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definedNames>
    <definedName function="false" hidden="false" localSheetId="3" name="_xlnm.Print_Area" vbProcedure="false">市町村分担金内訳!$A$2:$DU$13</definedName>
    <definedName function="false" hidden="false" localSheetId="3" name="_xlnm.Print_Titles" vbProcedure="false">市町村分担金内訳!$A:$C,市町村分担金内訳!$2:$4</definedName>
    <definedName function="false" hidden="false" localSheetId="0" name="_xlnm.Print_Area" vbProcedure="false">'廃棄物事業経費（歳入）'!$A$2:$AD$59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59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50</definedName>
    <definedName function="false" hidden="false" localSheetId="2" name="_xlnm.Print_Titles" vbProcedure="false">組合分担金内訳!$A:$C,組合分担金内訳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245">
  <si>
    <t xml:space="preserve">廃棄物処理事業経費（市町村及び事務組合の合計）【歳入】（平成１２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山形県</t>
  </si>
  <si>
    <t xml:space="preserve">06201</t>
  </si>
  <si>
    <t xml:space="preserve">山形市</t>
  </si>
  <si>
    <t xml:space="preserve">－</t>
  </si>
  <si>
    <t xml:space="preserve">06202</t>
  </si>
  <si>
    <t xml:space="preserve">米沢市</t>
  </si>
  <si>
    <t xml:space="preserve">06203</t>
  </si>
  <si>
    <t xml:space="preserve">鶴岡市</t>
  </si>
  <si>
    <t xml:space="preserve">06204</t>
  </si>
  <si>
    <t xml:space="preserve">酒田市</t>
  </si>
  <si>
    <t xml:space="preserve">06205</t>
  </si>
  <si>
    <t xml:space="preserve">新庄市</t>
  </si>
  <si>
    <t xml:space="preserve">06206</t>
  </si>
  <si>
    <t xml:space="preserve">寒河江市</t>
  </si>
  <si>
    <t xml:space="preserve">06207</t>
  </si>
  <si>
    <t xml:space="preserve">上山市</t>
  </si>
  <si>
    <t xml:space="preserve">06208</t>
  </si>
  <si>
    <t xml:space="preserve">村山市</t>
  </si>
  <si>
    <t xml:space="preserve">06209</t>
  </si>
  <si>
    <t xml:space="preserve">長井市</t>
  </si>
  <si>
    <t xml:space="preserve">06210</t>
  </si>
  <si>
    <t xml:space="preserve">天童市</t>
  </si>
  <si>
    <t xml:space="preserve">06211</t>
  </si>
  <si>
    <t xml:space="preserve">東根市</t>
  </si>
  <si>
    <t xml:space="preserve">06212</t>
  </si>
  <si>
    <t xml:space="preserve">尾花沢市</t>
  </si>
  <si>
    <t xml:space="preserve">06213</t>
  </si>
  <si>
    <t xml:space="preserve">南陽市</t>
  </si>
  <si>
    <t xml:space="preserve">06301</t>
  </si>
  <si>
    <t xml:space="preserve">山辺町</t>
  </si>
  <si>
    <t xml:space="preserve">06302</t>
  </si>
  <si>
    <t xml:space="preserve">中山町</t>
  </si>
  <si>
    <t xml:space="preserve">06321</t>
  </si>
  <si>
    <t xml:space="preserve">河北町</t>
  </si>
  <si>
    <t xml:space="preserve">06322</t>
  </si>
  <si>
    <t xml:space="preserve">西川町</t>
  </si>
  <si>
    <t xml:space="preserve">06323</t>
  </si>
  <si>
    <t xml:space="preserve">朝日町</t>
  </si>
  <si>
    <t xml:space="preserve">06324</t>
  </si>
  <si>
    <t xml:space="preserve">大江町</t>
  </si>
  <si>
    <t xml:space="preserve">06341</t>
  </si>
  <si>
    <t xml:space="preserve">大石田町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381</t>
  </si>
  <si>
    <t xml:space="preserve">高畠町</t>
  </si>
  <si>
    <t xml:space="preserve">06382</t>
  </si>
  <si>
    <t xml:space="preserve">川西町</t>
  </si>
  <si>
    <t xml:space="preserve">06401</t>
  </si>
  <si>
    <t xml:space="preserve">小国町</t>
  </si>
  <si>
    <t xml:space="preserve">06402</t>
  </si>
  <si>
    <t xml:space="preserve">白鷹町</t>
  </si>
  <si>
    <t xml:space="preserve">06403</t>
  </si>
  <si>
    <t xml:space="preserve">飯豊町</t>
  </si>
  <si>
    <t xml:space="preserve">06421</t>
  </si>
  <si>
    <t xml:space="preserve">立川町</t>
  </si>
  <si>
    <t xml:space="preserve">06422</t>
  </si>
  <si>
    <t xml:space="preserve">余目町</t>
  </si>
  <si>
    <t xml:space="preserve">06423</t>
  </si>
  <si>
    <t xml:space="preserve">藤島町</t>
  </si>
  <si>
    <t xml:space="preserve">06424</t>
  </si>
  <si>
    <t xml:space="preserve">羽黒町</t>
  </si>
  <si>
    <t xml:space="preserve">06425</t>
  </si>
  <si>
    <t xml:space="preserve">櫛引町</t>
  </si>
  <si>
    <t xml:space="preserve">06426</t>
  </si>
  <si>
    <t xml:space="preserve">三川町</t>
  </si>
  <si>
    <t xml:space="preserve">06427</t>
  </si>
  <si>
    <t xml:space="preserve">朝日村</t>
  </si>
  <si>
    <t xml:space="preserve">06441</t>
  </si>
  <si>
    <t xml:space="preserve">温海町</t>
  </si>
  <si>
    <t xml:space="preserve">06461</t>
  </si>
  <si>
    <t xml:space="preserve">遊佐町</t>
  </si>
  <si>
    <t xml:space="preserve">06462</t>
  </si>
  <si>
    <t xml:space="preserve">八幡町</t>
  </si>
  <si>
    <t xml:space="preserve">06463</t>
  </si>
  <si>
    <t xml:space="preserve">松山町</t>
  </si>
  <si>
    <t xml:space="preserve">06464</t>
  </si>
  <si>
    <t xml:space="preserve">平田町</t>
  </si>
  <si>
    <t xml:space="preserve">06821</t>
  </si>
  <si>
    <t xml:space="preserve">東根市外二市一町共立衛生処理組合</t>
  </si>
  <si>
    <t xml:space="preserve">06827</t>
  </si>
  <si>
    <t xml:space="preserve">酒田地区クリーン組合</t>
  </si>
  <si>
    <t xml:space="preserve">06831</t>
  </si>
  <si>
    <t xml:space="preserve">山形広域環境事務組合</t>
  </si>
  <si>
    <t xml:space="preserve">06832</t>
  </si>
  <si>
    <t xml:space="preserve">鶴岡市ほか六箇町村衛生処理組合</t>
  </si>
  <si>
    <t xml:space="preserve">06951</t>
  </si>
  <si>
    <t xml:space="preserve">最上広域市区町村圏事務組合</t>
  </si>
  <si>
    <t xml:space="preserve">06952</t>
  </si>
  <si>
    <t xml:space="preserve">置賜広域行政事務組合</t>
  </si>
  <si>
    <t xml:space="preserve">06953</t>
  </si>
  <si>
    <t xml:space="preserve">西村山広域行政事務組合</t>
  </si>
  <si>
    <t xml:space="preserve">06965</t>
  </si>
  <si>
    <t xml:space="preserve">尾花沢市大石田町環境衛生事業組合</t>
  </si>
  <si>
    <t xml:space="preserve">合　計</t>
  </si>
  <si>
    <t xml:space="preserve">廃棄物処理事業経費（市町村及び事務組合の合計）【歳出】（平成１２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最上広域市町村圏事務組合</t>
  </si>
  <si>
    <t xml:space="preserve">廃棄物処理事業経費【組合分担金の合計】（平成１２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山形広域環境事務組合　　　　　　　　　　　　　　　　　　　　</t>
  </si>
  <si>
    <t xml:space="preserve">置賜広域行政事務組合　　　　　　　　　　　　　　　　　　　　</t>
  </si>
  <si>
    <t xml:space="preserve">鶴岡市ほか六箇町村衛生処理組合　　　　　　　　　　　　　　　</t>
  </si>
  <si>
    <t xml:space="preserve">酒田地区クリーン組合　　　　　　　　　　　　　　　　　　　　</t>
  </si>
  <si>
    <t xml:space="preserve">最上広域市区町村圏事務組合　　　　　　　　　　　　　　　　　　</t>
  </si>
  <si>
    <t xml:space="preserve">西村山広域行政事務組合　　　　　　　　　　　　　　　　　　　</t>
  </si>
  <si>
    <t xml:space="preserve">東根市外二市一町共立衛生処理組合　　　　　　　　　　　　　　</t>
  </si>
  <si>
    <t xml:space="preserve">尾花沢市大石田町環境衛生事業組合　　　　　　　　　　　　　　</t>
  </si>
  <si>
    <t xml:space="preserve">酒田地区クリ－ン組合　　　　　　　　　　　　　　　　　　　　</t>
  </si>
  <si>
    <t xml:space="preserve">廃棄物処理事業経費【市町村分担金の合計】（平成１２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東根市　　　　　　　　　　　</t>
  </si>
  <si>
    <t xml:space="preserve">村山市　　　　　　　　　　　</t>
  </si>
  <si>
    <t xml:space="preserve">天童市　　　　　　　　　　　</t>
  </si>
  <si>
    <t xml:space="preserve">河北町　　　　　　　　　　　</t>
  </si>
  <si>
    <t xml:space="preserve">酒田市　　　　　　　　　　　</t>
  </si>
  <si>
    <t xml:space="preserve">立川町　　　　　　　　　　　</t>
  </si>
  <si>
    <t xml:space="preserve">余目町　　　　　　　　　　　</t>
  </si>
  <si>
    <t xml:space="preserve">遊佐町　　　　　　　　　　　</t>
  </si>
  <si>
    <t xml:space="preserve">八幡町　　　　　　　　　　　</t>
  </si>
  <si>
    <t xml:space="preserve">松山町　　　　　　　　　　　</t>
  </si>
  <si>
    <t xml:space="preserve">平田町　　　　　　　　　　　</t>
  </si>
  <si>
    <t xml:space="preserve">山形市　　　　　　　　　　　</t>
  </si>
  <si>
    <t xml:space="preserve">上山市　　　　　　　　　　　</t>
  </si>
  <si>
    <t xml:space="preserve">山辺町　　　　　　　　　　　</t>
  </si>
  <si>
    <t xml:space="preserve">中山町　　　　　　　　　　　</t>
  </si>
  <si>
    <t xml:space="preserve">鶴岡市　　　　　　　　　　　</t>
  </si>
  <si>
    <t xml:space="preserve">藤島町　　　　　　　　　　　</t>
  </si>
  <si>
    <t xml:space="preserve">羽黒町　　　　　　　　　　　</t>
  </si>
  <si>
    <t xml:space="preserve">櫛引町　　　　　　　　　　　</t>
  </si>
  <si>
    <t xml:space="preserve">三川町　　　　　　　　　　　</t>
  </si>
  <si>
    <t xml:space="preserve">朝日村　　　　　　　　　　　</t>
  </si>
  <si>
    <t xml:space="preserve">温海町　　　　　　　　　　　</t>
  </si>
  <si>
    <t xml:space="preserve">新庄市　　　　　　　　　　　</t>
  </si>
  <si>
    <t xml:space="preserve">金山町　　　　　　　　　　　</t>
  </si>
  <si>
    <t xml:space="preserve">最上町　　　　　　　　　　　</t>
  </si>
  <si>
    <t xml:space="preserve">舟形町　　　　　　　　　　　</t>
  </si>
  <si>
    <t xml:space="preserve">真室川町　　　　　　　　　　</t>
  </si>
  <si>
    <t xml:space="preserve">大蔵村　　　　　　　　　　　</t>
  </si>
  <si>
    <t xml:space="preserve">鮭川村　　　　　　　　　　　</t>
  </si>
  <si>
    <t xml:space="preserve">戸沢村　　　　　　　　　　　</t>
  </si>
  <si>
    <t xml:space="preserve">米沢市　　　　　　　　　　　</t>
  </si>
  <si>
    <t xml:space="preserve">長井市　　　　　　　　　　　</t>
  </si>
  <si>
    <t xml:space="preserve">南陽市　　　　　　　　　　　</t>
  </si>
  <si>
    <t xml:space="preserve">高畠町　　　　　　　　　　　</t>
  </si>
  <si>
    <t xml:space="preserve">川西町　　　　　　　　　　　</t>
  </si>
  <si>
    <t xml:space="preserve">白鷹町　　　　　　　　　　　</t>
  </si>
  <si>
    <t xml:space="preserve">飯豊町　　　　　　　　　　　</t>
  </si>
  <si>
    <t xml:space="preserve">小国町　　　　　　　　　　　</t>
  </si>
  <si>
    <t xml:space="preserve">寒河江市　　　　　　　　　　</t>
  </si>
  <si>
    <t xml:space="preserve">大江町　　　　　　　　　　　</t>
  </si>
  <si>
    <t xml:space="preserve">朝日町　　　　　　　　　　　</t>
  </si>
  <si>
    <t xml:space="preserve">西川町　　　　　　　　　　　</t>
  </si>
  <si>
    <t xml:space="preserve">尾花沢市　　　　　　　　　　</t>
  </si>
  <si>
    <t xml:space="preserve">大石田町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集計結果（経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30" min="4" style="0" width="11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2" customFormat="true" ht="13.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7"/>
      <c r="M2" s="5" t="s">
        <v>5</v>
      </c>
      <c r="N2" s="6"/>
      <c r="O2" s="6"/>
      <c r="P2" s="6"/>
      <c r="Q2" s="6"/>
      <c r="R2" s="6"/>
      <c r="S2" s="6"/>
      <c r="T2" s="6"/>
      <c r="U2" s="7"/>
      <c r="V2" s="5" t="s">
        <v>6</v>
      </c>
      <c r="W2" s="8"/>
      <c r="X2" s="8"/>
      <c r="Y2" s="8"/>
      <c r="Z2" s="8"/>
      <c r="AA2" s="8"/>
      <c r="AB2" s="8"/>
      <c r="AC2" s="8"/>
      <c r="AD2" s="9"/>
    </row>
    <row r="3" s="2" customFormat="true" ht="13.5" hidden="false" customHeight="false" outlineLevel="0" collapsed="false">
      <c r="A3" s="3"/>
      <c r="B3" s="4"/>
      <c r="C3" s="3"/>
      <c r="D3" s="10" t="s">
        <v>7</v>
      </c>
      <c r="E3" s="11"/>
      <c r="F3" s="11"/>
      <c r="G3" s="11"/>
      <c r="H3" s="11"/>
      <c r="I3" s="11"/>
      <c r="J3" s="11"/>
      <c r="K3" s="12"/>
      <c r="L3" s="13"/>
      <c r="M3" s="10" t="s">
        <v>7</v>
      </c>
      <c r="N3" s="11"/>
      <c r="O3" s="11"/>
      <c r="P3" s="11"/>
      <c r="Q3" s="11"/>
      <c r="R3" s="11"/>
      <c r="S3" s="11"/>
      <c r="T3" s="12"/>
      <c r="U3" s="13"/>
      <c r="V3" s="10" t="s">
        <v>7</v>
      </c>
      <c r="W3" s="11"/>
      <c r="X3" s="11"/>
      <c r="Y3" s="11"/>
      <c r="Z3" s="11"/>
      <c r="AA3" s="11"/>
      <c r="AB3" s="11"/>
      <c r="AC3" s="12"/>
      <c r="AD3" s="13"/>
    </row>
    <row r="4" s="2" customFormat="true" ht="13.5" hidden="false" customHeight="false" outlineLevel="0" collapsed="false">
      <c r="A4" s="3"/>
      <c r="B4" s="4"/>
      <c r="C4" s="3"/>
      <c r="D4" s="14"/>
      <c r="E4" s="10" t="s">
        <v>8</v>
      </c>
      <c r="F4" s="15"/>
      <c r="G4" s="15"/>
      <c r="H4" s="15"/>
      <c r="I4" s="15"/>
      <c r="J4" s="15"/>
      <c r="K4" s="16"/>
      <c r="L4" s="17" t="s">
        <v>9</v>
      </c>
      <c r="M4" s="14"/>
      <c r="N4" s="10" t="s">
        <v>8</v>
      </c>
      <c r="O4" s="15"/>
      <c r="P4" s="15"/>
      <c r="Q4" s="15"/>
      <c r="R4" s="15"/>
      <c r="S4" s="15"/>
      <c r="T4" s="16"/>
      <c r="U4" s="17" t="s">
        <v>9</v>
      </c>
      <c r="V4" s="14"/>
      <c r="W4" s="10" t="s">
        <v>8</v>
      </c>
      <c r="X4" s="15"/>
      <c r="Y4" s="15"/>
      <c r="Z4" s="15"/>
      <c r="AA4" s="15"/>
      <c r="AB4" s="15"/>
      <c r="AC4" s="16"/>
      <c r="AD4" s="17" t="s">
        <v>9</v>
      </c>
    </row>
    <row r="5" s="2" customFormat="true" ht="22.5" hidden="false" customHeight="false" outlineLevel="0" collapsed="false">
      <c r="A5" s="3"/>
      <c r="B5" s="4"/>
      <c r="C5" s="3"/>
      <c r="D5" s="14"/>
      <c r="E5" s="14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7"/>
      <c r="M5" s="14"/>
      <c r="N5" s="14"/>
      <c r="O5" s="18" t="s">
        <v>10</v>
      </c>
      <c r="P5" s="18" t="s">
        <v>11</v>
      </c>
      <c r="Q5" s="18" t="s">
        <v>12</v>
      </c>
      <c r="R5" s="18" t="s">
        <v>13</v>
      </c>
      <c r="S5" s="18" t="s">
        <v>14</v>
      </c>
      <c r="T5" s="18" t="s">
        <v>15</v>
      </c>
      <c r="U5" s="17"/>
      <c r="V5" s="14"/>
      <c r="W5" s="14"/>
      <c r="X5" s="18" t="s">
        <v>10</v>
      </c>
      <c r="Y5" s="18" t="s">
        <v>11</v>
      </c>
      <c r="Z5" s="18" t="s">
        <v>12</v>
      </c>
      <c r="AA5" s="18" t="s">
        <v>13</v>
      </c>
      <c r="AB5" s="18" t="s">
        <v>14</v>
      </c>
      <c r="AC5" s="18" t="s">
        <v>15</v>
      </c>
      <c r="AD5" s="17"/>
    </row>
    <row r="6" s="2" customFormat="true" ht="13.5" hidden="false" customHeight="false" outlineLevel="0" collapsed="false">
      <c r="A6" s="3"/>
      <c r="B6" s="4"/>
      <c r="C6" s="3"/>
      <c r="D6" s="19" t="s">
        <v>16</v>
      </c>
      <c r="E6" s="19" t="s">
        <v>16</v>
      </c>
      <c r="F6" s="20" t="s">
        <v>16</v>
      </c>
      <c r="G6" s="20" t="s">
        <v>16</v>
      </c>
      <c r="H6" s="20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20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20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L7</f>
        <v>2325034</v>
      </c>
      <c r="E7" s="24" t="n">
        <f aca="false">F7+G7+H7+I7+K7</f>
        <v>554480</v>
      </c>
      <c r="F7" s="25" t="n">
        <v>18606</v>
      </c>
      <c r="G7" s="25" t="n">
        <v>0</v>
      </c>
      <c r="H7" s="25" t="n">
        <v>37807</v>
      </c>
      <c r="I7" s="25" t="n">
        <v>284696</v>
      </c>
      <c r="J7" s="26" t="s">
        <v>20</v>
      </c>
      <c r="K7" s="25" t="n">
        <v>213371</v>
      </c>
      <c r="L7" s="25" t="n">
        <v>1770554</v>
      </c>
      <c r="M7" s="24" t="n">
        <f aca="false">N7+U7</f>
        <v>469260</v>
      </c>
      <c r="N7" s="24" t="n">
        <f aca="false">O7+P7+Q7+R7+T7</f>
        <v>56303</v>
      </c>
      <c r="O7" s="25" t="n">
        <v>0</v>
      </c>
      <c r="P7" s="25" t="n">
        <v>0</v>
      </c>
      <c r="Q7" s="25" t="n">
        <v>0</v>
      </c>
      <c r="R7" s="25" t="n">
        <v>0</v>
      </c>
      <c r="S7" s="26" t="s">
        <v>20</v>
      </c>
      <c r="T7" s="25" t="n">
        <v>56303</v>
      </c>
      <c r="U7" s="25" t="n">
        <v>412957</v>
      </c>
      <c r="V7" s="24" t="n">
        <f aca="false">D7+M7</f>
        <v>2794294</v>
      </c>
      <c r="W7" s="24" t="n">
        <f aca="false">E7+N7</f>
        <v>610783</v>
      </c>
      <c r="X7" s="24" t="n">
        <f aca="false">F7+O7</f>
        <v>18606</v>
      </c>
      <c r="Y7" s="24" t="n">
        <f aca="false">G7+P7</f>
        <v>0</v>
      </c>
      <c r="Z7" s="24" t="n">
        <f aca="false">H7+Q7</f>
        <v>37807</v>
      </c>
      <c r="AA7" s="24" t="n">
        <f aca="false">I7+R7</f>
        <v>284696</v>
      </c>
      <c r="AB7" s="27" t="s">
        <v>20</v>
      </c>
      <c r="AC7" s="24" t="n">
        <f aca="false">K7+T7</f>
        <v>269674</v>
      </c>
      <c r="AD7" s="24" t="n">
        <f aca="false">L7+U7</f>
        <v>2183511</v>
      </c>
    </row>
    <row r="8" customFormat="false" ht="13.5" hidden="false" customHeight="false" outlineLevel="0" collapsed="false">
      <c r="A8" s="21" t="s">
        <v>17</v>
      </c>
      <c r="B8" s="22" t="s">
        <v>21</v>
      </c>
      <c r="C8" s="23" t="s">
        <v>22</v>
      </c>
      <c r="D8" s="24" t="n">
        <f aca="false">E8+L8</f>
        <v>342094</v>
      </c>
      <c r="E8" s="24" t="n">
        <f aca="false">F8+G8+H8+I8+K8</f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6" t="s">
        <v>20</v>
      </c>
      <c r="K8" s="25" t="n">
        <v>0</v>
      </c>
      <c r="L8" s="25" t="n">
        <v>342094</v>
      </c>
      <c r="M8" s="24" t="n">
        <f aca="false">N8+U8</f>
        <v>247407</v>
      </c>
      <c r="N8" s="24" t="n">
        <f aca="false">O8+P8+Q8+R8+T8</f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6" t="s">
        <v>20</v>
      </c>
      <c r="T8" s="25" t="n">
        <v>0</v>
      </c>
      <c r="U8" s="25" t="n">
        <v>247407</v>
      </c>
      <c r="V8" s="24" t="n">
        <f aca="false">D8+M8</f>
        <v>589501</v>
      </c>
      <c r="W8" s="24" t="n">
        <f aca="false">E8+N8</f>
        <v>0</v>
      </c>
      <c r="X8" s="24" t="n">
        <f aca="false">F8+O8</f>
        <v>0</v>
      </c>
      <c r="Y8" s="24" t="n">
        <f aca="false">G8+P8</f>
        <v>0</v>
      </c>
      <c r="Z8" s="24" t="n">
        <f aca="false">H8+Q8</f>
        <v>0</v>
      </c>
      <c r="AA8" s="24" t="n">
        <f aca="false">I8+R8</f>
        <v>0</v>
      </c>
      <c r="AB8" s="27" t="s">
        <v>20</v>
      </c>
      <c r="AC8" s="24" t="n">
        <f aca="false">K8+T8</f>
        <v>0</v>
      </c>
      <c r="AD8" s="24" t="n">
        <f aca="false">L8+U8</f>
        <v>589501</v>
      </c>
    </row>
    <row r="9" customFormat="false" ht="13.5" hidden="false" customHeight="false" outlineLevel="0" collapsed="false">
      <c r="A9" s="21" t="s">
        <v>17</v>
      </c>
      <c r="B9" s="22" t="s">
        <v>23</v>
      </c>
      <c r="C9" s="23" t="s">
        <v>24</v>
      </c>
      <c r="D9" s="24" t="n">
        <f aca="false">E9+L9</f>
        <v>792359</v>
      </c>
      <c r="E9" s="24" t="n">
        <f aca="false">F9+G9+H9+I9+K9</f>
        <v>35245</v>
      </c>
      <c r="F9" s="25" t="n">
        <v>0</v>
      </c>
      <c r="G9" s="25" t="n">
        <v>0</v>
      </c>
      <c r="H9" s="25" t="n">
        <v>10800</v>
      </c>
      <c r="I9" s="25" t="n">
        <v>7322</v>
      </c>
      <c r="J9" s="26" t="s">
        <v>20</v>
      </c>
      <c r="K9" s="25" t="n">
        <v>17123</v>
      </c>
      <c r="L9" s="25" t="n">
        <v>757114</v>
      </c>
      <c r="M9" s="24" t="n">
        <f aca="false">N9+U9</f>
        <v>138191</v>
      </c>
      <c r="N9" s="24" t="n">
        <f aca="false">O9+P9+Q9+R9+T9</f>
        <v>17593</v>
      </c>
      <c r="O9" s="25" t="n">
        <v>0</v>
      </c>
      <c r="P9" s="25" t="n">
        <v>0</v>
      </c>
      <c r="Q9" s="25" t="n">
        <v>0</v>
      </c>
      <c r="R9" s="25" t="n">
        <v>17585</v>
      </c>
      <c r="S9" s="26" t="s">
        <v>20</v>
      </c>
      <c r="T9" s="25" t="n">
        <v>8</v>
      </c>
      <c r="U9" s="25" t="n">
        <v>120598</v>
      </c>
      <c r="V9" s="24" t="n">
        <f aca="false">D9+M9</f>
        <v>930550</v>
      </c>
      <c r="W9" s="24" t="n">
        <f aca="false">E9+N9</f>
        <v>52838</v>
      </c>
      <c r="X9" s="24" t="n">
        <f aca="false">F9+O9</f>
        <v>0</v>
      </c>
      <c r="Y9" s="24" t="n">
        <f aca="false">G9+P9</f>
        <v>0</v>
      </c>
      <c r="Z9" s="24" t="n">
        <f aca="false">H9+Q9</f>
        <v>10800</v>
      </c>
      <c r="AA9" s="24" t="n">
        <f aca="false">I9+R9</f>
        <v>24907</v>
      </c>
      <c r="AB9" s="27" t="s">
        <v>20</v>
      </c>
      <c r="AC9" s="24" t="n">
        <f aca="false">K9+T9</f>
        <v>17131</v>
      </c>
      <c r="AD9" s="24" t="n">
        <f aca="false">L9+U9</f>
        <v>877712</v>
      </c>
    </row>
    <row r="10" customFormat="false" ht="13.5" hidden="false" customHeight="false" outlineLevel="0" collapsed="false">
      <c r="A10" s="21" t="s">
        <v>17</v>
      </c>
      <c r="B10" s="22" t="s">
        <v>25</v>
      </c>
      <c r="C10" s="23" t="s">
        <v>26</v>
      </c>
      <c r="D10" s="24" t="n">
        <f aca="false">E10+L10</f>
        <v>781761</v>
      </c>
      <c r="E10" s="24" t="n">
        <f aca="false">F10+G10+H10+I10+K10</f>
        <v>9468</v>
      </c>
      <c r="F10" s="25" t="n">
        <v>0</v>
      </c>
      <c r="G10" s="25" t="n">
        <v>0</v>
      </c>
      <c r="H10" s="25" t="n">
        <v>0</v>
      </c>
      <c r="I10" s="25" t="n">
        <v>9383</v>
      </c>
      <c r="J10" s="26" t="s">
        <v>20</v>
      </c>
      <c r="K10" s="25" t="n">
        <v>85</v>
      </c>
      <c r="L10" s="25" t="n">
        <v>772293</v>
      </c>
      <c r="M10" s="24" t="n">
        <f aca="false">N10+U10</f>
        <v>192033</v>
      </c>
      <c r="N10" s="24" t="n">
        <f aca="false">O10+P10+Q10+R10+T10</f>
        <v>1773</v>
      </c>
      <c r="O10" s="25" t="n">
        <v>0</v>
      </c>
      <c r="P10" s="25" t="n">
        <v>0</v>
      </c>
      <c r="Q10" s="25" t="n">
        <v>0</v>
      </c>
      <c r="R10" s="25" t="n">
        <v>1758</v>
      </c>
      <c r="S10" s="26" t="s">
        <v>20</v>
      </c>
      <c r="T10" s="25" t="n">
        <v>15</v>
      </c>
      <c r="U10" s="25" t="n">
        <v>190260</v>
      </c>
      <c r="V10" s="24" t="n">
        <f aca="false">D10+M10</f>
        <v>973794</v>
      </c>
      <c r="W10" s="24" t="n">
        <f aca="false">E10+N10</f>
        <v>11241</v>
      </c>
      <c r="X10" s="24" t="n">
        <f aca="false">F10+O10</f>
        <v>0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11141</v>
      </c>
      <c r="AB10" s="27" t="s">
        <v>20</v>
      </c>
      <c r="AC10" s="24" t="n">
        <f aca="false">K10+T10</f>
        <v>100</v>
      </c>
      <c r="AD10" s="24" t="n">
        <f aca="false">L10+U10</f>
        <v>962553</v>
      </c>
    </row>
    <row r="11" customFormat="false" ht="13.5" hidden="false" customHeight="false" outlineLevel="0" collapsed="false">
      <c r="A11" s="21" t="s">
        <v>17</v>
      </c>
      <c r="B11" s="22" t="s">
        <v>27</v>
      </c>
      <c r="C11" s="23" t="s">
        <v>28</v>
      </c>
      <c r="D11" s="24" t="n">
        <f aca="false">E11+L11</f>
        <v>274173</v>
      </c>
      <c r="E11" s="24" t="n">
        <f aca="false">F11+G11+H11+I11+K11</f>
        <v>69216</v>
      </c>
      <c r="F11" s="25" t="n">
        <v>0</v>
      </c>
      <c r="G11" s="25" t="n">
        <v>0</v>
      </c>
      <c r="H11" s="25" t="n">
        <v>0</v>
      </c>
      <c r="I11" s="25" t="n">
        <v>69216</v>
      </c>
      <c r="J11" s="26" t="s">
        <v>20</v>
      </c>
      <c r="K11" s="25" t="n">
        <v>0</v>
      </c>
      <c r="L11" s="25" t="n">
        <v>204957</v>
      </c>
      <c r="M11" s="24" t="n">
        <f aca="false">N11+U11</f>
        <v>131456</v>
      </c>
      <c r="N11" s="24" t="n">
        <f aca="false">O11+P11+Q11+R11+T11</f>
        <v>18292</v>
      </c>
      <c r="O11" s="25" t="n">
        <v>11000</v>
      </c>
      <c r="P11" s="25" t="n">
        <v>7242</v>
      </c>
      <c r="Q11" s="25" t="n">
        <v>0</v>
      </c>
      <c r="R11" s="25" t="n">
        <v>50</v>
      </c>
      <c r="S11" s="26" t="s">
        <v>20</v>
      </c>
      <c r="T11" s="25" t="n">
        <v>0</v>
      </c>
      <c r="U11" s="25" t="n">
        <v>113164</v>
      </c>
      <c r="V11" s="24" t="n">
        <f aca="false">D11+M11</f>
        <v>405629</v>
      </c>
      <c r="W11" s="24" t="n">
        <f aca="false">E11+N11</f>
        <v>87508</v>
      </c>
      <c r="X11" s="24" t="n">
        <f aca="false">F11+O11</f>
        <v>11000</v>
      </c>
      <c r="Y11" s="24" t="n">
        <f aca="false">G11+P11</f>
        <v>7242</v>
      </c>
      <c r="Z11" s="24" t="n">
        <f aca="false">H11+Q11</f>
        <v>0</v>
      </c>
      <c r="AA11" s="24" t="n">
        <f aca="false">I11+R11</f>
        <v>69266</v>
      </c>
      <c r="AB11" s="27" t="s">
        <v>20</v>
      </c>
      <c r="AC11" s="24" t="n">
        <f aca="false">K11+T11</f>
        <v>0</v>
      </c>
      <c r="AD11" s="24" t="n">
        <f aca="false">L11+U11</f>
        <v>318121</v>
      </c>
    </row>
    <row r="12" customFormat="false" ht="13.5" hidden="false" customHeight="false" outlineLevel="0" collapsed="false">
      <c r="A12" s="21" t="s">
        <v>17</v>
      </c>
      <c r="B12" s="22" t="s">
        <v>29</v>
      </c>
      <c r="C12" s="23" t="s">
        <v>30</v>
      </c>
      <c r="D12" s="24" t="n">
        <f aca="false">E12+L12</f>
        <v>215712</v>
      </c>
      <c r="E12" s="24" t="n">
        <f aca="false">F12+G12+H12+I12+K12</f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6" t="s">
        <v>20</v>
      </c>
      <c r="K12" s="25" t="n">
        <v>0</v>
      </c>
      <c r="L12" s="25" t="n">
        <v>215712</v>
      </c>
      <c r="M12" s="24" t="n">
        <f aca="false">N12+U12</f>
        <v>64787</v>
      </c>
      <c r="N12" s="24" t="n">
        <f aca="false">O12+P12+Q12+R12+T12</f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6" t="s">
        <v>20</v>
      </c>
      <c r="T12" s="25" t="n">
        <v>0</v>
      </c>
      <c r="U12" s="25" t="n">
        <v>64787</v>
      </c>
      <c r="V12" s="24" t="n">
        <f aca="false">D12+M12</f>
        <v>280499</v>
      </c>
      <c r="W12" s="24" t="n">
        <f aca="false">E12+N12</f>
        <v>0</v>
      </c>
      <c r="X12" s="24" t="n">
        <f aca="false">F12+O12</f>
        <v>0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7" t="s">
        <v>20</v>
      </c>
      <c r="AC12" s="24" t="n">
        <f aca="false">K12+T12</f>
        <v>0</v>
      </c>
      <c r="AD12" s="24" t="n">
        <f aca="false">L12+U12</f>
        <v>280499</v>
      </c>
    </row>
    <row r="13" customFormat="false" ht="13.5" hidden="false" customHeight="false" outlineLevel="0" collapsed="false">
      <c r="A13" s="21" t="s">
        <v>17</v>
      </c>
      <c r="B13" s="22" t="s">
        <v>31</v>
      </c>
      <c r="C13" s="23" t="s">
        <v>32</v>
      </c>
      <c r="D13" s="24" t="n">
        <f aca="false">E13+L13</f>
        <v>326225</v>
      </c>
      <c r="E13" s="24" t="n">
        <f aca="false">F13+G13+H13+I13+K13</f>
        <v>35151</v>
      </c>
      <c r="F13" s="25" t="n">
        <v>0</v>
      </c>
      <c r="G13" s="25" t="n">
        <v>0</v>
      </c>
      <c r="H13" s="25" t="n">
        <v>0</v>
      </c>
      <c r="I13" s="25" t="n">
        <v>25522</v>
      </c>
      <c r="J13" s="26" t="s">
        <v>20</v>
      </c>
      <c r="K13" s="25" t="n">
        <v>9629</v>
      </c>
      <c r="L13" s="25" t="n">
        <v>291074</v>
      </c>
      <c r="M13" s="24" t="n">
        <f aca="false">N13+U13</f>
        <v>86228</v>
      </c>
      <c r="N13" s="24" t="n">
        <f aca="false">O13+P13+Q13+R13+T13</f>
        <v>874</v>
      </c>
      <c r="O13" s="25" t="n">
        <v>0</v>
      </c>
      <c r="P13" s="25" t="n">
        <v>0</v>
      </c>
      <c r="Q13" s="25" t="n">
        <v>0</v>
      </c>
      <c r="R13" s="25" t="n">
        <v>874</v>
      </c>
      <c r="S13" s="26" t="s">
        <v>20</v>
      </c>
      <c r="T13" s="25" t="n">
        <v>0</v>
      </c>
      <c r="U13" s="25" t="n">
        <v>85354</v>
      </c>
      <c r="V13" s="24" t="n">
        <f aca="false">D13+M13</f>
        <v>412453</v>
      </c>
      <c r="W13" s="24" t="n">
        <f aca="false">E13+N13</f>
        <v>36025</v>
      </c>
      <c r="X13" s="24" t="n">
        <f aca="false">F13+O13</f>
        <v>0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26396</v>
      </c>
      <c r="AB13" s="27" t="s">
        <v>20</v>
      </c>
      <c r="AC13" s="24" t="n">
        <f aca="false">K13+T13</f>
        <v>9629</v>
      </c>
      <c r="AD13" s="24" t="n">
        <f aca="false">L13+U13</f>
        <v>376428</v>
      </c>
    </row>
    <row r="14" customFormat="false" ht="13.5" hidden="false" customHeight="false" outlineLevel="0" collapsed="false">
      <c r="A14" s="21" t="s">
        <v>17</v>
      </c>
      <c r="B14" s="22" t="s">
        <v>33</v>
      </c>
      <c r="C14" s="23" t="s">
        <v>34</v>
      </c>
      <c r="D14" s="24" t="n">
        <f aca="false">E14+L14</f>
        <v>68404</v>
      </c>
      <c r="E14" s="24" t="n">
        <f aca="false">F14+G14+H14+I14+K14</f>
        <v>773</v>
      </c>
      <c r="F14" s="25" t="n">
        <v>0</v>
      </c>
      <c r="G14" s="25" t="n">
        <v>663</v>
      </c>
      <c r="H14" s="25" t="n">
        <v>0</v>
      </c>
      <c r="I14" s="25" t="n">
        <v>0</v>
      </c>
      <c r="J14" s="26" t="s">
        <v>20</v>
      </c>
      <c r="K14" s="25" t="n">
        <v>110</v>
      </c>
      <c r="L14" s="25" t="n">
        <v>67631</v>
      </c>
      <c r="M14" s="24" t="n">
        <f aca="false">N14+U14</f>
        <v>34883</v>
      </c>
      <c r="N14" s="24" t="n">
        <f aca="false">O14+P14+Q14+R14+T14</f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6" t="s">
        <v>20</v>
      </c>
      <c r="T14" s="25" t="n">
        <v>0</v>
      </c>
      <c r="U14" s="25" t="n">
        <v>34883</v>
      </c>
      <c r="V14" s="24" t="n">
        <f aca="false">D14+M14</f>
        <v>103287</v>
      </c>
      <c r="W14" s="24" t="n">
        <f aca="false">E14+N14</f>
        <v>773</v>
      </c>
      <c r="X14" s="24" t="n">
        <f aca="false">F14+O14</f>
        <v>0</v>
      </c>
      <c r="Y14" s="24" t="n">
        <f aca="false">G14+P14</f>
        <v>663</v>
      </c>
      <c r="Z14" s="24" t="n">
        <f aca="false">H14+Q14</f>
        <v>0</v>
      </c>
      <c r="AA14" s="24" t="n">
        <f aca="false">I14+R14</f>
        <v>0</v>
      </c>
      <c r="AB14" s="27" t="s">
        <v>20</v>
      </c>
      <c r="AC14" s="24" t="n">
        <f aca="false">K14+T14</f>
        <v>110</v>
      </c>
      <c r="AD14" s="24" t="n">
        <f aca="false">L14+U14</f>
        <v>102514</v>
      </c>
    </row>
    <row r="15" customFormat="false" ht="13.5" hidden="false" customHeight="false" outlineLevel="0" collapsed="false">
      <c r="A15" s="21" t="s">
        <v>17</v>
      </c>
      <c r="B15" s="22" t="s">
        <v>35</v>
      </c>
      <c r="C15" s="23" t="s">
        <v>36</v>
      </c>
      <c r="D15" s="24" t="n">
        <f aca="false">E15+L15</f>
        <v>193238</v>
      </c>
      <c r="E15" s="24" t="n">
        <f aca="false">F15+G15+H15+I15+K15</f>
        <v>3926</v>
      </c>
      <c r="F15" s="25" t="n">
        <v>0</v>
      </c>
      <c r="G15" s="25" t="n">
        <v>0</v>
      </c>
      <c r="H15" s="25" t="n">
        <v>0</v>
      </c>
      <c r="I15" s="25" t="n">
        <v>253</v>
      </c>
      <c r="J15" s="26" t="s">
        <v>20</v>
      </c>
      <c r="K15" s="25" t="n">
        <v>3673</v>
      </c>
      <c r="L15" s="25" t="n">
        <v>189312</v>
      </c>
      <c r="M15" s="24" t="n">
        <f aca="false">N15+U15</f>
        <v>85162</v>
      </c>
      <c r="N15" s="24" t="n">
        <f aca="false">O15+P15+Q15+R15+T15</f>
        <v>24</v>
      </c>
      <c r="O15" s="25" t="n">
        <v>0</v>
      </c>
      <c r="P15" s="25" t="n">
        <v>0</v>
      </c>
      <c r="Q15" s="25" t="n">
        <v>0</v>
      </c>
      <c r="R15" s="25" t="n">
        <v>0</v>
      </c>
      <c r="S15" s="26" t="s">
        <v>20</v>
      </c>
      <c r="T15" s="25" t="n">
        <v>24</v>
      </c>
      <c r="U15" s="25" t="n">
        <v>85138</v>
      </c>
      <c r="V15" s="24" t="n">
        <f aca="false">D15+M15</f>
        <v>278400</v>
      </c>
      <c r="W15" s="24" t="n">
        <f aca="false">E15+N15</f>
        <v>3950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253</v>
      </c>
      <c r="AB15" s="27" t="s">
        <v>20</v>
      </c>
      <c r="AC15" s="24" t="n">
        <f aca="false">K15+T15</f>
        <v>3697</v>
      </c>
      <c r="AD15" s="24" t="n">
        <f aca="false">L15+U15</f>
        <v>274450</v>
      </c>
    </row>
    <row r="16" customFormat="false" ht="13.5" hidden="false" customHeight="false" outlineLevel="0" collapsed="false">
      <c r="A16" s="21" t="s">
        <v>17</v>
      </c>
      <c r="B16" s="22" t="s">
        <v>37</v>
      </c>
      <c r="C16" s="23" t="s">
        <v>38</v>
      </c>
      <c r="D16" s="24" t="n">
        <f aca="false">E16+L16</f>
        <v>220261</v>
      </c>
      <c r="E16" s="24" t="n">
        <f aca="false">F16+G16+H16+I16+K16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6" t="s">
        <v>20</v>
      </c>
      <c r="K16" s="25" t="n">
        <v>0</v>
      </c>
      <c r="L16" s="25" t="n">
        <v>220261</v>
      </c>
      <c r="M16" s="24" t="n">
        <f aca="false">N16+U16</f>
        <v>49809</v>
      </c>
      <c r="N16" s="24" t="n">
        <f aca="false">O16+P16+Q16+R16+T16</f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6" t="s">
        <v>20</v>
      </c>
      <c r="T16" s="25" t="n">
        <v>0</v>
      </c>
      <c r="U16" s="25" t="n">
        <v>49809</v>
      </c>
      <c r="V16" s="24" t="n">
        <f aca="false">D16+M16</f>
        <v>270070</v>
      </c>
      <c r="W16" s="24" t="n">
        <f aca="false">E16+N16</f>
        <v>0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7" t="s">
        <v>20</v>
      </c>
      <c r="AC16" s="24" t="n">
        <f aca="false">K16+T16</f>
        <v>0</v>
      </c>
      <c r="AD16" s="24" t="n">
        <f aca="false">L16+U16</f>
        <v>270070</v>
      </c>
    </row>
    <row r="17" customFormat="false" ht="13.5" hidden="false" customHeight="false" outlineLevel="0" collapsed="false">
      <c r="A17" s="21" t="s">
        <v>17</v>
      </c>
      <c r="B17" s="22" t="s">
        <v>39</v>
      </c>
      <c r="C17" s="23" t="s">
        <v>40</v>
      </c>
      <c r="D17" s="24" t="n">
        <f aca="false">E17+L17</f>
        <v>126763</v>
      </c>
      <c r="E17" s="24" t="n">
        <f aca="false">F17+G17+H17+I17+K17</f>
        <v>942</v>
      </c>
      <c r="F17" s="25" t="n">
        <v>0</v>
      </c>
      <c r="G17" s="25" t="n">
        <v>902</v>
      </c>
      <c r="H17" s="25" t="n">
        <v>0</v>
      </c>
      <c r="I17" s="25" t="n">
        <v>0</v>
      </c>
      <c r="J17" s="26" t="s">
        <v>20</v>
      </c>
      <c r="K17" s="25" t="n">
        <v>40</v>
      </c>
      <c r="L17" s="25" t="n">
        <v>125821</v>
      </c>
      <c r="M17" s="24" t="n">
        <f aca="false">N17+U17</f>
        <v>65299</v>
      </c>
      <c r="N17" s="24" t="n">
        <f aca="false">O17+P17+Q17+R17+T17</f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6" t="s">
        <v>20</v>
      </c>
      <c r="T17" s="25" t="n">
        <v>0</v>
      </c>
      <c r="U17" s="25" t="n">
        <v>65299</v>
      </c>
      <c r="V17" s="24" t="n">
        <f aca="false">D17+M17</f>
        <v>192062</v>
      </c>
      <c r="W17" s="24" t="n">
        <f aca="false">E17+N17</f>
        <v>942</v>
      </c>
      <c r="X17" s="24" t="n">
        <f aca="false">F17+O17</f>
        <v>0</v>
      </c>
      <c r="Y17" s="24" t="n">
        <f aca="false">G17+P17</f>
        <v>902</v>
      </c>
      <c r="Z17" s="24" t="n">
        <f aca="false">H17+Q17</f>
        <v>0</v>
      </c>
      <c r="AA17" s="24" t="n">
        <f aca="false">I17+R17</f>
        <v>0</v>
      </c>
      <c r="AB17" s="27" t="s">
        <v>20</v>
      </c>
      <c r="AC17" s="24" t="n">
        <f aca="false">K17+T17</f>
        <v>40</v>
      </c>
      <c r="AD17" s="24" t="n">
        <f aca="false">L17+U17</f>
        <v>191120</v>
      </c>
    </row>
    <row r="18" customFormat="false" ht="13.5" hidden="false" customHeight="false" outlineLevel="0" collapsed="false">
      <c r="A18" s="21" t="s">
        <v>17</v>
      </c>
      <c r="B18" s="22" t="s">
        <v>41</v>
      </c>
      <c r="C18" s="23" t="s">
        <v>42</v>
      </c>
      <c r="D18" s="24" t="n">
        <f aca="false">E18+L18</f>
        <v>149249</v>
      </c>
      <c r="E18" s="24" t="n">
        <f aca="false">F18+G18+H18+I18+K18</f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6" t="s">
        <v>20</v>
      </c>
      <c r="K18" s="25" t="n">
        <v>0</v>
      </c>
      <c r="L18" s="25" t="n">
        <v>149249</v>
      </c>
      <c r="M18" s="24" t="n">
        <f aca="false">N18+U18</f>
        <v>77434</v>
      </c>
      <c r="N18" s="24" t="n">
        <f aca="false">O18+P18+Q18+R18+T18</f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6" t="s">
        <v>20</v>
      </c>
      <c r="T18" s="25" t="n">
        <v>0</v>
      </c>
      <c r="U18" s="25" t="n">
        <v>77434</v>
      </c>
      <c r="V18" s="24" t="n">
        <f aca="false">D18+M18</f>
        <v>226683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7" t="s">
        <v>20</v>
      </c>
      <c r="AC18" s="24" t="n">
        <f aca="false">K18+T18</f>
        <v>0</v>
      </c>
      <c r="AD18" s="24" t="n">
        <f aca="false">L18+U18</f>
        <v>226683</v>
      </c>
    </row>
    <row r="19" customFormat="false" ht="13.5" hidden="false" customHeight="false" outlineLevel="0" collapsed="false">
      <c r="A19" s="21" t="s">
        <v>17</v>
      </c>
      <c r="B19" s="22" t="s">
        <v>43</v>
      </c>
      <c r="C19" s="23" t="s">
        <v>44</v>
      </c>
      <c r="D19" s="24" t="n">
        <f aca="false">E19+L19</f>
        <v>129868</v>
      </c>
      <c r="E19" s="24" t="n">
        <f aca="false">F19+G19+H19+I19+K19</f>
        <v>35</v>
      </c>
      <c r="F19" s="25" t="n">
        <v>0</v>
      </c>
      <c r="G19" s="25" t="n">
        <v>0</v>
      </c>
      <c r="H19" s="25" t="n">
        <v>0</v>
      </c>
      <c r="I19" s="25" t="n">
        <v>0</v>
      </c>
      <c r="J19" s="26" t="s">
        <v>20</v>
      </c>
      <c r="K19" s="25" t="n">
        <v>35</v>
      </c>
      <c r="L19" s="25" t="n">
        <v>129833</v>
      </c>
      <c r="M19" s="24" t="n">
        <f aca="false">N19+U19</f>
        <v>74338</v>
      </c>
      <c r="N19" s="24" t="n">
        <f aca="false">O19+P19+Q19+R19+T19</f>
        <v>15</v>
      </c>
      <c r="O19" s="25" t="n">
        <v>0</v>
      </c>
      <c r="P19" s="25" t="n">
        <v>0</v>
      </c>
      <c r="Q19" s="25" t="n">
        <v>0</v>
      </c>
      <c r="R19" s="25" t="n">
        <v>0</v>
      </c>
      <c r="S19" s="26" t="s">
        <v>20</v>
      </c>
      <c r="T19" s="25" t="n">
        <v>15</v>
      </c>
      <c r="U19" s="25" t="n">
        <v>74323</v>
      </c>
      <c r="V19" s="24" t="n">
        <f aca="false">D19+M19</f>
        <v>204206</v>
      </c>
      <c r="W19" s="24" t="n">
        <f aca="false">E19+N19</f>
        <v>50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7" t="s">
        <v>20</v>
      </c>
      <c r="AC19" s="24" t="n">
        <f aca="false">K19+T19</f>
        <v>50</v>
      </c>
      <c r="AD19" s="24" t="n">
        <f aca="false">L19+U19</f>
        <v>204156</v>
      </c>
    </row>
    <row r="20" customFormat="false" ht="13.5" hidden="false" customHeight="false" outlineLevel="0" collapsed="false">
      <c r="A20" s="21" t="s">
        <v>17</v>
      </c>
      <c r="B20" s="22" t="s">
        <v>45</v>
      </c>
      <c r="C20" s="23" t="s">
        <v>46</v>
      </c>
      <c r="D20" s="24" t="n">
        <f aca="false">E20+L20</f>
        <v>115429</v>
      </c>
      <c r="E20" s="24" t="n">
        <f aca="false">F20+G20+H20+I20+K20</f>
        <v>3819</v>
      </c>
      <c r="F20" s="25" t="n">
        <v>0</v>
      </c>
      <c r="G20" s="25" t="n">
        <v>0</v>
      </c>
      <c r="H20" s="25" t="n">
        <v>0</v>
      </c>
      <c r="I20" s="25" t="n">
        <v>3803</v>
      </c>
      <c r="J20" s="26" t="s">
        <v>20</v>
      </c>
      <c r="K20" s="25" t="n">
        <v>16</v>
      </c>
      <c r="L20" s="25" t="n">
        <v>111610</v>
      </c>
      <c r="M20" s="24" t="n">
        <f aca="false">N20+U20</f>
        <v>47203</v>
      </c>
      <c r="N20" s="24" t="n">
        <f aca="false">O20+P20+Q20+R20+T20</f>
        <v>363</v>
      </c>
      <c r="O20" s="25" t="n">
        <v>0</v>
      </c>
      <c r="P20" s="25" t="n">
        <v>0</v>
      </c>
      <c r="Q20" s="25" t="n">
        <v>0</v>
      </c>
      <c r="R20" s="25" t="n">
        <v>363</v>
      </c>
      <c r="S20" s="26" t="s">
        <v>20</v>
      </c>
      <c r="T20" s="25" t="n">
        <v>0</v>
      </c>
      <c r="U20" s="25" t="n">
        <v>46840</v>
      </c>
      <c r="V20" s="24" t="n">
        <f aca="false">D20+M20</f>
        <v>162632</v>
      </c>
      <c r="W20" s="24" t="n">
        <f aca="false">E20+N20</f>
        <v>4182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4166</v>
      </c>
      <c r="AB20" s="27" t="s">
        <v>20</v>
      </c>
      <c r="AC20" s="24" t="n">
        <f aca="false">K20+T20</f>
        <v>16</v>
      </c>
      <c r="AD20" s="24" t="n">
        <f aca="false">L20+U20</f>
        <v>158450</v>
      </c>
    </row>
    <row r="21" customFormat="false" ht="13.5" hidden="false" customHeight="false" outlineLevel="0" collapsed="false">
      <c r="A21" s="21" t="s">
        <v>17</v>
      </c>
      <c r="B21" s="22" t="s">
        <v>47</v>
      </c>
      <c r="C21" s="23" t="s">
        <v>48</v>
      </c>
      <c r="D21" s="24" t="n">
        <f aca="false">E21+L21</f>
        <v>98096</v>
      </c>
      <c r="E21" s="24" t="n">
        <f aca="false">F21+G21+H21+I21+K21</f>
        <v>2283</v>
      </c>
      <c r="F21" s="25" t="n">
        <v>0</v>
      </c>
      <c r="G21" s="25" t="n">
        <v>0</v>
      </c>
      <c r="H21" s="25" t="n">
        <v>0</v>
      </c>
      <c r="I21" s="25" t="n">
        <v>2283</v>
      </c>
      <c r="J21" s="26" t="s">
        <v>20</v>
      </c>
      <c r="K21" s="25" t="n">
        <v>0</v>
      </c>
      <c r="L21" s="25" t="n">
        <v>95813</v>
      </c>
      <c r="M21" s="24" t="n">
        <f aca="false">N21+U21</f>
        <v>42202</v>
      </c>
      <c r="N21" s="24" t="n">
        <f aca="false">O21+P21+Q21+R21+T21</f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6" t="s">
        <v>20</v>
      </c>
      <c r="T21" s="25" t="n">
        <v>0</v>
      </c>
      <c r="U21" s="25" t="n">
        <v>42202</v>
      </c>
      <c r="V21" s="24" t="n">
        <f aca="false">D21+M21</f>
        <v>140298</v>
      </c>
      <c r="W21" s="24" t="n">
        <f aca="false">E21+N21</f>
        <v>2283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2283</v>
      </c>
      <c r="AB21" s="27" t="s">
        <v>20</v>
      </c>
      <c r="AC21" s="24" t="n">
        <f aca="false">K21+T21</f>
        <v>0</v>
      </c>
      <c r="AD21" s="24" t="n">
        <f aca="false">L21+U21</f>
        <v>138015</v>
      </c>
    </row>
    <row r="22" customFormat="false" ht="13.5" hidden="false" customHeight="false" outlineLevel="0" collapsed="false">
      <c r="A22" s="21" t="s">
        <v>17</v>
      </c>
      <c r="B22" s="22" t="s">
        <v>49</v>
      </c>
      <c r="C22" s="23" t="s">
        <v>50</v>
      </c>
      <c r="D22" s="24" t="n">
        <f aca="false">E22+L22</f>
        <v>68110</v>
      </c>
      <c r="E22" s="24" t="n">
        <f aca="false">F22+G22+H22+I22+K22</f>
        <v>249</v>
      </c>
      <c r="F22" s="25" t="n">
        <v>0</v>
      </c>
      <c r="G22" s="25" t="n">
        <v>219</v>
      </c>
      <c r="H22" s="25" t="n">
        <v>0</v>
      </c>
      <c r="I22" s="25" t="n">
        <v>0</v>
      </c>
      <c r="J22" s="26" t="s">
        <v>20</v>
      </c>
      <c r="K22" s="25" t="n">
        <v>30</v>
      </c>
      <c r="L22" s="25" t="n">
        <v>67861</v>
      </c>
      <c r="M22" s="24" t="n">
        <f aca="false">N22+U22</f>
        <v>28109</v>
      </c>
      <c r="N22" s="24" t="n">
        <f aca="false">O22+P22+Q22+R22+T22</f>
        <v>130</v>
      </c>
      <c r="O22" s="25" t="n">
        <v>0</v>
      </c>
      <c r="P22" s="25" t="n">
        <v>0</v>
      </c>
      <c r="Q22" s="25" t="n">
        <v>0</v>
      </c>
      <c r="R22" s="25" t="n">
        <v>0</v>
      </c>
      <c r="S22" s="26" t="s">
        <v>20</v>
      </c>
      <c r="T22" s="25" t="n">
        <v>130</v>
      </c>
      <c r="U22" s="25" t="n">
        <v>27979</v>
      </c>
      <c r="V22" s="24" t="n">
        <f aca="false">D22+M22</f>
        <v>96219</v>
      </c>
      <c r="W22" s="24" t="n">
        <f aca="false">E22+N22</f>
        <v>379</v>
      </c>
      <c r="X22" s="24" t="n">
        <f aca="false">F22+O22</f>
        <v>0</v>
      </c>
      <c r="Y22" s="24" t="n">
        <f aca="false">G22+P22</f>
        <v>219</v>
      </c>
      <c r="Z22" s="24" t="n">
        <f aca="false">H22+Q22</f>
        <v>0</v>
      </c>
      <c r="AA22" s="24" t="n">
        <f aca="false">I22+R22</f>
        <v>0</v>
      </c>
      <c r="AB22" s="27" t="s">
        <v>20</v>
      </c>
      <c r="AC22" s="24" t="n">
        <f aca="false">K22+T22</f>
        <v>160</v>
      </c>
      <c r="AD22" s="24" t="n">
        <f aca="false">L22+U22</f>
        <v>95840</v>
      </c>
    </row>
    <row r="23" customFormat="false" ht="13.5" hidden="false" customHeight="false" outlineLevel="0" collapsed="false">
      <c r="A23" s="21" t="s">
        <v>17</v>
      </c>
      <c r="B23" s="22" t="s">
        <v>51</v>
      </c>
      <c r="C23" s="23" t="s">
        <v>52</v>
      </c>
      <c r="D23" s="24" t="n">
        <f aca="false">E23+L23</f>
        <v>55935</v>
      </c>
      <c r="E23" s="24" t="n">
        <f aca="false">F23+G23+H23+I23+K23</f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6" t="s">
        <v>20</v>
      </c>
      <c r="K23" s="25" t="n">
        <v>0</v>
      </c>
      <c r="L23" s="25" t="n">
        <v>55935</v>
      </c>
      <c r="M23" s="24" t="n">
        <f aca="false">N23+U23</f>
        <v>25987</v>
      </c>
      <c r="N23" s="24" t="n">
        <f aca="false">O23+P23+Q23+R23+T23</f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6" t="s">
        <v>20</v>
      </c>
      <c r="T23" s="25" t="n">
        <v>0</v>
      </c>
      <c r="U23" s="25" t="n">
        <v>25987</v>
      </c>
      <c r="V23" s="24" t="n">
        <f aca="false">D23+M23</f>
        <v>81922</v>
      </c>
      <c r="W23" s="24" t="n">
        <f aca="false">E23+N23</f>
        <v>0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7" t="s">
        <v>20</v>
      </c>
      <c r="AC23" s="24" t="n">
        <f aca="false">K23+T23</f>
        <v>0</v>
      </c>
      <c r="AD23" s="24" t="n">
        <f aca="false">L23+U23</f>
        <v>81922</v>
      </c>
    </row>
    <row r="24" customFormat="false" ht="13.5" hidden="false" customHeight="false" outlineLevel="0" collapsed="false">
      <c r="A24" s="21" t="s">
        <v>17</v>
      </c>
      <c r="B24" s="22" t="s">
        <v>53</v>
      </c>
      <c r="C24" s="23" t="s">
        <v>54</v>
      </c>
      <c r="D24" s="24" t="n">
        <f aca="false">E24+L24</f>
        <v>55649</v>
      </c>
      <c r="E24" s="24" t="n">
        <f aca="false">F24+G24+H24+I24+K24</f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6" t="s">
        <v>20</v>
      </c>
      <c r="K24" s="25" t="n">
        <v>0</v>
      </c>
      <c r="L24" s="25" t="n">
        <v>55649</v>
      </c>
      <c r="M24" s="24" t="n">
        <f aca="false">N24+U24</f>
        <v>29351</v>
      </c>
      <c r="N24" s="24" t="n">
        <f aca="false">O24+P24+Q24+R24+T24</f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6" t="s">
        <v>20</v>
      </c>
      <c r="T24" s="25" t="n">
        <v>0</v>
      </c>
      <c r="U24" s="25" t="n">
        <v>29351</v>
      </c>
      <c r="V24" s="24" t="n">
        <f aca="false">D24+M24</f>
        <v>85000</v>
      </c>
      <c r="W24" s="24" t="n">
        <f aca="false">E24+N24</f>
        <v>0</v>
      </c>
      <c r="X24" s="24" t="n">
        <f aca="false">F24+O24</f>
        <v>0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7" t="s">
        <v>20</v>
      </c>
      <c r="AC24" s="24" t="n">
        <f aca="false">K24+T24</f>
        <v>0</v>
      </c>
      <c r="AD24" s="24" t="n">
        <f aca="false">L24+U24</f>
        <v>85000</v>
      </c>
    </row>
    <row r="25" customFormat="false" ht="13.5" hidden="false" customHeight="false" outlineLevel="0" collapsed="false">
      <c r="A25" s="21" t="s">
        <v>17</v>
      </c>
      <c r="B25" s="22" t="s">
        <v>55</v>
      </c>
      <c r="C25" s="23" t="s">
        <v>56</v>
      </c>
      <c r="D25" s="24" t="n">
        <f aca="false">E25+L25</f>
        <v>40188</v>
      </c>
      <c r="E25" s="24" t="n">
        <f aca="false">F25+G25+H25+I25+K25</f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6" t="s">
        <v>20</v>
      </c>
      <c r="K25" s="25" t="n">
        <v>0</v>
      </c>
      <c r="L25" s="25" t="n">
        <v>40188</v>
      </c>
      <c r="M25" s="24" t="n">
        <f aca="false">N25+U25</f>
        <v>30088</v>
      </c>
      <c r="N25" s="24" t="n">
        <f aca="false">O25+P25+Q25+R25+T25</f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6" t="s">
        <v>20</v>
      </c>
      <c r="T25" s="25" t="n">
        <v>0</v>
      </c>
      <c r="U25" s="25" t="n">
        <v>30088</v>
      </c>
      <c r="V25" s="24" t="n">
        <f aca="false">D25+M25</f>
        <v>70276</v>
      </c>
      <c r="W25" s="24" t="n">
        <f aca="false">E25+N25</f>
        <v>0</v>
      </c>
      <c r="X25" s="24" t="n">
        <f aca="false">F25+O25</f>
        <v>0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7" t="s">
        <v>20</v>
      </c>
      <c r="AC25" s="24" t="n">
        <f aca="false">K25+T25</f>
        <v>0</v>
      </c>
      <c r="AD25" s="24" t="n">
        <f aca="false">L25+U25</f>
        <v>70276</v>
      </c>
    </row>
    <row r="26" customFormat="false" ht="13.5" hidden="false" customHeight="false" outlineLevel="0" collapsed="false">
      <c r="A26" s="21" t="s">
        <v>17</v>
      </c>
      <c r="B26" s="22" t="s">
        <v>57</v>
      </c>
      <c r="C26" s="23" t="s">
        <v>58</v>
      </c>
      <c r="D26" s="24" t="n">
        <f aca="false">E26+L26</f>
        <v>74649</v>
      </c>
      <c r="E26" s="24" t="n">
        <f aca="false">F26+G26+H26+I26+K26</f>
        <v>25</v>
      </c>
      <c r="F26" s="25" t="n">
        <v>0</v>
      </c>
      <c r="G26" s="25" t="n">
        <v>0</v>
      </c>
      <c r="H26" s="25" t="n">
        <v>0</v>
      </c>
      <c r="I26" s="25" t="n">
        <v>0</v>
      </c>
      <c r="J26" s="26" t="s">
        <v>20</v>
      </c>
      <c r="K26" s="25" t="n">
        <v>25</v>
      </c>
      <c r="L26" s="25" t="n">
        <v>74624</v>
      </c>
      <c r="M26" s="24" t="n">
        <f aca="false">N26+U26</f>
        <v>38717</v>
      </c>
      <c r="N26" s="24" t="n">
        <f aca="false">O26+P26+Q26+R26+T26</f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6" t="s">
        <v>20</v>
      </c>
      <c r="T26" s="25" t="n">
        <v>0</v>
      </c>
      <c r="U26" s="25" t="n">
        <v>38717</v>
      </c>
      <c r="V26" s="24" t="n">
        <f aca="false">D26+M26</f>
        <v>113366</v>
      </c>
      <c r="W26" s="24" t="n">
        <f aca="false">E26+N26</f>
        <v>25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7" t="s">
        <v>20</v>
      </c>
      <c r="AC26" s="24" t="n">
        <f aca="false">K26+T26</f>
        <v>25</v>
      </c>
      <c r="AD26" s="24" t="n">
        <f aca="false">L26+U26</f>
        <v>113341</v>
      </c>
    </row>
    <row r="27" customFormat="false" ht="13.5" hidden="false" customHeight="false" outlineLevel="0" collapsed="false">
      <c r="A27" s="21" t="s">
        <v>17</v>
      </c>
      <c r="B27" s="22" t="s">
        <v>59</v>
      </c>
      <c r="C27" s="23" t="s">
        <v>60</v>
      </c>
      <c r="D27" s="24" t="n">
        <f aca="false">E27+L27</f>
        <v>33467</v>
      </c>
      <c r="E27" s="24" t="n">
        <f aca="false">F27+G27+H27+I27+K27</f>
        <v>7120</v>
      </c>
      <c r="F27" s="25" t="n">
        <v>0</v>
      </c>
      <c r="G27" s="25" t="n">
        <v>0</v>
      </c>
      <c r="H27" s="25" t="n">
        <v>0</v>
      </c>
      <c r="I27" s="25" t="n">
        <v>7120</v>
      </c>
      <c r="J27" s="26" t="s">
        <v>20</v>
      </c>
      <c r="K27" s="25" t="n">
        <v>0</v>
      </c>
      <c r="L27" s="25" t="n">
        <v>26347</v>
      </c>
      <c r="M27" s="24" t="n">
        <f aca="false">N27+U27</f>
        <v>19580</v>
      </c>
      <c r="N27" s="24" t="n">
        <f aca="false">O27+P27+Q27+R27+T27</f>
        <v>30</v>
      </c>
      <c r="O27" s="25" t="n">
        <v>0</v>
      </c>
      <c r="P27" s="25" t="n">
        <v>0</v>
      </c>
      <c r="Q27" s="25" t="n">
        <v>0</v>
      </c>
      <c r="R27" s="25" t="n">
        <v>30</v>
      </c>
      <c r="S27" s="26" t="s">
        <v>20</v>
      </c>
      <c r="T27" s="25" t="n">
        <v>0</v>
      </c>
      <c r="U27" s="25" t="n">
        <v>19550</v>
      </c>
      <c r="V27" s="24" t="n">
        <f aca="false">D27+M27</f>
        <v>53047</v>
      </c>
      <c r="W27" s="24" t="n">
        <f aca="false">E27+N27</f>
        <v>7150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7150</v>
      </c>
      <c r="AB27" s="27" t="s">
        <v>20</v>
      </c>
      <c r="AC27" s="24" t="n">
        <f aca="false">K27+T27</f>
        <v>0</v>
      </c>
      <c r="AD27" s="24" t="n">
        <f aca="false">L27+U27</f>
        <v>45897</v>
      </c>
    </row>
    <row r="28" customFormat="false" ht="13.5" hidden="false" customHeight="false" outlineLevel="0" collapsed="false">
      <c r="A28" s="21" t="s">
        <v>17</v>
      </c>
      <c r="B28" s="22" t="s">
        <v>61</v>
      </c>
      <c r="C28" s="23" t="s">
        <v>62</v>
      </c>
      <c r="D28" s="24" t="n">
        <f aca="false">E28+L28</f>
        <v>61039</v>
      </c>
      <c r="E28" s="24" t="n">
        <f aca="false">F28+G28+H28+I28+K28</f>
        <v>24331</v>
      </c>
      <c r="F28" s="25" t="n">
        <v>0</v>
      </c>
      <c r="G28" s="25" t="n">
        <v>0</v>
      </c>
      <c r="H28" s="25" t="n">
        <v>0</v>
      </c>
      <c r="I28" s="25" t="n">
        <v>24331</v>
      </c>
      <c r="J28" s="26" t="s">
        <v>20</v>
      </c>
      <c r="K28" s="25" t="n">
        <v>0</v>
      </c>
      <c r="L28" s="25" t="n">
        <v>36708</v>
      </c>
      <c r="M28" s="24" t="n">
        <f aca="false">N28+U28</f>
        <v>35009</v>
      </c>
      <c r="N28" s="24" t="n">
        <f aca="false">O28+P28+Q28+R28+T28</f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6" t="s">
        <v>20</v>
      </c>
      <c r="T28" s="25" t="n">
        <v>0</v>
      </c>
      <c r="U28" s="25" t="n">
        <v>35009</v>
      </c>
      <c r="V28" s="24" t="n">
        <f aca="false">D28+M28</f>
        <v>96048</v>
      </c>
      <c r="W28" s="24" t="n">
        <f aca="false">E28+N28</f>
        <v>24331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24331</v>
      </c>
      <c r="AB28" s="27" t="s">
        <v>20</v>
      </c>
      <c r="AC28" s="24" t="n">
        <f aca="false">K28+T28</f>
        <v>0</v>
      </c>
      <c r="AD28" s="24" t="n">
        <f aca="false">L28+U28</f>
        <v>71717</v>
      </c>
    </row>
    <row r="29" customFormat="false" ht="13.5" hidden="false" customHeight="false" outlineLevel="0" collapsed="false">
      <c r="A29" s="21" t="s">
        <v>17</v>
      </c>
      <c r="B29" s="22" t="s">
        <v>63</v>
      </c>
      <c r="C29" s="23" t="s">
        <v>64</v>
      </c>
      <c r="D29" s="24" t="n">
        <f aca="false">E29+L29</f>
        <v>33665</v>
      </c>
      <c r="E29" s="24" t="n">
        <f aca="false">F29+G29+H29+I29+K29</f>
        <v>7130</v>
      </c>
      <c r="F29" s="25" t="n">
        <v>0</v>
      </c>
      <c r="G29" s="25" t="n">
        <v>0</v>
      </c>
      <c r="H29" s="25" t="n">
        <v>0</v>
      </c>
      <c r="I29" s="25" t="n">
        <v>7090</v>
      </c>
      <c r="J29" s="26" t="s">
        <v>20</v>
      </c>
      <c r="K29" s="25" t="n">
        <v>40</v>
      </c>
      <c r="L29" s="25" t="n">
        <v>26535</v>
      </c>
      <c r="M29" s="24" t="n">
        <f aca="false">N29+U29</f>
        <v>18785</v>
      </c>
      <c r="N29" s="24" t="n">
        <f aca="false">O29+P29+Q29+R29+T29</f>
        <v>30</v>
      </c>
      <c r="O29" s="25" t="n">
        <v>0</v>
      </c>
      <c r="P29" s="25" t="n">
        <v>0</v>
      </c>
      <c r="Q29" s="25" t="n">
        <v>0</v>
      </c>
      <c r="R29" s="25" t="n">
        <v>0</v>
      </c>
      <c r="S29" s="26" t="s">
        <v>20</v>
      </c>
      <c r="T29" s="25" t="n">
        <v>30</v>
      </c>
      <c r="U29" s="25" t="n">
        <v>18755</v>
      </c>
      <c r="V29" s="24" t="n">
        <f aca="false">D29+M29</f>
        <v>52450</v>
      </c>
      <c r="W29" s="24" t="n">
        <f aca="false">E29+N29</f>
        <v>7160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7090</v>
      </c>
      <c r="AB29" s="27" t="s">
        <v>20</v>
      </c>
      <c r="AC29" s="24" t="n">
        <f aca="false">K29+T29</f>
        <v>70</v>
      </c>
      <c r="AD29" s="24" t="n">
        <f aca="false">L29+U29</f>
        <v>45290</v>
      </c>
    </row>
    <row r="30" customFormat="false" ht="13.5" hidden="false" customHeight="false" outlineLevel="0" collapsed="false">
      <c r="A30" s="21" t="s">
        <v>17</v>
      </c>
      <c r="B30" s="22" t="s">
        <v>65</v>
      </c>
      <c r="C30" s="23" t="s">
        <v>66</v>
      </c>
      <c r="D30" s="24" t="n">
        <f aca="false">E30+L30</f>
        <v>39568</v>
      </c>
      <c r="E30" s="24" t="n">
        <f aca="false">F30+G30+H30+I30+K30</f>
        <v>8618</v>
      </c>
      <c r="F30" s="25" t="n">
        <v>0</v>
      </c>
      <c r="G30" s="25" t="n">
        <v>0</v>
      </c>
      <c r="H30" s="25" t="n">
        <v>0</v>
      </c>
      <c r="I30" s="25" t="n">
        <v>8618</v>
      </c>
      <c r="J30" s="26" t="s">
        <v>20</v>
      </c>
      <c r="K30" s="25" t="n">
        <v>0</v>
      </c>
      <c r="L30" s="25" t="n">
        <v>30950</v>
      </c>
      <c r="M30" s="24" t="n">
        <f aca="false">N30+U30</f>
        <v>35993</v>
      </c>
      <c r="N30" s="24" t="n">
        <f aca="false">O30+P30+Q30+R30+T30</f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6" t="s">
        <v>20</v>
      </c>
      <c r="T30" s="25" t="n">
        <v>0</v>
      </c>
      <c r="U30" s="25" t="n">
        <v>35993</v>
      </c>
      <c r="V30" s="24" t="n">
        <f aca="false">D30+M30</f>
        <v>75561</v>
      </c>
      <c r="W30" s="24" t="n">
        <f aca="false">E30+N30</f>
        <v>8618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8618</v>
      </c>
      <c r="AB30" s="27" t="s">
        <v>20</v>
      </c>
      <c r="AC30" s="24" t="n">
        <f aca="false">K30+T30</f>
        <v>0</v>
      </c>
      <c r="AD30" s="24" t="n">
        <f aca="false">L30+U30</f>
        <v>66943</v>
      </c>
    </row>
    <row r="31" customFormat="false" ht="13.5" hidden="false" customHeight="false" outlineLevel="0" collapsed="false">
      <c r="A31" s="21" t="s">
        <v>17</v>
      </c>
      <c r="B31" s="22" t="s">
        <v>67</v>
      </c>
      <c r="C31" s="23" t="s">
        <v>68</v>
      </c>
      <c r="D31" s="24" t="n">
        <f aca="false">E31+L31</f>
        <v>21129</v>
      </c>
      <c r="E31" s="24" t="n">
        <f aca="false">F31+G31+H31+I31+K31</f>
        <v>7834</v>
      </c>
      <c r="F31" s="25" t="n">
        <v>0</v>
      </c>
      <c r="G31" s="25" t="n">
        <v>0</v>
      </c>
      <c r="H31" s="25" t="n">
        <v>0</v>
      </c>
      <c r="I31" s="25" t="n">
        <v>7754</v>
      </c>
      <c r="J31" s="26" t="s">
        <v>20</v>
      </c>
      <c r="K31" s="25" t="n">
        <v>80</v>
      </c>
      <c r="L31" s="25" t="n">
        <v>13295</v>
      </c>
      <c r="M31" s="24" t="n">
        <f aca="false">N31+U31</f>
        <v>11136</v>
      </c>
      <c r="N31" s="24" t="n">
        <f aca="false">O31+P31+Q31+R31+T31</f>
        <v>30</v>
      </c>
      <c r="O31" s="25" t="n">
        <v>0</v>
      </c>
      <c r="P31" s="25" t="n">
        <v>0</v>
      </c>
      <c r="Q31" s="25" t="n">
        <v>0</v>
      </c>
      <c r="R31" s="25" t="n">
        <v>0</v>
      </c>
      <c r="S31" s="26" t="s">
        <v>20</v>
      </c>
      <c r="T31" s="25" t="n">
        <v>30</v>
      </c>
      <c r="U31" s="25" t="n">
        <v>11106</v>
      </c>
      <c r="V31" s="24" t="n">
        <f aca="false">D31+M31</f>
        <v>32265</v>
      </c>
      <c r="W31" s="24" t="n">
        <f aca="false">E31+N31</f>
        <v>7864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7754</v>
      </c>
      <c r="AB31" s="27" t="s">
        <v>20</v>
      </c>
      <c r="AC31" s="24" t="n">
        <f aca="false">K31+T31</f>
        <v>110</v>
      </c>
      <c r="AD31" s="24" t="n">
        <f aca="false">L31+U31</f>
        <v>24401</v>
      </c>
    </row>
    <row r="32" customFormat="false" ht="13.5" hidden="false" customHeight="false" outlineLevel="0" collapsed="false">
      <c r="A32" s="21" t="s">
        <v>17</v>
      </c>
      <c r="B32" s="22" t="s">
        <v>69</v>
      </c>
      <c r="C32" s="23" t="s">
        <v>70</v>
      </c>
      <c r="D32" s="24" t="n">
        <f aca="false">E32+L32</f>
        <v>22719</v>
      </c>
      <c r="E32" s="24" t="n">
        <f aca="false">F32+G32+H32+I32+K32</f>
        <v>7088</v>
      </c>
      <c r="F32" s="25" t="n">
        <v>0</v>
      </c>
      <c r="G32" s="25" t="n">
        <v>0</v>
      </c>
      <c r="H32" s="25" t="n">
        <v>0</v>
      </c>
      <c r="I32" s="25" t="n">
        <v>7088</v>
      </c>
      <c r="J32" s="26" t="s">
        <v>20</v>
      </c>
      <c r="K32" s="25" t="n">
        <v>0</v>
      </c>
      <c r="L32" s="25" t="n">
        <v>15631</v>
      </c>
      <c r="M32" s="24" t="n">
        <f aca="false">N32+U32</f>
        <v>16355</v>
      </c>
      <c r="N32" s="24" t="n">
        <f aca="false">O32+P32+Q32+R32+T32</f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6" t="s">
        <v>20</v>
      </c>
      <c r="T32" s="25" t="n">
        <v>0</v>
      </c>
      <c r="U32" s="25" t="n">
        <v>16355</v>
      </c>
      <c r="V32" s="24" t="n">
        <f aca="false">D32+M32</f>
        <v>39074</v>
      </c>
      <c r="W32" s="24" t="n">
        <f aca="false">E32+N32</f>
        <v>7088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7088</v>
      </c>
      <c r="AB32" s="27" t="s">
        <v>20</v>
      </c>
      <c r="AC32" s="24" t="n">
        <f aca="false">K32+T32</f>
        <v>0</v>
      </c>
      <c r="AD32" s="24" t="n">
        <f aca="false">L32+U32</f>
        <v>31986</v>
      </c>
    </row>
    <row r="33" customFormat="false" ht="13.5" hidden="false" customHeight="false" outlineLevel="0" collapsed="false">
      <c r="A33" s="21" t="s">
        <v>17</v>
      </c>
      <c r="B33" s="22" t="s">
        <v>71</v>
      </c>
      <c r="C33" s="23" t="s">
        <v>72</v>
      </c>
      <c r="D33" s="24" t="n">
        <f aca="false">E33+L33</f>
        <v>35898</v>
      </c>
      <c r="E33" s="24" t="n">
        <f aca="false">F33+G33+H33+I33+K33</f>
        <v>5600</v>
      </c>
      <c r="F33" s="25" t="n">
        <v>0</v>
      </c>
      <c r="G33" s="25" t="n">
        <v>0</v>
      </c>
      <c r="H33" s="25" t="n">
        <v>0</v>
      </c>
      <c r="I33" s="25" t="n">
        <v>5480</v>
      </c>
      <c r="J33" s="26" t="s">
        <v>20</v>
      </c>
      <c r="K33" s="25" t="n">
        <v>120</v>
      </c>
      <c r="L33" s="25" t="n">
        <v>30298</v>
      </c>
      <c r="M33" s="24" t="n">
        <f aca="false">N33+U33</f>
        <v>19696</v>
      </c>
      <c r="N33" s="24" t="n">
        <f aca="false">O33+P33+Q33+R33+T33</f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6" t="s">
        <v>20</v>
      </c>
      <c r="T33" s="25" t="n">
        <v>0</v>
      </c>
      <c r="U33" s="25" t="n">
        <v>19696</v>
      </c>
      <c r="V33" s="24" t="n">
        <f aca="false">D33+M33</f>
        <v>55594</v>
      </c>
      <c r="W33" s="24" t="n">
        <f aca="false">E33+N33</f>
        <v>5600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5480</v>
      </c>
      <c r="AB33" s="27" t="s">
        <v>20</v>
      </c>
      <c r="AC33" s="24" t="n">
        <f aca="false">K33+T33</f>
        <v>120</v>
      </c>
      <c r="AD33" s="24" t="n">
        <f aca="false">L33+U33</f>
        <v>49994</v>
      </c>
    </row>
    <row r="34" customFormat="false" ht="13.5" hidden="false" customHeight="false" outlineLevel="0" collapsed="false">
      <c r="A34" s="21" t="s">
        <v>17</v>
      </c>
      <c r="B34" s="22" t="s">
        <v>73</v>
      </c>
      <c r="C34" s="23" t="s">
        <v>74</v>
      </c>
      <c r="D34" s="24" t="n">
        <f aca="false">E34+L34</f>
        <v>86942</v>
      </c>
      <c r="E34" s="24" t="n">
        <f aca="false">F34+G34+H34+I34+K34</f>
        <v>35</v>
      </c>
      <c r="F34" s="25" t="n">
        <v>0</v>
      </c>
      <c r="G34" s="25" t="n">
        <v>0</v>
      </c>
      <c r="H34" s="25" t="n">
        <v>0</v>
      </c>
      <c r="I34" s="25" t="n">
        <v>0</v>
      </c>
      <c r="J34" s="26" t="s">
        <v>20</v>
      </c>
      <c r="K34" s="25" t="n">
        <v>35</v>
      </c>
      <c r="L34" s="25" t="n">
        <v>86907</v>
      </c>
      <c r="M34" s="24" t="n">
        <f aca="false">N34+U34</f>
        <v>48129</v>
      </c>
      <c r="N34" s="24" t="n">
        <f aca="false">O34+P34+Q34+R34+T34</f>
        <v>24</v>
      </c>
      <c r="O34" s="25" t="n">
        <v>0</v>
      </c>
      <c r="P34" s="25" t="n">
        <v>0</v>
      </c>
      <c r="Q34" s="25" t="n">
        <v>0</v>
      </c>
      <c r="R34" s="25" t="n">
        <v>0</v>
      </c>
      <c r="S34" s="26" t="s">
        <v>20</v>
      </c>
      <c r="T34" s="25" t="n">
        <v>24</v>
      </c>
      <c r="U34" s="25" t="n">
        <v>48105</v>
      </c>
      <c r="V34" s="24" t="n">
        <f aca="false">D34+M34</f>
        <v>135071</v>
      </c>
      <c r="W34" s="24" t="n">
        <f aca="false">E34+N34</f>
        <v>59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7" t="s">
        <v>20</v>
      </c>
      <c r="AC34" s="24" t="n">
        <f aca="false">K34+T34</f>
        <v>59</v>
      </c>
      <c r="AD34" s="24" t="n">
        <f aca="false">L34+U34</f>
        <v>135012</v>
      </c>
    </row>
    <row r="35" customFormat="false" ht="13.5" hidden="false" customHeight="false" outlineLevel="0" collapsed="false">
      <c r="A35" s="21" t="s">
        <v>17</v>
      </c>
      <c r="B35" s="22" t="s">
        <v>75</v>
      </c>
      <c r="C35" s="23" t="s">
        <v>76</v>
      </c>
      <c r="D35" s="24" t="n">
        <f aca="false">E35+L35</f>
        <v>46073</v>
      </c>
      <c r="E35" s="24" t="n">
        <f aca="false">F35+G35+H35+I35+K35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6" t="s">
        <v>20</v>
      </c>
      <c r="K35" s="25" t="n">
        <v>0</v>
      </c>
      <c r="L35" s="25" t="n">
        <v>46073</v>
      </c>
      <c r="M35" s="24" t="n">
        <f aca="false">N35+U35</f>
        <v>49564</v>
      </c>
      <c r="N35" s="24" t="n">
        <f aca="false">O35+P35+Q35+R35+T35</f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6" t="s">
        <v>20</v>
      </c>
      <c r="T35" s="25" t="n">
        <v>0</v>
      </c>
      <c r="U35" s="25" t="n">
        <v>49564</v>
      </c>
      <c r="V35" s="24" t="n">
        <f aca="false">D35+M35</f>
        <v>95637</v>
      </c>
      <c r="W35" s="24" t="n">
        <f aca="false">E35+N35</f>
        <v>0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7" t="s">
        <v>20</v>
      </c>
      <c r="AC35" s="24" t="n">
        <f aca="false">K35+T35</f>
        <v>0</v>
      </c>
      <c r="AD35" s="24" t="n">
        <f aca="false">L35+U35</f>
        <v>95637</v>
      </c>
    </row>
    <row r="36" customFormat="false" ht="13.5" hidden="false" customHeight="false" outlineLevel="0" collapsed="false">
      <c r="A36" s="21" t="s">
        <v>17</v>
      </c>
      <c r="B36" s="22" t="s">
        <v>77</v>
      </c>
      <c r="C36" s="23" t="s">
        <v>78</v>
      </c>
      <c r="D36" s="24" t="n">
        <f aca="false">E36+L36</f>
        <v>77011</v>
      </c>
      <c r="E36" s="24" t="n">
        <f aca="false">F36+G36+H36+I36+K36</f>
        <v>10</v>
      </c>
      <c r="F36" s="25" t="n">
        <v>0</v>
      </c>
      <c r="G36" s="25" t="n">
        <v>0</v>
      </c>
      <c r="H36" s="25" t="n">
        <v>0</v>
      </c>
      <c r="I36" s="25" t="n">
        <v>0</v>
      </c>
      <c r="J36" s="26" t="s">
        <v>20</v>
      </c>
      <c r="K36" s="25" t="n">
        <v>10</v>
      </c>
      <c r="L36" s="25" t="n">
        <v>77001</v>
      </c>
      <c r="M36" s="24" t="n">
        <f aca="false">N36+U36</f>
        <v>39743</v>
      </c>
      <c r="N36" s="24" t="n">
        <f aca="false">O36+P36+Q36+R36+T36</f>
        <v>18</v>
      </c>
      <c r="O36" s="25" t="n">
        <v>0</v>
      </c>
      <c r="P36" s="25" t="n">
        <v>0</v>
      </c>
      <c r="Q36" s="25" t="n">
        <v>0</v>
      </c>
      <c r="R36" s="25" t="n">
        <v>0</v>
      </c>
      <c r="S36" s="26" t="s">
        <v>20</v>
      </c>
      <c r="T36" s="25" t="n">
        <v>18</v>
      </c>
      <c r="U36" s="25" t="n">
        <v>39725</v>
      </c>
      <c r="V36" s="24" t="n">
        <f aca="false">D36+M36</f>
        <v>116754</v>
      </c>
      <c r="W36" s="24" t="n">
        <f aca="false">E36+N36</f>
        <v>28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7" t="s">
        <v>20</v>
      </c>
      <c r="AC36" s="24" t="n">
        <f aca="false">K36+T36</f>
        <v>28</v>
      </c>
      <c r="AD36" s="24" t="n">
        <f aca="false">L36+U36</f>
        <v>116726</v>
      </c>
    </row>
    <row r="37" customFormat="false" ht="13.5" hidden="false" customHeight="false" outlineLevel="0" collapsed="false">
      <c r="A37" s="21" t="s">
        <v>17</v>
      </c>
      <c r="B37" s="22" t="s">
        <v>79</v>
      </c>
      <c r="C37" s="23" t="s">
        <v>80</v>
      </c>
      <c r="D37" s="24" t="n">
        <f aca="false">E37+L37</f>
        <v>66924</v>
      </c>
      <c r="E37" s="24" t="n">
        <f aca="false">F37+G37+H37+I37+K37</f>
        <v>29</v>
      </c>
      <c r="F37" s="25" t="n">
        <v>0</v>
      </c>
      <c r="G37" s="25" t="n">
        <v>0</v>
      </c>
      <c r="H37" s="25" t="n">
        <v>0</v>
      </c>
      <c r="I37" s="25" t="n">
        <v>0</v>
      </c>
      <c r="J37" s="26" t="s">
        <v>20</v>
      </c>
      <c r="K37" s="25" t="n">
        <v>29</v>
      </c>
      <c r="L37" s="25" t="n">
        <v>66895</v>
      </c>
      <c r="M37" s="24" t="n">
        <f aca="false">N37+U37</f>
        <v>35484</v>
      </c>
      <c r="N37" s="24" t="n">
        <f aca="false">O37+P37+Q37+R37+T37</f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6" t="s">
        <v>20</v>
      </c>
      <c r="T37" s="25" t="n">
        <v>0</v>
      </c>
      <c r="U37" s="25" t="n">
        <v>35484</v>
      </c>
      <c r="V37" s="24" t="n">
        <f aca="false">D37+M37</f>
        <v>102408</v>
      </c>
      <c r="W37" s="24" t="n">
        <f aca="false">E37+N37</f>
        <v>29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7" t="s">
        <v>20</v>
      </c>
      <c r="AC37" s="24" t="n">
        <f aca="false">K37+T37</f>
        <v>29</v>
      </c>
      <c r="AD37" s="24" t="n">
        <f aca="false">L37+U37</f>
        <v>102379</v>
      </c>
    </row>
    <row r="38" customFormat="false" ht="13.5" hidden="false" customHeight="false" outlineLevel="0" collapsed="false">
      <c r="A38" s="21" t="s">
        <v>17</v>
      </c>
      <c r="B38" s="22" t="s">
        <v>81</v>
      </c>
      <c r="C38" s="23" t="s">
        <v>82</v>
      </c>
      <c r="D38" s="24" t="n">
        <f aca="false">E38+L38</f>
        <v>84032</v>
      </c>
      <c r="E38" s="24" t="n">
        <f aca="false">F38+G38+H38+I38+K38</f>
        <v>20</v>
      </c>
      <c r="F38" s="25" t="n">
        <v>0</v>
      </c>
      <c r="G38" s="25" t="n">
        <v>0</v>
      </c>
      <c r="H38" s="25" t="n">
        <v>0</v>
      </c>
      <c r="I38" s="25" t="n">
        <v>20</v>
      </c>
      <c r="J38" s="26" t="s">
        <v>20</v>
      </c>
      <c r="K38" s="25" t="n">
        <v>0</v>
      </c>
      <c r="L38" s="25" t="n">
        <v>84012</v>
      </c>
      <c r="M38" s="24" t="n">
        <f aca="false">N38+U38</f>
        <v>21290</v>
      </c>
      <c r="N38" s="24" t="n">
        <f aca="false">O38+P38+Q38+R38+T38</f>
        <v>16</v>
      </c>
      <c r="O38" s="25" t="n">
        <v>0</v>
      </c>
      <c r="P38" s="25" t="n">
        <v>0</v>
      </c>
      <c r="Q38" s="25" t="n">
        <v>0</v>
      </c>
      <c r="R38" s="25" t="n">
        <v>16</v>
      </c>
      <c r="S38" s="26" t="s">
        <v>20</v>
      </c>
      <c r="T38" s="25" t="n">
        <v>0</v>
      </c>
      <c r="U38" s="25" t="n">
        <v>21274</v>
      </c>
      <c r="V38" s="24" t="n">
        <f aca="false">D38+M38</f>
        <v>105322</v>
      </c>
      <c r="W38" s="24" t="n">
        <f aca="false">E38+N38</f>
        <v>36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36</v>
      </c>
      <c r="AB38" s="27" t="s">
        <v>20</v>
      </c>
      <c r="AC38" s="24" t="n">
        <f aca="false">K38+T38</f>
        <v>0</v>
      </c>
      <c r="AD38" s="24" t="n">
        <f aca="false">L38+U38</f>
        <v>105286</v>
      </c>
    </row>
    <row r="39" customFormat="false" ht="13.5" hidden="false" customHeight="false" outlineLevel="0" collapsed="false">
      <c r="A39" s="21" t="s">
        <v>17</v>
      </c>
      <c r="B39" s="22" t="s">
        <v>83</v>
      </c>
      <c r="C39" s="23" t="s">
        <v>84</v>
      </c>
      <c r="D39" s="24" t="n">
        <f aca="false">E39+L39</f>
        <v>43239</v>
      </c>
      <c r="E39" s="24" t="n">
        <f aca="false">F39+G39+H39+I39+K39</f>
        <v>924</v>
      </c>
      <c r="F39" s="25" t="n">
        <v>0</v>
      </c>
      <c r="G39" s="25" t="n">
        <v>0</v>
      </c>
      <c r="H39" s="25" t="n">
        <v>0</v>
      </c>
      <c r="I39" s="25" t="n">
        <v>914</v>
      </c>
      <c r="J39" s="26" t="s">
        <v>20</v>
      </c>
      <c r="K39" s="25" t="n">
        <v>10</v>
      </c>
      <c r="L39" s="25" t="n">
        <v>42315</v>
      </c>
      <c r="M39" s="24" t="n">
        <f aca="false">N39+U39</f>
        <v>21262</v>
      </c>
      <c r="N39" s="24" t="n">
        <f aca="false">O39+P39+Q39+R39+T39</f>
        <v>20</v>
      </c>
      <c r="O39" s="25" t="n">
        <v>0</v>
      </c>
      <c r="P39" s="25" t="n">
        <v>0</v>
      </c>
      <c r="Q39" s="25" t="n">
        <v>0</v>
      </c>
      <c r="R39" s="25" t="n">
        <v>0</v>
      </c>
      <c r="S39" s="26" t="s">
        <v>20</v>
      </c>
      <c r="T39" s="25" t="n">
        <v>20</v>
      </c>
      <c r="U39" s="25" t="n">
        <v>21242</v>
      </c>
      <c r="V39" s="24" t="n">
        <f aca="false">D39+M39</f>
        <v>64501</v>
      </c>
      <c r="W39" s="24" t="n">
        <f aca="false">E39+N39</f>
        <v>944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914</v>
      </c>
      <c r="AB39" s="27" t="s">
        <v>20</v>
      </c>
      <c r="AC39" s="24" t="n">
        <f aca="false">K39+T39</f>
        <v>30</v>
      </c>
      <c r="AD39" s="24" t="n">
        <f aca="false">L39+U39</f>
        <v>63557</v>
      </c>
    </row>
    <row r="40" customFormat="false" ht="13.5" hidden="false" customHeight="false" outlineLevel="0" collapsed="false">
      <c r="A40" s="21" t="s">
        <v>17</v>
      </c>
      <c r="B40" s="22" t="s">
        <v>85</v>
      </c>
      <c r="C40" s="23" t="s">
        <v>86</v>
      </c>
      <c r="D40" s="24" t="n">
        <f aca="false">E40+L40</f>
        <v>60150</v>
      </c>
      <c r="E40" s="24" t="n">
        <f aca="false">F40+G40+H40+I40+K40</f>
        <v>61</v>
      </c>
      <c r="F40" s="25" t="n">
        <v>0</v>
      </c>
      <c r="G40" s="25" t="n">
        <v>0</v>
      </c>
      <c r="H40" s="25" t="n">
        <v>0</v>
      </c>
      <c r="I40" s="25" t="n">
        <v>0</v>
      </c>
      <c r="J40" s="26" t="s">
        <v>20</v>
      </c>
      <c r="K40" s="25" t="n">
        <v>61</v>
      </c>
      <c r="L40" s="25" t="n">
        <v>60089</v>
      </c>
      <c r="M40" s="24" t="n">
        <f aca="false">N40+U40</f>
        <v>34836</v>
      </c>
      <c r="N40" s="24" t="n">
        <f aca="false">O40+P40+Q40+R40+T40</f>
        <v>21</v>
      </c>
      <c r="O40" s="25" t="n">
        <v>0</v>
      </c>
      <c r="P40" s="25" t="n">
        <v>0</v>
      </c>
      <c r="Q40" s="25" t="n">
        <v>0</v>
      </c>
      <c r="R40" s="25" t="n">
        <v>0</v>
      </c>
      <c r="S40" s="26" t="s">
        <v>20</v>
      </c>
      <c r="T40" s="25" t="n">
        <v>21</v>
      </c>
      <c r="U40" s="25" t="n">
        <v>34815</v>
      </c>
      <c r="V40" s="24" t="n">
        <f aca="false">D40+M40</f>
        <v>94986</v>
      </c>
      <c r="W40" s="24" t="n">
        <f aca="false">E40+N40</f>
        <v>82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7" t="s">
        <v>20</v>
      </c>
      <c r="AC40" s="24" t="n">
        <f aca="false">K40+T40</f>
        <v>82</v>
      </c>
      <c r="AD40" s="24" t="n">
        <f aca="false">L40+U40</f>
        <v>94904</v>
      </c>
    </row>
    <row r="41" customFormat="false" ht="13.5" hidden="false" customHeight="false" outlineLevel="0" collapsed="false">
      <c r="A41" s="21" t="s">
        <v>17</v>
      </c>
      <c r="B41" s="22" t="s">
        <v>87</v>
      </c>
      <c r="C41" s="23" t="s">
        <v>88</v>
      </c>
      <c r="D41" s="24" t="n">
        <f aca="false">E41+L41</f>
        <v>33917</v>
      </c>
      <c r="E41" s="24" t="n">
        <f aca="false">F41+G41+H41+I41+K41</f>
        <v>63</v>
      </c>
      <c r="F41" s="25" t="n">
        <v>0</v>
      </c>
      <c r="G41" s="25" t="n">
        <v>0</v>
      </c>
      <c r="H41" s="25" t="n">
        <v>0</v>
      </c>
      <c r="I41" s="25" t="n">
        <v>63</v>
      </c>
      <c r="J41" s="26" t="s">
        <v>20</v>
      </c>
      <c r="K41" s="25" t="n">
        <v>0</v>
      </c>
      <c r="L41" s="25" t="n">
        <v>33854</v>
      </c>
      <c r="M41" s="24" t="n">
        <f aca="false">N41+U41</f>
        <v>15976</v>
      </c>
      <c r="N41" s="24" t="n">
        <f aca="false">O41+P41+Q41+R41+T41</f>
        <v>56</v>
      </c>
      <c r="O41" s="25" t="n">
        <v>0</v>
      </c>
      <c r="P41" s="25" t="n">
        <v>0</v>
      </c>
      <c r="Q41" s="25" t="n">
        <v>0</v>
      </c>
      <c r="R41" s="25" t="n">
        <v>56</v>
      </c>
      <c r="S41" s="26" t="s">
        <v>20</v>
      </c>
      <c r="T41" s="25" t="n">
        <v>0</v>
      </c>
      <c r="U41" s="25" t="n">
        <v>15920</v>
      </c>
      <c r="V41" s="24" t="n">
        <f aca="false">D41+M41</f>
        <v>49893</v>
      </c>
      <c r="W41" s="24" t="n">
        <f aca="false">E41+N41</f>
        <v>119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119</v>
      </c>
      <c r="AB41" s="27" t="s">
        <v>20</v>
      </c>
      <c r="AC41" s="24" t="n">
        <f aca="false">K41+T41</f>
        <v>0</v>
      </c>
      <c r="AD41" s="24" t="n">
        <f aca="false">L41+U41</f>
        <v>49774</v>
      </c>
    </row>
    <row r="42" customFormat="false" ht="13.5" hidden="false" customHeight="false" outlineLevel="0" collapsed="false">
      <c r="A42" s="21" t="s">
        <v>17</v>
      </c>
      <c r="B42" s="22" t="s">
        <v>89</v>
      </c>
      <c r="C42" s="23" t="s">
        <v>90</v>
      </c>
      <c r="D42" s="24" t="n">
        <f aca="false">E42+L42</f>
        <v>46866</v>
      </c>
      <c r="E42" s="24" t="n">
        <f aca="false">F42+G42+H42+I42+K42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6" t="s">
        <v>20</v>
      </c>
      <c r="K42" s="25" t="n">
        <v>0</v>
      </c>
      <c r="L42" s="25" t="n">
        <v>46866</v>
      </c>
      <c r="M42" s="24" t="n">
        <f aca="false">N42+U42</f>
        <v>4301</v>
      </c>
      <c r="N42" s="24" t="n">
        <f aca="false">O42+P42+Q42+R42+T42</f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6" t="s">
        <v>20</v>
      </c>
      <c r="T42" s="25" t="n">
        <v>0</v>
      </c>
      <c r="U42" s="25" t="n">
        <v>4301</v>
      </c>
      <c r="V42" s="24" t="n">
        <f aca="false">D42+M42</f>
        <v>51167</v>
      </c>
      <c r="W42" s="24" t="n">
        <f aca="false">E42+N42</f>
        <v>0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7" t="s">
        <v>20</v>
      </c>
      <c r="AC42" s="24" t="n">
        <f aca="false">K42+T42</f>
        <v>0</v>
      </c>
      <c r="AD42" s="24" t="n">
        <f aca="false">L42+U42</f>
        <v>51167</v>
      </c>
    </row>
    <row r="43" customFormat="false" ht="13.5" hidden="false" customHeight="false" outlineLevel="0" collapsed="false">
      <c r="A43" s="21" t="s">
        <v>17</v>
      </c>
      <c r="B43" s="22" t="s">
        <v>91</v>
      </c>
      <c r="C43" s="23" t="s">
        <v>92</v>
      </c>
      <c r="D43" s="24" t="n">
        <f aca="false">E43+L43</f>
        <v>44099</v>
      </c>
      <c r="E43" s="24" t="n">
        <f aca="false">F43+G43+H43+I43+K43</f>
        <v>63</v>
      </c>
      <c r="F43" s="25" t="n">
        <v>0</v>
      </c>
      <c r="G43" s="25" t="n">
        <v>0</v>
      </c>
      <c r="H43" s="25" t="n">
        <v>0</v>
      </c>
      <c r="I43" s="25" t="n">
        <v>63</v>
      </c>
      <c r="J43" s="26" t="s">
        <v>20</v>
      </c>
      <c r="K43" s="25" t="n">
        <v>0</v>
      </c>
      <c r="L43" s="25" t="n">
        <v>44036</v>
      </c>
      <c r="M43" s="24" t="n">
        <f aca="false">N43+U43</f>
        <v>8266</v>
      </c>
      <c r="N43" s="24" t="n">
        <f aca="false">O43+P43+Q43+R43+T43</f>
        <v>126</v>
      </c>
      <c r="O43" s="25" t="n">
        <v>0</v>
      </c>
      <c r="P43" s="25" t="n">
        <v>0</v>
      </c>
      <c r="Q43" s="25" t="n">
        <v>0</v>
      </c>
      <c r="R43" s="25" t="n">
        <v>126</v>
      </c>
      <c r="S43" s="26" t="s">
        <v>20</v>
      </c>
      <c r="T43" s="25" t="n">
        <v>0</v>
      </c>
      <c r="U43" s="25" t="n">
        <v>8140</v>
      </c>
      <c r="V43" s="24" t="n">
        <f aca="false">D43+M43</f>
        <v>52365</v>
      </c>
      <c r="W43" s="24" t="n">
        <f aca="false">E43+N43</f>
        <v>189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189</v>
      </c>
      <c r="AB43" s="27" t="s">
        <v>20</v>
      </c>
      <c r="AC43" s="24" t="n">
        <f aca="false">K43+T43</f>
        <v>0</v>
      </c>
      <c r="AD43" s="24" t="n">
        <f aca="false">L43+U43</f>
        <v>52176</v>
      </c>
    </row>
    <row r="44" customFormat="false" ht="13.5" hidden="false" customHeight="false" outlineLevel="0" collapsed="false">
      <c r="A44" s="21" t="s">
        <v>17</v>
      </c>
      <c r="B44" s="22" t="s">
        <v>93</v>
      </c>
      <c r="C44" s="23" t="s">
        <v>94</v>
      </c>
      <c r="D44" s="24" t="n">
        <f aca="false">E44+L44</f>
        <v>17100</v>
      </c>
      <c r="E44" s="24" t="n">
        <f aca="false">F44+G44+H44+I44+K44</f>
        <v>168</v>
      </c>
      <c r="F44" s="25" t="n">
        <v>0</v>
      </c>
      <c r="G44" s="25" t="n">
        <v>0</v>
      </c>
      <c r="H44" s="25" t="n">
        <v>0</v>
      </c>
      <c r="I44" s="25" t="n">
        <v>0</v>
      </c>
      <c r="J44" s="26" t="s">
        <v>20</v>
      </c>
      <c r="K44" s="25" t="n">
        <v>168</v>
      </c>
      <c r="L44" s="25" t="n">
        <v>16932</v>
      </c>
      <c r="M44" s="24" t="n">
        <f aca="false">N44+U44</f>
        <v>9506</v>
      </c>
      <c r="N44" s="24" t="n">
        <f aca="false">O44+P44+Q44+R44+T44</f>
        <v>14</v>
      </c>
      <c r="O44" s="25" t="n">
        <v>0</v>
      </c>
      <c r="P44" s="25" t="n">
        <v>0</v>
      </c>
      <c r="Q44" s="25" t="n">
        <v>0</v>
      </c>
      <c r="R44" s="25" t="n">
        <v>0</v>
      </c>
      <c r="S44" s="26" t="s">
        <v>20</v>
      </c>
      <c r="T44" s="25" t="n">
        <v>14</v>
      </c>
      <c r="U44" s="25" t="n">
        <v>9492</v>
      </c>
      <c r="V44" s="24" t="n">
        <f aca="false">D44+M44</f>
        <v>26606</v>
      </c>
      <c r="W44" s="24" t="n">
        <f aca="false">E44+N44</f>
        <v>182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7" t="s">
        <v>20</v>
      </c>
      <c r="AC44" s="24" t="n">
        <f aca="false">K44+T44</f>
        <v>182</v>
      </c>
      <c r="AD44" s="24" t="n">
        <f aca="false">L44+U44</f>
        <v>26424</v>
      </c>
    </row>
    <row r="45" customFormat="false" ht="13.5" hidden="false" customHeight="false" outlineLevel="0" collapsed="false">
      <c r="A45" s="21" t="s">
        <v>17</v>
      </c>
      <c r="B45" s="22" t="s">
        <v>95</v>
      </c>
      <c r="C45" s="23" t="s">
        <v>96</v>
      </c>
      <c r="D45" s="24" t="n">
        <f aca="false">E45+L45</f>
        <v>25982</v>
      </c>
      <c r="E45" s="24" t="n">
        <f aca="false">F45+G45+H45+I45+K45</f>
        <v>119</v>
      </c>
      <c r="F45" s="25" t="n">
        <v>0</v>
      </c>
      <c r="G45" s="25" t="n">
        <v>0</v>
      </c>
      <c r="H45" s="25" t="n">
        <v>0</v>
      </c>
      <c r="I45" s="25" t="n">
        <v>0</v>
      </c>
      <c r="J45" s="26" t="s">
        <v>20</v>
      </c>
      <c r="K45" s="25" t="n">
        <v>119</v>
      </c>
      <c r="L45" s="25" t="n">
        <v>25863</v>
      </c>
      <c r="M45" s="24" t="n">
        <f aca="false">N45+U45</f>
        <v>8712</v>
      </c>
      <c r="N45" s="24" t="n">
        <f aca="false">O45+P45+Q45+R45+T45</f>
        <v>56</v>
      </c>
      <c r="O45" s="25" t="n">
        <v>0</v>
      </c>
      <c r="P45" s="25" t="n">
        <v>0</v>
      </c>
      <c r="Q45" s="25" t="n">
        <v>0</v>
      </c>
      <c r="R45" s="25" t="n">
        <v>0</v>
      </c>
      <c r="S45" s="26" t="s">
        <v>20</v>
      </c>
      <c r="T45" s="25" t="n">
        <v>56</v>
      </c>
      <c r="U45" s="25" t="n">
        <v>8656</v>
      </c>
      <c r="V45" s="24" t="n">
        <f aca="false">D45+M45</f>
        <v>34694</v>
      </c>
      <c r="W45" s="24" t="n">
        <f aca="false">E45+N45</f>
        <v>175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7" t="s">
        <v>20</v>
      </c>
      <c r="AC45" s="24" t="n">
        <f aca="false">K45+T45</f>
        <v>175</v>
      </c>
      <c r="AD45" s="24" t="n">
        <f aca="false">L45+U45</f>
        <v>34519</v>
      </c>
    </row>
    <row r="46" customFormat="false" ht="13.5" hidden="false" customHeight="false" outlineLevel="0" collapsed="false">
      <c r="A46" s="21" t="s">
        <v>17</v>
      </c>
      <c r="B46" s="22" t="s">
        <v>97</v>
      </c>
      <c r="C46" s="23" t="s">
        <v>98</v>
      </c>
      <c r="D46" s="24" t="n">
        <f aca="false">E46+L46</f>
        <v>110179</v>
      </c>
      <c r="E46" s="24" t="n">
        <f aca="false">F46+G46+H46+I46+K46</f>
        <v>7405</v>
      </c>
      <c r="F46" s="25" t="n">
        <v>0</v>
      </c>
      <c r="G46" s="25" t="n">
        <v>0</v>
      </c>
      <c r="H46" s="25" t="n">
        <v>0</v>
      </c>
      <c r="I46" s="25" t="n">
        <v>235</v>
      </c>
      <c r="J46" s="26" t="s">
        <v>20</v>
      </c>
      <c r="K46" s="25" t="n">
        <v>7170</v>
      </c>
      <c r="L46" s="25" t="n">
        <v>102774</v>
      </c>
      <c r="M46" s="24" t="n">
        <f aca="false">N46+U46</f>
        <v>14847</v>
      </c>
      <c r="N46" s="24" t="n">
        <f aca="false">O46+P46+Q46+R46+T46</f>
        <v>14</v>
      </c>
      <c r="O46" s="25" t="n">
        <v>0</v>
      </c>
      <c r="P46" s="25" t="n">
        <v>0</v>
      </c>
      <c r="Q46" s="25" t="n">
        <v>0</v>
      </c>
      <c r="R46" s="25" t="n">
        <v>0</v>
      </c>
      <c r="S46" s="26" t="s">
        <v>20</v>
      </c>
      <c r="T46" s="25" t="n">
        <v>14</v>
      </c>
      <c r="U46" s="25" t="n">
        <v>14833</v>
      </c>
      <c r="V46" s="24" t="n">
        <f aca="false">D46+M46</f>
        <v>125026</v>
      </c>
      <c r="W46" s="24" t="n">
        <f aca="false">E46+N46</f>
        <v>7419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235</v>
      </c>
      <c r="AB46" s="27" t="s">
        <v>20</v>
      </c>
      <c r="AC46" s="24" t="n">
        <f aca="false">K46+T46</f>
        <v>7184</v>
      </c>
      <c r="AD46" s="24" t="n">
        <f aca="false">L46+U46</f>
        <v>117607</v>
      </c>
    </row>
    <row r="47" customFormat="false" ht="13.5" hidden="false" customHeight="false" outlineLevel="0" collapsed="false">
      <c r="A47" s="21" t="s">
        <v>17</v>
      </c>
      <c r="B47" s="22" t="s">
        <v>99</v>
      </c>
      <c r="C47" s="23" t="s">
        <v>100</v>
      </c>
      <c r="D47" s="24" t="n">
        <f aca="false">E47+L47</f>
        <v>56544</v>
      </c>
      <c r="E47" s="24" t="n">
        <f aca="false">F47+G47+H47+I47+K47</f>
        <v>2864</v>
      </c>
      <c r="F47" s="25" t="n">
        <v>0</v>
      </c>
      <c r="G47" s="25" t="n">
        <v>0</v>
      </c>
      <c r="H47" s="25" t="n">
        <v>0</v>
      </c>
      <c r="I47" s="25" t="n">
        <v>2824</v>
      </c>
      <c r="J47" s="26" t="s">
        <v>20</v>
      </c>
      <c r="K47" s="25" t="n">
        <v>40</v>
      </c>
      <c r="L47" s="25" t="n">
        <v>53680</v>
      </c>
      <c r="M47" s="24" t="n">
        <f aca="false">N47+U47</f>
        <v>39103</v>
      </c>
      <c r="N47" s="24" t="n">
        <f aca="false">O47+P47+Q47+R47+T47</f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6" t="s">
        <v>20</v>
      </c>
      <c r="T47" s="25" t="n">
        <v>0</v>
      </c>
      <c r="U47" s="25" t="n">
        <v>39103</v>
      </c>
      <c r="V47" s="24" t="n">
        <f aca="false">D47+M47</f>
        <v>95647</v>
      </c>
      <c r="W47" s="24" t="n">
        <f aca="false">E47+N47</f>
        <v>2864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2824</v>
      </c>
      <c r="AB47" s="27" t="s">
        <v>20</v>
      </c>
      <c r="AC47" s="24" t="n">
        <f aca="false">K47+T47</f>
        <v>40</v>
      </c>
      <c r="AD47" s="24" t="n">
        <f aca="false">L47+U47</f>
        <v>92783</v>
      </c>
    </row>
    <row r="48" customFormat="false" ht="13.5" hidden="false" customHeight="false" outlineLevel="0" collapsed="false">
      <c r="A48" s="21" t="s">
        <v>17</v>
      </c>
      <c r="B48" s="22" t="s">
        <v>101</v>
      </c>
      <c r="C48" s="23" t="s">
        <v>102</v>
      </c>
      <c r="D48" s="24" t="n">
        <f aca="false">E48+L48</f>
        <v>29678</v>
      </c>
      <c r="E48" s="24" t="n">
        <f aca="false">F48+G48+H48+I48+K48</f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6" t="s">
        <v>20</v>
      </c>
      <c r="K48" s="25" t="n">
        <v>0</v>
      </c>
      <c r="L48" s="25" t="n">
        <v>29678</v>
      </c>
      <c r="M48" s="24" t="n">
        <f aca="false">N48+U48</f>
        <v>12496</v>
      </c>
      <c r="N48" s="24" t="n">
        <f aca="false">O48+P48+Q48+R48+T48</f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6" t="s">
        <v>20</v>
      </c>
      <c r="T48" s="25" t="n">
        <v>0</v>
      </c>
      <c r="U48" s="25" t="n">
        <v>12496</v>
      </c>
      <c r="V48" s="24" t="n">
        <f aca="false">D48+M48</f>
        <v>42174</v>
      </c>
      <c r="W48" s="24" t="n">
        <f aca="false">E48+N48</f>
        <v>0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7" t="s">
        <v>20</v>
      </c>
      <c r="AC48" s="24" t="n">
        <f aca="false">K48+T48</f>
        <v>0</v>
      </c>
      <c r="AD48" s="24" t="n">
        <f aca="false">L48+U48</f>
        <v>42174</v>
      </c>
    </row>
    <row r="49" customFormat="false" ht="13.5" hidden="false" customHeight="false" outlineLevel="0" collapsed="false">
      <c r="A49" s="21" t="s">
        <v>17</v>
      </c>
      <c r="B49" s="22" t="s">
        <v>103</v>
      </c>
      <c r="C49" s="23" t="s">
        <v>104</v>
      </c>
      <c r="D49" s="24" t="n">
        <f aca="false">E49+L49</f>
        <v>6656</v>
      </c>
      <c r="E49" s="24" t="n">
        <f aca="false">F49+G49+H49+I49+K49</f>
        <v>10</v>
      </c>
      <c r="F49" s="25" t="n">
        <v>0</v>
      </c>
      <c r="G49" s="25" t="n">
        <v>0</v>
      </c>
      <c r="H49" s="25" t="n">
        <v>0</v>
      </c>
      <c r="I49" s="25" t="n">
        <v>0</v>
      </c>
      <c r="J49" s="26" t="s">
        <v>20</v>
      </c>
      <c r="K49" s="25" t="n">
        <v>10</v>
      </c>
      <c r="L49" s="25" t="n">
        <v>6646</v>
      </c>
      <c r="M49" s="24" t="n">
        <f aca="false">N49+U49</f>
        <v>11965</v>
      </c>
      <c r="N49" s="24" t="n">
        <f aca="false">O49+P49+Q49+R49+T49</f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6" t="s">
        <v>20</v>
      </c>
      <c r="T49" s="25" t="n">
        <v>0</v>
      </c>
      <c r="U49" s="25" t="n">
        <v>11965</v>
      </c>
      <c r="V49" s="24" t="n">
        <f aca="false">D49+M49</f>
        <v>18621</v>
      </c>
      <c r="W49" s="24" t="n">
        <f aca="false">E49+N49</f>
        <v>10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7" t="s">
        <v>20</v>
      </c>
      <c r="AC49" s="24" t="n">
        <f aca="false">K49+T49</f>
        <v>10</v>
      </c>
      <c r="AD49" s="24" t="n">
        <f aca="false">L49+U49</f>
        <v>18611</v>
      </c>
    </row>
    <row r="50" customFormat="false" ht="13.5" hidden="false" customHeight="false" outlineLevel="0" collapsed="false">
      <c r="A50" s="21" t="s">
        <v>17</v>
      </c>
      <c r="B50" s="22" t="s">
        <v>105</v>
      </c>
      <c r="C50" s="23" t="s">
        <v>106</v>
      </c>
      <c r="D50" s="24" t="n">
        <f aca="false">E50+L50</f>
        <v>20879</v>
      </c>
      <c r="E50" s="24" t="n">
        <f aca="false">F50+G50+H50+I50+K50</f>
        <v>20</v>
      </c>
      <c r="F50" s="25" t="n">
        <v>0</v>
      </c>
      <c r="G50" s="25" t="n">
        <v>0</v>
      </c>
      <c r="H50" s="25" t="n">
        <v>0</v>
      </c>
      <c r="I50" s="25" t="n">
        <v>20</v>
      </c>
      <c r="J50" s="26" t="s">
        <v>20</v>
      </c>
      <c r="K50" s="25" t="n">
        <v>0</v>
      </c>
      <c r="L50" s="25" t="n">
        <v>20859</v>
      </c>
      <c r="M50" s="24" t="n">
        <f aca="false">N50+U50</f>
        <v>10563</v>
      </c>
      <c r="N50" s="24" t="n">
        <f aca="false">O50+P50+Q50+R50+T50</f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6" t="s">
        <v>20</v>
      </c>
      <c r="T50" s="25" t="n">
        <v>0</v>
      </c>
      <c r="U50" s="25" t="n">
        <v>10563</v>
      </c>
      <c r="V50" s="24" t="n">
        <f aca="false">D50+M50</f>
        <v>31442</v>
      </c>
      <c r="W50" s="24" t="n">
        <f aca="false">E50+N50</f>
        <v>20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20</v>
      </c>
      <c r="AB50" s="27" t="s">
        <v>20</v>
      </c>
      <c r="AC50" s="24" t="n">
        <f aca="false">K50+T50</f>
        <v>0</v>
      </c>
      <c r="AD50" s="24" t="n">
        <f aca="false">L50+U50</f>
        <v>31422</v>
      </c>
    </row>
    <row r="51" customFormat="false" ht="13.5" hidden="false" customHeight="false" outlineLevel="0" collapsed="false">
      <c r="A51" s="21" t="s">
        <v>17</v>
      </c>
      <c r="B51" s="28" t="s">
        <v>107</v>
      </c>
      <c r="C51" s="29" t="s">
        <v>108</v>
      </c>
      <c r="D51" s="24" t="n">
        <f aca="false">E51+L51</f>
        <v>411665</v>
      </c>
      <c r="E51" s="24" t="n">
        <f aca="false">F51+G51+H51+I51+K51</f>
        <v>207369</v>
      </c>
      <c r="F51" s="25" t="n">
        <v>0</v>
      </c>
      <c r="G51" s="25" t="n">
        <v>0</v>
      </c>
      <c r="H51" s="25" t="n">
        <v>0</v>
      </c>
      <c r="I51" s="25" t="n">
        <v>202400</v>
      </c>
      <c r="J51" s="25" t="n">
        <v>392518</v>
      </c>
      <c r="K51" s="25" t="n">
        <v>4969</v>
      </c>
      <c r="L51" s="25" t="n">
        <v>204296</v>
      </c>
      <c r="M51" s="24" t="n">
        <f aca="false">N51+U51</f>
        <v>388776</v>
      </c>
      <c r="N51" s="24" t="n">
        <f aca="false">O51+P51+Q51+R51+T51</f>
        <v>388003</v>
      </c>
      <c r="O51" s="25" t="n">
        <v>0</v>
      </c>
      <c r="P51" s="25" t="n">
        <v>0</v>
      </c>
      <c r="Q51" s="25" t="n">
        <v>0</v>
      </c>
      <c r="R51" s="25" t="n">
        <v>388003</v>
      </c>
      <c r="S51" s="25" t="n">
        <v>149226</v>
      </c>
      <c r="T51" s="25" t="n">
        <v>0</v>
      </c>
      <c r="U51" s="25" t="n">
        <v>773</v>
      </c>
      <c r="V51" s="24" t="n">
        <f aca="false">D51+M51</f>
        <v>800441</v>
      </c>
      <c r="W51" s="24" t="n">
        <f aca="false">E51+N51</f>
        <v>595372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590403</v>
      </c>
      <c r="AB51" s="24" t="n">
        <f aca="false">J51+S51</f>
        <v>541744</v>
      </c>
      <c r="AC51" s="24" t="n">
        <f aca="false">K51+T51</f>
        <v>4969</v>
      </c>
      <c r="AD51" s="24" t="n">
        <f aca="false">L51+U51</f>
        <v>205069</v>
      </c>
    </row>
    <row r="52" customFormat="false" ht="13.5" hidden="false" customHeight="false" outlineLevel="0" collapsed="false">
      <c r="A52" s="21" t="s">
        <v>17</v>
      </c>
      <c r="B52" s="28" t="s">
        <v>109</v>
      </c>
      <c r="C52" s="29" t="s">
        <v>110</v>
      </c>
      <c r="D52" s="24" t="n">
        <f aca="false">E52+L52</f>
        <v>4006363</v>
      </c>
      <c r="E52" s="24" t="n">
        <f aca="false">F52+G52+H52+I52+K52</f>
        <v>4006363</v>
      </c>
      <c r="F52" s="25" t="n">
        <v>975080</v>
      </c>
      <c r="G52" s="25" t="n">
        <v>0</v>
      </c>
      <c r="H52" s="25" t="n">
        <v>2889400</v>
      </c>
      <c r="I52" s="25" t="n">
        <v>56527</v>
      </c>
      <c r="J52" s="25" t="n">
        <v>543256</v>
      </c>
      <c r="K52" s="25" t="n">
        <v>85356</v>
      </c>
      <c r="L52" s="25" t="n">
        <v>0</v>
      </c>
      <c r="M52" s="24" t="n">
        <f aca="false">N52+U52</f>
        <v>7760</v>
      </c>
      <c r="N52" s="24" t="n">
        <f aca="false">O52+P52+Q52+R52+T52</f>
        <v>7760</v>
      </c>
      <c r="O52" s="25" t="n">
        <v>0</v>
      </c>
      <c r="P52" s="25" t="n">
        <v>0</v>
      </c>
      <c r="Q52" s="25" t="n">
        <v>0</v>
      </c>
      <c r="R52" s="25" t="n">
        <v>7078</v>
      </c>
      <c r="S52" s="25" t="n">
        <v>297399</v>
      </c>
      <c r="T52" s="25" t="n">
        <v>682</v>
      </c>
      <c r="U52" s="25" t="n">
        <v>0</v>
      </c>
      <c r="V52" s="24" t="n">
        <f aca="false">D52+M52</f>
        <v>4014123</v>
      </c>
      <c r="W52" s="24" t="n">
        <f aca="false">E52+N52</f>
        <v>4014123</v>
      </c>
      <c r="X52" s="24" t="n">
        <f aca="false">F52+O52</f>
        <v>975080</v>
      </c>
      <c r="Y52" s="24" t="n">
        <f aca="false">G52+P52</f>
        <v>0</v>
      </c>
      <c r="Z52" s="24" t="n">
        <f aca="false">H52+Q52</f>
        <v>2889400</v>
      </c>
      <c r="AA52" s="24" t="n">
        <f aca="false">I52+R52</f>
        <v>63605</v>
      </c>
      <c r="AB52" s="24" t="n">
        <f aca="false">J52+S52</f>
        <v>840655</v>
      </c>
      <c r="AC52" s="24" t="n">
        <f aca="false">K52+T52</f>
        <v>86038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8" t="s">
        <v>111</v>
      </c>
      <c r="C53" s="29" t="s">
        <v>112</v>
      </c>
      <c r="D53" s="24" t="n">
        <f aca="false">E53+L53</f>
        <v>189767</v>
      </c>
      <c r="E53" s="24" t="n">
        <f aca="false">F53+G53+H53+I53+K53</f>
        <v>189767</v>
      </c>
      <c r="F53" s="25" t="n">
        <v>0</v>
      </c>
      <c r="G53" s="25" t="n">
        <v>0</v>
      </c>
      <c r="H53" s="25" t="n">
        <v>0</v>
      </c>
      <c r="I53" s="25" t="n">
        <v>23078</v>
      </c>
      <c r="J53" s="25" t="n">
        <v>540806</v>
      </c>
      <c r="K53" s="25" t="n">
        <v>166689</v>
      </c>
      <c r="L53" s="25" t="n">
        <v>0</v>
      </c>
      <c r="M53" s="24" t="n">
        <f aca="false">N53+U53</f>
        <v>0</v>
      </c>
      <c r="N53" s="24" t="n">
        <f aca="false">O53+P53+Q53+R53+T53</f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173838</v>
      </c>
      <c r="T53" s="25" t="n">
        <v>0</v>
      </c>
      <c r="U53" s="25" t="n">
        <v>0</v>
      </c>
      <c r="V53" s="24" t="n">
        <f aca="false">D53+M53</f>
        <v>189767</v>
      </c>
      <c r="W53" s="24" t="n">
        <f aca="false">E53+N53</f>
        <v>189767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23078</v>
      </c>
      <c r="AB53" s="24" t="n">
        <f aca="false">J53+S53</f>
        <v>714644</v>
      </c>
      <c r="AC53" s="24" t="n">
        <f aca="false">K53+T53</f>
        <v>166689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8" t="s">
        <v>113</v>
      </c>
      <c r="C54" s="29" t="s">
        <v>114</v>
      </c>
      <c r="D54" s="24" t="n">
        <f aca="false">E54+L54</f>
        <v>806396</v>
      </c>
      <c r="E54" s="24" t="n">
        <f aca="false">F54+G54+H54+I54+K54</f>
        <v>806396</v>
      </c>
      <c r="F54" s="25" t="n">
        <v>190110</v>
      </c>
      <c r="G54" s="25" t="n">
        <v>0</v>
      </c>
      <c r="H54" s="25" t="n">
        <v>437400</v>
      </c>
      <c r="I54" s="25" t="n">
        <v>156993</v>
      </c>
      <c r="J54" s="25" t="n">
        <v>499873</v>
      </c>
      <c r="K54" s="25" t="n">
        <v>21893</v>
      </c>
      <c r="L54" s="25" t="n">
        <v>0</v>
      </c>
      <c r="M54" s="24" t="n">
        <f aca="false">N54+U54</f>
        <v>2559</v>
      </c>
      <c r="N54" s="24" t="n">
        <f aca="false">O54+P54+Q54+R54+T54</f>
        <v>2559</v>
      </c>
      <c r="O54" s="25" t="n">
        <v>0</v>
      </c>
      <c r="P54" s="25" t="n">
        <v>0</v>
      </c>
      <c r="Q54" s="25" t="n">
        <v>0</v>
      </c>
      <c r="R54" s="25" t="n">
        <v>2559</v>
      </c>
      <c r="S54" s="25" t="n">
        <v>150948</v>
      </c>
      <c r="T54" s="25" t="n">
        <v>0</v>
      </c>
      <c r="U54" s="25" t="n">
        <v>0</v>
      </c>
      <c r="V54" s="24" t="n">
        <f aca="false">D54+M54</f>
        <v>808955</v>
      </c>
      <c r="W54" s="24" t="n">
        <f aca="false">E54+N54</f>
        <v>808955</v>
      </c>
      <c r="X54" s="24" t="n">
        <f aca="false">F54+O54</f>
        <v>190110</v>
      </c>
      <c r="Y54" s="24" t="n">
        <f aca="false">G54+P54</f>
        <v>0</v>
      </c>
      <c r="Z54" s="24" t="n">
        <f aca="false">H54+Q54</f>
        <v>437400</v>
      </c>
      <c r="AA54" s="24" t="n">
        <f aca="false">I54+R54</f>
        <v>159552</v>
      </c>
      <c r="AB54" s="24" t="n">
        <f aca="false">J54+S54</f>
        <v>650821</v>
      </c>
      <c r="AC54" s="24" t="n">
        <f aca="false">K54+T54</f>
        <v>21893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8" t="s">
        <v>115</v>
      </c>
      <c r="C55" s="30" t="s">
        <v>116</v>
      </c>
      <c r="D55" s="24" t="n">
        <f aca="false">E55+L55</f>
        <v>1227023</v>
      </c>
      <c r="E55" s="24" t="n">
        <f aca="false">F55+G55+H55+I55+K55</f>
        <v>1227023</v>
      </c>
      <c r="F55" s="25" t="n">
        <v>339158</v>
      </c>
      <c r="G55" s="25" t="n">
        <v>0</v>
      </c>
      <c r="H55" s="25" t="n">
        <v>767300</v>
      </c>
      <c r="I55" s="25" t="n">
        <v>84317</v>
      </c>
      <c r="J55" s="25" t="n">
        <v>227840</v>
      </c>
      <c r="K55" s="25" t="n">
        <v>36248</v>
      </c>
      <c r="L55" s="25" t="n">
        <v>0</v>
      </c>
      <c r="M55" s="24" t="n">
        <f aca="false">N55+U55</f>
        <v>6707</v>
      </c>
      <c r="N55" s="24" t="n">
        <f aca="false">O55+P55+Q55+R55+T55</f>
        <v>6707</v>
      </c>
      <c r="O55" s="25" t="n">
        <v>0</v>
      </c>
      <c r="P55" s="25" t="n">
        <v>0</v>
      </c>
      <c r="Q55" s="25" t="n">
        <v>0</v>
      </c>
      <c r="R55" s="25" t="n">
        <v>6707</v>
      </c>
      <c r="S55" s="25" t="n">
        <v>247713</v>
      </c>
      <c r="T55" s="25" t="n">
        <v>0</v>
      </c>
      <c r="U55" s="25" t="n">
        <v>0</v>
      </c>
      <c r="V55" s="24" t="n">
        <f aca="false">D55+M55</f>
        <v>1233730</v>
      </c>
      <c r="W55" s="24" t="n">
        <f aca="false">E55+N55</f>
        <v>1233730</v>
      </c>
      <c r="X55" s="24" t="n">
        <f aca="false">F55+O55</f>
        <v>339158</v>
      </c>
      <c r="Y55" s="24" t="n">
        <f aca="false">G55+P55</f>
        <v>0</v>
      </c>
      <c r="Z55" s="24" t="n">
        <f aca="false">H55+Q55</f>
        <v>767300</v>
      </c>
      <c r="AA55" s="24" t="n">
        <f aca="false">I55+R55</f>
        <v>91024</v>
      </c>
      <c r="AB55" s="24" t="n">
        <f aca="false">J55+S55</f>
        <v>475553</v>
      </c>
      <c r="AC55" s="24" t="n">
        <f aca="false">K55+T55</f>
        <v>36248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8" t="s">
        <v>117</v>
      </c>
      <c r="C56" s="29" t="s">
        <v>118</v>
      </c>
      <c r="D56" s="24" t="n">
        <f aca="false">E56+L56</f>
        <v>614148</v>
      </c>
      <c r="E56" s="24" t="n">
        <f aca="false">F56+G56+H56+I56+K56</f>
        <v>614148</v>
      </c>
      <c r="F56" s="25" t="n">
        <v>0</v>
      </c>
      <c r="G56" s="25" t="n">
        <v>0</v>
      </c>
      <c r="H56" s="25" t="n">
        <v>0</v>
      </c>
      <c r="I56" s="25" t="n">
        <v>614148</v>
      </c>
      <c r="J56" s="25" t="n">
        <v>259447</v>
      </c>
      <c r="K56" s="25" t="n">
        <v>0</v>
      </c>
      <c r="L56" s="25" t="n">
        <v>0</v>
      </c>
      <c r="M56" s="24" t="n">
        <f aca="false">N56+U56</f>
        <v>207360</v>
      </c>
      <c r="N56" s="24" t="n">
        <f aca="false">O56+P56+Q56+R56+T56</f>
        <v>207360</v>
      </c>
      <c r="O56" s="25" t="n">
        <v>0</v>
      </c>
      <c r="P56" s="25" t="n">
        <v>0</v>
      </c>
      <c r="Q56" s="25" t="n">
        <v>44000</v>
      </c>
      <c r="R56" s="25" t="n">
        <v>163360</v>
      </c>
      <c r="S56" s="25" t="n">
        <v>591540</v>
      </c>
      <c r="T56" s="25" t="n">
        <v>0</v>
      </c>
      <c r="U56" s="25" t="n">
        <v>0</v>
      </c>
      <c r="V56" s="24" t="n">
        <f aca="false">D56+M56</f>
        <v>821508</v>
      </c>
      <c r="W56" s="24" t="n">
        <f aca="false">E56+N56</f>
        <v>821508</v>
      </c>
      <c r="X56" s="24" t="n">
        <f aca="false">F56+O56</f>
        <v>0</v>
      </c>
      <c r="Y56" s="24" t="n">
        <f aca="false">G56+P56</f>
        <v>0</v>
      </c>
      <c r="Z56" s="24" t="n">
        <f aca="false">H56+Q56</f>
        <v>44000</v>
      </c>
      <c r="AA56" s="24" t="n">
        <f aca="false">I56+R56</f>
        <v>777508</v>
      </c>
      <c r="AB56" s="24" t="n">
        <f aca="false">J56+S56</f>
        <v>850987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8" t="s">
        <v>119</v>
      </c>
      <c r="C57" s="29" t="s">
        <v>120</v>
      </c>
      <c r="D57" s="24" t="n">
        <f aca="false">E57+L57</f>
        <v>1495817</v>
      </c>
      <c r="E57" s="24" t="n">
        <f aca="false">F57+G57+H57+I57+K57</f>
        <v>1495817</v>
      </c>
      <c r="F57" s="25" t="n">
        <v>197310</v>
      </c>
      <c r="G57" s="25" t="n">
        <v>0</v>
      </c>
      <c r="H57" s="25" t="n">
        <v>1087900</v>
      </c>
      <c r="I57" s="25" t="n">
        <v>158423</v>
      </c>
      <c r="J57" s="25" t="n">
        <v>252194</v>
      </c>
      <c r="K57" s="25" t="n">
        <v>52184</v>
      </c>
      <c r="L57" s="25" t="n">
        <v>0</v>
      </c>
      <c r="M57" s="24" t="n">
        <f aca="false">N57+U57</f>
        <v>15284</v>
      </c>
      <c r="N57" s="24" t="n">
        <f aca="false">O57+P57+Q57+R57+T57</f>
        <v>15284</v>
      </c>
      <c r="O57" s="25" t="n">
        <v>0</v>
      </c>
      <c r="P57" s="25" t="n">
        <v>0</v>
      </c>
      <c r="Q57" s="25" t="n">
        <v>0</v>
      </c>
      <c r="R57" s="25" t="n">
        <v>14733</v>
      </c>
      <c r="S57" s="25" t="n">
        <v>150213</v>
      </c>
      <c r="T57" s="25" t="n">
        <v>551</v>
      </c>
      <c r="U57" s="25" t="n">
        <v>0</v>
      </c>
      <c r="V57" s="24" t="n">
        <f aca="false">D57+M57</f>
        <v>1511101</v>
      </c>
      <c r="W57" s="24" t="n">
        <f aca="false">E57+N57</f>
        <v>1511101</v>
      </c>
      <c r="X57" s="24" t="n">
        <f aca="false">F57+O57</f>
        <v>197310</v>
      </c>
      <c r="Y57" s="24" t="n">
        <f aca="false">G57+P57</f>
        <v>0</v>
      </c>
      <c r="Z57" s="24" t="n">
        <f aca="false">H57+Q57</f>
        <v>1087900</v>
      </c>
      <c r="AA57" s="24" t="n">
        <f aca="false">I57+R57</f>
        <v>173156</v>
      </c>
      <c r="AB57" s="24" t="n">
        <f aca="false">J57+S57</f>
        <v>402407</v>
      </c>
      <c r="AC57" s="24" t="n">
        <f aca="false">K57+T57</f>
        <v>52735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8" t="s">
        <v>121</v>
      </c>
      <c r="C58" s="29" t="s">
        <v>122</v>
      </c>
      <c r="D58" s="24" t="n">
        <f aca="false">E58+L58</f>
        <v>470702</v>
      </c>
      <c r="E58" s="24" t="n">
        <f aca="false">F58+G58+H58+I58+K58</f>
        <v>470702</v>
      </c>
      <c r="F58" s="25" t="n">
        <v>119491</v>
      </c>
      <c r="G58" s="25" t="n">
        <v>0</v>
      </c>
      <c r="H58" s="25" t="n">
        <v>340900</v>
      </c>
      <c r="I58" s="25" t="n">
        <v>10311</v>
      </c>
      <c r="J58" s="25" t="n">
        <v>223873</v>
      </c>
      <c r="K58" s="25" t="n">
        <v>0</v>
      </c>
      <c r="L58" s="25" t="n">
        <v>0</v>
      </c>
      <c r="M58" s="24" t="n">
        <f aca="false">N58+U58</f>
        <v>4393</v>
      </c>
      <c r="N58" s="24" t="n">
        <f aca="false">O58+P58+Q58+R58+T58</f>
        <v>4393</v>
      </c>
      <c r="O58" s="25" t="n">
        <v>0</v>
      </c>
      <c r="P58" s="25" t="n">
        <v>0</v>
      </c>
      <c r="Q58" s="25" t="n">
        <v>0</v>
      </c>
      <c r="R58" s="25" t="n">
        <v>4393</v>
      </c>
      <c r="S58" s="25" t="n">
        <v>116151</v>
      </c>
      <c r="T58" s="25" t="n">
        <v>0</v>
      </c>
      <c r="U58" s="25" t="n">
        <v>0</v>
      </c>
      <c r="V58" s="24" t="n">
        <f aca="false">D58+M58</f>
        <v>475095</v>
      </c>
      <c r="W58" s="24" t="n">
        <f aca="false">E58+N58</f>
        <v>475095</v>
      </c>
      <c r="X58" s="24" t="n">
        <f aca="false">F58+O58</f>
        <v>119491</v>
      </c>
      <c r="Y58" s="24" t="n">
        <f aca="false">G58+P58</f>
        <v>0</v>
      </c>
      <c r="Z58" s="24" t="n">
        <f aca="false">H58+Q58</f>
        <v>340900</v>
      </c>
      <c r="AA58" s="24" t="n">
        <f aca="false">I58+R58</f>
        <v>14704</v>
      </c>
      <c r="AB58" s="24" t="n">
        <f aca="false">J58+S58</f>
        <v>340024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23</v>
      </c>
      <c r="B59" s="21"/>
      <c r="C59" s="21"/>
      <c r="D59" s="31" t="n">
        <f aca="false">SUM(D7:D58)</f>
        <v>16778834</v>
      </c>
      <c r="E59" s="31" t="n">
        <f aca="false">SUM(E7:E58)</f>
        <v>9812709</v>
      </c>
      <c r="F59" s="31" t="n">
        <f aca="false">SUM(F7:F58)</f>
        <v>1839755</v>
      </c>
      <c r="G59" s="31" t="n">
        <f aca="false">SUM(G7:G58)</f>
        <v>1784</v>
      </c>
      <c r="H59" s="31" t="n">
        <f aca="false">SUM(H7:H58)</f>
        <v>5571507</v>
      </c>
      <c r="I59" s="31" t="n">
        <f aca="false">SUM(I7:I58)</f>
        <v>1780295</v>
      </c>
      <c r="J59" s="31" t="n">
        <f aca="false">SUM(J7:J58)</f>
        <v>2939807</v>
      </c>
      <c r="K59" s="31" t="n">
        <f aca="false">SUM(K7:K58)</f>
        <v>619368</v>
      </c>
      <c r="L59" s="31" t="n">
        <f aca="false">SUM(L7:L58)</f>
        <v>6966125</v>
      </c>
      <c r="M59" s="31" t="n">
        <f aca="false">SUM(M7:M58)</f>
        <v>3133380</v>
      </c>
      <c r="N59" s="31" t="n">
        <f aca="false">SUM(N7:N58)</f>
        <v>727888</v>
      </c>
      <c r="O59" s="31" t="n">
        <f aca="false">SUM(O7:O58)</f>
        <v>11000</v>
      </c>
      <c r="P59" s="31" t="n">
        <f aca="false">SUM(P7:P58)</f>
        <v>7242</v>
      </c>
      <c r="Q59" s="31" t="n">
        <f aca="false">SUM(Q7:Q58)</f>
        <v>44000</v>
      </c>
      <c r="R59" s="31" t="n">
        <f aca="false">SUM(R7:R58)</f>
        <v>607691</v>
      </c>
      <c r="S59" s="31" t="n">
        <f aca="false">SUM(S7:S58)</f>
        <v>1877028</v>
      </c>
      <c r="T59" s="31" t="n">
        <f aca="false">SUM(T7:T58)</f>
        <v>57955</v>
      </c>
      <c r="U59" s="31" t="n">
        <f aca="false">SUM(U7:U58)</f>
        <v>2405492</v>
      </c>
      <c r="V59" s="31" t="n">
        <f aca="false">SUM(V7:V58)</f>
        <v>19912214</v>
      </c>
      <c r="W59" s="31" t="n">
        <f aca="false">SUM(W7:W58)</f>
        <v>10540597</v>
      </c>
      <c r="X59" s="31" t="n">
        <f aca="false">SUM(X7:X58)</f>
        <v>1850755</v>
      </c>
      <c r="Y59" s="31" t="n">
        <f aca="false">SUM(Y7:Y58)</f>
        <v>9026</v>
      </c>
      <c r="Z59" s="31" t="n">
        <f aca="false">SUM(Z7:Z58)</f>
        <v>5615507</v>
      </c>
      <c r="AA59" s="31" t="n">
        <f aca="false">SUM(AA7:AA58)</f>
        <v>2387986</v>
      </c>
      <c r="AB59" s="31" t="n">
        <f aca="false">SUM(AB7:AB58)</f>
        <v>4816835</v>
      </c>
      <c r="AC59" s="31" t="n">
        <f aca="false">SUM(AC7:AC58)</f>
        <v>677323</v>
      </c>
      <c r="AD59" s="31" t="n">
        <f aca="false">SUM(AD7:AD58)</f>
        <v>9371617</v>
      </c>
    </row>
  </sheetData>
  <mergeCells count="4">
    <mergeCell ref="A2:A6"/>
    <mergeCell ref="B2:B6"/>
    <mergeCell ref="C2:C6"/>
    <mergeCell ref="A59:C5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6.62"/>
    <col collapsed="false" customWidth="true" hidden="false" outlineLevel="0" max="3" min="3" style="32" width="35.62"/>
    <col collapsed="false" customWidth="true" hidden="false" outlineLevel="0" max="5" min="4" style="33" width="11.12"/>
    <col collapsed="false" customWidth="true" hidden="false" outlineLevel="0" max="6" min="6" style="34" width="11.12"/>
    <col collapsed="false" customWidth="true" hidden="false" outlineLevel="0" max="7" min="7" style="35" width="11.12"/>
    <col collapsed="false" customWidth="true" hidden="false" outlineLevel="0" max="60" min="8" style="34" width="11.12"/>
  </cols>
  <sheetData>
    <row r="1" customFormat="false" ht="17.25" hidden="false" customHeight="false" outlineLevel="0" collapsed="false">
      <c r="A1" s="1" t="s">
        <v>124</v>
      </c>
    </row>
    <row r="2" s="2" customFormat="true" ht="13.5" hidden="false" customHeight="false" outlineLevel="0" collapsed="false">
      <c r="A2" s="36" t="s">
        <v>1</v>
      </c>
      <c r="B2" s="37" t="s">
        <v>2</v>
      </c>
      <c r="C2" s="36" t="s">
        <v>3</v>
      </c>
      <c r="D2" s="38" t="s">
        <v>125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39"/>
      <c r="T2" s="39"/>
      <c r="U2" s="39"/>
      <c r="V2" s="41"/>
      <c r="W2" s="38" t="s">
        <v>126</v>
      </c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40"/>
      <c r="AJ2" s="40"/>
      <c r="AK2" s="40"/>
      <c r="AL2" s="39"/>
      <c r="AM2" s="39"/>
      <c r="AN2" s="39"/>
      <c r="AO2" s="41"/>
      <c r="AP2" s="38" t="s">
        <v>127</v>
      </c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40"/>
      <c r="BC2" s="40"/>
      <c r="BD2" s="40"/>
      <c r="BE2" s="39"/>
      <c r="BF2" s="39"/>
      <c r="BG2" s="39"/>
      <c r="BH2" s="41"/>
    </row>
    <row r="3" s="2" customFormat="true" ht="13.5" hidden="false" customHeight="true" outlineLevel="0" collapsed="false">
      <c r="A3" s="36"/>
      <c r="B3" s="37"/>
      <c r="C3" s="36"/>
      <c r="D3" s="42" t="s">
        <v>128</v>
      </c>
      <c r="E3" s="39"/>
      <c r="F3" s="39"/>
      <c r="G3" s="39"/>
      <c r="H3" s="39"/>
      <c r="I3" s="43"/>
      <c r="J3" s="44" t="s">
        <v>129</v>
      </c>
      <c r="K3" s="42" t="s">
        <v>130</v>
      </c>
      <c r="L3" s="39"/>
      <c r="M3" s="39"/>
      <c r="N3" s="39"/>
      <c r="O3" s="39"/>
      <c r="P3" s="39"/>
      <c r="Q3" s="39"/>
      <c r="R3" s="39"/>
      <c r="S3" s="43"/>
      <c r="T3" s="45" t="s">
        <v>131</v>
      </c>
      <c r="U3" s="45" t="s">
        <v>15</v>
      </c>
      <c r="V3" s="46" t="s">
        <v>6</v>
      </c>
      <c r="W3" s="42" t="s">
        <v>128</v>
      </c>
      <c r="X3" s="39"/>
      <c r="Y3" s="39"/>
      <c r="Z3" s="39"/>
      <c r="AA3" s="39"/>
      <c r="AB3" s="43"/>
      <c r="AC3" s="44" t="s">
        <v>129</v>
      </c>
      <c r="AD3" s="42" t="s">
        <v>130</v>
      </c>
      <c r="AE3" s="39"/>
      <c r="AF3" s="39"/>
      <c r="AG3" s="39"/>
      <c r="AH3" s="39"/>
      <c r="AI3" s="39"/>
      <c r="AJ3" s="39"/>
      <c r="AK3" s="39"/>
      <c r="AL3" s="43"/>
      <c r="AM3" s="45" t="s">
        <v>131</v>
      </c>
      <c r="AN3" s="45" t="s">
        <v>15</v>
      </c>
      <c r="AO3" s="46" t="s">
        <v>6</v>
      </c>
      <c r="AP3" s="42" t="s">
        <v>128</v>
      </c>
      <c r="AQ3" s="39"/>
      <c r="AR3" s="39"/>
      <c r="AS3" s="39"/>
      <c r="AT3" s="39"/>
      <c r="AU3" s="43"/>
      <c r="AV3" s="44" t="s">
        <v>129</v>
      </c>
      <c r="AW3" s="42" t="s">
        <v>130</v>
      </c>
      <c r="AX3" s="39"/>
      <c r="AY3" s="39"/>
      <c r="AZ3" s="39"/>
      <c r="BA3" s="39"/>
      <c r="BB3" s="39"/>
      <c r="BC3" s="39"/>
      <c r="BD3" s="39"/>
      <c r="BE3" s="43"/>
      <c r="BF3" s="45" t="s">
        <v>131</v>
      </c>
      <c r="BG3" s="45" t="s">
        <v>15</v>
      </c>
      <c r="BH3" s="46" t="s">
        <v>6</v>
      </c>
    </row>
    <row r="4" s="2" customFormat="true" ht="13.5" hidden="false" customHeight="true" outlineLevel="0" collapsed="false">
      <c r="A4" s="36"/>
      <c r="B4" s="37"/>
      <c r="C4" s="36"/>
      <c r="D4" s="46" t="s">
        <v>6</v>
      </c>
      <c r="E4" s="47" t="s">
        <v>132</v>
      </c>
      <c r="F4" s="48"/>
      <c r="G4" s="49"/>
      <c r="H4" s="43"/>
      <c r="I4" s="50" t="s">
        <v>133</v>
      </c>
      <c r="J4" s="44"/>
      <c r="K4" s="46" t="s">
        <v>6</v>
      </c>
      <c r="L4" s="45" t="s">
        <v>134</v>
      </c>
      <c r="M4" s="42" t="s">
        <v>135</v>
      </c>
      <c r="N4" s="39"/>
      <c r="O4" s="39"/>
      <c r="P4" s="43"/>
      <c r="Q4" s="45" t="s">
        <v>136</v>
      </c>
      <c r="R4" s="45" t="s">
        <v>137</v>
      </c>
      <c r="S4" s="45" t="s">
        <v>15</v>
      </c>
      <c r="T4" s="45"/>
      <c r="U4" s="45"/>
      <c r="V4" s="51"/>
      <c r="W4" s="46" t="s">
        <v>6</v>
      </c>
      <c r="X4" s="47" t="s">
        <v>132</v>
      </c>
      <c r="Y4" s="48"/>
      <c r="Z4" s="49"/>
      <c r="AA4" s="43"/>
      <c r="AB4" s="50" t="s">
        <v>133</v>
      </c>
      <c r="AC4" s="44"/>
      <c r="AD4" s="46" t="s">
        <v>6</v>
      </c>
      <c r="AE4" s="45" t="s">
        <v>134</v>
      </c>
      <c r="AF4" s="42" t="s">
        <v>135</v>
      </c>
      <c r="AG4" s="39"/>
      <c r="AH4" s="39"/>
      <c r="AI4" s="43"/>
      <c r="AJ4" s="45" t="s">
        <v>136</v>
      </c>
      <c r="AK4" s="45" t="s">
        <v>137</v>
      </c>
      <c r="AL4" s="45" t="s">
        <v>15</v>
      </c>
      <c r="AM4" s="45"/>
      <c r="AN4" s="45"/>
      <c r="AO4" s="51"/>
      <c r="AP4" s="46" t="s">
        <v>6</v>
      </c>
      <c r="AQ4" s="47" t="s">
        <v>132</v>
      </c>
      <c r="AR4" s="48"/>
      <c r="AS4" s="49"/>
      <c r="AT4" s="43"/>
      <c r="AU4" s="50" t="s">
        <v>133</v>
      </c>
      <c r="AV4" s="44"/>
      <c r="AW4" s="46" t="s">
        <v>6</v>
      </c>
      <c r="AX4" s="45" t="s">
        <v>134</v>
      </c>
      <c r="AY4" s="42" t="s">
        <v>135</v>
      </c>
      <c r="AZ4" s="39"/>
      <c r="BA4" s="39"/>
      <c r="BB4" s="43"/>
      <c r="BC4" s="45" t="s">
        <v>136</v>
      </c>
      <c r="BD4" s="45" t="s">
        <v>137</v>
      </c>
      <c r="BE4" s="45" t="s">
        <v>15</v>
      </c>
      <c r="BF4" s="45"/>
      <c r="BG4" s="45"/>
      <c r="BH4" s="51"/>
    </row>
    <row r="5" s="2" customFormat="true" ht="22.5" hidden="false" customHeight="true" outlineLevel="0" collapsed="false">
      <c r="A5" s="36"/>
      <c r="B5" s="37"/>
      <c r="C5" s="36"/>
      <c r="D5" s="51"/>
      <c r="E5" s="46" t="s">
        <v>6</v>
      </c>
      <c r="F5" s="50" t="s">
        <v>138</v>
      </c>
      <c r="G5" s="50" t="s">
        <v>139</v>
      </c>
      <c r="H5" s="50" t="s">
        <v>15</v>
      </c>
      <c r="I5" s="50"/>
      <c r="J5" s="44"/>
      <c r="K5" s="51"/>
      <c r="L5" s="45"/>
      <c r="M5" s="46" t="s">
        <v>6</v>
      </c>
      <c r="N5" s="45" t="s">
        <v>140</v>
      </c>
      <c r="O5" s="45" t="s">
        <v>141</v>
      </c>
      <c r="P5" s="45" t="s">
        <v>142</v>
      </c>
      <c r="Q5" s="45"/>
      <c r="R5" s="45"/>
      <c r="S5" s="45"/>
      <c r="T5" s="45"/>
      <c r="U5" s="45"/>
      <c r="V5" s="51"/>
      <c r="W5" s="51"/>
      <c r="X5" s="46" t="s">
        <v>6</v>
      </c>
      <c r="Y5" s="50" t="s">
        <v>138</v>
      </c>
      <c r="Z5" s="50" t="s">
        <v>139</v>
      </c>
      <c r="AA5" s="50" t="s">
        <v>15</v>
      </c>
      <c r="AB5" s="50"/>
      <c r="AC5" s="44"/>
      <c r="AD5" s="51"/>
      <c r="AE5" s="45"/>
      <c r="AF5" s="46" t="s">
        <v>6</v>
      </c>
      <c r="AG5" s="45" t="s">
        <v>140</v>
      </c>
      <c r="AH5" s="45" t="s">
        <v>141</v>
      </c>
      <c r="AI5" s="45" t="s">
        <v>142</v>
      </c>
      <c r="AJ5" s="45"/>
      <c r="AK5" s="45"/>
      <c r="AL5" s="45"/>
      <c r="AM5" s="45"/>
      <c r="AN5" s="45"/>
      <c r="AO5" s="51"/>
      <c r="AP5" s="51"/>
      <c r="AQ5" s="46" t="s">
        <v>6</v>
      </c>
      <c r="AR5" s="50" t="s">
        <v>138</v>
      </c>
      <c r="AS5" s="50" t="s">
        <v>139</v>
      </c>
      <c r="AT5" s="50" t="s">
        <v>15</v>
      </c>
      <c r="AU5" s="50"/>
      <c r="AV5" s="44"/>
      <c r="AW5" s="51"/>
      <c r="AX5" s="45"/>
      <c r="AY5" s="46" t="s">
        <v>6</v>
      </c>
      <c r="AZ5" s="45" t="s">
        <v>140</v>
      </c>
      <c r="BA5" s="45" t="s">
        <v>141</v>
      </c>
      <c r="BB5" s="45" t="s">
        <v>142</v>
      </c>
      <c r="BC5" s="45"/>
      <c r="BD5" s="45"/>
      <c r="BE5" s="45"/>
      <c r="BF5" s="45"/>
      <c r="BG5" s="45"/>
      <c r="BH5" s="51"/>
    </row>
    <row r="6" s="2" customFormat="true" ht="13.5" hidden="false" customHeight="false" outlineLevel="0" collapsed="false">
      <c r="A6" s="36"/>
      <c r="B6" s="37"/>
      <c r="C6" s="36"/>
      <c r="D6" s="52" t="s">
        <v>16</v>
      </c>
      <c r="E6" s="52" t="s">
        <v>16</v>
      </c>
      <c r="F6" s="53" t="s">
        <v>16</v>
      </c>
      <c r="G6" s="53" t="s">
        <v>16</v>
      </c>
      <c r="H6" s="53" t="s">
        <v>16</v>
      </c>
      <c r="I6" s="53" t="s">
        <v>16</v>
      </c>
      <c r="J6" s="53" t="s">
        <v>16</v>
      </c>
      <c r="K6" s="52" t="s">
        <v>16</v>
      </c>
      <c r="L6" s="52" t="s">
        <v>16</v>
      </c>
      <c r="M6" s="52" t="s">
        <v>16</v>
      </c>
      <c r="N6" s="52" t="s">
        <v>16</v>
      </c>
      <c r="O6" s="52" t="s">
        <v>16</v>
      </c>
      <c r="P6" s="52" t="s">
        <v>16</v>
      </c>
      <c r="Q6" s="52" t="s">
        <v>16</v>
      </c>
      <c r="R6" s="52" t="s">
        <v>16</v>
      </c>
      <c r="S6" s="52" t="s">
        <v>16</v>
      </c>
      <c r="T6" s="52" t="s">
        <v>16</v>
      </c>
      <c r="U6" s="52" t="s">
        <v>16</v>
      </c>
      <c r="V6" s="52" t="s">
        <v>16</v>
      </c>
      <c r="W6" s="52" t="s">
        <v>16</v>
      </c>
      <c r="X6" s="52" t="s">
        <v>16</v>
      </c>
      <c r="Y6" s="53" t="s">
        <v>16</v>
      </c>
      <c r="Z6" s="53" t="s">
        <v>16</v>
      </c>
      <c r="AA6" s="53" t="s">
        <v>16</v>
      </c>
      <c r="AB6" s="53" t="s">
        <v>16</v>
      </c>
      <c r="AC6" s="53" t="s">
        <v>16</v>
      </c>
      <c r="AD6" s="52" t="s">
        <v>16</v>
      </c>
      <c r="AE6" s="52" t="s">
        <v>16</v>
      </c>
      <c r="AF6" s="52" t="s">
        <v>16</v>
      </c>
      <c r="AG6" s="52" t="s">
        <v>16</v>
      </c>
      <c r="AH6" s="52" t="s">
        <v>16</v>
      </c>
      <c r="AI6" s="52" t="s">
        <v>16</v>
      </c>
      <c r="AJ6" s="52" t="s">
        <v>16</v>
      </c>
      <c r="AK6" s="52" t="s">
        <v>16</v>
      </c>
      <c r="AL6" s="52" t="s">
        <v>16</v>
      </c>
      <c r="AM6" s="52" t="s">
        <v>16</v>
      </c>
      <c r="AN6" s="52" t="s">
        <v>16</v>
      </c>
      <c r="AO6" s="52" t="s">
        <v>16</v>
      </c>
      <c r="AP6" s="52" t="s">
        <v>16</v>
      </c>
      <c r="AQ6" s="52" t="s">
        <v>16</v>
      </c>
      <c r="AR6" s="53" t="s">
        <v>16</v>
      </c>
      <c r="AS6" s="53" t="s">
        <v>16</v>
      </c>
      <c r="AT6" s="53" t="s">
        <v>16</v>
      </c>
      <c r="AU6" s="53" t="s">
        <v>16</v>
      </c>
      <c r="AV6" s="53" t="s">
        <v>16</v>
      </c>
      <c r="AW6" s="52" t="s">
        <v>16</v>
      </c>
      <c r="AX6" s="52" t="s">
        <v>16</v>
      </c>
      <c r="AY6" s="52" t="s">
        <v>16</v>
      </c>
      <c r="AZ6" s="52" t="s">
        <v>16</v>
      </c>
      <c r="BA6" s="52" t="s">
        <v>16</v>
      </c>
      <c r="BB6" s="52" t="s">
        <v>16</v>
      </c>
      <c r="BC6" s="52" t="s">
        <v>16</v>
      </c>
      <c r="BD6" s="52" t="s">
        <v>16</v>
      </c>
      <c r="BE6" s="52" t="s">
        <v>16</v>
      </c>
      <c r="BF6" s="52" t="s">
        <v>16</v>
      </c>
      <c r="BG6" s="52" t="s">
        <v>16</v>
      </c>
      <c r="BH6" s="52" t="s">
        <v>16</v>
      </c>
    </row>
    <row r="7" customFormat="false" ht="13.5" hidden="false" customHeight="false" outlineLevel="0" collapsed="false">
      <c r="A7" s="54" t="s">
        <v>17</v>
      </c>
      <c r="B7" s="55" t="s">
        <v>18</v>
      </c>
      <c r="C7" s="56" t="s">
        <v>19</v>
      </c>
      <c r="D7" s="24" t="n">
        <f aca="false">E7+I7</f>
        <v>72980</v>
      </c>
      <c r="E7" s="24" t="n">
        <f aca="false">SUM(F7:H7)</f>
        <v>72980</v>
      </c>
      <c r="F7" s="25" t="n">
        <v>64102</v>
      </c>
      <c r="G7" s="25" t="n">
        <v>8878</v>
      </c>
      <c r="H7" s="25" t="n">
        <v>0</v>
      </c>
      <c r="I7" s="25" t="n">
        <v>0</v>
      </c>
      <c r="J7" s="25" t="n">
        <v>30762</v>
      </c>
      <c r="K7" s="24" t="n">
        <f aca="false">L7+M7+Q7+R7+S7</f>
        <v>1820500</v>
      </c>
      <c r="L7" s="25" t="n">
        <v>632454</v>
      </c>
      <c r="M7" s="25" t="n">
        <f aca="false">SUM(N7:P7)</f>
        <v>438030</v>
      </c>
      <c r="N7" s="25" t="n">
        <v>2795</v>
      </c>
      <c r="O7" s="25" t="n">
        <v>409522</v>
      </c>
      <c r="P7" s="25" t="n">
        <v>25713</v>
      </c>
      <c r="Q7" s="25" t="n">
        <v>2016</v>
      </c>
      <c r="R7" s="25" t="n">
        <v>748000</v>
      </c>
      <c r="S7" s="25" t="n">
        <v>0</v>
      </c>
      <c r="T7" s="25" t="n">
        <v>400792</v>
      </c>
      <c r="U7" s="25" t="n">
        <v>0</v>
      </c>
      <c r="V7" s="24" t="n">
        <f aca="false">D7+K7+U7</f>
        <v>1893480</v>
      </c>
      <c r="W7" s="24" t="n">
        <f aca="false">X7+AB7</f>
        <v>0</v>
      </c>
      <c r="X7" s="24" t="n">
        <f aca="false">SUM(Y7:AA7)</f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4" t="n">
        <f aca="false">AE7+AF7+AJ7+AK7+AL7</f>
        <v>383958</v>
      </c>
      <c r="AE7" s="25" t="n">
        <v>189672</v>
      </c>
      <c r="AF7" s="25" t="n">
        <f aca="false">SUM(AG7:AI7)</f>
        <v>141999</v>
      </c>
      <c r="AG7" s="25" t="n">
        <v>559</v>
      </c>
      <c r="AH7" s="25" t="n">
        <v>141440</v>
      </c>
      <c r="AI7" s="25" t="n">
        <v>0</v>
      </c>
      <c r="AJ7" s="25" t="n">
        <v>0</v>
      </c>
      <c r="AK7" s="25" t="n">
        <v>52287</v>
      </c>
      <c r="AL7" s="25" t="n">
        <v>0</v>
      </c>
      <c r="AM7" s="25" t="n">
        <v>85302</v>
      </c>
      <c r="AN7" s="25" t="n">
        <v>0</v>
      </c>
      <c r="AO7" s="24" t="n">
        <f aca="false">W7+AD7+AN7</f>
        <v>383958</v>
      </c>
      <c r="AP7" s="24" t="n">
        <f aca="false">D7+W7</f>
        <v>72980</v>
      </c>
      <c r="AQ7" s="24" t="n">
        <f aca="false">E7+X7</f>
        <v>72980</v>
      </c>
      <c r="AR7" s="24" t="n">
        <f aca="false">F7+Y7</f>
        <v>64102</v>
      </c>
      <c r="AS7" s="24" t="n">
        <f aca="false">G7+Z7</f>
        <v>8878</v>
      </c>
      <c r="AT7" s="24" t="n">
        <f aca="false">H7+AA7</f>
        <v>0</v>
      </c>
      <c r="AU7" s="24" t="n">
        <f aca="false">I7+AB7</f>
        <v>0</v>
      </c>
      <c r="AV7" s="24" t="n">
        <f aca="false">J7+AC7</f>
        <v>30762</v>
      </c>
      <c r="AW7" s="24" t="n">
        <f aca="false">K7+AD7</f>
        <v>2204458</v>
      </c>
      <c r="AX7" s="24" t="n">
        <f aca="false">L7+AE7</f>
        <v>822126</v>
      </c>
      <c r="AY7" s="24" t="n">
        <f aca="false">M7+AF7</f>
        <v>580029</v>
      </c>
      <c r="AZ7" s="24" t="n">
        <f aca="false">N7+AG7</f>
        <v>3354</v>
      </c>
      <c r="BA7" s="24" t="n">
        <f aca="false">O7+AH7</f>
        <v>550962</v>
      </c>
      <c r="BB7" s="24" t="n">
        <f aca="false">P7+AI7</f>
        <v>25713</v>
      </c>
      <c r="BC7" s="24" t="n">
        <f aca="false">Q7+AJ7</f>
        <v>2016</v>
      </c>
      <c r="BD7" s="24" t="n">
        <f aca="false">R7+AK7</f>
        <v>800287</v>
      </c>
      <c r="BE7" s="24" t="n">
        <f aca="false">S7+AL7</f>
        <v>0</v>
      </c>
      <c r="BF7" s="24" t="n">
        <f aca="false">T7+AM7</f>
        <v>486094</v>
      </c>
      <c r="BG7" s="24" t="n">
        <f aca="false">U7+AN7</f>
        <v>0</v>
      </c>
      <c r="BH7" s="24" t="n">
        <f aca="false">V7+AO7</f>
        <v>2277438</v>
      </c>
    </row>
    <row r="8" customFormat="false" ht="13.5" hidden="false" customHeight="false" outlineLevel="0" collapsed="false">
      <c r="A8" s="54" t="s">
        <v>17</v>
      </c>
      <c r="B8" s="55" t="s">
        <v>21</v>
      </c>
      <c r="C8" s="56" t="s">
        <v>22</v>
      </c>
      <c r="D8" s="24" t="n">
        <f aca="false">E8+I8</f>
        <v>0</v>
      </c>
      <c r="E8" s="24" t="n">
        <f aca="false">SUM(F8:H8)</f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10782</v>
      </c>
      <c r="K8" s="24" t="n">
        <f aca="false">L8+M8+Q8+R8+S8</f>
        <v>260783</v>
      </c>
      <c r="L8" s="25" t="n">
        <v>0</v>
      </c>
      <c r="M8" s="25" t="n">
        <f aca="false">SUM(N8:P8)</f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258665</v>
      </c>
      <c r="S8" s="25" t="n">
        <v>2118</v>
      </c>
      <c r="T8" s="25" t="n">
        <v>70529</v>
      </c>
      <c r="U8" s="25" t="n">
        <v>0</v>
      </c>
      <c r="V8" s="24" t="n">
        <f aca="false">D8+K8+U8</f>
        <v>260783</v>
      </c>
      <c r="W8" s="24" t="n">
        <f aca="false">X8+AB8</f>
        <v>0</v>
      </c>
      <c r="X8" s="24" t="n">
        <f aca="false">SUM(Y8:AA8)</f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34440</v>
      </c>
      <c r="AD8" s="24" t="n">
        <f aca="false">AE8+AF8+AJ8+AK8+AL8</f>
        <v>0</v>
      </c>
      <c r="AE8" s="25" t="n">
        <v>0</v>
      </c>
      <c r="AF8" s="25" t="n">
        <f aca="false">SUM(AG8:AI8)</f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212967</v>
      </c>
      <c r="AN8" s="25" t="n">
        <v>0</v>
      </c>
      <c r="AO8" s="24" t="n">
        <f aca="false">W8+AD8+AN8</f>
        <v>0</v>
      </c>
      <c r="AP8" s="24" t="n">
        <f aca="false">D8+W8</f>
        <v>0</v>
      </c>
      <c r="AQ8" s="24" t="n">
        <f aca="false">E8+X8</f>
        <v>0</v>
      </c>
      <c r="AR8" s="24" t="n">
        <f aca="false">F8+Y8</f>
        <v>0</v>
      </c>
      <c r="AS8" s="24" t="n">
        <f aca="false">G8+Z8</f>
        <v>0</v>
      </c>
      <c r="AT8" s="24" t="n">
        <f aca="false">H8+AA8</f>
        <v>0</v>
      </c>
      <c r="AU8" s="24" t="n">
        <f aca="false">I8+AB8</f>
        <v>0</v>
      </c>
      <c r="AV8" s="24" t="n">
        <f aca="false">J8+AC8</f>
        <v>45222</v>
      </c>
      <c r="AW8" s="24" t="n">
        <f aca="false">K8+AD8</f>
        <v>260783</v>
      </c>
      <c r="AX8" s="24" t="n">
        <f aca="false">L8+AE8</f>
        <v>0</v>
      </c>
      <c r="AY8" s="24" t="n">
        <f aca="false">M8+AF8</f>
        <v>0</v>
      </c>
      <c r="AZ8" s="24" t="n">
        <f aca="false">N8+AG8</f>
        <v>0</v>
      </c>
      <c r="BA8" s="24" t="n">
        <f aca="false">O8+AH8</f>
        <v>0</v>
      </c>
      <c r="BB8" s="24" t="n">
        <f aca="false">P8+AI8</f>
        <v>0</v>
      </c>
      <c r="BC8" s="24" t="n">
        <f aca="false">Q8+AJ8</f>
        <v>0</v>
      </c>
      <c r="BD8" s="24" t="n">
        <f aca="false">R8+AK8</f>
        <v>258665</v>
      </c>
      <c r="BE8" s="24" t="n">
        <f aca="false">S8+AL8</f>
        <v>2118</v>
      </c>
      <c r="BF8" s="24" t="n">
        <f aca="false">T8+AM8</f>
        <v>283496</v>
      </c>
      <c r="BG8" s="24" t="n">
        <f aca="false">U8+AN8</f>
        <v>0</v>
      </c>
      <c r="BH8" s="24" t="n">
        <f aca="false">V8+AO8</f>
        <v>260783</v>
      </c>
    </row>
    <row r="9" customFormat="false" ht="13.5" hidden="false" customHeight="false" outlineLevel="0" collapsed="false">
      <c r="A9" s="54" t="s">
        <v>17</v>
      </c>
      <c r="B9" s="55" t="s">
        <v>23</v>
      </c>
      <c r="C9" s="56" t="s">
        <v>24</v>
      </c>
      <c r="D9" s="24" t="n">
        <f aca="false">E9+I9</f>
        <v>0</v>
      </c>
      <c r="E9" s="24" t="n">
        <f aca="false">SUM(F9:H9)</f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20297</v>
      </c>
      <c r="K9" s="24" t="n">
        <f aca="false">L9+M9+Q9+R9+S9</f>
        <v>414582</v>
      </c>
      <c r="L9" s="25" t="n">
        <v>315597</v>
      </c>
      <c r="M9" s="25" t="n">
        <f aca="false">SUM(N9:P9)</f>
        <v>15913</v>
      </c>
      <c r="N9" s="25" t="n">
        <v>15913</v>
      </c>
      <c r="O9" s="25" t="n">
        <v>0</v>
      </c>
      <c r="P9" s="25" t="n">
        <v>0</v>
      </c>
      <c r="Q9" s="25" t="n">
        <v>14616</v>
      </c>
      <c r="R9" s="25" t="n">
        <v>68456</v>
      </c>
      <c r="S9" s="25" t="n">
        <v>0</v>
      </c>
      <c r="T9" s="25" t="n">
        <v>357480</v>
      </c>
      <c r="U9" s="25" t="n">
        <v>0</v>
      </c>
      <c r="V9" s="24" t="n">
        <f aca="false">D9+K9+U9</f>
        <v>414582</v>
      </c>
      <c r="W9" s="24" t="n">
        <f aca="false">X9+AB9</f>
        <v>0</v>
      </c>
      <c r="X9" s="24" t="n">
        <f aca="false">SUM(Y9:AA9)</f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4" t="n">
        <f aca="false">AE9+AF9+AJ9+AK9+AL9</f>
        <v>47753</v>
      </c>
      <c r="AE9" s="25" t="n">
        <v>45081</v>
      </c>
      <c r="AF9" s="25" t="n">
        <f aca="false">SUM(AG9:AI9)</f>
        <v>2178</v>
      </c>
      <c r="AG9" s="25" t="n">
        <v>2178</v>
      </c>
      <c r="AH9" s="25" t="n">
        <v>0</v>
      </c>
      <c r="AI9" s="25" t="n">
        <v>0</v>
      </c>
      <c r="AJ9" s="25" t="n">
        <v>0</v>
      </c>
      <c r="AK9" s="25" t="n">
        <v>494</v>
      </c>
      <c r="AL9" s="25" t="n">
        <v>0</v>
      </c>
      <c r="AM9" s="25" t="n">
        <v>90438</v>
      </c>
      <c r="AN9" s="25" t="n">
        <v>0</v>
      </c>
      <c r="AO9" s="24" t="n">
        <f aca="false">W9+AD9+AN9</f>
        <v>47753</v>
      </c>
      <c r="AP9" s="24" t="n">
        <f aca="false">D9+W9</f>
        <v>0</v>
      </c>
      <c r="AQ9" s="24" t="n">
        <f aca="false">E9+X9</f>
        <v>0</v>
      </c>
      <c r="AR9" s="24" t="n">
        <f aca="false">F9+Y9</f>
        <v>0</v>
      </c>
      <c r="AS9" s="24" t="n">
        <f aca="false">G9+Z9</f>
        <v>0</v>
      </c>
      <c r="AT9" s="24" t="n">
        <f aca="false">H9+AA9</f>
        <v>0</v>
      </c>
      <c r="AU9" s="24" t="n">
        <f aca="false">I9+AB9</f>
        <v>0</v>
      </c>
      <c r="AV9" s="24" t="n">
        <f aca="false">J9+AC9</f>
        <v>20297</v>
      </c>
      <c r="AW9" s="24" t="n">
        <f aca="false">K9+AD9</f>
        <v>462335</v>
      </c>
      <c r="AX9" s="24" t="n">
        <f aca="false">L9+AE9</f>
        <v>360678</v>
      </c>
      <c r="AY9" s="24" t="n">
        <f aca="false">M9+AF9</f>
        <v>18091</v>
      </c>
      <c r="AZ9" s="24" t="n">
        <f aca="false">N9+AG9</f>
        <v>18091</v>
      </c>
      <c r="BA9" s="24" t="n">
        <f aca="false">O9+AH9</f>
        <v>0</v>
      </c>
      <c r="BB9" s="24" t="n">
        <f aca="false">P9+AI9</f>
        <v>0</v>
      </c>
      <c r="BC9" s="24" t="n">
        <f aca="false">Q9+AJ9</f>
        <v>14616</v>
      </c>
      <c r="BD9" s="24" t="n">
        <f aca="false">R9+AK9</f>
        <v>68950</v>
      </c>
      <c r="BE9" s="24" t="n">
        <f aca="false">S9+AL9</f>
        <v>0</v>
      </c>
      <c r="BF9" s="24" t="n">
        <f aca="false">T9+AM9</f>
        <v>447918</v>
      </c>
      <c r="BG9" s="24" t="n">
        <f aca="false">U9+AN9</f>
        <v>0</v>
      </c>
      <c r="BH9" s="24" t="n">
        <f aca="false">V9+AO9</f>
        <v>462335</v>
      </c>
    </row>
    <row r="10" customFormat="false" ht="13.5" hidden="false" customHeight="false" outlineLevel="0" collapsed="false">
      <c r="A10" s="54" t="s">
        <v>17</v>
      </c>
      <c r="B10" s="55" t="s">
        <v>25</v>
      </c>
      <c r="C10" s="56" t="s">
        <v>26</v>
      </c>
      <c r="D10" s="24" t="n">
        <f aca="false">E10+I10</f>
        <v>0</v>
      </c>
      <c r="E10" s="24" t="n">
        <f aca="false">SUM(F10:H10)</f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68716</v>
      </c>
      <c r="K10" s="24" t="n">
        <f aca="false">L10+M10+Q10+R10+S10</f>
        <v>363157</v>
      </c>
      <c r="L10" s="25" t="n">
        <v>191319</v>
      </c>
      <c r="M10" s="25" t="n">
        <f aca="false">SUM(N10:P10)</f>
        <v>16462</v>
      </c>
      <c r="N10" s="25" t="n">
        <v>8455</v>
      </c>
      <c r="O10" s="25" t="n">
        <v>0</v>
      </c>
      <c r="P10" s="25" t="n">
        <v>8007</v>
      </c>
      <c r="Q10" s="25" t="n">
        <v>0</v>
      </c>
      <c r="R10" s="25" t="n">
        <v>155376</v>
      </c>
      <c r="S10" s="25" t="n">
        <v>0</v>
      </c>
      <c r="T10" s="25" t="n">
        <v>349888</v>
      </c>
      <c r="U10" s="25" t="n">
        <v>0</v>
      </c>
      <c r="V10" s="24" t="n">
        <f aca="false">D10+K10+U10</f>
        <v>363157</v>
      </c>
      <c r="W10" s="24" t="n">
        <f aca="false">X10+AB10</f>
        <v>0</v>
      </c>
      <c r="X10" s="24" t="n">
        <f aca="false">SUM(Y10:AA10)</f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4" t="n">
        <f aca="false">AE10+AF10+AJ10+AK10+AL10</f>
        <v>17711</v>
      </c>
      <c r="AE10" s="25" t="n">
        <v>6039</v>
      </c>
      <c r="AF10" s="25" t="n">
        <f aca="false">SUM(AG10:AI10)</f>
        <v>2646</v>
      </c>
      <c r="AG10" s="25" t="n">
        <v>2646</v>
      </c>
      <c r="AH10" s="25" t="n">
        <v>0</v>
      </c>
      <c r="AI10" s="25" t="n">
        <v>0</v>
      </c>
      <c r="AJ10" s="25" t="n">
        <v>0</v>
      </c>
      <c r="AK10" s="25" t="n">
        <v>9026</v>
      </c>
      <c r="AL10" s="25" t="n">
        <v>0</v>
      </c>
      <c r="AM10" s="25" t="n">
        <v>174322</v>
      </c>
      <c r="AN10" s="25" t="n">
        <v>0</v>
      </c>
      <c r="AO10" s="24" t="n">
        <f aca="false">W10+AD10+AN10</f>
        <v>17711</v>
      </c>
      <c r="AP10" s="24" t="n">
        <f aca="false">D10+W10</f>
        <v>0</v>
      </c>
      <c r="AQ10" s="24" t="n">
        <f aca="false">E10+X10</f>
        <v>0</v>
      </c>
      <c r="AR10" s="24" t="n">
        <f aca="false">F10+Y10</f>
        <v>0</v>
      </c>
      <c r="AS10" s="24" t="n">
        <f aca="false">G10+Z10</f>
        <v>0</v>
      </c>
      <c r="AT10" s="24" t="n">
        <f aca="false">H10+AA10</f>
        <v>0</v>
      </c>
      <c r="AU10" s="24" t="n">
        <f aca="false">I10+AB10</f>
        <v>0</v>
      </c>
      <c r="AV10" s="24" t="n">
        <f aca="false">J10+AC10</f>
        <v>68716</v>
      </c>
      <c r="AW10" s="24" t="n">
        <f aca="false">K10+AD10</f>
        <v>380868</v>
      </c>
      <c r="AX10" s="24" t="n">
        <f aca="false">L10+AE10</f>
        <v>197358</v>
      </c>
      <c r="AY10" s="24" t="n">
        <f aca="false">M10+AF10</f>
        <v>19108</v>
      </c>
      <c r="AZ10" s="24" t="n">
        <f aca="false">N10+AG10</f>
        <v>11101</v>
      </c>
      <c r="BA10" s="24" t="n">
        <f aca="false">O10+AH10</f>
        <v>0</v>
      </c>
      <c r="BB10" s="24" t="n">
        <f aca="false">P10+AI10</f>
        <v>8007</v>
      </c>
      <c r="BC10" s="24" t="n">
        <f aca="false">Q10+AJ10</f>
        <v>0</v>
      </c>
      <c r="BD10" s="24" t="n">
        <f aca="false">R10+AK10</f>
        <v>164402</v>
      </c>
      <c r="BE10" s="24" t="n">
        <f aca="false">S10+AL10</f>
        <v>0</v>
      </c>
      <c r="BF10" s="24" t="n">
        <f aca="false">T10+AM10</f>
        <v>524210</v>
      </c>
      <c r="BG10" s="24" t="n">
        <f aca="false">U10+AN10</f>
        <v>0</v>
      </c>
      <c r="BH10" s="24" t="n">
        <f aca="false">V10+AO10</f>
        <v>380868</v>
      </c>
    </row>
    <row r="11" customFormat="false" ht="13.5" hidden="false" customHeight="false" outlineLevel="0" collapsed="false">
      <c r="A11" s="54" t="s">
        <v>17</v>
      </c>
      <c r="B11" s="55" t="s">
        <v>27</v>
      </c>
      <c r="C11" s="56" t="s">
        <v>28</v>
      </c>
      <c r="D11" s="24" t="n">
        <f aca="false">E11+I11</f>
        <v>0</v>
      </c>
      <c r="E11" s="24" t="n">
        <f aca="false">SUM(F11:H11)</f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16066</v>
      </c>
      <c r="K11" s="24" t="n">
        <f aca="false">L11+M11+Q11+R11+S11</f>
        <v>122180</v>
      </c>
      <c r="L11" s="25" t="n">
        <v>18766</v>
      </c>
      <c r="M11" s="25" t="n">
        <f aca="false">SUM(N11:P11)</f>
        <v>1208</v>
      </c>
      <c r="N11" s="25" t="n">
        <v>1208</v>
      </c>
      <c r="O11" s="25" t="n">
        <v>0</v>
      </c>
      <c r="P11" s="25" t="n">
        <v>0</v>
      </c>
      <c r="Q11" s="25" t="n">
        <v>0</v>
      </c>
      <c r="R11" s="25" t="n">
        <v>102206</v>
      </c>
      <c r="S11" s="25" t="n">
        <v>0</v>
      </c>
      <c r="T11" s="25" t="n">
        <v>110960</v>
      </c>
      <c r="U11" s="25" t="n">
        <v>24967</v>
      </c>
      <c r="V11" s="24" t="n">
        <f aca="false">D11+K11+U11</f>
        <v>147147</v>
      </c>
      <c r="W11" s="24" t="n">
        <f aca="false">X11+AB11</f>
        <v>0</v>
      </c>
      <c r="X11" s="24" t="n">
        <f aca="false">SUM(Y11:AA11)</f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4" t="n">
        <f aca="false">AE11+AF11+AJ11+AK11+AL11</f>
        <v>4765</v>
      </c>
      <c r="AE11" s="25" t="n">
        <v>4765</v>
      </c>
      <c r="AF11" s="25" t="n">
        <f aca="false">SUM(AG11:AI11)</f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93552</v>
      </c>
      <c r="AN11" s="25" t="n">
        <v>33139</v>
      </c>
      <c r="AO11" s="24" t="n">
        <f aca="false">W11+AD11+AN11</f>
        <v>37904</v>
      </c>
      <c r="AP11" s="24" t="n">
        <f aca="false">D11+W11</f>
        <v>0</v>
      </c>
      <c r="AQ11" s="24" t="n">
        <f aca="false">E11+X11</f>
        <v>0</v>
      </c>
      <c r="AR11" s="24" t="n">
        <f aca="false">F11+Y11</f>
        <v>0</v>
      </c>
      <c r="AS11" s="24" t="n">
        <f aca="false">G11+Z11</f>
        <v>0</v>
      </c>
      <c r="AT11" s="24" t="n">
        <f aca="false">H11+AA11</f>
        <v>0</v>
      </c>
      <c r="AU11" s="24" t="n">
        <f aca="false">I11+AB11</f>
        <v>0</v>
      </c>
      <c r="AV11" s="24" t="n">
        <f aca="false">J11+AC11</f>
        <v>16066</v>
      </c>
      <c r="AW11" s="24" t="n">
        <f aca="false">K11+AD11</f>
        <v>126945</v>
      </c>
      <c r="AX11" s="24" t="n">
        <f aca="false">L11+AE11</f>
        <v>23531</v>
      </c>
      <c r="AY11" s="24" t="n">
        <f aca="false">M11+AF11</f>
        <v>1208</v>
      </c>
      <c r="AZ11" s="24" t="n">
        <f aca="false">N11+AG11</f>
        <v>1208</v>
      </c>
      <c r="BA11" s="24" t="n">
        <f aca="false">O11+AH11</f>
        <v>0</v>
      </c>
      <c r="BB11" s="24" t="n">
        <f aca="false">P11+AI11</f>
        <v>0</v>
      </c>
      <c r="BC11" s="24" t="n">
        <f aca="false">Q11+AJ11</f>
        <v>0</v>
      </c>
      <c r="BD11" s="24" t="n">
        <f aca="false">R11+AK11</f>
        <v>102206</v>
      </c>
      <c r="BE11" s="24" t="n">
        <f aca="false">S11+AL11</f>
        <v>0</v>
      </c>
      <c r="BF11" s="24" t="n">
        <f aca="false">T11+AM11</f>
        <v>204512</v>
      </c>
      <c r="BG11" s="24" t="n">
        <f aca="false">U11+AN11</f>
        <v>58106</v>
      </c>
      <c r="BH11" s="24" t="n">
        <f aca="false">V11+AO11</f>
        <v>185051</v>
      </c>
    </row>
    <row r="12" customFormat="false" ht="13.5" hidden="false" customHeight="false" outlineLevel="0" collapsed="false">
      <c r="A12" s="54" t="s">
        <v>17</v>
      </c>
      <c r="B12" s="55" t="s">
        <v>29</v>
      </c>
      <c r="C12" s="56" t="s">
        <v>30</v>
      </c>
      <c r="D12" s="24" t="n">
        <f aca="false">E12+I12</f>
        <v>0</v>
      </c>
      <c r="E12" s="24" t="n">
        <f aca="false">SUM(F12:H12)</f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20167</v>
      </c>
      <c r="K12" s="24" t="n">
        <f aca="false">L12+M12+Q12+R12+S12</f>
        <v>71128</v>
      </c>
      <c r="L12" s="25" t="n">
        <v>0</v>
      </c>
      <c r="M12" s="25" t="n">
        <f aca="false">SUM(N12:P12)</f>
        <v>71128</v>
      </c>
      <c r="N12" s="25" t="n">
        <v>71128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124417</v>
      </c>
      <c r="U12" s="25" t="n">
        <v>0</v>
      </c>
      <c r="V12" s="24" t="n">
        <f aca="false">D12+K12+U12</f>
        <v>71128</v>
      </c>
      <c r="W12" s="24" t="n">
        <f aca="false">X12+AB12</f>
        <v>0</v>
      </c>
      <c r="X12" s="24" t="n">
        <f aca="false">SUM(Y12:AA12)</f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4" t="n">
        <f aca="false">AE12+AF12+AJ12+AK12+AL12</f>
        <v>0</v>
      </c>
      <c r="AE12" s="25" t="n">
        <v>0</v>
      </c>
      <c r="AF12" s="25" t="n">
        <f aca="false">SUM(AG12:AI12)</f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  <c r="AM12" s="25" t="n">
        <v>64787</v>
      </c>
      <c r="AN12" s="25" t="n">
        <v>0</v>
      </c>
      <c r="AO12" s="24" t="n">
        <f aca="false">W12+AD12+AN12</f>
        <v>0</v>
      </c>
      <c r="AP12" s="24" t="n">
        <f aca="false">D12+W12</f>
        <v>0</v>
      </c>
      <c r="AQ12" s="24" t="n">
        <f aca="false">E12+X12</f>
        <v>0</v>
      </c>
      <c r="AR12" s="24" t="n">
        <f aca="false">F12+Y12</f>
        <v>0</v>
      </c>
      <c r="AS12" s="24" t="n">
        <f aca="false">G12+Z12</f>
        <v>0</v>
      </c>
      <c r="AT12" s="24" t="n">
        <f aca="false">H12+AA12</f>
        <v>0</v>
      </c>
      <c r="AU12" s="24" t="n">
        <f aca="false">I12+AB12</f>
        <v>0</v>
      </c>
      <c r="AV12" s="24" t="n">
        <f aca="false">J12+AC12</f>
        <v>20167</v>
      </c>
      <c r="AW12" s="24" t="n">
        <f aca="false">K12+AD12</f>
        <v>71128</v>
      </c>
      <c r="AX12" s="24" t="n">
        <f aca="false">L12+AE12</f>
        <v>0</v>
      </c>
      <c r="AY12" s="24" t="n">
        <f aca="false">M12+AF12</f>
        <v>71128</v>
      </c>
      <c r="AZ12" s="24" t="n">
        <f aca="false">N12+AG12</f>
        <v>71128</v>
      </c>
      <c r="BA12" s="24" t="n">
        <f aca="false">O12+AH12</f>
        <v>0</v>
      </c>
      <c r="BB12" s="24" t="n">
        <f aca="false">P12+AI12</f>
        <v>0</v>
      </c>
      <c r="BC12" s="24" t="n">
        <f aca="false">Q12+AJ12</f>
        <v>0</v>
      </c>
      <c r="BD12" s="24" t="n">
        <f aca="false">R12+AK12</f>
        <v>0</v>
      </c>
      <c r="BE12" s="24" t="n">
        <f aca="false">S12+AL12</f>
        <v>0</v>
      </c>
      <c r="BF12" s="24" t="n">
        <f aca="false">T12+AM12</f>
        <v>189204</v>
      </c>
      <c r="BG12" s="24" t="n">
        <f aca="false">U12+AN12</f>
        <v>0</v>
      </c>
      <c r="BH12" s="24" t="n">
        <f aca="false">V12+AO12</f>
        <v>71128</v>
      </c>
    </row>
    <row r="13" customFormat="false" ht="13.5" hidden="false" customHeight="false" outlineLevel="0" collapsed="false">
      <c r="A13" s="54" t="s">
        <v>17</v>
      </c>
      <c r="B13" s="55" t="s">
        <v>31</v>
      </c>
      <c r="C13" s="56" t="s">
        <v>32</v>
      </c>
      <c r="D13" s="24" t="n">
        <f aca="false">E13+I13</f>
        <v>683</v>
      </c>
      <c r="E13" s="24" t="n">
        <f aca="false">SUM(F13:H13)</f>
        <v>683</v>
      </c>
      <c r="F13" s="25" t="n">
        <v>0</v>
      </c>
      <c r="G13" s="25" t="n">
        <v>683</v>
      </c>
      <c r="H13" s="25" t="n">
        <v>0</v>
      </c>
      <c r="I13" s="25" t="n">
        <v>0</v>
      </c>
      <c r="J13" s="25" t="n">
        <v>4809</v>
      </c>
      <c r="K13" s="24" t="n">
        <f aca="false">L13+M13+Q13+R13+S13</f>
        <v>268990</v>
      </c>
      <c r="L13" s="25" t="n">
        <v>69025</v>
      </c>
      <c r="M13" s="25" t="n">
        <f aca="false">SUM(N13:P13)</f>
        <v>24783</v>
      </c>
      <c r="N13" s="25" t="n">
        <v>0</v>
      </c>
      <c r="O13" s="25" t="n">
        <v>23756</v>
      </c>
      <c r="P13" s="25" t="n">
        <v>1027</v>
      </c>
      <c r="Q13" s="25" t="n">
        <v>0</v>
      </c>
      <c r="R13" s="25" t="n">
        <v>161857</v>
      </c>
      <c r="S13" s="25" t="n">
        <v>13325</v>
      </c>
      <c r="T13" s="25" t="n">
        <v>51452</v>
      </c>
      <c r="U13" s="25" t="n">
        <v>291</v>
      </c>
      <c r="V13" s="24" t="n">
        <f aca="false">D13+K13+U13</f>
        <v>269964</v>
      </c>
      <c r="W13" s="24" t="n">
        <f aca="false">X13+AB13</f>
        <v>0</v>
      </c>
      <c r="X13" s="24" t="n">
        <f aca="false">SUM(Y13:AA13)</f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4" t="n">
        <f aca="false">AE13+AF13+AJ13+AK13+AL13</f>
        <v>86228</v>
      </c>
      <c r="AE13" s="25" t="n">
        <v>16474</v>
      </c>
      <c r="AF13" s="25" t="n">
        <f aca="false">SUM(AG13:AI13)</f>
        <v>11389</v>
      </c>
      <c r="AG13" s="25" t="n">
        <v>0</v>
      </c>
      <c r="AH13" s="25" t="n">
        <v>11389</v>
      </c>
      <c r="AI13" s="25" t="n">
        <v>0</v>
      </c>
      <c r="AJ13" s="25" t="n">
        <v>0</v>
      </c>
      <c r="AK13" s="25" t="n">
        <v>58365</v>
      </c>
      <c r="AL13" s="25" t="n">
        <v>0</v>
      </c>
      <c r="AM13" s="25" t="n">
        <v>0</v>
      </c>
      <c r="AN13" s="25" t="n">
        <v>0</v>
      </c>
      <c r="AO13" s="24" t="n">
        <f aca="false">W13+AD13+AN13</f>
        <v>86228</v>
      </c>
      <c r="AP13" s="24" t="n">
        <f aca="false">D13+W13</f>
        <v>683</v>
      </c>
      <c r="AQ13" s="24" t="n">
        <f aca="false">E13+X13</f>
        <v>683</v>
      </c>
      <c r="AR13" s="24" t="n">
        <f aca="false">F13+Y13</f>
        <v>0</v>
      </c>
      <c r="AS13" s="24" t="n">
        <f aca="false">G13+Z13</f>
        <v>683</v>
      </c>
      <c r="AT13" s="24" t="n">
        <f aca="false">H13+AA13</f>
        <v>0</v>
      </c>
      <c r="AU13" s="24" t="n">
        <f aca="false">I13+AB13</f>
        <v>0</v>
      </c>
      <c r="AV13" s="24" t="n">
        <f aca="false">J13+AC13</f>
        <v>4809</v>
      </c>
      <c r="AW13" s="24" t="n">
        <f aca="false">K13+AD13</f>
        <v>355218</v>
      </c>
      <c r="AX13" s="24" t="n">
        <f aca="false">L13+AE13</f>
        <v>85499</v>
      </c>
      <c r="AY13" s="24" t="n">
        <f aca="false">M13+AF13</f>
        <v>36172</v>
      </c>
      <c r="AZ13" s="24" t="n">
        <f aca="false">N13+AG13</f>
        <v>0</v>
      </c>
      <c r="BA13" s="24" t="n">
        <f aca="false">O13+AH13</f>
        <v>35145</v>
      </c>
      <c r="BB13" s="24" t="n">
        <f aca="false">P13+AI13</f>
        <v>1027</v>
      </c>
      <c r="BC13" s="24" t="n">
        <f aca="false">Q13+AJ13</f>
        <v>0</v>
      </c>
      <c r="BD13" s="24" t="n">
        <f aca="false">R13+AK13</f>
        <v>220222</v>
      </c>
      <c r="BE13" s="24" t="n">
        <f aca="false">S13+AL13</f>
        <v>13325</v>
      </c>
      <c r="BF13" s="24" t="n">
        <f aca="false">T13+AM13</f>
        <v>51452</v>
      </c>
      <c r="BG13" s="24" t="n">
        <f aca="false">U13+AN13</f>
        <v>291</v>
      </c>
      <c r="BH13" s="24" t="n">
        <f aca="false">V13+AO13</f>
        <v>356192</v>
      </c>
    </row>
    <row r="14" customFormat="false" ht="13.5" hidden="false" customHeight="false" outlineLevel="0" collapsed="false">
      <c r="A14" s="54" t="s">
        <v>17</v>
      </c>
      <c r="B14" s="55" t="s">
        <v>33</v>
      </c>
      <c r="C14" s="56" t="s">
        <v>34</v>
      </c>
      <c r="D14" s="24" t="n">
        <f aca="false">E14+I14</f>
        <v>0</v>
      </c>
      <c r="E14" s="24" t="n">
        <f aca="false">SUM(F14:H14)</f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4" t="n">
        <f aca="false">L14+M14+Q14+R14+S14</f>
        <v>10900</v>
      </c>
      <c r="L14" s="25" t="n">
        <v>5500</v>
      </c>
      <c r="M14" s="25" t="n">
        <f aca="false">SUM(N14:P14)</f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139</v>
      </c>
      <c r="S14" s="25" t="n">
        <v>5261</v>
      </c>
      <c r="T14" s="25" t="n">
        <v>57504</v>
      </c>
      <c r="U14" s="25" t="n">
        <v>0</v>
      </c>
      <c r="V14" s="24" t="n">
        <f aca="false">D14+K14+U14</f>
        <v>10900</v>
      </c>
      <c r="W14" s="24" t="n">
        <f aca="false">X14+AB14</f>
        <v>0</v>
      </c>
      <c r="X14" s="24" t="n">
        <f aca="false">SUM(Y14:AA14)</f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4" t="n">
        <f aca="false">AE14+AF14+AJ14+AK14+AL14</f>
        <v>5500</v>
      </c>
      <c r="AE14" s="25" t="n">
        <v>5500</v>
      </c>
      <c r="AF14" s="25" t="n">
        <f aca="false">SUM(AG14:AI14)</f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29383</v>
      </c>
      <c r="AN14" s="25" t="n">
        <v>0</v>
      </c>
      <c r="AO14" s="24" t="n">
        <f aca="false">W14+AD14+AN14</f>
        <v>5500</v>
      </c>
      <c r="AP14" s="24" t="n">
        <f aca="false">D14+W14</f>
        <v>0</v>
      </c>
      <c r="AQ14" s="24" t="n">
        <f aca="false">E14+X14</f>
        <v>0</v>
      </c>
      <c r="AR14" s="24" t="n">
        <f aca="false">F14+Y14</f>
        <v>0</v>
      </c>
      <c r="AS14" s="24" t="n">
        <f aca="false">G14+Z14</f>
        <v>0</v>
      </c>
      <c r="AT14" s="24" t="n">
        <f aca="false">H14+AA14</f>
        <v>0</v>
      </c>
      <c r="AU14" s="24" t="n">
        <f aca="false">I14+AB14</f>
        <v>0</v>
      </c>
      <c r="AV14" s="24" t="n">
        <f aca="false">J14+AC14</f>
        <v>0</v>
      </c>
      <c r="AW14" s="24" t="n">
        <f aca="false">K14+AD14</f>
        <v>16400</v>
      </c>
      <c r="AX14" s="24" t="n">
        <f aca="false">L14+AE14</f>
        <v>11000</v>
      </c>
      <c r="AY14" s="24" t="n">
        <f aca="false">M14+AF14</f>
        <v>0</v>
      </c>
      <c r="AZ14" s="24" t="n">
        <f aca="false">N14+AG14</f>
        <v>0</v>
      </c>
      <c r="BA14" s="24" t="n">
        <f aca="false">O14+AH14</f>
        <v>0</v>
      </c>
      <c r="BB14" s="24" t="n">
        <f aca="false">P14+AI14</f>
        <v>0</v>
      </c>
      <c r="BC14" s="24" t="n">
        <f aca="false">Q14+AJ14</f>
        <v>0</v>
      </c>
      <c r="BD14" s="24" t="n">
        <f aca="false">R14+AK14</f>
        <v>139</v>
      </c>
      <c r="BE14" s="24" t="n">
        <f aca="false">S14+AL14</f>
        <v>5261</v>
      </c>
      <c r="BF14" s="24" t="n">
        <f aca="false">T14+AM14</f>
        <v>86887</v>
      </c>
      <c r="BG14" s="24" t="n">
        <f aca="false">U14+AN14</f>
        <v>0</v>
      </c>
      <c r="BH14" s="24" t="n">
        <f aca="false">V14+AO14</f>
        <v>16400</v>
      </c>
    </row>
    <row r="15" customFormat="false" ht="13.5" hidden="false" customHeight="false" outlineLevel="0" collapsed="false">
      <c r="A15" s="54" t="s">
        <v>17</v>
      </c>
      <c r="B15" s="55" t="s">
        <v>35</v>
      </c>
      <c r="C15" s="56" t="s">
        <v>36</v>
      </c>
      <c r="D15" s="24" t="n">
        <f aca="false">E15+I15</f>
        <v>0</v>
      </c>
      <c r="E15" s="24" t="n">
        <f aca="false">SUM(F15:H15)</f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2359</v>
      </c>
      <c r="K15" s="24" t="n">
        <f aca="false">L15+M15+Q15+R15+S15</f>
        <v>137387</v>
      </c>
      <c r="L15" s="25" t="n">
        <v>29957</v>
      </c>
      <c r="M15" s="25" t="n">
        <f aca="false">SUM(N15:P15)</f>
        <v>33136</v>
      </c>
      <c r="N15" s="25" t="n">
        <v>0</v>
      </c>
      <c r="O15" s="25" t="n">
        <v>33136</v>
      </c>
      <c r="P15" s="25" t="n">
        <v>0</v>
      </c>
      <c r="Q15" s="25" t="n">
        <v>0</v>
      </c>
      <c r="R15" s="25" t="n">
        <v>74294</v>
      </c>
      <c r="S15" s="25" t="n">
        <v>0</v>
      </c>
      <c r="T15" s="25" t="n">
        <v>53492</v>
      </c>
      <c r="U15" s="25" t="n">
        <v>0</v>
      </c>
      <c r="V15" s="24" t="n">
        <f aca="false">D15+K15+U15</f>
        <v>137387</v>
      </c>
      <c r="W15" s="24" t="n">
        <f aca="false">X15+AB15</f>
        <v>0</v>
      </c>
      <c r="X15" s="24" t="n">
        <f aca="false">SUM(Y15:AA15)</f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4" t="n">
        <f aca="false">AE15+AF15+AJ15+AK15+AL15</f>
        <v>0</v>
      </c>
      <c r="AE15" s="25" t="n">
        <v>0</v>
      </c>
      <c r="AF15" s="25" t="n">
        <f aca="false">SUM(AG15:AI15)</f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85162</v>
      </c>
      <c r="AN15" s="25" t="n">
        <v>0</v>
      </c>
      <c r="AO15" s="24" t="n">
        <f aca="false">W15+AD15+AN15</f>
        <v>0</v>
      </c>
      <c r="AP15" s="24" t="n">
        <f aca="false">D15+W15</f>
        <v>0</v>
      </c>
      <c r="AQ15" s="24" t="n">
        <f aca="false">E15+X15</f>
        <v>0</v>
      </c>
      <c r="AR15" s="24" t="n">
        <f aca="false">F15+Y15</f>
        <v>0</v>
      </c>
      <c r="AS15" s="24" t="n">
        <f aca="false">G15+Z15</f>
        <v>0</v>
      </c>
      <c r="AT15" s="24" t="n">
        <f aca="false">H15+AA15</f>
        <v>0</v>
      </c>
      <c r="AU15" s="24" t="n">
        <f aca="false">I15+AB15</f>
        <v>0</v>
      </c>
      <c r="AV15" s="24" t="n">
        <f aca="false">J15+AC15</f>
        <v>2359</v>
      </c>
      <c r="AW15" s="24" t="n">
        <f aca="false">K15+AD15</f>
        <v>137387</v>
      </c>
      <c r="AX15" s="24" t="n">
        <f aca="false">L15+AE15</f>
        <v>29957</v>
      </c>
      <c r="AY15" s="24" t="n">
        <f aca="false">M15+AF15</f>
        <v>33136</v>
      </c>
      <c r="AZ15" s="24" t="n">
        <f aca="false">N15+AG15</f>
        <v>0</v>
      </c>
      <c r="BA15" s="24" t="n">
        <f aca="false">O15+AH15</f>
        <v>33136</v>
      </c>
      <c r="BB15" s="24" t="n">
        <f aca="false">P15+AI15</f>
        <v>0</v>
      </c>
      <c r="BC15" s="24" t="n">
        <f aca="false">Q15+AJ15</f>
        <v>0</v>
      </c>
      <c r="BD15" s="24" t="n">
        <f aca="false">R15+AK15</f>
        <v>74294</v>
      </c>
      <c r="BE15" s="24" t="n">
        <f aca="false">S15+AL15</f>
        <v>0</v>
      </c>
      <c r="BF15" s="24" t="n">
        <f aca="false">T15+AM15</f>
        <v>138654</v>
      </c>
      <c r="BG15" s="24" t="n">
        <f aca="false">U15+AN15</f>
        <v>0</v>
      </c>
      <c r="BH15" s="24" t="n">
        <f aca="false">V15+AO15</f>
        <v>137387</v>
      </c>
    </row>
    <row r="16" customFormat="false" ht="13.5" hidden="false" customHeight="false" outlineLevel="0" collapsed="false">
      <c r="A16" s="54" t="s">
        <v>17</v>
      </c>
      <c r="B16" s="55" t="s">
        <v>37</v>
      </c>
      <c r="C16" s="56" t="s">
        <v>38</v>
      </c>
      <c r="D16" s="24" t="n">
        <f aca="false">E16+I16</f>
        <v>0</v>
      </c>
      <c r="E16" s="24" t="n">
        <f aca="false">SUM(F16:H16)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4" t="n">
        <f aca="false">L16+M16+Q16+R16+S16</f>
        <v>46022</v>
      </c>
      <c r="L16" s="25" t="n">
        <v>22894</v>
      </c>
      <c r="M16" s="25" t="n">
        <f aca="false">SUM(N16:P16)</f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23128</v>
      </c>
      <c r="T16" s="25" t="n">
        <v>174239</v>
      </c>
      <c r="U16" s="25" t="n">
        <v>0</v>
      </c>
      <c r="V16" s="24" t="n">
        <f aca="false">D16+K16+U16</f>
        <v>46022</v>
      </c>
      <c r="W16" s="24" t="n">
        <f aca="false">X16+AB16</f>
        <v>0</v>
      </c>
      <c r="X16" s="24" t="n">
        <f aca="false">SUM(Y16:AA16)</f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4" t="n">
        <f aca="false">AE16+AF16+AJ16+AK16+AL16</f>
        <v>5967</v>
      </c>
      <c r="AE16" s="25" t="n">
        <v>4397</v>
      </c>
      <c r="AF16" s="25" t="n">
        <f aca="false">SUM(AG16:AI16)</f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1570</v>
      </c>
      <c r="AM16" s="25" t="n">
        <v>43842</v>
      </c>
      <c r="AN16" s="25" t="n">
        <v>0</v>
      </c>
      <c r="AO16" s="24" t="n">
        <f aca="false">W16+AD16+AN16</f>
        <v>5967</v>
      </c>
      <c r="AP16" s="24" t="n">
        <f aca="false">D16+W16</f>
        <v>0</v>
      </c>
      <c r="AQ16" s="24" t="n">
        <f aca="false">E16+X16</f>
        <v>0</v>
      </c>
      <c r="AR16" s="24" t="n">
        <f aca="false">F16+Y16</f>
        <v>0</v>
      </c>
      <c r="AS16" s="24" t="n">
        <f aca="false">G16+Z16</f>
        <v>0</v>
      </c>
      <c r="AT16" s="24" t="n">
        <f aca="false">H16+AA16</f>
        <v>0</v>
      </c>
      <c r="AU16" s="24" t="n">
        <f aca="false">I16+AB16</f>
        <v>0</v>
      </c>
      <c r="AV16" s="24" t="n">
        <f aca="false">J16+AC16</f>
        <v>0</v>
      </c>
      <c r="AW16" s="24" t="n">
        <f aca="false">K16+AD16</f>
        <v>51989</v>
      </c>
      <c r="AX16" s="24" t="n">
        <f aca="false">L16+AE16</f>
        <v>27291</v>
      </c>
      <c r="AY16" s="24" t="n">
        <f aca="false">M16+AF16</f>
        <v>0</v>
      </c>
      <c r="AZ16" s="24" t="n">
        <f aca="false">N16+AG16</f>
        <v>0</v>
      </c>
      <c r="BA16" s="24" t="n">
        <f aca="false">O16+AH16</f>
        <v>0</v>
      </c>
      <c r="BB16" s="24" t="n">
        <f aca="false">P16+AI16</f>
        <v>0</v>
      </c>
      <c r="BC16" s="24" t="n">
        <f aca="false">Q16+AJ16</f>
        <v>0</v>
      </c>
      <c r="BD16" s="24" t="n">
        <f aca="false">R16+AK16</f>
        <v>0</v>
      </c>
      <c r="BE16" s="24" t="n">
        <f aca="false">S16+AL16</f>
        <v>24698</v>
      </c>
      <c r="BF16" s="24" t="n">
        <f aca="false">T16+AM16</f>
        <v>218081</v>
      </c>
      <c r="BG16" s="24" t="n">
        <f aca="false">U16+AN16</f>
        <v>0</v>
      </c>
      <c r="BH16" s="24" t="n">
        <f aca="false">V16+AO16</f>
        <v>51989</v>
      </c>
    </row>
    <row r="17" customFormat="false" ht="13.5" hidden="false" customHeight="false" outlineLevel="0" collapsed="false">
      <c r="A17" s="54" t="s">
        <v>17</v>
      </c>
      <c r="B17" s="55" t="s">
        <v>39</v>
      </c>
      <c r="C17" s="56" t="s">
        <v>40</v>
      </c>
      <c r="D17" s="24" t="n">
        <f aca="false">E17+I17</f>
        <v>0</v>
      </c>
      <c r="E17" s="24" t="n">
        <f aca="false">SUM(F17:H17)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4" t="n">
        <f aca="false">L17+M17+Q17+R17+S17</f>
        <v>17525</v>
      </c>
      <c r="L17" s="25" t="n">
        <v>15840</v>
      </c>
      <c r="M17" s="25" t="n">
        <f aca="false">SUM(N17:P17)</f>
        <v>480</v>
      </c>
      <c r="N17" s="25" t="n">
        <v>48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1205</v>
      </c>
      <c r="T17" s="25" t="n">
        <v>109238</v>
      </c>
      <c r="U17" s="25" t="n">
        <v>0</v>
      </c>
      <c r="V17" s="24" t="n">
        <f aca="false">D17+K17+U17</f>
        <v>17525</v>
      </c>
      <c r="W17" s="24" t="n">
        <f aca="false">X17+AB17</f>
        <v>0</v>
      </c>
      <c r="X17" s="24" t="n">
        <f aca="false">SUM(Y17:AA17)</f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4" t="n">
        <f aca="false">AE17+AF17+AJ17+AK17+AL17</f>
        <v>13488</v>
      </c>
      <c r="AE17" s="25" t="n">
        <v>13488</v>
      </c>
      <c r="AF17" s="25" t="n">
        <f aca="false">SUM(AG17:AI17)</f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51811</v>
      </c>
      <c r="AN17" s="25" t="n">
        <v>0</v>
      </c>
      <c r="AO17" s="24" t="n">
        <f aca="false">W17+AD17+AN17</f>
        <v>13488</v>
      </c>
      <c r="AP17" s="24" t="n">
        <f aca="false">D17+W17</f>
        <v>0</v>
      </c>
      <c r="AQ17" s="24" t="n">
        <f aca="false">E17+X17</f>
        <v>0</v>
      </c>
      <c r="AR17" s="24" t="n">
        <f aca="false">F17+Y17</f>
        <v>0</v>
      </c>
      <c r="AS17" s="24" t="n">
        <f aca="false">G17+Z17</f>
        <v>0</v>
      </c>
      <c r="AT17" s="24" t="n">
        <f aca="false">H17+AA17</f>
        <v>0</v>
      </c>
      <c r="AU17" s="24" t="n">
        <f aca="false">I17+AB17</f>
        <v>0</v>
      </c>
      <c r="AV17" s="24" t="n">
        <f aca="false">J17+AC17</f>
        <v>0</v>
      </c>
      <c r="AW17" s="24" t="n">
        <f aca="false">K17+AD17</f>
        <v>31013</v>
      </c>
      <c r="AX17" s="24" t="n">
        <f aca="false">L17+AE17</f>
        <v>29328</v>
      </c>
      <c r="AY17" s="24" t="n">
        <f aca="false">M17+AF17</f>
        <v>480</v>
      </c>
      <c r="AZ17" s="24" t="n">
        <f aca="false">N17+AG17</f>
        <v>480</v>
      </c>
      <c r="BA17" s="24" t="n">
        <f aca="false">O17+AH17</f>
        <v>0</v>
      </c>
      <c r="BB17" s="24" t="n">
        <f aca="false">P17+AI17</f>
        <v>0</v>
      </c>
      <c r="BC17" s="24" t="n">
        <f aca="false">Q17+AJ17</f>
        <v>0</v>
      </c>
      <c r="BD17" s="24" t="n">
        <f aca="false">R17+AK17</f>
        <v>0</v>
      </c>
      <c r="BE17" s="24" t="n">
        <f aca="false">S17+AL17</f>
        <v>1205</v>
      </c>
      <c r="BF17" s="24" t="n">
        <f aca="false">T17+AM17</f>
        <v>161049</v>
      </c>
      <c r="BG17" s="24" t="n">
        <f aca="false">U17+AN17</f>
        <v>0</v>
      </c>
      <c r="BH17" s="24" t="n">
        <f aca="false">V17+AO17</f>
        <v>31013</v>
      </c>
    </row>
    <row r="18" customFormat="false" ht="13.5" hidden="false" customHeight="false" outlineLevel="0" collapsed="false">
      <c r="A18" s="54" t="s">
        <v>17</v>
      </c>
      <c r="B18" s="55" t="s">
        <v>41</v>
      </c>
      <c r="C18" s="56" t="s">
        <v>42</v>
      </c>
      <c r="D18" s="24" t="n">
        <f aca="false">E18+I18</f>
        <v>0</v>
      </c>
      <c r="E18" s="24" t="n">
        <f aca="false">SUM(F18:H18)</f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9408</v>
      </c>
      <c r="K18" s="24" t="n">
        <f aca="false">L18+M18+Q18+R18+S18</f>
        <v>0</v>
      </c>
      <c r="L18" s="25" t="n">
        <v>0</v>
      </c>
      <c r="M18" s="25" t="n">
        <f aca="false">SUM(N18:P18)</f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139841</v>
      </c>
      <c r="U18" s="25" t="n">
        <v>0</v>
      </c>
      <c r="V18" s="24" t="n">
        <f aca="false">D18+K18+U18</f>
        <v>0</v>
      </c>
      <c r="W18" s="24" t="n">
        <f aca="false">X18+AB18</f>
        <v>0</v>
      </c>
      <c r="X18" s="24" t="n">
        <f aca="false">SUM(Y18:AA18)</f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4" t="n">
        <f aca="false">AE18+AF18+AJ18+AK18+AL18</f>
        <v>0</v>
      </c>
      <c r="AE18" s="25" t="n">
        <v>0</v>
      </c>
      <c r="AF18" s="25" t="n">
        <f aca="false">SUM(AG18:AI18)</f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77434</v>
      </c>
      <c r="AN18" s="25" t="n">
        <v>0</v>
      </c>
      <c r="AO18" s="24" t="n">
        <f aca="false">W18+AD18+AN18</f>
        <v>0</v>
      </c>
      <c r="AP18" s="24" t="n">
        <f aca="false">D18+W18</f>
        <v>0</v>
      </c>
      <c r="AQ18" s="24" t="n">
        <f aca="false">E18+X18</f>
        <v>0</v>
      </c>
      <c r="AR18" s="24" t="n">
        <f aca="false">F18+Y18</f>
        <v>0</v>
      </c>
      <c r="AS18" s="24" t="n">
        <f aca="false">G18+Z18</f>
        <v>0</v>
      </c>
      <c r="AT18" s="24" t="n">
        <f aca="false">H18+AA18</f>
        <v>0</v>
      </c>
      <c r="AU18" s="24" t="n">
        <f aca="false">I18+AB18</f>
        <v>0</v>
      </c>
      <c r="AV18" s="24" t="n">
        <f aca="false">J18+AC18</f>
        <v>9408</v>
      </c>
      <c r="AW18" s="24" t="n">
        <f aca="false">K18+AD18</f>
        <v>0</v>
      </c>
      <c r="AX18" s="24" t="n">
        <f aca="false">L18+AE18</f>
        <v>0</v>
      </c>
      <c r="AY18" s="24" t="n">
        <f aca="false">M18+AF18</f>
        <v>0</v>
      </c>
      <c r="AZ18" s="24" t="n">
        <f aca="false">N18+AG18</f>
        <v>0</v>
      </c>
      <c r="BA18" s="24" t="n">
        <f aca="false">O18+AH18</f>
        <v>0</v>
      </c>
      <c r="BB18" s="24" t="n">
        <f aca="false">P18+AI18</f>
        <v>0</v>
      </c>
      <c r="BC18" s="24" t="n">
        <f aca="false">Q18+AJ18</f>
        <v>0</v>
      </c>
      <c r="BD18" s="24" t="n">
        <f aca="false">R18+AK18</f>
        <v>0</v>
      </c>
      <c r="BE18" s="24" t="n">
        <f aca="false">S18+AL18</f>
        <v>0</v>
      </c>
      <c r="BF18" s="24" t="n">
        <f aca="false">T18+AM18</f>
        <v>217275</v>
      </c>
      <c r="BG18" s="24" t="n">
        <f aca="false">U18+AN18</f>
        <v>0</v>
      </c>
      <c r="BH18" s="24" t="n">
        <f aca="false">V18+AO18</f>
        <v>0</v>
      </c>
    </row>
    <row r="19" customFormat="false" ht="13.5" hidden="false" customHeight="false" outlineLevel="0" collapsed="false">
      <c r="A19" s="54" t="s">
        <v>17</v>
      </c>
      <c r="B19" s="55" t="s">
        <v>43</v>
      </c>
      <c r="C19" s="56" t="s">
        <v>44</v>
      </c>
      <c r="D19" s="24" t="n">
        <f aca="false">E19+I19</f>
        <v>0</v>
      </c>
      <c r="E19" s="24" t="n">
        <f aca="false">SUM(F19:H19)</f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3560</v>
      </c>
      <c r="K19" s="24" t="n">
        <f aca="false">L19+M19+Q19+R19+S19</f>
        <v>102493</v>
      </c>
      <c r="L19" s="25" t="n">
        <v>0</v>
      </c>
      <c r="M19" s="25" t="n">
        <f aca="false">SUM(N19:P19)</f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102493</v>
      </c>
      <c r="S19" s="25" t="n">
        <v>0</v>
      </c>
      <c r="T19" s="25" t="n">
        <v>23815</v>
      </c>
      <c r="U19" s="25" t="n">
        <v>0</v>
      </c>
      <c r="V19" s="24" t="n">
        <f aca="false">D19+K19+U19</f>
        <v>102493</v>
      </c>
      <c r="W19" s="24" t="n">
        <f aca="false">X19+AB19</f>
        <v>0</v>
      </c>
      <c r="X19" s="24" t="n">
        <f aca="false">SUM(Y19:AA19)</f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4" t="n">
        <f aca="false">AE19+AF19+AJ19+AK19+AL19</f>
        <v>0</v>
      </c>
      <c r="AE19" s="25" t="n">
        <v>0</v>
      </c>
      <c r="AF19" s="25" t="n">
        <f aca="false">SUM(AG19:AI19)</f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74338</v>
      </c>
      <c r="AN19" s="25" t="n">
        <v>0</v>
      </c>
      <c r="AO19" s="24" t="n">
        <f aca="false">W19+AD19+AN19</f>
        <v>0</v>
      </c>
      <c r="AP19" s="24" t="n">
        <f aca="false">D19+W19</f>
        <v>0</v>
      </c>
      <c r="AQ19" s="24" t="n">
        <f aca="false">E19+X19</f>
        <v>0</v>
      </c>
      <c r="AR19" s="24" t="n">
        <f aca="false">F19+Y19</f>
        <v>0</v>
      </c>
      <c r="AS19" s="24" t="n">
        <f aca="false">G19+Z19</f>
        <v>0</v>
      </c>
      <c r="AT19" s="24" t="n">
        <f aca="false">H19+AA19</f>
        <v>0</v>
      </c>
      <c r="AU19" s="24" t="n">
        <f aca="false">I19+AB19</f>
        <v>0</v>
      </c>
      <c r="AV19" s="24" t="n">
        <f aca="false">J19+AC19</f>
        <v>3560</v>
      </c>
      <c r="AW19" s="24" t="n">
        <f aca="false">K19+AD19</f>
        <v>102493</v>
      </c>
      <c r="AX19" s="24" t="n">
        <f aca="false">L19+AE19</f>
        <v>0</v>
      </c>
      <c r="AY19" s="24" t="n">
        <f aca="false">M19+AF19</f>
        <v>0</v>
      </c>
      <c r="AZ19" s="24" t="n">
        <f aca="false">N19+AG19</f>
        <v>0</v>
      </c>
      <c r="BA19" s="24" t="n">
        <f aca="false">O19+AH19</f>
        <v>0</v>
      </c>
      <c r="BB19" s="24" t="n">
        <f aca="false">P19+AI19</f>
        <v>0</v>
      </c>
      <c r="BC19" s="24" t="n">
        <f aca="false">Q19+AJ19</f>
        <v>0</v>
      </c>
      <c r="BD19" s="24" t="n">
        <f aca="false">R19+AK19</f>
        <v>102493</v>
      </c>
      <c r="BE19" s="24" t="n">
        <f aca="false">S19+AL19</f>
        <v>0</v>
      </c>
      <c r="BF19" s="24" t="n">
        <f aca="false">T19+AM19</f>
        <v>98153</v>
      </c>
      <c r="BG19" s="24" t="n">
        <f aca="false">U19+AN19</f>
        <v>0</v>
      </c>
      <c r="BH19" s="24" t="n">
        <f aca="false">V19+AO19</f>
        <v>102493</v>
      </c>
    </row>
    <row r="20" customFormat="false" ht="13.5" hidden="false" customHeight="false" outlineLevel="0" collapsed="false">
      <c r="A20" s="54" t="s">
        <v>17</v>
      </c>
      <c r="B20" s="55" t="s">
        <v>45</v>
      </c>
      <c r="C20" s="56" t="s">
        <v>46</v>
      </c>
      <c r="D20" s="24" t="n">
        <f aca="false">E20+I20</f>
        <v>0</v>
      </c>
      <c r="E20" s="24" t="n">
        <f aca="false">SUM(F20:H20)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2443</v>
      </c>
      <c r="K20" s="24" t="n">
        <f aca="false">L20+M20+Q20+R20+S20</f>
        <v>87342</v>
      </c>
      <c r="L20" s="25" t="n">
        <v>3476</v>
      </c>
      <c r="M20" s="25" t="n">
        <f aca="false">SUM(N20:P20)</f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80106</v>
      </c>
      <c r="S20" s="25" t="n">
        <v>3760</v>
      </c>
      <c r="T20" s="25" t="n">
        <v>25644</v>
      </c>
      <c r="U20" s="25" t="n">
        <v>0</v>
      </c>
      <c r="V20" s="24" t="n">
        <f aca="false">D20+K20+U20</f>
        <v>87342</v>
      </c>
      <c r="W20" s="24" t="n">
        <f aca="false">X20+AB20</f>
        <v>0</v>
      </c>
      <c r="X20" s="24" t="n">
        <f aca="false">SUM(Y20:AA20)</f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4" t="n">
        <f aca="false">AE20+AF20+AJ20+AK20+AL20</f>
        <v>869</v>
      </c>
      <c r="AE20" s="25" t="n">
        <v>869</v>
      </c>
      <c r="AF20" s="25" t="n">
        <f aca="false">SUM(AG20:AI20)</f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46334</v>
      </c>
      <c r="AN20" s="25" t="n">
        <v>0</v>
      </c>
      <c r="AO20" s="24" t="n">
        <f aca="false">W20+AD20+AN20</f>
        <v>869</v>
      </c>
      <c r="AP20" s="24" t="n">
        <f aca="false">D20+W20</f>
        <v>0</v>
      </c>
      <c r="AQ20" s="24" t="n">
        <f aca="false">E20+X20</f>
        <v>0</v>
      </c>
      <c r="AR20" s="24" t="n">
        <f aca="false">F20+Y20</f>
        <v>0</v>
      </c>
      <c r="AS20" s="24" t="n">
        <f aca="false">G20+Z20</f>
        <v>0</v>
      </c>
      <c r="AT20" s="24" t="n">
        <f aca="false">H20+AA20</f>
        <v>0</v>
      </c>
      <c r="AU20" s="24" t="n">
        <f aca="false">I20+AB20</f>
        <v>0</v>
      </c>
      <c r="AV20" s="24" t="n">
        <f aca="false">J20+AC20</f>
        <v>2443</v>
      </c>
      <c r="AW20" s="24" t="n">
        <f aca="false">K20+AD20</f>
        <v>88211</v>
      </c>
      <c r="AX20" s="24" t="n">
        <f aca="false">L20+AE20</f>
        <v>4345</v>
      </c>
      <c r="AY20" s="24" t="n">
        <f aca="false">M20+AF20</f>
        <v>0</v>
      </c>
      <c r="AZ20" s="24" t="n">
        <f aca="false">N20+AG20</f>
        <v>0</v>
      </c>
      <c r="BA20" s="24" t="n">
        <f aca="false">O20+AH20</f>
        <v>0</v>
      </c>
      <c r="BB20" s="24" t="n">
        <f aca="false">P20+AI20</f>
        <v>0</v>
      </c>
      <c r="BC20" s="24" t="n">
        <f aca="false">Q20+AJ20</f>
        <v>0</v>
      </c>
      <c r="BD20" s="24" t="n">
        <f aca="false">R20+AK20</f>
        <v>80106</v>
      </c>
      <c r="BE20" s="24" t="n">
        <f aca="false">S20+AL20</f>
        <v>3760</v>
      </c>
      <c r="BF20" s="24" t="n">
        <f aca="false">T20+AM20</f>
        <v>71978</v>
      </c>
      <c r="BG20" s="24" t="n">
        <f aca="false">U20+AN20</f>
        <v>0</v>
      </c>
      <c r="BH20" s="24" t="n">
        <f aca="false">V20+AO20</f>
        <v>88211</v>
      </c>
    </row>
    <row r="21" customFormat="false" ht="13.5" hidden="false" customHeight="false" outlineLevel="0" collapsed="false">
      <c r="A21" s="54" t="s">
        <v>17</v>
      </c>
      <c r="B21" s="55" t="s">
        <v>47</v>
      </c>
      <c r="C21" s="56" t="s">
        <v>48</v>
      </c>
      <c r="D21" s="24" t="n">
        <f aca="false">E21+I21</f>
        <v>0</v>
      </c>
      <c r="E21" s="24" t="n">
        <f aca="false">SUM(F21:H21)</f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2098</v>
      </c>
      <c r="K21" s="24" t="n">
        <f aca="false">L21+M21+Q21+R21+S21</f>
        <v>70967</v>
      </c>
      <c r="L21" s="25" t="n">
        <v>5461</v>
      </c>
      <c r="M21" s="25" t="n">
        <f aca="false">SUM(N21:P21)</f>
        <v>2029</v>
      </c>
      <c r="N21" s="25" t="n">
        <v>0</v>
      </c>
      <c r="O21" s="25" t="n">
        <v>0</v>
      </c>
      <c r="P21" s="25" t="n">
        <v>2029</v>
      </c>
      <c r="Q21" s="25" t="n">
        <v>0</v>
      </c>
      <c r="R21" s="25" t="n">
        <v>63477</v>
      </c>
      <c r="S21" s="25" t="n">
        <v>0</v>
      </c>
      <c r="T21" s="25" t="n">
        <v>22806</v>
      </c>
      <c r="U21" s="25" t="n">
        <v>2225</v>
      </c>
      <c r="V21" s="24" t="n">
        <f aca="false">D21+K21+U21</f>
        <v>73192</v>
      </c>
      <c r="W21" s="24" t="n">
        <f aca="false">X21+AB21</f>
        <v>0</v>
      </c>
      <c r="X21" s="24" t="n">
        <f aca="false">SUM(Y21:AA21)</f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4" t="n">
        <f aca="false">AE21+AF21+AJ21+AK21+AL21</f>
        <v>0</v>
      </c>
      <c r="AE21" s="25" t="n">
        <v>0</v>
      </c>
      <c r="AF21" s="25" t="n">
        <f aca="false">SUM(AG21:AI21)</f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42202</v>
      </c>
      <c r="AN21" s="25" t="n">
        <v>0</v>
      </c>
      <c r="AO21" s="24" t="n">
        <f aca="false">W21+AD21+AN21</f>
        <v>0</v>
      </c>
      <c r="AP21" s="24" t="n">
        <f aca="false">D21+W21</f>
        <v>0</v>
      </c>
      <c r="AQ21" s="24" t="n">
        <f aca="false">E21+X21</f>
        <v>0</v>
      </c>
      <c r="AR21" s="24" t="n">
        <f aca="false">F21+Y21</f>
        <v>0</v>
      </c>
      <c r="AS21" s="24" t="n">
        <f aca="false">G21+Z21</f>
        <v>0</v>
      </c>
      <c r="AT21" s="24" t="n">
        <f aca="false">H21+AA21</f>
        <v>0</v>
      </c>
      <c r="AU21" s="24" t="n">
        <f aca="false">I21+AB21</f>
        <v>0</v>
      </c>
      <c r="AV21" s="24" t="n">
        <f aca="false">J21+AC21</f>
        <v>2098</v>
      </c>
      <c r="AW21" s="24" t="n">
        <f aca="false">K21+AD21</f>
        <v>70967</v>
      </c>
      <c r="AX21" s="24" t="n">
        <f aca="false">L21+AE21</f>
        <v>5461</v>
      </c>
      <c r="AY21" s="24" t="n">
        <f aca="false">M21+AF21</f>
        <v>2029</v>
      </c>
      <c r="AZ21" s="24" t="n">
        <f aca="false">N21+AG21</f>
        <v>0</v>
      </c>
      <c r="BA21" s="24" t="n">
        <f aca="false">O21+AH21</f>
        <v>0</v>
      </c>
      <c r="BB21" s="24" t="n">
        <f aca="false">P21+AI21</f>
        <v>2029</v>
      </c>
      <c r="BC21" s="24" t="n">
        <f aca="false">Q21+AJ21</f>
        <v>0</v>
      </c>
      <c r="BD21" s="24" t="n">
        <f aca="false">R21+AK21</f>
        <v>63477</v>
      </c>
      <c r="BE21" s="24" t="n">
        <f aca="false">S21+AL21</f>
        <v>0</v>
      </c>
      <c r="BF21" s="24" t="n">
        <f aca="false">T21+AM21</f>
        <v>65008</v>
      </c>
      <c r="BG21" s="24" t="n">
        <f aca="false">U21+AN21</f>
        <v>2225</v>
      </c>
      <c r="BH21" s="24" t="n">
        <f aca="false">V21+AO21</f>
        <v>73192</v>
      </c>
    </row>
    <row r="22" customFormat="false" ht="13.5" hidden="false" customHeight="false" outlineLevel="0" collapsed="false">
      <c r="A22" s="54" t="s">
        <v>17</v>
      </c>
      <c r="B22" s="55" t="s">
        <v>49</v>
      </c>
      <c r="C22" s="56" t="s">
        <v>50</v>
      </c>
      <c r="D22" s="24" t="n">
        <f aca="false">E22+I22</f>
        <v>0</v>
      </c>
      <c r="E22" s="24" t="n">
        <f aca="false">SUM(F22:H22)</f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4" t="n">
        <f aca="false">L22+M22+Q22+R22+S22</f>
        <v>16573</v>
      </c>
      <c r="L22" s="25" t="n">
        <v>14482</v>
      </c>
      <c r="M22" s="25" t="n">
        <f aca="false">SUM(N22:P22)</f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2091</v>
      </c>
      <c r="T22" s="25" t="n">
        <v>51537</v>
      </c>
      <c r="U22" s="25" t="n">
        <v>0</v>
      </c>
      <c r="V22" s="24" t="n">
        <f aca="false">D22+K22+U22</f>
        <v>16573</v>
      </c>
      <c r="W22" s="24" t="n">
        <f aca="false">X22+AB22</f>
        <v>0</v>
      </c>
      <c r="X22" s="24" t="n">
        <f aca="false">SUM(Y22:AA22)</f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4" t="n">
        <f aca="false">AE22+AF22+AJ22+AK22+AL22</f>
        <v>3919</v>
      </c>
      <c r="AE22" s="25" t="n">
        <v>3919</v>
      </c>
      <c r="AF22" s="25" t="n">
        <f aca="false">SUM(AG22:AI22)</f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24190</v>
      </c>
      <c r="AN22" s="25" t="n">
        <v>0</v>
      </c>
      <c r="AO22" s="24" t="n">
        <f aca="false">W22+AD22+AN22</f>
        <v>3919</v>
      </c>
      <c r="AP22" s="24" t="n">
        <f aca="false">D22+W22</f>
        <v>0</v>
      </c>
      <c r="AQ22" s="24" t="n">
        <f aca="false">E22+X22</f>
        <v>0</v>
      </c>
      <c r="AR22" s="24" t="n">
        <f aca="false">F22+Y22</f>
        <v>0</v>
      </c>
      <c r="AS22" s="24" t="n">
        <f aca="false">G22+Z22</f>
        <v>0</v>
      </c>
      <c r="AT22" s="24" t="n">
        <f aca="false">H22+AA22</f>
        <v>0</v>
      </c>
      <c r="AU22" s="24" t="n">
        <f aca="false">I22+AB22</f>
        <v>0</v>
      </c>
      <c r="AV22" s="24" t="n">
        <f aca="false">J22+AC22</f>
        <v>0</v>
      </c>
      <c r="AW22" s="24" t="n">
        <f aca="false">K22+AD22</f>
        <v>20492</v>
      </c>
      <c r="AX22" s="24" t="n">
        <f aca="false">L22+AE22</f>
        <v>18401</v>
      </c>
      <c r="AY22" s="24" t="n">
        <f aca="false">M22+AF22</f>
        <v>0</v>
      </c>
      <c r="AZ22" s="24" t="n">
        <f aca="false">N22+AG22</f>
        <v>0</v>
      </c>
      <c r="BA22" s="24" t="n">
        <f aca="false">O22+AH22</f>
        <v>0</v>
      </c>
      <c r="BB22" s="24" t="n">
        <f aca="false">P22+AI22</f>
        <v>0</v>
      </c>
      <c r="BC22" s="24" t="n">
        <f aca="false">Q22+AJ22</f>
        <v>0</v>
      </c>
      <c r="BD22" s="24" t="n">
        <f aca="false">R22+AK22</f>
        <v>0</v>
      </c>
      <c r="BE22" s="24" t="n">
        <f aca="false">S22+AL22</f>
        <v>2091</v>
      </c>
      <c r="BF22" s="24" t="n">
        <f aca="false">T22+AM22</f>
        <v>75727</v>
      </c>
      <c r="BG22" s="24" t="n">
        <f aca="false">U22+AN22</f>
        <v>0</v>
      </c>
      <c r="BH22" s="24" t="n">
        <f aca="false">V22+AO22</f>
        <v>20492</v>
      </c>
    </row>
    <row r="23" customFormat="false" ht="13.5" hidden="false" customHeight="false" outlineLevel="0" collapsed="false">
      <c r="A23" s="54" t="s">
        <v>17</v>
      </c>
      <c r="B23" s="55" t="s">
        <v>51</v>
      </c>
      <c r="C23" s="56" t="s">
        <v>52</v>
      </c>
      <c r="D23" s="24" t="n">
        <f aca="false">E23+I23</f>
        <v>0</v>
      </c>
      <c r="E23" s="24" t="n">
        <f aca="false">SUM(F23:H23)</f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3865</v>
      </c>
      <c r="K23" s="24" t="n">
        <f aca="false">L23+M23+Q23+R23+S23</f>
        <v>21905</v>
      </c>
      <c r="L23" s="25" t="n">
        <v>0</v>
      </c>
      <c r="M23" s="25" t="n">
        <f aca="false">SUM(N23:P23)</f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21905</v>
      </c>
      <c r="S23" s="25" t="n">
        <v>0</v>
      </c>
      <c r="T23" s="25" t="n">
        <v>30165</v>
      </c>
      <c r="U23" s="25" t="n">
        <v>0</v>
      </c>
      <c r="V23" s="24" t="n">
        <f aca="false">D23+K23+U23</f>
        <v>21905</v>
      </c>
      <c r="W23" s="24" t="n">
        <f aca="false">X23+AB23</f>
        <v>0</v>
      </c>
      <c r="X23" s="24" t="n">
        <f aca="false">SUM(Y23:AA23)</f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4" t="n">
        <f aca="false">AE23+AF23+AJ23+AK23+AL23</f>
        <v>0</v>
      </c>
      <c r="AE23" s="25" t="n">
        <v>0</v>
      </c>
      <c r="AF23" s="25" t="n">
        <f aca="false">SUM(AG23:AI23)</f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25987</v>
      </c>
      <c r="AN23" s="25" t="n">
        <v>0</v>
      </c>
      <c r="AO23" s="24" t="n">
        <f aca="false">W23+AD23+AN23</f>
        <v>0</v>
      </c>
      <c r="AP23" s="24" t="n">
        <f aca="false">D23+W23</f>
        <v>0</v>
      </c>
      <c r="AQ23" s="24" t="n">
        <f aca="false">E23+X23</f>
        <v>0</v>
      </c>
      <c r="AR23" s="24" t="n">
        <f aca="false">F23+Y23</f>
        <v>0</v>
      </c>
      <c r="AS23" s="24" t="n">
        <f aca="false">G23+Z23</f>
        <v>0</v>
      </c>
      <c r="AT23" s="24" t="n">
        <f aca="false">H23+AA23</f>
        <v>0</v>
      </c>
      <c r="AU23" s="24" t="n">
        <f aca="false">I23+AB23</f>
        <v>0</v>
      </c>
      <c r="AV23" s="24" t="n">
        <f aca="false">J23+AC23</f>
        <v>3865</v>
      </c>
      <c r="AW23" s="24" t="n">
        <f aca="false">K23+AD23</f>
        <v>21905</v>
      </c>
      <c r="AX23" s="24" t="n">
        <f aca="false">L23+AE23</f>
        <v>0</v>
      </c>
      <c r="AY23" s="24" t="n">
        <f aca="false">M23+AF23</f>
        <v>0</v>
      </c>
      <c r="AZ23" s="24" t="n">
        <f aca="false">N23+AG23</f>
        <v>0</v>
      </c>
      <c r="BA23" s="24" t="n">
        <f aca="false">O23+AH23</f>
        <v>0</v>
      </c>
      <c r="BB23" s="24" t="n">
        <f aca="false">P23+AI23</f>
        <v>0</v>
      </c>
      <c r="BC23" s="24" t="n">
        <f aca="false">Q23+AJ23</f>
        <v>0</v>
      </c>
      <c r="BD23" s="24" t="n">
        <f aca="false">R23+AK23</f>
        <v>21905</v>
      </c>
      <c r="BE23" s="24" t="n">
        <f aca="false">S23+AL23</f>
        <v>0</v>
      </c>
      <c r="BF23" s="24" t="n">
        <f aca="false">T23+AM23</f>
        <v>56152</v>
      </c>
      <c r="BG23" s="24" t="n">
        <f aca="false">U23+AN23</f>
        <v>0</v>
      </c>
      <c r="BH23" s="24" t="n">
        <f aca="false">V23+AO23</f>
        <v>21905</v>
      </c>
    </row>
    <row r="24" customFormat="false" ht="13.5" hidden="false" customHeight="false" outlineLevel="0" collapsed="false">
      <c r="A24" s="54" t="s">
        <v>17</v>
      </c>
      <c r="B24" s="55" t="s">
        <v>53</v>
      </c>
      <c r="C24" s="56" t="s">
        <v>54</v>
      </c>
      <c r="D24" s="24" t="n">
        <f aca="false">E24+I24</f>
        <v>0</v>
      </c>
      <c r="E24" s="24" t="n">
        <f aca="false">SUM(F24:H24)</f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4605</v>
      </c>
      <c r="K24" s="24" t="n">
        <f aca="false">L24+M24+Q24+R24+S24</f>
        <v>22257</v>
      </c>
      <c r="L24" s="25" t="n">
        <v>0</v>
      </c>
      <c r="M24" s="25" t="n">
        <f aca="false">SUM(N24:P24)</f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22257</v>
      </c>
      <c r="S24" s="25" t="n">
        <v>0</v>
      </c>
      <c r="T24" s="25" t="n">
        <v>28787</v>
      </c>
      <c r="U24" s="25" t="n">
        <v>0</v>
      </c>
      <c r="V24" s="24" t="n">
        <f aca="false">D24+K24+U24</f>
        <v>22257</v>
      </c>
      <c r="W24" s="24" t="n">
        <f aca="false">X24+AB24</f>
        <v>0</v>
      </c>
      <c r="X24" s="24" t="n">
        <f aca="false">SUM(Y24:AA24)</f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4" t="n">
        <f aca="false">AE24+AF24+AJ24+AK24+AL24</f>
        <v>0</v>
      </c>
      <c r="AE24" s="25" t="n">
        <v>0</v>
      </c>
      <c r="AF24" s="25" t="n">
        <f aca="false">SUM(AG24:AI24)</f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29351</v>
      </c>
      <c r="AN24" s="25" t="n">
        <v>0</v>
      </c>
      <c r="AO24" s="24" t="n">
        <f aca="false">W24+AD24+AN24</f>
        <v>0</v>
      </c>
      <c r="AP24" s="24" t="n">
        <f aca="false">D24+W24</f>
        <v>0</v>
      </c>
      <c r="AQ24" s="24" t="n">
        <f aca="false">E24+X24</f>
        <v>0</v>
      </c>
      <c r="AR24" s="24" t="n">
        <f aca="false">F24+Y24</f>
        <v>0</v>
      </c>
      <c r="AS24" s="24" t="n">
        <f aca="false">G24+Z24</f>
        <v>0</v>
      </c>
      <c r="AT24" s="24" t="n">
        <f aca="false">H24+AA24</f>
        <v>0</v>
      </c>
      <c r="AU24" s="24" t="n">
        <f aca="false">I24+AB24</f>
        <v>0</v>
      </c>
      <c r="AV24" s="24" t="n">
        <f aca="false">J24+AC24</f>
        <v>4605</v>
      </c>
      <c r="AW24" s="24" t="n">
        <f aca="false">K24+AD24</f>
        <v>22257</v>
      </c>
      <c r="AX24" s="24" t="n">
        <f aca="false">L24+AE24</f>
        <v>0</v>
      </c>
      <c r="AY24" s="24" t="n">
        <f aca="false">M24+AF24</f>
        <v>0</v>
      </c>
      <c r="AZ24" s="24" t="n">
        <f aca="false">N24+AG24</f>
        <v>0</v>
      </c>
      <c r="BA24" s="24" t="n">
        <f aca="false">O24+AH24</f>
        <v>0</v>
      </c>
      <c r="BB24" s="24" t="n">
        <f aca="false">P24+AI24</f>
        <v>0</v>
      </c>
      <c r="BC24" s="24" t="n">
        <f aca="false">Q24+AJ24</f>
        <v>0</v>
      </c>
      <c r="BD24" s="24" t="n">
        <f aca="false">R24+AK24</f>
        <v>22257</v>
      </c>
      <c r="BE24" s="24" t="n">
        <f aca="false">S24+AL24</f>
        <v>0</v>
      </c>
      <c r="BF24" s="24" t="n">
        <f aca="false">T24+AM24</f>
        <v>58138</v>
      </c>
      <c r="BG24" s="24" t="n">
        <f aca="false">U24+AN24</f>
        <v>0</v>
      </c>
      <c r="BH24" s="24" t="n">
        <f aca="false">V24+AO24</f>
        <v>22257</v>
      </c>
    </row>
    <row r="25" customFormat="false" ht="13.5" hidden="false" customHeight="false" outlineLevel="0" collapsed="false">
      <c r="A25" s="54" t="s">
        <v>17</v>
      </c>
      <c r="B25" s="55" t="s">
        <v>55</v>
      </c>
      <c r="C25" s="56" t="s">
        <v>56</v>
      </c>
      <c r="D25" s="24" t="n">
        <f aca="false">E25+I25</f>
        <v>0</v>
      </c>
      <c r="E25" s="24" t="n">
        <f aca="false">SUM(F25:H25)</f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4974</v>
      </c>
      <c r="K25" s="24" t="n">
        <f aca="false">L25+M25+Q25+R25+S25</f>
        <v>0</v>
      </c>
      <c r="L25" s="25" t="n">
        <v>0</v>
      </c>
      <c r="M25" s="25" t="n">
        <f aca="false">SUM(N25:P25)</f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35214</v>
      </c>
      <c r="U25" s="25" t="n">
        <v>0</v>
      </c>
      <c r="V25" s="24" t="n">
        <f aca="false">D25+K25+U25</f>
        <v>0</v>
      </c>
      <c r="W25" s="24" t="n">
        <f aca="false">X25+AB25</f>
        <v>0</v>
      </c>
      <c r="X25" s="24" t="n">
        <f aca="false">SUM(Y25:AA25)</f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4" t="n">
        <f aca="false">AE25+AF25+AJ25+AK25+AL25</f>
        <v>0</v>
      </c>
      <c r="AE25" s="25" t="n">
        <v>0</v>
      </c>
      <c r="AF25" s="25" t="n">
        <f aca="false">SUM(AG25:AI25)</f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30088</v>
      </c>
      <c r="AN25" s="25" t="n">
        <v>0</v>
      </c>
      <c r="AO25" s="24" t="n">
        <f aca="false">W25+AD25+AN25</f>
        <v>0</v>
      </c>
      <c r="AP25" s="24" t="n">
        <f aca="false">D25+W25</f>
        <v>0</v>
      </c>
      <c r="AQ25" s="24" t="n">
        <f aca="false">E25+X25</f>
        <v>0</v>
      </c>
      <c r="AR25" s="24" t="n">
        <f aca="false">F25+Y25</f>
        <v>0</v>
      </c>
      <c r="AS25" s="24" t="n">
        <f aca="false">G25+Z25</f>
        <v>0</v>
      </c>
      <c r="AT25" s="24" t="n">
        <f aca="false">H25+AA25</f>
        <v>0</v>
      </c>
      <c r="AU25" s="24" t="n">
        <f aca="false">I25+AB25</f>
        <v>0</v>
      </c>
      <c r="AV25" s="24" t="n">
        <f aca="false">J25+AC25</f>
        <v>4974</v>
      </c>
      <c r="AW25" s="24" t="n">
        <f aca="false">K25+AD25</f>
        <v>0</v>
      </c>
      <c r="AX25" s="24" t="n">
        <f aca="false">L25+AE25</f>
        <v>0</v>
      </c>
      <c r="AY25" s="24" t="n">
        <f aca="false">M25+AF25</f>
        <v>0</v>
      </c>
      <c r="AZ25" s="24" t="n">
        <f aca="false">N25+AG25</f>
        <v>0</v>
      </c>
      <c r="BA25" s="24" t="n">
        <f aca="false">O25+AH25</f>
        <v>0</v>
      </c>
      <c r="BB25" s="24" t="n">
        <f aca="false">P25+AI25</f>
        <v>0</v>
      </c>
      <c r="BC25" s="24" t="n">
        <f aca="false">Q25+AJ25</f>
        <v>0</v>
      </c>
      <c r="BD25" s="24" t="n">
        <f aca="false">R25+AK25</f>
        <v>0</v>
      </c>
      <c r="BE25" s="24" t="n">
        <f aca="false">S25+AL25</f>
        <v>0</v>
      </c>
      <c r="BF25" s="24" t="n">
        <f aca="false">T25+AM25</f>
        <v>65302</v>
      </c>
      <c r="BG25" s="24" t="n">
        <f aca="false">U25+AN25</f>
        <v>0</v>
      </c>
      <c r="BH25" s="24" t="n">
        <f aca="false">V25+AO25</f>
        <v>0</v>
      </c>
    </row>
    <row r="26" customFormat="false" ht="13.5" hidden="false" customHeight="false" outlineLevel="0" collapsed="false">
      <c r="A26" s="54" t="s">
        <v>17</v>
      </c>
      <c r="B26" s="55" t="s">
        <v>57</v>
      </c>
      <c r="C26" s="56" t="s">
        <v>58</v>
      </c>
      <c r="D26" s="24" t="n">
        <f aca="false">E26+I26</f>
        <v>0</v>
      </c>
      <c r="E26" s="24" t="n">
        <f aca="false">SUM(F26:H26)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4704</v>
      </c>
      <c r="K26" s="24" t="n">
        <f aca="false">L26+M26+Q26+R26+S26</f>
        <v>0</v>
      </c>
      <c r="L26" s="25" t="n">
        <v>0</v>
      </c>
      <c r="M26" s="25" t="n">
        <f aca="false">SUM(N26:P26)</f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69920</v>
      </c>
      <c r="U26" s="25" t="n">
        <v>25</v>
      </c>
      <c r="V26" s="24" t="n">
        <f aca="false">D26+K26+U26</f>
        <v>25</v>
      </c>
      <c r="W26" s="24" t="n">
        <f aca="false">X26+AB26</f>
        <v>0</v>
      </c>
      <c r="X26" s="24" t="n">
        <f aca="false">SUM(Y26:AA26)</f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4" t="n">
        <f aca="false">AE26+AF26+AJ26+AK26+AL26</f>
        <v>0</v>
      </c>
      <c r="AE26" s="25" t="n">
        <v>0</v>
      </c>
      <c r="AF26" s="25" t="n">
        <f aca="false">SUM(AG26:AI26)</f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38717</v>
      </c>
      <c r="AN26" s="25" t="n">
        <v>0</v>
      </c>
      <c r="AO26" s="24" t="n">
        <f aca="false">W26+AD26+AN26</f>
        <v>0</v>
      </c>
      <c r="AP26" s="24" t="n">
        <f aca="false">D26+W26</f>
        <v>0</v>
      </c>
      <c r="AQ26" s="24" t="n">
        <f aca="false">E26+X26</f>
        <v>0</v>
      </c>
      <c r="AR26" s="24" t="n">
        <f aca="false">F26+Y26</f>
        <v>0</v>
      </c>
      <c r="AS26" s="24" t="n">
        <f aca="false">G26+Z26</f>
        <v>0</v>
      </c>
      <c r="AT26" s="24" t="n">
        <f aca="false">H26+AA26</f>
        <v>0</v>
      </c>
      <c r="AU26" s="24" t="n">
        <f aca="false">I26+AB26</f>
        <v>0</v>
      </c>
      <c r="AV26" s="24" t="n">
        <f aca="false">J26+AC26</f>
        <v>4704</v>
      </c>
      <c r="AW26" s="24" t="n">
        <f aca="false">K26+AD26</f>
        <v>0</v>
      </c>
      <c r="AX26" s="24" t="n">
        <f aca="false">L26+AE26</f>
        <v>0</v>
      </c>
      <c r="AY26" s="24" t="n">
        <f aca="false">M26+AF26</f>
        <v>0</v>
      </c>
      <c r="AZ26" s="24" t="n">
        <f aca="false">N26+AG26</f>
        <v>0</v>
      </c>
      <c r="BA26" s="24" t="n">
        <f aca="false">O26+AH26</f>
        <v>0</v>
      </c>
      <c r="BB26" s="24" t="n">
        <f aca="false">P26+AI26</f>
        <v>0</v>
      </c>
      <c r="BC26" s="24" t="n">
        <f aca="false">Q26+AJ26</f>
        <v>0</v>
      </c>
      <c r="BD26" s="24" t="n">
        <f aca="false">R26+AK26</f>
        <v>0</v>
      </c>
      <c r="BE26" s="24" t="n">
        <f aca="false">S26+AL26</f>
        <v>0</v>
      </c>
      <c r="BF26" s="24" t="n">
        <f aca="false">T26+AM26</f>
        <v>108637</v>
      </c>
      <c r="BG26" s="24" t="n">
        <f aca="false">U26+AN26</f>
        <v>25</v>
      </c>
      <c r="BH26" s="24" t="n">
        <f aca="false">V26+AO26</f>
        <v>25</v>
      </c>
    </row>
    <row r="27" customFormat="false" ht="13.5" hidden="false" customHeight="false" outlineLevel="0" collapsed="false">
      <c r="A27" s="54" t="s">
        <v>17</v>
      </c>
      <c r="B27" s="55" t="s">
        <v>59</v>
      </c>
      <c r="C27" s="56" t="s">
        <v>60</v>
      </c>
      <c r="D27" s="24" t="n">
        <f aca="false">E27+I27</f>
        <v>0</v>
      </c>
      <c r="E27" s="24" t="n">
        <f aca="false">SUM(F27:H27)</f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4" t="n">
        <f aca="false">L27+M27+Q27+R27+S27</f>
        <v>20489</v>
      </c>
      <c r="L27" s="25" t="n">
        <v>2137</v>
      </c>
      <c r="M27" s="25" t="n">
        <f aca="false">SUM(N27:P27)</f>
        <v>18352</v>
      </c>
      <c r="N27" s="25" t="n">
        <v>18352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12354</v>
      </c>
      <c r="U27" s="25" t="n">
        <v>624</v>
      </c>
      <c r="V27" s="24" t="n">
        <f aca="false">D27+K27+U27</f>
        <v>21113</v>
      </c>
      <c r="W27" s="24" t="n">
        <f aca="false">X27+AB27</f>
        <v>0</v>
      </c>
      <c r="X27" s="24" t="n">
        <f aca="false">SUM(Y27:AA27)</f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4" t="n">
        <f aca="false">AE27+AF27+AJ27+AK27+AL27</f>
        <v>712</v>
      </c>
      <c r="AE27" s="25" t="n">
        <v>712</v>
      </c>
      <c r="AF27" s="25" t="n">
        <f aca="false">SUM(AG27:AI27)</f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18868</v>
      </c>
      <c r="AN27" s="25" t="n">
        <v>0</v>
      </c>
      <c r="AO27" s="24" t="n">
        <f aca="false">W27+AD27+AN27</f>
        <v>712</v>
      </c>
      <c r="AP27" s="24" t="n">
        <f aca="false">D27+W27</f>
        <v>0</v>
      </c>
      <c r="AQ27" s="24" t="n">
        <f aca="false">E27+X27</f>
        <v>0</v>
      </c>
      <c r="AR27" s="24" t="n">
        <f aca="false">F27+Y27</f>
        <v>0</v>
      </c>
      <c r="AS27" s="24" t="n">
        <f aca="false">G27+Z27</f>
        <v>0</v>
      </c>
      <c r="AT27" s="24" t="n">
        <f aca="false">H27+AA27</f>
        <v>0</v>
      </c>
      <c r="AU27" s="24" t="n">
        <f aca="false">I27+AB27</f>
        <v>0</v>
      </c>
      <c r="AV27" s="24" t="n">
        <f aca="false">J27+AC27</f>
        <v>0</v>
      </c>
      <c r="AW27" s="24" t="n">
        <f aca="false">K27+AD27</f>
        <v>21201</v>
      </c>
      <c r="AX27" s="24" t="n">
        <f aca="false">L27+AE27</f>
        <v>2849</v>
      </c>
      <c r="AY27" s="24" t="n">
        <f aca="false">M27+AF27</f>
        <v>18352</v>
      </c>
      <c r="AZ27" s="24" t="n">
        <f aca="false">N27+AG27</f>
        <v>18352</v>
      </c>
      <c r="BA27" s="24" t="n">
        <f aca="false">O27+AH27</f>
        <v>0</v>
      </c>
      <c r="BB27" s="24" t="n">
        <f aca="false">P27+AI27</f>
        <v>0</v>
      </c>
      <c r="BC27" s="24" t="n">
        <f aca="false">Q27+AJ27</f>
        <v>0</v>
      </c>
      <c r="BD27" s="24" t="n">
        <f aca="false">R27+AK27</f>
        <v>0</v>
      </c>
      <c r="BE27" s="24" t="n">
        <f aca="false">S27+AL27</f>
        <v>0</v>
      </c>
      <c r="BF27" s="24" t="n">
        <f aca="false">T27+AM27</f>
        <v>31222</v>
      </c>
      <c r="BG27" s="24" t="n">
        <f aca="false">U27+AN27</f>
        <v>624</v>
      </c>
      <c r="BH27" s="24" t="n">
        <f aca="false">V27+AO27</f>
        <v>21825</v>
      </c>
    </row>
    <row r="28" customFormat="false" ht="13.5" hidden="false" customHeight="false" outlineLevel="0" collapsed="false">
      <c r="A28" s="54" t="s">
        <v>17</v>
      </c>
      <c r="B28" s="55" t="s">
        <v>61</v>
      </c>
      <c r="C28" s="56" t="s">
        <v>62</v>
      </c>
      <c r="D28" s="24" t="n">
        <f aca="false">E28+I28</f>
        <v>0</v>
      </c>
      <c r="E28" s="24" t="n">
        <f aca="false">SUM(F28:H28)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4" t="n">
        <f aca="false">L28+M28+Q28+R28+S28</f>
        <v>38431</v>
      </c>
      <c r="L28" s="25" t="n">
        <v>0</v>
      </c>
      <c r="M28" s="25" t="n">
        <f aca="false">SUM(N28:P28)</f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32870</v>
      </c>
      <c r="S28" s="25" t="n">
        <v>5561</v>
      </c>
      <c r="T28" s="25" t="n">
        <v>22608</v>
      </c>
      <c r="U28" s="25" t="n">
        <v>0</v>
      </c>
      <c r="V28" s="24" t="n">
        <f aca="false">D28+K28+U28</f>
        <v>38431</v>
      </c>
      <c r="W28" s="24" t="n">
        <f aca="false">X28+AB28</f>
        <v>0</v>
      </c>
      <c r="X28" s="24" t="n">
        <f aca="false">SUM(Y28:AA28)</f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4" t="n">
        <f aca="false">AE28+AF28+AJ28+AK28+AL28</f>
        <v>981</v>
      </c>
      <c r="AE28" s="25" t="n">
        <v>0</v>
      </c>
      <c r="AF28" s="25" t="n">
        <f aca="false">SUM(AG28:AI28)</f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981</v>
      </c>
      <c r="AM28" s="25" t="n">
        <v>34028</v>
      </c>
      <c r="AN28" s="25" t="n">
        <v>0</v>
      </c>
      <c r="AO28" s="24" t="n">
        <f aca="false">W28+AD28+AN28</f>
        <v>981</v>
      </c>
      <c r="AP28" s="24" t="n">
        <f aca="false">D28+W28</f>
        <v>0</v>
      </c>
      <c r="AQ28" s="24" t="n">
        <f aca="false">E28+X28</f>
        <v>0</v>
      </c>
      <c r="AR28" s="24" t="n">
        <f aca="false">F28+Y28</f>
        <v>0</v>
      </c>
      <c r="AS28" s="24" t="n">
        <f aca="false">G28+Z28</f>
        <v>0</v>
      </c>
      <c r="AT28" s="24" t="n">
        <f aca="false">H28+AA28</f>
        <v>0</v>
      </c>
      <c r="AU28" s="24" t="n">
        <f aca="false">I28+AB28</f>
        <v>0</v>
      </c>
      <c r="AV28" s="24" t="n">
        <f aca="false">J28+AC28</f>
        <v>0</v>
      </c>
      <c r="AW28" s="24" t="n">
        <f aca="false">K28+AD28</f>
        <v>39412</v>
      </c>
      <c r="AX28" s="24" t="n">
        <f aca="false">L28+AE28</f>
        <v>0</v>
      </c>
      <c r="AY28" s="24" t="n">
        <f aca="false">M28+AF28</f>
        <v>0</v>
      </c>
      <c r="AZ28" s="24" t="n">
        <f aca="false">N28+AG28</f>
        <v>0</v>
      </c>
      <c r="BA28" s="24" t="n">
        <f aca="false">O28+AH28</f>
        <v>0</v>
      </c>
      <c r="BB28" s="24" t="n">
        <f aca="false">P28+AI28</f>
        <v>0</v>
      </c>
      <c r="BC28" s="24" t="n">
        <f aca="false">Q28+AJ28</f>
        <v>0</v>
      </c>
      <c r="BD28" s="24" t="n">
        <f aca="false">R28+AK28</f>
        <v>32870</v>
      </c>
      <c r="BE28" s="24" t="n">
        <f aca="false">S28+AL28</f>
        <v>6542</v>
      </c>
      <c r="BF28" s="24" t="n">
        <f aca="false">T28+AM28</f>
        <v>56636</v>
      </c>
      <c r="BG28" s="24" t="n">
        <f aca="false">U28+AN28</f>
        <v>0</v>
      </c>
      <c r="BH28" s="24" t="n">
        <f aca="false">V28+AO28</f>
        <v>39412</v>
      </c>
    </row>
    <row r="29" customFormat="false" ht="13.5" hidden="false" customHeight="false" outlineLevel="0" collapsed="false">
      <c r="A29" s="54" t="s">
        <v>17</v>
      </c>
      <c r="B29" s="55" t="s">
        <v>63</v>
      </c>
      <c r="C29" s="56" t="s">
        <v>64</v>
      </c>
      <c r="D29" s="24" t="n">
        <f aca="false">E29+I29</f>
        <v>0</v>
      </c>
      <c r="E29" s="24" t="n">
        <f aca="false">SUM(F29:H29)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4" t="n">
        <f aca="false">L29+M29+Q29+R29+S29</f>
        <v>15873</v>
      </c>
      <c r="L29" s="25" t="n">
        <v>0</v>
      </c>
      <c r="M29" s="25" t="n">
        <f aca="false">SUM(N29:P29)</f>
        <v>0</v>
      </c>
      <c r="N29" s="25" t="n">
        <v>0</v>
      </c>
      <c r="O29" s="25" t="n">
        <v>0</v>
      </c>
      <c r="P29" s="25" t="n">
        <v>0</v>
      </c>
      <c r="Q29" s="25" t="n">
        <v>1960</v>
      </c>
      <c r="R29" s="25" t="n">
        <v>13913</v>
      </c>
      <c r="S29" s="25" t="n">
        <v>0</v>
      </c>
      <c r="T29" s="25" t="n">
        <v>17792</v>
      </c>
      <c r="U29" s="25" t="n">
        <v>0</v>
      </c>
      <c r="V29" s="24" t="n">
        <f aca="false">D29+K29+U29</f>
        <v>15873</v>
      </c>
      <c r="W29" s="24" t="n">
        <f aca="false">X29+AB29</f>
        <v>0</v>
      </c>
      <c r="X29" s="24" t="n">
        <f aca="false">SUM(Y29:AA29)</f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4" t="n">
        <f aca="false">AE29+AF29+AJ29+AK29+AL29</f>
        <v>0</v>
      </c>
      <c r="AE29" s="25" t="n">
        <v>0</v>
      </c>
      <c r="AF29" s="25" t="n">
        <f aca="false">SUM(AG29:AI29)</f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18785</v>
      </c>
      <c r="AN29" s="25" t="n">
        <v>0</v>
      </c>
      <c r="AO29" s="24" t="n">
        <f aca="false">W29+AD29+AN29</f>
        <v>0</v>
      </c>
      <c r="AP29" s="24" t="n">
        <f aca="false">D29+W29</f>
        <v>0</v>
      </c>
      <c r="AQ29" s="24" t="n">
        <f aca="false">E29+X29</f>
        <v>0</v>
      </c>
      <c r="AR29" s="24" t="n">
        <f aca="false">F29+Y29</f>
        <v>0</v>
      </c>
      <c r="AS29" s="24" t="n">
        <f aca="false">G29+Z29</f>
        <v>0</v>
      </c>
      <c r="AT29" s="24" t="n">
        <f aca="false">H29+AA29</f>
        <v>0</v>
      </c>
      <c r="AU29" s="24" t="n">
        <f aca="false">I29+AB29</f>
        <v>0</v>
      </c>
      <c r="AV29" s="24" t="n">
        <f aca="false">J29+AC29</f>
        <v>0</v>
      </c>
      <c r="AW29" s="24" t="n">
        <f aca="false">K29+AD29</f>
        <v>15873</v>
      </c>
      <c r="AX29" s="24" t="n">
        <f aca="false">L29+AE29</f>
        <v>0</v>
      </c>
      <c r="AY29" s="24" t="n">
        <f aca="false">M29+AF29</f>
        <v>0</v>
      </c>
      <c r="AZ29" s="24" t="n">
        <f aca="false">N29+AG29</f>
        <v>0</v>
      </c>
      <c r="BA29" s="24" t="n">
        <f aca="false">O29+AH29</f>
        <v>0</v>
      </c>
      <c r="BB29" s="24" t="n">
        <f aca="false">P29+AI29</f>
        <v>0</v>
      </c>
      <c r="BC29" s="24" t="n">
        <f aca="false">Q29+AJ29</f>
        <v>1960</v>
      </c>
      <c r="BD29" s="24" t="n">
        <f aca="false">R29+AK29</f>
        <v>13913</v>
      </c>
      <c r="BE29" s="24" t="n">
        <f aca="false">S29+AL29</f>
        <v>0</v>
      </c>
      <c r="BF29" s="24" t="n">
        <f aca="false">T29+AM29</f>
        <v>36577</v>
      </c>
      <c r="BG29" s="24" t="n">
        <f aca="false">U29+AN29</f>
        <v>0</v>
      </c>
      <c r="BH29" s="24" t="n">
        <f aca="false">V29+AO29</f>
        <v>15873</v>
      </c>
    </row>
    <row r="30" customFormat="false" ht="13.5" hidden="false" customHeight="false" outlineLevel="0" collapsed="false">
      <c r="A30" s="54" t="s">
        <v>17</v>
      </c>
      <c r="B30" s="55" t="s">
        <v>65</v>
      </c>
      <c r="C30" s="56" t="s">
        <v>66</v>
      </c>
      <c r="D30" s="24" t="n">
        <f aca="false">E30+I30</f>
        <v>0</v>
      </c>
      <c r="E30" s="24" t="n">
        <f aca="false">SUM(F30:H30)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4" t="n">
        <f aca="false">L30+M30+Q30+R30+S30</f>
        <v>21001</v>
      </c>
      <c r="L30" s="25" t="n">
        <v>1050</v>
      </c>
      <c r="M30" s="25" t="n">
        <f aca="false">SUM(N30:P30)</f>
        <v>920</v>
      </c>
      <c r="N30" s="25" t="n">
        <v>920</v>
      </c>
      <c r="O30" s="25" t="n">
        <v>0</v>
      </c>
      <c r="P30" s="25" t="n">
        <v>0</v>
      </c>
      <c r="Q30" s="25" t="n">
        <v>0</v>
      </c>
      <c r="R30" s="25" t="n">
        <v>19031</v>
      </c>
      <c r="S30" s="25" t="n">
        <v>0</v>
      </c>
      <c r="T30" s="25" t="n">
        <v>18567</v>
      </c>
      <c r="U30" s="25" t="n">
        <v>0</v>
      </c>
      <c r="V30" s="24" t="n">
        <f aca="false">D30+K30+U30</f>
        <v>21001</v>
      </c>
      <c r="W30" s="24" t="n">
        <f aca="false">X30+AB30</f>
        <v>0</v>
      </c>
      <c r="X30" s="24" t="n">
        <f aca="false">SUM(Y30:AA30)</f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4" t="n">
        <f aca="false">AE30+AF30+AJ30+AK30+AL30</f>
        <v>700</v>
      </c>
      <c r="AE30" s="25" t="n">
        <v>700</v>
      </c>
      <c r="AF30" s="25" t="n">
        <f aca="false">SUM(AG30:AI30)</f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35293</v>
      </c>
      <c r="AN30" s="25" t="n">
        <v>0</v>
      </c>
      <c r="AO30" s="24" t="n">
        <f aca="false">W30+AD30+AN30</f>
        <v>700</v>
      </c>
      <c r="AP30" s="24" t="n">
        <f aca="false">D30+W30</f>
        <v>0</v>
      </c>
      <c r="AQ30" s="24" t="n">
        <f aca="false">E30+X30</f>
        <v>0</v>
      </c>
      <c r="AR30" s="24" t="n">
        <f aca="false">F30+Y30</f>
        <v>0</v>
      </c>
      <c r="AS30" s="24" t="n">
        <f aca="false">G30+Z30</f>
        <v>0</v>
      </c>
      <c r="AT30" s="24" t="n">
        <f aca="false">H30+AA30</f>
        <v>0</v>
      </c>
      <c r="AU30" s="24" t="n">
        <f aca="false">I30+AB30</f>
        <v>0</v>
      </c>
      <c r="AV30" s="24" t="n">
        <f aca="false">J30+AC30</f>
        <v>0</v>
      </c>
      <c r="AW30" s="24" t="n">
        <f aca="false">K30+AD30</f>
        <v>21701</v>
      </c>
      <c r="AX30" s="24" t="n">
        <f aca="false">L30+AE30</f>
        <v>1750</v>
      </c>
      <c r="AY30" s="24" t="n">
        <f aca="false">M30+AF30</f>
        <v>920</v>
      </c>
      <c r="AZ30" s="24" t="n">
        <f aca="false">N30+AG30</f>
        <v>920</v>
      </c>
      <c r="BA30" s="24" t="n">
        <f aca="false">O30+AH30</f>
        <v>0</v>
      </c>
      <c r="BB30" s="24" t="n">
        <f aca="false">P30+AI30</f>
        <v>0</v>
      </c>
      <c r="BC30" s="24" t="n">
        <f aca="false">Q30+AJ30</f>
        <v>0</v>
      </c>
      <c r="BD30" s="24" t="n">
        <f aca="false">R30+AK30</f>
        <v>19031</v>
      </c>
      <c r="BE30" s="24" t="n">
        <f aca="false">S30+AL30</f>
        <v>0</v>
      </c>
      <c r="BF30" s="24" t="n">
        <f aca="false">T30+AM30</f>
        <v>53860</v>
      </c>
      <c r="BG30" s="24" t="n">
        <f aca="false">U30+AN30</f>
        <v>0</v>
      </c>
      <c r="BH30" s="24" t="n">
        <f aca="false">V30+AO30</f>
        <v>21701</v>
      </c>
    </row>
    <row r="31" customFormat="false" ht="13.5" hidden="false" customHeight="false" outlineLevel="0" collapsed="false">
      <c r="A31" s="54" t="s">
        <v>17</v>
      </c>
      <c r="B31" s="55" t="s">
        <v>67</v>
      </c>
      <c r="C31" s="56" t="s">
        <v>68</v>
      </c>
      <c r="D31" s="24" t="n">
        <f aca="false">E31+I31</f>
        <v>0</v>
      </c>
      <c r="E31" s="24" t="n">
        <f aca="false">SUM(F31:H31)</f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4" t="n">
        <f aca="false">L31+M31+Q31+R31+S31</f>
        <v>12300</v>
      </c>
      <c r="L31" s="25" t="n">
        <v>0</v>
      </c>
      <c r="M31" s="25" t="n">
        <f aca="false">SUM(N31:P31)</f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12300</v>
      </c>
      <c r="S31" s="25" t="n">
        <v>0</v>
      </c>
      <c r="T31" s="25" t="n">
        <v>8829</v>
      </c>
      <c r="U31" s="25" t="n">
        <v>0</v>
      </c>
      <c r="V31" s="24" t="n">
        <f aca="false">D31+K31+U31</f>
        <v>12300</v>
      </c>
      <c r="W31" s="24" t="n">
        <f aca="false">X31+AB31</f>
        <v>0</v>
      </c>
      <c r="X31" s="24" t="n">
        <f aca="false">SUM(Y31:AA31)</f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4" t="n">
        <f aca="false">AE31+AF31+AJ31+AK31+AL31</f>
        <v>0</v>
      </c>
      <c r="AE31" s="25" t="n">
        <v>0</v>
      </c>
      <c r="AF31" s="25" t="n">
        <f aca="false">SUM(AG31:AI31)</f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11136</v>
      </c>
      <c r="AN31" s="25" t="n">
        <v>0</v>
      </c>
      <c r="AO31" s="24" t="n">
        <f aca="false">W31+AD31+AN31</f>
        <v>0</v>
      </c>
      <c r="AP31" s="24" t="n">
        <f aca="false">D31+W31</f>
        <v>0</v>
      </c>
      <c r="AQ31" s="24" t="n">
        <f aca="false">E31+X31</f>
        <v>0</v>
      </c>
      <c r="AR31" s="24" t="n">
        <f aca="false">F31+Y31</f>
        <v>0</v>
      </c>
      <c r="AS31" s="24" t="n">
        <f aca="false">G31+Z31</f>
        <v>0</v>
      </c>
      <c r="AT31" s="24" t="n">
        <f aca="false">H31+AA31</f>
        <v>0</v>
      </c>
      <c r="AU31" s="24" t="n">
        <f aca="false">I31+AB31</f>
        <v>0</v>
      </c>
      <c r="AV31" s="24" t="n">
        <f aca="false">J31+AC31</f>
        <v>0</v>
      </c>
      <c r="AW31" s="24" t="n">
        <f aca="false">K31+AD31</f>
        <v>12300</v>
      </c>
      <c r="AX31" s="24" t="n">
        <f aca="false">L31+AE31</f>
        <v>0</v>
      </c>
      <c r="AY31" s="24" t="n">
        <f aca="false">M31+AF31</f>
        <v>0</v>
      </c>
      <c r="AZ31" s="24" t="n">
        <f aca="false">N31+AG31</f>
        <v>0</v>
      </c>
      <c r="BA31" s="24" t="n">
        <f aca="false">O31+AH31</f>
        <v>0</v>
      </c>
      <c r="BB31" s="24" t="n">
        <f aca="false">P31+AI31</f>
        <v>0</v>
      </c>
      <c r="BC31" s="24" t="n">
        <f aca="false">Q31+AJ31</f>
        <v>0</v>
      </c>
      <c r="BD31" s="24" t="n">
        <f aca="false">R31+AK31</f>
        <v>12300</v>
      </c>
      <c r="BE31" s="24" t="n">
        <f aca="false">S31+AL31</f>
        <v>0</v>
      </c>
      <c r="BF31" s="24" t="n">
        <f aca="false">T31+AM31</f>
        <v>19965</v>
      </c>
      <c r="BG31" s="24" t="n">
        <f aca="false">U31+AN31</f>
        <v>0</v>
      </c>
      <c r="BH31" s="24" t="n">
        <f aca="false">V31+AO31</f>
        <v>12300</v>
      </c>
    </row>
    <row r="32" customFormat="false" ht="13.5" hidden="false" customHeight="false" outlineLevel="0" collapsed="false">
      <c r="A32" s="54" t="s">
        <v>17</v>
      </c>
      <c r="B32" s="55" t="s">
        <v>69</v>
      </c>
      <c r="C32" s="56" t="s">
        <v>70</v>
      </c>
      <c r="D32" s="24" t="n">
        <f aca="false">E32+I32</f>
        <v>0</v>
      </c>
      <c r="E32" s="24" t="n">
        <f aca="false">SUM(F32:H32)</f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4" t="n">
        <f aca="false">L32+M32+Q32+R32+S32</f>
        <v>13584</v>
      </c>
      <c r="L32" s="25" t="n">
        <v>0</v>
      </c>
      <c r="M32" s="25" t="n">
        <f aca="false">SUM(N32:P32)</f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13584</v>
      </c>
      <c r="S32" s="25" t="n">
        <v>0</v>
      </c>
      <c r="T32" s="25" t="n">
        <v>9135</v>
      </c>
      <c r="U32" s="25" t="n">
        <v>0</v>
      </c>
      <c r="V32" s="24" t="n">
        <f aca="false">D32+K32+U32</f>
        <v>13584</v>
      </c>
      <c r="W32" s="24" t="n">
        <f aca="false">X32+AB32</f>
        <v>0</v>
      </c>
      <c r="X32" s="24" t="n">
        <f aca="false">SUM(Y32:AA32)</f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4" t="n">
        <f aca="false">AE32+AF32+AJ32+AK32+AL32</f>
        <v>0</v>
      </c>
      <c r="AE32" s="25" t="n">
        <v>0</v>
      </c>
      <c r="AF32" s="25" t="n">
        <f aca="false">SUM(AG32:AI32)</f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16355</v>
      </c>
      <c r="AN32" s="25" t="n">
        <v>0</v>
      </c>
      <c r="AO32" s="24" t="n">
        <f aca="false">W32+AD32+AN32</f>
        <v>0</v>
      </c>
      <c r="AP32" s="24" t="n">
        <f aca="false">D32+W32</f>
        <v>0</v>
      </c>
      <c r="AQ32" s="24" t="n">
        <f aca="false">E32+X32</f>
        <v>0</v>
      </c>
      <c r="AR32" s="24" t="n">
        <f aca="false">F32+Y32</f>
        <v>0</v>
      </c>
      <c r="AS32" s="24" t="n">
        <f aca="false">G32+Z32</f>
        <v>0</v>
      </c>
      <c r="AT32" s="24" t="n">
        <f aca="false">H32+AA32</f>
        <v>0</v>
      </c>
      <c r="AU32" s="24" t="n">
        <f aca="false">I32+AB32</f>
        <v>0</v>
      </c>
      <c r="AV32" s="24" t="n">
        <f aca="false">J32+AC32</f>
        <v>0</v>
      </c>
      <c r="AW32" s="24" t="n">
        <f aca="false">K32+AD32</f>
        <v>13584</v>
      </c>
      <c r="AX32" s="24" t="n">
        <f aca="false">L32+AE32</f>
        <v>0</v>
      </c>
      <c r="AY32" s="24" t="n">
        <f aca="false">M32+AF32</f>
        <v>0</v>
      </c>
      <c r="AZ32" s="24" t="n">
        <f aca="false">N32+AG32</f>
        <v>0</v>
      </c>
      <c r="BA32" s="24" t="n">
        <f aca="false">O32+AH32</f>
        <v>0</v>
      </c>
      <c r="BB32" s="24" t="n">
        <f aca="false">P32+AI32</f>
        <v>0</v>
      </c>
      <c r="BC32" s="24" t="n">
        <f aca="false">Q32+AJ32</f>
        <v>0</v>
      </c>
      <c r="BD32" s="24" t="n">
        <f aca="false">R32+AK32</f>
        <v>13584</v>
      </c>
      <c r="BE32" s="24" t="n">
        <f aca="false">S32+AL32</f>
        <v>0</v>
      </c>
      <c r="BF32" s="24" t="n">
        <f aca="false">T32+AM32</f>
        <v>25490</v>
      </c>
      <c r="BG32" s="24" t="n">
        <f aca="false">U32+AN32</f>
        <v>0</v>
      </c>
      <c r="BH32" s="24" t="n">
        <f aca="false">V32+AO32</f>
        <v>13584</v>
      </c>
    </row>
    <row r="33" customFormat="false" ht="13.5" hidden="false" customHeight="false" outlineLevel="0" collapsed="false">
      <c r="A33" s="54" t="s">
        <v>17</v>
      </c>
      <c r="B33" s="55" t="s">
        <v>71</v>
      </c>
      <c r="C33" s="56" t="s">
        <v>72</v>
      </c>
      <c r="D33" s="24" t="n">
        <f aca="false">E33+I33</f>
        <v>0</v>
      </c>
      <c r="E33" s="24" t="n">
        <f aca="false">SUM(F33:H33)</f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4" t="n">
        <f aca="false">L33+M33+Q33+R33+S33</f>
        <v>24009</v>
      </c>
      <c r="L33" s="25" t="n">
        <v>9392</v>
      </c>
      <c r="M33" s="25" t="n">
        <f aca="false">SUM(N33:P33)</f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12285</v>
      </c>
      <c r="S33" s="25" t="n">
        <v>2332</v>
      </c>
      <c r="T33" s="25" t="n">
        <v>11529</v>
      </c>
      <c r="U33" s="25" t="n">
        <v>360</v>
      </c>
      <c r="V33" s="24" t="n">
        <f aca="false">D33+K33+U33</f>
        <v>24369</v>
      </c>
      <c r="W33" s="24" t="n">
        <f aca="false">X33+AB33</f>
        <v>0</v>
      </c>
      <c r="X33" s="24" t="n">
        <f aca="false">SUM(Y33:AA33)</f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4" t="n">
        <f aca="false">AE33+AF33+AJ33+AK33+AL33</f>
        <v>0</v>
      </c>
      <c r="AE33" s="25" t="n">
        <v>0</v>
      </c>
      <c r="AF33" s="25" t="n">
        <f aca="false">SUM(AG33:AI33)</f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19696</v>
      </c>
      <c r="AN33" s="25" t="n">
        <v>0</v>
      </c>
      <c r="AO33" s="24" t="n">
        <f aca="false">W33+AD33+AN33</f>
        <v>0</v>
      </c>
      <c r="AP33" s="24" t="n">
        <f aca="false">D33+W33</f>
        <v>0</v>
      </c>
      <c r="AQ33" s="24" t="n">
        <f aca="false">E33+X33</f>
        <v>0</v>
      </c>
      <c r="AR33" s="24" t="n">
        <f aca="false">F33+Y33</f>
        <v>0</v>
      </c>
      <c r="AS33" s="24" t="n">
        <f aca="false">G33+Z33</f>
        <v>0</v>
      </c>
      <c r="AT33" s="24" t="n">
        <f aca="false">H33+AA33</f>
        <v>0</v>
      </c>
      <c r="AU33" s="24" t="n">
        <f aca="false">I33+AB33</f>
        <v>0</v>
      </c>
      <c r="AV33" s="24" t="n">
        <f aca="false">J33+AC33</f>
        <v>0</v>
      </c>
      <c r="AW33" s="24" t="n">
        <f aca="false">K33+AD33</f>
        <v>24009</v>
      </c>
      <c r="AX33" s="24" t="n">
        <f aca="false">L33+AE33</f>
        <v>9392</v>
      </c>
      <c r="AY33" s="24" t="n">
        <f aca="false">M33+AF33</f>
        <v>0</v>
      </c>
      <c r="AZ33" s="24" t="n">
        <f aca="false">N33+AG33</f>
        <v>0</v>
      </c>
      <c r="BA33" s="24" t="n">
        <f aca="false">O33+AH33</f>
        <v>0</v>
      </c>
      <c r="BB33" s="24" t="n">
        <f aca="false">P33+AI33</f>
        <v>0</v>
      </c>
      <c r="BC33" s="24" t="n">
        <f aca="false">Q33+AJ33</f>
        <v>0</v>
      </c>
      <c r="BD33" s="24" t="n">
        <f aca="false">R33+AK33</f>
        <v>12285</v>
      </c>
      <c r="BE33" s="24" t="n">
        <f aca="false">S33+AL33</f>
        <v>2332</v>
      </c>
      <c r="BF33" s="24" t="n">
        <f aca="false">T33+AM33</f>
        <v>31225</v>
      </c>
      <c r="BG33" s="24" t="n">
        <f aca="false">U33+AN33</f>
        <v>360</v>
      </c>
      <c r="BH33" s="24" t="n">
        <f aca="false">V33+AO33</f>
        <v>24369</v>
      </c>
    </row>
    <row r="34" customFormat="false" ht="13.5" hidden="false" customHeight="false" outlineLevel="0" collapsed="false">
      <c r="A34" s="54" t="s">
        <v>17</v>
      </c>
      <c r="B34" s="55" t="s">
        <v>73</v>
      </c>
      <c r="C34" s="56" t="s">
        <v>74</v>
      </c>
      <c r="D34" s="24" t="n">
        <f aca="false">E34+I34</f>
        <v>0</v>
      </c>
      <c r="E34" s="24" t="n">
        <f aca="false">SUM(F34:H34)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1900</v>
      </c>
      <c r="K34" s="24" t="n">
        <f aca="false">L34+M34+Q34+R34+S34</f>
        <v>36734</v>
      </c>
      <c r="L34" s="25" t="n">
        <v>10174</v>
      </c>
      <c r="M34" s="25" t="n">
        <f aca="false">SUM(N34:P34)</f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26560</v>
      </c>
      <c r="S34" s="25" t="n">
        <v>0</v>
      </c>
      <c r="T34" s="25" t="n">
        <v>16915</v>
      </c>
      <c r="U34" s="25" t="n">
        <v>31393</v>
      </c>
      <c r="V34" s="24" t="n">
        <f aca="false">D34+K34+U34</f>
        <v>68127</v>
      </c>
      <c r="W34" s="24" t="n">
        <f aca="false">X34+AB34</f>
        <v>0</v>
      </c>
      <c r="X34" s="24" t="n">
        <f aca="false">SUM(Y34:AA34)</f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4" t="n">
        <f aca="false">AE34+AF34+AJ34+AK34+AL34</f>
        <v>339</v>
      </c>
      <c r="AE34" s="25" t="n">
        <v>339</v>
      </c>
      <c r="AF34" s="25" t="n">
        <f aca="false">SUM(AG34:AI34)</f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47790</v>
      </c>
      <c r="AN34" s="25" t="n">
        <v>0</v>
      </c>
      <c r="AO34" s="24" t="n">
        <f aca="false">W34+AD34+AN34</f>
        <v>339</v>
      </c>
      <c r="AP34" s="24" t="n">
        <f aca="false">D34+W34</f>
        <v>0</v>
      </c>
      <c r="AQ34" s="24" t="n">
        <f aca="false">E34+X34</f>
        <v>0</v>
      </c>
      <c r="AR34" s="24" t="n">
        <f aca="false">F34+Y34</f>
        <v>0</v>
      </c>
      <c r="AS34" s="24" t="n">
        <f aca="false">G34+Z34</f>
        <v>0</v>
      </c>
      <c r="AT34" s="24" t="n">
        <f aca="false">H34+AA34</f>
        <v>0</v>
      </c>
      <c r="AU34" s="24" t="n">
        <f aca="false">I34+AB34</f>
        <v>0</v>
      </c>
      <c r="AV34" s="24" t="n">
        <f aca="false">J34+AC34</f>
        <v>1900</v>
      </c>
      <c r="AW34" s="24" t="n">
        <f aca="false">K34+AD34</f>
        <v>37073</v>
      </c>
      <c r="AX34" s="24" t="n">
        <f aca="false">L34+AE34</f>
        <v>10513</v>
      </c>
      <c r="AY34" s="24" t="n">
        <f aca="false">M34+AF34</f>
        <v>0</v>
      </c>
      <c r="AZ34" s="24" t="n">
        <f aca="false">N34+AG34</f>
        <v>0</v>
      </c>
      <c r="BA34" s="24" t="n">
        <f aca="false">O34+AH34</f>
        <v>0</v>
      </c>
      <c r="BB34" s="24" t="n">
        <f aca="false">P34+AI34</f>
        <v>0</v>
      </c>
      <c r="BC34" s="24" t="n">
        <f aca="false">Q34+AJ34</f>
        <v>0</v>
      </c>
      <c r="BD34" s="24" t="n">
        <f aca="false">R34+AK34</f>
        <v>26560</v>
      </c>
      <c r="BE34" s="24" t="n">
        <f aca="false">S34+AL34</f>
        <v>0</v>
      </c>
      <c r="BF34" s="24" t="n">
        <f aca="false">T34+AM34</f>
        <v>64705</v>
      </c>
      <c r="BG34" s="24" t="n">
        <f aca="false">U34+AN34</f>
        <v>31393</v>
      </c>
      <c r="BH34" s="24" t="n">
        <f aca="false">V34+AO34</f>
        <v>68466</v>
      </c>
    </row>
    <row r="35" customFormat="false" ht="13.5" hidden="false" customHeight="false" outlineLevel="0" collapsed="false">
      <c r="A35" s="54" t="s">
        <v>17</v>
      </c>
      <c r="B35" s="55" t="s">
        <v>75</v>
      </c>
      <c r="C35" s="56" t="s">
        <v>76</v>
      </c>
      <c r="D35" s="24" t="n">
        <f aca="false">E35+I35</f>
        <v>0</v>
      </c>
      <c r="E35" s="24" t="n">
        <f aca="false">SUM(F35:H35)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1250</v>
      </c>
      <c r="K35" s="24" t="n">
        <f aca="false">L35+M35+Q35+R35+S35</f>
        <v>30659</v>
      </c>
      <c r="L35" s="25" t="n">
        <v>0</v>
      </c>
      <c r="M35" s="25" t="n">
        <f aca="false">SUM(N35:P35)</f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30659</v>
      </c>
      <c r="S35" s="25" t="n">
        <v>0</v>
      </c>
      <c r="T35" s="25" t="n">
        <v>14164</v>
      </c>
      <c r="U35" s="25" t="n">
        <v>0</v>
      </c>
      <c r="V35" s="24" t="n">
        <f aca="false">D35+K35+U35</f>
        <v>30659</v>
      </c>
      <c r="W35" s="24" t="n">
        <f aca="false">X35+AB35</f>
        <v>0</v>
      </c>
      <c r="X35" s="24" t="n">
        <f aca="false">SUM(Y35:AA35)</f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4" t="n">
        <f aca="false">AE35+AF35+AJ35+AK35+AL35</f>
        <v>0</v>
      </c>
      <c r="AE35" s="25" t="n">
        <v>0</v>
      </c>
      <c r="AF35" s="25" t="n">
        <f aca="false">SUM(AG35:AI35)</f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49564</v>
      </c>
      <c r="AN35" s="25" t="n">
        <v>0</v>
      </c>
      <c r="AO35" s="24" t="n">
        <f aca="false">W35+AD35+AN35</f>
        <v>0</v>
      </c>
      <c r="AP35" s="24" t="n">
        <f aca="false">D35+W35</f>
        <v>0</v>
      </c>
      <c r="AQ35" s="24" t="n">
        <f aca="false">E35+X35</f>
        <v>0</v>
      </c>
      <c r="AR35" s="24" t="n">
        <f aca="false">F35+Y35</f>
        <v>0</v>
      </c>
      <c r="AS35" s="24" t="n">
        <f aca="false">G35+Z35</f>
        <v>0</v>
      </c>
      <c r="AT35" s="24" t="n">
        <f aca="false">H35+AA35</f>
        <v>0</v>
      </c>
      <c r="AU35" s="24" t="n">
        <f aca="false">I35+AB35</f>
        <v>0</v>
      </c>
      <c r="AV35" s="24" t="n">
        <f aca="false">J35+AC35</f>
        <v>1250</v>
      </c>
      <c r="AW35" s="24" t="n">
        <f aca="false">K35+AD35</f>
        <v>30659</v>
      </c>
      <c r="AX35" s="24" t="n">
        <f aca="false">L35+AE35</f>
        <v>0</v>
      </c>
      <c r="AY35" s="24" t="n">
        <f aca="false">M35+AF35</f>
        <v>0</v>
      </c>
      <c r="AZ35" s="24" t="n">
        <f aca="false">N35+AG35</f>
        <v>0</v>
      </c>
      <c r="BA35" s="24" t="n">
        <f aca="false">O35+AH35</f>
        <v>0</v>
      </c>
      <c r="BB35" s="24" t="n">
        <f aca="false">P35+AI35</f>
        <v>0</v>
      </c>
      <c r="BC35" s="24" t="n">
        <f aca="false">Q35+AJ35</f>
        <v>0</v>
      </c>
      <c r="BD35" s="24" t="n">
        <f aca="false">R35+AK35</f>
        <v>30659</v>
      </c>
      <c r="BE35" s="24" t="n">
        <f aca="false">S35+AL35</f>
        <v>0</v>
      </c>
      <c r="BF35" s="24" t="n">
        <f aca="false">T35+AM35</f>
        <v>63728</v>
      </c>
      <c r="BG35" s="24" t="n">
        <f aca="false">U35+AN35</f>
        <v>0</v>
      </c>
      <c r="BH35" s="24" t="n">
        <f aca="false">V35+AO35</f>
        <v>30659</v>
      </c>
    </row>
    <row r="36" customFormat="false" ht="13.5" hidden="false" customHeight="false" outlineLevel="0" collapsed="false">
      <c r="A36" s="54" t="s">
        <v>17</v>
      </c>
      <c r="B36" s="55" t="s">
        <v>77</v>
      </c>
      <c r="C36" s="56" t="s">
        <v>78</v>
      </c>
      <c r="D36" s="24" t="n">
        <f aca="false">E36+I36</f>
        <v>0</v>
      </c>
      <c r="E36" s="24" t="n">
        <f aca="false">SUM(F36:H36)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1053</v>
      </c>
      <c r="K36" s="24" t="n">
        <f aca="false">L36+M36+Q36+R36+S36</f>
        <v>56925</v>
      </c>
      <c r="L36" s="25" t="n">
        <v>3776</v>
      </c>
      <c r="M36" s="25" t="n">
        <f aca="false">SUM(N36:P36)</f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53149</v>
      </c>
      <c r="S36" s="25" t="n">
        <v>0</v>
      </c>
      <c r="T36" s="25" t="n">
        <v>15322</v>
      </c>
      <c r="U36" s="25" t="n">
        <v>3711</v>
      </c>
      <c r="V36" s="24" t="n">
        <f aca="false">D36+K36+U36</f>
        <v>60636</v>
      </c>
      <c r="W36" s="24" t="n">
        <f aca="false">X36+AB36</f>
        <v>0</v>
      </c>
      <c r="X36" s="24" t="n">
        <f aca="false">SUM(Y36:AA36)</f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4" t="n">
        <f aca="false">AE36+AF36+AJ36+AK36+AL36</f>
        <v>9238</v>
      </c>
      <c r="AE36" s="25" t="n">
        <v>9238</v>
      </c>
      <c r="AF36" s="25" t="n">
        <f aca="false">SUM(AG36:AI36)</f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30505</v>
      </c>
      <c r="AN36" s="25" t="n">
        <v>0</v>
      </c>
      <c r="AO36" s="24" t="n">
        <f aca="false">W36+AD36+AN36</f>
        <v>9238</v>
      </c>
      <c r="AP36" s="24" t="n">
        <f aca="false">D36+W36</f>
        <v>0</v>
      </c>
      <c r="AQ36" s="24" t="n">
        <f aca="false">E36+X36</f>
        <v>0</v>
      </c>
      <c r="AR36" s="24" t="n">
        <f aca="false">F36+Y36</f>
        <v>0</v>
      </c>
      <c r="AS36" s="24" t="n">
        <f aca="false">G36+Z36</f>
        <v>0</v>
      </c>
      <c r="AT36" s="24" t="n">
        <f aca="false">H36+AA36</f>
        <v>0</v>
      </c>
      <c r="AU36" s="24" t="n">
        <f aca="false">I36+AB36</f>
        <v>0</v>
      </c>
      <c r="AV36" s="24" t="n">
        <f aca="false">J36+AC36</f>
        <v>1053</v>
      </c>
      <c r="AW36" s="24" t="n">
        <f aca="false">K36+AD36</f>
        <v>66163</v>
      </c>
      <c r="AX36" s="24" t="n">
        <f aca="false">L36+AE36</f>
        <v>13014</v>
      </c>
      <c r="AY36" s="24" t="n">
        <f aca="false">M36+AF36</f>
        <v>0</v>
      </c>
      <c r="AZ36" s="24" t="n">
        <f aca="false">N36+AG36</f>
        <v>0</v>
      </c>
      <c r="BA36" s="24" t="n">
        <f aca="false">O36+AH36</f>
        <v>0</v>
      </c>
      <c r="BB36" s="24" t="n">
        <f aca="false">P36+AI36</f>
        <v>0</v>
      </c>
      <c r="BC36" s="24" t="n">
        <f aca="false">Q36+AJ36</f>
        <v>0</v>
      </c>
      <c r="BD36" s="24" t="n">
        <f aca="false">R36+AK36</f>
        <v>53149</v>
      </c>
      <c r="BE36" s="24" t="n">
        <f aca="false">S36+AL36</f>
        <v>0</v>
      </c>
      <c r="BF36" s="24" t="n">
        <f aca="false">T36+AM36</f>
        <v>45827</v>
      </c>
      <c r="BG36" s="24" t="n">
        <f aca="false">U36+AN36</f>
        <v>3711</v>
      </c>
      <c r="BH36" s="24" t="n">
        <f aca="false">V36+AO36</f>
        <v>69874</v>
      </c>
    </row>
    <row r="37" customFormat="false" ht="13.5" hidden="false" customHeight="false" outlineLevel="0" collapsed="false">
      <c r="A37" s="54" t="s">
        <v>17</v>
      </c>
      <c r="B37" s="55" t="s">
        <v>79</v>
      </c>
      <c r="C37" s="56" t="s">
        <v>80</v>
      </c>
      <c r="D37" s="24" t="n">
        <f aca="false">E37+I37</f>
        <v>0</v>
      </c>
      <c r="E37" s="24" t="n">
        <f aca="false">SUM(F37:H37)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1170</v>
      </c>
      <c r="K37" s="24" t="n">
        <f aca="false">L37+M37+Q37+R37+S37</f>
        <v>36109</v>
      </c>
      <c r="L37" s="25" t="n">
        <v>0</v>
      </c>
      <c r="M37" s="25" t="n">
        <f aca="false">SUM(N37:P37)</f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36109</v>
      </c>
      <c r="S37" s="25" t="n">
        <v>0</v>
      </c>
      <c r="T37" s="25" t="n">
        <v>29645</v>
      </c>
      <c r="U37" s="25" t="n">
        <v>0</v>
      </c>
      <c r="V37" s="24" t="n">
        <f aca="false">D37+K37+U37</f>
        <v>36109</v>
      </c>
      <c r="W37" s="24" t="n">
        <f aca="false">X37+AB37</f>
        <v>0</v>
      </c>
      <c r="X37" s="24" t="n">
        <f aca="false">SUM(Y37:AA37)</f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4" t="n">
        <f aca="false">AE37+AF37+AJ37+AK37+AL37</f>
        <v>0</v>
      </c>
      <c r="AE37" s="25" t="n">
        <v>0</v>
      </c>
      <c r="AF37" s="25" t="n">
        <f aca="false">SUM(AG37:AI37)</f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35484</v>
      </c>
      <c r="AN37" s="25" t="n">
        <v>0</v>
      </c>
      <c r="AO37" s="24" t="n">
        <f aca="false">W37+AD37+AN37</f>
        <v>0</v>
      </c>
      <c r="AP37" s="24" t="n">
        <f aca="false">D37+W37</f>
        <v>0</v>
      </c>
      <c r="AQ37" s="24" t="n">
        <f aca="false">E37+X37</f>
        <v>0</v>
      </c>
      <c r="AR37" s="24" t="n">
        <f aca="false">F37+Y37</f>
        <v>0</v>
      </c>
      <c r="AS37" s="24" t="n">
        <f aca="false">G37+Z37</f>
        <v>0</v>
      </c>
      <c r="AT37" s="24" t="n">
        <f aca="false">H37+AA37</f>
        <v>0</v>
      </c>
      <c r="AU37" s="24" t="n">
        <f aca="false">I37+AB37</f>
        <v>0</v>
      </c>
      <c r="AV37" s="24" t="n">
        <f aca="false">J37+AC37</f>
        <v>1170</v>
      </c>
      <c r="AW37" s="24" t="n">
        <f aca="false">K37+AD37</f>
        <v>36109</v>
      </c>
      <c r="AX37" s="24" t="n">
        <f aca="false">L37+AE37</f>
        <v>0</v>
      </c>
      <c r="AY37" s="24" t="n">
        <f aca="false">M37+AF37</f>
        <v>0</v>
      </c>
      <c r="AZ37" s="24" t="n">
        <f aca="false">N37+AG37</f>
        <v>0</v>
      </c>
      <c r="BA37" s="24" t="n">
        <f aca="false">O37+AH37</f>
        <v>0</v>
      </c>
      <c r="BB37" s="24" t="n">
        <f aca="false">P37+AI37</f>
        <v>0</v>
      </c>
      <c r="BC37" s="24" t="n">
        <f aca="false">Q37+AJ37</f>
        <v>0</v>
      </c>
      <c r="BD37" s="24" t="n">
        <f aca="false">R37+AK37</f>
        <v>36109</v>
      </c>
      <c r="BE37" s="24" t="n">
        <f aca="false">S37+AL37</f>
        <v>0</v>
      </c>
      <c r="BF37" s="24" t="n">
        <f aca="false">T37+AM37</f>
        <v>65129</v>
      </c>
      <c r="BG37" s="24" t="n">
        <f aca="false">U37+AN37</f>
        <v>0</v>
      </c>
      <c r="BH37" s="24" t="n">
        <f aca="false">V37+AO37</f>
        <v>36109</v>
      </c>
    </row>
    <row r="38" customFormat="false" ht="13.5" hidden="false" customHeight="false" outlineLevel="0" collapsed="false">
      <c r="A38" s="54" t="s">
        <v>17</v>
      </c>
      <c r="B38" s="55" t="s">
        <v>81</v>
      </c>
      <c r="C38" s="56" t="s">
        <v>82</v>
      </c>
      <c r="D38" s="24" t="n">
        <f aca="false">E38+I38</f>
        <v>0</v>
      </c>
      <c r="E38" s="24" t="n">
        <f aca="false">SUM(F38:H38)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711</v>
      </c>
      <c r="K38" s="24" t="n">
        <f aca="false">L38+M38+Q38+R38+S38</f>
        <v>38495</v>
      </c>
      <c r="L38" s="25" t="n">
        <v>13004</v>
      </c>
      <c r="M38" s="25" t="n">
        <f aca="false">SUM(N38:P38)</f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25491</v>
      </c>
      <c r="S38" s="25" t="n">
        <v>0</v>
      </c>
      <c r="T38" s="25" t="n">
        <v>12780</v>
      </c>
      <c r="U38" s="25" t="n">
        <v>32046</v>
      </c>
      <c r="V38" s="24" t="n">
        <f aca="false">D38+K38+U38</f>
        <v>70541</v>
      </c>
      <c r="W38" s="24" t="n">
        <f aca="false">X38+AB38</f>
        <v>0</v>
      </c>
      <c r="X38" s="24" t="n">
        <f aca="false">SUM(Y38:AA38)</f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4" t="n">
        <f aca="false">AE38+AF38+AJ38+AK38+AL38</f>
        <v>0</v>
      </c>
      <c r="AE38" s="25" t="n">
        <v>0</v>
      </c>
      <c r="AF38" s="25" t="n">
        <f aca="false">SUM(AG38:AI38)</f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21290</v>
      </c>
      <c r="AN38" s="25" t="n">
        <v>0</v>
      </c>
      <c r="AO38" s="24" t="n">
        <f aca="false">W38+AD38+AN38</f>
        <v>0</v>
      </c>
      <c r="AP38" s="24" t="n">
        <f aca="false">D38+W38</f>
        <v>0</v>
      </c>
      <c r="AQ38" s="24" t="n">
        <f aca="false">E38+X38</f>
        <v>0</v>
      </c>
      <c r="AR38" s="24" t="n">
        <f aca="false">F38+Y38</f>
        <v>0</v>
      </c>
      <c r="AS38" s="24" t="n">
        <f aca="false">G38+Z38</f>
        <v>0</v>
      </c>
      <c r="AT38" s="24" t="n">
        <f aca="false">H38+AA38</f>
        <v>0</v>
      </c>
      <c r="AU38" s="24" t="n">
        <f aca="false">I38+AB38</f>
        <v>0</v>
      </c>
      <c r="AV38" s="24" t="n">
        <f aca="false">J38+AC38</f>
        <v>711</v>
      </c>
      <c r="AW38" s="24" t="n">
        <f aca="false">K38+AD38</f>
        <v>38495</v>
      </c>
      <c r="AX38" s="24" t="n">
        <f aca="false">L38+AE38</f>
        <v>13004</v>
      </c>
      <c r="AY38" s="24" t="n">
        <f aca="false">M38+AF38</f>
        <v>0</v>
      </c>
      <c r="AZ38" s="24" t="n">
        <f aca="false">N38+AG38</f>
        <v>0</v>
      </c>
      <c r="BA38" s="24" t="n">
        <f aca="false">O38+AH38</f>
        <v>0</v>
      </c>
      <c r="BB38" s="24" t="n">
        <f aca="false">P38+AI38</f>
        <v>0</v>
      </c>
      <c r="BC38" s="24" t="n">
        <f aca="false">Q38+AJ38</f>
        <v>0</v>
      </c>
      <c r="BD38" s="24" t="n">
        <f aca="false">R38+AK38</f>
        <v>25491</v>
      </c>
      <c r="BE38" s="24" t="n">
        <f aca="false">S38+AL38</f>
        <v>0</v>
      </c>
      <c r="BF38" s="24" t="n">
        <f aca="false">T38+AM38</f>
        <v>34070</v>
      </c>
      <c r="BG38" s="24" t="n">
        <f aca="false">U38+AN38</f>
        <v>32046</v>
      </c>
      <c r="BH38" s="24" t="n">
        <f aca="false">V38+AO38</f>
        <v>70541</v>
      </c>
    </row>
    <row r="39" customFormat="false" ht="13.5" hidden="false" customHeight="false" outlineLevel="0" collapsed="false">
      <c r="A39" s="54" t="s">
        <v>17</v>
      </c>
      <c r="B39" s="55" t="s">
        <v>83</v>
      </c>
      <c r="C39" s="56" t="s">
        <v>84</v>
      </c>
      <c r="D39" s="24" t="n">
        <f aca="false">E39+I39</f>
        <v>0</v>
      </c>
      <c r="E39" s="24" t="n">
        <f aca="false">SUM(F39:H39)</f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1530</v>
      </c>
      <c r="K39" s="24" t="n">
        <f aca="false">L39+M39+Q39+R39+S39</f>
        <v>20413</v>
      </c>
      <c r="L39" s="25" t="n">
        <v>6538</v>
      </c>
      <c r="M39" s="25" t="n">
        <f aca="false">SUM(N39:P39)</f>
        <v>3447</v>
      </c>
      <c r="N39" s="25" t="n">
        <v>2303</v>
      </c>
      <c r="O39" s="25" t="n">
        <v>1144</v>
      </c>
      <c r="P39" s="25" t="n">
        <v>0</v>
      </c>
      <c r="Q39" s="25" t="n">
        <v>0</v>
      </c>
      <c r="R39" s="25" t="n">
        <v>10428</v>
      </c>
      <c r="S39" s="25" t="n">
        <v>0</v>
      </c>
      <c r="T39" s="25" t="n">
        <v>11296</v>
      </c>
      <c r="U39" s="25" t="n">
        <v>10000</v>
      </c>
      <c r="V39" s="24" t="n">
        <f aca="false">D39+K39+U39</f>
        <v>30413</v>
      </c>
      <c r="W39" s="24" t="n">
        <f aca="false">X39+AB39</f>
        <v>0</v>
      </c>
      <c r="X39" s="24" t="n">
        <f aca="false">SUM(Y39:AA39)</f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4" t="n">
        <f aca="false">AE39+AF39+AJ39+AK39+AL39</f>
        <v>6538</v>
      </c>
      <c r="AE39" s="25" t="n">
        <v>6538</v>
      </c>
      <c r="AF39" s="25" t="n">
        <f aca="false">SUM(AG39:AI39)</f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14724</v>
      </c>
      <c r="AN39" s="25" t="n">
        <v>0</v>
      </c>
      <c r="AO39" s="24" t="n">
        <f aca="false">W39+AD39+AN39</f>
        <v>6538</v>
      </c>
      <c r="AP39" s="24" t="n">
        <f aca="false">D39+W39</f>
        <v>0</v>
      </c>
      <c r="AQ39" s="24" t="n">
        <f aca="false">E39+X39</f>
        <v>0</v>
      </c>
      <c r="AR39" s="24" t="n">
        <f aca="false">F39+Y39</f>
        <v>0</v>
      </c>
      <c r="AS39" s="24" t="n">
        <f aca="false">G39+Z39</f>
        <v>0</v>
      </c>
      <c r="AT39" s="24" t="n">
        <f aca="false">H39+AA39</f>
        <v>0</v>
      </c>
      <c r="AU39" s="24" t="n">
        <f aca="false">I39+AB39</f>
        <v>0</v>
      </c>
      <c r="AV39" s="24" t="n">
        <f aca="false">J39+AC39</f>
        <v>1530</v>
      </c>
      <c r="AW39" s="24" t="n">
        <f aca="false">K39+AD39</f>
        <v>26951</v>
      </c>
      <c r="AX39" s="24" t="n">
        <f aca="false">L39+AE39</f>
        <v>13076</v>
      </c>
      <c r="AY39" s="24" t="n">
        <f aca="false">M39+AF39</f>
        <v>3447</v>
      </c>
      <c r="AZ39" s="24" t="n">
        <f aca="false">N39+AG39</f>
        <v>2303</v>
      </c>
      <c r="BA39" s="24" t="n">
        <f aca="false">O39+AH39</f>
        <v>1144</v>
      </c>
      <c r="BB39" s="24" t="n">
        <f aca="false">P39+AI39</f>
        <v>0</v>
      </c>
      <c r="BC39" s="24" t="n">
        <f aca="false">Q39+AJ39</f>
        <v>0</v>
      </c>
      <c r="BD39" s="24" t="n">
        <f aca="false">R39+AK39</f>
        <v>10428</v>
      </c>
      <c r="BE39" s="24" t="n">
        <f aca="false">S39+AL39</f>
        <v>0</v>
      </c>
      <c r="BF39" s="24" t="n">
        <f aca="false">T39+AM39</f>
        <v>26020</v>
      </c>
      <c r="BG39" s="24" t="n">
        <f aca="false">U39+AN39</f>
        <v>10000</v>
      </c>
      <c r="BH39" s="24" t="n">
        <f aca="false">V39+AO39</f>
        <v>36951</v>
      </c>
    </row>
    <row r="40" customFormat="false" ht="13.5" hidden="false" customHeight="false" outlineLevel="0" collapsed="false">
      <c r="A40" s="54" t="s">
        <v>17</v>
      </c>
      <c r="B40" s="55" t="s">
        <v>85</v>
      </c>
      <c r="C40" s="56" t="s">
        <v>86</v>
      </c>
      <c r="D40" s="24" t="n">
        <f aca="false">E40+I40</f>
        <v>0</v>
      </c>
      <c r="E40" s="24" t="n">
        <f aca="false">SUM(F40:H40)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7395</v>
      </c>
      <c r="K40" s="24" t="n">
        <f aca="false">L40+M40+Q40+R40+S40</f>
        <v>19316</v>
      </c>
      <c r="L40" s="25" t="n">
        <v>0</v>
      </c>
      <c r="M40" s="25" t="n">
        <f aca="false">SUM(N40:P40)</f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19316</v>
      </c>
      <c r="S40" s="25" t="n">
        <v>0</v>
      </c>
      <c r="T40" s="25" t="n">
        <v>33439</v>
      </c>
      <c r="U40" s="25" t="n">
        <v>0</v>
      </c>
      <c r="V40" s="24" t="n">
        <f aca="false">D40+K40+U40</f>
        <v>19316</v>
      </c>
      <c r="W40" s="24" t="n">
        <f aca="false">X40+AB40</f>
        <v>0</v>
      </c>
      <c r="X40" s="24" t="n">
        <f aca="false">SUM(Y40:AA40)</f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4" t="n">
        <f aca="false">AE40+AF40+AJ40+AK40+AL40</f>
        <v>610</v>
      </c>
      <c r="AE40" s="25" t="n">
        <v>0</v>
      </c>
      <c r="AF40" s="25" t="n">
        <f aca="false">SUM(AG40:AI40)</f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610</v>
      </c>
      <c r="AL40" s="25" t="n">
        <v>0</v>
      </c>
      <c r="AM40" s="25" t="n">
        <v>34226</v>
      </c>
      <c r="AN40" s="25" t="n">
        <v>0</v>
      </c>
      <c r="AO40" s="24" t="n">
        <f aca="false">W40+AD40+AN40</f>
        <v>610</v>
      </c>
      <c r="AP40" s="24" t="n">
        <f aca="false">D40+W40</f>
        <v>0</v>
      </c>
      <c r="AQ40" s="24" t="n">
        <f aca="false">E40+X40</f>
        <v>0</v>
      </c>
      <c r="AR40" s="24" t="n">
        <f aca="false">F40+Y40</f>
        <v>0</v>
      </c>
      <c r="AS40" s="24" t="n">
        <f aca="false">G40+Z40</f>
        <v>0</v>
      </c>
      <c r="AT40" s="24" t="n">
        <f aca="false">H40+AA40</f>
        <v>0</v>
      </c>
      <c r="AU40" s="24" t="n">
        <f aca="false">I40+AB40</f>
        <v>0</v>
      </c>
      <c r="AV40" s="24" t="n">
        <f aca="false">J40+AC40</f>
        <v>7395</v>
      </c>
      <c r="AW40" s="24" t="n">
        <f aca="false">K40+AD40</f>
        <v>19926</v>
      </c>
      <c r="AX40" s="24" t="n">
        <f aca="false">L40+AE40</f>
        <v>0</v>
      </c>
      <c r="AY40" s="24" t="n">
        <f aca="false">M40+AF40</f>
        <v>0</v>
      </c>
      <c r="AZ40" s="24" t="n">
        <f aca="false">N40+AG40</f>
        <v>0</v>
      </c>
      <c r="BA40" s="24" t="n">
        <f aca="false">O40+AH40</f>
        <v>0</v>
      </c>
      <c r="BB40" s="24" t="n">
        <f aca="false">P40+AI40</f>
        <v>0</v>
      </c>
      <c r="BC40" s="24" t="n">
        <f aca="false">Q40+AJ40</f>
        <v>0</v>
      </c>
      <c r="BD40" s="24" t="n">
        <f aca="false">R40+AK40</f>
        <v>19926</v>
      </c>
      <c r="BE40" s="24" t="n">
        <f aca="false">S40+AL40</f>
        <v>0</v>
      </c>
      <c r="BF40" s="24" t="n">
        <f aca="false">T40+AM40</f>
        <v>67665</v>
      </c>
      <c r="BG40" s="24" t="n">
        <f aca="false">U40+AN40</f>
        <v>0</v>
      </c>
      <c r="BH40" s="24" t="n">
        <f aca="false">V40+AO40</f>
        <v>19926</v>
      </c>
    </row>
    <row r="41" customFormat="false" ht="13.5" hidden="false" customHeight="false" outlineLevel="0" collapsed="false">
      <c r="A41" s="54" t="s">
        <v>17</v>
      </c>
      <c r="B41" s="55" t="s">
        <v>87</v>
      </c>
      <c r="C41" s="56" t="s">
        <v>88</v>
      </c>
      <c r="D41" s="24" t="n">
        <f aca="false">E41+I41</f>
        <v>0</v>
      </c>
      <c r="E41" s="24" t="n">
        <f aca="false">SUM(F41:H41)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4" t="n">
        <f aca="false">L41+M41+Q41+R41+S41</f>
        <v>11951</v>
      </c>
      <c r="L41" s="25" t="n">
        <v>57</v>
      </c>
      <c r="M41" s="25" t="n">
        <f aca="false">SUM(N41:P41)</f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11894</v>
      </c>
      <c r="S41" s="25" t="n">
        <v>0</v>
      </c>
      <c r="T41" s="25" t="n">
        <v>21966</v>
      </c>
      <c r="U41" s="25" t="n">
        <v>0</v>
      </c>
      <c r="V41" s="24" t="n">
        <f aca="false">D41+K41+U41</f>
        <v>11951</v>
      </c>
      <c r="W41" s="24" t="n">
        <f aca="false">X41+AB41</f>
        <v>0</v>
      </c>
      <c r="X41" s="24" t="n">
        <f aca="false">SUM(Y41:AA41)</f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4" t="n">
        <f aca="false">AE41+AF41+AJ41+AK41+AL41</f>
        <v>75</v>
      </c>
      <c r="AE41" s="25" t="n">
        <v>75</v>
      </c>
      <c r="AF41" s="25" t="n">
        <f aca="false">SUM(AG41:AI41)</f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15901</v>
      </c>
      <c r="AN41" s="25" t="n">
        <v>0</v>
      </c>
      <c r="AO41" s="24" t="n">
        <f aca="false">W41+AD41+AN41</f>
        <v>75</v>
      </c>
      <c r="AP41" s="24" t="n">
        <f aca="false">D41+W41</f>
        <v>0</v>
      </c>
      <c r="AQ41" s="24" t="n">
        <f aca="false">E41+X41</f>
        <v>0</v>
      </c>
      <c r="AR41" s="24" t="n">
        <f aca="false">F41+Y41</f>
        <v>0</v>
      </c>
      <c r="AS41" s="24" t="n">
        <f aca="false">G41+Z41</f>
        <v>0</v>
      </c>
      <c r="AT41" s="24" t="n">
        <f aca="false">H41+AA41</f>
        <v>0</v>
      </c>
      <c r="AU41" s="24" t="n">
        <f aca="false">I41+AB41</f>
        <v>0</v>
      </c>
      <c r="AV41" s="24" t="n">
        <f aca="false">J41+AC41</f>
        <v>0</v>
      </c>
      <c r="AW41" s="24" t="n">
        <f aca="false">K41+AD41</f>
        <v>12026</v>
      </c>
      <c r="AX41" s="24" t="n">
        <f aca="false">L41+AE41</f>
        <v>132</v>
      </c>
      <c r="AY41" s="24" t="n">
        <f aca="false">M41+AF41</f>
        <v>0</v>
      </c>
      <c r="AZ41" s="24" t="n">
        <f aca="false">N41+AG41</f>
        <v>0</v>
      </c>
      <c r="BA41" s="24" t="n">
        <f aca="false">O41+AH41</f>
        <v>0</v>
      </c>
      <c r="BB41" s="24" t="n">
        <f aca="false">P41+AI41</f>
        <v>0</v>
      </c>
      <c r="BC41" s="24" t="n">
        <f aca="false">Q41+AJ41</f>
        <v>0</v>
      </c>
      <c r="BD41" s="24" t="n">
        <f aca="false">R41+AK41</f>
        <v>11894</v>
      </c>
      <c r="BE41" s="24" t="n">
        <f aca="false">S41+AL41</f>
        <v>0</v>
      </c>
      <c r="BF41" s="24" t="n">
        <f aca="false">T41+AM41</f>
        <v>37867</v>
      </c>
      <c r="BG41" s="24" t="n">
        <f aca="false">U41+AN41</f>
        <v>0</v>
      </c>
      <c r="BH41" s="24" t="n">
        <f aca="false">V41+AO41</f>
        <v>12026</v>
      </c>
    </row>
    <row r="42" customFormat="false" ht="13.5" hidden="false" customHeight="false" outlineLevel="0" collapsed="false">
      <c r="A42" s="54" t="s">
        <v>17</v>
      </c>
      <c r="B42" s="55" t="s">
        <v>89</v>
      </c>
      <c r="C42" s="56" t="s">
        <v>90</v>
      </c>
      <c r="D42" s="24" t="n">
        <f aca="false">E42+I42</f>
        <v>0</v>
      </c>
      <c r="E42" s="24" t="n">
        <f aca="false">SUM(F42:H42)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4" t="n">
        <f aca="false">L42+M42+Q42+R42+S42</f>
        <v>29772</v>
      </c>
      <c r="L42" s="25" t="n">
        <v>19691</v>
      </c>
      <c r="M42" s="25" t="n">
        <f aca="false">SUM(N42:P42)</f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10081</v>
      </c>
      <c r="S42" s="25" t="n">
        <v>0</v>
      </c>
      <c r="T42" s="25" t="n">
        <v>17094</v>
      </c>
      <c r="U42" s="25" t="n">
        <v>0</v>
      </c>
      <c r="V42" s="24" t="n">
        <f aca="false">D42+K42+U42</f>
        <v>29772</v>
      </c>
      <c r="W42" s="24" t="n">
        <f aca="false">X42+AB42</f>
        <v>0</v>
      </c>
      <c r="X42" s="24" t="n">
        <f aca="false">SUM(Y42:AA42)</f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4" t="n">
        <f aca="false">AE42+AF42+AJ42+AK42+AL42</f>
        <v>0</v>
      </c>
      <c r="AE42" s="25" t="n">
        <v>0</v>
      </c>
      <c r="AF42" s="25" t="n">
        <f aca="false">SUM(AG42:AI42)</f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4301</v>
      </c>
      <c r="AN42" s="25" t="n">
        <v>0</v>
      </c>
      <c r="AO42" s="24" t="n">
        <f aca="false">W42+AD42+AN42</f>
        <v>0</v>
      </c>
      <c r="AP42" s="24" t="n">
        <f aca="false">D42+W42</f>
        <v>0</v>
      </c>
      <c r="AQ42" s="24" t="n">
        <f aca="false">E42+X42</f>
        <v>0</v>
      </c>
      <c r="AR42" s="24" t="n">
        <f aca="false">F42+Y42</f>
        <v>0</v>
      </c>
      <c r="AS42" s="24" t="n">
        <f aca="false">G42+Z42</f>
        <v>0</v>
      </c>
      <c r="AT42" s="24" t="n">
        <f aca="false">H42+AA42</f>
        <v>0</v>
      </c>
      <c r="AU42" s="24" t="n">
        <f aca="false">I42+AB42</f>
        <v>0</v>
      </c>
      <c r="AV42" s="24" t="n">
        <f aca="false">J42+AC42</f>
        <v>0</v>
      </c>
      <c r="AW42" s="24" t="n">
        <f aca="false">K42+AD42</f>
        <v>29772</v>
      </c>
      <c r="AX42" s="24" t="n">
        <f aca="false">L42+AE42</f>
        <v>19691</v>
      </c>
      <c r="AY42" s="24" t="n">
        <f aca="false">M42+AF42</f>
        <v>0</v>
      </c>
      <c r="AZ42" s="24" t="n">
        <f aca="false">N42+AG42</f>
        <v>0</v>
      </c>
      <c r="BA42" s="24" t="n">
        <f aca="false">O42+AH42</f>
        <v>0</v>
      </c>
      <c r="BB42" s="24" t="n">
        <f aca="false">P42+AI42</f>
        <v>0</v>
      </c>
      <c r="BC42" s="24" t="n">
        <f aca="false">Q42+AJ42</f>
        <v>0</v>
      </c>
      <c r="BD42" s="24" t="n">
        <f aca="false">R42+AK42</f>
        <v>10081</v>
      </c>
      <c r="BE42" s="24" t="n">
        <f aca="false">S42+AL42</f>
        <v>0</v>
      </c>
      <c r="BF42" s="24" t="n">
        <f aca="false">T42+AM42</f>
        <v>21395</v>
      </c>
      <c r="BG42" s="24" t="n">
        <f aca="false">U42+AN42</f>
        <v>0</v>
      </c>
      <c r="BH42" s="24" t="n">
        <f aca="false">V42+AO42</f>
        <v>29772</v>
      </c>
    </row>
    <row r="43" customFormat="false" ht="13.5" hidden="false" customHeight="false" outlineLevel="0" collapsed="false">
      <c r="A43" s="54" t="s">
        <v>17</v>
      </c>
      <c r="B43" s="55" t="s">
        <v>91</v>
      </c>
      <c r="C43" s="56" t="s">
        <v>92</v>
      </c>
      <c r="D43" s="24" t="n">
        <f aca="false">E43+I43</f>
        <v>0</v>
      </c>
      <c r="E43" s="24" t="n">
        <f aca="false">SUM(F43:H43)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4" t="n">
        <f aca="false">L43+M43+Q43+R43+S43</f>
        <v>18519</v>
      </c>
      <c r="L43" s="25" t="n">
        <v>7479</v>
      </c>
      <c r="M43" s="25" t="n">
        <f aca="false">SUM(N43:P43)</f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11040</v>
      </c>
      <c r="S43" s="25" t="n">
        <v>0</v>
      </c>
      <c r="T43" s="25" t="n">
        <v>20049</v>
      </c>
      <c r="U43" s="25" t="n">
        <v>5531</v>
      </c>
      <c r="V43" s="24" t="n">
        <f aca="false">D43+K43+U43</f>
        <v>24050</v>
      </c>
      <c r="W43" s="24" t="n">
        <f aca="false">X43+AB43</f>
        <v>0</v>
      </c>
      <c r="X43" s="24" t="n">
        <f aca="false">SUM(Y43:AA43)</f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4" t="n">
        <f aca="false">AE43+AF43+AJ43+AK43+AL43</f>
        <v>394</v>
      </c>
      <c r="AE43" s="25" t="n">
        <v>394</v>
      </c>
      <c r="AF43" s="25" t="n">
        <f aca="false">SUM(AG43:AI43)</f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7257</v>
      </c>
      <c r="AN43" s="25" t="n">
        <v>615</v>
      </c>
      <c r="AO43" s="24" t="n">
        <f aca="false">W43+AD43+AN43</f>
        <v>1009</v>
      </c>
      <c r="AP43" s="24" t="n">
        <f aca="false">D43+W43</f>
        <v>0</v>
      </c>
      <c r="AQ43" s="24" t="n">
        <f aca="false">E43+X43</f>
        <v>0</v>
      </c>
      <c r="AR43" s="24" t="n">
        <f aca="false">F43+Y43</f>
        <v>0</v>
      </c>
      <c r="AS43" s="24" t="n">
        <f aca="false">G43+Z43</f>
        <v>0</v>
      </c>
      <c r="AT43" s="24" t="n">
        <f aca="false">H43+AA43</f>
        <v>0</v>
      </c>
      <c r="AU43" s="24" t="n">
        <f aca="false">I43+AB43</f>
        <v>0</v>
      </c>
      <c r="AV43" s="24" t="n">
        <f aca="false">J43+AC43</f>
        <v>0</v>
      </c>
      <c r="AW43" s="24" t="n">
        <f aca="false">K43+AD43</f>
        <v>18913</v>
      </c>
      <c r="AX43" s="24" t="n">
        <f aca="false">L43+AE43</f>
        <v>7873</v>
      </c>
      <c r="AY43" s="24" t="n">
        <f aca="false">M43+AF43</f>
        <v>0</v>
      </c>
      <c r="AZ43" s="24" t="n">
        <f aca="false">N43+AG43</f>
        <v>0</v>
      </c>
      <c r="BA43" s="24" t="n">
        <f aca="false">O43+AH43</f>
        <v>0</v>
      </c>
      <c r="BB43" s="24" t="n">
        <f aca="false">P43+AI43</f>
        <v>0</v>
      </c>
      <c r="BC43" s="24" t="n">
        <f aca="false">Q43+AJ43</f>
        <v>0</v>
      </c>
      <c r="BD43" s="24" t="n">
        <f aca="false">R43+AK43</f>
        <v>11040</v>
      </c>
      <c r="BE43" s="24" t="n">
        <f aca="false">S43+AL43</f>
        <v>0</v>
      </c>
      <c r="BF43" s="24" t="n">
        <f aca="false">T43+AM43</f>
        <v>27306</v>
      </c>
      <c r="BG43" s="24" t="n">
        <f aca="false">U43+AN43</f>
        <v>6146</v>
      </c>
      <c r="BH43" s="24" t="n">
        <f aca="false">V43+AO43</f>
        <v>25059</v>
      </c>
    </row>
    <row r="44" customFormat="false" ht="13.5" hidden="false" customHeight="false" outlineLevel="0" collapsed="false">
      <c r="A44" s="54" t="s">
        <v>17</v>
      </c>
      <c r="B44" s="55" t="s">
        <v>93</v>
      </c>
      <c r="C44" s="56" t="s">
        <v>94</v>
      </c>
      <c r="D44" s="24" t="n">
        <f aca="false">E44+I44</f>
        <v>0</v>
      </c>
      <c r="E44" s="24" t="n">
        <f aca="false">SUM(F44:H44)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4" t="n">
        <f aca="false">L44+M44+Q44+R44+S44</f>
        <v>2902</v>
      </c>
      <c r="L44" s="25" t="n">
        <v>0</v>
      </c>
      <c r="M44" s="25" t="n">
        <f aca="false">SUM(N44:P44)</f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2902</v>
      </c>
      <c r="S44" s="25" t="n">
        <v>0</v>
      </c>
      <c r="T44" s="25" t="n">
        <v>14198</v>
      </c>
      <c r="U44" s="25" t="n">
        <v>0</v>
      </c>
      <c r="V44" s="24" t="n">
        <f aca="false">D44+K44+U44</f>
        <v>2902</v>
      </c>
      <c r="W44" s="24" t="n">
        <f aca="false">X44+AB44</f>
        <v>0</v>
      </c>
      <c r="X44" s="24" t="n">
        <f aca="false">SUM(Y44:AA44)</f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4" t="n">
        <f aca="false">AE44+AF44+AJ44+AK44+AL44</f>
        <v>0</v>
      </c>
      <c r="AE44" s="25" t="n">
        <v>0</v>
      </c>
      <c r="AF44" s="25" t="n">
        <f aca="false">SUM(AG44:AI44)</f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9506</v>
      </c>
      <c r="AN44" s="25" t="n">
        <v>0</v>
      </c>
      <c r="AO44" s="24" t="n">
        <f aca="false">W44+AD44+AN44</f>
        <v>0</v>
      </c>
      <c r="AP44" s="24" t="n">
        <f aca="false">D44+W44</f>
        <v>0</v>
      </c>
      <c r="AQ44" s="24" t="n">
        <f aca="false">E44+X44</f>
        <v>0</v>
      </c>
      <c r="AR44" s="24" t="n">
        <f aca="false">F44+Y44</f>
        <v>0</v>
      </c>
      <c r="AS44" s="24" t="n">
        <f aca="false">G44+Z44</f>
        <v>0</v>
      </c>
      <c r="AT44" s="24" t="n">
        <f aca="false">H44+AA44</f>
        <v>0</v>
      </c>
      <c r="AU44" s="24" t="n">
        <f aca="false">I44+AB44</f>
        <v>0</v>
      </c>
      <c r="AV44" s="24" t="n">
        <f aca="false">J44+AC44</f>
        <v>0</v>
      </c>
      <c r="AW44" s="24" t="n">
        <f aca="false">K44+AD44</f>
        <v>2902</v>
      </c>
      <c r="AX44" s="24" t="n">
        <f aca="false">L44+AE44</f>
        <v>0</v>
      </c>
      <c r="AY44" s="24" t="n">
        <f aca="false">M44+AF44</f>
        <v>0</v>
      </c>
      <c r="AZ44" s="24" t="n">
        <f aca="false">N44+AG44</f>
        <v>0</v>
      </c>
      <c r="BA44" s="24" t="n">
        <f aca="false">O44+AH44</f>
        <v>0</v>
      </c>
      <c r="BB44" s="24" t="n">
        <f aca="false">P44+AI44</f>
        <v>0</v>
      </c>
      <c r="BC44" s="24" t="n">
        <f aca="false">Q44+AJ44</f>
        <v>0</v>
      </c>
      <c r="BD44" s="24" t="n">
        <f aca="false">R44+AK44</f>
        <v>2902</v>
      </c>
      <c r="BE44" s="24" t="n">
        <f aca="false">S44+AL44</f>
        <v>0</v>
      </c>
      <c r="BF44" s="24" t="n">
        <f aca="false">T44+AM44</f>
        <v>23704</v>
      </c>
      <c r="BG44" s="24" t="n">
        <f aca="false">U44+AN44</f>
        <v>0</v>
      </c>
      <c r="BH44" s="24" t="n">
        <f aca="false">V44+AO44</f>
        <v>2902</v>
      </c>
    </row>
    <row r="45" customFormat="false" ht="13.5" hidden="false" customHeight="false" outlineLevel="0" collapsed="false">
      <c r="A45" s="54" t="s">
        <v>17</v>
      </c>
      <c r="B45" s="55" t="s">
        <v>95</v>
      </c>
      <c r="C45" s="56" t="s">
        <v>96</v>
      </c>
      <c r="D45" s="24" t="n">
        <f aca="false">E45+I45</f>
        <v>0</v>
      </c>
      <c r="E45" s="24" t="n">
        <f aca="false">SUM(F45:H45)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4" t="n">
        <f aca="false">L45+M45+Q45+R45+S45</f>
        <v>10920</v>
      </c>
      <c r="L45" s="25" t="n">
        <v>0</v>
      </c>
      <c r="M45" s="25" t="n">
        <f aca="false">SUM(N45:P45)</f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10920</v>
      </c>
      <c r="S45" s="25" t="n">
        <v>0</v>
      </c>
      <c r="T45" s="25" t="n">
        <v>13202</v>
      </c>
      <c r="U45" s="25" t="n">
        <v>1860</v>
      </c>
      <c r="V45" s="24" t="n">
        <f aca="false">D45+K45+U45</f>
        <v>12780</v>
      </c>
      <c r="W45" s="24" t="n">
        <f aca="false">X45+AB45</f>
        <v>0</v>
      </c>
      <c r="X45" s="24" t="n">
        <f aca="false">SUM(Y45:AA45)</f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4" t="n">
        <f aca="false">AE45+AF45+AJ45+AK45+AL45</f>
        <v>0</v>
      </c>
      <c r="AE45" s="25" t="n">
        <v>0</v>
      </c>
      <c r="AF45" s="25" t="n">
        <f aca="false">SUM(AG45:AI45)</f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8712</v>
      </c>
      <c r="AN45" s="25" t="n">
        <v>0</v>
      </c>
      <c r="AO45" s="24" t="n">
        <f aca="false">W45+AD45+AN45</f>
        <v>0</v>
      </c>
      <c r="AP45" s="24" t="n">
        <f aca="false">D45+W45</f>
        <v>0</v>
      </c>
      <c r="AQ45" s="24" t="n">
        <f aca="false">E45+X45</f>
        <v>0</v>
      </c>
      <c r="AR45" s="24" t="n">
        <f aca="false">F45+Y45</f>
        <v>0</v>
      </c>
      <c r="AS45" s="24" t="n">
        <f aca="false">G45+Z45</f>
        <v>0</v>
      </c>
      <c r="AT45" s="24" t="n">
        <f aca="false">H45+AA45</f>
        <v>0</v>
      </c>
      <c r="AU45" s="24" t="n">
        <f aca="false">I45+AB45</f>
        <v>0</v>
      </c>
      <c r="AV45" s="24" t="n">
        <f aca="false">J45+AC45</f>
        <v>0</v>
      </c>
      <c r="AW45" s="24" t="n">
        <f aca="false">K45+AD45</f>
        <v>10920</v>
      </c>
      <c r="AX45" s="24" t="n">
        <f aca="false">L45+AE45</f>
        <v>0</v>
      </c>
      <c r="AY45" s="24" t="n">
        <f aca="false">M45+AF45</f>
        <v>0</v>
      </c>
      <c r="AZ45" s="24" t="n">
        <f aca="false">N45+AG45</f>
        <v>0</v>
      </c>
      <c r="BA45" s="24" t="n">
        <f aca="false">O45+AH45</f>
        <v>0</v>
      </c>
      <c r="BB45" s="24" t="n">
        <f aca="false">P45+AI45</f>
        <v>0</v>
      </c>
      <c r="BC45" s="24" t="n">
        <f aca="false">Q45+AJ45</f>
        <v>0</v>
      </c>
      <c r="BD45" s="24" t="n">
        <f aca="false">R45+AK45</f>
        <v>10920</v>
      </c>
      <c r="BE45" s="24" t="n">
        <f aca="false">S45+AL45</f>
        <v>0</v>
      </c>
      <c r="BF45" s="24" t="n">
        <f aca="false">T45+AM45</f>
        <v>21914</v>
      </c>
      <c r="BG45" s="24" t="n">
        <f aca="false">U45+AN45</f>
        <v>1860</v>
      </c>
      <c r="BH45" s="24" t="n">
        <f aca="false">V45+AO45</f>
        <v>12780</v>
      </c>
    </row>
    <row r="46" customFormat="false" ht="13.5" hidden="false" customHeight="false" outlineLevel="0" collapsed="false">
      <c r="A46" s="54" t="s">
        <v>17</v>
      </c>
      <c r="B46" s="55" t="s">
        <v>97</v>
      </c>
      <c r="C46" s="56" t="s">
        <v>98</v>
      </c>
      <c r="D46" s="24" t="n">
        <f aca="false">E46+I46</f>
        <v>0</v>
      </c>
      <c r="E46" s="24" t="n">
        <f aca="false">SUM(F46:H46)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4" t="n">
        <f aca="false">L46+M46+Q46+R46+S46</f>
        <v>36536</v>
      </c>
      <c r="L46" s="25" t="n">
        <v>0</v>
      </c>
      <c r="M46" s="25" t="n">
        <f aca="false">SUM(N46:P46)</f>
        <v>302</v>
      </c>
      <c r="N46" s="25" t="n">
        <v>302</v>
      </c>
      <c r="O46" s="25" t="n">
        <v>0</v>
      </c>
      <c r="P46" s="25" t="n">
        <v>0</v>
      </c>
      <c r="Q46" s="25" t="n">
        <v>8198</v>
      </c>
      <c r="R46" s="25" t="n">
        <v>28036</v>
      </c>
      <c r="S46" s="25" t="n">
        <v>0</v>
      </c>
      <c r="T46" s="25" t="n">
        <v>35587</v>
      </c>
      <c r="U46" s="25" t="n">
        <v>38056</v>
      </c>
      <c r="V46" s="24" t="n">
        <f aca="false">D46+K46+U46</f>
        <v>74592</v>
      </c>
      <c r="W46" s="24" t="n">
        <f aca="false">X46+AB46</f>
        <v>0</v>
      </c>
      <c r="X46" s="24" t="n">
        <f aca="false">SUM(Y46:AA46)</f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4" t="n">
        <f aca="false">AE46+AF46+AJ46+AK46+AL46</f>
        <v>0</v>
      </c>
      <c r="AE46" s="25" t="n">
        <v>0</v>
      </c>
      <c r="AF46" s="25" t="n">
        <f aca="false">SUM(AG46:AI46)</f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14833</v>
      </c>
      <c r="AN46" s="25" t="n">
        <v>14</v>
      </c>
      <c r="AO46" s="24" t="n">
        <f aca="false">W46+AD46+AN46</f>
        <v>14</v>
      </c>
      <c r="AP46" s="24" t="n">
        <f aca="false">D46+W46</f>
        <v>0</v>
      </c>
      <c r="AQ46" s="24" t="n">
        <f aca="false">E46+X46</f>
        <v>0</v>
      </c>
      <c r="AR46" s="24" t="n">
        <f aca="false">F46+Y46</f>
        <v>0</v>
      </c>
      <c r="AS46" s="24" t="n">
        <f aca="false">G46+Z46</f>
        <v>0</v>
      </c>
      <c r="AT46" s="24" t="n">
        <f aca="false">H46+AA46</f>
        <v>0</v>
      </c>
      <c r="AU46" s="24" t="n">
        <f aca="false">I46+AB46</f>
        <v>0</v>
      </c>
      <c r="AV46" s="24" t="n">
        <f aca="false">J46+AC46</f>
        <v>0</v>
      </c>
      <c r="AW46" s="24" t="n">
        <f aca="false">K46+AD46</f>
        <v>36536</v>
      </c>
      <c r="AX46" s="24" t="n">
        <f aca="false">L46+AE46</f>
        <v>0</v>
      </c>
      <c r="AY46" s="24" t="n">
        <f aca="false">M46+AF46</f>
        <v>302</v>
      </c>
      <c r="AZ46" s="24" t="n">
        <f aca="false">N46+AG46</f>
        <v>302</v>
      </c>
      <c r="BA46" s="24" t="n">
        <f aca="false">O46+AH46</f>
        <v>0</v>
      </c>
      <c r="BB46" s="24" t="n">
        <f aca="false">P46+AI46</f>
        <v>0</v>
      </c>
      <c r="BC46" s="24" t="n">
        <f aca="false">Q46+AJ46</f>
        <v>8198</v>
      </c>
      <c r="BD46" s="24" t="n">
        <f aca="false">R46+AK46</f>
        <v>28036</v>
      </c>
      <c r="BE46" s="24" t="n">
        <f aca="false">S46+AL46</f>
        <v>0</v>
      </c>
      <c r="BF46" s="24" t="n">
        <f aca="false">T46+AM46</f>
        <v>50420</v>
      </c>
      <c r="BG46" s="24" t="n">
        <f aca="false">U46+AN46</f>
        <v>38070</v>
      </c>
      <c r="BH46" s="24" t="n">
        <f aca="false">V46+AO46</f>
        <v>74606</v>
      </c>
    </row>
    <row r="47" customFormat="false" ht="13.5" hidden="false" customHeight="false" outlineLevel="0" collapsed="false">
      <c r="A47" s="54" t="s">
        <v>17</v>
      </c>
      <c r="B47" s="55" t="s">
        <v>99</v>
      </c>
      <c r="C47" s="56" t="s">
        <v>100</v>
      </c>
      <c r="D47" s="24" t="n">
        <f aca="false">E47+I47</f>
        <v>0</v>
      </c>
      <c r="E47" s="24" t="n">
        <f aca="false">SUM(F47:H47)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6365</v>
      </c>
      <c r="K47" s="24" t="n">
        <f aca="false">L47+M47+Q47+R47+S47</f>
        <v>20013</v>
      </c>
      <c r="L47" s="25" t="n">
        <v>0</v>
      </c>
      <c r="M47" s="25" t="n">
        <f aca="false">SUM(N47:P47)</f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20013</v>
      </c>
      <c r="S47" s="25" t="n">
        <v>0</v>
      </c>
      <c r="T47" s="25" t="n">
        <v>30166</v>
      </c>
      <c r="U47" s="25" t="n">
        <v>0</v>
      </c>
      <c r="V47" s="24" t="n">
        <f aca="false">D47+K47+U47</f>
        <v>20013</v>
      </c>
      <c r="W47" s="24" t="n">
        <f aca="false">X47+AB47</f>
        <v>0</v>
      </c>
      <c r="X47" s="24" t="n">
        <f aca="false">SUM(Y47:AA47)</f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4" t="n">
        <f aca="false">AE47+AF47+AJ47+AK47+AL47</f>
        <v>0</v>
      </c>
      <c r="AE47" s="25" t="n">
        <v>0</v>
      </c>
      <c r="AF47" s="25" t="n">
        <f aca="false">SUM(AG47:AI47)</f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39103</v>
      </c>
      <c r="AN47" s="25" t="n">
        <v>0</v>
      </c>
      <c r="AO47" s="24" t="n">
        <f aca="false">W47+AD47+AN47</f>
        <v>0</v>
      </c>
      <c r="AP47" s="24" t="n">
        <f aca="false">D47+W47</f>
        <v>0</v>
      </c>
      <c r="AQ47" s="24" t="n">
        <f aca="false">E47+X47</f>
        <v>0</v>
      </c>
      <c r="AR47" s="24" t="n">
        <f aca="false">F47+Y47</f>
        <v>0</v>
      </c>
      <c r="AS47" s="24" t="n">
        <f aca="false">G47+Z47</f>
        <v>0</v>
      </c>
      <c r="AT47" s="24" t="n">
        <f aca="false">H47+AA47</f>
        <v>0</v>
      </c>
      <c r="AU47" s="24" t="n">
        <f aca="false">I47+AB47</f>
        <v>0</v>
      </c>
      <c r="AV47" s="24" t="n">
        <f aca="false">J47+AC47</f>
        <v>6365</v>
      </c>
      <c r="AW47" s="24" t="n">
        <f aca="false">K47+AD47</f>
        <v>20013</v>
      </c>
      <c r="AX47" s="24" t="n">
        <f aca="false">L47+AE47</f>
        <v>0</v>
      </c>
      <c r="AY47" s="24" t="n">
        <f aca="false">M47+AF47</f>
        <v>0</v>
      </c>
      <c r="AZ47" s="24" t="n">
        <f aca="false">N47+AG47</f>
        <v>0</v>
      </c>
      <c r="BA47" s="24" t="n">
        <f aca="false">O47+AH47</f>
        <v>0</v>
      </c>
      <c r="BB47" s="24" t="n">
        <f aca="false">P47+AI47</f>
        <v>0</v>
      </c>
      <c r="BC47" s="24" t="n">
        <f aca="false">Q47+AJ47</f>
        <v>0</v>
      </c>
      <c r="BD47" s="24" t="n">
        <f aca="false">R47+AK47</f>
        <v>20013</v>
      </c>
      <c r="BE47" s="24" t="n">
        <f aca="false">S47+AL47</f>
        <v>0</v>
      </c>
      <c r="BF47" s="24" t="n">
        <f aca="false">T47+AM47</f>
        <v>69269</v>
      </c>
      <c r="BG47" s="24" t="n">
        <f aca="false">U47+AN47</f>
        <v>0</v>
      </c>
      <c r="BH47" s="24" t="n">
        <f aca="false">V47+AO47</f>
        <v>20013</v>
      </c>
    </row>
    <row r="48" customFormat="false" ht="13.5" hidden="false" customHeight="false" outlineLevel="0" collapsed="false">
      <c r="A48" s="54" t="s">
        <v>17</v>
      </c>
      <c r="B48" s="55" t="s">
        <v>101</v>
      </c>
      <c r="C48" s="56" t="s">
        <v>102</v>
      </c>
      <c r="D48" s="24" t="n">
        <f aca="false">E48+I48</f>
        <v>0</v>
      </c>
      <c r="E48" s="24" t="n">
        <f aca="false">SUM(F48:H48)</f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3655</v>
      </c>
      <c r="K48" s="24" t="n">
        <f aca="false">L48+M48+Q48+R48+S48</f>
        <v>15513</v>
      </c>
      <c r="L48" s="25" t="n">
        <v>8140</v>
      </c>
      <c r="M48" s="25" t="n">
        <f aca="false">SUM(N48:P48)</f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7373</v>
      </c>
      <c r="S48" s="25" t="n">
        <v>0</v>
      </c>
      <c r="T48" s="25" t="n">
        <v>10510</v>
      </c>
      <c r="U48" s="25" t="n">
        <v>0</v>
      </c>
      <c r="V48" s="24" t="n">
        <f aca="false">D48+K48+U48</f>
        <v>15513</v>
      </c>
      <c r="W48" s="24" t="n">
        <f aca="false">X48+AB48</f>
        <v>0</v>
      </c>
      <c r="X48" s="24" t="n">
        <f aca="false">SUM(Y48:AA48)</f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4" t="n">
        <f aca="false">AE48+AF48+AJ48+AK48+AL48</f>
        <v>0</v>
      </c>
      <c r="AE48" s="25" t="n">
        <v>0</v>
      </c>
      <c r="AF48" s="25" t="n">
        <f aca="false">SUM(AG48:AI48)</f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12496</v>
      </c>
      <c r="AN48" s="25" t="n">
        <v>0</v>
      </c>
      <c r="AO48" s="24" t="n">
        <f aca="false">W48+AD48+AN48</f>
        <v>0</v>
      </c>
      <c r="AP48" s="24" t="n">
        <f aca="false">D48+W48</f>
        <v>0</v>
      </c>
      <c r="AQ48" s="24" t="n">
        <f aca="false">E48+X48</f>
        <v>0</v>
      </c>
      <c r="AR48" s="24" t="n">
        <f aca="false">F48+Y48</f>
        <v>0</v>
      </c>
      <c r="AS48" s="24" t="n">
        <f aca="false">G48+Z48</f>
        <v>0</v>
      </c>
      <c r="AT48" s="24" t="n">
        <f aca="false">H48+AA48</f>
        <v>0</v>
      </c>
      <c r="AU48" s="24" t="n">
        <f aca="false">I48+AB48</f>
        <v>0</v>
      </c>
      <c r="AV48" s="24" t="n">
        <f aca="false">J48+AC48</f>
        <v>3655</v>
      </c>
      <c r="AW48" s="24" t="n">
        <f aca="false">K48+AD48</f>
        <v>15513</v>
      </c>
      <c r="AX48" s="24" t="n">
        <f aca="false">L48+AE48</f>
        <v>8140</v>
      </c>
      <c r="AY48" s="24" t="n">
        <f aca="false">M48+AF48</f>
        <v>0</v>
      </c>
      <c r="AZ48" s="24" t="n">
        <f aca="false">N48+AG48</f>
        <v>0</v>
      </c>
      <c r="BA48" s="24" t="n">
        <f aca="false">O48+AH48</f>
        <v>0</v>
      </c>
      <c r="BB48" s="24" t="n">
        <f aca="false">P48+AI48</f>
        <v>0</v>
      </c>
      <c r="BC48" s="24" t="n">
        <f aca="false">Q48+AJ48</f>
        <v>0</v>
      </c>
      <c r="BD48" s="24" t="n">
        <f aca="false">R48+AK48</f>
        <v>7373</v>
      </c>
      <c r="BE48" s="24" t="n">
        <f aca="false">S48+AL48</f>
        <v>0</v>
      </c>
      <c r="BF48" s="24" t="n">
        <f aca="false">T48+AM48</f>
        <v>23006</v>
      </c>
      <c r="BG48" s="24" t="n">
        <f aca="false">U48+AN48</f>
        <v>0</v>
      </c>
      <c r="BH48" s="24" t="n">
        <f aca="false">V48+AO48</f>
        <v>15513</v>
      </c>
    </row>
    <row r="49" customFormat="false" ht="13.5" hidden="false" customHeight="false" outlineLevel="0" collapsed="false">
      <c r="A49" s="54" t="s">
        <v>17</v>
      </c>
      <c r="B49" s="55" t="s">
        <v>103</v>
      </c>
      <c r="C49" s="56" t="s">
        <v>104</v>
      </c>
      <c r="D49" s="24" t="n">
        <f aca="false">E49+I49</f>
        <v>0</v>
      </c>
      <c r="E49" s="24" t="n">
        <f aca="false">SUM(F49:H49)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3371</v>
      </c>
      <c r="K49" s="24" t="n">
        <f aca="false">L49+M49+Q49+R49+S49</f>
        <v>0</v>
      </c>
      <c r="L49" s="25" t="n">
        <v>0</v>
      </c>
      <c r="M49" s="25" t="n">
        <f aca="false">SUM(N49:P49)</f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3285</v>
      </c>
      <c r="U49" s="25" t="n">
        <v>0</v>
      </c>
      <c r="V49" s="24" t="n">
        <f aca="false">D49+K49+U49</f>
        <v>0</v>
      </c>
      <c r="W49" s="24" t="n">
        <f aca="false">X49+AB49</f>
        <v>0</v>
      </c>
      <c r="X49" s="24" t="n">
        <f aca="false">SUM(Y49:AA49)</f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4" t="n">
        <f aca="false">AE49+AF49+AJ49+AK49+AL49</f>
        <v>0</v>
      </c>
      <c r="AE49" s="25" t="n">
        <v>0</v>
      </c>
      <c r="AF49" s="25" t="n">
        <f aca="false">SUM(AG49:AI49)</f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11965</v>
      </c>
      <c r="AN49" s="25" t="n">
        <v>0</v>
      </c>
      <c r="AO49" s="24" t="n">
        <f aca="false">W49+AD49+AN49</f>
        <v>0</v>
      </c>
      <c r="AP49" s="24" t="n">
        <f aca="false">D49+W49</f>
        <v>0</v>
      </c>
      <c r="AQ49" s="24" t="n">
        <f aca="false">E49+X49</f>
        <v>0</v>
      </c>
      <c r="AR49" s="24" t="n">
        <f aca="false">F49+Y49</f>
        <v>0</v>
      </c>
      <c r="AS49" s="24" t="n">
        <f aca="false">G49+Z49</f>
        <v>0</v>
      </c>
      <c r="AT49" s="24" t="n">
        <f aca="false">H49+AA49</f>
        <v>0</v>
      </c>
      <c r="AU49" s="24" t="n">
        <f aca="false">I49+AB49</f>
        <v>0</v>
      </c>
      <c r="AV49" s="24" t="n">
        <f aca="false">J49+AC49</f>
        <v>3371</v>
      </c>
      <c r="AW49" s="24" t="n">
        <f aca="false">K49+AD49</f>
        <v>0</v>
      </c>
      <c r="AX49" s="24" t="n">
        <f aca="false">L49+AE49</f>
        <v>0</v>
      </c>
      <c r="AY49" s="24" t="n">
        <f aca="false">M49+AF49</f>
        <v>0</v>
      </c>
      <c r="AZ49" s="24" t="n">
        <f aca="false">N49+AG49</f>
        <v>0</v>
      </c>
      <c r="BA49" s="24" t="n">
        <f aca="false">O49+AH49</f>
        <v>0</v>
      </c>
      <c r="BB49" s="24" t="n">
        <f aca="false">P49+AI49</f>
        <v>0</v>
      </c>
      <c r="BC49" s="24" t="n">
        <f aca="false">Q49+AJ49</f>
        <v>0</v>
      </c>
      <c r="BD49" s="24" t="n">
        <f aca="false">R49+AK49</f>
        <v>0</v>
      </c>
      <c r="BE49" s="24" t="n">
        <f aca="false">S49+AL49</f>
        <v>0</v>
      </c>
      <c r="BF49" s="24" t="n">
        <f aca="false">T49+AM49</f>
        <v>15250</v>
      </c>
      <c r="BG49" s="24" t="n">
        <f aca="false">U49+AN49</f>
        <v>0</v>
      </c>
      <c r="BH49" s="24" t="n">
        <f aca="false">V49+AO49</f>
        <v>0</v>
      </c>
    </row>
    <row r="50" customFormat="false" ht="13.5" hidden="false" customHeight="false" outlineLevel="0" collapsed="false">
      <c r="A50" s="54" t="s">
        <v>17</v>
      </c>
      <c r="B50" s="55" t="s">
        <v>105</v>
      </c>
      <c r="C50" s="56" t="s">
        <v>106</v>
      </c>
      <c r="D50" s="24" t="n">
        <f aca="false">E50+I50</f>
        <v>0</v>
      </c>
      <c r="E50" s="24" t="n">
        <f aca="false">SUM(F50:H50)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3409</v>
      </c>
      <c r="K50" s="24" t="n">
        <f aca="false">L50+M50+Q50+R50+S50</f>
        <v>7239</v>
      </c>
      <c r="L50" s="25" t="n">
        <v>0</v>
      </c>
      <c r="M50" s="25" t="n">
        <f aca="false">SUM(N50:P50)</f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7239</v>
      </c>
      <c r="S50" s="25" t="n">
        <v>0</v>
      </c>
      <c r="T50" s="25" t="n">
        <v>10231</v>
      </c>
      <c r="U50" s="25" t="n">
        <v>0</v>
      </c>
      <c r="V50" s="24" t="n">
        <f aca="false">D50+K50+U50</f>
        <v>7239</v>
      </c>
      <c r="W50" s="24" t="n">
        <f aca="false">X50+AB50</f>
        <v>0</v>
      </c>
      <c r="X50" s="24" t="n">
        <f aca="false">SUM(Y50:AA50)</f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4" t="n">
        <f aca="false">AE50+AF50+AJ50+AK50+AL50</f>
        <v>0</v>
      </c>
      <c r="AE50" s="25" t="n">
        <v>0</v>
      </c>
      <c r="AF50" s="25" t="n">
        <f aca="false">SUM(AG50:AI50)</f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10563</v>
      </c>
      <c r="AN50" s="25" t="n">
        <v>0</v>
      </c>
      <c r="AO50" s="24" t="n">
        <f aca="false">W50+AD50+AN50</f>
        <v>0</v>
      </c>
      <c r="AP50" s="24" t="n">
        <f aca="false">D50+W50</f>
        <v>0</v>
      </c>
      <c r="AQ50" s="24" t="n">
        <f aca="false">E50+X50</f>
        <v>0</v>
      </c>
      <c r="AR50" s="24" t="n">
        <f aca="false">F50+Y50</f>
        <v>0</v>
      </c>
      <c r="AS50" s="24" t="n">
        <f aca="false">G50+Z50</f>
        <v>0</v>
      </c>
      <c r="AT50" s="24" t="n">
        <f aca="false">H50+AA50</f>
        <v>0</v>
      </c>
      <c r="AU50" s="24" t="n">
        <f aca="false">I50+AB50</f>
        <v>0</v>
      </c>
      <c r="AV50" s="24" t="n">
        <f aca="false">J50+AC50</f>
        <v>3409</v>
      </c>
      <c r="AW50" s="24" t="n">
        <f aca="false">K50+AD50</f>
        <v>7239</v>
      </c>
      <c r="AX50" s="24" t="n">
        <f aca="false">L50+AE50</f>
        <v>0</v>
      </c>
      <c r="AY50" s="24" t="n">
        <f aca="false">M50+AF50</f>
        <v>0</v>
      </c>
      <c r="AZ50" s="24" t="n">
        <f aca="false">N50+AG50</f>
        <v>0</v>
      </c>
      <c r="BA50" s="24" t="n">
        <f aca="false">O50+AH50</f>
        <v>0</v>
      </c>
      <c r="BB50" s="24" t="n">
        <f aca="false">P50+AI50</f>
        <v>0</v>
      </c>
      <c r="BC50" s="24" t="n">
        <f aca="false">Q50+AJ50</f>
        <v>0</v>
      </c>
      <c r="BD50" s="24" t="n">
        <f aca="false">R50+AK50</f>
        <v>7239</v>
      </c>
      <c r="BE50" s="24" t="n">
        <f aca="false">S50+AL50</f>
        <v>0</v>
      </c>
      <c r="BF50" s="24" t="n">
        <f aca="false">T50+AM50</f>
        <v>20794</v>
      </c>
      <c r="BG50" s="24" t="n">
        <f aca="false">U50+AN50</f>
        <v>0</v>
      </c>
      <c r="BH50" s="24" t="n">
        <f aca="false">V50+AO50</f>
        <v>7239</v>
      </c>
    </row>
    <row r="51" customFormat="false" ht="13.5" hidden="false" customHeight="false" outlineLevel="0" collapsed="false">
      <c r="A51" s="54" t="s">
        <v>17</v>
      </c>
      <c r="B51" s="57" t="s">
        <v>107</v>
      </c>
      <c r="C51" s="58" t="s">
        <v>108</v>
      </c>
      <c r="D51" s="24" t="n">
        <f aca="false">E51+I51</f>
        <v>0</v>
      </c>
      <c r="E51" s="24" t="n">
        <f aca="false">SUM(F51:H51)</f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6" t="s">
        <v>20</v>
      </c>
      <c r="K51" s="24" t="n">
        <f aca="false">L51+M51+Q51+R51+S51</f>
        <v>804183</v>
      </c>
      <c r="L51" s="25" t="n">
        <v>237868</v>
      </c>
      <c r="M51" s="25" t="n">
        <f aca="false">SUM(N51:P51)</f>
        <v>238136</v>
      </c>
      <c r="N51" s="25" t="n">
        <v>0</v>
      </c>
      <c r="O51" s="25" t="n">
        <v>228041</v>
      </c>
      <c r="P51" s="25" t="n">
        <v>10095</v>
      </c>
      <c r="Q51" s="25" t="n">
        <v>6825</v>
      </c>
      <c r="R51" s="25" t="n">
        <v>216198</v>
      </c>
      <c r="S51" s="25" t="n">
        <v>105156</v>
      </c>
      <c r="T51" s="26" t="s">
        <v>20</v>
      </c>
      <c r="U51" s="25" t="n">
        <v>0</v>
      </c>
      <c r="V51" s="24" t="n">
        <f aca="false">D51+K51+U51</f>
        <v>804183</v>
      </c>
      <c r="W51" s="24" t="n">
        <f aca="false">X51+AB51</f>
        <v>0</v>
      </c>
      <c r="X51" s="24" t="n">
        <f aca="false">SUM(Y51:AA51)</f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6" t="s">
        <v>20</v>
      </c>
      <c r="AD51" s="24" t="n">
        <f aca="false">AE51+AF51+AJ51+AK51+AL51</f>
        <v>538002</v>
      </c>
      <c r="AE51" s="25" t="n">
        <v>318081</v>
      </c>
      <c r="AF51" s="25" t="n">
        <f aca="false">SUM(AG51:AI51)</f>
        <v>129577</v>
      </c>
      <c r="AG51" s="25" t="n">
        <v>17623</v>
      </c>
      <c r="AH51" s="25" t="n">
        <v>111954</v>
      </c>
      <c r="AI51" s="25" t="n">
        <v>0</v>
      </c>
      <c r="AJ51" s="25" t="n">
        <v>13965</v>
      </c>
      <c r="AK51" s="25" t="n">
        <v>6415</v>
      </c>
      <c r="AL51" s="25" t="n">
        <v>69964</v>
      </c>
      <c r="AM51" s="26" t="s">
        <v>20</v>
      </c>
      <c r="AN51" s="25" t="n">
        <v>0</v>
      </c>
      <c r="AO51" s="24" t="n">
        <f aca="false">W51+AD51+AN51</f>
        <v>538002</v>
      </c>
      <c r="AP51" s="24" t="n">
        <f aca="false">D51+W51</f>
        <v>0</v>
      </c>
      <c r="AQ51" s="24" t="n">
        <f aca="false">E51+X51</f>
        <v>0</v>
      </c>
      <c r="AR51" s="24" t="n">
        <f aca="false">F51+Y51</f>
        <v>0</v>
      </c>
      <c r="AS51" s="24" t="n">
        <f aca="false">G51+Z51</f>
        <v>0</v>
      </c>
      <c r="AT51" s="24" t="n">
        <f aca="false">H51+AA51</f>
        <v>0</v>
      </c>
      <c r="AU51" s="24" t="n">
        <f aca="false">I51+AB51</f>
        <v>0</v>
      </c>
      <c r="AV51" s="27" t="s">
        <v>20</v>
      </c>
      <c r="AW51" s="24" t="n">
        <f aca="false">K51+AD51</f>
        <v>1342185</v>
      </c>
      <c r="AX51" s="24" t="n">
        <f aca="false">L51+AE51</f>
        <v>555949</v>
      </c>
      <c r="AY51" s="24" t="n">
        <f aca="false">M51+AF51</f>
        <v>367713</v>
      </c>
      <c r="AZ51" s="24" t="n">
        <f aca="false">N51+AG51</f>
        <v>17623</v>
      </c>
      <c r="BA51" s="24" t="n">
        <f aca="false">O51+AH51</f>
        <v>339995</v>
      </c>
      <c r="BB51" s="24" t="n">
        <f aca="false">P51+AI51</f>
        <v>10095</v>
      </c>
      <c r="BC51" s="24" t="n">
        <f aca="false">Q51+AJ51</f>
        <v>20790</v>
      </c>
      <c r="BD51" s="24" t="n">
        <f aca="false">R51+AK51</f>
        <v>222613</v>
      </c>
      <c r="BE51" s="24" t="n">
        <f aca="false">S51+AL51</f>
        <v>175120</v>
      </c>
      <c r="BF51" s="27" t="s">
        <v>20</v>
      </c>
      <c r="BG51" s="24" t="n">
        <f aca="false">U51+AN51</f>
        <v>0</v>
      </c>
      <c r="BH51" s="24" t="n">
        <f aca="false">V51+AO51</f>
        <v>1342185</v>
      </c>
    </row>
    <row r="52" customFormat="false" ht="13.5" hidden="false" customHeight="false" outlineLevel="0" collapsed="false">
      <c r="A52" s="54" t="s">
        <v>17</v>
      </c>
      <c r="B52" s="57" t="s">
        <v>109</v>
      </c>
      <c r="C52" s="58" t="s">
        <v>110</v>
      </c>
      <c r="D52" s="24" t="n">
        <f aca="false">E52+I52</f>
        <v>4016237</v>
      </c>
      <c r="E52" s="24" t="n">
        <f aca="false">SUM(F52:H52)</f>
        <v>4016237</v>
      </c>
      <c r="F52" s="25" t="n">
        <v>4016237</v>
      </c>
      <c r="G52" s="25" t="n">
        <v>0</v>
      </c>
      <c r="H52" s="25" t="n">
        <v>0</v>
      </c>
      <c r="I52" s="25" t="n">
        <v>0</v>
      </c>
      <c r="J52" s="26" t="s">
        <v>20</v>
      </c>
      <c r="K52" s="24" t="n">
        <f aca="false">L52+M52+Q52+R52+S52</f>
        <v>502154</v>
      </c>
      <c r="L52" s="25" t="n">
        <v>135610</v>
      </c>
      <c r="M52" s="25" t="n">
        <f aca="false">SUM(N52:P52)</f>
        <v>223041</v>
      </c>
      <c r="N52" s="25" t="n">
        <v>0</v>
      </c>
      <c r="O52" s="25" t="n">
        <v>182037</v>
      </c>
      <c r="P52" s="25" t="n">
        <v>41004</v>
      </c>
      <c r="Q52" s="25" t="n">
        <v>0</v>
      </c>
      <c r="R52" s="25" t="n">
        <v>143503</v>
      </c>
      <c r="S52" s="25" t="n">
        <v>0</v>
      </c>
      <c r="T52" s="26" t="s">
        <v>20</v>
      </c>
      <c r="U52" s="25" t="n">
        <v>31228</v>
      </c>
      <c r="V52" s="24" t="n">
        <f aca="false">D52+K52+U52</f>
        <v>4549619</v>
      </c>
      <c r="W52" s="24" t="n">
        <f aca="false">X52+AB52</f>
        <v>0</v>
      </c>
      <c r="X52" s="24" t="n">
        <f aca="false">SUM(Y52:AA52)</f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6" t="s">
        <v>20</v>
      </c>
      <c r="AD52" s="24" t="n">
        <f aca="false">AE52+AF52+AJ52+AK52+AL52</f>
        <v>292709</v>
      </c>
      <c r="AE52" s="25" t="n">
        <v>72170</v>
      </c>
      <c r="AF52" s="25" t="n">
        <f aca="false">SUM(AG52:AI52)</f>
        <v>210682</v>
      </c>
      <c r="AG52" s="25" t="n">
        <v>0</v>
      </c>
      <c r="AH52" s="25" t="n">
        <v>210682</v>
      </c>
      <c r="AI52" s="25" t="n">
        <v>0</v>
      </c>
      <c r="AJ52" s="25" t="n">
        <v>0</v>
      </c>
      <c r="AK52" s="25" t="n">
        <v>9857</v>
      </c>
      <c r="AL52" s="25" t="n">
        <v>0</v>
      </c>
      <c r="AM52" s="26" t="s">
        <v>20</v>
      </c>
      <c r="AN52" s="25" t="n">
        <v>12450</v>
      </c>
      <c r="AO52" s="24" t="n">
        <f aca="false">W52+AD52+AN52</f>
        <v>305159</v>
      </c>
      <c r="AP52" s="24" t="n">
        <f aca="false">D52+W52</f>
        <v>4016237</v>
      </c>
      <c r="AQ52" s="24" t="n">
        <f aca="false">E52+X52</f>
        <v>4016237</v>
      </c>
      <c r="AR52" s="24" t="n">
        <f aca="false">F52+Y52</f>
        <v>4016237</v>
      </c>
      <c r="AS52" s="24" t="n">
        <f aca="false">G52+Z52</f>
        <v>0</v>
      </c>
      <c r="AT52" s="24" t="n">
        <f aca="false">H52+AA52</f>
        <v>0</v>
      </c>
      <c r="AU52" s="24" t="n">
        <f aca="false">I52+AB52</f>
        <v>0</v>
      </c>
      <c r="AV52" s="27" t="s">
        <v>20</v>
      </c>
      <c r="AW52" s="24" t="n">
        <f aca="false">K52+AD52</f>
        <v>794863</v>
      </c>
      <c r="AX52" s="24" t="n">
        <f aca="false">L52+AE52</f>
        <v>207780</v>
      </c>
      <c r="AY52" s="24" t="n">
        <f aca="false">M52+AF52</f>
        <v>433723</v>
      </c>
      <c r="AZ52" s="24" t="n">
        <f aca="false">N52+AG52</f>
        <v>0</v>
      </c>
      <c r="BA52" s="24" t="n">
        <f aca="false">O52+AH52</f>
        <v>392719</v>
      </c>
      <c r="BB52" s="24" t="n">
        <f aca="false">P52+AI52</f>
        <v>41004</v>
      </c>
      <c r="BC52" s="24" t="n">
        <f aca="false">Q52+AJ52</f>
        <v>0</v>
      </c>
      <c r="BD52" s="24" t="n">
        <f aca="false">R52+AK52</f>
        <v>153360</v>
      </c>
      <c r="BE52" s="24" t="n">
        <f aca="false">S52+AL52</f>
        <v>0</v>
      </c>
      <c r="BF52" s="27" t="s">
        <v>20</v>
      </c>
      <c r="BG52" s="24" t="n">
        <f aca="false">U52+AN52</f>
        <v>43678</v>
      </c>
      <c r="BH52" s="24" t="n">
        <f aca="false">V52+AO52</f>
        <v>4854778</v>
      </c>
    </row>
    <row r="53" customFormat="false" ht="13.5" hidden="false" customHeight="false" outlineLevel="0" collapsed="false">
      <c r="A53" s="54" t="s">
        <v>17</v>
      </c>
      <c r="B53" s="57" t="s">
        <v>111</v>
      </c>
      <c r="C53" s="58" t="s">
        <v>112</v>
      </c>
      <c r="D53" s="24" t="n">
        <f aca="false">E53+I53</f>
        <v>40112</v>
      </c>
      <c r="E53" s="24" t="n">
        <f aca="false">SUM(F53:H53)</f>
        <v>0</v>
      </c>
      <c r="F53" s="25" t="n">
        <v>0</v>
      </c>
      <c r="G53" s="25" t="n">
        <v>0</v>
      </c>
      <c r="H53" s="25" t="n">
        <v>0</v>
      </c>
      <c r="I53" s="25" t="n">
        <v>40112</v>
      </c>
      <c r="J53" s="26" t="s">
        <v>20</v>
      </c>
      <c r="K53" s="24" t="n">
        <f aca="false">L53+M53+Q53+R53+S53</f>
        <v>690461</v>
      </c>
      <c r="L53" s="25" t="n">
        <v>81805</v>
      </c>
      <c r="M53" s="25" t="n">
        <f aca="false">SUM(N53:P53)</f>
        <v>232449</v>
      </c>
      <c r="N53" s="25" t="n">
        <v>0</v>
      </c>
      <c r="O53" s="25" t="n">
        <v>232449</v>
      </c>
      <c r="P53" s="25" t="n">
        <v>0</v>
      </c>
      <c r="Q53" s="25" t="n">
        <v>0</v>
      </c>
      <c r="R53" s="25" t="n">
        <v>367380</v>
      </c>
      <c r="S53" s="25" t="n">
        <v>8827</v>
      </c>
      <c r="T53" s="26" t="s">
        <v>20</v>
      </c>
      <c r="U53" s="25" t="n">
        <v>0</v>
      </c>
      <c r="V53" s="24" t="n">
        <f aca="false">D53+K53+U53</f>
        <v>730573</v>
      </c>
      <c r="W53" s="24" t="n">
        <f aca="false">X53+AB53</f>
        <v>0</v>
      </c>
      <c r="X53" s="24" t="n">
        <f aca="false">SUM(Y53:AA53)</f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6" t="s">
        <v>20</v>
      </c>
      <c r="AD53" s="24" t="n">
        <f aca="false">AE53+AF53+AJ53+AK53+AL53</f>
        <v>173838</v>
      </c>
      <c r="AE53" s="25" t="n">
        <v>93925</v>
      </c>
      <c r="AF53" s="25" t="n">
        <f aca="false">SUM(AG53:AI53)</f>
        <v>42830</v>
      </c>
      <c r="AG53" s="25" t="n">
        <v>0</v>
      </c>
      <c r="AH53" s="25" t="n">
        <v>42830</v>
      </c>
      <c r="AI53" s="25" t="n">
        <v>0</v>
      </c>
      <c r="AJ53" s="25" t="n">
        <v>0</v>
      </c>
      <c r="AK53" s="25" t="n">
        <v>35616</v>
      </c>
      <c r="AL53" s="25" t="n">
        <v>1467</v>
      </c>
      <c r="AM53" s="26" t="s">
        <v>20</v>
      </c>
      <c r="AN53" s="25" t="n">
        <v>0</v>
      </c>
      <c r="AO53" s="24" t="n">
        <f aca="false">W53+AD53+AN53</f>
        <v>173838</v>
      </c>
      <c r="AP53" s="24" t="n">
        <f aca="false">D53+W53</f>
        <v>40112</v>
      </c>
      <c r="AQ53" s="24" t="n">
        <f aca="false">E53+X53</f>
        <v>0</v>
      </c>
      <c r="AR53" s="24" t="n">
        <f aca="false">F53+Y53</f>
        <v>0</v>
      </c>
      <c r="AS53" s="24" t="n">
        <f aca="false">G53+Z53</f>
        <v>0</v>
      </c>
      <c r="AT53" s="24" t="n">
        <f aca="false">H53+AA53</f>
        <v>0</v>
      </c>
      <c r="AU53" s="24" t="n">
        <f aca="false">I53+AB53</f>
        <v>40112</v>
      </c>
      <c r="AV53" s="27" t="s">
        <v>20</v>
      </c>
      <c r="AW53" s="24" t="n">
        <f aca="false">K53+AD53</f>
        <v>864299</v>
      </c>
      <c r="AX53" s="24" t="n">
        <f aca="false">L53+AE53</f>
        <v>175730</v>
      </c>
      <c r="AY53" s="24" t="n">
        <f aca="false">M53+AF53</f>
        <v>275279</v>
      </c>
      <c r="AZ53" s="24" t="n">
        <f aca="false">N53+AG53</f>
        <v>0</v>
      </c>
      <c r="BA53" s="24" t="n">
        <f aca="false">O53+AH53</f>
        <v>275279</v>
      </c>
      <c r="BB53" s="24" t="n">
        <f aca="false">P53+AI53</f>
        <v>0</v>
      </c>
      <c r="BC53" s="24" t="n">
        <f aca="false">Q53+AJ53</f>
        <v>0</v>
      </c>
      <c r="BD53" s="24" t="n">
        <f aca="false">R53+AK53</f>
        <v>402996</v>
      </c>
      <c r="BE53" s="24" t="n">
        <f aca="false">S53+AL53</f>
        <v>10294</v>
      </c>
      <c r="BF53" s="27" t="s">
        <v>20</v>
      </c>
      <c r="BG53" s="24" t="n">
        <f aca="false">U53+AN53</f>
        <v>0</v>
      </c>
      <c r="BH53" s="24" t="n">
        <f aca="false">V53+AO53</f>
        <v>904411</v>
      </c>
    </row>
    <row r="54" customFormat="false" ht="13.5" hidden="false" customHeight="false" outlineLevel="0" collapsed="false">
      <c r="A54" s="54" t="s">
        <v>17</v>
      </c>
      <c r="B54" s="57" t="s">
        <v>113</v>
      </c>
      <c r="C54" s="58" t="s">
        <v>114</v>
      </c>
      <c r="D54" s="24" t="n">
        <f aca="false">E54+I54</f>
        <v>745869</v>
      </c>
      <c r="E54" s="24" t="n">
        <f aca="false">SUM(F54:H54)</f>
        <v>745869</v>
      </c>
      <c r="F54" s="25" t="n">
        <v>745869</v>
      </c>
      <c r="G54" s="25" t="n">
        <v>0</v>
      </c>
      <c r="H54" s="25" t="n">
        <v>0</v>
      </c>
      <c r="I54" s="25" t="n">
        <v>0</v>
      </c>
      <c r="J54" s="26" t="s">
        <v>20</v>
      </c>
      <c r="K54" s="24" t="n">
        <f aca="false">L54+M54+Q54+R54+S54</f>
        <v>560400</v>
      </c>
      <c r="L54" s="25" t="n">
        <v>170514</v>
      </c>
      <c r="M54" s="25" t="n">
        <f aca="false">SUM(N54:P54)</f>
        <v>202355</v>
      </c>
      <c r="N54" s="25" t="n">
        <v>0</v>
      </c>
      <c r="O54" s="25" t="n">
        <v>132766</v>
      </c>
      <c r="P54" s="25" t="n">
        <v>69589</v>
      </c>
      <c r="Q54" s="25" t="n">
        <v>0</v>
      </c>
      <c r="R54" s="25" t="n">
        <v>187531</v>
      </c>
      <c r="S54" s="25" t="n">
        <v>0</v>
      </c>
      <c r="T54" s="26" t="s">
        <v>20</v>
      </c>
      <c r="U54" s="25" t="n">
        <v>0</v>
      </c>
      <c r="V54" s="24" t="n">
        <f aca="false">D54+K54+U54</f>
        <v>1306269</v>
      </c>
      <c r="W54" s="24" t="n">
        <f aca="false">X54+AB54</f>
        <v>0</v>
      </c>
      <c r="X54" s="24" t="n">
        <f aca="false">SUM(Y54:AA54)</f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6" t="s">
        <v>20</v>
      </c>
      <c r="AD54" s="24" t="n">
        <f aca="false">AE54+AF54+AJ54+AK54+AL54</f>
        <v>153507</v>
      </c>
      <c r="AE54" s="25" t="n">
        <v>75628</v>
      </c>
      <c r="AF54" s="25" t="n">
        <f aca="false">SUM(AG54:AI54)</f>
        <v>62469</v>
      </c>
      <c r="AG54" s="25" t="n">
        <v>0</v>
      </c>
      <c r="AH54" s="25" t="n">
        <v>62469</v>
      </c>
      <c r="AI54" s="25" t="n">
        <v>0</v>
      </c>
      <c r="AJ54" s="25" t="n">
        <v>0</v>
      </c>
      <c r="AK54" s="25" t="n">
        <v>15410</v>
      </c>
      <c r="AL54" s="25" t="n">
        <v>0</v>
      </c>
      <c r="AM54" s="26" t="s">
        <v>20</v>
      </c>
      <c r="AN54" s="25" t="n">
        <v>0</v>
      </c>
      <c r="AO54" s="24" t="n">
        <f aca="false">W54+AD54+AN54</f>
        <v>153507</v>
      </c>
      <c r="AP54" s="24" t="n">
        <f aca="false">D54+W54</f>
        <v>745869</v>
      </c>
      <c r="AQ54" s="24" t="n">
        <f aca="false">E54+X54</f>
        <v>745869</v>
      </c>
      <c r="AR54" s="24" t="n">
        <f aca="false">F54+Y54</f>
        <v>745869</v>
      </c>
      <c r="AS54" s="24" t="n">
        <f aca="false">G54+Z54</f>
        <v>0</v>
      </c>
      <c r="AT54" s="24" t="n">
        <f aca="false">H54+AA54</f>
        <v>0</v>
      </c>
      <c r="AU54" s="24" t="n">
        <f aca="false">I54+AB54</f>
        <v>0</v>
      </c>
      <c r="AV54" s="27" t="s">
        <v>20</v>
      </c>
      <c r="AW54" s="24" t="n">
        <f aca="false">K54+AD54</f>
        <v>713907</v>
      </c>
      <c r="AX54" s="24" t="n">
        <f aca="false">L54+AE54</f>
        <v>246142</v>
      </c>
      <c r="AY54" s="24" t="n">
        <f aca="false">M54+AF54</f>
        <v>264824</v>
      </c>
      <c r="AZ54" s="24" t="n">
        <f aca="false">N54+AG54</f>
        <v>0</v>
      </c>
      <c r="BA54" s="24" t="n">
        <f aca="false">O54+AH54</f>
        <v>195235</v>
      </c>
      <c r="BB54" s="24" t="n">
        <f aca="false">P54+AI54</f>
        <v>69589</v>
      </c>
      <c r="BC54" s="24" t="n">
        <f aca="false">Q54+AJ54</f>
        <v>0</v>
      </c>
      <c r="BD54" s="24" t="n">
        <f aca="false">R54+AK54</f>
        <v>202941</v>
      </c>
      <c r="BE54" s="24" t="n">
        <f aca="false">S54+AL54</f>
        <v>0</v>
      </c>
      <c r="BF54" s="27" t="s">
        <v>20</v>
      </c>
      <c r="BG54" s="24" t="n">
        <f aca="false">U54+AN54</f>
        <v>0</v>
      </c>
      <c r="BH54" s="24" t="n">
        <f aca="false">V54+AO54</f>
        <v>1459776</v>
      </c>
    </row>
    <row r="55" customFormat="false" ht="13.5" hidden="false" customHeight="false" outlineLevel="0" collapsed="false">
      <c r="A55" s="54" t="s">
        <v>17</v>
      </c>
      <c r="B55" s="57" t="s">
        <v>115</v>
      </c>
      <c r="C55" s="58" t="s">
        <v>143</v>
      </c>
      <c r="D55" s="24" t="n">
        <f aca="false">E55+I55</f>
        <v>1122524</v>
      </c>
      <c r="E55" s="24" t="n">
        <f aca="false">SUM(F55:H55)</f>
        <v>1122524</v>
      </c>
      <c r="F55" s="25" t="n">
        <v>1122161</v>
      </c>
      <c r="G55" s="25" t="n">
        <v>0</v>
      </c>
      <c r="H55" s="25" t="n">
        <v>363</v>
      </c>
      <c r="I55" s="25" t="n">
        <v>0</v>
      </c>
      <c r="J55" s="26" t="s">
        <v>20</v>
      </c>
      <c r="K55" s="24" t="n">
        <f aca="false">L55+M55+Q55+R55+S55</f>
        <v>332339</v>
      </c>
      <c r="L55" s="25" t="n">
        <v>28366</v>
      </c>
      <c r="M55" s="25" t="n">
        <f aca="false">SUM(N55:P55)</f>
        <v>213420</v>
      </c>
      <c r="N55" s="25" t="n">
        <v>0</v>
      </c>
      <c r="O55" s="25" t="n">
        <v>198057</v>
      </c>
      <c r="P55" s="25" t="n">
        <v>15363</v>
      </c>
      <c r="Q55" s="25" t="n">
        <v>0</v>
      </c>
      <c r="R55" s="25" t="n">
        <v>87344</v>
      </c>
      <c r="S55" s="25" t="n">
        <v>3209</v>
      </c>
      <c r="T55" s="26" t="s">
        <v>20</v>
      </c>
      <c r="U55" s="25" t="n">
        <v>0</v>
      </c>
      <c r="V55" s="24" t="n">
        <f aca="false">D55+K55+U55</f>
        <v>1454863</v>
      </c>
      <c r="W55" s="24" t="n">
        <f aca="false">X55+AB55</f>
        <v>0</v>
      </c>
      <c r="X55" s="24" t="n">
        <f aca="false">SUM(Y55:AA55)</f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6" t="s">
        <v>20</v>
      </c>
      <c r="AD55" s="24" t="n">
        <f aca="false">AE55+AF55+AJ55+AK55+AL55</f>
        <v>254420</v>
      </c>
      <c r="AE55" s="25" t="n">
        <v>88657</v>
      </c>
      <c r="AF55" s="25" t="n">
        <f aca="false">SUM(AG55:AI55)</f>
        <v>152057</v>
      </c>
      <c r="AG55" s="25" t="n">
        <v>0</v>
      </c>
      <c r="AH55" s="25" t="n">
        <v>152057</v>
      </c>
      <c r="AI55" s="25" t="n">
        <v>0</v>
      </c>
      <c r="AJ55" s="25" t="n">
        <v>0</v>
      </c>
      <c r="AK55" s="25" t="n">
        <v>12839</v>
      </c>
      <c r="AL55" s="25" t="n">
        <v>867</v>
      </c>
      <c r="AM55" s="26" t="s">
        <v>20</v>
      </c>
      <c r="AN55" s="25" t="n">
        <v>0</v>
      </c>
      <c r="AO55" s="24" t="n">
        <f aca="false">W55+AD55+AN55</f>
        <v>254420</v>
      </c>
      <c r="AP55" s="24" t="n">
        <f aca="false">D55+W55</f>
        <v>1122524</v>
      </c>
      <c r="AQ55" s="24" t="n">
        <f aca="false">E55+X55</f>
        <v>1122524</v>
      </c>
      <c r="AR55" s="24" t="n">
        <f aca="false">F55+Y55</f>
        <v>1122161</v>
      </c>
      <c r="AS55" s="24" t="n">
        <f aca="false">G55+Z55</f>
        <v>0</v>
      </c>
      <c r="AT55" s="24" t="n">
        <f aca="false">H55+AA55</f>
        <v>363</v>
      </c>
      <c r="AU55" s="24" t="n">
        <f aca="false">I55+AB55</f>
        <v>0</v>
      </c>
      <c r="AV55" s="27" t="s">
        <v>20</v>
      </c>
      <c r="AW55" s="24" t="n">
        <f aca="false">K55+AD55</f>
        <v>586759</v>
      </c>
      <c r="AX55" s="24" t="n">
        <f aca="false">L55+AE55</f>
        <v>117023</v>
      </c>
      <c r="AY55" s="24" t="n">
        <f aca="false">M55+AF55</f>
        <v>365477</v>
      </c>
      <c r="AZ55" s="24" t="n">
        <f aca="false">N55+AG55</f>
        <v>0</v>
      </c>
      <c r="BA55" s="24" t="n">
        <f aca="false">O55+AH55</f>
        <v>350114</v>
      </c>
      <c r="BB55" s="24" t="n">
        <f aca="false">P55+AI55</f>
        <v>15363</v>
      </c>
      <c r="BC55" s="24" t="n">
        <f aca="false">Q55+AJ55</f>
        <v>0</v>
      </c>
      <c r="BD55" s="24" t="n">
        <f aca="false">R55+AK55</f>
        <v>100183</v>
      </c>
      <c r="BE55" s="24" t="n">
        <f aca="false">S55+AL55</f>
        <v>4076</v>
      </c>
      <c r="BF55" s="27" t="s">
        <v>20</v>
      </c>
      <c r="BG55" s="24" t="n">
        <f aca="false">U55+AN55</f>
        <v>0</v>
      </c>
      <c r="BH55" s="24" t="n">
        <f aca="false">V55+AO55</f>
        <v>1709283</v>
      </c>
    </row>
    <row r="56" customFormat="false" ht="13.5" hidden="false" customHeight="false" outlineLevel="0" collapsed="false">
      <c r="A56" s="54" t="s">
        <v>17</v>
      </c>
      <c r="B56" s="57" t="s">
        <v>117</v>
      </c>
      <c r="C56" s="58" t="s">
        <v>118</v>
      </c>
      <c r="D56" s="24" t="n">
        <f aca="false">E56+I56</f>
        <v>22785</v>
      </c>
      <c r="E56" s="24" t="n">
        <f aca="false">SUM(F56:H56)</f>
        <v>14700</v>
      </c>
      <c r="F56" s="25" t="n">
        <v>14700</v>
      </c>
      <c r="G56" s="25" t="n">
        <v>0</v>
      </c>
      <c r="H56" s="25" t="n">
        <v>0</v>
      </c>
      <c r="I56" s="25" t="n">
        <v>8085</v>
      </c>
      <c r="J56" s="26" t="s">
        <v>20</v>
      </c>
      <c r="K56" s="24" t="n">
        <f aca="false">L56+M56+Q56+R56+S56</f>
        <v>717950</v>
      </c>
      <c r="L56" s="25" t="n">
        <v>291657</v>
      </c>
      <c r="M56" s="25" t="n">
        <f aca="false">SUM(N56:P56)</f>
        <v>222790</v>
      </c>
      <c r="N56" s="25" t="n">
        <v>0</v>
      </c>
      <c r="O56" s="25" t="n">
        <v>207312</v>
      </c>
      <c r="P56" s="25" t="n">
        <v>15478</v>
      </c>
      <c r="Q56" s="25" t="n">
        <v>0</v>
      </c>
      <c r="R56" s="25" t="n">
        <v>203503</v>
      </c>
      <c r="S56" s="25" t="n">
        <v>0</v>
      </c>
      <c r="T56" s="26" t="s">
        <v>20</v>
      </c>
      <c r="U56" s="25" t="n">
        <v>132860</v>
      </c>
      <c r="V56" s="24" t="n">
        <f aca="false">D56+K56+U56</f>
        <v>873595</v>
      </c>
      <c r="W56" s="24" t="n">
        <f aca="false">X56+AB56</f>
        <v>34440</v>
      </c>
      <c r="X56" s="24" t="n">
        <f aca="false">SUM(Y56:AA56)</f>
        <v>34440</v>
      </c>
      <c r="Y56" s="25" t="n">
        <v>34440</v>
      </c>
      <c r="Z56" s="25" t="n">
        <v>0</v>
      </c>
      <c r="AA56" s="25" t="n">
        <v>0</v>
      </c>
      <c r="AB56" s="25" t="n">
        <v>0</v>
      </c>
      <c r="AC56" s="26" t="s">
        <v>20</v>
      </c>
      <c r="AD56" s="24" t="n">
        <f aca="false">AE56+AF56+AJ56+AK56+AL56</f>
        <v>736770</v>
      </c>
      <c r="AE56" s="25" t="n">
        <v>247414</v>
      </c>
      <c r="AF56" s="25" t="n">
        <f aca="false">SUM(AG56:AI56)</f>
        <v>330141</v>
      </c>
      <c r="AG56" s="25" t="n">
        <v>2684</v>
      </c>
      <c r="AH56" s="25" t="n">
        <v>327457</v>
      </c>
      <c r="AI56" s="25" t="n">
        <v>0</v>
      </c>
      <c r="AJ56" s="25" t="n">
        <v>0</v>
      </c>
      <c r="AK56" s="25" t="n">
        <v>159215</v>
      </c>
      <c r="AL56" s="25" t="n">
        <v>0</v>
      </c>
      <c r="AM56" s="26" t="s">
        <v>20</v>
      </c>
      <c r="AN56" s="25" t="n">
        <v>27690</v>
      </c>
      <c r="AO56" s="24" t="n">
        <f aca="false">W56+AD56+AN56</f>
        <v>798900</v>
      </c>
      <c r="AP56" s="24" t="n">
        <f aca="false">D56+W56</f>
        <v>57225</v>
      </c>
      <c r="AQ56" s="24" t="n">
        <f aca="false">E56+X56</f>
        <v>49140</v>
      </c>
      <c r="AR56" s="24" t="n">
        <f aca="false">F56+Y56</f>
        <v>49140</v>
      </c>
      <c r="AS56" s="24" t="n">
        <f aca="false">G56+Z56</f>
        <v>0</v>
      </c>
      <c r="AT56" s="24" t="n">
        <f aca="false">H56+AA56</f>
        <v>0</v>
      </c>
      <c r="AU56" s="24" t="n">
        <f aca="false">I56+AB56</f>
        <v>8085</v>
      </c>
      <c r="AV56" s="27" t="s">
        <v>20</v>
      </c>
      <c r="AW56" s="24" t="n">
        <f aca="false">K56+AD56</f>
        <v>1454720</v>
      </c>
      <c r="AX56" s="24" t="n">
        <f aca="false">L56+AE56</f>
        <v>539071</v>
      </c>
      <c r="AY56" s="24" t="n">
        <f aca="false">M56+AF56</f>
        <v>552931</v>
      </c>
      <c r="AZ56" s="24" t="n">
        <f aca="false">N56+AG56</f>
        <v>2684</v>
      </c>
      <c r="BA56" s="24" t="n">
        <f aca="false">O56+AH56</f>
        <v>534769</v>
      </c>
      <c r="BB56" s="24" t="n">
        <f aca="false">P56+AI56</f>
        <v>15478</v>
      </c>
      <c r="BC56" s="24" t="n">
        <f aca="false">Q56+AJ56</f>
        <v>0</v>
      </c>
      <c r="BD56" s="24" t="n">
        <f aca="false">R56+AK56</f>
        <v>362718</v>
      </c>
      <c r="BE56" s="24" t="n">
        <f aca="false">S56+AL56</f>
        <v>0</v>
      </c>
      <c r="BF56" s="27" t="s">
        <v>20</v>
      </c>
      <c r="BG56" s="24" t="n">
        <f aca="false">U56+AN56</f>
        <v>160550</v>
      </c>
      <c r="BH56" s="24" t="n">
        <f aca="false">V56+AO56</f>
        <v>1672495</v>
      </c>
    </row>
    <row r="57" customFormat="false" ht="13.5" hidden="false" customHeight="false" outlineLevel="0" collapsed="false">
      <c r="A57" s="54" t="s">
        <v>17</v>
      </c>
      <c r="B57" s="57" t="s">
        <v>119</v>
      </c>
      <c r="C57" s="58" t="s">
        <v>120</v>
      </c>
      <c r="D57" s="24" t="n">
        <f aca="false">E57+I57</f>
        <v>1355302</v>
      </c>
      <c r="E57" s="24" t="n">
        <f aca="false">SUM(F57:H57)</f>
        <v>1355302</v>
      </c>
      <c r="F57" s="25" t="n">
        <v>1355302</v>
      </c>
      <c r="G57" s="25" t="n">
        <v>0</v>
      </c>
      <c r="H57" s="25" t="n">
        <v>0</v>
      </c>
      <c r="I57" s="25" t="n">
        <v>0</v>
      </c>
      <c r="J57" s="26" t="s">
        <v>20</v>
      </c>
      <c r="K57" s="24" t="n">
        <f aca="false">L57+M57+Q57+R57+S57</f>
        <v>392709</v>
      </c>
      <c r="L57" s="25" t="n">
        <v>221525</v>
      </c>
      <c r="M57" s="25" t="n">
        <f aca="false">SUM(N57:P57)</f>
        <v>123282</v>
      </c>
      <c r="N57" s="25" t="n">
        <v>0</v>
      </c>
      <c r="O57" s="25" t="n">
        <v>116347</v>
      </c>
      <c r="P57" s="25" t="n">
        <v>6935</v>
      </c>
      <c r="Q57" s="25" t="n">
        <v>0</v>
      </c>
      <c r="R57" s="25" t="n">
        <v>47902</v>
      </c>
      <c r="S57" s="25" t="n">
        <v>0</v>
      </c>
      <c r="T57" s="26" t="s">
        <v>20</v>
      </c>
      <c r="U57" s="25" t="n">
        <v>0</v>
      </c>
      <c r="V57" s="24" t="n">
        <f aca="false">D57+K57+U57</f>
        <v>1748011</v>
      </c>
      <c r="W57" s="24" t="n">
        <f aca="false">X57+AB57</f>
        <v>0</v>
      </c>
      <c r="X57" s="24" t="n">
        <f aca="false">SUM(Y57:AA57)</f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6" t="s">
        <v>20</v>
      </c>
      <c r="AD57" s="24" t="n">
        <f aca="false">AE57+AF57+AJ57+AK57+AL57</f>
        <v>165497</v>
      </c>
      <c r="AE57" s="25" t="n">
        <v>66875</v>
      </c>
      <c r="AF57" s="25" t="n">
        <f aca="false">SUM(AG57:AI57)</f>
        <v>58570</v>
      </c>
      <c r="AG57" s="25" t="n">
        <v>4768</v>
      </c>
      <c r="AH57" s="25" t="n">
        <v>53802</v>
      </c>
      <c r="AI57" s="25" t="n">
        <v>0</v>
      </c>
      <c r="AJ57" s="25" t="n">
        <v>0</v>
      </c>
      <c r="AK57" s="25" t="n">
        <v>40052</v>
      </c>
      <c r="AL57" s="25" t="n">
        <v>0</v>
      </c>
      <c r="AM57" s="26" t="s">
        <v>20</v>
      </c>
      <c r="AN57" s="25" t="n">
        <v>0</v>
      </c>
      <c r="AO57" s="24" t="n">
        <f aca="false">W57+AD57+AN57</f>
        <v>165497</v>
      </c>
      <c r="AP57" s="24" t="n">
        <f aca="false">D57+W57</f>
        <v>1355302</v>
      </c>
      <c r="AQ57" s="24" t="n">
        <f aca="false">E57+X57</f>
        <v>1355302</v>
      </c>
      <c r="AR57" s="24" t="n">
        <f aca="false">F57+Y57</f>
        <v>1355302</v>
      </c>
      <c r="AS57" s="24" t="n">
        <f aca="false">G57+Z57</f>
        <v>0</v>
      </c>
      <c r="AT57" s="24" t="n">
        <f aca="false">H57+AA57</f>
        <v>0</v>
      </c>
      <c r="AU57" s="24" t="n">
        <f aca="false">I57+AB57</f>
        <v>0</v>
      </c>
      <c r="AV57" s="27" t="s">
        <v>20</v>
      </c>
      <c r="AW57" s="24" t="n">
        <f aca="false">K57+AD57</f>
        <v>558206</v>
      </c>
      <c r="AX57" s="24" t="n">
        <f aca="false">L57+AE57</f>
        <v>288400</v>
      </c>
      <c r="AY57" s="24" t="n">
        <f aca="false">M57+AF57</f>
        <v>181852</v>
      </c>
      <c r="AZ57" s="24" t="n">
        <f aca="false">N57+AG57</f>
        <v>4768</v>
      </c>
      <c r="BA57" s="24" t="n">
        <f aca="false">O57+AH57</f>
        <v>170149</v>
      </c>
      <c r="BB57" s="24" t="n">
        <f aca="false">P57+AI57</f>
        <v>6935</v>
      </c>
      <c r="BC57" s="24" t="n">
        <f aca="false">Q57+AJ57</f>
        <v>0</v>
      </c>
      <c r="BD57" s="24" t="n">
        <f aca="false">R57+AK57</f>
        <v>87954</v>
      </c>
      <c r="BE57" s="24" t="n">
        <f aca="false">S57+AL57</f>
        <v>0</v>
      </c>
      <c r="BF57" s="27" t="s">
        <v>20</v>
      </c>
      <c r="BG57" s="24" t="n">
        <f aca="false">U57+AN57</f>
        <v>0</v>
      </c>
      <c r="BH57" s="24" t="n">
        <f aca="false">V57+AO57</f>
        <v>1913508</v>
      </c>
    </row>
    <row r="58" customFormat="false" ht="13.5" hidden="false" customHeight="false" outlineLevel="0" collapsed="false">
      <c r="A58" s="54" t="s">
        <v>17</v>
      </c>
      <c r="B58" s="57" t="s">
        <v>121</v>
      </c>
      <c r="C58" s="58" t="s">
        <v>122</v>
      </c>
      <c r="D58" s="24" t="n">
        <f aca="false">E58+I58</f>
        <v>484814</v>
      </c>
      <c r="E58" s="24" t="n">
        <f aca="false">SUM(F58:H58)</f>
        <v>468686</v>
      </c>
      <c r="F58" s="25" t="n">
        <v>468559</v>
      </c>
      <c r="G58" s="25" t="n">
        <v>0</v>
      </c>
      <c r="H58" s="25" t="n">
        <v>127</v>
      </c>
      <c r="I58" s="25" t="n">
        <v>16128</v>
      </c>
      <c r="J58" s="26" t="s">
        <v>20</v>
      </c>
      <c r="K58" s="24" t="n">
        <f aca="false">L58+M58+Q58+R58+S58</f>
        <v>209761</v>
      </c>
      <c r="L58" s="25" t="n">
        <v>75263</v>
      </c>
      <c r="M58" s="25" t="n">
        <f aca="false">SUM(N58:P58)</f>
        <v>34322</v>
      </c>
      <c r="N58" s="25" t="n">
        <v>3639</v>
      </c>
      <c r="O58" s="25" t="n">
        <v>27352</v>
      </c>
      <c r="P58" s="25" t="n">
        <v>3331</v>
      </c>
      <c r="Q58" s="25" t="n">
        <v>6594</v>
      </c>
      <c r="R58" s="25" t="n">
        <v>55848</v>
      </c>
      <c r="S58" s="25" t="n">
        <v>37734</v>
      </c>
      <c r="T58" s="26" t="s">
        <v>20</v>
      </c>
      <c r="U58" s="25" t="n">
        <v>0</v>
      </c>
      <c r="V58" s="24" t="n">
        <f aca="false">D58+K58+U58</f>
        <v>694575</v>
      </c>
      <c r="W58" s="24" t="n">
        <f aca="false">X58+AB58</f>
        <v>0</v>
      </c>
      <c r="X58" s="24" t="n">
        <f aca="false">SUM(Y58:AA58)</f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6" t="s">
        <v>20</v>
      </c>
      <c r="AD58" s="24" t="n">
        <f aca="false">AE58+AF58+AJ58+AK58+AL58</f>
        <v>120544</v>
      </c>
      <c r="AE58" s="25" t="n">
        <v>51490</v>
      </c>
      <c r="AF58" s="25" t="n">
        <f aca="false">SUM(AG58:AI58)</f>
        <v>62744</v>
      </c>
      <c r="AG58" s="25" t="n">
        <v>0</v>
      </c>
      <c r="AH58" s="25" t="n">
        <v>62744</v>
      </c>
      <c r="AI58" s="25" t="n">
        <v>0</v>
      </c>
      <c r="AJ58" s="25" t="n">
        <v>0</v>
      </c>
      <c r="AK58" s="25" t="n">
        <v>0</v>
      </c>
      <c r="AL58" s="25" t="n">
        <v>6310</v>
      </c>
      <c r="AM58" s="26" t="s">
        <v>20</v>
      </c>
      <c r="AN58" s="25" t="n">
        <v>0</v>
      </c>
      <c r="AO58" s="24" t="n">
        <f aca="false">W58+AD58+AN58</f>
        <v>120544</v>
      </c>
      <c r="AP58" s="24" t="n">
        <f aca="false">D58+W58</f>
        <v>484814</v>
      </c>
      <c r="AQ58" s="24" t="n">
        <f aca="false">E58+X58</f>
        <v>468686</v>
      </c>
      <c r="AR58" s="24" t="n">
        <f aca="false">F58+Y58</f>
        <v>468559</v>
      </c>
      <c r="AS58" s="24" t="n">
        <f aca="false">G58+Z58</f>
        <v>0</v>
      </c>
      <c r="AT58" s="24" t="n">
        <f aca="false">H58+AA58</f>
        <v>127</v>
      </c>
      <c r="AU58" s="24" t="n">
        <f aca="false">I58+AB58</f>
        <v>16128</v>
      </c>
      <c r="AV58" s="27" t="s">
        <v>20</v>
      </c>
      <c r="AW58" s="24" t="n">
        <f aca="false">K58+AD58</f>
        <v>330305</v>
      </c>
      <c r="AX58" s="24" t="n">
        <f aca="false">L58+AE58</f>
        <v>126753</v>
      </c>
      <c r="AY58" s="24" t="n">
        <f aca="false">M58+AF58</f>
        <v>97066</v>
      </c>
      <c r="AZ58" s="24" t="n">
        <f aca="false">N58+AG58</f>
        <v>3639</v>
      </c>
      <c r="BA58" s="24" t="n">
        <f aca="false">O58+AH58</f>
        <v>90096</v>
      </c>
      <c r="BB58" s="24" t="n">
        <f aca="false">P58+AI58</f>
        <v>3331</v>
      </c>
      <c r="BC58" s="24" t="n">
        <f aca="false">Q58+AJ58</f>
        <v>6594</v>
      </c>
      <c r="BD58" s="24" t="n">
        <f aca="false">R58+AK58</f>
        <v>55848</v>
      </c>
      <c r="BE58" s="24" t="n">
        <f aca="false">S58+AL58</f>
        <v>44044</v>
      </c>
      <c r="BF58" s="27" t="s">
        <v>20</v>
      </c>
      <c r="BG58" s="24" t="n">
        <f aca="false">U58+AN58</f>
        <v>0</v>
      </c>
      <c r="BH58" s="24" t="n">
        <f aca="false">V58+AO58</f>
        <v>815119</v>
      </c>
    </row>
    <row r="59" customFormat="false" ht="13.5" hidden="false" customHeight="false" outlineLevel="0" collapsed="false">
      <c r="A59" s="54" t="s">
        <v>123</v>
      </c>
      <c r="B59" s="54"/>
      <c r="C59" s="54"/>
      <c r="D59" s="24" t="n">
        <f aca="false">SUM(D7:D58)</f>
        <v>7861306</v>
      </c>
      <c r="E59" s="24" t="n">
        <f aca="false">SUM(E7:E58)</f>
        <v>7796981</v>
      </c>
      <c r="F59" s="24" t="n">
        <f aca="false">SUM(F7:F58)</f>
        <v>7786930</v>
      </c>
      <c r="G59" s="24" t="n">
        <f aca="false">SUM(G7:G58)</f>
        <v>9561</v>
      </c>
      <c r="H59" s="24" t="n">
        <f aca="false">SUM(H7:H58)</f>
        <v>490</v>
      </c>
      <c r="I59" s="24" t="n">
        <f aca="false">SUM(I7:I58)</f>
        <v>64325</v>
      </c>
      <c r="J59" s="24" t="n">
        <f aca="false">SUM(J7:J58)</f>
        <v>241424</v>
      </c>
      <c r="K59" s="24" t="n">
        <f aca="false">SUM(K7:K58)</f>
        <v>8602351</v>
      </c>
      <c r="L59" s="24" t="n">
        <f aca="false">SUM(L7:L58)</f>
        <v>2648817</v>
      </c>
      <c r="M59" s="24" t="n">
        <f aca="false">SUM(M7:M58)</f>
        <v>2115985</v>
      </c>
      <c r="N59" s="24" t="n">
        <f aca="false">SUM(N7:N58)</f>
        <v>125495</v>
      </c>
      <c r="O59" s="24" t="n">
        <f aca="false">SUM(O7:O58)</f>
        <v>1791919</v>
      </c>
      <c r="P59" s="24" t="n">
        <f aca="false">SUM(P7:P58)</f>
        <v>198571</v>
      </c>
      <c r="Q59" s="24" t="n">
        <f aca="false">SUM(Q7:Q58)</f>
        <v>40209</v>
      </c>
      <c r="R59" s="24" t="n">
        <f aca="false">SUM(R7:R58)</f>
        <v>3583633</v>
      </c>
      <c r="S59" s="24" t="n">
        <f aca="false">SUM(S7:S58)</f>
        <v>213707</v>
      </c>
      <c r="T59" s="24" t="n">
        <f aca="false">SUM(T7:T58)</f>
        <v>2698383</v>
      </c>
      <c r="U59" s="24" t="n">
        <f aca="false">SUM(U7:U58)</f>
        <v>315177</v>
      </c>
      <c r="V59" s="24" t="n">
        <f aca="false">SUM(V7:V58)</f>
        <v>16778834</v>
      </c>
      <c r="W59" s="24" t="n">
        <f aca="false">SUM(W7:W58)</f>
        <v>34440</v>
      </c>
      <c r="X59" s="24" t="n">
        <f aca="false">SUM(X7:X58)</f>
        <v>34440</v>
      </c>
      <c r="Y59" s="24" t="n">
        <f aca="false">SUM(Y7:Y58)</f>
        <v>34440</v>
      </c>
      <c r="Z59" s="24" t="n">
        <f aca="false">SUM(Z7:Z58)</f>
        <v>0</v>
      </c>
      <c r="AA59" s="24" t="n">
        <f aca="false">SUM(AA7:AA58)</f>
        <v>0</v>
      </c>
      <c r="AB59" s="24" t="n">
        <f aca="false">SUM(AB7:AB58)</f>
        <v>0</v>
      </c>
      <c r="AC59" s="24" t="n">
        <f aca="false">SUM(AC7:AC58)</f>
        <v>34440</v>
      </c>
      <c r="AD59" s="24" t="n">
        <f aca="false">SUM(AD7:AD58)</f>
        <v>3025032</v>
      </c>
      <c r="AE59" s="24" t="n">
        <f aca="false">SUM(AE7:AE58)</f>
        <v>1322440</v>
      </c>
      <c r="AF59" s="24" t="n">
        <f aca="false">SUM(AF7:AF58)</f>
        <v>1207282</v>
      </c>
      <c r="AG59" s="24" t="n">
        <f aca="false">SUM(AG7:AG58)</f>
        <v>30458</v>
      </c>
      <c r="AH59" s="24" t="n">
        <f aca="false">SUM(AH7:AH58)</f>
        <v>1176824</v>
      </c>
      <c r="AI59" s="24" t="n">
        <f aca="false">SUM(AI7:AI58)</f>
        <v>0</v>
      </c>
      <c r="AJ59" s="24" t="n">
        <f aca="false">SUM(AJ7:AJ58)</f>
        <v>13965</v>
      </c>
      <c r="AK59" s="24" t="n">
        <f aca="false">SUM(AK7:AK58)</f>
        <v>400186</v>
      </c>
      <c r="AL59" s="24" t="n">
        <f aca="false">SUM(AL7:AL58)</f>
        <v>81159</v>
      </c>
      <c r="AM59" s="24" t="n">
        <f aca="false">SUM(AM7:AM58)</f>
        <v>1842588</v>
      </c>
      <c r="AN59" s="24" t="n">
        <f aca="false">SUM(AN7:AN58)</f>
        <v>73908</v>
      </c>
      <c r="AO59" s="24" t="n">
        <f aca="false">SUM(AO7:AO58)</f>
        <v>3133380</v>
      </c>
      <c r="AP59" s="24" t="n">
        <f aca="false">SUM(AP7:AP58)</f>
        <v>7895746</v>
      </c>
      <c r="AQ59" s="24" t="n">
        <f aca="false">SUM(AQ7:AQ58)</f>
        <v>7831421</v>
      </c>
      <c r="AR59" s="24" t="n">
        <f aca="false">SUM(AR7:AR58)</f>
        <v>7821370</v>
      </c>
      <c r="AS59" s="24" t="n">
        <f aca="false">SUM(AS7:AS58)</f>
        <v>9561</v>
      </c>
      <c r="AT59" s="24" t="n">
        <f aca="false">SUM(AT7:AT58)</f>
        <v>490</v>
      </c>
      <c r="AU59" s="24" t="n">
        <f aca="false">SUM(AU7:AU58)</f>
        <v>64325</v>
      </c>
      <c r="AV59" s="24" t="n">
        <f aca="false">SUM(AV7:AV58)</f>
        <v>275864</v>
      </c>
      <c r="AW59" s="24" t="n">
        <f aca="false">SUM(AW7:AW58)</f>
        <v>11627383</v>
      </c>
      <c r="AX59" s="24" t="n">
        <f aca="false">SUM(AX7:AX58)</f>
        <v>3971257</v>
      </c>
      <c r="AY59" s="24" t="n">
        <f aca="false">SUM(AY7:AY58)</f>
        <v>3323267</v>
      </c>
      <c r="AZ59" s="24" t="n">
        <f aca="false">SUM(AZ7:AZ58)</f>
        <v>155953</v>
      </c>
      <c r="BA59" s="24" t="n">
        <f aca="false">SUM(BA7:BA58)</f>
        <v>2968743</v>
      </c>
      <c r="BB59" s="24" t="n">
        <f aca="false">SUM(BB7:BB58)</f>
        <v>198571</v>
      </c>
      <c r="BC59" s="24" t="n">
        <f aca="false">SUM(BC7:BC58)</f>
        <v>54174</v>
      </c>
      <c r="BD59" s="24" t="n">
        <f aca="false">SUM(BD7:BD58)</f>
        <v>3983819</v>
      </c>
      <c r="BE59" s="24" t="n">
        <f aca="false">SUM(BE7:BE58)</f>
        <v>294866</v>
      </c>
      <c r="BF59" s="24" t="n">
        <f aca="false">SUM(BF7:BF58)</f>
        <v>4540971</v>
      </c>
      <c r="BG59" s="24" t="n">
        <f aca="false">SUM(BG7:BG58)</f>
        <v>389085</v>
      </c>
      <c r="BH59" s="24" t="n">
        <f aca="false">SUM(BH7:BH58)</f>
        <v>19912214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59:C5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２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6.62"/>
    <col collapsed="false" customWidth="true" hidden="false" outlineLevel="0" max="3" min="3" style="59" width="12.62"/>
    <col collapsed="false" customWidth="true" hidden="false" outlineLevel="0" max="9" min="4" style="59" width="10.62"/>
    <col collapsed="false" customWidth="true" hidden="false" outlineLevel="0" max="10" min="10" style="60" width="6.62"/>
    <col collapsed="false" customWidth="true" hidden="false" outlineLevel="0" max="11" min="11" style="60" width="35.62"/>
    <col collapsed="false" customWidth="true" hidden="false" outlineLevel="0" max="12" min="12" style="61" width="10.62"/>
    <col collapsed="false" customWidth="true" hidden="false" outlineLevel="0" max="13" min="13" style="62" width="10.62"/>
    <col collapsed="false" customWidth="true" hidden="false" outlineLevel="0" max="17" min="14" style="61" width="10.62"/>
    <col collapsed="false" customWidth="true" hidden="false" outlineLevel="0" max="18" min="18" style="60" width="6.62"/>
    <col collapsed="false" customWidth="true" hidden="false" outlineLevel="0" max="19" min="19" style="60" width="35.62"/>
    <col collapsed="false" customWidth="true" hidden="false" outlineLevel="0" max="20" min="20" style="61" width="10.62"/>
    <col collapsed="false" customWidth="true" hidden="false" outlineLevel="0" max="21" min="21" style="62" width="10.62"/>
    <col collapsed="false" customWidth="true" hidden="false" outlineLevel="0" max="25" min="22" style="61" width="10.62"/>
    <col collapsed="false" customWidth="true" hidden="false" outlineLevel="0" max="26" min="26" style="60" width="6.62"/>
    <col collapsed="false" customWidth="true" hidden="false" outlineLevel="0" max="27" min="27" style="60" width="35.62"/>
    <col collapsed="false" customWidth="true" hidden="false" outlineLevel="0" max="28" min="28" style="61" width="10.62"/>
    <col collapsed="false" customWidth="true" hidden="false" outlineLevel="0" max="29" min="29" style="62" width="10.62"/>
    <col collapsed="false" customWidth="true" hidden="false" outlineLevel="0" max="33" min="30" style="61" width="10.62"/>
    <col collapsed="false" customWidth="true" hidden="false" outlineLevel="0" max="34" min="34" style="60" width="6.62"/>
    <col collapsed="false" customWidth="true" hidden="false" outlineLevel="0" max="35" min="35" style="60" width="35.62"/>
    <col collapsed="false" customWidth="true" hidden="false" outlineLevel="0" max="36" min="36" style="61" width="10.62"/>
    <col collapsed="false" customWidth="true" hidden="false" outlineLevel="0" max="37" min="37" style="62" width="10.62"/>
    <col collapsed="false" customWidth="true" hidden="false" outlineLevel="0" max="41" min="38" style="61" width="10.62"/>
    <col collapsed="false" customWidth="true" hidden="false" outlineLevel="0" max="42" min="42" style="60" width="6.62"/>
    <col collapsed="false" customWidth="true" hidden="false" outlineLevel="0" max="43" min="43" style="60" width="35.62"/>
    <col collapsed="false" customWidth="true" hidden="false" outlineLevel="0" max="44" min="44" style="61" width="10.62"/>
    <col collapsed="false" customWidth="true" hidden="false" outlineLevel="0" max="45" min="45" style="62" width="10.62"/>
    <col collapsed="false" customWidth="true" hidden="false" outlineLevel="0" max="49" min="46" style="61" width="10.62"/>
    <col collapsed="false" customWidth="true" hidden="false" outlineLevel="0" max="50" min="50" style="60" width="6.62"/>
    <col collapsed="false" customWidth="true" hidden="false" outlineLevel="0" max="51" min="51" style="60" width="35.62"/>
    <col collapsed="false" customWidth="true" hidden="false" outlineLevel="0" max="52" min="52" style="61" width="10.62"/>
    <col collapsed="false" customWidth="true" hidden="false" outlineLevel="0" max="53" min="53" style="62" width="10.62"/>
    <col collapsed="false" customWidth="true" hidden="false" outlineLevel="0" max="57" min="54" style="61" width="10.62"/>
  </cols>
  <sheetData>
    <row r="1" customFormat="false" ht="17.25" hidden="false" customHeight="false" outlineLevel="0" collapsed="false">
      <c r="A1" s="63" t="s">
        <v>144</v>
      </c>
      <c r="B1" s="63"/>
      <c r="C1" s="63"/>
      <c r="D1" s="63"/>
      <c r="E1" s="63"/>
      <c r="F1" s="63"/>
      <c r="G1" s="63"/>
      <c r="H1" s="63"/>
      <c r="I1" s="63"/>
    </row>
    <row r="2" s="2" customFormat="true" ht="13.5" hidden="false" customHeight="false" outlineLevel="0" collapsed="false">
      <c r="A2" s="64" t="s">
        <v>1</v>
      </c>
      <c r="B2" s="65" t="s">
        <v>2</v>
      </c>
      <c r="C2" s="64" t="s">
        <v>145</v>
      </c>
      <c r="D2" s="66" t="s">
        <v>146</v>
      </c>
      <c r="E2" s="67"/>
      <c r="F2" s="67"/>
      <c r="G2" s="67"/>
      <c r="H2" s="67"/>
      <c r="I2" s="67"/>
      <c r="J2" s="66" t="s">
        <v>147</v>
      </c>
      <c r="K2" s="68"/>
      <c r="L2" s="68"/>
      <c r="M2" s="68"/>
      <c r="N2" s="68"/>
      <c r="O2" s="68"/>
      <c r="P2" s="68"/>
      <c r="Q2" s="69"/>
      <c r="R2" s="66" t="s">
        <v>148</v>
      </c>
      <c r="S2" s="68"/>
      <c r="T2" s="68"/>
      <c r="U2" s="68"/>
      <c r="V2" s="68"/>
      <c r="W2" s="68"/>
      <c r="X2" s="68"/>
      <c r="Y2" s="69"/>
      <c r="Z2" s="66" t="s">
        <v>149</v>
      </c>
      <c r="AA2" s="68"/>
      <c r="AB2" s="68"/>
      <c r="AC2" s="68"/>
      <c r="AD2" s="68"/>
      <c r="AE2" s="68"/>
      <c r="AF2" s="68"/>
      <c r="AG2" s="69"/>
      <c r="AH2" s="66" t="s">
        <v>150</v>
      </c>
      <c r="AI2" s="68"/>
      <c r="AJ2" s="68"/>
      <c r="AK2" s="68"/>
      <c r="AL2" s="68"/>
      <c r="AM2" s="68"/>
      <c r="AN2" s="68"/>
      <c r="AO2" s="69"/>
      <c r="AP2" s="66" t="s">
        <v>151</v>
      </c>
      <c r="AQ2" s="68"/>
      <c r="AR2" s="68"/>
      <c r="AS2" s="68"/>
      <c r="AT2" s="68"/>
      <c r="AU2" s="68"/>
      <c r="AV2" s="68"/>
      <c r="AW2" s="69"/>
      <c r="AX2" s="66" t="s">
        <v>152</v>
      </c>
      <c r="AY2" s="68"/>
      <c r="AZ2" s="68"/>
      <c r="BA2" s="68"/>
      <c r="BB2" s="68"/>
      <c r="BC2" s="68"/>
      <c r="BD2" s="68"/>
      <c r="BE2" s="69"/>
    </row>
    <row r="3" s="2" customFormat="true" ht="13.5" hidden="false" customHeight="false" outlineLevel="0" collapsed="false">
      <c r="A3" s="64"/>
      <c r="B3" s="65"/>
      <c r="C3" s="64"/>
      <c r="D3" s="70" t="s">
        <v>4</v>
      </c>
      <c r="E3" s="71"/>
      <c r="F3" s="72"/>
      <c r="G3" s="70" t="s">
        <v>5</v>
      </c>
      <c r="H3" s="71"/>
      <c r="I3" s="72"/>
      <c r="J3" s="64" t="s">
        <v>153</v>
      </c>
      <c r="K3" s="64" t="s">
        <v>154</v>
      </c>
      <c r="L3" s="70" t="s">
        <v>4</v>
      </c>
      <c r="M3" s="71"/>
      <c r="N3" s="72"/>
      <c r="O3" s="70" t="s">
        <v>5</v>
      </c>
      <c r="P3" s="71"/>
      <c r="Q3" s="72"/>
      <c r="R3" s="64" t="s">
        <v>153</v>
      </c>
      <c r="S3" s="64" t="s">
        <v>154</v>
      </c>
      <c r="T3" s="70" t="s">
        <v>4</v>
      </c>
      <c r="U3" s="71"/>
      <c r="V3" s="72"/>
      <c r="W3" s="70" t="s">
        <v>5</v>
      </c>
      <c r="X3" s="71"/>
      <c r="Y3" s="72"/>
      <c r="Z3" s="64" t="s">
        <v>153</v>
      </c>
      <c r="AA3" s="64" t="s">
        <v>154</v>
      </c>
      <c r="AB3" s="70" t="s">
        <v>4</v>
      </c>
      <c r="AC3" s="71"/>
      <c r="AD3" s="72"/>
      <c r="AE3" s="70" t="s">
        <v>5</v>
      </c>
      <c r="AF3" s="71"/>
      <c r="AG3" s="72"/>
      <c r="AH3" s="64" t="s">
        <v>153</v>
      </c>
      <c r="AI3" s="64" t="s">
        <v>154</v>
      </c>
      <c r="AJ3" s="70" t="s">
        <v>4</v>
      </c>
      <c r="AK3" s="71"/>
      <c r="AL3" s="72"/>
      <c r="AM3" s="70" t="s">
        <v>5</v>
      </c>
      <c r="AN3" s="71"/>
      <c r="AO3" s="72"/>
      <c r="AP3" s="64" t="s">
        <v>153</v>
      </c>
      <c r="AQ3" s="64" t="s">
        <v>154</v>
      </c>
      <c r="AR3" s="70" t="s">
        <v>4</v>
      </c>
      <c r="AS3" s="71"/>
      <c r="AT3" s="72"/>
      <c r="AU3" s="70" t="s">
        <v>5</v>
      </c>
      <c r="AV3" s="71"/>
      <c r="AW3" s="72"/>
      <c r="AX3" s="64" t="s">
        <v>153</v>
      </c>
      <c r="AY3" s="64" t="s">
        <v>154</v>
      </c>
      <c r="AZ3" s="70" t="s">
        <v>4</v>
      </c>
      <c r="BA3" s="71"/>
      <c r="BB3" s="72"/>
      <c r="BC3" s="70" t="s">
        <v>5</v>
      </c>
      <c r="BD3" s="71"/>
      <c r="BE3" s="72"/>
    </row>
    <row r="4" s="2" customFormat="true" ht="22.5" hidden="false" customHeight="false" outlineLevel="0" collapsed="false">
      <c r="A4" s="64"/>
      <c r="B4" s="65"/>
      <c r="C4" s="64"/>
      <c r="D4" s="73" t="s">
        <v>155</v>
      </c>
      <c r="E4" s="74" t="s">
        <v>156</v>
      </c>
      <c r="F4" s="75" t="s">
        <v>6</v>
      </c>
      <c r="G4" s="73" t="s">
        <v>155</v>
      </c>
      <c r="H4" s="74" t="s">
        <v>156</v>
      </c>
      <c r="I4" s="75" t="s">
        <v>6</v>
      </c>
      <c r="J4" s="64"/>
      <c r="K4" s="64"/>
      <c r="L4" s="73" t="s">
        <v>155</v>
      </c>
      <c r="M4" s="74" t="s">
        <v>156</v>
      </c>
      <c r="N4" s="75" t="s">
        <v>157</v>
      </c>
      <c r="O4" s="73" t="s">
        <v>155</v>
      </c>
      <c r="P4" s="74" t="s">
        <v>156</v>
      </c>
      <c r="Q4" s="75" t="s">
        <v>157</v>
      </c>
      <c r="R4" s="64"/>
      <c r="S4" s="64"/>
      <c r="T4" s="73" t="s">
        <v>155</v>
      </c>
      <c r="U4" s="74" t="s">
        <v>156</v>
      </c>
      <c r="V4" s="75" t="s">
        <v>157</v>
      </c>
      <c r="W4" s="73" t="s">
        <v>155</v>
      </c>
      <c r="X4" s="74" t="s">
        <v>156</v>
      </c>
      <c r="Y4" s="75" t="s">
        <v>157</v>
      </c>
      <c r="Z4" s="64"/>
      <c r="AA4" s="64"/>
      <c r="AB4" s="73" t="s">
        <v>155</v>
      </c>
      <c r="AC4" s="74" t="s">
        <v>156</v>
      </c>
      <c r="AD4" s="75" t="s">
        <v>157</v>
      </c>
      <c r="AE4" s="73" t="s">
        <v>155</v>
      </c>
      <c r="AF4" s="74" t="s">
        <v>156</v>
      </c>
      <c r="AG4" s="75" t="s">
        <v>157</v>
      </c>
      <c r="AH4" s="64"/>
      <c r="AI4" s="64"/>
      <c r="AJ4" s="73" t="s">
        <v>155</v>
      </c>
      <c r="AK4" s="74" t="s">
        <v>156</v>
      </c>
      <c r="AL4" s="75" t="s">
        <v>157</v>
      </c>
      <c r="AM4" s="73" t="s">
        <v>155</v>
      </c>
      <c r="AN4" s="74" t="s">
        <v>156</v>
      </c>
      <c r="AO4" s="75" t="s">
        <v>157</v>
      </c>
      <c r="AP4" s="64"/>
      <c r="AQ4" s="64"/>
      <c r="AR4" s="73" t="s">
        <v>155</v>
      </c>
      <c r="AS4" s="74" t="s">
        <v>156</v>
      </c>
      <c r="AT4" s="75" t="s">
        <v>157</v>
      </c>
      <c r="AU4" s="73" t="s">
        <v>155</v>
      </c>
      <c r="AV4" s="74" t="s">
        <v>156</v>
      </c>
      <c r="AW4" s="75" t="s">
        <v>157</v>
      </c>
      <c r="AX4" s="64"/>
      <c r="AY4" s="64"/>
      <c r="AZ4" s="73" t="s">
        <v>155</v>
      </c>
      <c r="BA4" s="74" t="s">
        <v>156</v>
      </c>
      <c r="BB4" s="75" t="s">
        <v>157</v>
      </c>
      <c r="BC4" s="73" t="s">
        <v>155</v>
      </c>
      <c r="BD4" s="74" t="s">
        <v>156</v>
      </c>
      <c r="BE4" s="75" t="s">
        <v>157</v>
      </c>
    </row>
    <row r="5" s="2" customFormat="true" ht="13.5" hidden="false" customHeight="false" outlineLevel="0" collapsed="false">
      <c r="A5" s="64"/>
      <c r="B5" s="65"/>
      <c r="C5" s="64"/>
      <c r="D5" s="76" t="s">
        <v>16</v>
      </c>
      <c r="E5" s="77" t="s">
        <v>16</v>
      </c>
      <c r="F5" s="77" t="s">
        <v>16</v>
      </c>
      <c r="G5" s="76" t="s">
        <v>16</v>
      </c>
      <c r="H5" s="77" t="s">
        <v>16</v>
      </c>
      <c r="I5" s="77" t="s">
        <v>16</v>
      </c>
      <c r="J5" s="64"/>
      <c r="K5" s="64"/>
      <c r="L5" s="76" t="s">
        <v>16</v>
      </c>
      <c r="M5" s="77" t="s">
        <v>16</v>
      </c>
      <c r="N5" s="77" t="s">
        <v>16</v>
      </c>
      <c r="O5" s="76" t="s">
        <v>16</v>
      </c>
      <c r="P5" s="77" t="s">
        <v>16</v>
      </c>
      <c r="Q5" s="77" t="s">
        <v>16</v>
      </c>
      <c r="R5" s="64"/>
      <c r="S5" s="64"/>
      <c r="T5" s="76" t="s">
        <v>16</v>
      </c>
      <c r="U5" s="77" t="s">
        <v>16</v>
      </c>
      <c r="V5" s="77" t="s">
        <v>16</v>
      </c>
      <c r="W5" s="76" t="s">
        <v>16</v>
      </c>
      <c r="X5" s="77" t="s">
        <v>16</v>
      </c>
      <c r="Y5" s="77" t="s">
        <v>16</v>
      </c>
      <c r="Z5" s="64"/>
      <c r="AA5" s="64"/>
      <c r="AB5" s="76" t="s">
        <v>16</v>
      </c>
      <c r="AC5" s="77" t="s">
        <v>16</v>
      </c>
      <c r="AD5" s="77" t="s">
        <v>16</v>
      </c>
      <c r="AE5" s="76" t="s">
        <v>16</v>
      </c>
      <c r="AF5" s="77" t="s">
        <v>16</v>
      </c>
      <c r="AG5" s="77" t="s">
        <v>16</v>
      </c>
      <c r="AH5" s="64"/>
      <c r="AI5" s="64"/>
      <c r="AJ5" s="76" t="s">
        <v>16</v>
      </c>
      <c r="AK5" s="77" t="s">
        <v>16</v>
      </c>
      <c r="AL5" s="77" t="s">
        <v>16</v>
      </c>
      <c r="AM5" s="76" t="s">
        <v>16</v>
      </c>
      <c r="AN5" s="77" t="s">
        <v>16</v>
      </c>
      <c r="AO5" s="77" t="s">
        <v>16</v>
      </c>
      <c r="AP5" s="64"/>
      <c r="AQ5" s="64"/>
      <c r="AR5" s="76" t="s">
        <v>16</v>
      </c>
      <c r="AS5" s="77" t="s">
        <v>16</v>
      </c>
      <c r="AT5" s="77" t="s">
        <v>16</v>
      </c>
      <c r="AU5" s="76" t="s">
        <v>16</v>
      </c>
      <c r="AV5" s="77" t="s">
        <v>16</v>
      </c>
      <c r="AW5" s="77" t="s">
        <v>16</v>
      </c>
      <c r="AX5" s="64"/>
      <c r="AY5" s="64"/>
      <c r="AZ5" s="76" t="s">
        <v>16</v>
      </c>
      <c r="BA5" s="77" t="s">
        <v>16</v>
      </c>
      <c r="BB5" s="77" t="s">
        <v>16</v>
      </c>
      <c r="BC5" s="76" t="s">
        <v>16</v>
      </c>
      <c r="BD5" s="77" t="s">
        <v>16</v>
      </c>
      <c r="BE5" s="77" t="s">
        <v>16</v>
      </c>
    </row>
    <row r="6" customFormat="false" ht="13.5" hidden="false" customHeight="false" outlineLevel="0" collapsed="false">
      <c r="A6" s="78" t="s">
        <v>17</v>
      </c>
      <c r="B6" s="79" t="s">
        <v>18</v>
      </c>
      <c r="C6" s="80" t="s">
        <v>19</v>
      </c>
      <c r="D6" s="27" t="n">
        <f aca="false">L6+T6+AB6+AJ6+AR6+AZ6</f>
        <v>30762</v>
      </c>
      <c r="E6" s="27" t="n">
        <f aca="false">M6+U6+AC6+AK6+AS6+BA6</f>
        <v>400792</v>
      </c>
      <c r="F6" s="27" t="n">
        <f aca="false">D6+E6</f>
        <v>431554</v>
      </c>
      <c r="G6" s="27" t="n">
        <f aca="false">O6+W6+AE6+AM6+AU6+BC6</f>
        <v>0</v>
      </c>
      <c r="H6" s="27" t="n">
        <f aca="false">P6+X6+AF6+AN6+AV6+BD6</f>
        <v>85302</v>
      </c>
      <c r="I6" s="27" t="n">
        <f aca="false">G6+H6</f>
        <v>85302</v>
      </c>
      <c r="J6" s="79" t="s">
        <v>111</v>
      </c>
      <c r="K6" s="81" t="s">
        <v>158</v>
      </c>
      <c r="L6" s="27" t="n">
        <v>30762</v>
      </c>
      <c r="M6" s="27" t="n">
        <v>400792</v>
      </c>
      <c r="N6" s="27" t="n">
        <v>431554</v>
      </c>
      <c r="O6" s="27" t="n">
        <v>0</v>
      </c>
      <c r="P6" s="27" t="n">
        <v>85302</v>
      </c>
      <c r="Q6" s="27" t="n">
        <v>85302</v>
      </c>
      <c r="R6" s="82"/>
      <c r="S6" s="83"/>
      <c r="T6" s="27"/>
      <c r="U6" s="27"/>
      <c r="V6" s="27"/>
      <c r="W6" s="27"/>
      <c r="X6" s="27"/>
      <c r="Y6" s="27"/>
      <c r="Z6" s="82"/>
      <c r="AA6" s="83"/>
      <c r="AB6" s="27"/>
      <c r="AC6" s="27"/>
      <c r="AD6" s="27"/>
      <c r="AE6" s="27"/>
      <c r="AF6" s="27"/>
      <c r="AG6" s="27"/>
      <c r="AH6" s="82"/>
      <c r="AI6" s="83"/>
      <c r="AJ6" s="27"/>
      <c r="AK6" s="27"/>
      <c r="AL6" s="27"/>
      <c r="AM6" s="27"/>
      <c r="AN6" s="27"/>
      <c r="AO6" s="27"/>
      <c r="AP6" s="82"/>
      <c r="AQ6" s="83"/>
      <c r="AR6" s="27"/>
      <c r="AS6" s="27"/>
      <c r="AT6" s="27"/>
      <c r="AU6" s="27"/>
      <c r="AV6" s="27"/>
      <c r="AW6" s="27"/>
      <c r="AX6" s="82"/>
      <c r="AY6" s="83"/>
      <c r="AZ6" s="27"/>
      <c r="BA6" s="27"/>
      <c r="BB6" s="27"/>
      <c r="BC6" s="27"/>
      <c r="BD6" s="27"/>
      <c r="BE6" s="27"/>
    </row>
    <row r="7" customFormat="false" ht="13.5" hidden="false" customHeight="false" outlineLevel="0" collapsed="false">
      <c r="A7" s="78" t="s">
        <v>17</v>
      </c>
      <c r="B7" s="79" t="s">
        <v>21</v>
      </c>
      <c r="C7" s="80" t="s">
        <v>22</v>
      </c>
      <c r="D7" s="27" t="n">
        <f aca="false">L7+T7+AB7+AJ7+AR7+AZ7</f>
        <v>10782</v>
      </c>
      <c r="E7" s="27" t="n">
        <f aca="false">M7+U7+AC7+AK7+AS7+BA7</f>
        <v>70529</v>
      </c>
      <c r="F7" s="27" t="n">
        <f aca="false">D7+E7</f>
        <v>81311</v>
      </c>
      <c r="G7" s="27" t="n">
        <f aca="false">O7+W7+AE7+AM7+AU7+BC7</f>
        <v>34440</v>
      </c>
      <c r="H7" s="27" t="n">
        <f aca="false">P7+X7+AF7+AN7+AV7+BD7</f>
        <v>212967</v>
      </c>
      <c r="I7" s="27" t="n">
        <f aca="false">G7+H7</f>
        <v>247407</v>
      </c>
      <c r="J7" s="79" t="s">
        <v>117</v>
      </c>
      <c r="K7" s="81" t="s">
        <v>159</v>
      </c>
      <c r="L7" s="27" t="n">
        <v>10782</v>
      </c>
      <c r="M7" s="27" t="n">
        <v>70529</v>
      </c>
      <c r="N7" s="27" t="n">
        <v>81311</v>
      </c>
      <c r="O7" s="27" t="n">
        <v>34440</v>
      </c>
      <c r="P7" s="27" t="n">
        <v>212967</v>
      </c>
      <c r="Q7" s="27" t="n">
        <v>247407</v>
      </c>
      <c r="R7" s="82"/>
      <c r="S7" s="83"/>
      <c r="T7" s="27"/>
      <c r="U7" s="27"/>
      <c r="V7" s="27"/>
      <c r="W7" s="27"/>
      <c r="X7" s="27"/>
      <c r="Y7" s="27"/>
      <c r="Z7" s="82"/>
      <c r="AA7" s="83"/>
      <c r="AB7" s="27"/>
      <c r="AC7" s="27"/>
      <c r="AD7" s="27"/>
      <c r="AE7" s="27"/>
      <c r="AF7" s="27"/>
      <c r="AG7" s="27"/>
      <c r="AH7" s="82"/>
      <c r="AI7" s="83"/>
      <c r="AJ7" s="27"/>
      <c r="AK7" s="27"/>
      <c r="AL7" s="27"/>
      <c r="AM7" s="27"/>
      <c r="AN7" s="27"/>
      <c r="AO7" s="27"/>
      <c r="AP7" s="82"/>
      <c r="AQ7" s="83"/>
      <c r="AR7" s="27"/>
      <c r="AS7" s="27"/>
      <c r="AT7" s="27"/>
      <c r="AU7" s="27"/>
      <c r="AV7" s="27"/>
      <c r="AW7" s="27"/>
      <c r="AX7" s="82"/>
      <c r="AY7" s="83"/>
      <c r="AZ7" s="27"/>
      <c r="BA7" s="27"/>
      <c r="BB7" s="27"/>
      <c r="BC7" s="27"/>
      <c r="BD7" s="27"/>
      <c r="BE7" s="27"/>
    </row>
    <row r="8" customFormat="false" ht="13.5" hidden="false" customHeight="false" outlineLevel="0" collapsed="false">
      <c r="A8" s="78" t="s">
        <v>17</v>
      </c>
      <c r="B8" s="79" t="s">
        <v>23</v>
      </c>
      <c r="C8" s="80" t="s">
        <v>24</v>
      </c>
      <c r="D8" s="27" t="n">
        <f aca="false">L8+T8+AB8+AJ8+AR8+AZ8</f>
        <v>20297</v>
      </c>
      <c r="E8" s="27" t="n">
        <f aca="false">M8+U8+AC8+AK8+AS8+BA8</f>
        <v>357480</v>
      </c>
      <c r="F8" s="27" t="n">
        <f aca="false">D8+E8</f>
        <v>377777</v>
      </c>
      <c r="G8" s="27" t="n">
        <f aca="false">O8+W8+AE8+AM8+AU8+BC8</f>
        <v>0</v>
      </c>
      <c r="H8" s="27" t="n">
        <f aca="false">P8+X8+AF8+AN8+AV8+BD8</f>
        <v>90438</v>
      </c>
      <c r="I8" s="27" t="n">
        <f aca="false">G8+H8</f>
        <v>90438</v>
      </c>
      <c r="J8" s="79" t="s">
        <v>113</v>
      </c>
      <c r="K8" s="81" t="s">
        <v>160</v>
      </c>
      <c r="L8" s="27" t="n">
        <v>20297</v>
      </c>
      <c r="M8" s="27" t="n">
        <v>357480</v>
      </c>
      <c r="N8" s="27" t="n">
        <v>377777</v>
      </c>
      <c r="O8" s="27" t="n">
        <v>0</v>
      </c>
      <c r="P8" s="27" t="n">
        <v>90438</v>
      </c>
      <c r="Q8" s="27" t="n">
        <v>90438</v>
      </c>
      <c r="R8" s="82"/>
      <c r="S8" s="83"/>
      <c r="T8" s="27"/>
      <c r="U8" s="27"/>
      <c r="V8" s="27"/>
      <c r="W8" s="27"/>
      <c r="X8" s="27"/>
      <c r="Y8" s="27"/>
      <c r="Z8" s="82"/>
      <c r="AA8" s="83"/>
      <c r="AB8" s="27"/>
      <c r="AC8" s="27"/>
      <c r="AD8" s="27"/>
      <c r="AE8" s="27"/>
      <c r="AF8" s="27"/>
      <c r="AG8" s="27"/>
      <c r="AH8" s="82"/>
      <c r="AI8" s="83"/>
      <c r="AJ8" s="27"/>
      <c r="AK8" s="27"/>
      <c r="AL8" s="27"/>
      <c r="AM8" s="27"/>
      <c r="AN8" s="27"/>
      <c r="AO8" s="27"/>
      <c r="AP8" s="82"/>
      <c r="AQ8" s="83"/>
      <c r="AR8" s="27"/>
      <c r="AS8" s="27"/>
      <c r="AT8" s="27"/>
      <c r="AU8" s="27"/>
      <c r="AV8" s="27"/>
      <c r="AW8" s="27"/>
      <c r="AX8" s="82"/>
      <c r="AY8" s="83"/>
      <c r="AZ8" s="27"/>
      <c r="BA8" s="27"/>
      <c r="BB8" s="27"/>
      <c r="BC8" s="27"/>
      <c r="BD8" s="27"/>
      <c r="BE8" s="27"/>
    </row>
    <row r="9" customFormat="false" ht="13.5" hidden="false" customHeight="false" outlineLevel="0" collapsed="false">
      <c r="A9" s="78" t="s">
        <v>17</v>
      </c>
      <c r="B9" s="79" t="s">
        <v>25</v>
      </c>
      <c r="C9" s="80" t="s">
        <v>26</v>
      </c>
      <c r="D9" s="27" t="n">
        <f aca="false">L9+T9+AB9+AJ9+AR9+AZ9</f>
        <v>68716</v>
      </c>
      <c r="E9" s="27" t="n">
        <f aca="false">M9+U9+AC9+AK9+AS9+BA9</f>
        <v>349888</v>
      </c>
      <c r="F9" s="27" t="n">
        <f aca="false">D9+E9</f>
        <v>418604</v>
      </c>
      <c r="G9" s="27" t="n">
        <f aca="false">O9+W9+AE9+AM9+AU9+BC9</f>
        <v>0</v>
      </c>
      <c r="H9" s="27" t="n">
        <f aca="false">P9+X9+AF9+AN9+AV9+BD9</f>
        <v>174322</v>
      </c>
      <c r="I9" s="27" t="n">
        <f aca="false">G9+H9</f>
        <v>174322</v>
      </c>
      <c r="J9" s="79" t="s">
        <v>109</v>
      </c>
      <c r="K9" s="81" t="s">
        <v>161</v>
      </c>
      <c r="L9" s="27" t="n">
        <v>68716</v>
      </c>
      <c r="M9" s="27" t="n">
        <v>349888</v>
      </c>
      <c r="N9" s="27" t="n">
        <v>418604</v>
      </c>
      <c r="O9" s="27" t="n">
        <v>0</v>
      </c>
      <c r="P9" s="27" t="n">
        <v>174322</v>
      </c>
      <c r="Q9" s="27" t="n">
        <v>174322</v>
      </c>
      <c r="R9" s="82"/>
      <c r="S9" s="83"/>
      <c r="T9" s="27"/>
      <c r="U9" s="27"/>
      <c r="V9" s="27"/>
      <c r="W9" s="27"/>
      <c r="X9" s="27"/>
      <c r="Y9" s="27"/>
      <c r="Z9" s="82"/>
      <c r="AA9" s="83"/>
      <c r="AB9" s="27"/>
      <c r="AC9" s="27"/>
      <c r="AD9" s="27"/>
      <c r="AE9" s="27"/>
      <c r="AF9" s="27"/>
      <c r="AG9" s="27"/>
      <c r="AH9" s="82"/>
      <c r="AI9" s="83"/>
      <c r="AJ9" s="27"/>
      <c r="AK9" s="27"/>
      <c r="AL9" s="27"/>
      <c r="AM9" s="27"/>
      <c r="AN9" s="27"/>
      <c r="AO9" s="27"/>
      <c r="AP9" s="82"/>
      <c r="AQ9" s="83"/>
      <c r="AR9" s="27"/>
      <c r="AS9" s="27"/>
      <c r="AT9" s="27"/>
      <c r="AU9" s="27"/>
      <c r="AV9" s="27"/>
      <c r="AW9" s="27"/>
      <c r="AX9" s="82"/>
      <c r="AY9" s="83"/>
      <c r="AZ9" s="27"/>
      <c r="BA9" s="27"/>
      <c r="BB9" s="27"/>
      <c r="BC9" s="27"/>
      <c r="BD9" s="27"/>
      <c r="BE9" s="27"/>
    </row>
    <row r="10" customFormat="false" ht="13.5" hidden="false" customHeight="false" outlineLevel="0" collapsed="false">
      <c r="A10" s="78" t="s">
        <v>17</v>
      </c>
      <c r="B10" s="79" t="s">
        <v>27</v>
      </c>
      <c r="C10" s="80" t="s">
        <v>28</v>
      </c>
      <c r="D10" s="27" t="n">
        <f aca="false">L10+T10+AB10+AJ10+AR10+AZ10</f>
        <v>16066</v>
      </c>
      <c r="E10" s="27" t="n">
        <f aca="false">M10+U10+AC10+AK10+AS10+BA10</f>
        <v>110960</v>
      </c>
      <c r="F10" s="27" t="n">
        <f aca="false">D10+E10</f>
        <v>127026</v>
      </c>
      <c r="G10" s="27" t="n">
        <f aca="false">O10+W10+AE10+AM10+AU10+BC10</f>
        <v>0</v>
      </c>
      <c r="H10" s="27" t="n">
        <f aca="false">P10+X10+AF10+AN10+AV10+BD10</f>
        <v>93552</v>
      </c>
      <c r="I10" s="27" t="n">
        <f aca="false">G10+H10</f>
        <v>93552</v>
      </c>
      <c r="J10" s="79" t="s">
        <v>115</v>
      </c>
      <c r="K10" s="81" t="s">
        <v>162</v>
      </c>
      <c r="L10" s="27" t="n">
        <v>16066</v>
      </c>
      <c r="M10" s="27" t="n">
        <v>110960</v>
      </c>
      <c r="N10" s="27" t="n">
        <v>127026</v>
      </c>
      <c r="O10" s="27" t="n">
        <v>0</v>
      </c>
      <c r="P10" s="27" t="n">
        <v>93552</v>
      </c>
      <c r="Q10" s="27" t="n">
        <v>93552</v>
      </c>
      <c r="R10" s="82"/>
      <c r="S10" s="83"/>
      <c r="T10" s="27"/>
      <c r="U10" s="27"/>
      <c r="V10" s="27"/>
      <c r="W10" s="27"/>
      <c r="X10" s="27"/>
      <c r="Y10" s="27"/>
      <c r="Z10" s="82"/>
      <c r="AA10" s="83"/>
      <c r="AB10" s="27"/>
      <c r="AC10" s="27"/>
      <c r="AD10" s="27"/>
      <c r="AE10" s="27"/>
      <c r="AF10" s="27"/>
      <c r="AG10" s="27"/>
      <c r="AH10" s="82"/>
      <c r="AI10" s="83"/>
      <c r="AJ10" s="27"/>
      <c r="AK10" s="27"/>
      <c r="AL10" s="27"/>
      <c r="AM10" s="27"/>
      <c r="AN10" s="27"/>
      <c r="AO10" s="27"/>
      <c r="AP10" s="82"/>
      <c r="AQ10" s="83"/>
      <c r="AR10" s="27"/>
      <c r="AS10" s="27"/>
      <c r="AT10" s="27"/>
      <c r="AU10" s="27"/>
      <c r="AV10" s="27"/>
      <c r="AW10" s="27"/>
      <c r="AX10" s="82"/>
      <c r="AY10" s="83"/>
      <c r="AZ10" s="27"/>
      <c r="BA10" s="27"/>
      <c r="BB10" s="27"/>
      <c r="BC10" s="27"/>
      <c r="BD10" s="27"/>
      <c r="BE10" s="27"/>
    </row>
    <row r="11" customFormat="false" ht="13.5" hidden="false" customHeight="false" outlineLevel="0" collapsed="false">
      <c r="A11" s="78" t="s">
        <v>17</v>
      </c>
      <c r="B11" s="79" t="s">
        <v>29</v>
      </c>
      <c r="C11" s="80" t="s">
        <v>30</v>
      </c>
      <c r="D11" s="27" t="n">
        <f aca="false">L11+T11+AB11+AJ11+AR11+AZ11</f>
        <v>20167</v>
      </c>
      <c r="E11" s="27" t="n">
        <f aca="false">M11+U11+AC11+AK11+AS11+BA11</f>
        <v>124417</v>
      </c>
      <c r="F11" s="27" t="n">
        <f aca="false">D11+E11</f>
        <v>144584</v>
      </c>
      <c r="G11" s="27" t="n">
        <f aca="false">O11+W11+AE11+AM11+AU11+BC11</f>
        <v>0</v>
      </c>
      <c r="H11" s="27" t="n">
        <f aca="false">P11+X11+AF11+AN11+AV11+BD11</f>
        <v>64787</v>
      </c>
      <c r="I11" s="27" t="n">
        <f aca="false">G11+H11</f>
        <v>64787</v>
      </c>
      <c r="J11" s="79" t="s">
        <v>119</v>
      </c>
      <c r="K11" s="81" t="s">
        <v>163</v>
      </c>
      <c r="L11" s="27" t="n">
        <v>20167</v>
      </c>
      <c r="M11" s="27" t="n">
        <v>124417</v>
      </c>
      <c r="N11" s="27" t="n">
        <v>144584</v>
      </c>
      <c r="O11" s="27" t="n">
        <v>0</v>
      </c>
      <c r="P11" s="27" t="n">
        <v>64787</v>
      </c>
      <c r="Q11" s="27" t="n">
        <v>64787</v>
      </c>
      <c r="R11" s="82"/>
      <c r="S11" s="83"/>
      <c r="T11" s="27"/>
      <c r="U11" s="27"/>
      <c r="V11" s="27"/>
      <c r="W11" s="27"/>
      <c r="X11" s="27"/>
      <c r="Y11" s="27"/>
      <c r="Z11" s="82"/>
      <c r="AA11" s="83"/>
      <c r="AB11" s="27"/>
      <c r="AC11" s="27"/>
      <c r="AD11" s="27"/>
      <c r="AE11" s="27"/>
      <c r="AF11" s="27"/>
      <c r="AG11" s="27"/>
      <c r="AH11" s="82"/>
      <c r="AI11" s="83"/>
      <c r="AJ11" s="27"/>
      <c r="AK11" s="27"/>
      <c r="AL11" s="27"/>
      <c r="AM11" s="27"/>
      <c r="AN11" s="27"/>
      <c r="AO11" s="27"/>
      <c r="AP11" s="82"/>
      <c r="AQ11" s="83"/>
      <c r="AR11" s="27"/>
      <c r="AS11" s="27"/>
      <c r="AT11" s="27"/>
      <c r="AU11" s="27"/>
      <c r="AV11" s="27"/>
      <c r="AW11" s="27"/>
      <c r="AX11" s="82"/>
      <c r="AY11" s="83"/>
      <c r="AZ11" s="27"/>
      <c r="BA11" s="27"/>
      <c r="BB11" s="27"/>
      <c r="BC11" s="27"/>
      <c r="BD11" s="27"/>
      <c r="BE11" s="27"/>
    </row>
    <row r="12" customFormat="false" ht="13.5" hidden="false" customHeight="false" outlineLevel="0" collapsed="false">
      <c r="A12" s="78" t="s">
        <v>17</v>
      </c>
      <c r="B12" s="79" t="s">
        <v>31</v>
      </c>
      <c r="C12" s="80" t="s">
        <v>32</v>
      </c>
      <c r="D12" s="27" t="n">
        <f aca="false">L12+T12+AB12+AJ12+AR12+AZ12</f>
        <v>4809</v>
      </c>
      <c r="E12" s="27" t="n">
        <f aca="false">M12+U12+AC12+AK12+AS12+BA12</f>
        <v>51452</v>
      </c>
      <c r="F12" s="27" t="n">
        <f aca="false">D12+E12</f>
        <v>56261</v>
      </c>
      <c r="G12" s="27" t="n">
        <f aca="false">O12+W12+AE12+AM12+AU12+BC12</f>
        <v>0</v>
      </c>
      <c r="H12" s="27" t="n">
        <f aca="false">P12+X12+AF12+AN12+AV12+BD12</f>
        <v>0</v>
      </c>
      <c r="I12" s="27" t="n">
        <f aca="false">G12+H12</f>
        <v>0</v>
      </c>
      <c r="J12" s="79" t="s">
        <v>111</v>
      </c>
      <c r="K12" s="81" t="s">
        <v>158</v>
      </c>
      <c r="L12" s="27" t="n">
        <v>4809</v>
      </c>
      <c r="M12" s="27" t="n">
        <v>51452</v>
      </c>
      <c r="N12" s="27" t="n">
        <v>56261</v>
      </c>
      <c r="O12" s="27" t="n">
        <v>0</v>
      </c>
      <c r="P12" s="27" t="n">
        <v>0</v>
      </c>
      <c r="Q12" s="27" t="n">
        <v>0</v>
      </c>
      <c r="R12" s="82"/>
      <c r="S12" s="83"/>
      <c r="T12" s="27"/>
      <c r="U12" s="27"/>
      <c r="V12" s="27"/>
      <c r="W12" s="27"/>
      <c r="X12" s="27"/>
      <c r="Y12" s="27"/>
      <c r="Z12" s="82"/>
      <c r="AA12" s="83"/>
      <c r="AB12" s="27"/>
      <c r="AC12" s="27"/>
      <c r="AD12" s="27"/>
      <c r="AE12" s="27"/>
      <c r="AF12" s="27"/>
      <c r="AG12" s="27"/>
      <c r="AH12" s="82"/>
      <c r="AI12" s="83"/>
      <c r="AJ12" s="27"/>
      <c r="AK12" s="27"/>
      <c r="AL12" s="27"/>
      <c r="AM12" s="27"/>
      <c r="AN12" s="27"/>
      <c r="AO12" s="27"/>
      <c r="AP12" s="82"/>
      <c r="AQ12" s="83"/>
      <c r="AR12" s="27"/>
      <c r="AS12" s="27"/>
      <c r="AT12" s="27"/>
      <c r="AU12" s="27"/>
      <c r="AV12" s="27"/>
      <c r="AW12" s="27"/>
      <c r="AX12" s="82"/>
      <c r="AY12" s="83"/>
      <c r="AZ12" s="27"/>
      <c r="BA12" s="27"/>
      <c r="BB12" s="27"/>
      <c r="BC12" s="27"/>
      <c r="BD12" s="27"/>
      <c r="BE12" s="27"/>
    </row>
    <row r="13" customFormat="false" ht="13.5" hidden="false" customHeight="false" outlineLevel="0" collapsed="false">
      <c r="A13" s="78" t="s">
        <v>17</v>
      </c>
      <c r="B13" s="79" t="s">
        <v>33</v>
      </c>
      <c r="C13" s="80" t="s">
        <v>34</v>
      </c>
      <c r="D13" s="27" t="n">
        <f aca="false">L13+T13+AB13+AJ13+AR13+AZ13</f>
        <v>0</v>
      </c>
      <c r="E13" s="27" t="n">
        <f aca="false">M13+U13+AC13+AK13+AS13+BA13</f>
        <v>57504</v>
      </c>
      <c r="F13" s="27" t="n">
        <f aca="false">D13+E13</f>
        <v>57504</v>
      </c>
      <c r="G13" s="27" t="n">
        <f aca="false">O13+W13+AE13+AM13+AU13+BC13</f>
        <v>0</v>
      </c>
      <c r="H13" s="27" t="n">
        <f aca="false">P13+X13+AF13+AN13+AV13+BD13</f>
        <v>29383</v>
      </c>
      <c r="I13" s="27" t="n">
        <f aca="false">G13+H13</f>
        <v>29383</v>
      </c>
      <c r="J13" s="79" t="s">
        <v>107</v>
      </c>
      <c r="K13" s="81" t="s">
        <v>164</v>
      </c>
      <c r="L13" s="27" t="n">
        <v>0</v>
      </c>
      <c r="M13" s="27" t="n">
        <v>57504</v>
      </c>
      <c r="N13" s="27" t="n">
        <v>57504</v>
      </c>
      <c r="O13" s="27" t="n">
        <v>0</v>
      </c>
      <c r="P13" s="27" t="n">
        <v>29383</v>
      </c>
      <c r="Q13" s="27" t="n">
        <v>29383</v>
      </c>
      <c r="R13" s="82"/>
      <c r="S13" s="83"/>
      <c r="T13" s="27"/>
      <c r="U13" s="27"/>
      <c r="V13" s="27"/>
      <c r="W13" s="27"/>
      <c r="X13" s="27"/>
      <c r="Y13" s="27"/>
      <c r="Z13" s="82"/>
      <c r="AA13" s="83"/>
      <c r="AB13" s="27"/>
      <c r="AC13" s="27"/>
      <c r="AD13" s="27"/>
      <c r="AE13" s="27"/>
      <c r="AF13" s="27"/>
      <c r="AG13" s="27"/>
      <c r="AH13" s="82"/>
      <c r="AI13" s="83"/>
      <c r="AJ13" s="27"/>
      <c r="AK13" s="27"/>
      <c r="AL13" s="27"/>
      <c r="AM13" s="27"/>
      <c r="AN13" s="27"/>
      <c r="AO13" s="27"/>
      <c r="AP13" s="82"/>
      <c r="AQ13" s="83"/>
      <c r="AR13" s="27"/>
      <c r="AS13" s="27"/>
      <c r="AT13" s="27"/>
      <c r="AU13" s="27"/>
      <c r="AV13" s="27"/>
      <c r="AW13" s="27"/>
      <c r="AX13" s="82"/>
      <c r="AY13" s="83"/>
      <c r="AZ13" s="27"/>
      <c r="BA13" s="27"/>
      <c r="BB13" s="27"/>
      <c r="BC13" s="27"/>
      <c r="BD13" s="27"/>
      <c r="BE13" s="27"/>
    </row>
    <row r="14" customFormat="false" ht="13.5" hidden="false" customHeight="false" outlineLevel="0" collapsed="false">
      <c r="A14" s="78" t="s">
        <v>17</v>
      </c>
      <c r="B14" s="79" t="s">
        <v>35</v>
      </c>
      <c r="C14" s="80" t="s">
        <v>36</v>
      </c>
      <c r="D14" s="27" t="n">
        <f aca="false">L14+T14+AB14+AJ14+AR14+AZ14</f>
        <v>2359</v>
      </c>
      <c r="E14" s="27" t="n">
        <f aca="false">M14+U14+AC14+AK14+AS14+BA14</f>
        <v>53492</v>
      </c>
      <c r="F14" s="27" t="n">
        <f aca="false">D14+E14</f>
        <v>55851</v>
      </c>
      <c r="G14" s="27" t="n">
        <f aca="false">O14+W14+AE14+AM14+AU14+BC14</f>
        <v>0</v>
      </c>
      <c r="H14" s="27" t="n">
        <f aca="false">P14+X14+AF14+AN14+AV14+BD14</f>
        <v>85162</v>
      </c>
      <c r="I14" s="27" t="n">
        <f aca="false">G14+H14</f>
        <v>85162</v>
      </c>
      <c r="J14" s="79" t="s">
        <v>117</v>
      </c>
      <c r="K14" s="81" t="s">
        <v>159</v>
      </c>
      <c r="L14" s="27" t="n">
        <v>2359</v>
      </c>
      <c r="M14" s="27" t="n">
        <v>53492</v>
      </c>
      <c r="N14" s="27" t="n">
        <v>55851</v>
      </c>
      <c r="O14" s="27" t="n">
        <v>0</v>
      </c>
      <c r="P14" s="27" t="n">
        <v>85162</v>
      </c>
      <c r="Q14" s="27" t="n">
        <v>85162</v>
      </c>
      <c r="R14" s="82"/>
      <c r="S14" s="83"/>
      <c r="T14" s="27"/>
      <c r="U14" s="27"/>
      <c r="V14" s="27"/>
      <c r="W14" s="27"/>
      <c r="X14" s="27"/>
      <c r="Y14" s="27"/>
      <c r="Z14" s="82"/>
      <c r="AA14" s="83"/>
      <c r="AB14" s="27"/>
      <c r="AC14" s="27"/>
      <c r="AD14" s="27"/>
      <c r="AE14" s="27"/>
      <c r="AF14" s="27"/>
      <c r="AG14" s="27"/>
      <c r="AH14" s="82"/>
      <c r="AI14" s="83"/>
      <c r="AJ14" s="27"/>
      <c r="AK14" s="27"/>
      <c r="AL14" s="27"/>
      <c r="AM14" s="27"/>
      <c r="AN14" s="27"/>
      <c r="AO14" s="27"/>
      <c r="AP14" s="82"/>
      <c r="AQ14" s="83"/>
      <c r="AR14" s="27"/>
      <c r="AS14" s="27"/>
      <c r="AT14" s="27"/>
      <c r="AU14" s="27"/>
      <c r="AV14" s="27"/>
      <c r="AW14" s="27"/>
      <c r="AX14" s="82"/>
      <c r="AY14" s="83"/>
      <c r="AZ14" s="27"/>
      <c r="BA14" s="27"/>
      <c r="BB14" s="27"/>
      <c r="BC14" s="27"/>
      <c r="BD14" s="27"/>
      <c r="BE14" s="27"/>
    </row>
    <row r="15" customFormat="false" ht="13.5" hidden="false" customHeight="false" outlineLevel="0" collapsed="false">
      <c r="A15" s="78" t="s">
        <v>17</v>
      </c>
      <c r="B15" s="79" t="s">
        <v>37</v>
      </c>
      <c r="C15" s="80" t="s">
        <v>38</v>
      </c>
      <c r="D15" s="27" t="n">
        <f aca="false">L15+T15+AB15+AJ15+AR15+AZ15</f>
        <v>0</v>
      </c>
      <c r="E15" s="27" t="n">
        <f aca="false">M15+U15+AC15+AK15+AS15+BA15</f>
        <v>174239</v>
      </c>
      <c r="F15" s="27" t="n">
        <f aca="false">D15+E15</f>
        <v>174239</v>
      </c>
      <c r="G15" s="27" t="n">
        <f aca="false">O15+W15+AE15+AM15+AU15+BC15</f>
        <v>0</v>
      </c>
      <c r="H15" s="27" t="n">
        <f aca="false">P15+X15+AF15+AN15+AV15+BD15</f>
        <v>43842</v>
      </c>
      <c r="I15" s="27" t="n">
        <f aca="false">G15+H15</f>
        <v>43842</v>
      </c>
      <c r="J15" s="79" t="s">
        <v>107</v>
      </c>
      <c r="K15" s="81" t="s">
        <v>164</v>
      </c>
      <c r="L15" s="27" t="n">
        <v>0</v>
      </c>
      <c r="M15" s="27" t="n">
        <v>174239</v>
      </c>
      <c r="N15" s="27" t="n">
        <v>174239</v>
      </c>
      <c r="O15" s="27" t="n">
        <v>0</v>
      </c>
      <c r="P15" s="27" t="n">
        <v>43842</v>
      </c>
      <c r="Q15" s="27" t="n">
        <v>43842</v>
      </c>
      <c r="R15" s="82"/>
      <c r="S15" s="83"/>
      <c r="T15" s="27"/>
      <c r="U15" s="27"/>
      <c r="V15" s="27"/>
      <c r="W15" s="27"/>
      <c r="X15" s="27"/>
      <c r="Y15" s="27"/>
      <c r="Z15" s="82"/>
      <c r="AA15" s="83"/>
      <c r="AB15" s="27"/>
      <c r="AC15" s="27"/>
      <c r="AD15" s="27"/>
      <c r="AE15" s="27"/>
      <c r="AF15" s="27"/>
      <c r="AG15" s="27"/>
      <c r="AH15" s="82"/>
      <c r="AI15" s="83"/>
      <c r="AJ15" s="27"/>
      <c r="AK15" s="27"/>
      <c r="AL15" s="27"/>
      <c r="AM15" s="27"/>
      <c r="AN15" s="27"/>
      <c r="AO15" s="27"/>
      <c r="AP15" s="82"/>
      <c r="AQ15" s="83"/>
      <c r="AR15" s="27"/>
      <c r="AS15" s="27"/>
      <c r="AT15" s="27"/>
      <c r="AU15" s="27"/>
      <c r="AV15" s="27"/>
      <c r="AW15" s="27"/>
      <c r="AX15" s="82"/>
      <c r="AY15" s="83"/>
      <c r="AZ15" s="27"/>
      <c r="BA15" s="27"/>
      <c r="BB15" s="27"/>
      <c r="BC15" s="27"/>
      <c r="BD15" s="27"/>
      <c r="BE15" s="27"/>
    </row>
    <row r="16" customFormat="false" ht="13.5" hidden="false" customHeight="false" outlineLevel="0" collapsed="false">
      <c r="A16" s="78" t="s">
        <v>17</v>
      </c>
      <c r="B16" s="79" t="s">
        <v>39</v>
      </c>
      <c r="C16" s="80" t="s">
        <v>40</v>
      </c>
      <c r="D16" s="27" t="n">
        <f aca="false">L16+T16+AB16+AJ16+AR16+AZ16</f>
        <v>0</v>
      </c>
      <c r="E16" s="27" t="n">
        <f aca="false">M16+U16+AC16+AK16+AS16+BA16</f>
        <v>109238</v>
      </c>
      <c r="F16" s="27" t="n">
        <f aca="false">D16+E16</f>
        <v>109238</v>
      </c>
      <c r="G16" s="27" t="n">
        <f aca="false">O16+W16+AE16+AM16+AU16+BC16</f>
        <v>0</v>
      </c>
      <c r="H16" s="27" t="n">
        <f aca="false">P16+X16+AF16+AN16+AV16+BD16</f>
        <v>51811</v>
      </c>
      <c r="I16" s="27" t="n">
        <f aca="false">G16+H16</f>
        <v>51811</v>
      </c>
      <c r="J16" s="79" t="s">
        <v>107</v>
      </c>
      <c r="K16" s="81" t="s">
        <v>164</v>
      </c>
      <c r="L16" s="27" t="n">
        <v>0</v>
      </c>
      <c r="M16" s="27" t="n">
        <v>109238</v>
      </c>
      <c r="N16" s="27" t="n">
        <v>109238</v>
      </c>
      <c r="O16" s="27" t="n">
        <v>0</v>
      </c>
      <c r="P16" s="27" t="n">
        <v>51811</v>
      </c>
      <c r="Q16" s="27" t="n">
        <v>51811</v>
      </c>
      <c r="R16" s="82"/>
      <c r="S16" s="83"/>
      <c r="T16" s="27"/>
      <c r="U16" s="27"/>
      <c r="V16" s="27"/>
      <c r="W16" s="27"/>
      <c r="X16" s="27"/>
      <c r="Y16" s="27"/>
      <c r="Z16" s="82"/>
      <c r="AA16" s="83"/>
      <c r="AB16" s="27"/>
      <c r="AC16" s="27"/>
      <c r="AD16" s="27"/>
      <c r="AE16" s="27"/>
      <c r="AF16" s="27"/>
      <c r="AG16" s="27"/>
      <c r="AH16" s="82"/>
      <c r="AI16" s="83"/>
      <c r="AJ16" s="27"/>
      <c r="AK16" s="27"/>
      <c r="AL16" s="27"/>
      <c r="AM16" s="27"/>
      <c r="AN16" s="27"/>
      <c r="AO16" s="27"/>
      <c r="AP16" s="82"/>
      <c r="AQ16" s="83"/>
      <c r="AR16" s="27"/>
      <c r="AS16" s="27"/>
      <c r="AT16" s="27"/>
      <c r="AU16" s="27"/>
      <c r="AV16" s="27"/>
      <c r="AW16" s="27"/>
      <c r="AX16" s="82"/>
      <c r="AY16" s="83"/>
      <c r="AZ16" s="27"/>
      <c r="BA16" s="27"/>
      <c r="BB16" s="27"/>
      <c r="BC16" s="27"/>
      <c r="BD16" s="27"/>
      <c r="BE16" s="27"/>
    </row>
    <row r="17" customFormat="false" ht="13.5" hidden="false" customHeight="false" outlineLevel="0" collapsed="false">
      <c r="A17" s="78" t="s">
        <v>17</v>
      </c>
      <c r="B17" s="79" t="s">
        <v>41</v>
      </c>
      <c r="C17" s="80" t="s">
        <v>42</v>
      </c>
      <c r="D17" s="27" t="n">
        <f aca="false">L17+T17+AB17+AJ17+AR17+AZ17</f>
        <v>9408</v>
      </c>
      <c r="E17" s="27" t="n">
        <f aca="false">M17+U17+AC17+AK17+AS17+BA17</f>
        <v>139841</v>
      </c>
      <c r="F17" s="27" t="n">
        <f aca="false">D17+E17</f>
        <v>149249</v>
      </c>
      <c r="G17" s="27" t="n">
        <f aca="false">O17+W17+AE17+AM17+AU17+BC17</f>
        <v>0</v>
      </c>
      <c r="H17" s="27" t="n">
        <f aca="false">P17+X17+AF17+AN17+AV17+BD17</f>
        <v>77434</v>
      </c>
      <c r="I17" s="27" t="n">
        <f aca="false">G17+H17</f>
        <v>77434</v>
      </c>
      <c r="J17" s="79" t="s">
        <v>121</v>
      </c>
      <c r="K17" s="81" t="s">
        <v>165</v>
      </c>
      <c r="L17" s="27" t="n">
        <v>9408</v>
      </c>
      <c r="M17" s="27" t="n">
        <v>139841</v>
      </c>
      <c r="N17" s="27" t="n">
        <v>149249</v>
      </c>
      <c r="O17" s="27" t="n">
        <v>0</v>
      </c>
      <c r="P17" s="27" t="n">
        <v>77434</v>
      </c>
      <c r="Q17" s="27" t="n">
        <v>77434</v>
      </c>
      <c r="R17" s="82"/>
      <c r="S17" s="83"/>
      <c r="T17" s="27"/>
      <c r="U17" s="27"/>
      <c r="V17" s="27"/>
      <c r="W17" s="27"/>
      <c r="X17" s="27"/>
      <c r="Y17" s="27"/>
      <c r="Z17" s="82"/>
      <c r="AA17" s="83"/>
      <c r="AB17" s="27"/>
      <c r="AC17" s="27"/>
      <c r="AD17" s="27"/>
      <c r="AE17" s="27"/>
      <c r="AF17" s="27"/>
      <c r="AG17" s="27"/>
      <c r="AH17" s="82"/>
      <c r="AI17" s="83"/>
      <c r="AJ17" s="27"/>
      <c r="AK17" s="27"/>
      <c r="AL17" s="27"/>
      <c r="AM17" s="27"/>
      <c r="AN17" s="27"/>
      <c r="AO17" s="27"/>
      <c r="AP17" s="82"/>
      <c r="AQ17" s="83"/>
      <c r="AR17" s="27"/>
      <c r="AS17" s="27"/>
      <c r="AT17" s="27"/>
      <c r="AU17" s="27"/>
      <c r="AV17" s="27"/>
      <c r="AW17" s="27"/>
      <c r="AX17" s="82"/>
      <c r="AY17" s="83"/>
      <c r="AZ17" s="27"/>
      <c r="BA17" s="27"/>
      <c r="BB17" s="27"/>
      <c r="BC17" s="27"/>
      <c r="BD17" s="27"/>
      <c r="BE17" s="27"/>
    </row>
    <row r="18" customFormat="false" ht="13.5" hidden="false" customHeight="false" outlineLevel="0" collapsed="false">
      <c r="A18" s="78" t="s">
        <v>17</v>
      </c>
      <c r="B18" s="79" t="s">
        <v>43</v>
      </c>
      <c r="C18" s="80" t="s">
        <v>44</v>
      </c>
      <c r="D18" s="27" t="n">
        <f aca="false">L18+T18+AB18+AJ18+AR18+AZ18</f>
        <v>3560</v>
      </c>
      <c r="E18" s="27" t="n">
        <f aca="false">M18+U18+AC18+AK18+AS18+BA18</f>
        <v>23815</v>
      </c>
      <c r="F18" s="27" t="n">
        <f aca="false">D18+E18</f>
        <v>27375</v>
      </c>
      <c r="G18" s="27" t="n">
        <f aca="false">O18+W18+AE18+AM18+AU18+BC18</f>
        <v>0</v>
      </c>
      <c r="H18" s="27" t="n">
        <f aca="false">P18+X18+AF18+AN18+AV18+BD18</f>
        <v>74338</v>
      </c>
      <c r="I18" s="27" t="n">
        <f aca="false">G18+H18</f>
        <v>74338</v>
      </c>
      <c r="J18" s="79" t="s">
        <v>117</v>
      </c>
      <c r="K18" s="81" t="s">
        <v>159</v>
      </c>
      <c r="L18" s="27" t="n">
        <v>3560</v>
      </c>
      <c r="M18" s="27" t="n">
        <v>23815</v>
      </c>
      <c r="N18" s="27" t="n">
        <v>27375</v>
      </c>
      <c r="O18" s="27" t="n">
        <v>0</v>
      </c>
      <c r="P18" s="27" t="n">
        <v>74338</v>
      </c>
      <c r="Q18" s="27" t="n">
        <v>74338</v>
      </c>
      <c r="R18" s="82"/>
      <c r="S18" s="83"/>
      <c r="T18" s="27"/>
      <c r="U18" s="27"/>
      <c r="V18" s="27"/>
      <c r="W18" s="27"/>
      <c r="X18" s="27"/>
      <c r="Y18" s="27"/>
      <c r="Z18" s="82"/>
      <c r="AA18" s="83"/>
      <c r="AB18" s="27"/>
      <c r="AC18" s="27"/>
      <c r="AD18" s="27"/>
      <c r="AE18" s="27"/>
      <c r="AF18" s="27"/>
      <c r="AG18" s="27"/>
      <c r="AH18" s="82"/>
      <c r="AI18" s="83"/>
      <c r="AJ18" s="27"/>
      <c r="AK18" s="27"/>
      <c r="AL18" s="27"/>
      <c r="AM18" s="27"/>
      <c r="AN18" s="27"/>
      <c r="AO18" s="27"/>
      <c r="AP18" s="82"/>
      <c r="AQ18" s="83"/>
      <c r="AR18" s="27"/>
      <c r="AS18" s="27"/>
      <c r="AT18" s="27"/>
      <c r="AU18" s="27"/>
      <c r="AV18" s="27"/>
      <c r="AW18" s="27"/>
      <c r="AX18" s="82"/>
      <c r="AY18" s="83"/>
      <c r="AZ18" s="27"/>
      <c r="BA18" s="27"/>
      <c r="BB18" s="27"/>
      <c r="BC18" s="27"/>
      <c r="BD18" s="27"/>
      <c r="BE18" s="27"/>
    </row>
    <row r="19" customFormat="false" ht="13.5" hidden="false" customHeight="false" outlineLevel="0" collapsed="false">
      <c r="A19" s="78" t="s">
        <v>17</v>
      </c>
      <c r="B19" s="79" t="s">
        <v>45</v>
      </c>
      <c r="C19" s="80" t="s">
        <v>46</v>
      </c>
      <c r="D19" s="27" t="n">
        <f aca="false">L19+T19+AB19+AJ19+AR19+AZ19</f>
        <v>2443</v>
      </c>
      <c r="E19" s="27" t="n">
        <f aca="false">M19+U19+AC19+AK19+AS19+BA19</f>
        <v>25644</v>
      </c>
      <c r="F19" s="27" t="n">
        <f aca="false">D19+E19</f>
        <v>28087</v>
      </c>
      <c r="G19" s="27" t="n">
        <f aca="false">O19+W19+AE19+AM19+AU19+BC19</f>
        <v>0</v>
      </c>
      <c r="H19" s="27" t="n">
        <f aca="false">P19+X19+AF19+AN19+AV19+BD19</f>
        <v>46334</v>
      </c>
      <c r="I19" s="27" t="n">
        <f aca="false">G19+H19</f>
        <v>46334</v>
      </c>
      <c r="J19" s="79" t="s">
        <v>111</v>
      </c>
      <c r="K19" s="81" t="s">
        <v>158</v>
      </c>
      <c r="L19" s="27" t="n">
        <v>2443</v>
      </c>
      <c r="M19" s="27" t="n">
        <v>25644</v>
      </c>
      <c r="N19" s="27" t="n">
        <v>28087</v>
      </c>
      <c r="O19" s="27" t="n">
        <v>0</v>
      </c>
      <c r="P19" s="27" t="n">
        <v>46334</v>
      </c>
      <c r="Q19" s="27" t="n">
        <v>46334</v>
      </c>
      <c r="R19" s="82"/>
      <c r="S19" s="83"/>
      <c r="T19" s="27"/>
      <c r="U19" s="27"/>
      <c r="V19" s="27"/>
      <c r="W19" s="27"/>
      <c r="X19" s="27"/>
      <c r="Y19" s="27"/>
      <c r="Z19" s="82"/>
      <c r="AA19" s="83"/>
      <c r="AB19" s="27"/>
      <c r="AC19" s="27"/>
      <c r="AD19" s="27"/>
      <c r="AE19" s="27"/>
      <c r="AF19" s="27"/>
      <c r="AG19" s="27"/>
      <c r="AH19" s="82"/>
      <c r="AI19" s="83"/>
      <c r="AJ19" s="27"/>
      <c r="AK19" s="27"/>
      <c r="AL19" s="27"/>
      <c r="AM19" s="27"/>
      <c r="AN19" s="27"/>
      <c r="AO19" s="27"/>
      <c r="AP19" s="82"/>
      <c r="AQ19" s="83"/>
      <c r="AR19" s="27"/>
      <c r="AS19" s="27"/>
      <c r="AT19" s="27"/>
      <c r="AU19" s="27"/>
      <c r="AV19" s="27"/>
      <c r="AW19" s="27"/>
      <c r="AX19" s="82"/>
      <c r="AY19" s="83"/>
      <c r="AZ19" s="27"/>
      <c r="BA19" s="27"/>
      <c r="BB19" s="27"/>
      <c r="BC19" s="27"/>
      <c r="BD19" s="27"/>
      <c r="BE19" s="27"/>
    </row>
    <row r="20" customFormat="false" ht="13.5" hidden="false" customHeight="false" outlineLevel="0" collapsed="false">
      <c r="A20" s="78" t="s">
        <v>17</v>
      </c>
      <c r="B20" s="79" t="s">
        <v>47</v>
      </c>
      <c r="C20" s="80" t="s">
        <v>48</v>
      </c>
      <c r="D20" s="27" t="n">
        <f aca="false">L20+T20+AB20+AJ20+AR20+AZ20</f>
        <v>2098</v>
      </c>
      <c r="E20" s="27" t="n">
        <f aca="false">M20+U20+AC20+AK20+AS20+BA20</f>
        <v>22806</v>
      </c>
      <c r="F20" s="27" t="n">
        <f aca="false">D20+E20</f>
        <v>24904</v>
      </c>
      <c r="G20" s="27" t="n">
        <f aca="false">O20+W20+AE20+AM20+AU20+BC20</f>
        <v>0</v>
      </c>
      <c r="H20" s="27" t="n">
        <f aca="false">P20+X20+AF20+AN20+AV20+BD20</f>
        <v>42202</v>
      </c>
      <c r="I20" s="27" t="n">
        <f aca="false">G20+H20</f>
        <v>42202</v>
      </c>
      <c r="J20" s="79" t="s">
        <v>111</v>
      </c>
      <c r="K20" s="81" t="s">
        <v>158</v>
      </c>
      <c r="L20" s="27" t="n">
        <v>2098</v>
      </c>
      <c r="M20" s="27" t="n">
        <v>22806</v>
      </c>
      <c r="N20" s="27" t="n">
        <v>24904</v>
      </c>
      <c r="O20" s="27" t="n">
        <v>0</v>
      </c>
      <c r="P20" s="27" t="n">
        <v>42202</v>
      </c>
      <c r="Q20" s="27" t="n">
        <v>42202</v>
      </c>
      <c r="R20" s="82"/>
      <c r="S20" s="83"/>
      <c r="T20" s="27"/>
      <c r="U20" s="27"/>
      <c r="V20" s="27"/>
      <c r="W20" s="27"/>
      <c r="X20" s="27"/>
      <c r="Y20" s="27"/>
      <c r="Z20" s="82"/>
      <c r="AA20" s="83"/>
      <c r="AB20" s="27"/>
      <c r="AC20" s="27"/>
      <c r="AD20" s="27"/>
      <c r="AE20" s="27"/>
      <c r="AF20" s="27"/>
      <c r="AG20" s="27"/>
      <c r="AH20" s="82"/>
      <c r="AI20" s="83"/>
      <c r="AJ20" s="27"/>
      <c r="AK20" s="27"/>
      <c r="AL20" s="27"/>
      <c r="AM20" s="27"/>
      <c r="AN20" s="27"/>
      <c r="AO20" s="27"/>
      <c r="AP20" s="82"/>
      <c r="AQ20" s="83"/>
      <c r="AR20" s="27"/>
      <c r="AS20" s="27"/>
      <c r="AT20" s="27"/>
      <c r="AU20" s="27"/>
      <c r="AV20" s="27"/>
      <c r="AW20" s="27"/>
      <c r="AX20" s="82"/>
      <c r="AY20" s="83"/>
      <c r="AZ20" s="27"/>
      <c r="BA20" s="27"/>
      <c r="BB20" s="27"/>
      <c r="BC20" s="27"/>
      <c r="BD20" s="27"/>
      <c r="BE20" s="27"/>
    </row>
    <row r="21" customFormat="false" ht="13.5" hidden="false" customHeight="false" outlineLevel="0" collapsed="false">
      <c r="A21" s="78" t="s">
        <v>17</v>
      </c>
      <c r="B21" s="79" t="s">
        <v>49</v>
      </c>
      <c r="C21" s="80" t="s">
        <v>50</v>
      </c>
      <c r="D21" s="27" t="n">
        <f aca="false">L21+T21+AB21+AJ21+AR21+AZ21</f>
        <v>0</v>
      </c>
      <c r="E21" s="27" t="n">
        <f aca="false">M21+U21+AC21+AK21+AS21+BA21</f>
        <v>51537</v>
      </c>
      <c r="F21" s="27" t="n">
        <f aca="false">D21+E21</f>
        <v>51537</v>
      </c>
      <c r="G21" s="27" t="n">
        <f aca="false">O21+W21+AE21+AM21+AU21+BC21</f>
        <v>0</v>
      </c>
      <c r="H21" s="27" t="n">
        <f aca="false">P21+X21+AF21+AN21+AV21+BD21</f>
        <v>24190</v>
      </c>
      <c r="I21" s="27" t="n">
        <f aca="false">G21+H21</f>
        <v>24190</v>
      </c>
      <c r="J21" s="79" t="s">
        <v>107</v>
      </c>
      <c r="K21" s="81" t="s">
        <v>164</v>
      </c>
      <c r="L21" s="27" t="n">
        <v>0</v>
      </c>
      <c r="M21" s="27" t="n">
        <v>51537</v>
      </c>
      <c r="N21" s="27" t="n">
        <v>51537</v>
      </c>
      <c r="O21" s="27" t="n">
        <v>0</v>
      </c>
      <c r="P21" s="27" t="n">
        <v>24190</v>
      </c>
      <c r="Q21" s="27" t="n">
        <v>24190</v>
      </c>
      <c r="R21" s="82"/>
      <c r="S21" s="83"/>
      <c r="T21" s="27"/>
      <c r="U21" s="27"/>
      <c r="V21" s="27"/>
      <c r="W21" s="27"/>
      <c r="X21" s="27"/>
      <c r="Y21" s="27"/>
      <c r="Z21" s="82"/>
      <c r="AA21" s="83"/>
      <c r="AB21" s="27"/>
      <c r="AC21" s="27"/>
      <c r="AD21" s="27"/>
      <c r="AE21" s="27"/>
      <c r="AF21" s="27"/>
      <c r="AG21" s="27"/>
      <c r="AH21" s="82"/>
      <c r="AI21" s="83"/>
      <c r="AJ21" s="27"/>
      <c r="AK21" s="27"/>
      <c r="AL21" s="27"/>
      <c r="AM21" s="27"/>
      <c r="AN21" s="27"/>
      <c r="AO21" s="27"/>
      <c r="AP21" s="82"/>
      <c r="AQ21" s="83"/>
      <c r="AR21" s="27"/>
      <c r="AS21" s="27"/>
      <c r="AT21" s="27"/>
      <c r="AU21" s="27"/>
      <c r="AV21" s="27"/>
      <c r="AW21" s="27"/>
      <c r="AX21" s="82"/>
      <c r="AY21" s="83"/>
      <c r="AZ21" s="27"/>
      <c r="BA21" s="27"/>
      <c r="BB21" s="27"/>
      <c r="BC21" s="27"/>
      <c r="BD21" s="27"/>
      <c r="BE21" s="27"/>
    </row>
    <row r="22" customFormat="false" ht="13.5" hidden="false" customHeight="false" outlineLevel="0" collapsed="false">
      <c r="A22" s="78" t="s">
        <v>17</v>
      </c>
      <c r="B22" s="79" t="s">
        <v>51</v>
      </c>
      <c r="C22" s="80" t="s">
        <v>52</v>
      </c>
      <c r="D22" s="27" t="n">
        <f aca="false">L22+T22+AB22+AJ22+AR22+AZ22</f>
        <v>3865</v>
      </c>
      <c r="E22" s="27" t="n">
        <f aca="false">M22+U22+AC22+AK22+AS22+BA22</f>
        <v>30165</v>
      </c>
      <c r="F22" s="27" t="n">
        <f aca="false">D22+E22</f>
        <v>34030</v>
      </c>
      <c r="G22" s="27" t="n">
        <f aca="false">O22+W22+AE22+AM22+AU22+BC22</f>
        <v>0</v>
      </c>
      <c r="H22" s="27" t="n">
        <f aca="false">P22+X22+AF22+AN22+AV22+BD22</f>
        <v>25987</v>
      </c>
      <c r="I22" s="27" t="n">
        <f aca="false">G22+H22</f>
        <v>25987</v>
      </c>
      <c r="J22" s="79" t="s">
        <v>119</v>
      </c>
      <c r="K22" s="81" t="s">
        <v>163</v>
      </c>
      <c r="L22" s="27" t="n">
        <v>3865</v>
      </c>
      <c r="M22" s="27" t="n">
        <v>30165</v>
      </c>
      <c r="N22" s="27" t="n">
        <v>34030</v>
      </c>
      <c r="O22" s="27" t="n">
        <v>0</v>
      </c>
      <c r="P22" s="27" t="n">
        <v>25987</v>
      </c>
      <c r="Q22" s="27" t="n">
        <v>25987</v>
      </c>
      <c r="R22" s="82"/>
      <c r="S22" s="83"/>
      <c r="T22" s="27"/>
      <c r="U22" s="27"/>
      <c r="V22" s="27"/>
      <c r="W22" s="27"/>
      <c r="X22" s="27"/>
      <c r="Y22" s="27"/>
      <c r="Z22" s="82"/>
      <c r="AA22" s="83"/>
      <c r="AB22" s="27"/>
      <c r="AC22" s="27"/>
      <c r="AD22" s="27"/>
      <c r="AE22" s="27"/>
      <c r="AF22" s="27"/>
      <c r="AG22" s="27"/>
      <c r="AH22" s="82"/>
      <c r="AI22" s="83"/>
      <c r="AJ22" s="27"/>
      <c r="AK22" s="27"/>
      <c r="AL22" s="27"/>
      <c r="AM22" s="27"/>
      <c r="AN22" s="27"/>
      <c r="AO22" s="27"/>
      <c r="AP22" s="82"/>
      <c r="AQ22" s="83"/>
      <c r="AR22" s="27"/>
      <c r="AS22" s="27"/>
      <c r="AT22" s="27"/>
      <c r="AU22" s="27"/>
      <c r="AV22" s="27"/>
      <c r="AW22" s="27"/>
      <c r="AX22" s="82"/>
      <c r="AY22" s="83"/>
      <c r="AZ22" s="27"/>
      <c r="BA22" s="27"/>
      <c r="BB22" s="27"/>
      <c r="BC22" s="27"/>
      <c r="BD22" s="27"/>
      <c r="BE22" s="27"/>
    </row>
    <row r="23" customFormat="false" ht="13.5" hidden="false" customHeight="false" outlineLevel="0" collapsed="false">
      <c r="A23" s="78" t="s">
        <v>17</v>
      </c>
      <c r="B23" s="79" t="s">
        <v>53</v>
      </c>
      <c r="C23" s="80" t="s">
        <v>54</v>
      </c>
      <c r="D23" s="27" t="n">
        <f aca="false">L23+T23+AB23+AJ23+AR23+AZ23</f>
        <v>4605</v>
      </c>
      <c r="E23" s="27" t="n">
        <f aca="false">M23+U23+AC23+AK23+AS23+BA23</f>
        <v>28787</v>
      </c>
      <c r="F23" s="27" t="n">
        <f aca="false">D23+E23</f>
        <v>33392</v>
      </c>
      <c r="G23" s="27" t="n">
        <f aca="false">O23+W23+AE23+AM23+AU23+BC23</f>
        <v>0</v>
      </c>
      <c r="H23" s="27" t="n">
        <f aca="false">P23+X23+AF23+AN23+AV23+BD23</f>
        <v>29351</v>
      </c>
      <c r="I23" s="27" t="n">
        <f aca="false">G23+H23</f>
        <v>29351</v>
      </c>
      <c r="J23" s="79" t="s">
        <v>119</v>
      </c>
      <c r="K23" s="81" t="s">
        <v>163</v>
      </c>
      <c r="L23" s="27" t="n">
        <v>4605</v>
      </c>
      <c r="M23" s="27" t="n">
        <v>28787</v>
      </c>
      <c r="N23" s="27" t="n">
        <v>33392</v>
      </c>
      <c r="O23" s="27" t="n">
        <v>0</v>
      </c>
      <c r="P23" s="27" t="n">
        <v>29351</v>
      </c>
      <c r="Q23" s="27" t="n">
        <v>29351</v>
      </c>
      <c r="R23" s="82"/>
      <c r="S23" s="83"/>
      <c r="T23" s="27"/>
      <c r="U23" s="27"/>
      <c r="V23" s="27"/>
      <c r="W23" s="27"/>
      <c r="X23" s="27"/>
      <c r="Y23" s="27"/>
      <c r="Z23" s="82"/>
      <c r="AA23" s="83"/>
      <c r="AB23" s="27"/>
      <c r="AC23" s="27"/>
      <c r="AD23" s="27"/>
      <c r="AE23" s="27"/>
      <c r="AF23" s="27"/>
      <c r="AG23" s="27"/>
      <c r="AH23" s="82"/>
      <c r="AI23" s="83"/>
      <c r="AJ23" s="27"/>
      <c r="AK23" s="27"/>
      <c r="AL23" s="27"/>
      <c r="AM23" s="27"/>
      <c r="AN23" s="27"/>
      <c r="AO23" s="27"/>
      <c r="AP23" s="82"/>
      <c r="AQ23" s="83"/>
      <c r="AR23" s="27"/>
      <c r="AS23" s="27"/>
      <c r="AT23" s="27"/>
      <c r="AU23" s="27"/>
      <c r="AV23" s="27"/>
      <c r="AW23" s="27"/>
      <c r="AX23" s="82"/>
      <c r="AY23" s="83"/>
      <c r="AZ23" s="27"/>
      <c r="BA23" s="27"/>
      <c r="BB23" s="27"/>
      <c r="BC23" s="27"/>
      <c r="BD23" s="27"/>
      <c r="BE23" s="27"/>
    </row>
    <row r="24" customFormat="false" ht="13.5" hidden="false" customHeight="false" outlineLevel="0" collapsed="false">
      <c r="A24" s="78" t="s">
        <v>17</v>
      </c>
      <c r="B24" s="79" t="s">
        <v>55</v>
      </c>
      <c r="C24" s="80" t="s">
        <v>56</v>
      </c>
      <c r="D24" s="27" t="n">
        <f aca="false">L24+T24+AB24+AJ24+AR24+AZ24</f>
        <v>4974</v>
      </c>
      <c r="E24" s="27" t="n">
        <f aca="false">M24+U24+AC24+AK24+AS24+BA24</f>
        <v>35214</v>
      </c>
      <c r="F24" s="27" t="n">
        <f aca="false">D24+E24</f>
        <v>40188</v>
      </c>
      <c r="G24" s="27" t="n">
        <f aca="false">O24+W24+AE24+AM24+AU24+BC24</f>
        <v>0</v>
      </c>
      <c r="H24" s="27" t="n">
        <f aca="false">P24+X24+AF24+AN24+AV24+BD24</f>
        <v>30088</v>
      </c>
      <c r="I24" s="27" t="n">
        <f aca="false">G24+H24</f>
        <v>30088</v>
      </c>
      <c r="J24" s="79" t="s">
        <v>119</v>
      </c>
      <c r="K24" s="81" t="s">
        <v>163</v>
      </c>
      <c r="L24" s="27" t="n">
        <v>4974</v>
      </c>
      <c r="M24" s="27" t="n">
        <v>35214</v>
      </c>
      <c r="N24" s="27" t="n">
        <v>40188</v>
      </c>
      <c r="O24" s="27" t="n">
        <v>0</v>
      </c>
      <c r="P24" s="27" t="n">
        <v>30088</v>
      </c>
      <c r="Q24" s="27" t="n">
        <v>30088</v>
      </c>
      <c r="R24" s="82"/>
      <c r="S24" s="83"/>
      <c r="T24" s="27"/>
      <c r="U24" s="27"/>
      <c r="V24" s="27"/>
      <c r="W24" s="27"/>
      <c r="X24" s="27"/>
      <c r="Y24" s="27"/>
      <c r="Z24" s="82"/>
      <c r="AA24" s="83"/>
      <c r="AB24" s="27"/>
      <c r="AC24" s="27"/>
      <c r="AD24" s="27"/>
      <c r="AE24" s="27"/>
      <c r="AF24" s="27"/>
      <c r="AG24" s="27"/>
      <c r="AH24" s="82"/>
      <c r="AI24" s="83"/>
      <c r="AJ24" s="27"/>
      <c r="AK24" s="27"/>
      <c r="AL24" s="27"/>
      <c r="AM24" s="27"/>
      <c r="AN24" s="27"/>
      <c r="AO24" s="27"/>
      <c r="AP24" s="82"/>
      <c r="AQ24" s="83"/>
      <c r="AR24" s="27"/>
      <c r="AS24" s="27"/>
      <c r="AT24" s="27"/>
      <c r="AU24" s="27"/>
      <c r="AV24" s="27"/>
      <c r="AW24" s="27"/>
      <c r="AX24" s="82"/>
      <c r="AY24" s="83"/>
      <c r="AZ24" s="27"/>
      <c r="BA24" s="27"/>
      <c r="BB24" s="27"/>
      <c r="BC24" s="27"/>
      <c r="BD24" s="27"/>
      <c r="BE24" s="27"/>
    </row>
    <row r="25" customFormat="false" ht="13.5" hidden="false" customHeight="false" outlineLevel="0" collapsed="false">
      <c r="A25" s="78" t="s">
        <v>17</v>
      </c>
      <c r="B25" s="79" t="s">
        <v>57</v>
      </c>
      <c r="C25" s="80" t="s">
        <v>58</v>
      </c>
      <c r="D25" s="27" t="n">
        <f aca="false">L25+T25+AB25+AJ25+AR25+AZ25</f>
        <v>4704</v>
      </c>
      <c r="E25" s="27" t="n">
        <f aca="false">M25+U25+AC25+AK25+AS25+BA25</f>
        <v>69920</v>
      </c>
      <c r="F25" s="27" t="n">
        <f aca="false">D25+E25</f>
        <v>74624</v>
      </c>
      <c r="G25" s="27" t="n">
        <f aca="false">O25+W25+AE25+AM25+AU25+BC25</f>
        <v>0</v>
      </c>
      <c r="H25" s="27" t="n">
        <f aca="false">P25+X25+AF25+AN25+AV25+BD25</f>
        <v>38717</v>
      </c>
      <c r="I25" s="27" t="n">
        <f aca="false">G25+H25</f>
        <v>38717</v>
      </c>
      <c r="J25" s="79" t="s">
        <v>121</v>
      </c>
      <c r="K25" s="81" t="s">
        <v>165</v>
      </c>
      <c r="L25" s="27" t="n">
        <v>4704</v>
      </c>
      <c r="M25" s="27" t="n">
        <v>69920</v>
      </c>
      <c r="N25" s="27" t="n">
        <v>74624</v>
      </c>
      <c r="O25" s="27" t="n">
        <v>0</v>
      </c>
      <c r="P25" s="27" t="n">
        <v>38717</v>
      </c>
      <c r="Q25" s="27" t="n">
        <v>38717</v>
      </c>
      <c r="R25" s="82"/>
      <c r="S25" s="83"/>
      <c r="T25" s="27"/>
      <c r="U25" s="27"/>
      <c r="V25" s="27"/>
      <c r="W25" s="27"/>
      <c r="X25" s="27"/>
      <c r="Y25" s="27"/>
      <c r="Z25" s="82"/>
      <c r="AA25" s="83"/>
      <c r="AB25" s="27"/>
      <c r="AC25" s="27"/>
      <c r="AD25" s="27"/>
      <c r="AE25" s="27"/>
      <c r="AF25" s="27"/>
      <c r="AG25" s="27"/>
      <c r="AH25" s="82"/>
      <c r="AI25" s="83"/>
      <c r="AJ25" s="27"/>
      <c r="AK25" s="27"/>
      <c r="AL25" s="27"/>
      <c r="AM25" s="27"/>
      <c r="AN25" s="27"/>
      <c r="AO25" s="27"/>
      <c r="AP25" s="82"/>
      <c r="AQ25" s="83"/>
      <c r="AR25" s="27"/>
      <c r="AS25" s="27"/>
      <c r="AT25" s="27"/>
      <c r="AU25" s="27"/>
      <c r="AV25" s="27"/>
      <c r="AW25" s="27"/>
      <c r="AX25" s="82"/>
      <c r="AY25" s="83"/>
      <c r="AZ25" s="27"/>
      <c r="BA25" s="27"/>
      <c r="BB25" s="27"/>
      <c r="BC25" s="27"/>
      <c r="BD25" s="27"/>
      <c r="BE25" s="27"/>
    </row>
    <row r="26" customFormat="false" ht="13.5" hidden="false" customHeight="false" outlineLevel="0" collapsed="false">
      <c r="A26" s="78" t="s">
        <v>17</v>
      </c>
      <c r="B26" s="79" t="s">
        <v>59</v>
      </c>
      <c r="C26" s="80" t="s">
        <v>60</v>
      </c>
      <c r="D26" s="27" t="n">
        <f aca="false">L26+T26+AB26+AJ26+AR26+AZ26</f>
        <v>0</v>
      </c>
      <c r="E26" s="27" t="n">
        <f aca="false">M26+U26+AC26+AK26+AS26+BA26</f>
        <v>12354</v>
      </c>
      <c r="F26" s="27" t="n">
        <f aca="false">D26+E26</f>
        <v>12354</v>
      </c>
      <c r="G26" s="27" t="n">
        <f aca="false">O26+W26+AE26+AM26+AU26+BC26</f>
        <v>0</v>
      </c>
      <c r="H26" s="27" t="n">
        <f aca="false">P26+X26+AF26+AN26+AV26+BD26</f>
        <v>18868</v>
      </c>
      <c r="I26" s="27" t="n">
        <f aca="false">G26+H26</f>
        <v>18868</v>
      </c>
      <c r="J26" s="79" t="s">
        <v>115</v>
      </c>
      <c r="K26" s="81" t="s">
        <v>162</v>
      </c>
      <c r="L26" s="27" t="n">
        <v>0</v>
      </c>
      <c r="M26" s="27" t="n">
        <v>12354</v>
      </c>
      <c r="N26" s="27" t="n">
        <v>12354</v>
      </c>
      <c r="O26" s="27" t="n">
        <v>0</v>
      </c>
      <c r="P26" s="27" t="n">
        <v>18868</v>
      </c>
      <c r="Q26" s="27" t="n">
        <v>18868</v>
      </c>
      <c r="R26" s="82"/>
      <c r="S26" s="83"/>
      <c r="T26" s="27"/>
      <c r="U26" s="27"/>
      <c r="V26" s="27"/>
      <c r="W26" s="27"/>
      <c r="X26" s="27"/>
      <c r="Y26" s="27"/>
      <c r="Z26" s="82"/>
      <c r="AA26" s="83"/>
      <c r="AB26" s="27"/>
      <c r="AC26" s="27"/>
      <c r="AD26" s="27"/>
      <c r="AE26" s="27"/>
      <c r="AF26" s="27"/>
      <c r="AG26" s="27"/>
      <c r="AH26" s="82"/>
      <c r="AI26" s="83"/>
      <c r="AJ26" s="27"/>
      <c r="AK26" s="27"/>
      <c r="AL26" s="27"/>
      <c r="AM26" s="27"/>
      <c r="AN26" s="27"/>
      <c r="AO26" s="27"/>
      <c r="AP26" s="82"/>
      <c r="AQ26" s="83"/>
      <c r="AR26" s="27"/>
      <c r="AS26" s="27"/>
      <c r="AT26" s="27"/>
      <c r="AU26" s="27"/>
      <c r="AV26" s="27"/>
      <c r="AW26" s="27"/>
      <c r="AX26" s="82"/>
      <c r="AY26" s="83"/>
      <c r="AZ26" s="27"/>
      <c r="BA26" s="27"/>
      <c r="BB26" s="27"/>
      <c r="BC26" s="27"/>
      <c r="BD26" s="27"/>
      <c r="BE26" s="27"/>
    </row>
    <row r="27" customFormat="false" ht="13.5" hidden="false" customHeight="false" outlineLevel="0" collapsed="false">
      <c r="A27" s="78" t="s">
        <v>17</v>
      </c>
      <c r="B27" s="79" t="s">
        <v>61</v>
      </c>
      <c r="C27" s="80" t="s">
        <v>62</v>
      </c>
      <c r="D27" s="27" t="n">
        <f aca="false">L27+T27+AB27+AJ27+AR27+AZ27</f>
        <v>0</v>
      </c>
      <c r="E27" s="27" t="n">
        <f aca="false">M27+U27+AC27+AK27+AS27+BA27</f>
        <v>22608</v>
      </c>
      <c r="F27" s="27" t="n">
        <f aca="false">D27+E27</f>
        <v>22608</v>
      </c>
      <c r="G27" s="27" t="n">
        <f aca="false">O27+W27+AE27+AM27+AU27+BC27</f>
        <v>0</v>
      </c>
      <c r="H27" s="27" t="n">
        <f aca="false">P27+X27+AF27+AN27+AV27+BD27</f>
        <v>34028</v>
      </c>
      <c r="I27" s="27" t="n">
        <f aca="false">G27+H27</f>
        <v>34028</v>
      </c>
      <c r="J27" s="79" t="s">
        <v>115</v>
      </c>
      <c r="K27" s="81" t="s">
        <v>162</v>
      </c>
      <c r="L27" s="27" t="n">
        <v>0</v>
      </c>
      <c r="M27" s="27" t="n">
        <v>22608</v>
      </c>
      <c r="N27" s="27" t="n">
        <v>22608</v>
      </c>
      <c r="O27" s="27" t="n">
        <v>0</v>
      </c>
      <c r="P27" s="27" t="n">
        <v>34028</v>
      </c>
      <c r="Q27" s="27" t="n">
        <v>34028</v>
      </c>
      <c r="R27" s="82"/>
      <c r="S27" s="83"/>
      <c r="T27" s="27"/>
      <c r="U27" s="27"/>
      <c r="V27" s="27"/>
      <c r="W27" s="27"/>
      <c r="X27" s="27"/>
      <c r="Y27" s="27"/>
      <c r="Z27" s="82"/>
      <c r="AA27" s="83"/>
      <c r="AB27" s="27"/>
      <c r="AC27" s="27"/>
      <c r="AD27" s="27"/>
      <c r="AE27" s="27"/>
      <c r="AF27" s="27"/>
      <c r="AG27" s="27"/>
      <c r="AH27" s="82"/>
      <c r="AI27" s="83"/>
      <c r="AJ27" s="27"/>
      <c r="AK27" s="27"/>
      <c r="AL27" s="27"/>
      <c r="AM27" s="27"/>
      <c r="AN27" s="27"/>
      <c r="AO27" s="27"/>
      <c r="AP27" s="82"/>
      <c r="AQ27" s="83"/>
      <c r="AR27" s="27"/>
      <c r="AS27" s="27"/>
      <c r="AT27" s="27"/>
      <c r="AU27" s="27"/>
      <c r="AV27" s="27"/>
      <c r="AW27" s="27"/>
      <c r="AX27" s="82"/>
      <c r="AY27" s="83"/>
      <c r="AZ27" s="27"/>
      <c r="BA27" s="27"/>
      <c r="BB27" s="27"/>
      <c r="BC27" s="27"/>
      <c r="BD27" s="27"/>
      <c r="BE27" s="27"/>
    </row>
    <row r="28" customFormat="false" ht="13.5" hidden="false" customHeight="false" outlineLevel="0" collapsed="false">
      <c r="A28" s="78" t="s">
        <v>17</v>
      </c>
      <c r="B28" s="79" t="s">
        <v>63</v>
      </c>
      <c r="C28" s="80" t="s">
        <v>64</v>
      </c>
      <c r="D28" s="27" t="n">
        <f aca="false">L28+T28+AB28+AJ28+AR28+AZ28</f>
        <v>0</v>
      </c>
      <c r="E28" s="27" t="n">
        <f aca="false">M28+U28+AC28+AK28+AS28+BA28</f>
        <v>17792</v>
      </c>
      <c r="F28" s="27" t="n">
        <f aca="false">D28+E28</f>
        <v>17792</v>
      </c>
      <c r="G28" s="27" t="n">
        <f aca="false">O28+W28+AE28+AM28+AU28+BC28</f>
        <v>0</v>
      </c>
      <c r="H28" s="27" t="n">
        <f aca="false">P28+X28+AF28+AN28+AV28+BD28</f>
        <v>18785</v>
      </c>
      <c r="I28" s="27" t="n">
        <f aca="false">G28+H28</f>
        <v>18785</v>
      </c>
      <c r="J28" s="79" t="s">
        <v>115</v>
      </c>
      <c r="K28" s="81" t="s">
        <v>162</v>
      </c>
      <c r="L28" s="27" t="n">
        <v>0</v>
      </c>
      <c r="M28" s="27" t="n">
        <v>17792</v>
      </c>
      <c r="N28" s="27" t="n">
        <v>17792</v>
      </c>
      <c r="O28" s="27" t="n">
        <v>0</v>
      </c>
      <c r="P28" s="27" t="n">
        <v>18785</v>
      </c>
      <c r="Q28" s="27" t="n">
        <v>18785</v>
      </c>
      <c r="R28" s="82"/>
      <c r="S28" s="83"/>
      <c r="T28" s="27"/>
      <c r="U28" s="27"/>
      <c r="V28" s="27"/>
      <c r="W28" s="27"/>
      <c r="X28" s="27"/>
      <c r="Y28" s="27"/>
      <c r="Z28" s="82"/>
      <c r="AA28" s="83"/>
      <c r="AB28" s="27"/>
      <c r="AC28" s="27"/>
      <c r="AD28" s="27"/>
      <c r="AE28" s="27"/>
      <c r="AF28" s="27"/>
      <c r="AG28" s="27"/>
      <c r="AH28" s="82"/>
      <c r="AI28" s="83"/>
      <c r="AJ28" s="27"/>
      <c r="AK28" s="27"/>
      <c r="AL28" s="27"/>
      <c r="AM28" s="27"/>
      <c r="AN28" s="27"/>
      <c r="AO28" s="27"/>
      <c r="AP28" s="82"/>
      <c r="AQ28" s="83"/>
      <c r="AR28" s="27"/>
      <c r="AS28" s="27"/>
      <c r="AT28" s="27"/>
      <c r="AU28" s="27"/>
      <c r="AV28" s="27"/>
      <c r="AW28" s="27"/>
      <c r="AX28" s="82"/>
      <c r="AY28" s="83"/>
      <c r="AZ28" s="27"/>
      <c r="BA28" s="27"/>
      <c r="BB28" s="27"/>
      <c r="BC28" s="27"/>
      <c r="BD28" s="27"/>
      <c r="BE28" s="27"/>
    </row>
    <row r="29" customFormat="false" ht="13.5" hidden="false" customHeight="false" outlineLevel="0" collapsed="false">
      <c r="A29" s="78" t="s">
        <v>17</v>
      </c>
      <c r="B29" s="79" t="s">
        <v>65</v>
      </c>
      <c r="C29" s="80" t="s">
        <v>66</v>
      </c>
      <c r="D29" s="27" t="n">
        <f aca="false">L29+T29+AB29+AJ29+AR29+AZ29</f>
        <v>0</v>
      </c>
      <c r="E29" s="27" t="n">
        <f aca="false">M29+U29+AC29+AK29+AS29+BA29</f>
        <v>18567</v>
      </c>
      <c r="F29" s="27" t="n">
        <f aca="false">D29+E29</f>
        <v>18567</v>
      </c>
      <c r="G29" s="27" t="n">
        <f aca="false">O29+W29+AE29+AM29+AU29+BC29</f>
        <v>0</v>
      </c>
      <c r="H29" s="27" t="n">
        <f aca="false">P29+X29+AF29+AN29+AV29+BD29</f>
        <v>35293</v>
      </c>
      <c r="I29" s="27" t="n">
        <f aca="false">G29+H29</f>
        <v>35293</v>
      </c>
      <c r="J29" s="79" t="s">
        <v>115</v>
      </c>
      <c r="K29" s="81" t="s">
        <v>162</v>
      </c>
      <c r="L29" s="27" t="n">
        <v>0</v>
      </c>
      <c r="M29" s="27" t="n">
        <v>18567</v>
      </c>
      <c r="N29" s="27" t="n">
        <v>18567</v>
      </c>
      <c r="O29" s="27" t="n">
        <v>0</v>
      </c>
      <c r="P29" s="27" t="n">
        <v>35293</v>
      </c>
      <c r="Q29" s="27" t="n">
        <v>35293</v>
      </c>
      <c r="R29" s="82"/>
      <c r="S29" s="83"/>
      <c r="T29" s="27"/>
      <c r="U29" s="27"/>
      <c r="V29" s="27"/>
      <c r="W29" s="27"/>
      <c r="X29" s="27"/>
      <c r="Y29" s="27"/>
      <c r="Z29" s="82"/>
      <c r="AA29" s="83"/>
      <c r="AB29" s="27"/>
      <c r="AC29" s="27"/>
      <c r="AD29" s="27"/>
      <c r="AE29" s="27"/>
      <c r="AF29" s="27"/>
      <c r="AG29" s="27"/>
      <c r="AH29" s="82"/>
      <c r="AI29" s="83"/>
      <c r="AJ29" s="27"/>
      <c r="AK29" s="27"/>
      <c r="AL29" s="27"/>
      <c r="AM29" s="27"/>
      <c r="AN29" s="27"/>
      <c r="AO29" s="27"/>
      <c r="AP29" s="82"/>
      <c r="AQ29" s="83"/>
      <c r="AR29" s="27"/>
      <c r="AS29" s="27"/>
      <c r="AT29" s="27"/>
      <c r="AU29" s="27"/>
      <c r="AV29" s="27"/>
      <c r="AW29" s="27"/>
      <c r="AX29" s="82"/>
      <c r="AY29" s="83"/>
      <c r="AZ29" s="27"/>
      <c r="BA29" s="27"/>
      <c r="BB29" s="27"/>
      <c r="BC29" s="27"/>
      <c r="BD29" s="27"/>
      <c r="BE29" s="27"/>
    </row>
    <row r="30" customFormat="false" ht="13.5" hidden="false" customHeight="false" outlineLevel="0" collapsed="false">
      <c r="A30" s="78" t="s">
        <v>17</v>
      </c>
      <c r="B30" s="79" t="s">
        <v>67</v>
      </c>
      <c r="C30" s="80" t="s">
        <v>68</v>
      </c>
      <c r="D30" s="27" t="n">
        <f aca="false">L30+T30+AB30+AJ30+AR30+AZ30</f>
        <v>0</v>
      </c>
      <c r="E30" s="27" t="n">
        <f aca="false">M30+U30+AC30+AK30+AS30+BA30</f>
        <v>8829</v>
      </c>
      <c r="F30" s="27" t="n">
        <f aca="false">D30+E30</f>
        <v>8829</v>
      </c>
      <c r="G30" s="27" t="n">
        <f aca="false">O30+W30+AE30+AM30+AU30+BC30</f>
        <v>0</v>
      </c>
      <c r="H30" s="27" t="n">
        <f aca="false">P30+X30+AF30+AN30+AV30+BD30</f>
        <v>11136</v>
      </c>
      <c r="I30" s="27" t="n">
        <f aca="false">G30+H30</f>
        <v>11136</v>
      </c>
      <c r="J30" s="79" t="s">
        <v>115</v>
      </c>
      <c r="K30" s="81" t="s">
        <v>162</v>
      </c>
      <c r="L30" s="27" t="n">
        <v>0</v>
      </c>
      <c r="M30" s="27" t="n">
        <v>8829</v>
      </c>
      <c r="N30" s="27" t="n">
        <v>8829</v>
      </c>
      <c r="O30" s="27" t="n">
        <v>0</v>
      </c>
      <c r="P30" s="27" t="n">
        <v>11136</v>
      </c>
      <c r="Q30" s="27" t="n">
        <v>11136</v>
      </c>
      <c r="R30" s="82"/>
      <c r="S30" s="83"/>
      <c r="T30" s="27"/>
      <c r="U30" s="27"/>
      <c r="V30" s="27"/>
      <c r="W30" s="27"/>
      <c r="X30" s="27"/>
      <c r="Y30" s="27"/>
      <c r="Z30" s="82"/>
      <c r="AA30" s="83"/>
      <c r="AB30" s="27"/>
      <c r="AC30" s="27"/>
      <c r="AD30" s="27"/>
      <c r="AE30" s="27"/>
      <c r="AF30" s="27"/>
      <c r="AG30" s="27"/>
      <c r="AH30" s="82"/>
      <c r="AI30" s="83"/>
      <c r="AJ30" s="27"/>
      <c r="AK30" s="27"/>
      <c r="AL30" s="27"/>
      <c r="AM30" s="27"/>
      <c r="AN30" s="27"/>
      <c r="AO30" s="27"/>
      <c r="AP30" s="82"/>
      <c r="AQ30" s="83"/>
      <c r="AR30" s="27"/>
      <c r="AS30" s="27"/>
      <c r="AT30" s="27"/>
      <c r="AU30" s="27"/>
      <c r="AV30" s="27"/>
      <c r="AW30" s="27"/>
      <c r="AX30" s="82"/>
      <c r="AY30" s="83"/>
      <c r="AZ30" s="27"/>
      <c r="BA30" s="27"/>
      <c r="BB30" s="27"/>
      <c r="BC30" s="27"/>
      <c r="BD30" s="27"/>
      <c r="BE30" s="27"/>
    </row>
    <row r="31" customFormat="false" ht="13.5" hidden="false" customHeight="false" outlineLevel="0" collapsed="false">
      <c r="A31" s="78" t="s">
        <v>17</v>
      </c>
      <c r="B31" s="79" t="s">
        <v>69</v>
      </c>
      <c r="C31" s="80" t="s">
        <v>70</v>
      </c>
      <c r="D31" s="27" t="n">
        <f aca="false">L31+T31+AB31+AJ31+AR31+AZ31</f>
        <v>0</v>
      </c>
      <c r="E31" s="27" t="n">
        <f aca="false">M31+U31+AC31+AK31+AS31+BA31</f>
        <v>9135</v>
      </c>
      <c r="F31" s="27" t="n">
        <f aca="false">D31+E31</f>
        <v>9135</v>
      </c>
      <c r="G31" s="27" t="n">
        <f aca="false">O31+W31+AE31+AM31+AU31+BC31</f>
        <v>0</v>
      </c>
      <c r="H31" s="27" t="n">
        <f aca="false">P31+X31+AF31+AN31+AV31+BD31</f>
        <v>16355</v>
      </c>
      <c r="I31" s="27" t="n">
        <f aca="false">G31+H31</f>
        <v>16355</v>
      </c>
      <c r="J31" s="79" t="s">
        <v>115</v>
      </c>
      <c r="K31" s="81" t="s">
        <v>162</v>
      </c>
      <c r="L31" s="27" t="n">
        <v>0</v>
      </c>
      <c r="M31" s="27" t="n">
        <v>9135</v>
      </c>
      <c r="N31" s="27" t="n">
        <v>9135</v>
      </c>
      <c r="O31" s="27" t="n">
        <v>0</v>
      </c>
      <c r="P31" s="27" t="n">
        <v>16355</v>
      </c>
      <c r="Q31" s="27" t="n">
        <v>16355</v>
      </c>
      <c r="R31" s="82"/>
      <c r="S31" s="83"/>
      <c r="T31" s="27"/>
      <c r="U31" s="27"/>
      <c r="V31" s="27"/>
      <c r="W31" s="27"/>
      <c r="X31" s="27"/>
      <c r="Y31" s="27"/>
      <c r="Z31" s="82"/>
      <c r="AA31" s="83"/>
      <c r="AB31" s="27"/>
      <c r="AC31" s="27"/>
      <c r="AD31" s="27"/>
      <c r="AE31" s="27"/>
      <c r="AF31" s="27"/>
      <c r="AG31" s="27"/>
      <c r="AH31" s="82"/>
      <c r="AI31" s="83"/>
      <c r="AJ31" s="27"/>
      <c r="AK31" s="27"/>
      <c r="AL31" s="27"/>
      <c r="AM31" s="27"/>
      <c r="AN31" s="27"/>
      <c r="AO31" s="27"/>
      <c r="AP31" s="82"/>
      <c r="AQ31" s="83"/>
      <c r="AR31" s="27"/>
      <c r="AS31" s="27"/>
      <c r="AT31" s="27"/>
      <c r="AU31" s="27"/>
      <c r="AV31" s="27"/>
      <c r="AW31" s="27"/>
      <c r="AX31" s="82"/>
      <c r="AY31" s="83"/>
      <c r="AZ31" s="27"/>
      <c r="BA31" s="27"/>
      <c r="BB31" s="27"/>
      <c r="BC31" s="27"/>
      <c r="BD31" s="27"/>
      <c r="BE31" s="27"/>
    </row>
    <row r="32" customFormat="false" ht="13.5" hidden="false" customHeight="false" outlineLevel="0" collapsed="false">
      <c r="A32" s="78" t="s">
        <v>17</v>
      </c>
      <c r="B32" s="79" t="s">
        <v>71</v>
      </c>
      <c r="C32" s="80" t="s">
        <v>72</v>
      </c>
      <c r="D32" s="27" t="n">
        <f aca="false">L32+T32+AB32+AJ32+AR32+AZ32</f>
        <v>0</v>
      </c>
      <c r="E32" s="27" t="n">
        <f aca="false">M32+U32+AC32+AK32+AS32+BA32</f>
        <v>11529</v>
      </c>
      <c r="F32" s="27" t="n">
        <f aca="false">D32+E32</f>
        <v>11529</v>
      </c>
      <c r="G32" s="27" t="n">
        <f aca="false">O32+W32+AE32+AM32+AU32+BC32</f>
        <v>0</v>
      </c>
      <c r="H32" s="27" t="n">
        <f aca="false">P32+X32+AF32+AN32+AV32+BD32</f>
        <v>19696</v>
      </c>
      <c r="I32" s="27" t="n">
        <f aca="false">G32+H32</f>
        <v>19696</v>
      </c>
      <c r="J32" s="79" t="s">
        <v>115</v>
      </c>
      <c r="K32" s="81" t="s">
        <v>162</v>
      </c>
      <c r="L32" s="27" t="n">
        <v>0</v>
      </c>
      <c r="M32" s="27" t="n">
        <v>11529</v>
      </c>
      <c r="N32" s="27" t="n">
        <v>11529</v>
      </c>
      <c r="O32" s="27" t="n">
        <v>0</v>
      </c>
      <c r="P32" s="27" t="n">
        <v>19696</v>
      </c>
      <c r="Q32" s="27" t="n">
        <v>19696</v>
      </c>
      <c r="R32" s="82"/>
      <c r="S32" s="83"/>
      <c r="T32" s="27"/>
      <c r="U32" s="27"/>
      <c r="V32" s="27"/>
      <c r="W32" s="27"/>
      <c r="X32" s="27"/>
      <c r="Y32" s="27"/>
      <c r="Z32" s="82"/>
      <c r="AA32" s="83"/>
      <c r="AB32" s="27"/>
      <c r="AC32" s="27"/>
      <c r="AD32" s="27"/>
      <c r="AE32" s="27"/>
      <c r="AF32" s="27"/>
      <c r="AG32" s="27"/>
      <c r="AH32" s="82"/>
      <c r="AI32" s="83"/>
      <c r="AJ32" s="27"/>
      <c r="AK32" s="27"/>
      <c r="AL32" s="27"/>
      <c r="AM32" s="27"/>
      <c r="AN32" s="27"/>
      <c r="AO32" s="27"/>
      <c r="AP32" s="82"/>
      <c r="AQ32" s="83"/>
      <c r="AR32" s="27"/>
      <c r="AS32" s="27"/>
      <c r="AT32" s="27"/>
      <c r="AU32" s="27"/>
      <c r="AV32" s="27"/>
      <c r="AW32" s="27"/>
      <c r="AX32" s="82"/>
      <c r="AY32" s="83"/>
      <c r="AZ32" s="27"/>
      <c r="BA32" s="27"/>
      <c r="BB32" s="27"/>
      <c r="BC32" s="27"/>
      <c r="BD32" s="27"/>
      <c r="BE32" s="27"/>
    </row>
    <row r="33" customFormat="false" ht="13.5" hidden="false" customHeight="false" outlineLevel="0" collapsed="false">
      <c r="A33" s="78" t="s">
        <v>17</v>
      </c>
      <c r="B33" s="79" t="s">
        <v>73</v>
      </c>
      <c r="C33" s="80" t="s">
        <v>74</v>
      </c>
      <c r="D33" s="27" t="n">
        <f aca="false">L33+T33+AB33+AJ33+AR33+AZ33</f>
        <v>1900</v>
      </c>
      <c r="E33" s="27" t="n">
        <f aca="false">M33+U33+AC33+AK33+AS33+BA33</f>
        <v>16915</v>
      </c>
      <c r="F33" s="27" t="n">
        <f aca="false">D33+E33</f>
        <v>18815</v>
      </c>
      <c r="G33" s="27" t="n">
        <f aca="false">O33+W33+AE33+AM33+AU33+BC33</f>
        <v>0</v>
      </c>
      <c r="H33" s="27" t="n">
        <f aca="false">P33+X33+AF33+AN33+AV33+BD33</f>
        <v>47790</v>
      </c>
      <c r="I33" s="27" t="n">
        <f aca="false">G33+H33</f>
        <v>47790</v>
      </c>
      <c r="J33" s="79" t="s">
        <v>117</v>
      </c>
      <c r="K33" s="81" t="s">
        <v>159</v>
      </c>
      <c r="L33" s="27" t="n">
        <v>1900</v>
      </c>
      <c r="M33" s="27" t="n">
        <v>16915</v>
      </c>
      <c r="N33" s="27" t="n">
        <v>18815</v>
      </c>
      <c r="O33" s="27" t="n">
        <v>0</v>
      </c>
      <c r="P33" s="27" t="n">
        <v>47790</v>
      </c>
      <c r="Q33" s="27" t="n">
        <v>47790</v>
      </c>
      <c r="R33" s="82"/>
      <c r="S33" s="83"/>
      <c r="T33" s="27"/>
      <c r="U33" s="27"/>
      <c r="V33" s="27"/>
      <c r="W33" s="27"/>
      <c r="X33" s="27"/>
      <c r="Y33" s="27"/>
      <c r="Z33" s="82"/>
      <c r="AA33" s="83"/>
      <c r="AB33" s="27"/>
      <c r="AC33" s="27"/>
      <c r="AD33" s="27"/>
      <c r="AE33" s="27"/>
      <c r="AF33" s="27"/>
      <c r="AG33" s="27"/>
      <c r="AH33" s="82"/>
      <c r="AI33" s="83"/>
      <c r="AJ33" s="27"/>
      <c r="AK33" s="27"/>
      <c r="AL33" s="27"/>
      <c r="AM33" s="27"/>
      <c r="AN33" s="27"/>
      <c r="AO33" s="27"/>
      <c r="AP33" s="82"/>
      <c r="AQ33" s="83"/>
      <c r="AR33" s="27"/>
      <c r="AS33" s="27"/>
      <c r="AT33" s="27"/>
      <c r="AU33" s="27"/>
      <c r="AV33" s="27"/>
      <c r="AW33" s="27"/>
      <c r="AX33" s="82"/>
      <c r="AY33" s="83"/>
      <c r="AZ33" s="27"/>
      <c r="BA33" s="27"/>
      <c r="BB33" s="27"/>
      <c r="BC33" s="27"/>
      <c r="BD33" s="27"/>
      <c r="BE33" s="27"/>
    </row>
    <row r="34" customFormat="false" ht="13.5" hidden="false" customHeight="false" outlineLevel="0" collapsed="false">
      <c r="A34" s="78" t="s">
        <v>17</v>
      </c>
      <c r="B34" s="79" t="s">
        <v>75</v>
      </c>
      <c r="C34" s="80" t="s">
        <v>76</v>
      </c>
      <c r="D34" s="27" t="n">
        <f aca="false">L34+T34+AB34+AJ34+AR34+AZ34</f>
        <v>1250</v>
      </c>
      <c r="E34" s="27" t="n">
        <f aca="false">M34+U34+AC34+AK34+AS34+BA34</f>
        <v>14164</v>
      </c>
      <c r="F34" s="27" t="n">
        <f aca="false">D34+E34</f>
        <v>15414</v>
      </c>
      <c r="G34" s="27" t="n">
        <f aca="false">O34+W34+AE34+AM34+AU34+BC34</f>
        <v>0</v>
      </c>
      <c r="H34" s="27" t="n">
        <f aca="false">P34+X34+AF34+AN34+AV34+BD34</f>
        <v>49564</v>
      </c>
      <c r="I34" s="27" t="n">
        <f aca="false">G34+H34</f>
        <v>49564</v>
      </c>
      <c r="J34" s="79" t="s">
        <v>117</v>
      </c>
      <c r="K34" s="81" t="s">
        <v>159</v>
      </c>
      <c r="L34" s="27" t="n">
        <v>1250</v>
      </c>
      <c r="M34" s="27" t="n">
        <v>14164</v>
      </c>
      <c r="N34" s="27" t="n">
        <v>15414</v>
      </c>
      <c r="O34" s="27" t="n">
        <v>0</v>
      </c>
      <c r="P34" s="27" t="n">
        <v>49564</v>
      </c>
      <c r="Q34" s="27" t="n">
        <v>49564</v>
      </c>
      <c r="R34" s="82"/>
      <c r="S34" s="83"/>
      <c r="T34" s="27"/>
      <c r="U34" s="27"/>
      <c r="V34" s="27"/>
      <c r="W34" s="27"/>
      <c r="X34" s="27"/>
      <c r="Y34" s="27"/>
      <c r="Z34" s="82"/>
      <c r="AA34" s="83"/>
      <c r="AB34" s="27"/>
      <c r="AC34" s="27"/>
      <c r="AD34" s="27"/>
      <c r="AE34" s="27"/>
      <c r="AF34" s="27"/>
      <c r="AG34" s="27"/>
      <c r="AH34" s="82"/>
      <c r="AI34" s="83"/>
      <c r="AJ34" s="27"/>
      <c r="AK34" s="27"/>
      <c r="AL34" s="27"/>
      <c r="AM34" s="27"/>
      <c r="AN34" s="27"/>
      <c r="AO34" s="27"/>
      <c r="AP34" s="82"/>
      <c r="AQ34" s="83"/>
      <c r="AR34" s="27"/>
      <c r="AS34" s="27"/>
      <c r="AT34" s="27"/>
      <c r="AU34" s="27"/>
      <c r="AV34" s="27"/>
      <c r="AW34" s="27"/>
      <c r="AX34" s="82"/>
      <c r="AY34" s="83"/>
      <c r="AZ34" s="27"/>
      <c r="BA34" s="27"/>
      <c r="BB34" s="27"/>
      <c r="BC34" s="27"/>
      <c r="BD34" s="27"/>
      <c r="BE34" s="27"/>
    </row>
    <row r="35" customFormat="false" ht="13.5" hidden="false" customHeight="false" outlineLevel="0" collapsed="false">
      <c r="A35" s="78" t="s">
        <v>17</v>
      </c>
      <c r="B35" s="79" t="s">
        <v>77</v>
      </c>
      <c r="C35" s="80" t="s">
        <v>78</v>
      </c>
      <c r="D35" s="27" t="n">
        <f aca="false">L35+T35+AB35+AJ35+AR35+AZ35</f>
        <v>1053</v>
      </c>
      <c r="E35" s="27" t="n">
        <f aca="false">M35+U35+AC35+AK35+AS35+BA35</f>
        <v>15322</v>
      </c>
      <c r="F35" s="27" t="n">
        <f aca="false">D35+E35</f>
        <v>16375</v>
      </c>
      <c r="G35" s="27" t="n">
        <f aca="false">O35+W35+AE35+AM35+AU35+BC35</f>
        <v>0</v>
      </c>
      <c r="H35" s="27" t="n">
        <f aca="false">P35+X35+AF35+AN35+AV35+BD35</f>
        <v>30505</v>
      </c>
      <c r="I35" s="27" t="n">
        <f aca="false">G35+H35</f>
        <v>30505</v>
      </c>
      <c r="J35" s="79" t="s">
        <v>117</v>
      </c>
      <c r="K35" s="81" t="s">
        <v>159</v>
      </c>
      <c r="L35" s="27" t="n">
        <v>1053</v>
      </c>
      <c r="M35" s="27" t="n">
        <v>15322</v>
      </c>
      <c r="N35" s="27" t="n">
        <v>16375</v>
      </c>
      <c r="O35" s="27" t="n">
        <v>0</v>
      </c>
      <c r="P35" s="27" t="n">
        <v>30505</v>
      </c>
      <c r="Q35" s="27" t="n">
        <v>30505</v>
      </c>
      <c r="R35" s="82"/>
      <c r="S35" s="83"/>
      <c r="T35" s="27"/>
      <c r="U35" s="27"/>
      <c r="V35" s="27"/>
      <c r="W35" s="27"/>
      <c r="X35" s="27"/>
      <c r="Y35" s="27"/>
      <c r="Z35" s="82"/>
      <c r="AA35" s="83"/>
      <c r="AB35" s="27"/>
      <c r="AC35" s="27"/>
      <c r="AD35" s="27"/>
      <c r="AE35" s="27"/>
      <c r="AF35" s="27"/>
      <c r="AG35" s="27"/>
      <c r="AH35" s="82"/>
      <c r="AI35" s="83"/>
      <c r="AJ35" s="27"/>
      <c r="AK35" s="27"/>
      <c r="AL35" s="27"/>
      <c r="AM35" s="27"/>
      <c r="AN35" s="27"/>
      <c r="AO35" s="27"/>
      <c r="AP35" s="82"/>
      <c r="AQ35" s="83"/>
      <c r="AR35" s="27"/>
      <c r="AS35" s="27"/>
      <c r="AT35" s="27"/>
      <c r="AU35" s="27"/>
      <c r="AV35" s="27"/>
      <c r="AW35" s="27"/>
      <c r="AX35" s="82"/>
      <c r="AY35" s="83"/>
      <c r="AZ35" s="27"/>
      <c r="BA35" s="27"/>
      <c r="BB35" s="27"/>
      <c r="BC35" s="27"/>
      <c r="BD35" s="27"/>
      <c r="BE35" s="27"/>
    </row>
    <row r="36" customFormat="false" ht="13.5" hidden="false" customHeight="false" outlineLevel="0" collapsed="false">
      <c r="A36" s="78" t="s">
        <v>17</v>
      </c>
      <c r="B36" s="79" t="s">
        <v>79</v>
      </c>
      <c r="C36" s="80" t="s">
        <v>80</v>
      </c>
      <c r="D36" s="27" t="n">
        <f aca="false">L36+T36+AB36+AJ36+AR36+AZ36</f>
        <v>1170</v>
      </c>
      <c r="E36" s="27" t="n">
        <f aca="false">M36+U36+AC36+AK36+AS36+BA36</f>
        <v>29645</v>
      </c>
      <c r="F36" s="27" t="n">
        <f aca="false">D36+E36</f>
        <v>30815</v>
      </c>
      <c r="G36" s="27" t="n">
        <f aca="false">O36+W36+AE36+AM36+AU36+BC36</f>
        <v>0</v>
      </c>
      <c r="H36" s="27" t="n">
        <f aca="false">P36+X36+AF36+AN36+AV36+BD36</f>
        <v>35484</v>
      </c>
      <c r="I36" s="27" t="n">
        <f aca="false">G36+H36</f>
        <v>35484</v>
      </c>
      <c r="J36" s="79" t="s">
        <v>117</v>
      </c>
      <c r="K36" s="81" t="s">
        <v>159</v>
      </c>
      <c r="L36" s="27" t="n">
        <v>1170</v>
      </c>
      <c r="M36" s="27" t="n">
        <v>29645</v>
      </c>
      <c r="N36" s="27" t="n">
        <v>30815</v>
      </c>
      <c r="O36" s="27" t="n">
        <v>0</v>
      </c>
      <c r="P36" s="27" t="n">
        <v>35484</v>
      </c>
      <c r="Q36" s="27" t="n">
        <v>35484</v>
      </c>
      <c r="R36" s="82"/>
      <c r="S36" s="83"/>
      <c r="T36" s="27"/>
      <c r="U36" s="27"/>
      <c r="V36" s="27"/>
      <c r="W36" s="27"/>
      <c r="X36" s="27"/>
      <c r="Y36" s="27"/>
      <c r="Z36" s="82"/>
      <c r="AA36" s="83"/>
      <c r="AB36" s="27"/>
      <c r="AC36" s="27"/>
      <c r="AD36" s="27"/>
      <c r="AE36" s="27"/>
      <c r="AF36" s="27"/>
      <c r="AG36" s="27"/>
      <c r="AH36" s="82"/>
      <c r="AI36" s="83"/>
      <c r="AJ36" s="27"/>
      <c r="AK36" s="27"/>
      <c r="AL36" s="27"/>
      <c r="AM36" s="27"/>
      <c r="AN36" s="27"/>
      <c r="AO36" s="27"/>
      <c r="AP36" s="82"/>
      <c r="AQ36" s="83"/>
      <c r="AR36" s="27"/>
      <c r="AS36" s="27"/>
      <c r="AT36" s="27"/>
      <c r="AU36" s="27"/>
      <c r="AV36" s="27"/>
      <c r="AW36" s="27"/>
      <c r="AX36" s="82"/>
      <c r="AY36" s="83"/>
      <c r="AZ36" s="27"/>
      <c r="BA36" s="27"/>
      <c r="BB36" s="27"/>
      <c r="BC36" s="27"/>
      <c r="BD36" s="27"/>
      <c r="BE36" s="27"/>
    </row>
    <row r="37" customFormat="false" ht="13.5" hidden="false" customHeight="false" outlineLevel="0" collapsed="false">
      <c r="A37" s="78" t="s">
        <v>17</v>
      </c>
      <c r="B37" s="79" t="s">
        <v>81</v>
      </c>
      <c r="C37" s="80" t="s">
        <v>82</v>
      </c>
      <c r="D37" s="27" t="n">
        <f aca="false">L37+T37+AB37+AJ37+AR37+AZ37</f>
        <v>711</v>
      </c>
      <c r="E37" s="27" t="n">
        <f aca="false">M37+U37+AC37+AK37+AS37+BA37</f>
        <v>12780</v>
      </c>
      <c r="F37" s="27" t="n">
        <f aca="false">D37+E37</f>
        <v>13491</v>
      </c>
      <c r="G37" s="27" t="n">
        <f aca="false">O37+W37+AE37+AM37+AU37+BC37</f>
        <v>0</v>
      </c>
      <c r="H37" s="27" t="n">
        <f aca="false">P37+X37+AF37+AN37+AV37+BD37</f>
        <v>21290</v>
      </c>
      <c r="I37" s="27" t="n">
        <f aca="false">G37+H37</f>
        <v>21290</v>
      </c>
      <c r="J37" s="79" t="s">
        <v>117</v>
      </c>
      <c r="K37" s="81" t="s">
        <v>159</v>
      </c>
      <c r="L37" s="27" t="n">
        <v>711</v>
      </c>
      <c r="M37" s="27" t="n">
        <v>12780</v>
      </c>
      <c r="N37" s="27" t="n">
        <v>13491</v>
      </c>
      <c r="O37" s="27" t="n">
        <v>0</v>
      </c>
      <c r="P37" s="27" t="n">
        <v>21290</v>
      </c>
      <c r="Q37" s="27" t="n">
        <v>21290</v>
      </c>
      <c r="R37" s="82"/>
      <c r="S37" s="83"/>
      <c r="T37" s="27"/>
      <c r="U37" s="27"/>
      <c r="V37" s="27"/>
      <c r="W37" s="27"/>
      <c r="X37" s="27"/>
      <c r="Y37" s="27"/>
      <c r="Z37" s="82"/>
      <c r="AA37" s="83"/>
      <c r="AB37" s="27"/>
      <c r="AC37" s="27"/>
      <c r="AD37" s="27"/>
      <c r="AE37" s="27"/>
      <c r="AF37" s="27"/>
      <c r="AG37" s="27"/>
      <c r="AH37" s="82"/>
      <c r="AI37" s="83"/>
      <c r="AJ37" s="27"/>
      <c r="AK37" s="27"/>
      <c r="AL37" s="27"/>
      <c r="AM37" s="27"/>
      <c r="AN37" s="27"/>
      <c r="AO37" s="27"/>
      <c r="AP37" s="82"/>
      <c r="AQ37" s="83"/>
      <c r="AR37" s="27"/>
      <c r="AS37" s="27"/>
      <c r="AT37" s="27"/>
      <c r="AU37" s="27"/>
      <c r="AV37" s="27"/>
      <c r="AW37" s="27"/>
      <c r="AX37" s="82"/>
      <c r="AY37" s="83"/>
      <c r="AZ37" s="27"/>
      <c r="BA37" s="27"/>
      <c r="BB37" s="27"/>
      <c r="BC37" s="27"/>
      <c r="BD37" s="27"/>
      <c r="BE37" s="27"/>
    </row>
    <row r="38" customFormat="false" ht="13.5" hidden="false" customHeight="false" outlineLevel="0" collapsed="false">
      <c r="A38" s="78" t="s">
        <v>17</v>
      </c>
      <c r="B38" s="79" t="s">
        <v>83</v>
      </c>
      <c r="C38" s="80" t="s">
        <v>84</v>
      </c>
      <c r="D38" s="27" t="n">
        <f aca="false">L38+T38+AB38+AJ38+AR38+AZ38</f>
        <v>1530</v>
      </c>
      <c r="E38" s="27" t="n">
        <f aca="false">M38+U38+AC38+AK38+AS38+BA38</f>
        <v>11296</v>
      </c>
      <c r="F38" s="27" t="n">
        <f aca="false">D38+E38</f>
        <v>12826</v>
      </c>
      <c r="G38" s="27" t="n">
        <f aca="false">O38+W38+AE38+AM38+AU38+BC38</f>
        <v>0</v>
      </c>
      <c r="H38" s="27" t="n">
        <f aca="false">P38+X38+AF38+AN38+AV38+BD38</f>
        <v>14724</v>
      </c>
      <c r="I38" s="27" t="n">
        <f aca="false">G38+H38</f>
        <v>14724</v>
      </c>
      <c r="J38" s="79" t="s">
        <v>109</v>
      </c>
      <c r="K38" s="81" t="s">
        <v>166</v>
      </c>
      <c r="L38" s="27" t="n">
        <v>1530</v>
      </c>
      <c r="M38" s="27" t="n">
        <v>11296</v>
      </c>
      <c r="N38" s="27" t="n">
        <v>12826</v>
      </c>
      <c r="O38" s="27" t="n">
        <v>0</v>
      </c>
      <c r="P38" s="27" t="n">
        <v>14724</v>
      </c>
      <c r="Q38" s="27" t="n">
        <v>14724</v>
      </c>
      <c r="R38" s="82"/>
      <c r="S38" s="83"/>
      <c r="T38" s="27"/>
      <c r="U38" s="27"/>
      <c r="V38" s="27"/>
      <c r="W38" s="27"/>
      <c r="X38" s="27"/>
      <c r="Y38" s="27"/>
      <c r="Z38" s="82"/>
      <c r="AA38" s="83"/>
      <c r="AB38" s="27"/>
      <c r="AC38" s="27"/>
      <c r="AD38" s="27"/>
      <c r="AE38" s="27"/>
      <c r="AF38" s="27"/>
      <c r="AG38" s="27"/>
      <c r="AH38" s="82"/>
      <c r="AI38" s="83"/>
      <c r="AJ38" s="27"/>
      <c r="AK38" s="27"/>
      <c r="AL38" s="27"/>
      <c r="AM38" s="27"/>
      <c r="AN38" s="27"/>
      <c r="AO38" s="27"/>
      <c r="AP38" s="82"/>
      <c r="AQ38" s="83"/>
      <c r="AR38" s="27"/>
      <c r="AS38" s="27"/>
      <c r="AT38" s="27"/>
      <c r="AU38" s="27"/>
      <c r="AV38" s="27"/>
      <c r="AW38" s="27"/>
      <c r="AX38" s="82"/>
      <c r="AY38" s="83"/>
      <c r="AZ38" s="27"/>
      <c r="BA38" s="27"/>
      <c r="BB38" s="27"/>
      <c r="BC38" s="27"/>
      <c r="BD38" s="27"/>
      <c r="BE38" s="27"/>
    </row>
    <row r="39" customFormat="false" ht="13.5" hidden="false" customHeight="false" outlineLevel="0" collapsed="false">
      <c r="A39" s="78" t="s">
        <v>17</v>
      </c>
      <c r="B39" s="79" t="s">
        <v>85</v>
      </c>
      <c r="C39" s="80" t="s">
        <v>86</v>
      </c>
      <c r="D39" s="27" t="n">
        <f aca="false">L39+T39+AB39+AJ39+AR39+AZ39</f>
        <v>7395</v>
      </c>
      <c r="E39" s="27" t="n">
        <f aca="false">M39+U39+AC39+AK39+AS39+BA39</f>
        <v>33439</v>
      </c>
      <c r="F39" s="27" t="n">
        <f aca="false">D39+E39</f>
        <v>40834</v>
      </c>
      <c r="G39" s="27" t="n">
        <f aca="false">O39+W39+AE39+AM39+AU39+BC39</f>
        <v>0</v>
      </c>
      <c r="H39" s="27" t="n">
        <f aca="false">P39+X39+AF39+AN39+AV39+BD39</f>
        <v>34226</v>
      </c>
      <c r="I39" s="27" t="n">
        <f aca="false">G39+H39</f>
        <v>34226</v>
      </c>
      <c r="J39" s="79" t="s">
        <v>109</v>
      </c>
      <c r="K39" s="81" t="s">
        <v>166</v>
      </c>
      <c r="L39" s="27" t="n">
        <v>7395</v>
      </c>
      <c r="M39" s="27" t="n">
        <v>33439</v>
      </c>
      <c r="N39" s="27" t="n">
        <v>40834</v>
      </c>
      <c r="O39" s="27" t="n">
        <v>0</v>
      </c>
      <c r="P39" s="27" t="n">
        <v>34226</v>
      </c>
      <c r="Q39" s="27" t="n">
        <v>34226</v>
      </c>
      <c r="R39" s="82"/>
      <c r="S39" s="83"/>
      <c r="T39" s="27"/>
      <c r="U39" s="27"/>
      <c r="V39" s="27"/>
      <c r="W39" s="27"/>
      <c r="X39" s="27"/>
      <c r="Y39" s="27"/>
      <c r="Z39" s="82"/>
      <c r="AA39" s="83"/>
      <c r="AB39" s="27"/>
      <c r="AC39" s="27"/>
      <c r="AD39" s="27"/>
      <c r="AE39" s="27"/>
      <c r="AF39" s="27"/>
      <c r="AG39" s="27"/>
      <c r="AH39" s="82"/>
      <c r="AI39" s="83"/>
      <c r="AJ39" s="27"/>
      <c r="AK39" s="27"/>
      <c r="AL39" s="27"/>
      <c r="AM39" s="27"/>
      <c r="AN39" s="27"/>
      <c r="AO39" s="27"/>
      <c r="AP39" s="82"/>
      <c r="AQ39" s="83"/>
      <c r="AR39" s="27"/>
      <c r="AS39" s="27"/>
      <c r="AT39" s="27"/>
      <c r="AU39" s="27"/>
      <c r="AV39" s="27"/>
      <c r="AW39" s="27"/>
      <c r="AX39" s="82"/>
      <c r="AY39" s="83"/>
      <c r="AZ39" s="27"/>
      <c r="BA39" s="27"/>
      <c r="BB39" s="27"/>
      <c r="BC39" s="27"/>
      <c r="BD39" s="27"/>
      <c r="BE39" s="27"/>
    </row>
    <row r="40" customFormat="false" ht="13.5" hidden="false" customHeight="false" outlineLevel="0" collapsed="false">
      <c r="A40" s="78" t="s">
        <v>17</v>
      </c>
      <c r="B40" s="79" t="s">
        <v>87</v>
      </c>
      <c r="C40" s="80" t="s">
        <v>88</v>
      </c>
      <c r="D40" s="27" t="n">
        <f aca="false">L40+T40+AB40+AJ40+AR40+AZ40</f>
        <v>0</v>
      </c>
      <c r="E40" s="27" t="n">
        <f aca="false">M40+U40+AC40+AK40+AS40+BA40</f>
        <v>21966</v>
      </c>
      <c r="F40" s="27" t="n">
        <f aca="false">D40+E40</f>
        <v>21966</v>
      </c>
      <c r="G40" s="27" t="n">
        <f aca="false">O40+W40+AE40+AM40+AU40+BC40</f>
        <v>0</v>
      </c>
      <c r="H40" s="27" t="n">
        <f aca="false">P40+X40+AF40+AN40+AV40+BD40</f>
        <v>15901</v>
      </c>
      <c r="I40" s="27" t="n">
        <f aca="false">G40+H40</f>
        <v>15901</v>
      </c>
      <c r="J40" s="79" t="s">
        <v>113</v>
      </c>
      <c r="K40" s="81" t="s">
        <v>160</v>
      </c>
      <c r="L40" s="27" t="n">
        <v>0</v>
      </c>
      <c r="M40" s="27" t="n">
        <v>21966</v>
      </c>
      <c r="N40" s="27" t="n">
        <v>21966</v>
      </c>
      <c r="O40" s="27" t="n">
        <v>0</v>
      </c>
      <c r="P40" s="27" t="n">
        <v>15901</v>
      </c>
      <c r="Q40" s="27" t="n">
        <v>15901</v>
      </c>
      <c r="R40" s="82"/>
      <c r="S40" s="83"/>
      <c r="T40" s="27"/>
      <c r="U40" s="27"/>
      <c r="V40" s="27"/>
      <c r="W40" s="27"/>
      <c r="X40" s="27"/>
      <c r="Y40" s="27"/>
      <c r="Z40" s="82"/>
      <c r="AA40" s="83"/>
      <c r="AB40" s="27"/>
      <c r="AC40" s="27"/>
      <c r="AD40" s="27"/>
      <c r="AE40" s="27"/>
      <c r="AF40" s="27"/>
      <c r="AG40" s="27"/>
      <c r="AH40" s="82"/>
      <c r="AI40" s="83"/>
      <c r="AJ40" s="27"/>
      <c r="AK40" s="27"/>
      <c r="AL40" s="27"/>
      <c r="AM40" s="27"/>
      <c r="AN40" s="27"/>
      <c r="AO40" s="27"/>
      <c r="AP40" s="82"/>
      <c r="AQ40" s="83"/>
      <c r="AR40" s="27"/>
      <c r="AS40" s="27"/>
      <c r="AT40" s="27"/>
      <c r="AU40" s="27"/>
      <c r="AV40" s="27"/>
      <c r="AW40" s="27"/>
      <c r="AX40" s="82"/>
      <c r="AY40" s="83"/>
      <c r="AZ40" s="27"/>
      <c r="BA40" s="27"/>
      <c r="BB40" s="27"/>
      <c r="BC40" s="27"/>
      <c r="BD40" s="27"/>
      <c r="BE40" s="27"/>
    </row>
    <row r="41" customFormat="false" ht="13.5" hidden="false" customHeight="false" outlineLevel="0" collapsed="false">
      <c r="A41" s="78" t="s">
        <v>17</v>
      </c>
      <c r="B41" s="79" t="s">
        <v>89</v>
      </c>
      <c r="C41" s="80" t="s">
        <v>90</v>
      </c>
      <c r="D41" s="27" t="n">
        <f aca="false">L41+T41+AB41+AJ41+AR41+AZ41</f>
        <v>0</v>
      </c>
      <c r="E41" s="27" t="n">
        <f aca="false">M41+U41+AC41+AK41+AS41+BA41</f>
        <v>17094</v>
      </c>
      <c r="F41" s="27" t="n">
        <f aca="false">D41+E41</f>
        <v>17094</v>
      </c>
      <c r="G41" s="27" t="n">
        <f aca="false">O41+W41+AE41+AM41+AU41+BC41</f>
        <v>0</v>
      </c>
      <c r="H41" s="27" t="n">
        <f aca="false">P41+X41+AF41+AN41+AV41+BD41</f>
        <v>4301</v>
      </c>
      <c r="I41" s="27" t="n">
        <f aca="false">G41+H41</f>
        <v>4301</v>
      </c>
      <c r="J41" s="79" t="s">
        <v>113</v>
      </c>
      <c r="K41" s="81" t="s">
        <v>160</v>
      </c>
      <c r="L41" s="27" t="n">
        <v>0</v>
      </c>
      <c r="M41" s="27" t="n">
        <v>17094</v>
      </c>
      <c r="N41" s="27" t="n">
        <v>17094</v>
      </c>
      <c r="O41" s="27" t="n">
        <v>0</v>
      </c>
      <c r="P41" s="27" t="n">
        <v>4301</v>
      </c>
      <c r="Q41" s="27" t="n">
        <v>4301</v>
      </c>
      <c r="R41" s="82"/>
      <c r="S41" s="83"/>
      <c r="T41" s="27"/>
      <c r="U41" s="27"/>
      <c r="V41" s="27"/>
      <c r="W41" s="27"/>
      <c r="X41" s="27"/>
      <c r="Y41" s="27"/>
      <c r="Z41" s="82"/>
      <c r="AA41" s="83"/>
      <c r="AB41" s="27"/>
      <c r="AC41" s="27"/>
      <c r="AD41" s="27"/>
      <c r="AE41" s="27"/>
      <c r="AF41" s="27"/>
      <c r="AG41" s="27"/>
      <c r="AH41" s="82"/>
      <c r="AI41" s="83"/>
      <c r="AJ41" s="27"/>
      <c r="AK41" s="27"/>
      <c r="AL41" s="27"/>
      <c r="AM41" s="27"/>
      <c r="AN41" s="27"/>
      <c r="AO41" s="27"/>
      <c r="AP41" s="82"/>
      <c r="AQ41" s="83"/>
      <c r="AR41" s="27"/>
      <c r="AS41" s="27"/>
      <c r="AT41" s="27"/>
      <c r="AU41" s="27"/>
      <c r="AV41" s="27"/>
      <c r="AW41" s="27"/>
      <c r="AX41" s="82"/>
      <c r="AY41" s="83"/>
      <c r="AZ41" s="27"/>
      <c r="BA41" s="27"/>
      <c r="BB41" s="27"/>
      <c r="BC41" s="27"/>
      <c r="BD41" s="27"/>
      <c r="BE41" s="27"/>
    </row>
    <row r="42" customFormat="false" ht="13.5" hidden="false" customHeight="false" outlineLevel="0" collapsed="false">
      <c r="A42" s="78" t="s">
        <v>17</v>
      </c>
      <c r="B42" s="79" t="s">
        <v>91</v>
      </c>
      <c r="C42" s="80" t="s">
        <v>92</v>
      </c>
      <c r="D42" s="27" t="n">
        <f aca="false">L42+T42+AB42+AJ42+AR42+AZ42</f>
        <v>0</v>
      </c>
      <c r="E42" s="27" t="n">
        <f aca="false">M42+U42+AC42+AK42+AS42+BA42</f>
        <v>20049</v>
      </c>
      <c r="F42" s="27" t="n">
        <f aca="false">D42+E42</f>
        <v>20049</v>
      </c>
      <c r="G42" s="27" t="n">
        <f aca="false">O42+W42+AE42+AM42+AU42+BC42</f>
        <v>0</v>
      </c>
      <c r="H42" s="27" t="n">
        <f aca="false">P42+X42+AF42+AN42+AV42+BD42</f>
        <v>7257</v>
      </c>
      <c r="I42" s="27" t="n">
        <f aca="false">G42+H42</f>
        <v>7257</v>
      </c>
      <c r="J42" s="79" t="s">
        <v>113</v>
      </c>
      <c r="K42" s="81" t="s">
        <v>160</v>
      </c>
      <c r="L42" s="27" t="n">
        <v>0</v>
      </c>
      <c r="M42" s="27" t="n">
        <v>20049</v>
      </c>
      <c r="N42" s="27" t="n">
        <v>20049</v>
      </c>
      <c r="O42" s="27" t="n">
        <v>0</v>
      </c>
      <c r="P42" s="27" t="n">
        <v>7257</v>
      </c>
      <c r="Q42" s="27" t="n">
        <v>7257</v>
      </c>
      <c r="R42" s="82"/>
      <c r="S42" s="83"/>
      <c r="T42" s="27"/>
      <c r="U42" s="27"/>
      <c r="V42" s="27"/>
      <c r="W42" s="27"/>
      <c r="X42" s="27"/>
      <c r="Y42" s="27"/>
      <c r="Z42" s="82"/>
      <c r="AA42" s="83"/>
      <c r="AB42" s="27"/>
      <c r="AC42" s="27"/>
      <c r="AD42" s="27"/>
      <c r="AE42" s="27"/>
      <c r="AF42" s="27"/>
      <c r="AG42" s="27"/>
      <c r="AH42" s="82"/>
      <c r="AI42" s="83"/>
      <c r="AJ42" s="27"/>
      <c r="AK42" s="27"/>
      <c r="AL42" s="27"/>
      <c r="AM42" s="27"/>
      <c r="AN42" s="27"/>
      <c r="AO42" s="27"/>
      <c r="AP42" s="82"/>
      <c r="AQ42" s="83"/>
      <c r="AR42" s="27"/>
      <c r="AS42" s="27"/>
      <c r="AT42" s="27"/>
      <c r="AU42" s="27"/>
      <c r="AV42" s="27"/>
      <c r="AW42" s="27"/>
      <c r="AX42" s="82"/>
      <c r="AY42" s="83"/>
      <c r="AZ42" s="27"/>
      <c r="BA42" s="27"/>
      <c r="BB42" s="27"/>
      <c r="BC42" s="27"/>
      <c r="BD42" s="27"/>
      <c r="BE42" s="27"/>
    </row>
    <row r="43" customFormat="false" ht="13.5" hidden="false" customHeight="false" outlineLevel="0" collapsed="false">
      <c r="A43" s="78" t="s">
        <v>17</v>
      </c>
      <c r="B43" s="79" t="s">
        <v>93</v>
      </c>
      <c r="C43" s="80" t="s">
        <v>94</v>
      </c>
      <c r="D43" s="27" t="n">
        <f aca="false">L43+T43+AB43+AJ43+AR43+AZ43</f>
        <v>0</v>
      </c>
      <c r="E43" s="27" t="n">
        <f aca="false">M43+U43+AC43+AK43+AS43+BA43</f>
        <v>14198</v>
      </c>
      <c r="F43" s="27" t="n">
        <f aca="false">D43+E43</f>
        <v>14198</v>
      </c>
      <c r="G43" s="27" t="n">
        <f aca="false">O43+W43+AE43+AM43+AU43+BC43</f>
        <v>0</v>
      </c>
      <c r="H43" s="27" t="n">
        <f aca="false">P43+X43+AF43+AN43+AV43+BD43</f>
        <v>9506</v>
      </c>
      <c r="I43" s="27" t="n">
        <f aca="false">G43+H43</f>
        <v>9506</v>
      </c>
      <c r="J43" s="79" t="s">
        <v>113</v>
      </c>
      <c r="K43" s="81" t="s">
        <v>160</v>
      </c>
      <c r="L43" s="27" t="n">
        <v>0</v>
      </c>
      <c r="M43" s="27" t="n">
        <v>14198</v>
      </c>
      <c r="N43" s="27" t="n">
        <v>14198</v>
      </c>
      <c r="O43" s="27" t="n">
        <v>0</v>
      </c>
      <c r="P43" s="27" t="n">
        <v>9506</v>
      </c>
      <c r="Q43" s="27" t="n">
        <v>9506</v>
      </c>
      <c r="R43" s="82"/>
      <c r="S43" s="83"/>
      <c r="T43" s="27"/>
      <c r="U43" s="27"/>
      <c r="V43" s="27"/>
      <c r="W43" s="27"/>
      <c r="X43" s="27"/>
      <c r="Y43" s="27"/>
      <c r="Z43" s="82"/>
      <c r="AA43" s="83"/>
      <c r="AB43" s="27"/>
      <c r="AC43" s="27"/>
      <c r="AD43" s="27"/>
      <c r="AE43" s="27"/>
      <c r="AF43" s="27"/>
      <c r="AG43" s="27"/>
      <c r="AH43" s="82"/>
      <c r="AI43" s="83"/>
      <c r="AJ43" s="27"/>
      <c r="AK43" s="27"/>
      <c r="AL43" s="27"/>
      <c r="AM43" s="27"/>
      <c r="AN43" s="27"/>
      <c r="AO43" s="27"/>
      <c r="AP43" s="82"/>
      <c r="AQ43" s="83"/>
      <c r="AR43" s="27"/>
      <c r="AS43" s="27"/>
      <c r="AT43" s="27"/>
      <c r="AU43" s="27"/>
      <c r="AV43" s="27"/>
      <c r="AW43" s="27"/>
      <c r="AX43" s="82"/>
      <c r="AY43" s="83"/>
      <c r="AZ43" s="27"/>
      <c r="BA43" s="27"/>
      <c r="BB43" s="27"/>
      <c r="BC43" s="27"/>
      <c r="BD43" s="27"/>
      <c r="BE43" s="27"/>
    </row>
    <row r="44" customFormat="false" ht="13.5" hidden="false" customHeight="false" outlineLevel="0" collapsed="false">
      <c r="A44" s="78" t="s">
        <v>17</v>
      </c>
      <c r="B44" s="79" t="s">
        <v>95</v>
      </c>
      <c r="C44" s="80" t="s">
        <v>96</v>
      </c>
      <c r="D44" s="27" t="n">
        <f aca="false">L44+T44+AB44+AJ44+AR44+AZ44</f>
        <v>0</v>
      </c>
      <c r="E44" s="27" t="n">
        <f aca="false">M44+U44+AC44+AK44+AS44+BA44</f>
        <v>13202</v>
      </c>
      <c r="F44" s="27" t="n">
        <f aca="false">D44+E44</f>
        <v>13202</v>
      </c>
      <c r="G44" s="27" t="n">
        <f aca="false">O44+W44+AE44+AM44+AU44+BC44</f>
        <v>0</v>
      </c>
      <c r="H44" s="27" t="n">
        <f aca="false">P44+X44+AF44+AN44+AV44+BD44</f>
        <v>8712</v>
      </c>
      <c r="I44" s="27" t="n">
        <f aca="false">G44+H44</f>
        <v>8712</v>
      </c>
      <c r="J44" s="79" t="s">
        <v>113</v>
      </c>
      <c r="K44" s="81" t="s">
        <v>160</v>
      </c>
      <c r="L44" s="27" t="n">
        <v>0</v>
      </c>
      <c r="M44" s="27" t="n">
        <v>13202</v>
      </c>
      <c r="N44" s="27" t="n">
        <v>13202</v>
      </c>
      <c r="O44" s="27" t="n">
        <v>0</v>
      </c>
      <c r="P44" s="27" t="n">
        <v>8712</v>
      </c>
      <c r="Q44" s="27" t="n">
        <v>8712</v>
      </c>
      <c r="R44" s="82"/>
      <c r="S44" s="83"/>
      <c r="T44" s="27"/>
      <c r="U44" s="27"/>
      <c r="V44" s="27"/>
      <c r="W44" s="27"/>
      <c r="X44" s="27"/>
      <c r="Y44" s="27"/>
      <c r="Z44" s="82"/>
      <c r="AA44" s="83"/>
      <c r="AB44" s="27"/>
      <c r="AC44" s="27"/>
      <c r="AD44" s="27"/>
      <c r="AE44" s="27"/>
      <c r="AF44" s="27"/>
      <c r="AG44" s="27"/>
      <c r="AH44" s="82"/>
      <c r="AI44" s="83"/>
      <c r="AJ44" s="27"/>
      <c r="AK44" s="27"/>
      <c r="AL44" s="27"/>
      <c r="AM44" s="27"/>
      <c r="AN44" s="27"/>
      <c r="AO44" s="27"/>
      <c r="AP44" s="82"/>
      <c r="AQ44" s="83"/>
      <c r="AR44" s="27"/>
      <c r="AS44" s="27"/>
      <c r="AT44" s="27"/>
      <c r="AU44" s="27"/>
      <c r="AV44" s="27"/>
      <c r="AW44" s="27"/>
      <c r="AX44" s="82"/>
      <c r="AY44" s="83"/>
      <c r="AZ44" s="27"/>
      <c r="BA44" s="27"/>
      <c r="BB44" s="27"/>
      <c r="BC44" s="27"/>
      <c r="BD44" s="27"/>
      <c r="BE44" s="27"/>
    </row>
    <row r="45" customFormat="false" ht="13.5" hidden="false" customHeight="false" outlineLevel="0" collapsed="false">
      <c r="A45" s="78" t="s">
        <v>17</v>
      </c>
      <c r="B45" s="79" t="s">
        <v>97</v>
      </c>
      <c r="C45" s="80" t="s">
        <v>98</v>
      </c>
      <c r="D45" s="27" t="n">
        <f aca="false">L45+T45+AB45+AJ45+AR45+AZ45</f>
        <v>0</v>
      </c>
      <c r="E45" s="27" t="n">
        <f aca="false">M45+U45+AC45+AK45+AS45+BA45</f>
        <v>35587</v>
      </c>
      <c r="F45" s="27" t="n">
        <f aca="false">D45+E45</f>
        <v>35587</v>
      </c>
      <c r="G45" s="27" t="n">
        <f aca="false">O45+W45+AE45+AM45+AU45+BC45</f>
        <v>0</v>
      </c>
      <c r="H45" s="27" t="n">
        <f aca="false">P45+X45+AF45+AN45+AV45+BD45</f>
        <v>14833</v>
      </c>
      <c r="I45" s="27" t="n">
        <f aca="false">G45+H45</f>
        <v>14833</v>
      </c>
      <c r="J45" s="79" t="s">
        <v>113</v>
      </c>
      <c r="K45" s="81" t="s">
        <v>160</v>
      </c>
      <c r="L45" s="27" t="n">
        <v>0</v>
      </c>
      <c r="M45" s="27" t="n">
        <v>35587</v>
      </c>
      <c r="N45" s="27" t="n">
        <v>35587</v>
      </c>
      <c r="O45" s="27" t="n">
        <v>0</v>
      </c>
      <c r="P45" s="27" t="n">
        <v>14833</v>
      </c>
      <c r="Q45" s="27" t="n">
        <v>14833</v>
      </c>
      <c r="R45" s="82"/>
      <c r="S45" s="83"/>
      <c r="T45" s="27"/>
      <c r="U45" s="27"/>
      <c r="V45" s="27"/>
      <c r="W45" s="27"/>
      <c r="X45" s="27"/>
      <c r="Y45" s="27"/>
      <c r="Z45" s="82"/>
      <c r="AA45" s="83"/>
      <c r="AB45" s="27"/>
      <c r="AC45" s="27"/>
      <c r="AD45" s="27"/>
      <c r="AE45" s="27"/>
      <c r="AF45" s="27"/>
      <c r="AG45" s="27"/>
      <c r="AH45" s="82"/>
      <c r="AI45" s="83"/>
      <c r="AJ45" s="27"/>
      <c r="AK45" s="27"/>
      <c r="AL45" s="27"/>
      <c r="AM45" s="27"/>
      <c r="AN45" s="27"/>
      <c r="AO45" s="27"/>
      <c r="AP45" s="82"/>
      <c r="AQ45" s="83"/>
      <c r="AR45" s="27"/>
      <c r="AS45" s="27"/>
      <c r="AT45" s="27"/>
      <c r="AU45" s="27"/>
      <c r="AV45" s="27"/>
      <c r="AW45" s="27"/>
      <c r="AX45" s="82"/>
      <c r="AY45" s="83"/>
      <c r="AZ45" s="27"/>
      <c r="BA45" s="27"/>
      <c r="BB45" s="27"/>
      <c r="BC45" s="27"/>
      <c r="BD45" s="27"/>
      <c r="BE45" s="27"/>
    </row>
    <row r="46" customFormat="false" ht="13.5" hidden="false" customHeight="false" outlineLevel="0" collapsed="false">
      <c r="A46" s="78" t="s">
        <v>17</v>
      </c>
      <c r="B46" s="79" t="s">
        <v>99</v>
      </c>
      <c r="C46" s="80" t="s">
        <v>100</v>
      </c>
      <c r="D46" s="27" t="n">
        <f aca="false">L46+T46+AB46+AJ46+AR46+AZ46</f>
        <v>6365</v>
      </c>
      <c r="E46" s="27" t="n">
        <f aca="false">M46+U46+AC46+AK46+AS46+BA46</f>
        <v>30166</v>
      </c>
      <c r="F46" s="27" t="n">
        <f aca="false">D46+E46</f>
        <v>36531</v>
      </c>
      <c r="G46" s="27" t="n">
        <f aca="false">O46+W46+AE46+AM46+AU46+BC46</f>
        <v>0</v>
      </c>
      <c r="H46" s="27" t="n">
        <f aca="false">P46+X46+AF46+AN46+AV46+BD46</f>
        <v>39103</v>
      </c>
      <c r="I46" s="27" t="n">
        <f aca="false">G46+H46</f>
        <v>39103</v>
      </c>
      <c r="J46" s="79" t="s">
        <v>109</v>
      </c>
      <c r="K46" s="81" t="s">
        <v>166</v>
      </c>
      <c r="L46" s="27" t="n">
        <v>6365</v>
      </c>
      <c r="M46" s="27" t="n">
        <v>30166</v>
      </c>
      <c r="N46" s="27" t="n">
        <v>36531</v>
      </c>
      <c r="O46" s="27" t="n">
        <v>0</v>
      </c>
      <c r="P46" s="27" t="n">
        <v>39103</v>
      </c>
      <c r="Q46" s="27" t="n">
        <v>39103</v>
      </c>
      <c r="R46" s="82"/>
      <c r="S46" s="83"/>
      <c r="T46" s="27"/>
      <c r="U46" s="27"/>
      <c r="V46" s="27"/>
      <c r="W46" s="27"/>
      <c r="X46" s="27"/>
      <c r="Y46" s="27"/>
      <c r="Z46" s="82"/>
      <c r="AA46" s="83"/>
      <c r="AB46" s="27"/>
      <c r="AC46" s="27"/>
      <c r="AD46" s="27"/>
      <c r="AE46" s="27"/>
      <c r="AF46" s="27"/>
      <c r="AG46" s="27"/>
      <c r="AH46" s="82"/>
      <c r="AI46" s="83"/>
      <c r="AJ46" s="27"/>
      <c r="AK46" s="27"/>
      <c r="AL46" s="27"/>
      <c r="AM46" s="27"/>
      <c r="AN46" s="27"/>
      <c r="AO46" s="27"/>
      <c r="AP46" s="82"/>
      <c r="AQ46" s="83"/>
      <c r="AR46" s="27"/>
      <c r="AS46" s="27"/>
      <c r="AT46" s="27"/>
      <c r="AU46" s="27"/>
      <c r="AV46" s="27"/>
      <c r="AW46" s="27"/>
      <c r="AX46" s="82"/>
      <c r="AY46" s="83"/>
      <c r="AZ46" s="27"/>
      <c r="BA46" s="27"/>
      <c r="BB46" s="27"/>
      <c r="BC46" s="27"/>
      <c r="BD46" s="27"/>
      <c r="BE46" s="27"/>
    </row>
    <row r="47" customFormat="false" ht="13.5" hidden="false" customHeight="false" outlineLevel="0" collapsed="false">
      <c r="A47" s="78" t="s">
        <v>17</v>
      </c>
      <c r="B47" s="79" t="s">
        <v>101</v>
      </c>
      <c r="C47" s="80" t="s">
        <v>102</v>
      </c>
      <c r="D47" s="27" t="n">
        <f aca="false">L47+T47+AB47+AJ47+AR47+AZ47</f>
        <v>3655</v>
      </c>
      <c r="E47" s="27" t="n">
        <f aca="false">M47+U47+AC47+AK47+AS47+BA47</f>
        <v>10510</v>
      </c>
      <c r="F47" s="27" t="n">
        <f aca="false">D47+E47</f>
        <v>14165</v>
      </c>
      <c r="G47" s="27" t="n">
        <f aca="false">O47+W47+AE47+AM47+AU47+BC47</f>
        <v>0</v>
      </c>
      <c r="H47" s="27" t="n">
        <f aca="false">P47+X47+AF47+AN47+AV47+BD47</f>
        <v>12496</v>
      </c>
      <c r="I47" s="27" t="n">
        <f aca="false">G47+H47</f>
        <v>12496</v>
      </c>
      <c r="J47" s="79" t="s">
        <v>109</v>
      </c>
      <c r="K47" s="81" t="s">
        <v>161</v>
      </c>
      <c r="L47" s="27" t="n">
        <v>3655</v>
      </c>
      <c r="M47" s="27" t="n">
        <v>10510</v>
      </c>
      <c r="N47" s="27" t="n">
        <v>14165</v>
      </c>
      <c r="O47" s="27" t="n">
        <v>0</v>
      </c>
      <c r="P47" s="27" t="n">
        <v>12496</v>
      </c>
      <c r="Q47" s="27" t="n">
        <v>12496</v>
      </c>
      <c r="R47" s="82"/>
      <c r="S47" s="83"/>
      <c r="T47" s="27"/>
      <c r="U47" s="27"/>
      <c r="V47" s="27"/>
      <c r="W47" s="27"/>
      <c r="X47" s="27"/>
      <c r="Y47" s="27"/>
      <c r="Z47" s="82"/>
      <c r="AA47" s="83"/>
      <c r="AB47" s="27"/>
      <c r="AC47" s="27"/>
      <c r="AD47" s="27"/>
      <c r="AE47" s="27"/>
      <c r="AF47" s="27"/>
      <c r="AG47" s="27"/>
      <c r="AH47" s="82"/>
      <c r="AI47" s="83"/>
      <c r="AJ47" s="27"/>
      <c r="AK47" s="27"/>
      <c r="AL47" s="27"/>
      <c r="AM47" s="27"/>
      <c r="AN47" s="27"/>
      <c r="AO47" s="27"/>
      <c r="AP47" s="82"/>
      <c r="AQ47" s="83"/>
      <c r="AR47" s="27"/>
      <c r="AS47" s="27"/>
      <c r="AT47" s="27"/>
      <c r="AU47" s="27"/>
      <c r="AV47" s="27"/>
      <c r="AW47" s="27"/>
      <c r="AX47" s="82"/>
      <c r="AY47" s="83"/>
      <c r="AZ47" s="27"/>
      <c r="BA47" s="27"/>
      <c r="BB47" s="27"/>
      <c r="BC47" s="27"/>
      <c r="BD47" s="27"/>
      <c r="BE47" s="27"/>
    </row>
    <row r="48" customFormat="false" ht="13.5" hidden="false" customHeight="false" outlineLevel="0" collapsed="false">
      <c r="A48" s="78" t="s">
        <v>17</v>
      </c>
      <c r="B48" s="79" t="s">
        <v>103</v>
      </c>
      <c r="C48" s="80" t="s">
        <v>104</v>
      </c>
      <c r="D48" s="27" t="n">
        <f aca="false">L48+T48+AB48+AJ48+AR48+AZ48</f>
        <v>3371</v>
      </c>
      <c r="E48" s="27" t="n">
        <f aca="false">M48+U48+AC48+AK48+AS48+BA48</f>
        <v>3285</v>
      </c>
      <c r="F48" s="27" t="n">
        <f aca="false">D48+E48</f>
        <v>6656</v>
      </c>
      <c r="G48" s="27" t="n">
        <f aca="false">O48+W48+AE48+AM48+AU48+BC48</f>
        <v>0</v>
      </c>
      <c r="H48" s="27" t="n">
        <f aca="false">P48+X48+AF48+AN48+AV48+BD48</f>
        <v>11965</v>
      </c>
      <c r="I48" s="27" t="n">
        <f aca="false">G48+H48</f>
        <v>11965</v>
      </c>
      <c r="J48" s="79" t="s">
        <v>109</v>
      </c>
      <c r="K48" s="81" t="s">
        <v>166</v>
      </c>
      <c r="L48" s="27" t="n">
        <v>3371</v>
      </c>
      <c r="M48" s="27" t="n">
        <v>3285</v>
      </c>
      <c r="N48" s="27" t="n">
        <v>6656</v>
      </c>
      <c r="O48" s="27" t="n">
        <v>0</v>
      </c>
      <c r="P48" s="27" t="n">
        <v>11965</v>
      </c>
      <c r="Q48" s="27" t="n">
        <v>11965</v>
      </c>
      <c r="R48" s="82"/>
      <c r="S48" s="83"/>
      <c r="T48" s="27"/>
      <c r="U48" s="27"/>
      <c r="V48" s="27"/>
      <c r="W48" s="27"/>
      <c r="X48" s="27"/>
      <c r="Y48" s="27"/>
      <c r="Z48" s="82"/>
      <c r="AA48" s="83"/>
      <c r="AB48" s="27"/>
      <c r="AC48" s="27"/>
      <c r="AD48" s="27"/>
      <c r="AE48" s="27"/>
      <c r="AF48" s="27"/>
      <c r="AG48" s="27"/>
      <c r="AH48" s="82"/>
      <c r="AI48" s="83"/>
      <c r="AJ48" s="27"/>
      <c r="AK48" s="27"/>
      <c r="AL48" s="27"/>
      <c r="AM48" s="27"/>
      <c r="AN48" s="27"/>
      <c r="AO48" s="27"/>
      <c r="AP48" s="82"/>
      <c r="AQ48" s="83"/>
      <c r="AR48" s="27"/>
      <c r="AS48" s="27"/>
      <c r="AT48" s="27"/>
      <c r="AU48" s="27"/>
      <c r="AV48" s="27"/>
      <c r="AW48" s="27"/>
      <c r="AX48" s="82"/>
      <c r="AY48" s="83"/>
      <c r="AZ48" s="27"/>
      <c r="BA48" s="27"/>
      <c r="BB48" s="27"/>
      <c r="BC48" s="27"/>
      <c r="BD48" s="27"/>
      <c r="BE48" s="27"/>
    </row>
    <row r="49" customFormat="false" ht="13.5" hidden="false" customHeight="false" outlineLevel="0" collapsed="false">
      <c r="A49" s="78" t="s">
        <v>17</v>
      </c>
      <c r="B49" s="79" t="s">
        <v>105</v>
      </c>
      <c r="C49" s="80" t="s">
        <v>106</v>
      </c>
      <c r="D49" s="27" t="n">
        <f aca="false">L49+T49+AB49+AJ49+AR49+AZ49</f>
        <v>3409</v>
      </c>
      <c r="E49" s="27" t="n">
        <f aca="false">M49+U49+AC49+AK49+AS49+BA49</f>
        <v>10231</v>
      </c>
      <c r="F49" s="27" t="n">
        <f aca="false">D49+E49</f>
        <v>13640</v>
      </c>
      <c r="G49" s="27" t="n">
        <f aca="false">O49+W49+AE49+AM49+AU49+BC49</f>
        <v>0</v>
      </c>
      <c r="H49" s="27" t="n">
        <f aca="false">P49+X49+AF49+AN49+AV49+BD49</f>
        <v>10563</v>
      </c>
      <c r="I49" s="27" t="n">
        <f aca="false">G49+H49</f>
        <v>10563</v>
      </c>
      <c r="J49" s="79" t="s">
        <v>109</v>
      </c>
      <c r="K49" s="81" t="s">
        <v>166</v>
      </c>
      <c r="L49" s="27" t="n">
        <v>3409</v>
      </c>
      <c r="M49" s="27" t="n">
        <v>10231</v>
      </c>
      <c r="N49" s="27" t="n">
        <v>13640</v>
      </c>
      <c r="O49" s="27" t="n">
        <v>0</v>
      </c>
      <c r="P49" s="27" t="n">
        <v>10563</v>
      </c>
      <c r="Q49" s="27" t="n">
        <v>10563</v>
      </c>
      <c r="R49" s="82"/>
      <c r="S49" s="83"/>
      <c r="T49" s="27"/>
      <c r="U49" s="27"/>
      <c r="V49" s="27"/>
      <c r="W49" s="27"/>
      <c r="X49" s="27"/>
      <c r="Y49" s="27"/>
      <c r="Z49" s="82"/>
      <c r="AA49" s="83"/>
      <c r="AB49" s="27"/>
      <c r="AC49" s="27"/>
      <c r="AD49" s="27"/>
      <c r="AE49" s="27"/>
      <c r="AF49" s="27"/>
      <c r="AG49" s="27"/>
      <c r="AH49" s="82"/>
      <c r="AI49" s="83"/>
      <c r="AJ49" s="27"/>
      <c r="AK49" s="27"/>
      <c r="AL49" s="27"/>
      <c r="AM49" s="27"/>
      <c r="AN49" s="27"/>
      <c r="AO49" s="27"/>
      <c r="AP49" s="82"/>
      <c r="AQ49" s="83"/>
      <c r="AR49" s="27"/>
      <c r="AS49" s="27"/>
      <c r="AT49" s="27"/>
      <c r="AU49" s="27"/>
      <c r="AV49" s="27"/>
      <c r="AW49" s="27"/>
      <c r="AX49" s="82"/>
      <c r="AY49" s="83"/>
      <c r="AZ49" s="27"/>
      <c r="BA49" s="27"/>
      <c r="BB49" s="27"/>
      <c r="BC49" s="27"/>
      <c r="BD49" s="27"/>
      <c r="BE49" s="27"/>
    </row>
    <row r="50" customFormat="false" ht="13.5" hidden="false" customHeight="false" outlineLevel="0" collapsed="false">
      <c r="A50" s="78" t="s">
        <v>123</v>
      </c>
      <c r="B50" s="78"/>
      <c r="C50" s="78"/>
      <c r="D50" s="84" t="n">
        <f aca="false">SUM(D6:D49)</f>
        <v>241424</v>
      </c>
      <c r="E50" s="84" t="n">
        <f aca="false">SUM(E6:E49)</f>
        <v>2698383</v>
      </c>
      <c r="F50" s="84" t="n">
        <f aca="false">SUM(F6:F49)</f>
        <v>2939807</v>
      </c>
      <c r="G50" s="84" t="n">
        <f aca="false">SUM(G6:G49)</f>
        <v>34440</v>
      </c>
      <c r="H50" s="84" t="n">
        <f aca="false">SUM(H6:H49)</f>
        <v>1842588</v>
      </c>
      <c r="I50" s="84" t="n">
        <f aca="false">SUM(I6:I49)</f>
        <v>1877028</v>
      </c>
      <c r="J50" s="78" t="s">
        <v>20</v>
      </c>
      <c r="K50" s="81" t="s">
        <v>20</v>
      </c>
      <c r="L50" s="27" t="n">
        <f aca="false">SUM(L6:L49)</f>
        <v>241424</v>
      </c>
      <c r="M50" s="27" t="n">
        <f aca="false">SUM(M6:M49)</f>
        <v>2698383</v>
      </c>
      <c r="N50" s="27" t="n">
        <f aca="false">SUM(N6:N49)</f>
        <v>2939807</v>
      </c>
      <c r="O50" s="27" t="n">
        <f aca="false">SUM(O6:O49)</f>
        <v>34440</v>
      </c>
      <c r="P50" s="27" t="n">
        <f aca="false">SUM(P6:P49)</f>
        <v>1842588</v>
      </c>
      <c r="Q50" s="27" t="n">
        <f aca="false">SUM(Q6:Q49)</f>
        <v>1877028</v>
      </c>
      <c r="R50" s="85" t="s">
        <v>20</v>
      </c>
      <c r="S50" s="85" t="s">
        <v>20</v>
      </c>
      <c r="T50" s="27" t="n">
        <f aca="false">SUM(T6:T49)</f>
        <v>0</v>
      </c>
      <c r="U50" s="27" t="n">
        <f aca="false">SUM(U6:U49)</f>
        <v>0</v>
      </c>
      <c r="V50" s="27" t="n">
        <f aca="false">SUM(V6:V49)</f>
        <v>0</v>
      </c>
      <c r="W50" s="27" t="n">
        <f aca="false">SUM(W6:W49)</f>
        <v>0</v>
      </c>
      <c r="X50" s="27" t="n">
        <f aca="false">SUM(X6:X49)</f>
        <v>0</v>
      </c>
      <c r="Y50" s="27" t="n">
        <f aca="false">SUM(Y6:Y49)</f>
        <v>0</v>
      </c>
      <c r="Z50" s="85" t="s">
        <v>20</v>
      </c>
      <c r="AA50" s="85" t="s">
        <v>20</v>
      </c>
      <c r="AB50" s="27" t="n">
        <f aca="false">SUM(AB6:AB49)</f>
        <v>0</v>
      </c>
      <c r="AC50" s="27" t="n">
        <f aca="false">SUM(AC6:AC49)</f>
        <v>0</v>
      </c>
      <c r="AD50" s="27" t="n">
        <f aca="false">SUM(AD6:AD49)</f>
        <v>0</v>
      </c>
      <c r="AE50" s="27" t="n">
        <f aca="false">SUM(AE6:AE49)</f>
        <v>0</v>
      </c>
      <c r="AF50" s="27" t="n">
        <f aca="false">SUM(AF6:AF49)</f>
        <v>0</v>
      </c>
      <c r="AG50" s="27" t="n">
        <f aca="false">SUM(AG6:AG49)</f>
        <v>0</v>
      </c>
      <c r="AH50" s="85" t="s">
        <v>20</v>
      </c>
      <c r="AI50" s="85" t="s">
        <v>20</v>
      </c>
      <c r="AJ50" s="27" t="n">
        <f aca="false">SUM(AJ6:AJ49)</f>
        <v>0</v>
      </c>
      <c r="AK50" s="27" t="n">
        <f aca="false">SUM(AK6:AK49)</f>
        <v>0</v>
      </c>
      <c r="AL50" s="27" t="n">
        <f aca="false">SUM(AL6:AL49)</f>
        <v>0</v>
      </c>
      <c r="AM50" s="27" t="n">
        <f aca="false">SUM(AM6:AM49)</f>
        <v>0</v>
      </c>
      <c r="AN50" s="27" t="n">
        <f aca="false">SUM(AN6:AN49)</f>
        <v>0</v>
      </c>
      <c r="AO50" s="27" t="n">
        <f aca="false">SUM(AO6:AO49)</f>
        <v>0</v>
      </c>
      <c r="AP50" s="85" t="s">
        <v>20</v>
      </c>
      <c r="AQ50" s="85" t="s">
        <v>20</v>
      </c>
      <c r="AR50" s="27" t="n">
        <f aca="false">SUM(AR6:AR49)</f>
        <v>0</v>
      </c>
      <c r="AS50" s="27" t="n">
        <f aca="false">SUM(AS6:AS49)</f>
        <v>0</v>
      </c>
      <c r="AT50" s="27" t="n">
        <f aca="false">SUM(AT6:AT49)</f>
        <v>0</v>
      </c>
      <c r="AU50" s="27" t="n">
        <f aca="false">SUM(AU6:AU49)</f>
        <v>0</v>
      </c>
      <c r="AV50" s="27" t="n">
        <f aca="false">SUM(AV6:AV49)</f>
        <v>0</v>
      </c>
      <c r="AW50" s="27" t="n">
        <f aca="false">SUM(AW6:AW49)</f>
        <v>0</v>
      </c>
      <c r="AX50" s="85" t="s">
        <v>20</v>
      </c>
      <c r="AY50" s="85" t="s">
        <v>20</v>
      </c>
      <c r="AZ50" s="27" t="n">
        <f aca="false">SUM(AZ6:AZ49)</f>
        <v>0</v>
      </c>
      <c r="BA50" s="27" t="n">
        <f aca="false">SUM(BA6:BA49)</f>
        <v>0</v>
      </c>
      <c r="BB50" s="27" t="n">
        <f aca="false">SUM(BB6:BB49)</f>
        <v>0</v>
      </c>
      <c r="BC50" s="27" t="n">
        <f aca="false">SUM(BC6:BC49)</f>
        <v>0</v>
      </c>
      <c r="BD50" s="27" t="n">
        <f aca="false">SUM(BD6:BD49)</f>
        <v>0</v>
      </c>
      <c r="BE50" s="27" t="n">
        <f aca="false">SUM(BE6:BE49)</f>
        <v>0</v>
      </c>
    </row>
  </sheetData>
  <mergeCells count="16">
    <mergeCell ref="A2:A5"/>
    <mergeCell ref="B2:B5"/>
    <mergeCell ref="C2:C5"/>
    <mergeCell ref="J3:J5"/>
    <mergeCell ref="K3:K5"/>
    <mergeCell ref="R3:R5"/>
    <mergeCell ref="S3:S5"/>
    <mergeCell ref="Z3:Z5"/>
    <mergeCell ref="AA3:AA5"/>
    <mergeCell ref="AH3:AH5"/>
    <mergeCell ref="AI3:AI5"/>
    <mergeCell ref="AP3:AP5"/>
    <mergeCell ref="AQ3:AQ5"/>
    <mergeCell ref="AX3:AX5"/>
    <mergeCell ref="AY3:AY5"/>
    <mergeCell ref="A50:C5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２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6.62"/>
    <col collapsed="false" customWidth="true" hidden="false" outlineLevel="0" max="3" min="3" style="59" width="35.62"/>
    <col collapsed="false" customWidth="true" hidden="false" outlineLevel="0" max="5" min="4" style="59" width="14.62"/>
    <col collapsed="false" customWidth="true" hidden="false" outlineLevel="0" max="6" min="6" style="60" width="6.62"/>
    <col collapsed="false" customWidth="true" hidden="false" outlineLevel="0" max="7" min="7" style="60" width="12.62"/>
    <col collapsed="false" customWidth="true" hidden="false" outlineLevel="0" max="9" min="8" style="61" width="10.62"/>
    <col collapsed="false" customWidth="true" hidden="false" outlineLevel="0" max="10" min="10" style="60" width="6.62"/>
    <col collapsed="false" customWidth="true" hidden="false" outlineLevel="0" max="11" min="11" style="60" width="12.62"/>
    <col collapsed="false" customWidth="true" hidden="false" outlineLevel="0" max="13" min="12" style="61" width="10.62"/>
    <col collapsed="false" customWidth="true" hidden="false" outlineLevel="0" max="14" min="14" style="60" width="6.62"/>
    <col collapsed="false" customWidth="true" hidden="false" outlineLevel="0" max="15" min="15" style="60" width="12.62"/>
    <col collapsed="false" customWidth="true" hidden="false" outlineLevel="0" max="17" min="16" style="61" width="10.62"/>
    <col collapsed="false" customWidth="true" hidden="false" outlineLevel="0" max="18" min="18" style="60" width="6.62"/>
    <col collapsed="false" customWidth="true" hidden="false" outlineLevel="0" max="19" min="19" style="60" width="12.62"/>
    <col collapsed="false" customWidth="true" hidden="false" outlineLevel="0" max="21" min="20" style="61" width="10.62"/>
    <col collapsed="false" customWidth="true" hidden="false" outlineLevel="0" max="22" min="22" style="60" width="6.62"/>
    <col collapsed="false" customWidth="true" hidden="false" outlineLevel="0" max="23" min="23" style="60" width="12.62"/>
    <col collapsed="false" customWidth="true" hidden="false" outlineLevel="0" max="25" min="24" style="61" width="10.62"/>
    <col collapsed="false" customWidth="true" hidden="false" outlineLevel="0" max="26" min="26" style="60" width="6.62"/>
    <col collapsed="false" customWidth="true" hidden="false" outlineLevel="0" max="27" min="27" style="60" width="12.62"/>
    <col collapsed="false" customWidth="true" hidden="false" outlineLevel="0" max="29" min="28" style="61" width="10.62"/>
    <col collapsed="false" customWidth="true" hidden="false" outlineLevel="0" max="30" min="30" style="60" width="6.62"/>
    <col collapsed="false" customWidth="true" hidden="false" outlineLevel="0" max="31" min="31" style="60" width="12.62"/>
    <col collapsed="false" customWidth="true" hidden="false" outlineLevel="0" max="33" min="32" style="61" width="10.62"/>
    <col collapsed="false" customWidth="true" hidden="false" outlineLevel="0" max="34" min="34" style="60" width="6.62"/>
    <col collapsed="false" customWidth="true" hidden="false" outlineLevel="0" max="35" min="35" style="60" width="12.62"/>
    <col collapsed="false" customWidth="true" hidden="false" outlineLevel="0" max="37" min="36" style="61" width="10.62"/>
    <col collapsed="false" customWidth="true" hidden="false" outlineLevel="0" max="38" min="38" style="60" width="6.62"/>
    <col collapsed="false" customWidth="true" hidden="false" outlineLevel="0" max="39" min="39" style="60" width="12.62"/>
    <col collapsed="false" customWidth="true" hidden="false" outlineLevel="0" max="41" min="40" style="61" width="10.62"/>
    <col collapsed="false" customWidth="true" hidden="false" outlineLevel="0" max="42" min="42" style="60" width="6.62"/>
    <col collapsed="false" customWidth="true" hidden="false" outlineLevel="0" max="43" min="43" style="60" width="12.62"/>
    <col collapsed="false" customWidth="true" hidden="false" outlineLevel="0" max="45" min="44" style="61" width="10.62"/>
    <col collapsed="false" customWidth="true" hidden="false" outlineLevel="0" max="46" min="46" style="60" width="6.62"/>
    <col collapsed="false" customWidth="true" hidden="false" outlineLevel="0" max="47" min="47" style="60" width="12.62"/>
    <col collapsed="false" customWidth="true" hidden="false" outlineLevel="0" max="49" min="48" style="61" width="10.62"/>
    <col collapsed="false" customWidth="true" hidden="false" outlineLevel="0" max="50" min="50" style="60" width="6.62"/>
    <col collapsed="false" customWidth="true" hidden="false" outlineLevel="0" max="51" min="51" style="60" width="12.62"/>
    <col collapsed="false" customWidth="true" hidden="false" outlineLevel="0" max="53" min="52" style="61" width="10.62"/>
    <col collapsed="false" customWidth="true" hidden="false" outlineLevel="0" max="54" min="54" style="60" width="6.62"/>
    <col collapsed="false" customWidth="true" hidden="false" outlineLevel="0" max="55" min="55" style="60" width="12.62"/>
    <col collapsed="false" customWidth="true" hidden="false" outlineLevel="0" max="57" min="56" style="61" width="10.62"/>
    <col collapsed="false" customWidth="true" hidden="false" outlineLevel="0" max="58" min="58" style="60" width="6.62"/>
    <col collapsed="false" customWidth="true" hidden="false" outlineLevel="0" max="59" min="59" style="60" width="12.62"/>
    <col collapsed="false" customWidth="true" hidden="false" outlineLevel="0" max="61" min="60" style="61" width="10.62"/>
    <col collapsed="false" customWidth="true" hidden="false" outlineLevel="0" max="62" min="62" style="60" width="6.62"/>
    <col collapsed="false" customWidth="true" hidden="false" outlineLevel="0" max="63" min="63" style="60" width="12.62"/>
    <col collapsed="false" customWidth="true" hidden="false" outlineLevel="0" max="65" min="64" style="61" width="10.62"/>
    <col collapsed="false" customWidth="true" hidden="false" outlineLevel="0" max="66" min="66" style="60" width="6.62"/>
    <col collapsed="false" customWidth="true" hidden="false" outlineLevel="0" max="67" min="67" style="60" width="12.62"/>
    <col collapsed="false" customWidth="true" hidden="false" outlineLevel="0" max="69" min="68" style="61" width="10.62"/>
    <col collapsed="false" customWidth="true" hidden="false" outlineLevel="0" max="70" min="70" style="60" width="6.62"/>
    <col collapsed="false" customWidth="true" hidden="false" outlineLevel="0" max="71" min="71" style="60" width="12.62"/>
    <col collapsed="false" customWidth="true" hidden="false" outlineLevel="0" max="73" min="72" style="61" width="10.62"/>
    <col collapsed="false" customWidth="true" hidden="false" outlineLevel="0" max="74" min="74" style="60" width="6.62"/>
    <col collapsed="false" customWidth="true" hidden="false" outlineLevel="0" max="75" min="75" style="60" width="12.62"/>
    <col collapsed="false" customWidth="true" hidden="false" outlineLevel="0" max="77" min="76" style="61" width="10.62"/>
    <col collapsed="false" customWidth="true" hidden="false" outlineLevel="0" max="78" min="78" style="60" width="6.62"/>
    <col collapsed="false" customWidth="true" hidden="false" outlineLevel="0" max="79" min="79" style="60" width="12.62"/>
    <col collapsed="false" customWidth="true" hidden="false" outlineLevel="0" max="81" min="80" style="61" width="10.62"/>
    <col collapsed="false" customWidth="true" hidden="false" outlineLevel="0" max="82" min="82" style="60" width="6.62"/>
    <col collapsed="false" customWidth="true" hidden="false" outlineLevel="0" max="83" min="83" style="60" width="12.62"/>
    <col collapsed="false" customWidth="true" hidden="false" outlineLevel="0" max="85" min="84" style="61" width="10.62"/>
    <col collapsed="false" customWidth="true" hidden="false" outlineLevel="0" max="86" min="86" style="60" width="6.62"/>
    <col collapsed="false" customWidth="true" hidden="false" outlineLevel="0" max="87" min="87" style="60" width="12.62"/>
    <col collapsed="false" customWidth="true" hidden="false" outlineLevel="0" max="89" min="88" style="61" width="10.62"/>
    <col collapsed="false" customWidth="true" hidden="false" outlineLevel="0" max="90" min="90" style="60" width="6.62"/>
    <col collapsed="false" customWidth="true" hidden="false" outlineLevel="0" max="91" min="91" style="60" width="12.62"/>
    <col collapsed="false" customWidth="true" hidden="false" outlineLevel="0" max="93" min="92" style="61" width="10.62"/>
    <col collapsed="false" customWidth="true" hidden="false" outlineLevel="0" max="94" min="94" style="60" width="6.62"/>
    <col collapsed="false" customWidth="true" hidden="false" outlineLevel="0" max="95" min="95" style="60" width="12.62"/>
    <col collapsed="false" customWidth="true" hidden="false" outlineLevel="0" max="97" min="96" style="61" width="10.62"/>
    <col collapsed="false" customWidth="true" hidden="false" outlineLevel="0" max="98" min="98" style="60" width="6.62"/>
    <col collapsed="false" customWidth="true" hidden="false" outlineLevel="0" max="99" min="99" style="60" width="12.62"/>
    <col collapsed="false" customWidth="true" hidden="false" outlineLevel="0" max="101" min="100" style="61" width="10.62"/>
    <col collapsed="false" customWidth="true" hidden="false" outlineLevel="0" max="102" min="102" style="60" width="6.62"/>
    <col collapsed="false" customWidth="true" hidden="false" outlineLevel="0" max="103" min="103" style="60" width="12.62"/>
    <col collapsed="false" customWidth="true" hidden="false" outlineLevel="0" max="105" min="104" style="61" width="10.62"/>
    <col collapsed="false" customWidth="true" hidden="false" outlineLevel="0" max="106" min="106" style="60" width="6.62"/>
    <col collapsed="false" customWidth="true" hidden="false" outlineLevel="0" max="107" min="107" style="60" width="12.62"/>
    <col collapsed="false" customWidth="true" hidden="false" outlineLevel="0" max="109" min="108" style="61" width="10.62"/>
    <col collapsed="false" customWidth="true" hidden="false" outlineLevel="0" max="110" min="110" style="60" width="6.62"/>
    <col collapsed="false" customWidth="true" hidden="false" outlineLevel="0" max="111" min="111" style="60" width="12.62"/>
    <col collapsed="false" customWidth="true" hidden="false" outlineLevel="0" max="113" min="112" style="61" width="10.62"/>
    <col collapsed="false" customWidth="true" hidden="false" outlineLevel="0" max="114" min="114" style="60" width="6.62"/>
    <col collapsed="false" customWidth="true" hidden="false" outlineLevel="0" max="115" min="115" style="60" width="12.62"/>
    <col collapsed="false" customWidth="true" hidden="false" outlineLevel="0" max="117" min="116" style="61" width="10.62"/>
    <col collapsed="false" customWidth="true" hidden="false" outlineLevel="0" max="118" min="118" style="60" width="6.62"/>
    <col collapsed="false" customWidth="true" hidden="false" outlineLevel="0" max="119" min="119" style="60" width="12.62"/>
    <col collapsed="false" customWidth="true" hidden="false" outlineLevel="0" max="121" min="120" style="61" width="10.62"/>
    <col collapsed="false" customWidth="true" hidden="false" outlineLevel="0" max="122" min="122" style="60" width="6.62"/>
    <col collapsed="false" customWidth="true" hidden="false" outlineLevel="0" max="123" min="123" style="60" width="12.62"/>
    <col collapsed="false" customWidth="true" hidden="false" outlineLevel="0" max="125" min="124" style="61" width="10.62"/>
  </cols>
  <sheetData>
    <row r="1" customFormat="false" ht="17.25" hidden="false" customHeight="false" outlineLevel="0" collapsed="false">
      <c r="A1" s="63" t="s">
        <v>167</v>
      </c>
      <c r="B1" s="86"/>
      <c r="C1" s="63"/>
      <c r="D1" s="63"/>
      <c r="E1" s="63"/>
    </row>
    <row r="2" s="2" customFormat="true" ht="13.5" hidden="false" customHeight="false" outlineLevel="0" collapsed="false">
      <c r="A2" s="87" t="s">
        <v>1</v>
      </c>
      <c r="B2" s="88" t="s">
        <v>2</v>
      </c>
      <c r="C2" s="87" t="s">
        <v>168</v>
      </c>
      <c r="D2" s="66" t="s">
        <v>169</v>
      </c>
      <c r="E2" s="67"/>
      <c r="F2" s="66" t="s">
        <v>170</v>
      </c>
      <c r="G2" s="68"/>
      <c r="H2" s="68"/>
      <c r="I2" s="69"/>
      <c r="J2" s="66" t="s">
        <v>171</v>
      </c>
      <c r="K2" s="68"/>
      <c r="L2" s="68"/>
      <c r="M2" s="69"/>
      <c r="N2" s="66" t="s">
        <v>172</v>
      </c>
      <c r="O2" s="68"/>
      <c r="P2" s="68"/>
      <c r="Q2" s="69"/>
      <c r="R2" s="66" t="s">
        <v>173</v>
      </c>
      <c r="S2" s="68"/>
      <c r="T2" s="68"/>
      <c r="U2" s="69"/>
      <c r="V2" s="66" t="s">
        <v>174</v>
      </c>
      <c r="W2" s="68"/>
      <c r="X2" s="68"/>
      <c r="Y2" s="69"/>
      <c r="Z2" s="66" t="s">
        <v>175</v>
      </c>
      <c r="AA2" s="68"/>
      <c r="AB2" s="68"/>
      <c r="AC2" s="69"/>
      <c r="AD2" s="66" t="s">
        <v>176</v>
      </c>
      <c r="AE2" s="68"/>
      <c r="AF2" s="68"/>
      <c r="AG2" s="69"/>
      <c r="AH2" s="66" t="s">
        <v>177</v>
      </c>
      <c r="AI2" s="68"/>
      <c r="AJ2" s="68"/>
      <c r="AK2" s="69"/>
      <c r="AL2" s="66" t="s">
        <v>178</v>
      </c>
      <c r="AM2" s="68"/>
      <c r="AN2" s="68"/>
      <c r="AO2" s="69"/>
      <c r="AP2" s="66" t="s">
        <v>179</v>
      </c>
      <c r="AQ2" s="68"/>
      <c r="AR2" s="68"/>
      <c r="AS2" s="69"/>
      <c r="AT2" s="66" t="s">
        <v>180</v>
      </c>
      <c r="AU2" s="68"/>
      <c r="AV2" s="68"/>
      <c r="AW2" s="69"/>
      <c r="AX2" s="66" t="s">
        <v>181</v>
      </c>
      <c r="AY2" s="68"/>
      <c r="AZ2" s="68"/>
      <c r="BA2" s="69"/>
      <c r="BB2" s="66" t="s">
        <v>182</v>
      </c>
      <c r="BC2" s="68"/>
      <c r="BD2" s="68"/>
      <c r="BE2" s="69"/>
      <c r="BF2" s="66" t="s">
        <v>183</v>
      </c>
      <c r="BG2" s="68"/>
      <c r="BH2" s="68"/>
      <c r="BI2" s="69"/>
      <c r="BJ2" s="66" t="s">
        <v>184</v>
      </c>
      <c r="BK2" s="68"/>
      <c r="BL2" s="68"/>
      <c r="BM2" s="69"/>
      <c r="BN2" s="66" t="s">
        <v>185</v>
      </c>
      <c r="BO2" s="68"/>
      <c r="BP2" s="68"/>
      <c r="BQ2" s="69"/>
      <c r="BR2" s="66" t="s">
        <v>186</v>
      </c>
      <c r="BS2" s="68"/>
      <c r="BT2" s="68"/>
      <c r="BU2" s="69"/>
      <c r="BV2" s="66" t="s">
        <v>187</v>
      </c>
      <c r="BW2" s="68"/>
      <c r="BX2" s="68"/>
      <c r="BY2" s="69"/>
      <c r="BZ2" s="66" t="s">
        <v>188</v>
      </c>
      <c r="CA2" s="68"/>
      <c r="CB2" s="68"/>
      <c r="CC2" s="69"/>
      <c r="CD2" s="66" t="s">
        <v>189</v>
      </c>
      <c r="CE2" s="68"/>
      <c r="CF2" s="68"/>
      <c r="CG2" s="69"/>
      <c r="CH2" s="66" t="s">
        <v>190</v>
      </c>
      <c r="CI2" s="68"/>
      <c r="CJ2" s="68"/>
      <c r="CK2" s="69"/>
      <c r="CL2" s="66" t="s">
        <v>191</v>
      </c>
      <c r="CM2" s="68"/>
      <c r="CN2" s="68"/>
      <c r="CO2" s="69"/>
      <c r="CP2" s="66" t="s">
        <v>192</v>
      </c>
      <c r="CQ2" s="68"/>
      <c r="CR2" s="68"/>
      <c r="CS2" s="69"/>
      <c r="CT2" s="66" t="s">
        <v>193</v>
      </c>
      <c r="CU2" s="68"/>
      <c r="CV2" s="68"/>
      <c r="CW2" s="69"/>
      <c r="CX2" s="66" t="s">
        <v>194</v>
      </c>
      <c r="CY2" s="68"/>
      <c r="CZ2" s="68"/>
      <c r="DA2" s="69"/>
      <c r="DB2" s="66" t="s">
        <v>195</v>
      </c>
      <c r="DC2" s="68"/>
      <c r="DD2" s="68"/>
      <c r="DE2" s="69"/>
      <c r="DF2" s="66" t="s">
        <v>196</v>
      </c>
      <c r="DG2" s="68"/>
      <c r="DH2" s="68"/>
      <c r="DI2" s="69"/>
      <c r="DJ2" s="66" t="s">
        <v>197</v>
      </c>
      <c r="DK2" s="68"/>
      <c r="DL2" s="68"/>
      <c r="DM2" s="69"/>
      <c r="DN2" s="66" t="s">
        <v>198</v>
      </c>
      <c r="DO2" s="68"/>
      <c r="DP2" s="68"/>
      <c r="DQ2" s="69"/>
      <c r="DR2" s="66" t="s">
        <v>199</v>
      </c>
      <c r="DS2" s="68"/>
      <c r="DT2" s="68"/>
      <c r="DU2" s="69"/>
    </row>
    <row r="3" s="2" customFormat="true" ht="13.5" hidden="false" customHeight="true" outlineLevel="0" collapsed="false">
      <c r="A3" s="87"/>
      <c r="B3" s="88"/>
      <c r="C3" s="87"/>
      <c r="D3" s="89" t="s">
        <v>4</v>
      </c>
      <c r="E3" s="74" t="s">
        <v>5</v>
      </c>
      <c r="F3" s="90" t="s">
        <v>200</v>
      </c>
      <c r="G3" s="74" t="s">
        <v>145</v>
      </c>
      <c r="H3" s="89" t="s">
        <v>4</v>
      </c>
      <c r="I3" s="74" t="s">
        <v>5</v>
      </c>
      <c r="J3" s="90" t="s">
        <v>200</v>
      </c>
      <c r="K3" s="74" t="s">
        <v>145</v>
      </c>
      <c r="L3" s="89" t="s">
        <v>4</v>
      </c>
      <c r="M3" s="74" t="s">
        <v>5</v>
      </c>
      <c r="N3" s="90" t="s">
        <v>200</v>
      </c>
      <c r="O3" s="74" t="s">
        <v>145</v>
      </c>
      <c r="P3" s="89" t="s">
        <v>4</v>
      </c>
      <c r="Q3" s="74" t="s">
        <v>5</v>
      </c>
      <c r="R3" s="90" t="s">
        <v>200</v>
      </c>
      <c r="S3" s="74" t="s">
        <v>145</v>
      </c>
      <c r="T3" s="89" t="s">
        <v>4</v>
      </c>
      <c r="U3" s="74" t="s">
        <v>5</v>
      </c>
      <c r="V3" s="90" t="s">
        <v>200</v>
      </c>
      <c r="W3" s="74" t="s">
        <v>145</v>
      </c>
      <c r="X3" s="89" t="s">
        <v>4</v>
      </c>
      <c r="Y3" s="74" t="s">
        <v>5</v>
      </c>
      <c r="Z3" s="90" t="s">
        <v>200</v>
      </c>
      <c r="AA3" s="74" t="s">
        <v>145</v>
      </c>
      <c r="AB3" s="89" t="s">
        <v>4</v>
      </c>
      <c r="AC3" s="74" t="s">
        <v>5</v>
      </c>
      <c r="AD3" s="90" t="s">
        <v>200</v>
      </c>
      <c r="AE3" s="74" t="s">
        <v>145</v>
      </c>
      <c r="AF3" s="89" t="s">
        <v>4</v>
      </c>
      <c r="AG3" s="74" t="s">
        <v>5</v>
      </c>
      <c r="AH3" s="90" t="s">
        <v>200</v>
      </c>
      <c r="AI3" s="74" t="s">
        <v>145</v>
      </c>
      <c r="AJ3" s="89" t="s">
        <v>4</v>
      </c>
      <c r="AK3" s="74" t="s">
        <v>5</v>
      </c>
      <c r="AL3" s="90" t="s">
        <v>200</v>
      </c>
      <c r="AM3" s="74" t="s">
        <v>145</v>
      </c>
      <c r="AN3" s="89" t="s">
        <v>4</v>
      </c>
      <c r="AO3" s="74" t="s">
        <v>5</v>
      </c>
      <c r="AP3" s="90" t="s">
        <v>200</v>
      </c>
      <c r="AQ3" s="74" t="s">
        <v>145</v>
      </c>
      <c r="AR3" s="89" t="s">
        <v>4</v>
      </c>
      <c r="AS3" s="74" t="s">
        <v>5</v>
      </c>
      <c r="AT3" s="90" t="s">
        <v>200</v>
      </c>
      <c r="AU3" s="74" t="s">
        <v>145</v>
      </c>
      <c r="AV3" s="89" t="s">
        <v>4</v>
      </c>
      <c r="AW3" s="74" t="s">
        <v>5</v>
      </c>
      <c r="AX3" s="90" t="s">
        <v>200</v>
      </c>
      <c r="AY3" s="74" t="s">
        <v>145</v>
      </c>
      <c r="AZ3" s="89" t="s">
        <v>4</v>
      </c>
      <c r="BA3" s="74" t="s">
        <v>5</v>
      </c>
      <c r="BB3" s="90" t="s">
        <v>200</v>
      </c>
      <c r="BC3" s="74" t="s">
        <v>145</v>
      </c>
      <c r="BD3" s="89" t="s">
        <v>4</v>
      </c>
      <c r="BE3" s="74" t="s">
        <v>5</v>
      </c>
      <c r="BF3" s="90" t="s">
        <v>200</v>
      </c>
      <c r="BG3" s="74" t="s">
        <v>145</v>
      </c>
      <c r="BH3" s="89" t="s">
        <v>4</v>
      </c>
      <c r="BI3" s="74" t="s">
        <v>5</v>
      </c>
      <c r="BJ3" s="90" t="s">
        <v>200</v>
      </c>
      <c r="BK3" s="74" t="s">
        <v>145</v>
      </c>
      <c r="BL3" s="89" t="s">
        <v>4</v>
      </c>
      <c r="BM3" s="74" t="s">
        <v>5</v>
      </c>
      <c r="BN3" s="90" t="s">
        <v>200</v>
      </c>
      <c r="BO3" s="74" t="s">
        <v>145</v>
      </c>
      <c r="BP3" s="89" t="s">
        <v>4</v>
      </c>
      <c r="BQ3" s="74" t="s">
        <v>5</v>
      </c>
      <c r="BR3" s="90" t="s">
        <v>200</v>
      </c>
      <c r="BS3" s="90" t="s">
        <v>145</v>
      </c>
      <c r="BT3" s="89" t="s">
        <v>4</v>
      </c>
      <c r="BU3" s="74" t="s">
        <v>5</v>
      </c>
      <c r="BV3" s="90" t="s">
        <v>200</v>
      </c>
      <c r="BW3" s="74" t="s">
        <v>145</v>
      </c>
      <c r="BX3" s="89" t="s">
        <v>4</v>
      </c>
      <c r="BY3" s="74" t="s">
        <v>5</v>
      </c>
      <c r="BZ3" s="90" t="s">
        <v>200</v>
      </c>
      <c r="CA3" s="74" t="s">
        <v>145</v>
      </c>
      <c r="CB3" s="89" t="s">
        <v>4</v>
      </c>
      <c r="CC3" s="74" t="s">
        <v>5</v>
      </c>
      <c r="CD3" s="90" t="s">
        <v>200</v>
      </c>
      <c r="CE3" s="74" t="s">
        <v>145</v>
      </c>
      <c r="CF3" s="89" t="s">
        <v>4</v>
      </c>
      <c r="CG3" s="74" t="s">
        <v>5</v>
      </c>
      <c r="CH3" s="90" t="s">
        <v>200</v>
      </c>
      <c r="CI3" s="74" t="s">
        <v>145</v>
      </c>
      <c r="CJ3" s="89" t="s">
        <v>4</v>
      </c>
      <c r="CK3" s="74" t="s">
        <v>5</v>
      </c>
      <c r="CL3" s="90" t="s">
        <v>200</v>
      </c>
      <c r="CM3" s="74" t="s">
        <v>145</v>
      </c>
      <c r="CN3" s="89" t="s">
        <v>4</v>
      </c>
      <c r="CO3" s="74" t="s">
        <v>5</v>
      </c>
      <c r="CP3" s="90" t="s">
        <v>200</v>
      </c>
      <c r="CQ3" s="74" t="s">
        <v>145</v>
      </c>
      <c r="CR3" s="89" t="s">
        <v>4</v>
      </c>
      <c r="CS3" s="74" t="s">
        <v>5</v>
      </c>
      <c r="CT3" s="90" t="s">
        <v>200</v>
      </c>
      <c r="CU3" s="74" t="s">
        <v>145</v>
      </c>
      <c r="CV3" s="89" t="s">
        <v>4</v>
      </c>
      <c r="CW3" s="74" t="s">
        <v>5</v>
      </c>
      <c r="CX3" s="90" t="s">
        <v>200</v>
      </c>
      <c r="CY3" s="74" t="s">
        <v>145</v>
      </c>
      <c r="CZ3" s="89" t="s">
        <v>4</v>
      </c>
      <c r="DA3" s="74" t="s">
        <v>5</v>
      </c>
      <c r="DB3" s="90" t="s">
        <v>200</v>
      </c>
      <c r="DC3" s="74" t="s">
        <v>145</v>
      </c>
      <c r="DD3" s="89" t="s">
        <v>4</v>
      </c>
      <c r="DE3" s="74" t="s">
        <v>5</v>
      </c>
      <c r="DF3" s="90" t="s">
        <v>200</v>
      </c>
      <c r="DG3" s="74" t="s">
        <v>145</v>
      </c>
      <c r="DH3" s="89" t="s">
        <v>4</v>
      </c>
      <c r="DI3" s="74" t="s">
        <v>5</v>
      </c>
      <c r="DJ3" s="90" t="s">
        <v>200</v>
      </c>
      <c r="DK3" s="74" t="s">
        <v>145</v>
      </c>
      <c r="DL3" s="89" t="s">
        <v>4</v>
      </c>
      <c r="DM3" s="74" t="s">
        <v>5</v>
      </c>
      <c r="DN3" s="90" t="s">
        <v>200</v>
      </c>
      <c r="DO3" s="74" t="s">
        <v>145</v>
      </c>
      <c r="DP3" s="89" t="s">
        <v>4</v>
      </c>
      <c r="DQ3" s="74" t="s">
        <v>5</v>
      </c>
      <c r="DR3" s="90" t="s">
        <v>200</v>
      </c>
      <c r="DS3" s="74" t="s">
        <v>145</v>
      </c>
      <c r="DT3" s="89" t="s">
        <v>4</v>
      </c>
      <c r="DU3" s="74" t="s">
        <v>5</v>
      </c>
    </row>
    <row r="4" s="2" customFormat="true" ht="13.5" hidden="false" customHeight="false" outlineLevel="0" collapsed="false">
      <c r="A4" s="87"/>
      <c r="B4" s="88"/>
      <c r="C4" s="87"/>
      <c r="D4" s="75" t="s">
        <v>16</v>
      </c>
      <c r="E4" s="91" t="s">
        <v>16</v>
      </c>
      <c r="F4" s="90"/>
      <c r="G4" s="74"/>
      <c r="H4" s="75" t="s">
        <v>16</v>
      </c>
      <c r="I4" s="91" t="s">
        <v>16</v>
      </c>
      <c r="J4" s="90"/>
      <c r="K4" s="74"/>
      <c r="L4" s="75" t="s">
        <v>16</v>
      </c>
      <c r="M4" s="91" t="s">
        <v>16</v>
      </c>
      <c r="N4" s="90"/>
      <c r="O4" s="74"/>
      <c r="P4" s="75" t="s">
        <v>16</v>
      </c>
      <c r="Q4" s="91" t="s">
        <v>16</v>
      </c>
      <c r="R4" s="90"/>
      <c r="S4" s="74"/>
      <c r="T4" s="75" t="s">
        <v>16</v>
      </c>
      <c r="U4" s="91" t="s">
        <v>16</v>
      </c>
      <c r="V4" s="90"/>
      <c r="W4" s="74"/>
      <c r="X4" s="75" t="s">
        <v>16</v>
      </c>
      <c r="Y4" s="91" t="s">
        <v>16</v>
      </c>
      <c r="Z4" s="90"/>
      <c r="AA4" s="74"/>
      <c r="AB4" s="75" t="s">
        <v>16</v>
      </c>
      <c r="AC4" s="91" t="s">
        <v>16</v>
      </c>
      <c r="AD4" s="90"/>
      <c r="AE4" s="74"/>
      <c r="AF4" s="75" t="s">
        <v>16</v>
      </c>
      <c r="AG4" s="91" t="s">
        <v>16</v>
      </c>
      <c r="AH4" s="90"/>
      <c r="AI4" s="74"/>
      <c r="AJ4" s="75" t="s">
        <v>16</v>
      </c>
      <c r="AK4" s="91" t="s">
        <v>16</v>
      </c>
      <c r="AL4" s="90"/>
      <c r="AM4" s="74"/>
      <c r="AN4" s="75" t="s">
        <v>16</v>
      </c>
      <c r="AO4" s="91" t="s">
        <v>16</v>
      </c>
      <c r="AP4" s="90"/>
      <c r="AQ4" s="74"/>
      <c r="AR4" s="75" t="s">
        <v>16</v>
      </c>
      <c r="AS4" s="91" t="s">
        <v>16</v>
      </c>
      <c r="AT4" s="90"/>
      <c r="AU4" s="74"/>
      <c r="AV4" s="75" t="s">
        <v>16</v>
      </c>
      <c r="AW4" s="91" t="s">
        <v>16</v>
      </c>
      <c r="AX4" s="90"/>
      <c r="AY4" s="74"/>
      <c r="AZ4" s="75" t="s">
        <v>16</v>
      </c>
      <c r="BA4" s="91" t="s">
        <v>16</v>
      </c>
      <c r="BB4" s="90"/>
      <c r="BC4" s="74"/>
      <c r="BD4" s="75" t="s">
        <v>16</v>
      </c>
      <c r="BE4" s="91" t="s">
        <v>16</v>
      </c>
      <c r="BF4" s="90"/>
      <c r="BG4" s="74"/>
      <c r="BH4" s="75" t="s">
        <v>16</v>
      </c>
      <c r="BI4" s="91" t="s">
        <v>16</v>
      </c>
      <c r="BJ4" s="90"/>
      <c r="BK4" s="74"/>
      <c r="BL4" s="75" t="s">
        <v>16</v>
      </c>
      <c r="BM4" s="91" t="s">
        <v>16</v>
      </c>
      <c r="BN4" s="90"/>
      <c r="BO4" s="74"/>
      <c r="BP4" s="75" t="s">
        <v>16</v>
      </c>
      <c r="BQ4" s="91" t="s">
        <v>16</v>
      </c>
      <c r="BR4" s="90"/>
      <c r="BS4" s="90"/>
      <c r="BT4" s="75" t="s">
        <v>16</v>
      </c>
      <c r="BU4" s="91" t="s">
        <v>16</v>
      </c>
      <c r="BV4" s="90"/>
      <c r="BW4" s="74"/>
      <c r="BX4" s="75" t="s">
        <v>16</v>
      </c>
      <c r="BY4" s="91" t="s">
        <v>16</v>
      </c>
      <c r="BZ4" s="90"/>
      <c r="CA4" s="74"/>
      <c r="CB4" s="75" t="s">
        <v>16</v>
      </c>
      <c r="CC4" s="91" t="s">
        <v>16</v>
      </c>
      <c r="CD4" s="90"/>
      <c r="CE4" s="74"/>
      <c r="CF4" s="75" t="s">
        <v>16</v>
      </c>
      <c r="CG4" s="91" t="s">
        <v>16</v>
      </c>
      <c r="CH4" s="90"/>
      <c r="CI4" s="74"/>
      <c r="CJ4" s="75" t="s">
        <v>16</v>
      </c>
      <c r="CK4" s="91" t="s">
        <v>16</v>
      </c>
      <c r="CL4" s="90"/>
      <c r="CM4" s="74"/>
      <c r="CN4" s="75" t="s">
        <v>16</v>
      </c>
      <c r="CO4" s="91" t="s">
        <v>16</v>
      </c>
      <c r="CP4" s="90"/>
      <c r="CQ4" s="74"/>
      <c r="CR4" s="75" t="s">
        <v>16</v>
      </c>
      <c r="CS4" s="91" t="s">
        <v>16</v>
      </c>
      <c r="CT4" s="90"/>
      <c r="CU4" s="74"/>
      <c r="CV4" s="75" t="s">
        <v>16</v>
      </c>
      <c r="CW4" s="91" t="s">
        <v>16</v>
      </c>
      <c r="CX4" s="90"/>
      <c r="CY4" s="74"/>
      <c r="CZ4" s="75" t="s">
        <v>16</v>
      </c>
      <c r="DA4" s="91" t="s">
        <v>16</v>
      </c>
      <c r="DB4" s="90"/>
      <c r="DC4" s="74"/>
      <c r="DD4" s="75" t="s">
        <v>16</v>
      </c>
      <c r="DE4" s="91" t="s">
        <v>16</v>
      </c>
      <c r="DF4" s="90"/>
      <c r="DG4" s="74"/>
      <c r="DH4" s="75" t="s">
        <v>16</v>
      </c>
      <c r="DI4" s="91" t="s">
        <v>16</v>
      </c>
      <c r="DJ4" s="90"/>
      <c r="DK4" s="74"/>
      <c r="DL4" s="75" t="s">
        <v>16</v>
      </c>
      <c r="DM4" s="91" t="s">
        <v>16</v>
      </c>
      <c r="DN4" s="90"/>
      <c r="DO4" s="74"/>
      <c r="DP4" s="75" t="s">
        <v>16</v>
      </c>
      <c r="DQ4" s="91" t="s">
        <v>16</v>
      </c>
      <c r="DR4" s="90"/>
      <c r="DS4" s="74"/>
      <c r="DT4" s="75" t="s">
        <v>16</v>
      </c>
      <c r="DU4" s="91" t="s">
        <v>16</v>
      </c>
    </row>
    <row r="5" customFormat="false" ht="13.5" hidden="false" customHeight="false" outlineLevel="0" collapsed="false">
      <c r="A5" s="78" t="s">
        <v>17</v>
      </c>
      <c r="B5" s="92" t="s">
        <v>107</v>
      </c>
      <c r="C5" s="93" t="s">
        <v>108</v>
      </c>
      <c r="D5" s="27" t="n">
        <f aca="false">H5+L5+P5+T5+X5+AB5+AF5+AJ5+AN5+AR5+AV5+AZ5+BD5+BH5+BL5+BP5+BT5+BX5+CB5+CF5+CJ5+CN5+CR5+CV5+CZ5+DD5+DH5+DL5+DP5+DT5</f>
        <v>392518</v>
      </c>
      <c r="E5" s="27" t="n">
        <f aca="false">I5+M5+Q5+U5+Y5+AC5+AG5+AK5+AO5+AS5+AW5+BA5+BE5+BI5+BM5+BQ5+BU5+BY5+CC5+CG5+CK5+CO5+CS5+CW5+DA5+DE5+DI5+DM5+DQ5+DU5</f>
        <v>149226</v>
      </c>
      <c r="F5" s="79" t="s">
        <v>39</v>
      </c>
      <c r="G5" s="81" t="s">
        <v>201</v>
      </c>
      <c r="H5" s="27" t="n">
        <v>109238</v>
      </c>
      <c r="I5" s="27" t="n">
        <v>51811</v>
      </c>
      <c r="J5" s="79" t="s">
        <v>33</v>
      </c>
      <c r="K5" s="81" t="s">
        <v>202</v>
      </c>
      <c r="L5" s="27" t="n">
        <v>57504</v>
      </c>
      <c r="M5" s="27" t="n">
        <v>29383</v>
      </c>
      <c r="N5" s="79" t="s">
        <v>37</v>
      </c>
      <c r="O5" s="81" t="s">
        <v>203</v>
      </c>
      <c r="P5" s="27" t="n">
        <v>174239</v>
      </c>
      <c r="Q5" s="27" t="n">
        <v>43842</v>
      </c>
      <c r="R5" s="79" t="s">
        <v>49</v>
      </c>
      <c r="S5" s="81" t="s">
        <v>204</v>
      </c>
      <c r="T5" s="27" t="n">
        <v>51537</v>
      </c>
      <c r="U5" s="27" t="n">
        <v>24190</v>
      </c>
      <c r="V5" s="78"/>
      <c r="W5" s="81"/>
      <c r="X5" s="27"/>
      <c r="Y5" s="27"/>
      <c r="Z5" s="78"/>
      <c r="AA5" s="81"/>
      <c r="AB5" s="27"/>
      <c r="AC5" s="27"/>
      <c r="AD5" s="78"/>
      <c r="AE5" s="81"/>
      <c r="AF5" s="27"/>
      <c r="AG5" s="27"/>
      <c r="AH5" s="78"/>
      <c r="AI5" s="81"/>
      <c r="AJ5" s="27"/>
      <c r="AK5" s="27"/>
      <c r="AL5" s="78"/>
      <c r="AM5" s="81"/>
      <c r="AN5" s="27"/>
      <c r="AO5" s="27"/>
      <c r="AP5" s="78"/>
      <c r="AQ5" s="81"/>
      <c r="AR5" s="27"/>
      <c r="AS5" s="27"/>
      <c r="AT5" s="78"/>
      <c r="AU5" s="81"/>
      <c r="AV5" s="27"/>
      <c r="AW5" s="27"/>
      <c r="AX5" s="78"/>
      <c r="AY5" s="81"/>
      <c r="AZ5" s="27"/>
      <c r="BA5" s="27"/>
      <c r="BB5" s="78"/>
      <c r="BC5" s="81"/>
      <c r="BD5" s="27"/>
      <c r="BE5" s="27"/>
      <c r="BF5" s="78"/>
      <c r="BG5" s="81"/>
      <c r="BH5" s="27"/>
      <c r="BI5" s="27"/>
      <c r="BJ5" s="78"/>
      <c r="BK5" s="81"/>
      <c r="BL5" s="27"/>
      <c r="BM5" s="27"/>
      <c r="BN5" s="78"/>
      <c r="BO5" s="81"/>
      <c r="BP5" s="27"/>
      <c r="BQ5" s="27"/>
      <c r="BR5" s="78"/>
      <c r="BS5" s="81"/>
      <c r="BT5" s="27"/>
      <c r="BU5" s="27"/>
      <c r="BV5" s="78"/>
      <c r="BW5" s="81"/>
      <c r="BX5" s="27"/>
      <c r="BY5" s="27"/>
      <c r="BZ5" s="78"/>
      <c r="CA5" s="81"/>
      <c r="CB5" s="27"/>
      <c r="CC5" s="27"/>
      <c r="CD5" s="78"/>
      <c r="CE5" s="81"/>
      <c r="CF5" s="27"/>
      <c r="CG5" s="27"/>
      <c r="CH5" s="78"/>
      <c r="CI5" s="81"/>
      <c r="CJ5" s="27"/>
      <c r="CK5" s="27"/>
      <c r="CL5" s="78"/>
      <c r="CM5" s="81"/>
      <c r="CN5" s="27"/>
      <c r="CO5" s="27"/>
      <c r="CP5" s="78"/>
      <c r="CQ5" s="81"/>
      <c r="CR5" s="27"/>
      <c r="CS5" s="27"/>
      <c r="CT5" s="78"/>
      <c r="CU5" s="81"/>
      <c r="CV5" s="27"/>
      <c r="CW5" s="27"/>
      <c r="CX5" s="78"/>
      <c r="CY5" s="81"/>
      <c r="CZ5" s="27"/>
      <c r="DA5" s="27"/>
      <c r="DB5" s="78"/>
      <c r="DC5" s="81"/>
      <c r="DD5" s="27"/>
      <c r="DE5" s="27"/>
      <c r="DF5" s="78"/>
      <c r="DG5" s="81"/>
      <c r="DH5" s="27"/>
      <c r="DI5" s="27"/>
      <c r="DJ5" s="78"/>
      <c r="DK5" s="81"/>
      <c r="DL5" s="27"/>
      <c r="DM5" s="27"/>
      <c r="DN5" s="78"/>
      <c r="DO5" s="81"/>
      <c r="DP5" s="27"/>
      <c r="DQ5" s="27"/>
      <c r="DR5" s="78"/>
      <c r="DS5" s="81"/>
      <c r="DT5" s="27"/>
      <c r="DU5" s="27"/>
    </row>
    <row r="6" customFormat="false" ht="13.5" hidden="false" customHeight="false" outlineLevel="0" collapsed="false">
      <c r="A6" s="78" t="s">
        <v>17</v>
      </c>
      <c r="B6" s="92" t="s">
        <v>109</v>
      </c>
      <c r="C6" s="93" t="s">
        <v>110</v>
      </c>
      <c r="D6" s="27" t="n">
        <f aca="false">H6+L6+P6+T6+X6+AB6+AF6+AJ6+AN6+AR6+AV6+AZ6+BD6+BH6+BL6+BP6+BT6+BX6+CB6+CF6+CJ6+CN6+CR6+CV6+CZ6+DD6+DH6+DL6+DP6+DT6</f>
        <v>543256</v>
      </c>
      <c r="E6" s="27" t="n">
        <f aca="false">I6+M6+Q6+U6+Y6+AC6+AG6+AK6+AO6+AS6+AW6+BA6+BE6+BI6+BM6+BQ6+BU6+BY6+CC6+CG6+CK6+CO6+CS6+CW6+DA6+DE6+DI6+DM6+DQ6+DU6</f>
        <v>297399</v>
      </c>
      <c r="F6" s="79" t="s">
        <v>25</v>
      </c>
      <c r="G6" s="81" t="s">
        <v>205</v>
      </c>
      <c r="H6" s="27" t="n">
        <v>418604</v>
      </c>
      <c r="I6" s="27" t="n">
        <v>174322</v>
      </c>
      <c r="J6" s="79" t="s">
        <v>83</v>
      </c>
      <c r="K6" s="81" t="s">
        <v>206</v>
      </c>
      <c r="L6" s="27" t="n">
        <v>12826</v>
      </c>
      <c r="M6" s="27" t="n">
        <v>14724</v>
      </c>
      <c r="N6" s="79" t="s">
        <v>85</v>
      </c>
      <c r="O6" s="81" t="s">
        <v>207</v>
      </c>
      <c r="P6" s="27" t="n">
        <v>40834</v>
      </c>
      <c r="Q6" s="27" t="n">
        <v>34226</v>
      </c>
      <c r="R6" s="79" t="s">
        <v>99</v>
      </c>
      <c r="S6" s="81" t="s">
        <v>208</v>
      </c>
      <c r="T6" s="27" t="n">
        <v>36531</v>
      </c>
      <c r="U6" s="27" t="n">
        <v>39103</v>
      </c>
      <c r="V6" s="79" t="s">
        <v>101</v>
      </c>
      <c r="W6" s="81" t="s">
        <v>209</v>
      </c>
      <c r="X6" s="27" t="n">
        <v>14165</v>
      </c>
      <c r="Y6" s="27" t="n">
        <v>12496</v>
      </c>
      <c r="Z6" s="79" t="s">
        <v>103</v>
      </c>
      <c r="AA6" s="81" t="s">
        <v>210</v>
      </c>
      <c r="AB6" s="27" t="n">
        <v>6656</v>
      </c>
      <c r="AC6" s="27" t="n">
        <v>11965</v>
      </c>
      <c r="AD6" s="79" t="s">
        <v>105</v>
      </c>
      <c r="AE6" s="81" t="s">
        <v>211</v>
      </c>
      <c r="AF6" s="27" t="n">
        <v>13640</v>
      </c>
      <c r="AG6" s="27" t="n">
        <v>10563</v>
      </c>
      <c r="AH6" s="78"/>
      <c r="AI6" s="81"/>
      <c r="AJ6" s="27"/>
      <c r="AK6" s="27"/>
      <c r="AL6" s="78"/>
      <c r="AM6" s="81"/>
      <c r="AN6" s="27"/>
      <c r="AO6" s="27"/>
      <c r="AP6" s="78"/>
      <c r="AQ6" s="81"/>
      <c r="AR6" s="27"/>
      <c r="AS6" s="27"/>
      <c r="AT6" s="78"/>
      <c r="AU6" s="81"/>
      <c r="AV6" s="27"/>
      <c r="AW6" s="27"/>
      <c r="AX6" s="78"/>
      <c r="AY6" s="81"/>
      <c r="AZ6" s="27"/>
      <c r="BA6" s="27"/>
      <c r="BB6" s="78"/>
      <c r="BC6" s="81"/>
      <c r="BD6" s="27"/>
      <c r="BE6" s="27"/>
      <c r="BF6" s="78"/>
      <c r="BG6" s="81"/>
      <c r="BH6" s="27"/>
      <c r="BI6" s="27"/>
      <c r="BJ6" s="78"/>
      <c r="BK6" s="81"/>
      <c r="BL6" s="27"/>
      <c r="BM6" s="27"/>
      <c r="BN6" s="78"/>
      <c r="BO6" s="81"/>
      <c r="BP6" s="27"/>
      <c r="BQ6" s="27"/>
      <c r="BR6" s="78"/>
      <c r="BS6" s="81"/>
      <c r="BT6" s="27"/>
      <c r="BU6" s="27"/>
      <c r="BV6" s="78"/>
      <c r="BW6" s="81"/>
      <c r="BX6" s="27"/>
      <c r="BY6" s="27"/>
      <c r="BZ6" s="78"/>
      <c r="CA6" s="81"/>
      <c r="CB6" s="27"/>
      <c r="CC6" s="27"/>
      <c r="CD6" s="78"/>
      <c r="CE6" s="81"/>
      <c r="CF6" s="27"/>
      <c r="CG6" s="27"/>
      <c r="CH6" s="78"/>
      <c r="CI6" s="81"/>
      <c r="CJ6" s="27"/>
      <c r="CK6" s="27"/>
      <c r="CL6" s="78"/>
      <c r="CM6" s="81"/>
      <c r="CN6" s="27"/>
      <c r="CO6" s="27"/>
      <c r="CP6" s="78"/>
      <c r="CQ6" s="81"/>
      <c r="CR6" s="27"/>
      <c r="CS6" s="27"/>
      <c r="CT6" s="78"/>
      <c r="CU6" s="81"/>
      <c r="CV6" s="27"/>
      <c r="CW6" s="27"/>
      <c r="CX6" s="78"/>
      <c r="CY6" s="81"/>
      <c r="CZ6" s="27"/>
      <c r="DA6" s="27"/>
      <c r="DB6" s="78"/>
      <c r="DC6" s="81"/>
      <c r="DD6" s="27"/>
      <c r="DE6" s="27"/>
      <c r="DF6" s="78"/>
      <c r="DG6" s="81"/>
      <c r="DH6" s="27"/>
      <c r="DI6" s="27"/>
      <c r="DJ6" s="78"/>
      <c r="DK6" s="81"/>
      <c r="DL6" s="27"/>
      <c r="DM6" s="27"/>
      <c r="DN6" s="78"/>
      <c r="DO6" s="81"/>
      <c r="DP6" s="27"/>
      <c r="DQ6" s="27"/>
      <c r="DR6" s="78"/>
      <c r="DS6" s="81"/>
      <c r="DT6" s="27"/>
      <c r="DU6" s="27"/>
    </row>
    <row r="7" customFormat="false" ht="13.5" hidden="false" customHeight="false" outlineLevel="0" collapsed="false">
      <c r="A7" s="78" t="s">
        <v>17</v>
      </c>
      <c r="B7" s="92" t="s">
        <v>111</v>
      </c>
      <c r="C7" s="93" t="s">
        <v>112</v>
      </c>
      <c r="D7" s="27" t="n">
        <f aca="false">H7+L7+P7+T7+X7+AB7+AF7+AJ7+AN7+AR7+AV7+AZ7+BD7+BH7+BL7+BP7+BT7+BX7+CB7+CF7+CJ7+CN7+CR7+CV7+CZ7+DD7+DH7+DL7+DP7+DT7</f>
        <v>540806</v>
      </c>
      <c r="E7" s="27" t="n">
        <f aca="false">I7+M7+Q7+U7+Y7+AC7+AG7+AK7+AO7+AS7+AW7+BA7+BE7+BI7+BM7+BQ7+BU7+BY7+CC7+CG7+CK7+CO7+CS7+CW7+DA7+DE7+DI7+DM7+DQ7+DU7</f>
        <v>173838</v>
      </c>
      <c r="F7" s="79" t="s">
        <v>18</v>
      </c>
      <c r="G7" s="81" t="s">
        <v>212</v>
      </c>
      <c r="H7" s="27" t="n">
        <v>431554</v>
      </c>
      <c r="I7" s="27" t="n">
        <v>85302</v>
      </c>
      <c r="J7" s="79" t="s">
        <v>31</v>
      </c>
      <c r="K7" s="81" t="s">
        <v>213</v>
      </c>
      <c r="L7" s="27" t="n">
        <v>56261</v>
      </c>
      <c r="M7" s="27" t="n">
        <v>0</v>
      </c>
      <c r="N7" s="79" t="s">
        <v>45</v>
      </c>
      <c r="O7" s="81" t="s">
        <v>214</v>
      </c>
      <c r="P7" s="27" t="n">
        <v>28087</v>
      </c>
      <c r="Q7" s="27" t="n">
        <v>46334</v>
      </c>
      <c r="R7" s="79" t="s">
        <v>47</v>
      </c>
      <c r="S7" s="81" t="s">
        <v>215</v>
      </c>
      <c r="T7" s="27" t="n">
        <v>24904</v>
      </c>
      <c r="U7" s="27" t="n">
        <v>42202</v>
      </c>
      <c r="V7" s="78"/>
      <c r="W7" s="81"/>
      <c r="X7" s="27"/>
      <c r="Y7" s="27"/>
      <c r="Z7" s="78"/>
      <c r="AA7" s="81"/>
      <c r="AB7" s="27"/>
      <c r="AC7" s="27"/>
      <c r="AD7" s="78"/>
      <c r="AE7" s="81"/>
      <c r="AF7" s="27"/>
      <c r="AG7" s="27"/>
      <c r="AH7" s="78"/>
      <c r="AI7" s="81"/>
      <c r="AJ7" s="27"/>
      <c r="AK7" s="27"/>
      <c r="AL7" s="78"/>
      <c r="AM7" s="81"/>
      <c r="AN7" s="27"/>
      <c r="AO7" s="27"/>
      <c r="AP7" s="78"/>
      <c r="AQ7" s="81"/>
      <c r="AR7" s="27"/>
      <c r="AS7" s="27"/>
      <c r="AT7" s="78"/>
      <c r="AU7" s="81"/>
      <c r="AV7" s="27"/>
      <c r="AW7" s="27"/>
      <c r="AX7" s="78"/>
      <c r="AY7" s="81"/>
      <c r="AZ7" s="27"/>
      <c r="BA7" s="27"/>
      <c r="BB7" s="78"/>
      <c r="BC7" s="81"/>
      <c r="BD7" s="27"/>
      <c r="BE7" s="27"/>
      <c r="BF7" s="78"/>
      <c r="BG7" s="81"/>
      <c r="BH7" s="27"/>
      <c r="BI7" s="27"/>
      <c r="BJ7" s="78"/>
      <c r="BK7" s="81"/>
      <c r="BL7" s="27"/>
      <c r="BM7" s="27"/>
      <c r="BN7" s="78"/>
      <c r="BO7" s="81"/>
      <c r="BP7" s="27"/>
      <c r="BQ7" s="27"/>
      <c r="BR7" s="78"/>
      <c r="BS7" s="81"/>
      <c r="BT7" s="27"/>
      <c r="BU7" s="27"/>
      <c r="BV7" s="78"/>
      <c r="BW7" s="81"/>
      <c r="BX7" s="27"/>
      <c r="BY7" s="27"/>
      <c r="BZ7" s="78"/>
      <c r="CA7" s="81"/>
      <c r="CB7" s="27"/>
      <c r="CC7" s="27"/>
      <c r="CD7" s="78"/>
      <c r="CE7" s="81"/>
      <c r="CF7" s="27"/>
      <c r="CG7" s="27"/>
      <c r="CH7" s="78"/>
      <c r="CI7" s="81"/>
      <c r="CJ7" s="27"/>
      <c r="CK7" s="27"/>
      <c r="CL7" s="78"/>
      <c r="CM7" s="81"/>
      <c r="CN7" s="27"/>
      <c r="CO7" s="27"/>
      <c r="CP7" s="78"/>
      <c r="CQ7" s="81"/>
      <c r="CR7" s="27"/>
      <c r="CS7" s="27"/>
      <c r="CT7" s="78"/>
      <c r="CU7" s="81"/>
      <c r="CV7" s="27"/>
      <c r="CW7" s="27"/>
      <c r="CX7" s="78"/>
      <c r="CY7" s="81"/>
      <c r="CZ7" s="27"/>
      <c r="DA7" s="27"/>
      <c r="DB7" s="78"/>
      <c r="DC7" s="81"/>
      <c r="DD7" s="27"/>
      <c r="DE7" s="27"/>
      <c r="DF7" s="78"/>
      <c r="DG7" s="81"/>
      <c r="DH7" s="27"/>
      <c r="DI7" s="27"/>
      <c r="DJ7" s="78"/>
      <c r="DK7" s="81"/>
      <c r="DL7" s="27"/>
      <c r="DM7" s="27"/>
      <c r="DN7" s="78"/>
      <c r="DO7" s="81"/>
      <c r="DP7" s="27"/>
      <c r="DQ7" s="27"/>
      <c r="DR7" s="78"/>
      <c r="DS7" s="81"/>
      <c r="DT7" s="27"/>
      <c r="DU7" s="27"/>
    </row>
    <row r="8" customFormat="false" ht="13.5" hidden="false" customHeight="false" outlineLevel="0" collapsed="false">
      <c r="A8" s="78" t="s">
        <v>17</v>
      </c>
      <c r="B8" s="92" t="s">
        <v>113</v>
      </c>
      <c r="C8" s="93" t="s">
        <v>114</v>
      </c>
      <c r="D8" s="27" t="n">
        <f aca="false">H8+L8+P8+T8+X8+AB8+AF8+AJ8+AN8+AR8+AV8+AZ8+BD8+BH8+BL8+BP8+BT8+BX8+CB8+CF8+CJ8+CN8+CR8+CV8+CZ8+DD8+DH8+DL8+DP8+DT8</f>
        <v>499873</v>
      </c>
      <c r="E8" s="27" t="n">
        <f aca="false">I8+M8+Q8+U8+Y8+AC8+AG8+AK8+AO8+AS8+AW8+BA8+BE8+BI8+BM8+BQ8+BU8+BY8+CC8+CG8+CK8+CO8+CS8+CW8+DA8+DE8+DI8+DM8+DQ8+DU8</f>
        <v>150948</v>
      </c>
      <c r="F8" s="79" t="s">
        <v>23</v>
      </c>
      <c r="G8" s="81" t="s">
        <v>216</v>
      </c>
      <c r="H8" s="27" t="n">
        <v>377777</v>
      </c>
      <c r="I8" s="27" t="n">
        <v>90438</v>
      </c>
      <c r="J8" s="79" t="s">
        <v>87</v>
      </c>
      <c r="K8" s="81" t="s">
        <v>217</v>
      </c>
      <c r="L8" s="27" t="n">
        <v>21966</v>
      </c>
      <c r="M8" s="27" t="n">
        <v>15901</v>
      </c>
      <c r="N8" s="79" t="s">
        <v>89</v>
      </c>
      <c r="O8" s="81" t="s">
        <v>218</v>
      </c>
      <c r="P8" s="27" t="n">
        <v>17094</v>
      </c>
      <c r="Q8" s="27" t="n">
        <v>4301</v>
      </c>
      <c r="R8" s="79" t="s">
        <v>91</v>
      </c>
      <c r="S8" s="81" t="s">
        <v>219</v>
      </c>
      <c r="T8" s="27" t="n">
        <v>20049</v>
      </c>
      <c r="U8" s="27" t="n">
        <v>7257</v>
      </c>
      <c r="V8" s="79" t="s">
        <v>93</v>
      </c>
      <c r="W8" s="81" t="s">
        <v>220</v>
      </c>
      <c r="X8" s="27" t="n">
        <v>14198</v>
      </c>
      <c r="Y8" s="27" t="n">
        <v>9506</v>
      </c>
      <c r="Z8" s="79" t="s">
        <v>95</v>
      </c>
      <c r="AA8" s="81" t="s">
        <v>221</v>
      </c>
      <c r="AB8" s="27" t="n">
        <v>13202</v>
      </c>
      <c r="AC8" s="27" t="n">
        <v>8712</v>
      </c>
      <c r="AD8" s="79" t="s">
        <v>97</v>
      </c>
      <c r="AE8" s="81" t="s">
        <v>222</v>
      </c>
      <c r="AF8" s="27" t="n">
        <v>35587</v>
      </c>
      <c r="AG8" s="27" t="n">
        <v>14833</v>
      </c>
      <c r="AH8" s="78"/>
      <c r="AI8" s="81"/>
      <c r="AJ8" s="27"/>
      <c r="AK8" s="27"/>
      <c r="AL8" s="78"/>
      <c r="AM8" s="81"/>
      <c r="AN8" s="27"/>
      <c r="AO8" s="27"/>
      <c r="AP8" s="78"/>
      <c r="AQ8" s="81"/>
      <c r="AR8" s="27"/>
      <c r="AS8" s="27"/>
      <c r="AT8" s="78"/>
      <c r="AU8" s="81"/>
      <c r="AV8" s="27"/>
      <c r="AW8" s="27"/>
      <c r="AX8" s="78"/>
      <c r="AY8" s="81"/>
      <c r="AZ8" s="27"/>
      <c r="BA8" s="27"/>
      <c r="BB8" s="78"/>
      <c r="BC8" s="81"/>
      <c r="BD8" s="27"/>
      <c r="BE8" s="27"/>
      <c r="BF8" s="78"/>
      <c r="BG8" s="81"/>
      <c r="BH8" s="27"/>
      <c r="BI8" s="27"/>
      <c r="BJ8" s="78"/>
      <c r="BK8" s="81"/>
      <c r="BL8" s="27"/>
      <c r="BM8" s="27"/>
      <c r="BN8" s="78"/>
      <c r="BO8" s="81"/>
      <c r="BP8" s="27"/>
      <c r="BQ8" s="27"/>
      <c r="BR8" s="78"/>
      <c r="BS8" s="81"/>
      <c r="BT8" s="27"/>
      <c r="BU8" s="27"/>
      <c r="BV8" s="78"/>
      <c r="BW8" s="81"/>
      <c r="BX8" s="27"/>
      <c r="BY8" s="27"/>
      <c r="BZ8" s="78"/>
      <c r="CA8" s="81"/>
      <c r="CB8" s="27"/>
      <c r="CC8" s="27"/>
      <c r="CD8" s="78"/>
      <c r="CE8" s="81"/>
      <c r="CF8" s="27"/>
      <c r="CG8" s="27"/>
      <c r="CH8" s="78"/>
      <c r="CI8" s="81"/>
      <c r="CJ8" s="27"/>
      <c r="CK8" s="27"/>
      <c r="CL8" s="78"/>
      <c r="CM8" s="81"/>
      <c r="CN8" s="27"/>
      <c r="CO8" s="27"/>
      <c r="CP8" s="78"/>
      <c r="CQ8" s="81"/>
      <c r="CR8" s="27"/>
      <c r="CS8" s="27"/>
      <c r="CT8" s="78"/>
      <c r="CU8" s="81"/>
      <c r="CV8" s="27"/>
      <c r="CW8" s="27"/>
      <c r="CX8" s="78"/>
      <c r="CY8" s="81"/>
      <c r="CZ8" s="27"/>
      <c r="DA8" s="27"/>
      <c r="DB8" s="78"/>
      <c r="DC8" s="81"/>
      <c r="DD8" s="27"/>
      <c r="DE8" s="27"/>
      <c r="DF8" s="78"/>
      <c r="DG8" s="81"/>
      <c r="DH8" s="27"/>
      <c r="DI8" s="27"/>
      <c r="DJ8" s="78"/>
      <c r="DK8" s="81"/>
      <c r="DL8" s="27"/>
      <c r="DM8" s="27"/>
      <c r="DN8" s="78"/>
      <c r="DO8" s="81"/>
      <c r="DP8" s="27"/>
      <c r="DQ8" s="27"/>
      <c r="DR8" s="78"/>
      <c r="DS8" s="81"/>
      <c r="DT8" s="27"/>
      <c r="DU8" s="27"/>
    </row>
    <row r="9" customFormat="false" ht="13.5" hidden="false" customHeight="false" outlineLevel="0" collapsed="false">
      <c r="A9" s="78" t="s">
        <v>17</v>
      </c>
      <c r="B9" s="92" t="s">
        <v>115</v>
      </c>
      <c r="C9" s="93" t="s">
        <v>143</v>
      </c>
      <c r="D9" s="27" t="n">
        <f aca="false">H9+L9+P9+T9+X9+AB9+AF9+AJ9+AN9+AR9+AV9+AZ9+BD9+BH9+BL9+BP9+BT9+BX9+CB9+CF9+CJ9+CN9+CR9+CV9+CZ9+DD9+DH9+DL9+DP9+DT9</f>
        <v>227840</v>
      </c>
      <c r="E9" s="27" t="n">
        <f aca="false">I9+M9+Q9+U9+Y9+AC9+AG9+AK9+AO9+AS9+AW9+BA9+BE9+BI9+BM9+BQ9+BU9+BY9+CC9+CG9+CK9+CO9+CS9+CW9+DA9+DE9+DI9+DM9+DQ9+DU9</f>
        <v>247713</v>
      </c>
      <c r="F9" s="79" t="s">
        <v>27</v>
      </c>
      <c r="G9" s="81" t="s">
        <v>223</v>
      </c>
      <c r="H9" s="27" t="n">
        <v>127026</v>
      </c>
      <c r="I9" s="27" t="n">
        <v>93552</v>
      </c>
      <c r="J9" s="79" t="s">
        <v>59</v>
      </c>
      <c r="K9" s="81" t="s">
        <v>224</v>
      </c>
      <c r="L9" s="27" t="n">
        <v>12354</v>
      </c>
      <c r="M9" s="27" t="n">
        <v>18868</v>
      </c>
      <c r="N9" s="79" t="s">
        <v>61</v>
      </c>
      <c r="O9" s="81" t="s">
        <v>225</v>
      </c>
      <c r="P9" s="27" t="n">
        <v>22608</v>
      </c>
      <c r="Q9" s="27" t="n">
        <v>34028</v>
      </c>
      <c r="R9" s="79" t="s">
        <v>63</v>
      </c>
      <c r="S9" s="81" t="s">
        <v>226</v>
      </c>
      <c r="T9" s="27" t="n">
        <v>17792</v>
      </c>
      <c r="U9" s="27" t="n">
        <v>18785</v>
      </c>
      <c r="V9" s="79" t="s">
        <v>65</v>
      </c>
      <c r="W9" s="81" t="s">
        <v>227</v>
      </c>
      <c r="X9" s="27" t="n">
        <v>18567</v>
      </c>
      <c r="Y9" s="27" t="n">
        <v>35293</v>
      </c>
      <c r="Z9" s="79" t="s">
        <v>67</v>
      </c>
      <c r="AA9" s="81" t="s">
        <v>228</v>
      </c>
      <c r="AB9" s="27" t="n">
        <v>8829</v>
      </c>
      <c r="AC9" s="27" t="n">
        <v>11136</v>
      </c>
      <c r="AD9" s="79" t="s">
        <v>69</v>
      </c>
      <c r="AE9" s="81" t="s">
        <v>229</v>
      </c>
      <c r="AF9" s="27" t="n">
        <v>9135</v>
      </c>
      <c r="AG9" s="27" t="n">
        <v>16355</v>
      </c>
      <c r="AH9" s="79" t="s">
        <v>71</v>
      </c>
      <c r="AI9" s="81" t="s">
        <v>230</v>
      </c>
      <c r="AJ9" s="27" t="n">
        <v>11529</v>
      </c>
      <c r="AK9" s="27" t="n">
        <v>19696</v>
      </c>
      <c r="AL9" s="78"/>
      <c r="AM9" s="81"/>
      <c r="AN9" s="27"/>
      <c r="AO9" s="27"/>
      <c r="AP9" s="78"/>
      <c r="AQ9" s="81"/>
      <c r="AR9" s="27"/>
      <c r="AS9" s="27"/>
      <c r="AT9" s="78"/>
      <c r="AU9" s="81"/>
      <c r="AV9" s="27"/>
      <c r="AW9" s="27"/>
      <c r="AX9" s="78"/>
      <c r="AY9" s="81"/>
      <c r="AZ9" s="27"/>
      <c r="BA9" s="27"/>
      <c r="BB9" s="78"/>
      <c r="BC9" s="81"/>
      <c r="BD9" s="27"/>
      <c r="BE9" s="27"/>
      <c r="BF9" s="78"/>
      <c r="BG9" s="81"/>
      <c r="BH9" s="27"/>
      <c r="BI9" s="27"/>
      <c r="BJ9" s="78"/>
      <c r="BK9" s="81"/>
      <c r="BL9" s="27"/>
      <c r="BM9" s="27"/>
      <c r="BN9" s="78"/>
      <c r="BO9" s="81"/>
      <c r="BP9" s="27"/>
      <c r="BQ9" s="27"/>
      <c r="BR9" s="78"/>
      <c r="BS9" s="81"/>
      <c r="BT9" s="27"/>
      <c r="BU9" s="27"/>
      <c r="BV9" s="78"/>
      <c r="BW9" s="81"/>
      <c r="BX9" s="27"/>
      <c r="BY9" s="27"/>
      <c r="BZ9" s="78"/>
      <c r="CA9" s="81"/>
      <c r="CB9" s="27"/>
      <c r="CC9" s="27"/>
      <c r="CD9" s="78"/>
      <c r="CE9" s="81"/>
      <c r="CF9" s="27"/>
      <c r="CG9" s="27"/>
      <c r="CH9" s="78"/>
      <c r="CI9" s="81"/>
      <c r="CJ9" s="27"/>
      <c r="CK9" s="27"/>
      <c r="CL9" s="78"/>
      <c r="CM9" s="81"/>
      <c r="CN9" s="27"/>
      <c r="CO9" s="27"/>
      <c r="CP9" s="78"/>
      <c r="CQ9" s="81"/>
      <c r="CR9" s="27"/>
      <c r="CS9" s="27"/>
      <c r="CT9" s="78"/>
      <c r="CU9" s="81"/>
      <c r="CV9" s="27"/>
      <c r="CW9" s="27"/>
      <c r="CX9" s="78"/>
      <c r="CY9" s="81"/>
      <c r="CZ9" s="27"/>
      <c r="DA9" s="27"/>
      <c r="DB9" s="78"/>
      <c r="DC9" s="81"/>
      <c r="DD9" s="27"/>
      <c r="DE9" s="27"/>
      <c r="DF9" s="78"/>
      <c r="DG9" s="81"/>
      <c r="DH9" s="27"/>
      <c r="DI9" s="27"/>
      <c r="DJ9" s="78"/>
      <c r="DK9" s="81"/>
      <c r="DL9" s="27"/>
      <c r="DM9" s="27"/>
      <c r="DN9" s="78"/>
      <c r="DO9" s="81"/>
      <c r="DP9" s="27"/>
      <c r="DQ9" s="27"/>
      <c r="DR9" s="78"/>
      <c r="DS9" s="81"/>
      <c r="DT9" s="27"/>
      <c r="DU9" s="27"/>
    </row>
    <row r="10" customFormat="false" ht="13.5" hidden="false" customHeight="false" outlineLevel="0" collapsed="false">
      <c r="A10" s="78" t="s">
        <v>17</v>
      </c>
      <c r="B10" s="92" t="s">
        <v>117</v>
      </c>
      <c r="C10" s="93" t="s">
        <v>118</v>
      </c>
      <c r="D10" s="27" t="n">
        <f aca="false">H10+L10+P10+T10+X10+AB10+AF10+AJ10+AN10+AR10+AV10+AZ10+BD10+BH10+BL10+BP10+BT10+BX10+CB10+CF10+CJ10+CN10+CR10+CV10+CZ10+DD10+DH10+DL10+DP10+DT10</f>
        <v>259447</v>
      </c>
      <c r="E10" s="27" t="n">
        <f aca="false">I10+M10+Q10+U10+Y10+AC10+AG10+AK10+AO10+AS10+AW10+BA10+BE10+BI10+BM10+BQ10+BU10+BY10+CC10+CG10+CK10+CO10+CS10+CW10+DA10+DE10+DI10+DM10+DQ10+DU10</f>
        <v>591540</v>
      </c>
      <c r="F10" s="79" t="s">
        <v>21</v>
      </c>
      <c r="G10" s="81" t="s">
        <v>231</v>
      </c>
      <c r="H10" s="27" t="n">
        <v>81311</v>
      </c>
      <c r="I10" s="27" t="n">
        <v>247407</v>
      </c>
      <c r="J10" s="79" t="s">
        <v>35</v>
      </c>
      <c r="K10" s="81" t="s">
        <v>232</v>
      </c>
      <c r="L10" s="27" t="n">
        <v>55851</v>
      </c>
      <c r="M10" s="27" t="n">
        <v>85162</v>
      </c>
      <c r="N10" s="79" t="s">
        <v>43</v>
      </c>
      <c r="O10" s="81" t="s">
        <v>233</v>
      </c>
      <c r="P10" s="27" t="n">
        <v>27375</v>
      </c>
      <c r="Q10" s="27" t="n">
        <v>74338</v>
      </c>
      <c r="R10" s="79" t="s">
        <v>73</v>
      </c>
      <c r="S10" s="81" t="s">
        <v>234</v>
      </c>
      <c r="T10" s="27" t="n">
        <v>18815</v>
      </c>
      <c r="U10" s="27" t="n">
        <v>47790</v>
      </c>
      <c r="V10" s="79" t="s">
        <v>75</v>
      </c>
      <c r="W10" s="81" t="s">
        <v>235</v>
      </c>
      <c r="X10" s="27" t="n">
        <v>15414</v>
      </c>
      <c r="Y10" s="27" t="n">
        <v>49564</v>
      </c>
      <c r="Z10" s="79" t="s">
        <v>79</v>
      </c>
      <c r="AA10" s="81" t="s">
        <v>236</v>
      </c>
      <c r="AB10" s="27" t="n">
        <v>30815</v>
      </c>
      <c r="AC10" s="27" t="n">
        <v>35484</v>
      </c>
      <c r="AD10" s="79" t="s">
        <v>81</v>
      </c>
      <c r="AE10" s="81" t="s">
        <v>237</v>
      </c>
      <c r="AF10" s="27" t="n">
        <v>13491</v>
      </c>
      <c r="AG10" s="27" t="n">
        <v>21290</v>
      </c>
      <c r="AH10" s="79" t="s">
        <v>77</v>
      </c>
      <c r="AI10" s="81" t="s">
        <v>238</v>
      </c>
      <c r="AJ10" s="27" t="n">
        <v>16375</v>
      </c>
      <c r="AK10" s="27" t="n">
        <v>30505</v>
      </c>
      <c r="AL10" s="78"/>
      <c r="AM10" s="81"/>
      <c r="AN10" s="27"/>
      <c r="AO10" s="27"/>
      <c r="AP10" s="78"/>
      <c r="AQ10" s="81"/>
      <c r="AR10" s="27"/>
      <c r="AS10" s="27"/>
      <c r="AT10" s="78"/>
      <c r="AU10" s="81"/>
      <c r="AV10" s="27"/>
      <c r="AW10" s="27"/>
      <c r="AX10" s="78"/>
      <c r="AY10" s="81"/>
      <c r="AZ10" s="27"/>
      <c r="BA10" s="27"/>
      <c r="BB10" s="78"/>
      <c r="BC10" s="81"/>
      <c r="BD10" s="27"/>
      <c r="BE10" s="27"/>
      <c r="BF10" s="78"/>
      <c r="BG10" s="81"/>
      <c r="BH10" s="27"/>
      <c r="BI10" s="27"/>
      <c r="BJ10" s="78"/>
      <c r="BK10" s="81"/>
      <c r="BL10" s="27"/>
      <c r="BM10" s="27"/>
      <c r="BN10" s="78"/>
      <c r="BO10" s="81"/>
      <c r="BP10" s="27"/>
      <c r="BQ10" s="27"/>
      <c r="BR10" s="78"/>
      <c r="BS10" s="81"/>
      <c r="BT10" s="27"/>
      <c r="BU10" s="27"/>
      <c r="BV10" s="78"/>
      <c r="BW10" s="81"/>
      <c r="BX10" s="27"/>
      <c r="BY10" s="27"/>
      <c r="BZ10" s="78"/>
      <c r="CA10" s="81"/>
      <c r="CB10" s="27"/>
      <c r="CC10" s="27"/>
      <c r="CD10" s="78"/>
      <c r="CE10" s="81"/>
      <c r="CF10" s="27"/>
      <c r="CG10" s="27"/>
      <c r="CH10" s="78"/>
      <c r="CI10" s="81"/>
      <c r="CJ10" s="27"/>
      <c r="CK10" s="27"/>
      <c r="CL10" s="78"/>
      <c r="CM10" s="81"/>
      <c r="CN10" s="27"/>
      <c r="CO10" s="27"/>
      <c r="CP10" s="78"/>
      <c r="CQ10" s="81"/>
      <c r="CR10" s="27"/>
      <c r="CS10" s="27"/>
      <c r="CT10" s="78"/>
      <c r="CU10" s="81"/>
      <c r="CV10" s="27"/>
      <c r="CW10" s="27"/>
      <c r="CX10" s="78"/>
      <c r="CY10" s="81"/>
      <c r="CZ10" s="27"/>
      <c r="DA10" s="27"/>
      <c r="DB10" s="78"/>
      <c r="DC10" s="81"/>
      <c r="DD10" s="27"/>
      <c r="DE10" s="27"/>
      <c r="DF10" s="78"/>
      <c r="DG10" s="81"/>
      <c r="DH10" s="27"/>
      <c r="DI10" s="27"/>
      <c r="DJ10" s="78"/>
      <c r="DK10" s="81"/>
      <c r="DL10" s="27"/>
      <c r="DM10" s="27"/>
      <c r="DN10" s="78"/>
      <c r="DO10" s="81"/>
      <c r="DP10" s="27"/>
      <c r="DQ10" s="27"/>
      <c r="DR10" s="78"/>
      <c r="DS10" s="81"/>
      <c r="DT10" s="27"/>
      <c r="DU10" s="27"/>
    </row>
    <row r="11" customFormat="false" ht="13.5" hidden="false" customHeight="false" outlineLevel="0" collapsed="false">
      <c r="A11" s="78" t="s">
        <v>17</v>
      </c>
      <c r="B11" s="92" t="s">
        <v>119</v>
      </c>
      <c r="C11" s="93" t="s">
        <v>120</v>
      </c>
      <c r="D11" s="27" t="n">
        <f aca="false">H11+L11+P11+T11+X11+AB11+AF11+AJ11+AN11+AR11+AV11+AZ11+BD11+BH11+BL11+BP11+BT11+BX11+CB11+CF11+CJ11+CN11+CR11+CV11+CZ11+DD11+DH11+DL11+DP11+DT11</f>
        <v>252194</v>
      </c>
      <c r="E11" s="27" t="n">
        <f aca="false">I11+M11+Q11+U11+Y11+AC11+AG11+AK11+AO11+AS11+AW11+BA11+BE11+BI11+BM11+BQ11+BU11+BY11+CC11+CG11+CK11+CO11+CS11+CW11+DA11+DE11+DI11+DM11+DQ11+DU11</f>
        <v>150213</v>
      </c>
      <c r="F11" s="79" t="s">
        <v>29</v>
      </c>
      <c r="G11" s="81" t="s">
        <v>239</v>
      </c>
      <c r="H11" s="27" t="n">
        <v>144584</v>
      </c>
      <c r="I11" s="27" t="n">
        <v>64787</v>
      </c>
      <c r="J11" s="79" t="s">
        <v>55</v>
      </c>
      <c r="K11" s="81" t="s">
        <v>240</v>
      </c>
      <c r="L11" s="27" t="n">
        <v>40188</v>
      </c>
      <c r="M11" s="27" t="n">
        <v>30088</v>
      </c>
      <c r="N11" s="79" t="s">
        <v>53</v>
      </c>
      <c r="O11" s="81" t="s">
        <v>241</v>
      </c>
      <c r="P11" s="27" t="n">
        <v>33392</v>
      </c>
      <c r="Q11" s="27" t="n">
        <v>29351</v>
      </c>
      <c r="R11" s="79" t="s">
        <v>51</v>
      </c>
      <c r="S11" s="81" t="s">
        <v>242</v>
      </c>
      <c r="T11" s="27" t="n">
        <v>34030</v>
      </c>
      <c r="U11" s="27" t="n">
        <v>25987</v>
      </c>
      <c r="V11" s="78"/>
      <c r="W11" s="81"/>
      <c r="X11" s="27"/>
      <c r="Y11" s="27"/>
      <c r="Z11" s="78"/>
      <c r="AA11" s="81"/>
      <c r="AB11" s="27"/>
      <c r="AC11" s="27"/>
      <c r="AD11" s="78"/>
      <c r="AE11" s="81"/>
      <c r="AF11" s="27"/>
      <c r="AG11" s="27"/>
      <c r="AH11" s="78"/>
      <c r="AI11" s="81"/>
      <c r="AJ11" s="27"/>
      <c r="AK11" s="27"/>
      <c r="AL11" s="78"/>
      <c r="AM11" s="81"/>
      <c r="AN11" s="27"/>
      <c r="AO11" s="27"/>
      <c r="AP11" s="78"/>
      <c r="AQ11" s="81"/>
      <c r="AR11" s="27"/>
      <c r="AS11" s="27"/>
      <c r="AT11" s="78"/>
      <c r="AU11" s="81"/>
      <c r="AV11" s="27"/>
      <c r="AW11" s="27"/>
      <c r="AX11" s="78"/>
      <c r="AY11" s="81"/>
      <c r="AZ11" s="27"/>
      <c r="BA11" s="27"/>
      <c r="BB11" s="78"/>
      <c r="BC11" s="81"/>
      <c r="BD11" s="27"/>
      <c r="BE11" s="27"/>
      <c r="BF11" s="78"/>
      <c r="BG11" s="81"/>
      <c r="BH11" s="27"/>
      <c r="BI11" s="27"/>
      <c r="BJ11" s="78"/>
      <c r="BK11" s="81"/>
      <c r="BL11" s="27"/>
      <c r="BM11" s="27"/>
      <c r="BN11" s="78"/>
      <c r="BO11" s="81"/>
      <c r="BP11" s="27"/>
      <c r="BQ11" s="27"/>
      <c r="BR11" s="78"/>
      <c r="BS11" s="81"/>
      <c r="BT11" s="27"/>
      <c r="BU11" s="27"/>
      <c r="BV11" s="78"/>
      <c r="BW11" s="81"/>
      <c r="BX11" s="27"/>
      <c r="BY11" s="27"/>
      <c r="BZ11" s="78"/>
      <c r="CA11" s="81"/>
      <c r="CB11" s="27"/>
      <c r="CC11" s="27"/>
      <c r="CD11" s="78"/>
      <c r="CE11" s="81"/>
      <c r="CF11" s="27"/>
      <c r="CG11" s="27"/>
      <c r="CH11" s="78"/>
      <c r="CI11" s="81"/>
      <c r="CJ11" s="27"/>
      <c r="CK11" s="27"/>
      <c r="CL11" s="78"/>
      <c r="CM11" s="81"/>
      <c r="CN11" s="27"/>
      <c r="CO11" s="27"/>
      <c r="CP11" s="78"/>
      <c r="CQ11" s="81"/>
      <c r="CR11" s="27"/>
      <c r="CS11" s="27"/>
      <c r="CT11" s="78"/>
      <c r="CU11" s="81"/>
      <c r="CV11" s="27"/>
      <c r="CW11" s="27"/>
      <c r="CX11" s="78"/>
      <c r="CY11" s="81"/>
      <c r="CZ11" s="27"/>
      <c r="DA11" s="27"/>
      <c r="DB11" s="78"/>
      <c r="DC11" s="81"/>
      <c r="DD11" s="27"/>
      <c r="DE11" s="27"/>
      <c r="DF11" s="78"/>
      <c r="DG11" s="81"/>
      <c r="DH11" s="27"/>
      <c r="DI11" s="27"/>
      <c r="DJ11" s="78"/>
      <c r="DK11" s="81"/>
      <c r="DL11" s="27"/>
      <c r="DM11" s="27"/>
      <c r="DN11" s="78"/>
      <c r="DO11" s="81"/>
      <c r="DP11" s="27"/>
      <c r="DQ11" s="27"/>
      <c r="DR11" s="78"/>
      <c r="DS11" s="81"/>
      <c r="DT11" s="27"/>
      <c r="DU11" s="27"/>
    </row>
    <row r="12" customFormat="false" ht="13.5" hidden="false" customHeight="false" outlineLevel="0" collapsed="false">
      <c r="A12" s="78" t="s">
        <v>17</v>
      </c>
      <c r="B12" s="92" t="s">
        <v>121</v>
      </c>
      <c r="C12" s="93" t="s">
        <v>122</v>
      </c>
      <c r="D12" s="27" t="n">
        <f aca="false">H12+L12+P12+T12+X12+AB12+AF12+AJ12+AN12+AR12+AV12+AZ12+BD12+BH12+BL12+BP12+BT12+BX12+CB12+CF12+CJ12+CN12+CR12+CV12+CZ12+DD12+DH12+DL12+DP12+DT12</f>
        <v>223873</v>
      </c>
      <c r="E12" s="27" t="n">
        <f aca="false">I12+M12+Q12+U12+Y12+AC12+AG12+AK12+AO12+AS12+AW12+BA12+BE12+BI12+BM12+BQ12+BU12+BY12+CC12+CG12+CK12+CO12+CS12+CW12+DA12+DE12+DI12+DM12+DQ12+DU12</f>
        <v>116151</v>
      </c>
      <c r="F12" s="79" t="s">
        <v>41</v>
      </c>
      <c r="G12" s="81" t="s">
        <v>243</v>
      </c>
      <c r="H12" s="27" t="n">
        <v>149249</v>
      </c>
      <c r="I12" s="27" t="n">
        <v>77434</v>
      </c>
      <c r="J12" s="79" t="s">
        <v>57</v>
      </c>
      <c r="K12" s="81" t="s">
        <v>244</v>
      </c>
      <c r="L12" s="27" t="n">
        <v>74624</v>
      </c>
      <c r="M12" s="27" t="n">
        <v>38717</v>
      </c>
      <c r="N12" s="78"/>
      <c r="O12" s="81"/>
      <c r="P12" s="27"/>
      <c r="Q12" s="27"/>
      <c r="R12" s="78"/>
      <c r="S12" s="81"/>
      <c r="T12" s="27"/>
      <c r="U12" s="27"/>
      <c r="V12" s="78"/>
      <c r="W12" s="81"/>
      <c r="X12" s="27"/>
      <c r="Y12" s="27"/>
      <c r="Z12" s="78"/>
      <c r="AA12" s="81"/>
      <c r="AB12" s="27"/>
      <c r="AC12" s="27"/>
      <c r="AD12" s="78"/>
      <c r="AE12" s="81"/>
      <c r="AF12" s="27"/>
      <c r="AG12" s="27"/>
      <c r="AH12" s="78"/>
      <c r="AI12" s="81"/>
      <c r="AJ12" s="27"/>
      <c r="AK12" s="27"/>
      <c r="AL12" s="78"/>
      <c r="AM12" s="81"/>
      <c r="AN12" s="27"/>
      <c r="AO12" s="27"/>
      <c r="AP12" s="78"/>
      <c r="AQ12" s="81"/>
      <c r="AR12" s="27"/>
      <c r="AS12" s="27"/>
      <c r="AT12" s="78"/>
      <c r="AU12" s="81"/>
      <c r="AV12" s="27"/>
      <c r="AW12" s="27"/>
      <c r="AX12" s="78"/>
      <c r="AY12" s="81"/>
      <c r="AZ12" s="27"/>
      <c r="BA12" s="27"/>
      <c r="BB12" s="78"/>
      <c r="BC12" s="81"/>
      <c r="BD12" s="27"/>
      <c r="BE12" s="27"/>
      <c r="BF12" s="78"/>
      <c r="BG12" s="81"/>
      <c r="BH12" s="27"/>
      <c r="BI12" s="27"/>
      <c r="BJ12" s="78"/>
      <c r="BK12" s="81"/>
      <c r="BL12" s="27"/>
      <c r="BM12" s="27"/>
      <c r="BN12" s="78"/>
      <c r="BO12" s="81"/>
      <c r="BP12" s="27"/>
      <c r="BQ12" s="27"/>
      <c r="BR12" s="78"/>
      <c r="BS12" s="81"/>
      <c r="BT12" s="27"/>
      <c r="BU12" s="27"/>
      <c r="BV12" s="78"/>
      <c r="BW12" s="81"/>
      <c r="BX12" s="27"/>
      <c r="BY12" s="27"/>
      <c r="BZ12" s="78"/>
      <c r="CA12" s="81"/>
      <c r="CB12" s="27"/>
      <c r="CC12" s="27"/>
      <c r="CD12" s="78"/>
      <c r="CE12" s="81"/>
      <c r="CF12" s="27"/>
      <c r="CG12" s="27"/>
      <c r="CH12" s="78"/>
      <c r="CI12" s="81"/>
      <c r="CJ12" s="27"/>
      <c r="CK12" s="27"/>
      <c r="CL12" s="78"/>
      <c r="CM12" s="81"/>
      <c r="CN12" s="27"/>
      <c r="CO12" s="27"/>
      <c r="CP12" s="78"/>
      <c r="CQ12" s="81"/>
      <c r="CR12" s="27"/>
      <c r="CS12" s="27"/>
      <c r="CT12" s="78"/>
      <c r="CU12" s="81"/>
      <c r="CV12" s="27"/>
      <c r="CW12" s="27"/>
      <c r="CX12" s="78"/>
      <c r="CY12" s="81"/>
      <c r="CZ12" s="27"/>
      <c r="DA12" s="27"/>
      <c r="DB12" s="78"/>
      <c r="DC12" s="81"/>
      <c r="DD12" s="27"/>
      <c r="DE12" s="27"/>
      <c r="DF12" s="78"/>
      <c r="DG12" s="81"/>
      <c r="DH12" s="27"/>
      <c r="DI12" s="27"/>
      <c r="DJ12" s="78"/>
      <c r="DK12" s="81"/>
      <c r="DL12" s="27"/>
      <c r="DM12" s="27"/>
      <c r="DN12" s="78"/>
      <c r="DO12" s="81"/>
      <c r="DP12" s="27"/>
      <c r="DQ12" s="27"/>
      <c r="DR12" s="78"/>
      <c r="DS12" s="81"/>
      <c r="DT12" s="27"/>
      <c r="DU12" s="27"/>
    </row>
    <row r="13" customFormat="false" ht="13.5" hidden="false" customHeight="false" outlineLevel="0" collapsed="false">
      <c r="A13" s="78" t="s">
        <v>123</v>
      </c>
      <c r="B13" s="78"/>
      <c r="C13" s="78"/>
      <c r="D13" s="84" t="n">
        <f aca="false">SUM(D5:D12)</f>
        <v>2939807</v>
      </c>
      <c r="E13" s="84" t="n">
        <f aca="false">SUM(E5:E12)</f>
        <v>1877028</v>
      </c>
      <c r="F13" s="78" t="s">
        <v>20</v>
      </c>
      <c r="G13" s="78" t="s">
        <v>20</v>
      </c>
      <c r="H13" s="84" t="n">
        <f aca="false">SUM(H5:H12)</f>
        <v>1839343</v>
      </c>
      <c r="I13" s="84" t="n">
        <f aca="false">SUM(I5:I12)</f>
        <v>885053</v>
      </c>
      <c r="J13" s="78" t="s">
        <v>20</v>
      </c>
      <c r="K13" s="78" t="s">
        <v>20</v>
      </c>
      <c r="L13" s="84" t="n">
        <f aca="false">SUM(L5:L12)</f>
        <v>331574</v>
      </c>
      <c r="M13" s="84" t="n">
        <f aca="false">SUM(M5:M12)</f>
        <v>232843</v>
      </c>
      <c r="N13" s="78" t="s">
        <v>20</v>
      </c>
      <c r="O13" s="78" t="s">
        <v>20</v>
      </c>
      <c r="P13" s="84" t="n">
        <f aca="false">SUM(P5:P12)</f>
        <v>343629</v>
      </c>
      <c r="Q13" s="84" t="n">
        <f aca="false">SUM(Q5:Q12)</f>
        <v>266420</v>
      </c>
      <c r="R13" s="78" t="s">
        <v>20</v>
      </c>
      <c r="S13" s="78" t="s">
        <v>20</v>
      </c>
      <c r="T13" s="84" t="n">
        <f aca="false">SUM(T5:T12)</f>
        <v>203658</v>
      </c>
      <c r="U13" s="84" t="n">
        <f aca="false">SUM(U5:U12)</f>
        <v>205314</v>
      </c>
      <c r="V13" s="78" t="s">
        <v>20</v>
      </c>
      <c r="W13" s="78" t="s">
        <v>20</v>
      </c>
      <c r="X13" s="84" t="n">
        <f aca="false">SUM(X5:X12)</f>
        <v>62344</v>
      </c>
      <c r="Y13" s="84" t="n">
        <f aca="false">SUM(Y5:Y12)</f>
        <v>106859</v>
      </c>
      <c r="Z13" s="78" t="s">
        <v>20</v>
      </c>
      <c r="AA13" s="78" t="s">
        <v>20</v>
      </c>
      <c r="AB13" s="84" t="n">
        <f aca="false">SUM(AB5:AB12)</f>
        <v>59502</v>
      </c>
      <c r="AC13" s="84" t="n">
        <f aca="false">SUM(AC5:AC12)</f>
        <v>67297</v>
      </c>
      <c r="AD13" s="78" t="s">
        <v>20</v>
      </c>
      <c r="AE13" s="78" t="s">
        <v>20</v>
      </c>
      <c r="AF13" s="84" t="n">
        <f aca="false">SUM(AF5:AF12)</f>
        <v>71853</v>
      </c>
      <c r="AG13" s="84" t="n">
        <f aca="false">SUM(AG5:AG12)</f>
        <v>63041</v>
      </c>
      <c r="AH13" s="78" t="s">
        <v>20</v>
      </c>
      <c r="AI13" s="78" t="s">
        <v>20</v>
      </c>
      <c r="AJ13" s="84" t="n">
        <f aca="false">SUM(AJ5:AJ12)</f>
        <v>27904</v>
      </c>
      <c r="AK13" s="84" t="n">
        <f aca="false">SUM(AK5:AK12)</f>
        <v>50201</v>
      </c>
      <c r="AL13" s="78" t="s">
        <v>20</v>
      </c>
      <c r="AM13" s="78" t="s">
        <v>20</v>
      </c>
      <c r="AN13" s="84" t="n">
        <f aca="false">SUM(AN5:AN12)</f>
        <v>0</v>
      </c>
      <c r="AO13" s="84" t="n">
        <f aca="false">SUM(AO5:AO12)</f>
        <v>0</v>
      </c>
      <c r="AP13" s="78" t="s">
        <v>20</v>
      </c>
      <c r="AQ13" s="78" t="s">
        <v>20</v>
      </c>
      <c r="AR13" s="84" t="n">
        <f aca="false">SUM(AR5:AR12)</f>
        <v>0</v>
      </c>
      <c r="AS13" s="84" t="n">
        <f aca="false">SUM(AS5:AS12)</f>
        <v>0</v>
      </c>
      <c r="AT13" s="78" t="s">
        <v>20</v>
      </c>
      <c r="AU13" s="78" t="s">
        <v>20</v>
      </c>
      <c r="AV13" s="84" t="n">
        <f aca="false">SUM(AV5:AV12)</f>
        <v>0</v>
      </c>
      <c r="AW13" s="84" t="n">
        <f aca="false">SUM(AW5:AW12)</f>
        <v>0</v>
      </c>
      <c r="AX13" s="78" t="s">
        <v>20</v>
      </c>
      <c r="AY13" s="78" t="s">
        <v>20</v>
      </c>
      <c r="AZ13" s="84" t="n">
        <f aca="false">SUM(AZ5:AZ12)</f>
        <v>0</v>
      </c>
      <c r="BA13" s="84" t="n">
        <f aca="false">SUM(BA5:BA12)</f>
        <v>0</v>
      </c>
      <c r="BB13" s="78" t="s">
        <v>20</v>
      </c>
      <c r="BC13" s="78" t="s">
        <v>20</v>
      </c>
      <c r="BD13" s="84" t="n">
        <f aca="false">SUM(BD5:BD12)</f>
        <v>0</v>
      </c>
      <c r="BE13" s="84" t="n">
        <f aca="false">SUM(BE5:BE12)</f>
        <v>0</v>
      </c>
      <c r="BF13" s="78" t="s">
        <v>20</v>
      </c>
      <c r="BG13" s="78" t="s">
        <v>20</v>
      </c>
      <c r="BH13" s="84" t="n">
        <f aca="false">SUM(BH5:BH12)</f>
        <v>0</v>
      </c>
      <c r="BI13" s="84" t="n">
        <f aca="false">SUM(BI5:BI12)</f>
        <v>0</v>
      </c>
      <c r="BJ13" s="78" t="s">
        <v>20</v>
      </c>
      <c r="BK13" s="78" t="s">
        <v>20</v>
      </c>
      <c r="BL13" s="84" t="n">
        <f aca="false">SUM(BL5:BL12)</f>
        <v>0</v>
      </c>
      <c r="BM13" s="84" t="n">
        <f aca="false">SUM(BM5:BM12)</f>
        <v>0</v>
      </c>
      <c r="BN13" s="78" t="s">
        <v>20</v>
      </c>
      <c r="BO13" s="78" t="s">
        <v>20</v>
      </c>
      <c r="BP13" s="84" t="n">
        <f aca="false">SUM(BP5:BP12)</f>
        <v>0</v>
      </c>
      <c r="BQ13" s="84" t="n">
        <f aca="false">SUM(BQ5:BQ12)</f>
        <v>0</v>
      </c>
      <c r="BR13" s="78" t="s">
        <v>20</v>
      </c>
      <c r="BS13" s="78" t="s">
        <v>20</v>
      </c>
      <c r="BT13" s="84" t="n">
        <f aca="false">SUM(BT5:BT12)</f>
        <v>0</v>
      </c>
      <c r="BU13" s="84" t="n">
        <f aca="false">SUM(BU5:BU12)</f>
        <v>0</v>
      </c>
      <c r="BV13" s="78" t="s">
        <v>20</v>
      </c>
      <c r="BW13" s="78" t="s">
        <v>20</v>
      </c>
      <c r="BX13" s="84" t="n">
        <f aca="false">SUM(BX5:BX12)</f>
        <v>0</v>
      </c>
      <c r="BY13" s="84" t="n">
        <f aca="false">SUM(BY5:BY12)</f>
        <v>0</v>
      </c>
      <c r="BZ13" s="78" t="s">
        <v>20</v>
      </c>
      <c r="CA13" s="78" t="s">
        <v>20</v>
      </c>
      <c r="CB13" s="84" t="n">
        <f aca="false">SUM(CB5:CB12)</f>
        <v>0</v>
      </c>
      <c r="CC13" s="84" t="n">
        <f aca="false">SUM(CC5:CC12)</f>
        <v>0</v>
      </c>
      <c r="CD13" s="78" t="s">
        <v>20</v>
      </c>
      <c r="CE13" s="78" t="s">
        <v>20</v>
      </c>
      <c r="CF13" s="84" t="n">
        <f aca="false">SUM(CF5:CF12)</f>
        <v>0</v>
      </c>
      <c r="CG13" s="84" t="n">
        <f aca="false">SUM(CG5:CG12)</f>
        <v>0</v>
      </c>
      <c r="CH13" s="78" t="s">
        <v>20</v>
      </c>
      <c r="CI13" s="78" t="s">
        <v>20</v>
      </c>
      <c r="CJ13" s="84" t="n">
        <f aca="false">SUM(CJ5:CJ12)</f>
        <v>0</v>
      </c>
      <c r="CK13" s="84" t="n">
        <f aca="false">SUM(CK5:CK12)</f>
        <v>0</v>
      </c>
      <c r="CL13" s="78" t="s">
        <v>20</v>
      </c>
      <c r="CM13" s="78" t="s">
        <v>20</v>
      </c>
      <c r="CN13" s="84" t="n">
        <f aca="false">SUM(CN5:CN12)</f>
        <v>0</v>
      </c>
      <c r="CO13" s="84" t="n">
        <f aca="false">SUM(CO5:CO12)</f>
        <v>0</v>
      </c>
      <c r="CP13" s="78" t="s">
        <v>20</v>
      </c>
      <c r="CQ13" s="78" t="s">
        <v>20</v>
      </c>
      <c r="CR13" s="84" t="n">
        <f aca="false">SUM(CR5:CR12)</f>
        <v>0</v>
      </c>
      <c r="CS13" s="84" t="n">
        <f aca="false">SUM(CS5:CS12)</f>
        <v>0</v>
      </c>
      <c r="CT13" s="78" t="s">
        <v>20</v>
      </c>
      <c r="CU13" s="78" t="s">
        <v>20</v>
      </c>
      <c r="CV13" s="84" t="n">
        <f aca="false">SUM(CV5:CV12)</f>
        <v>0</v>
      </c>
      <c r="CW13" s="84" t="n">
        <f aca="false">SUM(CW5:CW12)</f>
        <v>0</v>
      </c>
      <c r="CX13" s="78" t="s">
        <v>20</v>
      </c>
      <c r="CY13" s="78" t="s">
        <v>20</v>
      </c>
      <c r="CZ13" s="84" t="n">
        <f aca="false">SUM(CZ5:CZ12)</f>
        <v>0</v>
      </c>
      <c r="DA13" s="84" t="n">
        <f aca="false">SUM(DA5:DA12)</f>
        <v>0</v>
      </c>
      <c r="DB13" s="78" t="s">
        <v>20</v>
      </c>
      <c r="DC13" s="78" t="s">
        <v>20</v>
      </c>
      <c r="DD13" s="84" t="n">
        <f aca="false">SUM(DD5:DD12)</f>
        <v>0</v>
      </c>
      <c r="DE13" s="84" t="n">
        <f aca="false">SUM(DE5:DE12)</f>
        <v>0</v>
      </c>
      <c r="DF13" s="78" t="s">
        <v>20</v>
      </c>
      <c r="DG13" s="78" t="s">
        <v>20</v>
      </c>
      <c r="DH13" s="84" t="n">
        <f aca="false">SUM(DH5:DH12)</f>
        <v>0</v>
      </c>
      <c r="DI13" s="84" t="n">
        <f aca="false">SUM(DI5:DI12)</f>
        <v>0</v>
      </c>
      <c r="DJ13" s="78" t="s">
        <v>20</v>
      </c>
      <c r="DK13" s="78" t="s">
        <v>20</v>
      </c>
      <c r="DL13" s="84" t="n">
        <f aca="false">SUM(DL5:DL12)</f>
        <v>0</v>
      </c>
      <c r="DM13" s="84" t="n">
        <f aca="false">SUM(DM5:DM12)</f>
        <v>0</v>
      </c>
      <c r="DN13" s="78" t="s">
        <v>20</v>
      </c>
      <c r="DO13" s="78" t="s">
        <v>20</v>
      </c>
      <c r="DP13" s="84" t="n">
        <f aca="false">SUM(DP5:DP12)</f>
        <v>0</v>
      </c>
      <c r="DQ13" s="84" t="n">
        <f aca="false">SUM(DQ5:DQ12)</f>
        <v>0</v>
      </c>
      <c r="DR13" s="78" t="s">
        <v>20</v>
      </c>
      <c r="DS13" s="78" t="s">
        <v>20</v>
      </c>
      <c r="DT13" s="84" t="n">
        <f aca="false">SUM(DT5:DT12)</f>
        <v>0</v>
      </c>
      <c r="DU13" s="84" t="n">
        <f aca="false">SUM(DU5:DU12)</f>
        <v>0</v>
      </c>
    </row>
  </sheetData>
  <mergeCells count="64">
    <mergeCell ref="A2:A4"/>
    <mergeCell ref="B2:B4"/>
    <mergeCell ref="C2:C4"/>
    <mergeCell ref="F3:F4"/>
    <mergeCell ref="G3:G4"/>
    <mergeCell ref="J3:J4"/>
    <mergeCell ref="K3:K4"/>
    <mergeCell ref="N3:N4"/>
    <mergeCell ref="O3:O4"/>
    <mergeCell ref="R3:R4"/>
    <mergeCell ref="S3:S4"/>
    <mergeCell ref="V3:V4"/>
    <mergeCell ref="W3:W4"/>
    <mergeCell ref="Z3:Z4"/>
    <mergeCell ref="AA3:AA4"/>
    <mergeCell ref="AD3:AD4"/>
    <mergeCell ref="AE3:AE4"/>
    <mergeCell ref="AH3:AH4"/>
    <mergeCell ref="AI3:AI4"/>
    <mergeCell ref="AL3:AL4"/>
    <mergeCell ref="AM3:AM4"/>
    <mergeCell ref="AP3:AP4"/>
    <mergeCell ref="AQ3:AQ4"/>
    <mergeCell ref="AT3:AT4"/>
    <mergeCell ref="AU3:AU4"/>
    <mergeCell ref="AX3:AX4"/>
    <mergeCell ref="AY3:AY4"/>
    <mergeCell ref="BB3:BB4"/>
    <mergeCell ref="BC3:BC4"/>
    <mergeCell ref="BF3:BF4"/>
    <mergeCell ref="BG3:BG4"/>
    <mergeCell ref="BJ3:BJ4"/>
    <mergeCell ref="BK3:BK4"/>
    <mergeCell ref="BN3:BN4"/>
    <mergeCell ref="BO3:BO4"/>
    <mergeCell ref="BR3:BR4"/>
    <mergeCell ref="BS3:BS4"/>
    <mergeCell ref="BV3:BV4"/>
    <mergeCell ref="BW3:BW4"/>
    <mergeCell ref="BZ3:BZ4"/>
    <mergeCell ref="CA3:CA4"/>
    <mergeCell ref="CD3:CD4"/>
    <mergeCell ref="CE3:CE4"/>
    <mergeCell ref="CH3:CH4"/>
    <mergeCell ref="CI3:CI4"/>
    <mergeCell ref="CL3:CL4"/>
    <mergeCell ref="CM3:CM4"/>
    <mergeCell ref="CP3:CP4"/>
    <mergeCell ref="CQ3:CQ4"/>
    <mergeCell ref="CT3:CT4"/>
    <mergeCell ref="CU3:CU4"/>
    <mergeCell ref="CX3:CX4"/>
    <mergeCell ref="CY3:CY4"/>
    <mergeCell ref="DB3:DB4"/>
    <mergeCell ref="DC3:DC4"/>
    <mergeCell ref="DF3:DF4"/>
    <mergeCell ref="DG3:DG4"/>
    <mergeCell ref="DJ3:DJ4"/>
    <mergeCell ref="DK3:DK4"/>
    <mergeCell ref="DN3:DN4"/>
    <mergeCell ref="DO3:DO4"/>
    <mergeCell ref="DR3:DR4"/>
    <mergeCell ref="DS3:DS4"/>
    <mergeCell ref="A13:C1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２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2-10-23T08:59:11Z</cp:lastPrinted>
  <dcterms:modified xsi:type="dcterms:W3CDTF">2003-02-07T11:37:57Z</dcterms:modified>
  <cp:revision>0</cp:revision>
  <dc:subject/>
  <dc:title/>
</cp:coreProperties>
</file>