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75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96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93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93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8" uniqueCount="229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秋田県</t>
  </si>
  <si>
    <t xml:space="preserve">05201</t>
  </si>
  <si>
    <t xml:space="preserve">秋田市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5</t>
  </si>
  <si>
    <t xml:space="preserve">本荘市</t>
  </si>
  <si>
    <t xml:space="preserve">05206</t>
  </si>
  <si>
    <t xml:space="preserve">男鹿市</t>
  </si>
  <si>
    <t xml:space="preserve">05207</t>
  </si>
  <si>
    <t xml:space="preserve">湯沢市</t>
  </si>
  <si>
    <t xml:space="preserve">05208</t>
  </si>
  <si>
    <t xml:space="preserve">大曲市</t>
  </si>
  <si>
    <t xml:space="preserve">05209</t>
  </si>
  <si>
    <t xml:space="preserve">鹿角市</t>
  </si>
  <si>
    <t xml:space="preserve">05303</t>
  </si>
  <si>
    <t xml:space="preserve">小坂町</t>
  </si>
  <si>
    <t xml:space="preserve">05321</t>
  </si>
  <si>
    <t xml:space="preserve">鷹巣町</t>
  </si>
  <si>
    <t xml:space="preserve">05322</t>
  </si>
  <si>
    <t xml:space="preserve">比内町</t>
  </si>
  <si>
    <t xml:space="preserve">05323</t>
  </si>
  <si>
    <t xml:space="preserve">森吉町</t>
  </si>
  <si>
    <t xml:space="preserve">05324</t>
  </si>
  <si>
    <t xml:space="preserve">阿仁町</t>
  </si>
  <si>
    <t xml:space="preserve">05325</t>
  </si>
  <si>
    <t xml:space="preserve">田代町</t>
  </si>
  <si>
    <t xml:space="preserve">05326</t>
  </si>
  <si>
    <t xml:space="preserve">合川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2</t>
  </si>
  <si>
    <t xml:space="preserve">昭和町</t>
  </si>
  <si>
    <t xml:space="preserve">05363</t>
  </si>
  <si>
    <t xml:space="preserve">八郎潟町</t>
  </si>
  <si>
    <t xml:space="preserve">05364</t>
  </si>
  <si>
    <t xml:space="preserve">飯田川町</t>
  </si>
  <si>
    <t xml:space="preserve">05365</t>
  </si>
  <si>
    <t xml:space="preserve">天王町</t>
  </si>
  <si>
    <t xml:space="preserve">05366</t>
  </si>
  <si>
    <t xml:space="preserve">井川町</t>
  </si>
  <si>
    <t xml:space="preserve">05367</t>
  </si>
  <si>
    <t xml:space="preserve">若美町</t>
  </si>
  <si>
    <t xml:space="preserve">05368</t>
  </si>
  <si>
    <t xml:space="preserve">大潟村</t>
  </si>
  <si>
    <t xml:space="preserve">05381</t>
  </si>
  <si>
    <t xml:space="preserve">河辺町</t>
  </si>
  <si>
    <t xml:space="preserve">05382</t>
  </si>
  <si>
    <t xml:space="preserve">雄和町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04</t>
  </si>
  <si>
    <t xml:space="preserve">矢島町</t>
  </si>
  <si>
    <t xml:space="preserve">05405</t>
  </si>
  <si>
    <t xml:space="preserve">岩城町</t>
  </si>
  <si>
    <t xml:space="preserve">05406</t>
  </si>
  <si>
    <t xml:space="preserve">由利町</t>
  </si>
  <si>
    <t xml:space="preserve">05407</t>
  </si>
  <si>
    <t xml:space="preserve">西目町</t>
  </si>
  <si>
    <t xml:space="preserve">05408</t>
  </si>
  <si>
    <t xml:space="preserve">鳥海町</t>
  </si>
  <si>
    <t xml:space="preserve">05409</t>
  </si>
  <si>
    <t xml:space="preserve">東由利町</t>
  </si>
  <si>
    <t xml:space="preserve">05410</t>
  </si>
  <si>
    <t xml:space="preserve">大内町</t>
  </si>
  <si>
    <t xml:space="preserve">05421</t>
  </si>
  <si>
    <t xml:space="preserve">神岡町</t>
  </si>
  <si>
    <t xml:space="preserve">05422</t>
  </si>
  <si>
    <t xml:space="preserve">西仙北町</t>
  </si>
  <si>
    <t xml:space="preserve">05423</t>
  </si>
  <si>
    <t xml:space="preserve">角館町</t>
  </si>
  <si>
    <t xml:space="preserve">05424</t>
  </si>
  <si>
    <t xml:space="preserve">六郷町</t>
  </si>
  <si>
    <t xml:space="preserve">05425</t>
  </si>
  <si>
    <t xml:space="preserve">中仙町</t>
  </si>
  <si>
    <t xml:space="preserve">05426</t>
  </si>
  <si>
    <t xml:space="preserve">田沢湖町</t>
  </si>
  <si>
    <t xml:space="preserve">05427</t>
  </si>
  <si>
    <t xml:space="preserve">協和町</t>
  </si>
  <si>
    <t xml:space="preserve">05428</t>
  </si>
  <si>
    <t xml:space="preserve">南外村</t>
  </si>
  <si>
    <t xml:space="preserve">05429</t>
  </si>
  <si>
    <t xml:space="preserve">仙北町</t>
  </si>
  <si>
    <t xml:space="preserve">05430</t>
  </si>
  <si>
    <t xml:space="preserve">西木村</t>
  </si>
  <si>
    <t xml:space="preserve">05431</t>
  </si>
  <si>
    <t xml:space="preserve">太田町</t>
  </si>
  <si>
    <t xml:space="preserve">05432</t>
  </si>
  <si>
    <t xml:space="preserve">千畑町</t>
  </si>
  <si>
    <t xml:space="preserve">05433</t>
  </si>
  <si>
    <t xml:space="preserve">仙南村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1</t>
  </si>
  <si>
    <t xml:space="preserve">稲川町</t>
  </si>
  <si>
    <t xml:space="preserve">05462</t>
  </si>
  <si>
    <t xml:space="preserve">雄勝町</t>
  </si>
  <si>
    <t xml:space="preserve">05463</t>
  </si>
  <si>
    <t xml:space="preserve">羽後町</t>
  </si>
  <si>
    <t xml:space="preserve">05464</t>
  </si>
  <si>
    <t xml:space="preserve">東成瀬村</t>
  </si>
  <si>
    <t xml:space="preserve">05465</t>
  </si>
  <si>
    <t xml:space="preserve">皆瀬村</t>
  </si>
  <si>
    <t xml:space="preserve">05807</t>
  </si>
  <si>
    <t xml:space="preserve">能代市外五ケ町村衛生事務組合</t>
  </si>
  <si>
    <t xml:space="preserve">05831</t>
  </si>
  <si>
    <t xml:space="preserve">仁賀保地区衛生施設組合</t>
  </si>
  <si>
    <t xml:space="preserve">05832</t>
  </si>
  <si>
    <t xml:space="preserve">角館町外三か町村公衆衛生施設組合</t>
  </si>
  <si>
    <t xml:space="preserve">05835</t>
  </si>
  <si>
    <t xml:space="preserve">二ッ井町藤里町衛生事業処理一部事務組合</t>
  </si>
  <si>
    <t xml:space="preserve">05838</t>
  </si>
  <si>
    <t xml:space="preserve">鷹巣町外六ヵ町村衛生施設組合</t>
  </si>
  <si>
    <t xml:space="preserve">05839</t>
  </si>
  <si>
    <t xml:space="preserve">森吉町外二カ町村生活環境施設組合</t>
  </si>
  <si>
    <t xml:space="preserve">05850</t>
  </si>
  <si>
    <t xml:space="preserve">湯沢雄勝広域市町村圏組合</t>
  </si>
  <si>
    <t xml:space="preserve">05851</t>
  </si>
  <si>
    <t xml:space="preserve">大曲市外九ヵ町村清掃事業組合</t>
  </si>
  <si>
    <t xml:space="preserve">05852</t>
  </si>
  <si>
    <t xml:space="preserve">大潟村ほか二町衛生処理組合</t>
  </si>
  <si>
    <t xml:space="preserve">05853</t>
  </si>
  <si>
    <t xml:space="preserve">横手平鹿広域市町村圏組合</t>
  </si>
  <si>
    <t xml:space="preserve">05854</t>
  </si>
  <si>
    <t xml:space="preserve">本荘由利広域市町村圏組合</t>
  </si>
  <si>
    <t xml:space="preserve">05863</t>
  </si>
  <si>
    <t xml:space="preserve">鷹巣阿仁広域市町村圏組合</t>
  </si>
  <si>
    <t xml:space="preserve">05867</t>
  </si>
  <si>
    <t xml:space="preserve">鹿角広域行政組合</t>
  </si>
  <si>
    <t xml:space="preserve">05869</t>
  </si>
  <si>
    <t xml:space="preserve">大館周辺広域市町村圏組合</t>
  </si>
  <si>
    <t xml:space="preserve">05873</t>
  </si>
  <si>
    <t xml:space="preserve">矢島・鳥海清掃一部事務組合</t>
  </si>
  <si>
    <t xml:space="preserve">05874</t>
  </si>
  <si>
    <t xml:space="preserve">男鹿地区衛生処理一部事務組合</t>
  </si>
  <si>
    <t xml:space="preserve">05876</t>
  </si>
  <si>
    <t xml:space="preserve">湖南地区衛生処理組合</t>
  </si>
  <si>
    <t xml:space="preserve">05882</t>
  </si>
  <si>
    <t xml:space="preserve">八郎潟町・井川町衛生処理施設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175</v>
      </c>
      <c r="E6" s="23" t="n">
        <f aca="false">SUM(F6:G6)</f>
        <v>54</v>
      </c>
      <c r="F6" s="24" t="n">
        <v>13</v>
      </c>
      <c r="G6" s="24" t="n">
        <v>41</v>
      </c>
      <c r="H6" s="25" t="n">
        <f aca="false">SUM(I6:L6)</f>
        <v>121</v>
      </c>
      <c r="I6" s="24" t="n">
        <v>71</v>
      </c>
      <c r="J6" s="24" t="n">
        <v>43</v>
      </c>
      <c r="K6" s="24" t="n">
        <v>5</v>
      </c>
      <c r="L6" s="24" t="n">
        <v>2</v>
      </c>
      <c r="M6" s="23" t="n">
        <f aca="false">N6+Q6</f>
        <v>36</v>
      </c>
      <c r="N6" s="23" t="n">
        <f aca="false">SUM(O6:P6)</f>
        <v>24</v>
      </c>
      <c r="O6" s="24" t="n">
        <v>5</v>
      </c>
      <c r="P6" s="24" t="n">
        <v>19</v>
      </c>
      <c r="Q6" s="25" t="n">
        <f aca="false">SUM(R6:U6)</f>
        <v>12</v>
      </c>
      <c r="R6" s="24" t="n">
        <v>0</v>
      </c>
      <c r="S6" s="24" t="n">
        <v>11</v>
      </c>
      <c r="T6" s="24" t="n">
        <v>0</v>
      </c>
      <c r="U6" s="24" t="n">
        <v>1</v>
      </c>
      <c r="V6" s="23" t="n">
        <f aca="false">W6+Z6</f>
        <v>211</v>
      </c>
      <c r="W6" s="23" t="n">
        <f aca="false">SUM(X6:Y6)</f>
        <v>78</v>
      </c>
      <c r="X6" s="24" t="n">
        <f aca="false">F6+O6</f>
        <v>18</v>
      </c>
      <c r="Y6" s="24" t="n">
        <f aca="false">G6+P6</f>
        <v>60</v>
      </c>
      <c r="Z6" s="25" t="n">
        <f aca="false">SUM(AA6:AD6)</f>
        <v>133</v>
      </c>
      <c r="AA6" s="24" t="n">
        <f aca="false">I6+R6</f>
        <v>71</v>
      </c>
      <c r="AB6" s="24" t="n">
        <f aca="false">J6+S6</f>
        <v>54</v>
      </c>
      <c r="AC6" s="24" t="n">
        <f aca="false">K6+T6</f>
        <v>5</v>
      </c>
      <c r="AD6" s="24" t="n">
        <f aca="false">L6+U6</f>
        <v>3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12</v>
      </c>
      <c r="E7" s="23" t="n">
        <f aca="false">SUM(F7:G7)</f>
        <v>6</v>
      </c>
      <c r="F7" s="24" t="n">
        <v>6</v>
      </c>
      <c r="G7" s="24" t="n">
        <v>0</v>
      </c>
      <c r="H7" s="25" t="n">
        <f aca="false">SUM(I7:L7)</f>
        <v>6</v>
      </c>
      <c r="I7" s="24" t="n">
        <v>5</v>
      </c>
      <c r="J7" s="24" t="n">
        <v>0</v>
      </c>
      <c r="K7" s="24" t="n">
        <v>1</v>
      </c>
      <c r="L7" s="24" t="n">
        <v>0</v>
      </c>
      <c r="M7" s="23" t="n">
        <f aca="false">N7+Q7</f>
        <v>0</v>
      </c>
      <c r="N7" s="23" t="n">
        <f aca="false">SUM(O7:P7)</f>
        <v>0</v>
      </c>
      <c r="O7" s="24" t="n">
        <v>0</v>
      </c>
      <c r="P7" s="24" t="n">
        <v>0</v>
      </c>
      <c r="Q7" s="25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3" t="n">
        <f aca="false">W7+Z7</f>
        <v>12</v>
      </c>
      <c r="W7" s="23" t="n">
        <f aca="false">SUM(X7:Y7)</f>
        <v>6</v>
      </c>
      <c r="X7" s="24" t="n">
        <f aca="false">F7+O7</f>
        <v>6</v>
      </c>
      <c r="Y7" s="24" t="n">
        <f aca="false">G7+P7</f>
        <v>0</v>
      </c>
      <c r="Z7" s="25" t="n">
        <f aca="false">SUM(AA7:AD7)</f>
        <v>6</v>
      </c>
      <c r="AA7" s="24" t="n">
        <f aca="false">I7+R7</f>
        <v>5</v>
      </c>
      <c r="AB7" s="24" t="n">
        <f aca="false">J7+S7</f>
        <v>0</v>
      </c>
      <c r="AC7" s="24" t="n">
        <f aca="false">K7+T7</f>
        <v>1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54</v>
      </c>
      <c r="E8" s="23" t="n">
        <f aca="false">SUM(F8:G8)</f>
        <v>7</v>
      </c>
      <c r="F8" s="24" t="n">
        <v>7</v>
      </c>
      <c r="G8" s="24" t="n">
        <v>0</v>
      </c>
      <c r="H8" s="25" t="n">
        <f aca="false">SUM(I8:L8)</f>
        <v>47</v>
      </c>
      <c r="I8" s="24" t="n">
        <v>15</v>
      </c>
      <c r="J8" s="24" t="n">
        <v>26</v>
      </c>
      <c r="K8" s="24" t="n">
        <v>0</v>
      </c>
      <c r="L8" s="24" t="n">
        <v>6</v>
      </c>
      <c r="M8" s="23" t="n">
        <f aca="false">N8+Q8</f>
        <v>0</v>
      </c>
      <c r="N8" s="23" t="n">
        <f aca="false">SUM(O8:P8)</f>
        <v>0</v>
      </c>
      <c r="O8" s="24" t="n">
        <v>0</v>
      </c>
      <c r="P8" s="24" t="n">
        <v>0</v>
      </c>
      <c r="Q8" s="25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3" t="n">
        <f aca="false">W8+Z8</f>
        <v>54</v>
      </c>
      <c r="W8" s="23" t="n">
        <f aca="false">SUM(X8:Y8)</f>
        <v>7</v>
      </c>
      <c r="X8" s="24" t="n">
        <f aca="false">F8+O8</f>
        <v>7</v>
      </c>
      <c r="Y8" s="24" t="n">
        <f aca="false">G8+P8</f>
        <v>0</v>
      </c>
      <c r="Z8" s="25" t="n">
        <f aca="false">SUM(AA8:AD8)</f>
        <v>47</v>
      </c>
      <c r="AA8" s="24" t="n">
        <f aca="false">I8+R8</f>
        <v>15</v>
      </c>
      <c r="AB8" s="24" t="n">
        <f aca="false">J8+S8</f>
        <v>26</v>
      </c>
      <c r="AC8" s="24" t="n">
        <f aca="false">K8+T8</f>
        <v>0</v>
      </c>
      <c r="AD8" s="24" t="n">
        <f aca="false">L8+U8</f>
        <v>6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4</v>
      </c>
      <c r="E9" s="23" t="n">
        <f aca="false">SUM(F9:G9)</f>
        <v>4</v>
      </c>
      <c r="F9" s="24" t="n">
        <v>4</v>
      </c>
      <c r="G9" s="24" t="n">
        <v>0</v>
      </c>
      <c r="H9" s="25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3" t="n">
        <f aca="false">N9+Q9</f>
        <v>3</v>
      </c>
      <c r="N9" s="23" t="n">
        <f aca="false">SUM(O9:P9)</f>
        <v>3</v>
      </c>
      <c r="O9" s="24" t="n">
        <v>3</v>
      </c>
      <c r="P9" s="24" t="n">
        <v>0</v>
      </c>
      <c r="Q9" s="25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f aca="false">W9+Z9</f>
        <v>7</v>
      </c>
      <c r="W9" s="23" t="n">
        <f aca="false">SUM(X9:Y9)</f>
        <v>7</v>
      </c>
      <c r="X9" s="24" t="n">
        <f aca="false">F9+O9</f>
        <v>7</v>
      </c>
      <c r="Y9" s="24" t="n">
        <f aca="false">G9+P9</f>
        <v>0</v>
      </c>
      <c r="Z9" s="25" t="n">
        <f aca="false">SUM(AA9:AD9)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5</v>
      </c>
      <c r="E10" s="23" t="n">
        <f aca="false">SUM(F10:G10)</f>
        <v>2</v>
      </c>
      <c r="F10" s="24" t="n">
        <v>2</v>
      </c>
      <c r="G10" s="24" t="n">
        <v>0</v>
      </c>
      <c r="H10" s="25" t="n">
        <f aca="false">SUM(I10:L10)</f>
        <v>3</v>
      </c>
      <c r="I10" s="24" t="n">
        <v>1</v>
      </c>
      <c r="J10" s="24" t="n">
        <v>0</v>
      </c>
      <c r="K10" s="24" t="n">
        <v>0</v>
      </c>
      <c r="L10" s="24" t="n">
        <v>2</v>
      </c>
      <c r="M10" s="23" t="n">
        <f aca="false">N10+Q10</f>
        <v>1</v>
      </c>
      <c r="N10" s="23" t="n">
        <f aca="false">SUM(O10:P10)</f>
        <v>1</v>
      </c>
      <c r="O10" s="24" t="n">
        <v>1</v>
      </c>
      <c r="P10" s="24" t="n">
        <v>0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6</v>
      </c>
      <c r="W10" s="23" t="n">
        <f aca="false">SUM(X10:Y10)</f>
        <v>3</v>
      </c>
      <c r="X10" s="24" t="n">
        <f aca="false">F10+O10</f>
        <v>3</v>
      </c>
      <c r="Y10" s="24" t="n">
        <f aca="false">G10+P10</f>
        <v>0</v>
      </c>
      <c r="Z10" s="25" t="n">
        <f aca="false">SUM(AA10:AD10)</f>
        <v>3</v>
      </c>
      <c r="AA10" s="24" t="n">
        <f aca="false">I10+R10</f>
        <v>1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2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3</v>
      </c>
      <c r="E11" s="23" t="n">
        <f aca="false">SUM(F11:G11)</f>
        <v>3</v>
      </c>
      <c r="F11" s="24" t="n">
        <v>3</v>
      </c>
      <c r="G11" s="24" t="n">
        <v>0</v>
      </c>
      <c r="H11" s="25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3" t="n">
        <f aca="false">N11+Q11</f>
        <v>0</v>
      </c>
      <c r="N11" s="23" t="n">
        <f aca="false">SUM(O11:P11)</f>
        <v>0</v>
      </c>
      <c r="O11" s="24" t="n">
        <v>0</v>
      </c>
      <c r="P11" s="24" t="n">
        <v>0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3</v>
      </c>
      <c r="W11" s="23" t="n">
        <f aca="false">SUM(X11:Y11)</f>
        <v>3</v>
      </c>
      <c r="X11" s="24" t="n">
        <f aca="false">F11+O11</f>
        <v>3</v>
      </c>
      <c r="Y11" s="24" t="n">
        <f aca="false">G11+P11</f>
        <v>0</v>
      </c>
      <c r="Z11" s="25" t="n">
        <f aca="false">SUM(AA11:AD11)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2</v>
      </c>
      <c r="E12" s="23" t="n">
        <f aca="false">SUM(F12:G12)</f>
        <v>1</v>
      </c>
      <c r="F12" s="24" t="n">
        <v>1</v>
      </c>
      <c r="G12" s="24" t="n">
        <v>0</v>
      </c>
      <c r="H12" s="25" t="n">
        <f aca="false">SUM(I12:L12)</f>
        <v>1</v>
      </c>
      <c r="I12" s="24" t="n">
        <v>0</v>
      </c>
      <c r="J12" s="24" t="n">
        <v>0</v>
      </c>
      <c r="K12" s="24" t="n">
        <v>1</v>
      </c>
      <c r="L12" s="24" t="n">
        <v>0</v>
      </c>
      <c r="M12" s="23" t="n">
        <f aca="false">N12+Q12</f>
        <v>0</v>
      </c>
      <c r="N12" s="23" t="n">
        <f aca="false">SUM(O12:P12)</f>
        <v>0</v>
      </c>
      <c r="O12" s="24" t="n">
        <v>0</v>
      </c>
      <c r="P12" s="24" t="n">
        <v>0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2</v>
      </c>
      <c r="W12" s="23" t="n">
        <f aca="false">SUM(X12:Y12)</f>
        <v>1</v>
      </c>
      <c r="X12" s="24" t="n">
        <f aca="false">F12+O12</f>
        <v>1</v>
      </c>
      <c r="Y12" s="24" t="n">
        <f aca="false">G12+P12</f>
        <v>0</v>
      </c>
      <c r="Z12" s="25" t="n">
        <f aca="false">SUM(AA12:AD12)</f>
        <v>1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1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6</v>
      </c>
      <c r="E13" s="23" t="n">
        <f aca="false">SUM(F13:G13)</f>
        <v>6</v>
      </c>
      <c r="F13" s="24" t="n">
        <v>6</v>
      </c>
      <c r="G13" s="24" t="n">
        <v>0</v>
      </c>
      <c r="H13" s="25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3" t="n">
        <f aca="false">N13+Q13</f>
        <v>1</v>
      </c>
      <c r="N13" s="23" t="n">
        <f aca="false">SUM(O13:P13)</f>
        <v>1</v>
      </c>
      <c r="O13" s="24" t="n">
        <v>1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7</v>
      </c>
      <c r="W13" s="23" t="n">
        <f aca="false">SUM(X13:Y13)</f>
        <v>7</v>
      </c>
      <c r="X13" s="24" t="n">
        <f aca="false">F13+O13</f>
        <v>7</v>
      </c>
      <c r="Y13" s="24" t="n">
        <f aca="false">G13+P13</f>
        <v>0</v>
      </c>
      <c r="Z13" s="25" t="n">
        <f aca="false">SUM(AA13:AD13)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3</v>
      </c>
      <c r="E14" s="23" t="n">
        <f aca="false">SUM(F14:G14)</f>
        <v>3</v>
      </c>
      <c r="F14" s="24" t="n">
        <v>3</v>
      </c>
      <c r="G14" s="24" t="n">
        <v>0</v>
      </c>
      <c r="H14" s="25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3" t="n">
        <f aca="false">N14+Q14</f>
        <v>0</v>
      </c>
      <c r="N14" s="23" t="n">
        <f aca="false">SUM(O14:P14)</f>
        <v>0</v>
      </c>
      <c r="O14" s="24" t="n">
        <v>0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3</v>
      </c>
      <c r="W14" s="23" t="n">
        <f aca="false">SUM(X14:Y14)</f>
        <v>3</v>
      </c>
      <c r="X14" s="24" t="n">
        <f aca="false">F14+O14</f>
        <v>3</v>
      </c>
      <c r="Y14" s="24" t="n">
        <f aca="false">G14+P14</f>
        <v>0</v>
      </c>
      <c r="Z14" s="25" t="n">
        <f aca="false">SUM(AA14:AD14)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1</v>
      </c>
      <c r="E15" s="23" t="n">
        <f aca="false">SUM(F15:G15)</f>
        <v>0</v>
      </c>
      <c r="F15" s="24" t="n">
        <v>0</v>
      </c>
      <c r="G15" s="24" t="n">
        <v>0</v>
      </c>
      <c r="H15" s="25" t="n">
        <f aca="false">SUM(I15:L15)</f>
        <v>1</v>
      </c>
      <c r="I15" s="24" t="n">
        <v>0</v>
      </c>
      <c r="J15" s="24" t="n">
        <v>0</v>
      </c>
      <c r="K15" s="24" t="n">
        <v>1</v>
      </c>
      <c r="L15" s="24" t="n">
        <v>0</v>
      </c>
      <c r="M15" s="23" t="n">
        <f aca="false">N15+Q15</f>
        <v>0</v>
      </c>
      <c r="N15" s="23" t="n">
        <f aca="false">SUM(O15:P15)</f>
        <v>0</v>
      </c>
      <c r="O15" s="24" t="n">
        <v>0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1</v>
      </c>
      <c r="W15" s="23" t="n">
        <f aca="false">SUM(X15:Y15)</f>
        <v>0</v>
      </c>
      <c r="X15" s="24" t="n">
        <f aca="false">F15+O15</f>
        <v>0</v>
      </c>
      <c r="Y15" s="24" t="n">
        <f aca="false">G15+P15</f>
        <v>0</v>
      </c>
      <c r="Z15" s="25" t="n">
        <f aca="false">SUM(AA15:AD15)</f>
        <v>1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1</v>
      </c>
      <c r="E16" s="23" t="n">
        <f aca="false">SUM(F16:G16)</f>
        <v>1</v>
      </c>
      <c r="F16" s="24" t="n">
        <v>1</v>
      </c>
      <c r="G16" s="24" t="n">
        <v>0</v>
      </c>
      <c r="H16" s="25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3" t="n">
        <f aca="false">N16+Q16</f>
        <v>0</v>
      </c>
      <c r="N16" s="23" t="n">
        <f aca="false">SUM(O16:P16)</f>
        <v>0</v>
      </c>
      <c r="O16" s="24" t="n">
        <v>0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1</v>
      </c>
      <c r="W16" s="23" t="n">
        <f aca="false">SUM(X16:Y16)</f>
        <v>1</v>
      </c>
      <c r="X16" s="24" t="n">
        <f aca="false">F16+O16</f>
        <v>1</v>
      </c>
      <c r="Y16" s="24" t="n">
        <f aca="false">G16+P16</f>
        <v>0</v>
      </c>
      <c r="Z16" s="25" t="n">
        <f aca="false">SUM(AA16:AD16)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1</v>
      </c>
      <c r="E17" s="23" t="n">
        <f aca="false">SUM(F17:G17)</f>
        <v>1</v>
      </c>
      <c r="F17" s="24" t="n">
        <v>1</v>
      </c>
      <c r="G17" s="24" t="n">
        <v>0</v>
      </c>
      <c r="H17" s="25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3" t="n">
        <f aca="false">N17+Q17</f>
        <v>0</v>
      </c>
      <c r="N17" s="23" t="n">
        <f aca="false">SUM(O17:P17)</f>
        <v>0</v>
      </c>
      <c r="O17" s="24" t="n">
        <v>0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1</v>
      </c>
      <c r="W17" s="23" t="n">
        <f aca="false">SUM(X17:Y17)</f>
        <v>1</v>
      </c>
      <c r="X17" s="24" t="n">
        <f aca="false">F17+O17</f>
        <v>1</v>
      </c>
      <c r="Y17" s="24" t="n">
        <f aca="false">G17+P17</f>
        <v>0</v>
      </c>
      <c r="Z17" s="25" t="n">
        <f aca="false">SUM(AA17:AD17)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6</v>
      </c>
      <c r="E18" s="23" t="n">
        <f aca="false">SUM(F18:G18)</f>
        <v>1</v>
      </c>
      <c r="F18" s="24" t="n">
        <v>1</v>
      </c>
      <c r="G18" s="24" t="n">
        <v>0</v>
      </c>
      <c r="H18" s="25" t="n">
        <f aca="false">SUM(I18:L18)</f>
        <v>5</v>
      </c>
      <c r="I18" s="24" t="n">
        <v>4</v>
      </c>
      <c r="J18" s="24" t="n">
        <v>0</v>
      </c>
      <c r="K18" s="24" t="n">
        <v>1</v>
      </c>
      <c r="L18" s="24" t="n">
        <v>0</v>
      </c>
      <c r="M18" s="23" t="n">
        <f aca="false">N18+Q18</f>
        <v>1</v>
      </c>
      <c r="N18" s="23" t="n">
        <f aca="false">SUM(O18:P18)</f>
        <v>1</v>
      </c>
      <c r="O18" s="24" t="n">
        <v>1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7</v>
      </c>
      <c r="W18" s="23" t="n">
        <f aca="false">SUM(X18:Y18)</f>
        <v>2</v>
      </c>
      <c r="X18" s="24" t="n">
        <f aca="false">F18+O18</f>
        <v>2</v>
      </c>
      <c r="Y18" s="24" t="n">
        <f aca="false">G18+P18</f>
        <v>0</v>
      </c>
      <c r="Z18" s="25" t="n">
        <f aca="false">SUM(AA18:AD18)</f>
        <v>5</v>
      </c>
      <c r="AA18" s="24" t="n">
        <f aca="false">I18+R18</f>
        <v>4</v>
      </c>
      <c r="AB18" s="24" t="n">
        <f aca="false">J18+S18</f>
        <v>0</v>
      </c>
      <c r="AC18" s="24" t="n">
        <f aca="false">K18+T18</f>
        <v>1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1</v>
      </c>
      <c r="E19" s="23" t="n">
        <f aca="false">SUM(F19:G19)</f>
        <v>1</v>
      </c>
      <c r="F19" s="24" t="n">
        <v>1</v>
      </c>
      <c r="G19" s="24" t="n">
        <v>0</v>
      </c>
      <c r="H19" s="25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3" t="n">
        <f aca="false">N19+Q19</f>
        <v>0</v>
      </c>
      <c r="N19" s="23" t="n">
        <f aca="false">SUM(O19:P19)</f>
        <v>0</v>
      </c>
      <c r="O19" s="24" t="n">
        <v>0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1</v>
      </c>
      <c r="W19" s="23" t="n">
        <f aca="false">SUM(X19:Y19)</f>
        <v>1</v>
      </c>
      <c r="X19" s="24" t="n">
        <f aca="false">F19+O19</f>
        <v>1</v>
      </c>
      <c r="Y19" s="24" t="n">
        <f aca="false">G19+P19</f>
        <v>0</v>
      </c>
      <c r="Z19" s="25" t="n">
        <f aca="false">SUM(AA19:AD19)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1</v>
      </c>
      <c r="E20" s="23" t="n">
        <f aca="false">SUM(F20:G20)</f>
        <v>1</v>
      </c>
      <c r="F20" s="24" t="n">
        <v>1</v>
      </c>
      <c r="G20" s="24" t="n">
        <v>0</v>
      </c>
      <c r="H20" s="25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f aca="false">N20+Q20</f>
        <v>0</v>
      </c>
      <c r="N20" s="23" t="n">
        <f aca="false">SUM(O20:P20)</f>
        <v>0</v>
      </c>
      <c r="O20" s="24" t="n">
        <v>0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1</v>
      </c>
      <c r="W20" s="23" t="n">
        <f aca="false">SUM(X20:Y20)</f>
        <v>1</v>
      </c>
      <c r="X20" s="24" t="n">
        <f aca="false">F20+O20</f>
        <v>1</v>
      </c>
      <c r="Y20" s="24" t="n">
        <f aca="false">G20+P20</f>
        <v>0</v>
      </c>
      <c r="Z20" s="25" t="n">
        <f aca="false">SUM(AA20:AD20)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1</v>
      </c>
      <c r="E21" s="23" t="n">
        <f aca="false">SUM(F21:G21)</f>
        <v>1</v>
      </c>
      <c r="F21" s="24" t="n">
        <v>1</v>
      </c>
      <c r="G21" s="24" t="n">
        <v>0</v>
      </c>
      <c r="H21" s="25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3" t="n">
        <f aca="false">N21+Q21</f>
        <v>1</v>
      </c>
      <c r="N21" s="23" t="n">
        <f aca="false">SUM(O21:P21)</f>
        <v>1</v>
      </c>
      <c r="O21" s="24" t="n">
        <v>1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2</v>
      </c>
      <c r="W21" s="23" t="n">
        <f aca="false">SUM(X21:Y21)</f>
        <v>2</v>
      </c>
      <c r="X21" s="24" t="n">
        <f aca="false">F21+O21</f>
        <v>2</v>
      </c>
      <c r="Y21" s="24" t="n">
        <f aca="false">G21+P21</f>
        <v>0</v>
      </c>
      <c r="Z21" s="25" t="n">
        <f aca="false">SUM(AA21:AD21)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1</v>
      </c>
      <c r="E22" s="23" t="n">
        <f aca="false">SUM(F22:G22)</f>
        <v>1</v>
      </c>
      <c r="F22" s="24" t="n">
        <v>1</v>
      </c>
      <c r="G22" s="24" t="n">
        <v>0</v>
      </c>
      <c r="H22" s="25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1</v>
      </c>
      <c r="W22" s="23" t="n">
        <f aca="false">SUM(X22:Y22)</f>
        <v>1</v>
      </c>
      <c r="X22" s="24" t="n">
        <f aca="false">F22+O22</f>
        <v>1</v>
      </c>
      <c r="Y22" s="24" t="n">
        <f aca="false">G22+P22</f>
        <v>0</v>
      </c>
      <c r="Z22" s="25" t="n">
        <f aca="false">SUM(AA22:AD22)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2</v>
      </c>
      <c r="E23" s="23" t="n">
        <f aca="false">SUM(F23:G23)</f>
        <v>2</v>
      </c>
      <c r="F23" s="24" t="n">
        <v>2</v>
      </c>
      <c r="G23" s="24" t="n">
        <v>0</v>
      </c>
      <c r="H23" s="25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f aca="false">N23+Q23</f>
        <v>0</v>
      </c>
      <c r="N23" s="23" t="n">
        <f aca="false">SUM(O23:P23)</f>
        <v>0</v>
      </c>
      <c r="O23" s="24" t="n">
        <v>0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2</v>
      </c>
      <c r="W23" s="23" t="n">
        <f aca="false">SUM(X23:Y23)</f>
        <v>2</v>
      </c>
      <c r="X23" s="24" t="n">
        <f aca="false">F23+O23</f>
        <v>2</v>
      </c>
      <c r="Y23" s="24" t="n">
        <f aca="false">G23+P23</f>
        <v>0</v>
      </c>
      <c r="Z23" s="25" t="n">
        <f aca="false">SUM(AA23:AD23)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2</v>
      </c>
      <c r="E24" s="23" t="n">
        <f aca="false">SUM(F24:G24)</f>
        <v>2</v>
      </c>
      <c r="F24" s="24" t="n">
        <v>2</v>
      </c>
      <c r="G24" s="24" t="n">
        <v>0</v>
      </c>
      <c r="H24" s="25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3" t="n">
        <f aca="false">N24+Q24</f>
        <v>0</v>
      </c>
      <c r="N24" s="23" t="n">
        <f aca="false">SUM(O24:P24)</f>
        <v>0</v>
      </c>
      <c r="O24" s="24" t="n">
        <v>0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2</v>
      </c>
      <c r="W24" s="23" t="n">
        <f aca="false">SUM(X24:Y24)</f>
        <v>2</v>
      </c>
      <c r="X24" s="24" t="n">
        <f aca="false">F24+O24</f>
        <v>2</v>
      </c>
      <c r="Y24" s="24" t="n">
        <f aca="false">G24+P24</f>
        <v>0</v>
      </c>
      <c r="Z24" s="25" t="n">
        <f aca="false">SUM(AA24:AD24)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1</v>
      </c>
      <c r="E25" s="23" t="n">
        <f aca="false">SUM(F25:G25)</f>
        <v>1</v>
      </c>
      <c r="F25" s="24" t="n">
        <v>1</v>
      </c>
      <c r="G25" s="24" t="n">
        <v>0</v>
      </c>
      <c r="H25" s="25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N25+Q25</f>
        <v>0</v>
      </c>
      <c r="N25" s="23" t="n">
        <f aca="false">SUM(O25:P25)</f>
        <v>0</v>
      </c>
      <c r="O25" s="24" t="n">
        <v>0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1</v>
      </c>
      <c r="W25" s="23" t="n">
        <f aca="false">SUM(X25:Y25)</f>
        <v>1</v>
      </c>
      <c r="X25" s="24" t="n">
        <f aca="false">F25+O25</f>
        <v>1</v>
      </c>
      <c r="Y25" s="24" t="n">
        <f aca="false">G25+P25</f>
        <v>0</v>
      </c>
      <c r="Z25" s="25" t="n">
        <f aca="false">SUM(AA25:AD25)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3</v>
      </c>
      <c r="E26" s="23" t="n">
        <f aca="false">SUM(F26:G26)</f>
        <v>1</v>
      </c>
      <c r="F26" s="24" t="n">
        <v>1</v>
      </c>
      <c r="G26" s="24" t="n">
        <v>0</v>
      </c>
      <c r="H26" s="25" t="n">
        <f aca="false">SUM(I26:L26)</f>
        <v>2</v>
      </c>
      <c r="I26" s="24" t="n">
        <v>0</v>
      </c>
      <c r="J26" s="24" t="n">
        <v>0</v>
      </c>
      <c r="K26" s="24" t="n">
        <v>0</v>
      </c>
      <c r="L26" s="24" t="n">
        <v>2</v>
      </c>
      <c r="M26" s="23" t="n">
        <f aca="false">N26+Q26</f>
        <v>0</v>
      </c>
      <c r="N26" s="23" t="n">
        <f aca="false">SUM(O26:P26)</f>
        <v>0</v>
      </c>
      <c r="O26" s="24" t="n">
        <v>0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3</v>
      </c>
      <c r="W26" s="23" t="n">
        <f aca="false">SUM(X26:Y26)</f>
        <v>1</v>
      </c>
      <c r="X26" s="24" t="n">
        <f aca="false">F26+O26</f>
        <v>1</v>
      </c>
      <c r="Y26" s="24" t="n">
        <f aca="false">G26+P26</f>
        <v>0</v>
      </c>
      <c r="Z26" s="25" t="n">
        <f aca="false">SUM(AA26:AD26)</f>
        <v>2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2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1</v>
      </c>
      <c r="E27" s="23" t="n">
        <f aca="false">SUM(F27:G27)</f>
        <v>1</v>
      </c>
      <c r="F27" s="24" t="n">
        <v>1</v>
      </c>
      <c r="G27" s="24" t="n">
        <v>0</v>
      </c>
      <c r="H27" s="25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N27+Q27</f>
        <v>0</v>
      </c>
      <c r="N27" s="23" t="n">
        <f aca="false">SUM(O27:P27)</f>
        <v>0</v>
      </c>
      <c r="O27" s="24" t="n">
        <v>0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1</v>
      </c>
      <c r="W27" s="23" t="n">
        <f aca="false">SUM(X27:Y27)</f>
        <v>1</v>
      </c>
      <c r="X27" s="24" t="n">
        <f aca="false">F27+O27</f>
        <v>1</v>
      </c>
      <c r="Y27" s="24" t="n">
        <f aca="false">G27+P27</f>
        <v>0</v>
      </c>
      <c r="Z27" s="25" t="n">
        <f aca="false">SUM(AA27:AD27)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1</v>
      </c>
      <c r="E28" s="23" t="n">
        <f aca="false">SUM(F28:G28)</f>
        <v>1</v>
      </c>
      <c r="F28" s="24" t="n">
        <v>1</v>
      </c>
      <c r="G28" s="24" t="n">
        <v>0</v>
      </c>
      <c r="H28" s="25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3" t="n">
        <f aca="false">N28+Q28</f>
        <v>0</v>
      </c>
      <c r="N28" s="23" t="n">
        <f aca="false">SUM(O28:P28)</f>
        <v>0</v>
      </c>
      <c r="O28" s="24" t="n">
        <v>0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1</v>
      </c>
      <c r="W28" s="23" t="n">
        <f aca="false">SUM(X28:Y28)</f>
        <v>1</v>
      </c>
      <c r="X28" s="24" t="n">
        <f aca="false">F28+O28</f>
        <v>1</v>
      </c>
      <c r="Y28" s="24" t="n">
        <f aca="false">G28+P28</f>
        <v>0</v>
      </c>
      <c r="Z28" s="25" t="n">
        <f aca="false">SUM(AA28:AD28)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1</v>
      </c>
      <c r="E29" s="23" t="n">
        <f aca="false">SUM(F29:G29)</f>
        <v>1</v>
      </c>
      <c r="F29" s="24" t="n">
        <v>1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0</v>
      </c>
      <c r="N29" s="23" t="n">
        <f aca="false">SUM(O29:P29)</f>
        <v>0</v>
      </c>
      <c r="O29" s="24" t="n">
        <v>0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1</v>
      </c>
      <c r="W29" s="23" t="n">
        <f aca="false">SUM(X29:Y29)</f>
        <v>1</v>
      </c>
      <c r="X29" s="24" t="n">
        <f aca="false">F29+O29</f>
        <v>1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7</v>
      </c>
      <c r="E30" s="23" t="n">
        <f aca="false">SUM(F30:G30)</f>
        <v>5</v>
      </c>
      <c r="F30" s="24" t="n">
        <v>1</v>
      </c>
      <c r="G30" s="24" t="n">
        <v>4</v>
      </c>
      <c r="H30" s="25" t="n">
        <f aca="false">SUM(I30:L30)</f>
        <v>2</v>
      </c>
      <c r="I30" s="24" t="n">
        <v>0</v>
      </c>
      <c r="J30" s="24" t="n">
        <v>2</v>
      </c>
      <c r="K30" s="24" t="n">
        <v>0</v>
      </c>
      <c r="L30" s="24" t="n">
        <v>0</v>
      </c>
      <c r="M30" s="23" t="n">
        <f aca="false">N30+Q30</f>
        <v>4</v>
      </c>
      <c r="N30" s="23" t="n">
        <f aca="false">SUM(O30:P30)</f>
        <v>3</v>
      </c>
      <c r="O30" s="24" t="n">
        <v>1</v>
      </c>
      <c r="P30" s="24" t="n">
        <v>2</v>
      </c>
      <c r="Q30" s="25" t="n">
        <f aca="false">SUM(R30:U30)</f>
        <v>1</v>
      </c>
      <c r="R30" s="24" t="n">
        <v>0</v>
      </c>
      <c r="S30" s="24" t="n">
        <v>1</v>
      </c>
      <c r="T30" s="24" t="n">
        <v>0</v>
      </c>
      <c r="U30" s="24" t="n">
        <v>0</v>
      </c>
      <c r="V30" s="23" t="n">
        <f aca="false">W30+Z30</f>
        <v>11</v>
      </c>
      <c r="W30" s="23" t="n">
        <f aca="false">SUM(X30:Y30)</f>
        <v>8</v>
      </c>
      <c r="X30" s="24" t="n">
        <f aca="false">F30+O30</f>
        <v>2</v>
      </c>
      <c r="Y30" s="24" t="n">
        <f aca="false">G30+P30</f>
        <v>6</v>
      </c>
      <c r="Z30" s="25" t="n">
        <f aca="false">SUM(AA30:AD30)</f>
        <v>3</v>
      </c>
      <c r="AA30" s="24" t="n">
        <f aca="false">I30+R30</f>
        <v>0</v>
      </c>
      <c r="AB30" s="24" t="n">
        <f aca="false">J30+S30</f>
        <v>3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0</v>
      </c>
      <c r="E31" s="23" t="n">
        <f aca="false">SUM(F31:G31)</f>
        <v>0</v>
      </c>
      <c r="F31" s="24" t="n">
        <v>0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1</v>
      </c>
      <c r="N31" s="23" t="n">
        <f aca="false">SUM(O31:P31)</f>
        <v>1</v>
      </c>
      <c r="O31" s="24" t="n">
        <v>1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1</v>
      </c>
      <c r="W31" s="23" t="n">
        <f aca="false">SUM(X31:Y31)</f>
        <v>1</v>
      </c>
      <c r="X31" s="24" t="n">
        <f aca="false">F31+O31</f>
        <v>1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3</v>
      </c>
      <c r="E32" s="23" t="n">
        <f aca="false">SUM(F32:G32)</f>
        <v>1</v>
      </c>
      <c r="F32" s="24" t="n">
        <v>1</v>
      </c>
      <c r="G32" s="24" t="n">
        <v>0</v>
      </c>
      <c r="H32" s="25" t="n">
        <f aca="false">SUM(I32:L32)</f>
        <v>2</v>
      </c>
      <c r="I32" s="24" t="n">
        <v>0</v>
      </c>
      <c r="J32" s="24" t="n">
        <v>1</v>
      </c>
      <c r="K32" s="24" t="n">
        <v>1</v>
      </c>
      <c r="L32" s="24" t="n">
        <v>0</v>
      </c>
      <c r="M32" s="23" t="n">
        <f aca="false">N32+Q32</f>
        <v>0</v>
      </c>
      <c r="N32" s="23" t="n">
        <f aca="false">SUM(O32:P32)</f>
        <v>0</v>
      </c>
      <c r="O32" s="24" t="n">
        <v>0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3</v>
      </c>
      <c r="W32" s="23" t="n">
        <f aca="false">SUM(X32:Y32)</f>
        <v>1</v>
      </c>
      <c r="X32" s="24" t="n">
        <f aca="false">F32+O32</f>
        <v>1</v>
      </c>
      <c r="Y32" s="24" t="n">
        <f aca="false">G32+P32</f>
        <v>0</v>
      </c>
      <c r="Z32" s="25" t="n">
        <f aca="false">SUM(AA32:AD32)</f>
        <v>2</v>
      </c>
      <c r="AA32" s="24" t="n">
        <f aca="false">I32+R32</f>
        <v>0</v>
      </c>
      <c r="AB32" s="24" t="n">
        <f aca="false">J32+S32</f>
        <v>1</v>
      </c>
      <c r="AC32" s="24" t="n">
        <f aca="false">K32+T32</f>
        <v>1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2</v>
      </c>
      <c r="E33" s="23" t="n">
        <f aca="false">SUM(F33:G33)</f>
        <v>2</v>
      </c>
      <c r="F33" s="24" t="n">
        <v>2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2</v>
      </c>
      <c r="N33" s="23" t="n">
        <f aca="false">SUM(O33:P33)</f>
        <v>0</v>
      </c>
      <c r="O33" s="24" t="n">
        <v>0</v>
      </c>
      <c r="P33" s="24" t="n">
        <v>0</v>
      </c>
      <c r="Q33" s="25" t="n">
        <f aca="false">SUM(R33:U33)</f>
        <v>2</v>
      </c>
      <c r="R33" s="24" t="n">
        <v>0</v>
      </c>
      <c r="S33" s="24" t="n">
        <v>2</v>
      </c>
      <c r="T33" s="24" t="n">
        <v>0</v>
      </c>
      <c r="U33" s="24" t="n">
        <v>0</v>
      </c>
      <c r="V33" s="23" t="n">
        <f aca="false">W33+Z33</f>
        <v>4</v>
      </c>
      <c r="W33" s="23" t="n">
        <f aca="false">SUM(X33:Y33)</f>
        <v>2</v>
      </c>
      <c r="X33" s="24" t="n">
        <f aca="false">F33+O33</f>
        <v>2</v>
      </c>
      <c r="Y33" s="24" t="n">
        <f aca="false">G33+P33</f>
        <v>0</v>
      </c>
      <c r="Z33" s="25" t="n">
        <f aca="false">SUM(AA33:AD33)</f>
        <v>2</v>
      </c>
      <c r="AA33" s="24" t="n">
        <f aca="false">I33+R33</f>
        <v>0</v>
      </c>
      <c r="AB33" s="24" t="n">
        <f aca="false">J33+S33</f>
        <v>2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1</v>
      </c>
      <c r="E34" s="23" t="n">
        <f aca="false">SUM(F34:G34)</f>
        <v>1</v>
      </c>
      <c r="F34" s="24" t="n">
        <v>1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1</v>
      </c>
      <c r="N34" s="23" t="n">
        <f aca="false">SUM(O34:P34)</f>
        <v>1</v>
      </c>
      <c r="O34" s="24" t="n">
        <v>1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2</v>
      </c>
      <c r="W34" s="23" t="n">
        <f aca="false">SUM(X34:Y34)</f>
        <v>2</v>
      </c>
      <c r="X34" s="24" t="n">
        <f aca="false">F34+O34</f>
        <v>2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2</v>
      </c>
      <c r="E35" s="23" t="n">
        <f aca="false">SUM(F35:G35)</f>
        <v>1</v>
      </c>
      <c r="F35" s="24" t="n">
        <v>1</v>
      </c>
      <c r="G35" s="24" t="n">
        <v>0</v>
      </c>
      <c r="H35" s="25" t="n">
        <f aca="false">SUM(I35:L35)</f>
        <v>1</v>
      </c>
      <c r="I35" s="24" t="n">
        <v>0</v>
      </c>
      <c r="J35" s="24" t="n">
        <v>1</v>
      </c>
      <c r="K35" s="24" t="n">
        <v>0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2</v>
      </c>
      <c r="W35" s="23" t="n">
        <f aca="false">SUM(X35:Y35)</f>
        <v>1</v>
      </c>
      <c r="X35" s="24" t="n">
        <f aca="false">F35+O35</f>
        <v>1</v>
      </c>
      <c r="Y35" s="24" t="n">
        <f aca="false">G35+P35</f>
        <v>0</v>
      </c>
      <c r="Z35" s="25" t="n">
        <f aca="false">SUM(AA35:AD35)</f>
        <v>1</v>
      </c>
      <c r="AA35" s="24" t="n">
        <f aca="false">I35+R35</f>
        <v>0</v>
      </c>
      <c r="AB35" s="24" t="n">
        <f aca="false">J35+S35</f>
        <v>1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1</v>
      </c>
      <c r="E36" s="23" t="n">
        <f aca="false">SUM(F36:G36)</f>
        <v>1</v>
      </c>
      <c r="F36" s="24" t="n">
        <v>1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0</v>
      </c>
      <c r="N36" s="23" t="n">
        <f aca="false">SUM(O36:P36)</f>
        <v>0</v>
      </c>
      <c r="O36" s="24" t="n">
        <v>0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1</v>
      </c>
      <c r="W36" s="23" t="n">
        <f aca="false">SUM(X36:Y36)</f>
        <v>1</v>
      </c>
      <c r="X36" s="24" t="n">
        <f aca="false">F36+O36</f>
        <v>1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1</v>
      </c>
      <c r="E37" s="23" t="n">
        <f aca="false">SUM(F37:G37)</f>
        <v>1</v>
      </c>
      <c r="F37" s="24" t="n">
        <v>1</v>
      </c>
      <c r="G37" s="24" t="n">
        <v>0</v>
      </c>
      <c r="H37" s="25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f aca="false">N37+Q37</f>
        <v>0</v>
      </c>
      <c r="N37" s="23" t="n">
        <f aca="false">SUM(O37:P37)</f>
        <v>0</v>
      </c>
      <c r="O37" s="24" t="n">
        <v>0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1</v>
      </c>
      <c r="W37" s="23" t="n">
        <f aca="false">SUM(X37:Y37)</f>
        <v>1</v>
      </c>
      <c r="X37" s="24" t="n">
        <f aca="false">F37+O37</f>
        <v>1</v>
      </c>
      <c r="Y37" s="24" t="n">
        <f aca="false">G37+P37</f>
        <v>0</v>
      </c>
      <c r="Z37" s="25" t="n">
        <f aca="false">SUM(AA37:AD37)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2</v>
      </c>
      <c r="E38" s="23" t="n">
        <f aca="false">SUM(F38:G38)</f>
        <v>2</v>
      </c>
      <c r="F38" s="24" t="n">
        <v>2</v>
      </c>
      <c r="G38" s="24" t="n">
        <v>0</v>
      </c>
      <c r="H38" s="25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3" t="n">
        <f aca="false">N38+Q38</f>
        <v>0</v>
      </c>
      <c r="N38" s="23" t="n">
        <f aca="false">SUM(O38:P38)</f>
        <v>0</v>
      </c>
      <c r="O38" s="24" t="n">
        <v>0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2</v>
      </c>
      <c r="W38" s="23" t="n">
        <f aca="false">SUM(X38:Y38)</f>
        <v>2</v>
      </c>
      <c r="X38" s="24" t="n">
        <f aca="false">F38+O38</f>
        <v>2</v>
      </c>
      <c r="Y38" s="24" t="n">
        <f aca="false">G38+P38</f>
        <v>0</v>
      </c>
      <c r="Z38" s="25" t="n">
        <f aca="false">SUM(AA38:AD38)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1</v>
      </c>
      <c r="E39" s="23" t="n">
        <f aca="false">SUM(F39:G39)</f>
        <v>1</v>
      </c>
      <c r="F39" s="24" t="n">
        <v>1</v>
      </c>
      <c r="G39" s="24" t="n">
        <v>0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1</v>
      </c>
      <c r="N39" s="23" t="n">
        <f aca="false">SUM(O39:P39)</f>
        <v>1</v>
      </c>
      <c r="O39" s="24" t="n">
        <v>1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2</v>
      </c>
      <c r="W39" s="23" t="n">
        <f aca="false">SUM(X39:Y39)</f>
        <v>2</v>
      </c>
      <c r="X39" s="24" t="n">
        <f aca="false">F39+O39</f>
        <v>2</v>
      </c>
      <c r="Y39" s="24" t="n">
        <f aca="false">G39+P39</f>
        <v>0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2</v>
      </c>
      <c r="E40" s="23" t="n">
        <f aca="false">SUM(F40:G40)</f>
        <v>2</v>
      </c>
      <c r="F40" s="24" t="n">
        <v>2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0</v>
      </c>
      <c r="N40" s="23" t="n">
        <f aca="false">SUM(O40:P40)</f>
        <v>0</v>
      </c>
      <c r="O40" s="24" t="n">
        <v>0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2</v>
      </c>
      <c r="W40" s="23" t="n">
        <f aca="false">SUM(X40:Y40)</f>
        <v>2</v>
      </c>
      <c r="X40" s="24" t="n">
        <f aca="false">F40+O40</f>
        <v>2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2</v>
      </c>
      <c r="E41" s="23" t="n">
        <f aca="false">SUM(F41:G41)</f>
        <v>1</v>
      </c>
      <c r="F41" s="24" t="n">
        <v>1</v>
      </c>
      <c r="G41" s="24" t="n">
        <v>0</v>
      </c>
      <c r="H41" s="25" t="n">
        <f aca="false">SUM(I41:L41)</f>
        <v>1</v>
      </c>
      <c r="I41" s="24" t="n">
        <v>0</v>
      </c>
      <c r="J41" s="24" t="n">
        <v>0</v>
      </c>
      <c r="K41" s="24" t="n">
        <v>1</v>
      </c>
      <c r="L41" s="24" t="n">
        <v>0</v>
      </c>
      <c r="M41" s="23" t="n">
        <f aca="false">N41+Q41</f>
        <v>1</v>
      </c>
      <c r="N41" s="23" t="n">
        <f aca="false">SUM(O41:P41)</f>
        <v>1</v>
      </c>
      <c r="O41" s="24" t="n">
        <v>1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3</v>
      </c>
      <c r="W41" s="23" t="n">
        <f aca="false">SUM(X41:Y41)</f>
        <v>2</v>
      </c>
      <c r="X41" s="24" t="n">
        <f aca="false">F41+O41</f>
        <v>2</v>
      </c>
      <c r="Y41" s="24" t="n">
        <f aca="false">G41+P41</f>
        <v>0</v>
      </c>
      <c r="Z41" s="25" t="n">
        <f aca="false">SUM(AA41:AD41)</f>
        <v>1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1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1</v>
      </c>
      <c r="E42" s="23" t="n">
        <f aca="false">SUM(F42:G42)</f>
        <v>1</v>
      </c>
      <c r="F42" s="24" t="n">
        <v>1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1</v>
      </c>
      <c r="W42" s="23" t="n">
        <f aca="false">SUM(X42:Y42)</f>
        <v>1</v>
      </c>
      <c r="X42" s="24" t="n">
        <f aca="false">F42+O42</f>
        <v>1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2</v>
      </c>
      <c r="E43" s="23" t="n">
        <f aca="false">SUM(F43:G43)</f>
        <v>2</v>
      </c>
      <c r="F43" s="24" t="n">
        <v>2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2</v>
      </c>
      <c r="N43" s="23" t="n">
        <f aca="false">SUM(O43:P43)</f>
        <v>2</v>
      </c>
      <c r="O43" s="24" t="n">
        <v>2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4</v>
      </c>
      <c r="W43" s="23" t="n">
        <f aca="false">SUM(X43:Y43)</f>
        <v>4</v>
      </c>
      <c r="X43" s="24" t="n">
        <f aca="false">F43+O43</f>
        <v>4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2</v>
      </c>
      <c r="E44" s="23" t="n">
        <f aca="false">SUM(F44:G44)</f>
        <v>1</v>
      </c>
      <c r="F44" s="24" t="n">
        <v>1</v>
      </c>
      <c r="G44" s="24" t="n">
        <v>0</v>
      </c>
      <c r="H44" s="25" t="n">
        <f aca="false">SUM(I44:L44)</f>
        <v>1</v>
      </c>
      <c r="I44" s="24" t="n">
        <v>0</v>
      </c>
      <c r="J44" s="24" t="n">
        <v>0</v>
      </c>
      <c r="K44" s="24" t="n">
        <v>0</v>
      </c>
      <c r="L44" s="24" t="n">
        <v>1</v>
      </c>
      <c r="M44" s="23" t="n">
        <f aca="false">N44+Q44</f>
        <v>0</v>
      </c>
      <c r="N44" s="23" t="n">
        <f aca="false">SUM(O44:P44)</f>
        <v>0</v>
      </c>
      <c r="O44" s="24" t="n">
        <v>0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2</v>
      </c>
      <c r="W44" s="23" t="n">
        <f aca="false">SUM(X44:Y44)</f>
        <v>1</v>
      </c>
      <c r="X44" s="24" t="n">
        <f aca="false">F44+O44</f>
        <v>1</v>
      </c>
      <c r="Y44" s="24" t="n">
        <f aca="false">G44+P44</f>
        <v>0</v>
      </c>
      <c r="Z44" s="25" t="n">
        <f aca="false">SUM(AA44:AD44)</f>
        <v>1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1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1</v>
      </c>
      <c r="E45" s="23" t="n">
        <f aca="false">SUM(F45:G45)</f>
        <v>1</v>
      </c>
      <c r="F45" s="24" t="n">
        <v>1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0</v>
      </c>
      <c r="N45" s="23" t="n">
        <f aca="false">SUM(O45:P45)</f>
        <v>0</v>
      </c>
      <c r="O45" s="24" t="n">
        <v>0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1</v>
      </c>
      <c r="W45" s="23" t="n">
        <f aca="false">SUM(X45:Y45)</f>
        <v>1</v>
      </c>
      <c r="X45" s="24" t="n">
        <f aca="false">F45+O45</f>
        <v>1</v>
      </c>
      <c r="Y45" s="24" t="n">
        <f aca="false">G45+P45</f>
        <v>0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3</v>
      </c>
      <c r="E46" s="23" t="n">
        <f aca="false">SUM(F46:G46)</f>
        <v>1</v>
      </c>
      <c r="F46" s="24" t="n">
        <v>1</v>
      </c>
      <c r="G46" s="24" t="n">
        <v>0</v>
      </c>
      <c r="H46" s="25" t="n">
        <f aca="false">SUM(I46:L46)</f>
        <v>2</v>
      </c>
      <c r="I46" s="24" t="n">
        <v>0</v>
      </c>
      <c r="J46" s="24" t="n">
        <v>0</v>
      </c>
      <c r="K46" s="24" t="n">
        <v>2</v>
      </c>
      <c r="L46" s="24" t="n">
        <v>0</v>
      </c>
      <c r="M46" s="23" t="n">
        <f aca="false">N46+Q46</f>
        <v>1</v>
      </c>
      <c r="N46" s="23" t="n">
        <f aca="false">SUM(O46:P46)</f>
        <v>1</v>
      </c>
      <c r="O46" s="24" t="n">
        <v>1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4</v>
      </c>
      <c r="W46" s="23" t="n">
        <f aca="false">SUM(X46:Y46)</f>
        <v>2</v>
      </c>
      <c r="X46" s="24" t="n">
        <f aca="false">F46+O46</f>
        <v>2</v>
      </c>
      <c r="Y46" s="24" t="n">
        <f aca="false">G46+P46</f>
        <v>0</v>
      </c>
      <c r="Z46" s="25" t="n">
        <f aca="false">SUM(AA46:AD46)</f>
        <v>2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2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1</v>
      </c>
      <c r="E47" s="23" t="n">
        <f aca="false">SUM(F47:G47)</f>
        <v>1</v>
      </c>
      <c r="F47" s="24" t="n">
        <v>1</v>
      </c>
      <c r="G47" s="24" t="n">
        <v>0</v>
      </c>
      <c r="H47" s="25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f aca="false">N47+Q47</f>
        <v>1</v>
      </c>
      <c r="N47" s="23" t="n">
        <f aca="false">SUM(O47:P47)</f>
        <v>1</v>
      </c>
      <c r="O47" s="24" t="n">
        <v>1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2</v>
      </c>
      <c r="W47" s="23" t="n">
        <f aca="false">SUM(X47:Y47)</f>
        <v>2</v>
      </c>
      <c r="X47" s="24" t="n">
        <f aca="false">F47+O47</f>
        <v>2</v>
      </c>
      <c r="Y47" s="24" t="n">
        <f aca="false">G47+P47</f>
        <v>0</v>
      </c>
      <c r="Z47" s="25" t="n">
        <f aca="false">SUM(AA47:AD47)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1</v>
      </c>
      <c r="E48" s="23" t="n">
        <f aca="false">SUM(F48:G48)</f>
        <v>1</v>
      </c>
      <c r="F48" s="24" t="n">
        <v>1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1</v>
      </c>
      <c r="N48" s="23" t="n">
        <f aca="false">SUM(O48:P48)</f>
        <v>1</v>
      </c>
      <c r="O48" s="24" t="n">
        <v>1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2</v>
      </c>
      <c r="W48" s="23" t="n">
        <f aca="false">SUM(X48:Y48)</f>
        <v>2</v>
      </c>
      <c r="X48" s="24" t="n">
        <f aca="false">F48+O48</f>
        <v>2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1</v>
      </c>
      <c r="E49" s="23" t="n">
        <f aca="false">SUM(F49:G49)</f>
        <v>1</v>
      </c>
      <c r="F49" s="24" t="n">
        <v>1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1</v>
      </c>
      <c r="N49" s="23" t="n">
        <f aca="false">SUM(O49:P49)</f>
        <v>1</v>
      </c>
      <c r="O49" s="24" t="n">
        <v>1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2</v>
      </c>
      <c r="W49" s="23" t="n">
        <f aca="false">SUM(X49:Y49)</f>
        <v>2</v>
      </c>
      <c r="X49" s="24" t="n">
        <f aca="false">F49+O49</f>
        <v>2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2</v>
      </c>
      <c r="E50" s="23" t="n">
        <f aca="false">SUM(F50:G50)</f>
        <v>2</v>
      </c>
      <c r="F50" s="24" t="n">
        <v>2</v>
      </c>
      <c r="G50" s="24" t="n">
        <v>0</v>
      </c>
      <c r="H50" s="25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2</v>
      </c>
      <c r="W50" s="23" t="n">
        <f aca="false">SUM(X50:Y50)</f>
        <v>2</v>
      </c>
      <c r="X50" s="24" t="n">
        <f aca="false">F50+O50</f>
        <v>2</v>
      </c>
      <c r="Y50" s="24" t="n">
        <f aca="false">G50+P50</f>
        <v>0</v>
      </c>
      <c r="Z50" s="25" t="n">
        <f aca="false">SUM(AA50:AD50)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3</v>
      </c>
      <c r="E51" s="23" t="n">
        <f aca="false">SUM(F51:G51)</f>
        <v>1</v>
      </c>
      <c r="F51" s="24" t="n">
        <v>1</v>
      </c>
      <c r="G51" s="24" t="n">
        <v>0</v>
      </c>
      <c r="H51" s="25" t="n">
        <f aca="false">SUM(I51:L51)</f>
        <v>2</v>
      </c>
      <c r="I51" s="24" t="n">
        <v>0</v>
      </c>
      <c r="J51" s="24" t="n">
        <v>0</v>
      </c>
      <c r="K51" s="24" t="n">
        <v>2</v>
      </c>
      <c r="L51" s="24" t="n">
        <v>0</v>
      </c>
      <c r="M51" s="23" t="n">
        <f aca="false">N51+Q51</f>
        <v>0</v>
      </c>
      <c r="N51" s="23" t="n">
        <f aca="false">SUM(O51:P51)</f>
        <v>0</v>
      </c>
      <c r="O51" s="24" t="n">
        <v>0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3</v>
      </c>
      <c r="W51" s="23" t="n">
        <f aca="false">SUM(X51:Y51)</f>
        <v>1</v>
      </c>
      <c r="X51" s="24" t="n">
        <f aca="false">F51+O51</f>
        <v>1</v>
      </c>
      <c r="Y51" s="24" t="n">
        <f aca="false">G51+P51</f>
        <v>0</v>
      </c>
      <c r="Z51" s="25" t="n">
        <f aca="false">SUM(AA51:AD51)</f>
        <v>2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2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2</v>
      </c>
      <c r="E52" s="23" t="n">
        <f aca="false">SUM(F52:G52)</f>
        <v>2</v>
      </c>
      <c r="F52" s="24" t="n">
        <v>2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0</v>
      </c>
      <c r="N52" s="23" t="n">
        <f aca="false">SUM(O52:P52)</f>
        <v>0</v>
      </c>
      <c r="O52" s="24" t="n">
        <v>0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2</v>
      </c>
      <c r="W52" s="23" t="n">
        <f aca="false">SUM(X52:Y52)</f>
        <v>2</v>
      </c>
      <c r="X52" s="24" t="n">
        <f aca="false">F52+O52</f>
        <v>2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1</v>
      </c>
      <c r="E53" s="23" t="n">
        <f aca="false">SUM(F53:G53)</f>
        <v>1</v>
      </c>
      <c r="F53" s="24" t="n">
        <v>1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0</v>
      </c>
      <c r="N53" s="23" t="n">
        <f aca="false">SUM(O53:P53)</f>
        <v>0</v>
      </c>
      <c r="O53" s="24" t="n">
        <v>0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1</v>
      </c>
      <c r="W53" s="23" t="n">
        <f aca="false">SUM(X53:Y53)</f>
        <v>1</v>
      </c>
      <c r="X53" s="24" t="n">
        <f aca="false">F53+O53</f>
        <v>1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1</v>
      </c>
      <c r="E54" s="23" t="n">
        <f aca="false">SUM(F54:G54)</f>
        <v>1</v>
      </c>
      <c r="F54" s="24" t="n">
        <v>1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0</v>
      </c>
      <c r="N54" s="23" t="n">
        <f aca="false">SUM(O54:P54)</f>
        <v>0</v>
      </c>
      <c r="O54" s="24" t="n">
        <v>0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1</v>
      </c>
      <c r="W54" s="23" t="n">
        <f aca="false">SUM(X54:Y54)</f>
        <v>1</v>
      </c>
      <c r="X54" s="24" t="n">
        <f aca="false">F54+O54</f>
        <v>1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2</v>
      </c>
      <c r="E55" s="23" t="n">
        <f aca="false">SUM(F55:G55)</f>
        <v>1</v>
      </c>
      <c r="F55" s="24" t="n">
        <v>1</v>
      </c>
      <c r="G55" s="24" t="n">
        <v>0</v>
      </c>
      <c r="H55" s="25" t="n">
        <f aca="false">SUM(I55:L55)</f>
        <v>1</v>
      </c>
      <c r="I55" s="24" t="n">
        <v>0</v>
      </c>
      <c r="J55" s="24" t="n">
        <v>0</v>
      </c>
      <c r="K55" s="24" t="n">
        <v>1</v>
      </c>
      <c r="L55" s="24" t="n">
        <v>0</v>
      </c>
      <c r="M55" s="23" t="n">
        <f aca="false">N55+Q55</f>
        <v>0</v>
      </c>
      <c r="N55" s="23" t="n">
        <f aca="false">SUM(O55:P55)</f>
        <v>0</v>
      </c>
      <c r="O55" s="24" t="n">
        <v>0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2</v>
      </c>
      <c r="W55" s="23" t="n">
        <f aca="false">SUM(X55:Y55)</f>
        <v>1</v>
      </c>
      <c r="X55" s="24" t="n">
        <f aca="false">F55+O55</f>
        <v>1</v>
      </c>
      <c r="Y55" s="24" t="n">
        <f aca="false">G55+P55</f>
        <v>0</v>
      </c>
      <c r="Z55" s="25" t="n">
        <f aca="false">SUM(AA55:AD55)</f>
        <v>1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1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1</v>
      </c>
      <c r="E56" s="23" t="n">
        <f aca="false">SUM(F56:G56)</f>
        <v>1</v>
      </c>
      <c r="F56" s="24" t="n">
        <v>1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1</v>
      </c>
      <c r="N56" s="23" t="n">
        <f aca="false">SUM(O56:P56)</f>
        <v>1</v>
      </c>
      <c r="O56" s="24" t="n">
        <v>1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2</v>
      </c>
      <c r="W56" s="23" t="n">
        <f aca="false">SUM(X56:Y56)</f>
        <v>2</v>
      </c>
      <c r="X56" s="24" t="n">
        <f aca="false">F56+O56</f>
        <v>2</v>
      </c>
      <c r="Y56" s="24" t="n">
        <f aca="false">G56+P56</f>
        <v>0</v>
      </c>
      <c r="Z56" s="25" t="n">
        <f aca="false">SUM(AA56:AD56)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1</v>
      </c>
      <c r="E57" s="23" t="n">
        <f aca="false">SUM(F57:G57)</f>
        <v>1</v>
      </c>
      <c r="F57" s="24" t="n">
        <v>1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1</v>
      </c>
      <c r="W57" s="23" t="n">
        <f aca="false">SUM(X57:Y57)</f>
        <v>1</v>
      </c>
      <c r="X57" s="24" t="n">
        <f aca="false">F57+O57</f>
        <v>1</v>
      </c>
      <c r="Y57" s="24" t="n">
        <f aca="false">G57+P57</f>
        <v>0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1</v>
      </c>
      <c r="E58" s="23" t="n">
        <f aca="false">SUM(F58:G58)</f>
        <v>1</v>
      </c>
      <c r="F58" s="24" t="n">
        <v>1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1</v>
      </c>
      <c r="N58" s="23" t="n">
        <f aca="false">SUM(O58:P58)</f>
        <v>1</v>
      </c>
      <c r="O58" s="24" t="n">
        <v>1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2</v>
      </c>
      <c r="W58" s="23" t="n">
        <f aca="false">SUM(X58:Y58)</f>
        <v>2</v>
      </c>
      <c r="X58" s="24" t="n">
        <f aca="false">F58+O58</f>
        <v>2</v>
      </c>
      <c r="Y58" s="24" t="n">
        <f aca="false">G58+P58</f>
        <v>0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2</v>
      </c>
      <c r="E59" s="23" t="n">
        <f aca="false">SUM(F59:G59)</f>
        <v>1</v>
      </c>
      <c r="F59" s="24" t="n">
        <v>1</v>
      </c>
      <c r="G59" s="24" t="n">
        <v>0</v>
      </c>
      <c r="H59" s="25" t="n">
        <f aca="false">SUM(I59:L59)</f>
        <v>1</v>
      </c>
      <c r="I59" s="24" t="n">
        <v>0</v>
      </c>
      <c r="J59" s="24" t="n">
        <v>0</v>
      </c>
      <c r="K59" s="24" t="n">
        <v>1</v>
      </c>
      <c r="L59" s="24" t="n">
        <v>0</v>
      </c>
      <c r="M59" s="23" t="n">
        <f aca="false">N59+Q59</f>
        <v>0</v>
      </c>
      <c r="N59" s="23" t="n">
        <f aca="false">SUM(O59:P59)</f>
        <v>0</v>
      </c>
      <c r="O59" s="24" t="n">
        <v>0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2</v>
      </c>
      <c r="W59" s="23" t="n">
        <f aca="false">SUM(X59:Y59)</f>
        <v>1</v>
      </c>
      <c r="X59" s="24" t="n">
        <f aca="false">F59+O59</f>
        <v>1</v>
      </c>
      <c r="Y59" s="24" t="n">
        <f aca="false">G59+P59</f>
        <v>0</v>
      </c>
      <c r="Z59" s="25" t="n">
        <f aca="false">SUM(AA59:AD59)</f>
        <v>1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1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1</v>
      </c>
      <c r="E60" s="23" t="n">
        <f aca="false">SUM(F60:G60)</f>
        <v>1</v>
      </c>
      <c r="F60" s="24" t="n">
        <v>1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0</v>
      </c>
      <c r="N60" s="23" t="n">
        <f aca="false">SUM(O60:P60)</f>
        <v>0</v>
      </c>
      <c r="O60" s="24" t="n">
        <v>0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1</v>
      </c>
      <c r="W60" s="23" t="n">
        <f aca="false">SUM(X60:Y60)</f>
        <v>1</v>
      </c>
      <c r="X60" s="24" t="n">
        <f aca="false">F60+O60</f>
        <v>1</v>
      </c>
      <c r="Y60" s="24" t="n">
        <f aca="false">G60+P60</f>
        <v>0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1</v>
      </c>
      <c r="E61" s="23" t="n">
        <f aca="false">SUM(F61:G61)</f>
        <v>1</v>
      </c>
      <c r="F61" s="24" t="n">
        <v>1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0</v>
      </c>
      <c r="N61" s="23" t="n">
        <f aca="false">SUM(O61:P61)</f>
        <v>0</v>
      </c>
      <c r="O61" s="24" t="n">
        <v>0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1</v>
      </c>
      <c r="W61" s="23" t="n">
        <f aca="false">SUM(X61:Y61)</f>
        <v>1</v>
      </c>
      <c r="X61" s="24" t="n">
        <f aca="false">F61+O61</f>
        <v>1</v>
      </c>
      <c r="Y61" s="24" t="n">
        <f aca="false">G61+P61</f>
        <v>0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E62+H62</f>
        <v>1</v>
      </c>
      <c r="E62" s="23" t="n">
        <f aca="false">SUM(F62:G62)</f>
        <v>1</v>
      </c>
      <c r="F62" s="24" t="n">
        <v>1</v>
      </c>
      <c r="G62" s="24" t="n">
        <v>0</v>
      </c>
      <c r="H62" s="25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3" t="n">
        <f aca="false">N62+Q62</f>
        <v>0</v>
      </c>
      <c r="N62" s="23" t="n">
        <f aca="false">SUM(O62:P62)</f>
        <v>0</v>
      </c>
      <c r="O62" s="24" t="n">
        <v>0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1</v>
      </c>
      <c r="W62" s="23" t="n">
        <f aca="false">SUM(X62:Y62)</f>
        <v>1</v>
      </c>
      <c r="X62" s="24" t="n">
        <f aca="false">F62+O62</f>
        <v>1</v>
      </c>
      <c r="Y62" s="24" t="n">
        <f aca="false">G62+P62</f>
        <v>0</v>
      </c>
      <c r="Z62" s="25" t="n">
        <f aca="false">SUM(AA62:AD62)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E63+H63</f>
        <v>2</v>
      </c>
      <c r="E63" s="23" t="n">
        <f aca="false">SUM(F63:G63)</f>
        <v>2</v>
      </c>
      <c r="F63" s="24" t="n">
        <v>2</v>
      </c>
      <c r="G63" s="24" t="n">
        <v>0</v>
      </c>
      <c r="H63" s="25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f aca="false">N63+Q63</f>
        <v>0</v>
      </c>
      <c r="N63" s="23" t="n">
        <f aca="false">SUM(O63:P63)</f>
        <v>0</v>
      </c>
      <c r="O63" s="24" t="n">
        <v>0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2</v>
      </c>
      <c r="W63" s="23" t="n">
        <f aca="false">SUM(X63:Y63)</f>
        <v>2</v>
      </c>
      <c r="X63" s="24" t="n">
        <f aca="false">F63+O63</f>
        <v>2</v>
      </c>
      <c r="Y63" s="24" t="n">
        <f aca="false">G63+P63</f>
        <v>0</v>
      </c>
      <c r="Z63" s="25" t="n">
        <f aca="false">SUM(AA63:AD63)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E64+H64</f>
        <v>2</v>
      </c>
      <c r="E64" s="23" t="n">
        <f aca="false">SUM(F64:G64)</f>
        <v>2</v>
      </c>
      <c r="F64" s="24" t="n">
        <v>2</v>
      </c>
      <c r="G64" s="24" t="n">
        <v>0</v>
      </c>
      <c r="H64" s="25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3" t="n">
        <f aca="false">N64+Q64</f>
        <v>0</v>
      </c>
      <c r="N64" s="23" t="n">
        <f aca="false">SUM(O64:P64)</f>
        <v>0</v>
      </c>
      <c r="O64" s="24" t="n">
        <v>0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2</v>
      </c>
      <c r="W64" s="23" t="n">
        <f aca="false">SUM(X64:Y64)</f>
        <v>2</v>
      </c>
      <c r="X64" s="24" t="n">
        <f aca="false">F64+O64</f>
        <v>2</v>
      </c>
      <c r="Y64" s="24" t="n">
        <f aca="false">G64+P64</f>
        <v>0</v>
      </c>
      <c r="Z64" s="25" t="n">
        <f aca="false">SUM(AA64:AD64)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E65+H65</f>
        <v>1</v>
      </c>
      <c r="E65" s="23" t="n">
        <f aca="false">SUM(F65:G65)</f>
        <v>1</v>
      </c>
      <c r="F65" s="24" t="n">
        <v>1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1</v>
      </c>
      <c r="N65" s="23" t="n">
        <f aca="false">SUM(O65:P65)</f>
        <v>1</v>
      </c>
      <c r="O65" s="24" t="n">
        <v>1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2</v>
      </c>
      <c r="W65" s="23" t="n">
        <f aca="false">SUM(X65:Y65)</f>
        <v>2</v>
      </c>
      <c r="X65" s="24" t="n">
        <f aca="false">F65+O65</f>
        <v>2</v>
      </c>
      <c r="Y65" s="24" t="n">
        <f aca="false">G65+P65</f>
        <v>0</v>
      </c>
      <c r="Z65" s="25" t="n">
        <f aca="false">SUM(AA65:AD65)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E66+H66</f>
        <v>3</v>
      </c>
      <c r="E66" s="23" t="n">
        <f aca="false">SUM(F66:G66)</f>
        <v>1</v>
      </c>
      <c r="F66" s="24" t="n">
        <v>1</v>
      </c>
      <c r="G66" s="24" t="n">
        <v>0</v>
      </c>
      <c r="H66" s="25" t="n">
        <f aca="false">SUM(I66:L66)</f>
        <v>2</v>
      </c>
      <c r="I66" s="24" t="n">
        <v>2</v>
      </c>
      <c r="J66" s="24" t="n">
        <v>0</v>
      </c>
      <c r="K66" s="24" t="n">
        <v>0</v>
      </c>
      <c r="L66" s="24" t="n">
        <v>0</v>
      </c>
      <c r="M66" s="23" t="n">
        <f aca="false">N66+Q66</f>
        <v>0</v>
      </c>
      <c r="N66" s="23" t="n">
        <f aca="false">SUM(O66:P66)</f>
        <v>0</v>
      </c>
      <c r="O66" s="24" t="n">
        <v>0</v>
      </c>
      <c r="P66" s="24" t="n">
        <v>0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3</v>
      </c>
      <c r="W66" s="23" t="n">
        <f aca="false">SUM(X66:Y66)</f>
        <v>1</v>
      </c>
      <c r="X66" s="24" t="n">
        <f aca="false">F66+O66</f>
        <v>1</v>
      </c>
      <c r="Y66" s="24" t="n">
        <f aca="false">G66+P66</f>
        <v>0</v>
      </c>
      <c r="Z66" s="25" t="n">
        <f aca="false">SUM(AA66:AD66)</f>
        <v>2</v>
      </c>
      <c r="AA66" s="24" t="n">
        <f aca="false">I66+R66</f>
        <v>2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E67+H67</f>
        <v>2</v>
      </c>
      <c r="E67" s="23" t="n">
        <f aca="false">SUM(F67:G67)</f>
        <v>2</v>
      </c>
      <c r="F67" s="24" t="n">
        <v>2</v>
      </c>
      <c r="G67" s="24" t="n">
        <v>0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1</v>
      </c>
      <c r="N67" s="23" t="n">
        <f aca="false">SUM(O67:P67)</f>
        <v>1</v>
      </c>
      <c r="O67" s="24" t="n">
        <v>1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3</v>
      </c>
      <c r="W67" s="23" t="n">
        <f aca="false">SUM(X67:Y67)</f>
        <v>3</v>
      </c>
      <c r="X67" s="24" t="n">
        <f aca="false">F67+O67</f>
        <v>3</v>
      </c>
      <c r="Y67" s="24" t="n">
        <f aca="false">G67+P67</f>
        <v>0</v>
      </c>
      <c r="Z67" s="25" t="n">
        <f aca="false">SUM(AA67:AD67)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E68+H68</f>
        <v>3</v>
      </c>
      <c r="E68" s="23" t="n">
        <f aca="false">SUM(F68:G68)</f>
        <v>2</v>
      </c>
      <c r="F68" s="24" t="n">
        <v>2</v>
      </c>
      <c r="G68" s="24" t="n">
        <v>0</v>
      </c>
      <c r="H68" s="25" t="n">
        <f aca="false">SUM(I68:L68)</f>
        <v>1</v>
      </c>
      <c r="I68" s="24" t="n">
        <v>1</v>
      </c>
      <c r="J68" s="24" t="n">
        <v>0</v>
      </c>
      <c r="K68" s="24" t="n">
        <v>0</v>
      </c>
      <c r="L68" s="24" t="n">
        <v>0</v>
      </c>
      <c r="M68" s="23" t="n">
        <f aca="false">N68+Q68</f>
        <v>0</v>
      </c>
      <c r="N68" s="23" t="n">
        <f aca="false">SUM(O68:P68)</f>
        <v>0</v>
      </c>
      <c r="O68" s="24" t="n">
        <v>0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3</v>
      </c>
      <c r="W68" s="23" t="n">
        <f aca="false">SUM(X68:Y68)</f>
        <v>2</v>
      </c>
      <c r="X68" s="24" t="n">
        <f aca="false">F68+O68</f>
        <v>2</v>
      </c>
      <c r="Y68" s="24" t="n">
        <f aca="false">G68+P68</f>
        <v>0</v>
      </c>
      <c r="Z68" s="25" t="n">
        <f aca="false">SUM(AA68:AD68)</f>
        <v>1</v>
      </c>
      <c r="AA68" s="24" t="n">
        <f aca="false">I68+R68</f>
        <v>1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E69+H69</f>
        <v>1</v>
      </c>
      <c r="E69" s="23" t="n">
        <f aca="false">SUM(F69:G69)</f>
        <v>1</v>
      </c>
      <c r="F69" s="24" t="n">
        <v>1</v>
      </c>
      <c r="G69" s="24" t="n">
        <v>0</v>
      </c>
      <c r="H69" s="25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f aca="false">N69+Q69</f>
        <v>1</v>
      </c>
      <c r="N69" s="23" t="n">
        <f aca="false">SUM(O69:P69)</f>
        <v>1</v>
      </c>
      <c r="O69" s="24" t="n">
        <v>1</v>
      </c>
      <c r="P69" s="24" t="n">
        <v>0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2</v>
      </c>
      <c r="W69" s="23" t="n">
        <f aca="false">SUM(X69:Y69)</f>
        <v>2</v>
      </c>
      <c r="X69" s="24" t="n">
        <f aca="false">F69+O69</f>
        <v>2</v>
      </c>
      <c r="Y69" s="24" t="n">
        <f aca="false">G69+P69</f>
        <v>0</v>
      </c>
      <c r="Z69" s="25" t="n">
        <f aca="false">SUM(AA69:AD69)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E70+H70</f>
        <v>1</v>
      </c>
      <c r="E70" s="23" t="n">
        <f aca="false">SUM(F70:G70)</f>
        <v>1</v>
      </c>
      <c r="F70" s="24" t="n">
        <v>1</v>
      </c>
      <c r="G70" s="24" t="n">
        <v>0</v>
      </c>
      <c r="H70" s="25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3" t="n">
        <f aca="false">N70+Q70</f>
        <v>0</v>
      </c>
      <c r="N70" s="23" t="n">
        <f aca="false">SUM(O70:P70)</f>
        <v>0</v>
      </c>
      <c r="O70" s="24" t="n">
        <v>0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1</v>
      </c>
      <c r="W70" s="23" t="n">
        <f aca="false">SUM(X70:Y70)</f>
        <v>1</v>
      </c>
      <c r="X70" s="24" t="n">
        <f aca="false">F70+O70</f>
        <v>1</v>
      </c>
      <c r="Y70" s="24" t="n">
        <f aca="false">G70+P70</f>
        <v>0</v>
      </c>
      <c r="Z70" s="25" t="n">
        <f aca="false">SUM(AA70:AD70)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E71+H71</f>
        <v>1</v>
      </c>
      <c r="E71" s="23" t="n">
        <f aca="false">SUM(F71:G71)</f>
        <v>1</v>
      </c>
      <c r="F71" s="24" t="n">
        <v>1</v>
      </c>
      <c r="G71" s="24" t="n">
        <v>0</v>
      </c>
      <c r="H71" s="25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 t="n">
        <f aca="false">N71+Q71</f>
        <v>1</v>
      </c>
      <c r="N71" s="23" t="n">
        <f aca="false">SUM(O71:P71)</f>
        <v>1</v>
      </c>
      <c r="O71" s="24" t="n">
        <v>1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2</v>
      </c>
      <c r="W71" s="23" t="n">
        <f aca="false">SUM(X71:Y71)</f>
        <v>2</v>
      </c>
      <c r="X71" s="24" t="n">
        <f aca="false">F71+O71</f>
        <v>2</v>
      </c>
      <c r="Y71" s="24" t="n">
        <f aca="false">G71+P71</f>
        <v>0</v>
      </c>
      <c r="Z71" s="25" t="n">
        <f aca="false">SUM(AA71:AD71)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E72+H72</f>
        <v>3</v>
      </c>
      <c r="E72" s="23" t="n">
        <f aca="false">SUM(F72:G72)</f>
        <v>3</v>
      </c>
      <c r="F72" s="24" t="n">
        <v>3</v>
      </c>
      <c r="G72" s="24" t="n">
        <v>0</v>
      </c>
      <c r="H72" s="25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3" t="n">
        <f aca="false">N72+Q72</f>
        <v>0</v>
      </c>
      <c r="N72" s="23" t="n">
        <f aca="false">SUM(O72:P72)</f>
        <v>0</v>
      </c>
      <c r="O72" s="24" t="n">
        <v>0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3</v>
      </c>
      <c r="W72" s="23" t="n">
        <f aca="false">SUM(X72:Y72)</f>
        <v>3</v>
      </c>
      <c r="X72" s="24" t="n">
        <f aca="false">F72+O72</f>
        <v>3</v>
      </c>
      <c r="Y72" s="24" t="n">
        <f aca="false">G72+P72</f>
        <v>0</v>
      </c>
      <c r="Z72" s="25" t="n">
        <f aca="false">SUM(AA72:AD72)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E73+H73</f>
        <v>1</v>
      </c>
      <c r="E73" s="23" t="n">
        <f aca="false">SUM(F73:G73)</f>
        <v>1</v>
      </c>
      <c r="F73" s="24" t="n">
        <v>1</v>
      </c>
      <c r="G73" s="24" t="n">
        <v>0</v>
      </c>
      <c r="H73" s="25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3" t="n">
        <f aca="false">N73+Q73</f>
        <v>0</v>
      </c>
      <c r="N73" s="23" t="n">
        <f aca="false">SUM(O73:P73)</f>
        <v>0</v>
      </c>
      <c r="O73" s="24" t="n">
        <v>0</v>
      </c>
      <c r="P73" s="24" t="n">
        <v>0</v>
      </c>
      <c r="Q73" s="25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3" t="n">
        <f aca="false">W73+Z73</f>
        <v>1</v>
      </c>
      <c r="W73" s="23" t="n">
        <f aca="false">SUM(X73:Y73)</f>
        <v>1</v>
      </c>
      <c r="X73" s="24" t="n">
        <f aca="false">F73+O73</f>
        <v>1</v>
      </c>
      <c r="Y73" s="24" t="n">
        <f aca="false">G73+P73</f>
        <v>0</v>
      </c>
      <c r="Z73" s="25" t="n">
        <f aca="false">SUM(AA73:AD73)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E74+H74</f>
        <v>2</v>
      </c>
      <c r="E74" s="23" t="n">
        <f aca="false">SUM(F74:G74)</f>
        <v>2</v>
      </c>
      <c r="F74" s="24" t="n">
        <v>2</v>
      </c>
      <c r="G74" s="24" t="n">
        <v>0</v>
      </c>
      <c r="H74" s="25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3" t="n">
        <f aca="false">N74+Q74</f>
        <v>0</v>
      </c>
      <c r="N74" s="23" t="n">
        <f aca="false">SUM(O74:P74)</f>
        <v>0</v>
      </c>
      <c r="O74" s="24" t="n">
        <v>0</v>
      </c>
      <c r="P74" s="24" t="n">
        <v>0</v>
      </c>
      <c r="Q74" s="25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3" t="n">
        <f aca="false">W74+Z74</f>
        <v>2</v>
      </c>
      <c r="W74" s="23" t="n">
        <f aca="false">SUM(X74:Y74)</f>
        <v>2</v>
      </c>
      <c r="X74" s="24" t="n">
        <f aca="false">F74+O74</f>
        <v>2</v>
      </c>
      <c r="Y74" s="24" t="n">
        <f aca="false">G74+P74</f>
        <v>0</v>
      </c>
      <c r="Z74" s="25" t="n">
        <f aca="false">SUM(AA74:AD74)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0" t="s">
        <v>17</v>
      </c>
      <c r="B75" s="26" t="s">
        <v>156</v>
      </c>
      <c r="C75" s="27" t="s">
        <v>157</v>
      </c>
      <c r="D75" s="23" t="n">
        <f aca="false">E75+H75</f>
        <v>10</v>
      </c>
      <c r="E75" s="23" t="n">
        <f aca="false">SUM(F75:G75)</f>
        <v>2</v>
      </c>
      <c r="F75" s="24" t="n">
        <v>2</v>
      </c>
      <c r="G75" s="24" t="n">
        <v>0</v>
      </c>
      <c r="H75" s="25" t="n">
        <f aca="false">SUM(I75:L75)</f>
        <v>8</v>
      </c>
      <c r="I75" s="24" t="n">
        <v>0</v>
      </c>
      <c r="J75" s="24" t="n">
        <v>8</v>
      </c>
      <c r="K75" s="24" t="n">
        <v>0</v>
      </c>
      <c r="L75" s="24" t="n">
        <v>0</v>
      </c>
      <c r="M75" s="23" t="n">
        <f aca="false">N75+Q75</f>
        <v>8</v>
      </c>
      <c r="N75" s="23" t="n">
        <f aca="false">SUM(O75:P75)</f>
        <v>4</v>
      </c>
      <c r="O75" s="24" t="n">
        <v>2</v>
      </c>
      <c r="P75" s="24" t="n">
        <v>2</v>
      </c>
      <c r="Q75" s="25" t="n">
        <f aca="false">SUM(R75:U75)</f>
        <v>4</v>
      </c>
      <c r="R75" s="24" t="n">
        <v>0</v>
      </c>
      <c r="S75" s="24" t="n">
        <v>4</v>
      </c>
      <c r="T75" s="24" t="n">
        <v>0</v>
      </c>
      <c r="U75" s="24" t="n">
        <v>0</v>
      </c>
      <c r="V75" s="23" t="n">
        <f aca="false">W75+Z75</f>
        <v>18</v>
      </c>
      <c r="W75" s="23" t="n">
        <f aca="false">SUM(X75:Y75)</f>
        <v>6</v>
      </c>
      <c r="X75" s="24" t="n">
        <f aca="false">F75+O75</f>
        <v>4</v>
      </c>
      <c r="Y75" s="24" t="n">
        <f aca="false">G75+P75</f>
        <v>2</v>
      </c>
      <c r="Z75" s="25" t="n">
        <f aca="false">SUM(AA75:AD75)</f>
        <v>12</v>
      </c>
      <c r="AA75" s="24" t="n">
        <f aca="false">I75+R75</f>
        <v>0</v>
      </c>
      <c r="AB75" s="24" t="n">
        <f aca="false">J75+S75</f>
        <v>12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0" t="s">
        <v>17</v>
      </c>
      <c r="B76" s="26" t="s">
        <v>158</v>
      </c>
      <c r="C76" s="27" t="s">
        <v>159</v>
      </c>
      <c r="D76" s="23" t="n">
        <f aca="false">E76+H76</f>
        <v>6</v>
      </c>
      <c r="E76" s="23" t="n">
        <f aca="false">SUM(F76:G76)</f>
        <v>6</v>
      </c>
      <c r="F76" s="24" t="n">
        <v>3</v>
      </c>
      <c r="G76" s="24" t="n">
        <v>3</v>
      </c>
      <c r="H76" s="25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3" t="n">
        <f aca="false">N76+Q76</f>
        <v>0</v>
      </c>
      <c r="N76" s="23" t="n">
        <f aca="false">SUM(O76:P76)</f>
        <v>0</v>
      </c>
      <c r="O76" s="24" t="n">
        <v>0</v>
      </c>
      <c r="P76" s="24" t="n">
        <v>0</v>
      </c>
      <c r="Q76" s="25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3" t="n">
        <f aca="false">W76+Z76</f>
        <v>6</v>
      </c>
      <c r="W76" s="23" t="n">
        <f aca="false">SUM(X76:Y76)</f>
        <v>6</v>
      </c>
      <c r="X76" s="24" t="n">
        <f aca="false">F76+O76</f>
        <v>3</v>
      </c>
      <c r="Y76" s="24" t="n">
        <f aca="false">G76+P76</f>
        <v>3</v>
      </c>
      <c r="Z76" s="25" t="n">
        <f aca="false">SUM(AA76:AD76)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0" t="s">
        <v>17</v>
      </c>
      <c r="B77" s="26" t="s">
        <v>160</v>
      </c>
      <c r="C77" s="27" t="s">
        <v>161</v>
      </c>
      <c r="D77" s="23" t="n">
        <f aca="false">E77+H77</f>
        <v>12</v>
      </c>
      <c r="E77" s="23" t="n">
        <f aca="false">SUM(F77:G77)</f>
        <v>3</v>
      </c>
      <c r="F77" s="24" t="n">
        <v>3</v>
      </c>
      <c r="G77" s="24" t="n">
        <v>0</v>
      </c>
      <c r="H77" s="25" t="n">
        <f aca="false">SUM(I77:L77)</f>
        <v>9</v>
      </c>
      <c r="I77" s="24" t="n">
        <v>0</v>
      </c>
      <c r="J77" s="24" t="n">
        <v>9</v>
      </c>
      <c r="K77" s="24" t="n">
        <v>0</v>
      </c>
      <c r="L77" s="24" t="n">
        <v>0</v>
      </c>
      <c r="M77" s="23" t="n">
        <f aca="false">N77+Q77</f>
        <v>8</v>
      </c>
      <c r="N77" s="23" t="n">
        <f aca="false">SUM(O77:P77)</f>
        <v>2</v>
      </c>
      <c r="O77" s="24" t="n">
        <v>2</v>
      </c>
      <c r="P77" s="24" t="n">
        <v>0</v>
      </c>
      <c r="Q77" s="25" t="n">
        <f aca="false">SUM(R77:U77)</f>
        <v>6</v>
      </c>
      <c r="R77" s="24" t="n">
        <v>0</v>
      </c>
      <c r="S77" s="24" t="n">
        <v>6</v>
      </c>
      <c r="T77" s="24" t="n">
        <v>0</v>
      </c>
      <c r="U77" s="24" t="n">
        <v>0</v>
      </c>
      <c r="V77" s="23" t="n">
        <f aca="false">W77+Z77</f>
        <v>20</v>
      </c>
      <c r="W77" s="23" t="n">
        <f aca="false">SUM(X77:Y77)</f>
        <v>5</v>
      </c>
      <c r="X77" s="24" t="n">
        <f aca="false">F77+O77</f>
        <v>5</v>
      </c>
      <c r="Y77" s="24" t="n">
        <f aca="false">G77+P77</f>
        <v>0</v>
      </c>
      <c r="Z77" s="25" t="n">
        <f aca="false">SUM(AA77:AD77)</f>
        <v>15</v>
      </c>
      <c r="AA77" s="24" t="n">
        <f aca="false">I77+R77</f>
        <v>0</v>
      </c>
      <c r="AB77" s="24" t="n">
        <f aca="false">J77+S77</f>
        <v>15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0" t="s">
        <v>17</v>
      </c>
      <c r="B78" s="26" t="s">
        <v>162</v>
      </c>
      <c r="C78" s="27" t="s">
        <v>163</v>
      </c>
      <c r="D78" s="23" t="n">
        <f aca="false">E78+H78</f>
        <v>4</v>
      </c>
      <c r="E78" s="23" t="n">
        <f aca="false">SUM(F78:G78)</f>
        <v>0</v>
      </c>
      <c r="F78" s="24" t="n">
        <v>0</v>
      </c>
      <c r="G78" s="24" t="n">
        <v>0</v>
      </c>
      <c r="H78" s="25" t="n">
        <f aca="false">SUM(I78:L78)</f>
        <v>4</v>
      </c>
      <c r="I78" s="24" t="n">
        <v>0</v>
      </c>
      <c r="J78" s="24" t="n">
        <v>4</v>
      </c>
      <c r="K78" s="24" t="n">
        <v>0</v>
      </c>
      <c r="L78" s="24" t="n">
        <v>0</v>
      </c>
      <c r="M78" s="23" t="n">
        <f aca="false">N78+Q78</f>
        <v>0</v>
      </c>
      <c r="N78" s="23" t="n">
        <f aca="false">SUM(O78:P78)</f>
        <v>0</v>
      </c>
      <c r="O78" s="24" t="n">
        <v>0</v>
      </c>
      <c r="P78" s="24" t="n">
        <v>0</v>
      </c>
      <c r="Q78" s="25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3" t="n">
        <f aca="false">W78+Z78</f>
        <v>4</v>
      </c>
      <c r="W78" s="23" t="n">
        <f aca="false">SUM(X78:Y78)</f>
        <v>0</v>
      </c>
      <c r="X78" s="24" t="n">
        <f aca="false">F78+O78</f>
        <v>0</v>
      </c>
      <c r="Y78" s="24" t="n">
        <f aca="false">G78+P78</f>
        <v>0</v>
      </c>
      <c r="Z78" s="25" t="n">
        <f aca="false">SUM(AA78:AD78)</f>
        <v>4</v>
      </c>
      <c r="AA78" s="24" t="n">
        <f aca="false">I78+R78</f>
        <v>0</v>
      </c>
      <c r="AB78" s="24" t="n">
        <f aca="false">J78+S78</f>
        <v>4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0" t="s">
        <v>17</v>
      </c>
      <c r="B79" s="26" t="s">
        <v>164</v>
      </c>
      <c r="C79" s="27" t="s">
        <v>165</v>
      </c>
      <c r="D79" s="23" t="n">
        <f aca="false">E79+H79</f>
        <v>0</v>
      </c>
      <c r="E79" s="23" t="n">
        <f aca="false">SUM(F79:G79)</f>
        <v>0</v>
      </c>
      <c r="F79" s="24" t="n">
        <v>0</v>
      </c>
      <c r="G79" s="24" t="n">
        <v>0</v>
      </c>
      <c r="H79" s="25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3" t="n">
        <f aca="false">N79+Q79</f>
        <v>7</v>
      </c>
      <c r="N79" s="23" t="n">
        <f aca="false">SUM(O79:P79)</f>
        <v>7</v>
      </c>
      <c r="O79" s="24" t="n">
        <v>2</v>
      </c>
      <c r="P79" s="24" t="n">
        <v>5</v>
      </c>
      <c r="Q79" s="25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3" t="n">
        <f aca="false">W79+Z79</f>
        <v>7</v>
      </c>
      <c r="W79" s="23" t="n">
        <f aca="false">SUM(X79:Y79)</f>
        <v>7</v>
      </c>
      <c r="X79" s="24" t="n">
        <f aca="false">F79+O79</f>
        <v>2</v>
      </c>
      <c r="Y79" s="24" t="n">
        <f aca="false">G79+P79</f>
        <v>5</v>
      </c>
      <c r="Z79" s="25" t="n">
        <f aca="false">SUM(AA79:AD79)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0" t="s">
        <v>17</v>
      </c>
      <c r="B80" s="26" t="s">
        <v>166</v>
      </c>
      <c r="C80" s="27" t="s">
        <v>167</v>
      </c>
      <c r="D80" s="23" t="n">
        <f aca="false">E80+H80</f>
        <v>6</v>
      </c>
      <c r="E80" s="23" t="n">
        <f aca="false">SUM(F80:G80)</f>
        <v>3</v>
      </c>
      <c r="F80" s="24" t="n">
        <v>3</v>
      </c>
      <c r="G80" s="24" t="n">
        <v>0</v>
      </c>
      <c r="H80" s="25" t="n">
        <f aca="false">SUM(I80:L80)</f>
        <v>3</v>
      </c>
      <c r="I80" s="24" t="n">
        <v>0</v>
      </c>
      <c r="J80" s="24" t="n">
        <v>0</v>
      </c>
      <c r="K80" s="24" t="n">
        <v>3</v>
      </c>
      <c r="L80" s="24" t="n">
        <v>0</v>
      </c>
      <c r="M80" s="23" t="n">
        <f aca="false">N80+Q80</f>
        <v>0</v>
      </c>
      <c r="N80" s="23" t="n">
        <f aca="false">SUM(O80:P80)</f>
        <v>0</v>
      </c>
      <c r="O80" s="24" t="n">
        <v>0</v>
      </c>
      <c r="P80" s="24" t="n">
        <v>0</v>
      </c>
      <c r="Q80" s="25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3" t="n">
        <f aca="false">W80+Z80</f>
        <v>6</v>
      </c>
      <c r="W80" s="23" t="n">
        <f aca="false">SUM(X80:Y80)</f>
        <v>3</v>
      </c>
      <c r="X80" s="24" t="n">
        <f aca="false">F80+O80</f>
        <v>3</v>
      </c>
      <c r="Y80" s="24" t="n">
        <f aca="false">G80+P80</f>
        <v>0</v>
      </c>
      <c r="Z80" s="25" t="n">
        <f aca="false">SUM(AA80:AD80)</f>
        <v>3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3</v>
      </c>
      <c r="AD80" s="24" t="n">
        <f aca="false">L80+U80</f>
        <v>0</v>
      </c>
    </row>
    <row r="81" customFormat="false" ht="13.5" hidden="false" customHeight="false" outlineLevel="0" collapsed="false">
      <c r="A81" s="20" t="s">
        <v>17</v>
      </c>
      <c r="B81" s="26" t="s">
        <v>168</v>
      </c>
      <c r="C81" s="27" t="s">
        <v>169</v>
      </c>
      <c r="D81" s="23" t="n">
        <f aca="false">E81+H81</f>
        <v>23</v>
      </c>
      <c r="E81" s="23" t="n">
        <f aca="false">SUM(F81:G81)</f>
        <v>16</v>
      </c>
      <c r="F81" s="24" t="n">
        <v>2</v>
      </c>
      <c r="G81" s="24" t="n">
        <v>14</v>
      </c>
      <c r="H81" s="25" t="n">
        <f aca="false">SUM(I81:L81)</f>
        <v>7</v>
      </c>
      <c r="I81" s="24" t="n">
        <v>0</v>
      </c>
      <c r="J81" s="24" t="n">
        <v>3</v>
      </c>
      <c r="K81" s="24" t="n">
        <v>0</v>
      </c>
      <c r="L81" s="24" t="n">
        <v>4</v>
      </c>
      <c r="M81" s="23" t="n">
        <f aca="false">N81+Q81</f>
        <v>14</v>
      </c>
      <c r="N81" s="23" t="n">
        <f aca="false">SUM(O81:P81)</f>
        <v>9</v>
      </c>
      <c r="O81" s="24" t="n">
        <v>1</v>
      </c>
      <c r="P81" s="24" t="n">
        <v>8</v>
      </c>
      <c r="Q81" s="25" t="n">
        <f aca="false">SUM(R81:U81)</f>
        <v>5</v>
      </c>
      <c r="R81" s="24" t="n">
        <v>0</v>
      </c>
      <c r="S81" s="24" t="n">
        <v>3</v>
      </c>
      <c r="T81" s="24" t="n">
        <v>0</v>
      </c>
      <c r="U81" s="24" t="n">
        <v>2</v>
      </c>
      <c r="V81" s="23" t="n">
        <f aca="false">W81+Z81</f>
        <v>37</v>
      </c>
      <c r="W81" s="23" t="n">
        <f aca="false">SUM(X81:Y81)</f>
        <v>25</v>
      </c>
      <c r="X81" s="24" t="n">
        <f aca="false">F81+O81</f>
        <v>3</v>
      </c>
      <c r="Y81" s="24" t="n">
        <f aca="false">G81+P81</f>
        <v>22</v>
      </c>
      <c r="Z81" s="25" t="n">
        <f aca="false">SUM(AA81:AD81)</f>
        <v>12</v>
      </c>
      <c r="AA81" s="24" t="n">
        <f aca="false">I81+R81</f>
        <v>0</v>
      </c>
      <c r="AB81" s="24" t="n">
        <f aca="false">J81+S81</f>
        <v>6</v>
      </c>
      <c r="AC81" s="24" t="n">
        <f aca="false">K81+T81</f>
        <v>0</v>
      </c>
      <c r="AD81" s="24" t="n">
        <f aca="false">L81+U81</f>
        <v>6</v>
      </c>
    </row>
    <row r="82" customFormat="false" ht="13.5" hidden="false" customHeight="false" outlineLevel="0" collapsed="false">
      <c r="A82" s="20" t="s">
        <v>17</v>
      </c>
      <c r="B82" s="26" t="s">
        <v>170</v>
      </c>
      <c r="C82" s="27" t="s">
        <v>171</v>
      </c>
      <c r="D82" s="23" t="n">
        <f aca="false">E82+H82</f>
        <v>15</v>
      </c>
      <c r="E82" s="23" t="n">
        <f aca="false">SUM(F82:G82)</f>
        <v>15</v>
      </c>
      <c r="F82" s="24" t="n">
        <v>2</v>
      </c>
      <c r="G82" s="24" t="n">
        <v>13</v>
      </c>
      <c r="H82" s="25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3" t="n">
        <f aca="false">N82+Q82</f>
        <v>3</v>
      </c>
      <c r="N82" s="23" t="n">
        <f aca="false">SUM(O82:P82)</f>
        <v>3</v>
      </c>
      <c r="O82" s="24" t="n">
        <v>2</v>
      </c>
      <c r="P82" s="24" t="n">
        <v>1</v>
      </c>
      <c r="Q82" s="25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3" t="n">
        <f aca="false">W82+Z82</f>
        <v>18</v>
      </c>
      <c r="W82" s="23" t="n">
        <f aca="false">SUM(X82:Y82)</f>
        <v>18</v>
      </c>
      <c r="X82" s="24" t="n">
        <f aca="false">F82+O82</f>
        <v>4</v>
      </c>
      <c r="Y82" s="24" t="n">
        <f aca="false">G82+P82</f>
        <v>14</v>
      </c>
      <c r="Z82" s="25" t="n">
        <f aca="false">SUM(AA82:AD82)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0" t="s">
        <v>17</v>
      </c>
      <c r="B83" s="26" t="s">
        <v>172</v>
      </c>
      <c r="C83" s="27" t="s">
        <v>173</v>
      </c>
      <c r="D83" s="23" t="n">
        <f aca="false">E83+H83</f>
        <v>3</v>
      </c>
      <c r="E83" s="23" t="n">
        <f aca="false">SUM(F83:G83)</f>
        <v>3</v>
      </c>
      <c r="F83" s="24" t="n">
        <v>1</v>
      </c>
      <c r="G83" s="24" t="n">
        <v>2</v>
      </c>
      <c r="H83" s="25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3" t="n">
        <f aca="false">N83+Q83</f>
        <v>0</v>
      </c>
      <c r="N83" s="23" t="n">
        <f aca="false">SUM(O83:P83)</f>
        <v>0</v>
      </c>
      <c r="O83" s="24" t="n">
        <v>0</v>
      </c>
      <c r="P83" s="24" t="n">
        <v>0</v>
      </c>
      <c r="Q83" s="25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3" t="n">
        <f aca="false">W83+Z83</f>
        <v>3</v>
      </c>
      <c r="W83" s="23" t="n">
        <f aca="false">SUM(X83:Y83)</f>
        <v>3</v>
      </c>
      <c r="X83" s="24" t="n">
        <f aca="false">F83+O83</f>
        <v>1</v>
      </c>
      <c r="Y83" s="24" t="n">
        <f aca="false">G83+P83</f>
        <v>2</v>
      </c>
      <c r="Z83" s="25" t="n">
        <f aca="false">SUM(AA83:AD83)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0" t="s">
        <v>17</v>
      </c>
      <c r="B84" s="26" t="s">
        <v>174</v>
      </c>
      <c r="C84" s="27" t="s">
        <v>175</v>
      </c>
      <c r="D84" s="23" t="n">
        <f aca="false">E84+H84</f>
        <v>0</v>
      </c>
      <c r="E84" s="23" t="n">
        <f aca="false">SUM(F84:G84)</f>
        <v>0</v>
      </c>
      <c r="F84" s="24" t="n">
        <v>0</v>
      </c>
      <c r="G84" s="24" t="n">
        <v>0</v>
      </c>
      <c r="H84" s="25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3" t="n">
        <f aca="false">N84+Q84</f>
        <v>11</v>
      </c>
      <c r="N84" s="23" t="n">
        <f aca="false">SUM(O84:P84)</f>
        <v>6</v>
      </c>
      <c r="O84" s="24" t="n">
        <v>1</v>
      </c>
      <c r="P84" s="24" t="n">
        <v>5</v>
      </c>
      <c r="Q84" s="25" t="n">
        <f aca="false">SUM(R84:U84)</f>
        <v>5</v>
      </c>
      <c r="R84" s="24" t="n">
        <v>0</v>
      </c>
      <c r="S84" s="24" t="n">
        <v>5</v>
      </c>
      <c r="T84" s="24" t="n">
        <v>0</v>
      </c>
      <c r="U84" s="24" t="n">
        <v>0</v>
      </c>
      <c r="V84" s="23" t="n">
        <f aca="false">W84+Z84</f>
        <v>11</v>
      </c>
      <c r="W84" s="23" t="n">
        <f aca="false">SUM(X84:Y84)</f>
        <v>6</v>
      </c>
      <c r="X84" s="24" t="n">
        <f aca="false">F84+O84</f>
        <v>1</v>
      </c>
      <c r="Y84" s="24" t="n">
        <f aca="false">G84+P84</f>
        <v>5</v>
      </c>
      <c r="Z84" s="25" t="n">
        <f aca="false">SUM(AA84:AD84)</f>
        <v>5</v>
      </c>
      <c r="AA84" s="24" t="n">
        <f aca="false">I84+R84</f>
        <v>0</v>
      </c>
      <c r="AB84" s="24" t="n">
        <f aca="false">J84+S84</f>
        <v>5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0" t="s">
        <v>17</v>
      </c>
      <c r="B85" s="26" t="s">
        <v>176</v>
      </c>
      <c r="C85" s="27" t="s">
        <v>177</v>
      </c>
      <c r="D85" s="23" t="n">
        <f aca="false">E85+H85</f>
        <v>14</v>
      </c>
      <c r="E85" s="23" t="n">
        <f aca="false">SUM(F85:G85)</f>
        <v>12</v>
      </c>
      <c r="F85" s="24" t="n">
        <v>0</v>
      </c>
      <c r="G85" s="24" t="n">
        <v>12</v>
      </c>
      <c r="H85" s="25" t="n">
        <f aca="false">SUM(I85:L85)</f>
        <v>2</v>
      </c>
      <c r="I85" s="24" t="n">
        <v>0</v>
      </c>
      <c r="J85" s="24" t="n">
        <v>1</v>
      </c>
      <c r="K85" s="24" t="n">
        <v>1</v>
      </c>
      <c r="L85" s="24" t="n">
        <v>0</v>
      </c>
      <c r="M85" s="23" t="n">
        <f aca="false">N85+Q85</f>
        <v>13</v>
      </c>
      <c r="N85" s="23" t="n">
        <f aca="false">SUM(O85:P85)</f>
        <v>13</v>
      </c>
      <c r="O85" s="24" t="n">
        <v>4</v>
      </c>
      <c r="P85" s="24" t="n">
        <v>9</v>
      </c>
      <c r="Q85" s="25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3" t="n">
        <f aca="false">W85+Z85</f>
        <v>27</v>
      </c>
      <c r="W85" s="23" t="n">
        <f aca="false">SUM(X85:Y85)</f>
        <v>25</v>
      </c>
      <c r="X85" s="24" t="n">
        <f aca="false">F85+O85</f>
        <v>4</v>
      </c>
      <c r="Y85" s="24" t="n">
        <f aca="false">G85+P85</f>
        <v>21</v>
      </c>
      <c r="Z85" s="25" t="n">
        <f aca="false">SUM(AA85:AD85)</f>
        <v>2</v>
      </c>
      <c r="AA85" s="24" t="n">
        <f aca="false">I85+R85</f>
        <v>0</v>
      </c>
      <c r="AB85" s="24" t="n">
        <f aca="false">J85+S85</f>
        <v>1</v>
      </c>
      <c r="AC85" s="24" t="n">
        <f aca="false">K85+T85</f>
        <v>1</v>
      </c>
      <c r="AD85" s="24" t="n">
        <f aca="false">L85+U85</f>
        <v>0</v>
      </c>
    </row>
    <row r="86" customFormat="false" ht="13.5" hidden="false" customHeight="false" outlineLevel="0" collapsed="false">
      <c r="A86" s="20" t="s">
        <v>17</v>
      </c>
      <c r="B86" s="26" t="s">
        <v>178</v>
      </c>
      <c r="C86" s="27" t="s">
        <v>179</v>
      </c>
      <c r="D86" s="23" t="n">
        <f aca="false">E86+H86</f>
        <v>17</v>
      </c>
      <c r="E86" s="23" t="n">
        <f aca="false">SUM(F86:G86)</f>
        <v>8</v>
      </c>
      <c r="F86" s="24" t="n">
        <v>3</v>
      </c>
      <c r="G86" s="24" t="n">
        <v>5</v>
      </c>
      <c r="H86" s="25" t="n">
        <f aca="false">SUM(I86:L86)</f>
        <v>9</v>
      </c>
      <c r="I86" s="24" t="n">
        <v>0</v>
      </c>
      <c r="J86" s="24" t="n">
        <v>5</v>
      </c>
      <c r="K86" s="24" t="n">
        <v>1</v>
      </c>
      <c r="L86" s="24" t="n">
        <v>3</v>
      </c>
      <c r="M86" s="23" t="n">
        <f aca="false">N86+Q86</f>
        <v>0</v>
      </c>
      <c r="N86" s="23" t="n">
        <f aca="false">SUM(O86:P86)</f>
        <v>0</v>
      </c>
      <c r="O86" s="24" t="n">
        <v>0</v>
      </c>
      <c r="P86" s="24" t="n">
        <v>0</v>
      </c>
      <c r="Q86" s="25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3" t="n">
        <f aca="false">W86+Z86</f>
        <v>17</v>
      </c>
      <c r="W86" s="23" t="n">
        <f aca="false">SUM(X86:Y86)</f>
        <v>8</v>
      </c>
      <c r="X86" s="24" t="n">
        <f aca="false">F86+O86</f>
        <v>3</v>
      </c>
      <c r="Y86" s="24" t="n">
        <f aca="false">G86+P86</f>
        <v>5</v>
      </c>
      <c r="Z86" s="25" t="n">
        <f aca="false">SUM(AA86:AD86)</f>
        <v>9</v>
      </c>
      <c r="AA86" s="24" t="n">
        <f aca="false">I86+R86</f>
        <v>0</v>
      </c>
      <c r="AB86" s="24" t="n">
        <f aca="false">J86+S86</f>
        <v>5</v>
      </c>
      <c r="AC86" s="24" t="n">
        <f aca="false">K86+T86</f>
        <v>1</v>
      </c>
      <c r="AD86" s="24" t="n">
        <f aca="false">L86+U86</f>
        <v>3</v>
      </c>
    </row>
    <row r="87" customFormat="false" ht="13.5" hidden="false" customHeight="false" outlineLevel="0" collapsed="false">
      <c r="A87" s="20" t="s">
        <v>17</v>
      </c>
      <c r="B87" s="26" t="s">
        <v>180</v>
      </c>
      <c r="C87" s="27" t="s">
        <v>181</v>
      </c>
      <c r="D87" s="23" t="n">
        <f aca="false">E87+H87</f>
        <v>15</v>
      </c>
      <c r="E87" s="23" t="n">
        <f aca="false">SUM(F87:G87)</f>
        <v>5</v>
      </c>
      <c r="F87" s="24" t="n">
        <v>5</v>
      </c>
      <c r="G87" s="24" t="n">
        <v>0</v>
      </c>
      <c r="H87" s="25" t="n">
        <f aca="false">SUM(I87:L87)</f>
        <v>10</v>
      </c>
      <c r="I87" s="24" t="n">
        <v>0</v>
      </c>
      <c r="J87" s="24" t="n">
        <v>10</v>
      </c>
      <c r="K87" s="24" t="n">
        <v>0</v>
      </c>
      <c r="L87" s="24" t="n">
        <v>0</v>
      </c>
      <c r="M87" s="23" t="n">
        <f aca="false">N87+Q87</f>
        <v>8</v>
      </c>
      <c r="N87" s="23" t="n">
        <f aca="false">SUM(O87:P87)</f>
        <v>2</v>
      </c>
      <c r="O87" s="24" t="n">
        <v>2</v>
      </c>
      <c r="P87" s="24" t="n">
        <v>0</v>
      </c>
      <c r="Q87" s="25" t="n">
        <f aca="false">SUM(R87:U87)</f>
        <v>6</v>
      </c>
      <c r="R87" s="24" t="n">
        <v>0</v>
      </c>
      <c r="S87" s="24" t="n">
        <v>6</v>
      </c>
      <c r="T87" s="24" t="n">
        <v>0</v>
      </c>
      <c r="U87" s="24" t="n">
        <v>0</v>
      </c>
      <c r="V87" s="23" t="n">
        <f aca="false">W87+Z87</f>
        <v>23</v>
      </c>
      <c r="W87" s="23" t="n">
        <f aca="false">SUM(X87:Y87)</f>
        <v>7</v>
      </c>
      <c r="X87" s="24" t="n">
        <f aca="false">F87+O87</f>
        <v>7</v>
      </c>
      <c r="Y87" s="24" t="n">
        <f aca="false">G87+P87</f>
        <v>0</v>
      </c>
      <c r="Z87" s="25" t="n">
        <f aca="false">SUM(AA87:AD87)</f>
        <v>16</v>
      </c>
      <c r="AA87" s="24" t="n">
        <f aca="false">I87+R87</f>
        <v>0</v>
      </c>
      <c r="AB87" s="24" t="n">
        <f aca="false">J87+S87</f>
        <v>16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0" t="s">
        <v>17</v>
      </c>
      <c r="B88" s="26" t="s">
        <v>182</v>
      </c>
      <c r="C88" s="27" t="s">
        <v>183</v>
      </c>
      <c r="D88" s="23" t="n">
        <f aca="false">E88+H88</f>
        <v>6</v>
      </c>
      <c r="E88" s="23" t="n">
        <f aca="false">SUM(F88:G88)</f>
        <v>3</v>
      </c>
      <c r="F88" s="24" t="n">
        <v>3</v>
      </c>
      <c r="G88" s="24" t="n">
        <v>0</v>
      </c>
      <c r="H88" s="25" t="n">
        <f aca="false">SUM(I88:L88)</f>
        <v>3</v>
      </c>
      <c r="I88" s="24" t="n">
        <v>0</v>
      </c>
      <c r="J88" s="24" t="n">
        <v>3</v>
      </c>
      <c r="K88" s="24" t="n">
        <v>0</v>
      </c>
      <c r="L88" s="24" t="n">
        <v>0</v>
      </c>
      <c r="M88" s="23" t="n">
        <f aca="false">N88+Q88</f>
        <v>9</v>
      </c>
      <c r="N88" s="23" t="n">
        <f aca="false">SUM(O88:P88)</f>
        <v>1</v>
      </c>
      <c r="O88" s="24" t="n">
        <v>1</v>
      </c>
      <c r="P88" s="24" t="n">
        <v>0</v>
      </c>
      <c r="Q88" s="25" t="n">
        <f aca="false">SUM(R88:U88)</f>
        <v>8</v>
      </c>
      <c r="R88" s="24" t="n">
        <v>0</v>
      </c>
      <c r="S88" s="24" t="n">
        <v>8</v>
      </c>
      <c r="T88" s="24" t="n">
        <v>0</v>
      </c>
      <c r="U88" s="24" t="n">
        <v>0</v>
      </c>
      <c r="V88" s="23" t="n">
        <f aca="false">W88+Z88</f>
        <v>15</v>
      </c>
      <c r="W88" s="23" t="n">
        <f aca="false">SUM(X88:Y88)</f>
        <v>4</v>
      </c>
      <c r="X88" s="24" t="n">
        <f aca="false">F88+O88</f>
        <v>4</v>
      </c>
      <c r="Y88" s="24" t="n">
        <f aca="false">G88+P88</f>
        <v>0</v>
      </c>
      <c r="Z88" s="25" t="n">
        <f aca="false">SUM(AA88:AD88)</f>
        <v>11</v>
      </c>
      <c r="AA88" s="24" t="n">
        <f aca="false">I88+R88</f>
        <v>0</v>
      </c>
      <c r="AB88" s="24" t="n">
        <f aca="false">J88+S88</f>
        <v>11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0" t="s">
        <v>17</v>
      </c>
      <c r="B89" s="26" t="s">
        <v>184</v>
      </c>
      <c r="C89" s="27" t="s">
        <v>185</v>
      </c>
      <c r="D89" s="23" t="n">
        <f aca="false">E89+H89</f>
        <v>5</v>
      </c>
      <c r="E89" s="23" t="n">
        <f aca="false">SUM(F89:G89)</f>
        <v>1</v>
      </c>
      <c r="F89" s="24" t="n">
        <v>0</v>
      </c>
      <c r="G89" s="24" t="n">
        <v>1</v>
      </c>
      <c r="H89" s="25" t="n">
        <f aca="false">SUM(I89:L89)</f>
        <v>4</v>
      </c>
      <c r="I89" s="24" t="n">
        <v>0</v>
      </c>
      <c r="J89" s="24" t="n">
        <v>3</v>
      </c>
      <c r="K89" s="24" t="n">
        <v>0</v>
      </c>
      <c r="L89" s="24" t="n">
        <v>1</v>
      </c>
      <c r="M89" s="23" t="n">
        <f aca="false">N89+Q89</f>
        <v>0</v>
      </c>
      <c r="N89" s="23" t="n">
        <f aca="false">SUM(O89:P89)</f>
        <v>0</v>
      </c>
      <c r="O89" s="24" t="n">
        <v>0</v>
      </c>
      <c r="P89" s="24" t="n">
        <v>0</v>
      </c>
      <c r="Q89" s="25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3" t="n">
        <f aca="false">W89+Z89</f>
        <v>5</v>
      </c>
      <c r="W89" s="23" t="n">
        <f aca="false">SUM(X89:Y89)</f>
        <v>1</v>
      </c>
      <c r="X89" s="24" t="n">
        <f aca="false">F89+O89</f>
        <v>0</v>
      </c>
      <c r="Y89" s="24" t="n">
        <f aca="false">G89+P89</f>
        <v>1</v>
      </c>
      <c r="Z89" s="25" t="n">
        <f aca="false">SUM(AA89:AD89)</f>
        <v>4</v>
      </c>
      <c r="AA89" s="24" t="n">
        <f aca="false">I89+R89</f>
        <v>0</v>
      </c>
      <c r="AB89" s="24" t="n">
        <f aca="false">J89+S89</f>
        <v>3</v>
      </c>
      <c r="AC89" s="24" t="n">
        <f aca="false">K89+T89</f>
        <v>0</v>
      </c>
      <c r="AD89" s="24" t="n">
        <f aca="false">L89+U89</f>
        <v>1</v>
      </c>
    </row>
    <row r="90" customFormat="false" ht="13.5" hidden="false" customHeight="false" outlineLevel="0" collapsed="false">
      <c r="A90" s="20" t="s">
        <v>17</v>
      </c>
      <c r="B90" s="26" t="s">
        <v>186</v>
      </c>
      <c r="C90" s="27" t="s">
        <v>187</v>
      </c>
      <c r="D90" s="23" t="n">
        <f aca="false">E90+H90</f>
        <v>0</v>
      </c>
      <c r="E90" s="23" t="n">
        <f aca="false">SUM(F90:G90)</f>
        <v>0</v>
      </c>
      <c r="F90" s="24" t="n">
        <v>0</v>
      </c>
      <c r="G90" s="24" t="n">
        <v>0</v>
      </c>
      <c r="H90" s="25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3" t="n">
        <f aca="false">N90+Q90</f>
        <v>11</v>
      </c>
      <c r="N90" s="23" t="n">
        <f aca="false">SUM(O90:P90)</f>
        <v>11</v>
      </c>
      <c r="O90" s="24" t="n">
        <v>1</v>
      </c>
      <c r="P90" s="24" t="n">
        <v>10</v>
      </c>
      <c r="Q90" s="25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3" t="n">
        <f aca="false">W90+Z90</f>
        <v>11</v>
      </c>
      <c r="W90" s="23" t="n">
        <f aca="false">SUM(X90:Y90)</f>
        <v>11</v>
      </c>
      <c r="X90" s="24" t="n">
        <f aca="false">F90+O90</f>
        <v>1</v>
      </c>
      <c r="Y90" s="24" t="n">
        <f aca="false">G90+P90</f>
        <v>10</v>
      </c>
      <c r="Z90" s="25" t="n">
        <f aca="false">SUM(AA90:AD90)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0" t="s">
        <v>17</v>
      </c>
      <c r="B91" s="26" t="s">
        <v>188</v>
      </c>
      <c r="C91" s="27" t="s">
        <v>189</v>
      </c>
      <c r="D91" s="23" t="n">
        <f aca="false">E91+H91</f>
        <v>13</v>
      </c>
      <c r="E91" s="23" t="n">
        <f aca="false">SUM(F91:G91)</f>
        <v>9</v>
      </c>
      <c r="F91" s="24" t="n">
        <v>4</v>
      </c>
      <c r="G91" s="24" t="n">
        <v>5</v>
      </c>
      <c r="H91" s="25" t="n">
        <f aca="false">SUM(I91:L91)</f>
        <v>4</v>
      </c>
      <c r="I91" s="24" t="n">
        <v>0</v>
      </c>
      <c r="J91" s="24" t="n">
        <v>4</v>
      </c>
      <c r="K91" s="24" t="n">
        <v>0</v>
      </c>
      <c r="L91" s="24" t="n">
        <v>0</v>
      </c>
      <c r="M91" s="23" t="n">
        <f aca="false">N91+Q91</f>
        <v>0</v>
      </c>
      <c r="N91" s="23" t="n">
        <f aca="false">SUM(O91:P91)</f>
        <v>0</v>
      </c>
      <c r="O91" s="24" t="n">
        <v>0</v>
      </c>
      <c r="P91" s="24" t="n">
        <v>0</v>
      </c>
      <c r="Q91" s="25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3" t="n">
        <f aca="false">W91+Z91</f>
        <v>13</v>
      </c>
      <c r="W91" s="23" t="n">
        <f aca="false">SUM(X91:Y91)</f>
        <v>9</v>
      </c>
      <c r="X91" s="24" t="n">
        <f aca="false">F91+O91</f>
        <v>4</v>
      </c>
      <c r="Y91" s="24" t="n">
        <f aca="false">G91+P91</f>
        <v>5</v>
      </c>
      <c r="Z91" s="25" t="n">
        <f aca="false">SUM(AA91:AD91)</f>
        <v>4</v>
      </c>
      <c r="AA91" s="24" t="n">
        <f aca="false">I91+R91</f>
        <v>0</v>
      </c>
      <c r="AB91" s="24" t="n">
        <f aca="false">J91+S91</f>
        <v>4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0" t="s">
        <v>17</v>
      </c>
      <c r="B92" s="26" t="s">
        <v>190</v>
      </c>
      <c r="C92" s="27" t="s">
        <v>191</v>
      </c>
      <c r="D92" s="23" t="n">
        <f aca="false">E92+H92</f>
        <v>0</v>
      </c>
      <c r="E92" s="23" t="n">
        <f aca="false">SUM(F92:G92)</f>
        <v>0</v>
      </c>
      <c r="F92" s="24" t="n">
        <v>0</v>
      </c>
      <c r="G92" s="24" t="n">
        <v>0</v>
      </c>
      <c r="H92" s="25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3" t="n">
        <f aca="false">N92+Q92</f>
        <v>3</v>
      </c>
      <c r="N92" s="23" t="n">
        <f aca="false">SUM(O92:P92)</f>
        <v>3</v>
      </c>
      <c r="O92" s="24" t="n">
        <v>1</v>
      </c>
      <c r="P92" s="24" t="n">
        <v>2</v>
      </c>
      <c r="Q92" s="25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3" t="n">
        <f aca="false">W92+Z92</f>
        <v>3</v>
      </c>
      <c r="W92" s="23" t="n">
        <f aca="false">SUM(X92:Y92)</f>
        <v>3</v>
      </c>
      <c r="X92" s="24" t="n">
        <f aca="false">F92+O92</f>
        <v>1</v>
      </c>
      <c r="Y92" s="24" t="n">
        <f aca="false">G92+P92</f>
        <v>2</v>
      </c>
      <c r="Z92" s="25" t="n">
        <f aca="false">SUM(AA92:AD92)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8" t="s">
        <v>192</v>
      </c>
      <c r="B93" s="28"/>
      <c r="C93" s="28"/>
      <c r="D93" s="23" t="n">
        <f aca="false">SUM(D6:D92)</f>
        <v>514</v>
      </c>
      <c r="E93" s="23" t="n">
        <f aca="false">SUM(E6:E92)</f>
        <v>249</v>
      </c>
      <c r="F93" s="23" t="n">
        <f aca="false">SUM(F6:F92)</f>
        <v>149</v>
      </c>
      <c r="G93" s="23" t="n">
        <f aca="false">SUM(G6:G92)</f>
        <v>100</v>
      </c>
      <c r="H93" s="23" t="n">
        <f aca="false">SUM(H6:H92)</f>
        <v>265</v>
      </c>
      <c r="I93" s="23" t="n">
        <f aca="false">SUM(I6:I92)</f>
        <v>99</v>
      </c>
      <c r="J93" s="23" t="n">
        <f aca="false">SUM(J6:J92)</f>
        <v>123</v>
      </c>
      <c r="K93" s="23" t="n">
        <f aca="false">SUM(K6:K92)</f>
        <v>22</v>
      </c>
      <c r="L93" s="23" t="n">
        <f aca="false">SUM(L6:L92)</f>
        <v>21</v>
      </c>
      <c r="M93" s="23" t="n">
        <f aca="false">SUM(M6:M92)</f>
        <v>160</v>
      </c>
      <c r="N93" s="23" t="n">
        <f aca="false">SUM(N6:N92)</f>
        <v>111</v>
      </c>
      <c r="O93" s="23" t="n">
        <f aca="false">SUM(O6:O92)</f>
        <v>48</v>
      </c>
      <c r="P93" s="23" t="n">
        <f aca="false">SUM(P6:P92)</f>
        <v>63</v>
      </c>
      <c r="Q93" s="23" t="n">
        <f aca="false">SUM(Q6:Q92)</f>
        <v>49</v>
      </c>
      <c r="R93" s="23" t="n">
        <f aca="false">SUM(R6:R92)</f>
        <v>0</v>
      </c>
      <c r="S93" s="23" t="n">
        <f aca="false">SUM(S6:S92)</f>
        <v>46</v>
      </c>
      <c r="T93" s="23" t="n">
        <f aca="false">SUM(T6:T92)</f>
        <v>0</v>
      </c>
      <c r="U93" s="23" t="n">
        <f aca="false">SUM(U6:U92)</f>
        <v>3</v>
      </c>
      <c r="V93" s="23" t="n">
        <f aca="false">SUM(V6:V92)</f>
        <v>674</v>
      </c>
      <c r="W93" s="23" t="n">
        <f aca="false">SUM(W6:W92)</f>
        <v>360</v>
      </c>
      <c r="X93" s="23" t="n">
        <f aca="false">SUM(X6:X92)</f>
        <v>197</v>
      </c>
      <c r="Y93" s="23" t="n">
        <f aca="false">SUM(Y6:Y92)</f>
        <v>163</v>
      </c>
      <c r="Z93" s="23" t="n">
        <f aca="false">SUM(Z6:Z92)</f>
        <v>314</v>
      </c>
      <c r="AA93" s="23" t="n">
        <f aca="false">SUM(AA6:AA92)</f>
        <v>99</v>
      </c>
      <c r="AB93" s="23" t="n">
        <f aca="false">SUM(AB6:AB92)</f>
        <v>169</v>
      </c>
      <c r="AC93" s="23" t="n">
        <f aca="false">SUM(AC6:AC92)</f>
        <v>22</v>
      </c>
      <c r="AD93" s="23" t="n">
        <f aca="false">SUM(AD6:AD92)</f>
        <v>24</v>
      </c>
    </row>
  </sheetData>
  <mergeCells count="4">
    <mergeCell ref="A2:A5"/>
    <mergeCell ref="B2:B5"/>
    <mergeCell ref="C2:C5"/>
    <mergeCell ref="A93:C9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193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194</v>
      </c>
      <c r="D2" s="32" t="s">
        <v>19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196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19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198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19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198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199</v>
      </c>
      <c r="E4" s="7"/>
      <c r="F4" s="7"/>
      <c r="G4" s="7"/>
      <c r="H4" s="7"/>
      <c r="I4" s="7"/>
      <c r="J4" s="7" t="s">
        <v>200</v>
      </c>
      <c r="K4" s="7"/>
      <c r="L4" s="7"/>
      <c r="M4" s="7"/>
      <c r="N4" s="7"/>
      <c r="O4" s="7"/>
      <c r="P4" s="7" t="s">
        <v>201</v>
      </c>
      <c r="Q4" s="7"/>
      <c r="R4" s="7"/>
      <c r="S4" s="7"/>
      <c r="T4" s="7"/>
      <c r="U4" s="7"/>
      <c r="V4" s="7" t="s">
        <v>199</v>
      </c>
      <c r="W4" s="7"/>
      <c r="X4" s="7"/>
      <c r="Y4" s="7"/>
      <c r="Z4" s="7"/>
      <c r="AA4" s="7"/>
      <c r="AB4" s="7" t="s">
        <v>200</v>
      </c>
      <c r="AC4" s="7"/>
      <c r="AD4" s="7"/>
      <c r="AE4" s="7"/>
      <c r="AF4" s="7"/>
      <c r="AG4" s="7"/>
      <c r="AH4" s="7" t="s">
        <v>201</v>
      </c>
      <c r="AI4" s="7"/>
      <c r="AJ4" s="7"/>
      <c r="AK4" s="7"/>
      <c r="AL4" s="7"/>
      <c r="AM4" s="7"/>
      <c r="AN4" s="38" t="s">
        <v>199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200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201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199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200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201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202</v>
      </c>
      <c r="AO5" s="38"/>
      <c r="AP5" s="38"/>
      <c r="AQ5" s="38"/>
      <c r="AR5" s="38" t="s">
        <v>203</v>
      </c>
      <c r="AS5" s="38"/>
      <c r="AT5" s="38" t="s">
        <v>204</v>
      </c>
      <c r="AU5" s="38"/>
      <c r="AV5" s="38" t="s">
        <v>205</v>
      </c>
      <c r="AW5" s="38"/>
      <c r="AX5" s="38" t="s">
        <v>202</v>
      </c>
      <c r="AY5" s="38"/>
      <c r="AZ5" s="38"/>
      <c r="BA5" s="38"/>
      <c r="BB5" s="38" t="s">
        <v>203</v>
      </c>
      <c r="BC5" s="38"/>
      <c r="BD5" s="38" t="s">
        <v>204</v>
      </c>
      <c r="BE5" s="38"/>
      <c r="BF5" s="38" t="s">
        <v>205</v>
      </c>
      <c r="BG5" s="38"/>
      <c r="BH5" s="38" t="s">
        <v>202</v>
      </c>
      <c r="BI5" s="38"/>
      <c r="BJ5" s="38"/>
      <c r="BK5" s="38"/>
      <c r="BL5" s="38" t="s">
        <v>203</v>
      </c>
      <c r="BM5" s="38"/>
      <c r="BN5" s="38" t="s">
        <v>204</v>
      </c>
      <c r="BO5" s="38"/>
      <c r="BP5" s="38" t="s">
        <v>205</v>
      </c>
      <c r="BQ5" s="38"/>
      <c r="BR5" s="38" t="s">
        <v>202</v>
      </c>
      <c r="BS5" s="38"/>
      <c r="BT5" s="38"/>
      <c r="BU5" s="38"/>
      <c r="BV5" s="38" t="s">
        <v>203</v>
      </c>
      <c r="BW5" s="38"/>
      <c r="BX5" s="38" t="s">
        <v>204</v>
      </c>
      <c r="BY5" s="38"/>
      <c r="BZ5" s="38" t="s">
        <v>205</v>
      </c>
      <c r="CA5" s="38"/>
      <c r="CB5" s="38" t="s">
        <v>202</v>
      </c>
      <c r="CC5" s="38"/>
      <c r="CD5" s="38"/>
      <c r="CE5" s="38"/>
      <c r="CF5" s="38" t="s">
        <v>203</v>
      </c>
      <c r="CG5" s="38"/>
      <c r="CH5" s="38" t="s">
        <v>204</v>
      </c>
      <c r="CI5" s="38"/>
      <c r="CJ5" s="38" t="s">
        <v>205</v>
      </c>
      <c r="CK5" s="38"/>
      <c r="CL5" s="38" t="s">
        <v>202</v>
      </c>
      <c r="CM5" s="38"/>
      <c r="CN5" s="38"/>
      <c r="CO5" s="38"/>
      <c r="CP5" s="38" t="s">
        <v>203</v>
      </c>
      <c r="CQ5" s="38"/>
      <c r="CR5" s="38" t="s">
        <v>204</v>
      </c>
      <c r="CS5" s="38"/>
      <c r="CT5" s="38" t="s">
        <v>205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202</v>
      </c>
      <c r="E6" s="7"/>
      <c r="F6" s="7" t="s">
        <v>203</v>
      </c>
      <c r="G6" s="7"/>
      <c r="H6" s="7" t="s">
        <v>204</v>
      </c>
      <c r="I6" s="7"/>
      <c r="J6" s="7" t="s">
        <v>202</v>
      </c>
      <c r="K6" s="7"/>
      <c r="L6" s="7" t="s">
        <v>203</v>
      </c>
      <c r="M6" s="7"/>
      <c r="N6" s="7" t="s">
        <v>204</v>
      </c>
      <c r="O6" s="7"/>
      <c r="P6" s="7" t="s">
        <v>202</v>
      </c>
      <c r="Q6" s="7"/>
      <c r="R6" s="7" t="s">
        <v>203</v>
      </c>
      <c r="S6" s="7"/>
      <c r="T6" s="7" t="s">
        <v>204</v>
      </c>
      <c r="U6" s="7"/>
      <c r="V6" s="7" t="s">
        <v>202</v>
      </c>
      <c r="W6" s="7"/>
      <c r="X6" s="7" t="s">
        <v>203</v>
      </c>
      <c r="Y6" s="7"/>
      <c r="Z6" s="7" t="s">
        <v>204</v>
      </c>
      <c r="AA6" s="7"/>
      <c r="AB6" s="7" t="s">
        <v>202</v>
      </c>
      <c r="AC6" s="7"/>
      <c r="AD6" s="7" t="s">
        <v>203</v>
      </c>
      <c r="AE6" s="7"/>
      <c r="AF6" s="7" t="s">
        <v>204</v>
      </c>
      <c r="AG6" s="7"/>
      <c r="AH6" s="7" t="s">
        <v>202</v>
      </c>
      <c r="AI6" s="7"/>
      <c r="AJ6" s="7" t="s">
        <v>203</v>
      </c>
      <c r="AK6" s="7"/>
      <c r="AL6" s="7" t="s">
        <v>204</v>
      </c>
      <c r="AM6" s="7"/>
      <c r="AN6" s="38" t="s">
        <v>206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206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206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206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206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206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207</v>
      </c>
      <c r="E7" s="17" t="s">
        <v>208</v>
      </c>
      <c r="F7" s="17" t="s">
        <v>207</v>
      </c>
      <c r="G7" s="17" t="s">
        <v>208</v>
      </c>
      <c r="H7" s="17" t="s">
        <v>209</v>
      </c>
      <c r="I7" s="17" t="s">
        <v>208</v>
      </c>
      <c r="J7" s="17" t="s">
        <v>207</v>
      </c>
      <c r="K7" s="17" t="s">
        <v>208</v>
      </c>
      <c r="L7" s="17" t="s">
        <v>207</v>
      </c>
      <c r="M7" s="17" t="s">
        <v>208</v>
      </c>
      <c r="N7" s="17" t="s">
        <v>209</v>
      </c>
      <c r="O7" s="17" t="s">
        <v>208</v>
      </c>
      <c r="P7" s="17" t="s">
        <v>207</v>
      </c>
      <c r="Q7" s="17" t="s">
        <v>208</v>
      </c>
      <c r="R7" s="17" t="s">
        <v>207</v>
      </c>
      <c r="S7" s="17" t="s">
        <v>208</v>
      </c>
      <c r="T7" s="17" t="s">
        <v>209</v>
      </c>
      <c r="U7" s="17" t="s">
        <v>208</v>
      </c>
      <c r="V7" s="17" t="s">
        <v>207</v>
      </c>
      <c r="W7" s="17" t="s">
        <v>208</v>
      </c>
      <c r="X7" s="17" t="s">
        <v>207</v>
      </c>
      <c r="Y7" s="17" t="s">
        <v>208</v>
      </c>
      <c r="Z7" s="17" t="s">
        <v>209</v>
      </c>
      <c r="AA7" s="17" t="s">
        <v>208</v>
      </c>
      <c r="AB7" s="17" t="s">
        <v>207</v>
      </c>
      <c r="AC7" s="17" t="s">
        <v>208</v>
      </c>
      <c r="AD7" s="17" t="s">
        <v>207</v>
      </c>
      <c r="AE7" s="17" t="s">
        <v>208</v>
      </c>
      <c r="AF7" s="17" t="s">
        <v>209</v>
      </c>
      <c r="AG7" s="17" t="s">
        <v>208</v>
      </c>
      <c r="AH7" s="17" t="s">
        <v>207</v>
      </c>
      <c r="AI7" s="17" t="s">
        <v>208</v>
      </c>
      <c r="AJ7" s="17" t="s">
        <v>207</v>
      </c>
      <c r="AK7" s="17" t="s">
        <v>208</v>
      </c>
      <c r="AL7" s="17" t="s">
        <v>209</v>
      </c>
      <c r="AM7" s="17" t="s">
        <v>208</v>
      </c>
      <c r="AN7" s="17" t="s">
        <v>207</v>
      </c>
      <c r="AO7" s="17" t="s">
        <v>208</v>
      </c>
      <c r="AP7" s="17" t="s">
        <v>207</v>
      </c>
      <c r="AQ7" s="17" t="s">
        <v>208</v>
      </c>
      <c r="AR7" s="17" t="s">
        <v>207</v>
      </c>
      <c r="AS7" s="17" t="s">
        <v>208</v>
      </c>
      <c r="AT7" s="17" t="s">
        <v>209</v>
      </c>
      <c r="AU7" s="17" t="s">
        <v>208</v>
      </c>
      <c r="AV7" s="17" t="s">
        <v>209</v>
      </c>
      <c r="AW7" s="17" t="s">
        <v>208</v>
      </c>
      <c r="AX7" s="17" t="s">
        <v>207</v>
      </c>
      <c r="AY7" s="17" t="s">
        <v>208</v>
      </c>
      <c r="AZ7" s="17" t="s">
        <v>207</v>
      </c>
      <c r="BA7" s="17" t="s">
        <v>208</v>
      </c>
      <c r="BB7" s="17" t="s">
        <v>207</v>
      </c>
      <c r="BC7" s="17" t="s">
        <v>208</v>
      </c>
      <c r="BD7" s="17" t="s">
        <v>209</v>
      </c>
      <c r="BE7" s="17" t="s">
        <v>208</v>
      </c>
      <c r="BF7" s="17" t="s">
        <v>209</v>
      </c>
      <c r="BG7" s="17" t="s">
        <v>208</v>
      </c>
      <c r="BH7" s="17" t="s">
        <v>207</v>
      </c>
      <c r="BI7" s="17" t="s">
        <v>208</v>
      </c>
      <c r="BJ7" s="17" t="s">
        <v>207</v>
      </c>
      <c r="BK7" s="17" t="s">
        <v>208</v>
      </c>
      <c r="BL7" s="17" t="s">
        <v>207</v>
      </c>
      <c r="BM7" s="17" t="s">
        <v>208</v>
      </c>
      <c r="BN7" s="17" t="s">
        <v>209</v>
      </c>
      <c r="BO7" s="17" t="s">
        <v>208</v>
      </c>
      <c r="BP7" s="17" t="s">
        <v>209</v>
      </c>
      <c r="BQ7" s="17" t="s">
        <v>208</v>
      </c>
      <c r="BR7" s="17" t="s">
        <v>207</v>
      </c>
      <c r="BS7" s="17" t="s">
        <v>208</v>
      </c>
      <c r="BT7" s="17" t="s">
        <v>207</v>
      </c>
      <c r="BU7" s="17" t="s">
        <v>208</v>
      </c>
      <c r="BV7" s="17" t="s">
        <v>207</v>
      </c>
      <c r="BW7" s="17" t="s">
        <v>208</v>
      </c>
      <c r="BX7" s="17" t="s">
        <v>209</v>
      </c>
      <c r="BY7" s="17" t="s">
        <v>208</v>
      </c>
      <c r="BZ7" s="17" t="s">
        <v>209</v>
      </c>
      <c r="CA7" s="17" t="s">
        <v>208</v>
      </c>
      <c r="CB7" s="17" t="s">
        <v>207</v>
      </c>
      <c r="CC7" s="17" t="s">
        <v>208</v>
      </c>
      <c r="CD7" s="17" t="s">
        <v>207</v>
      </c>
      <c r="CE7" s="17" t="s">
        <v>208</v>
      </c>
      <c r="CF7" s="17" t="s">
        <v>207</v>
      </c>
      <c r="CG7" s="17" t="s">
        <v>208</v>
      </c>
      <c r="CH7" s="17" t="s">
        <v>209</v>
      </c>
      <c r="CI7" s="17" t="s">
        <v>208</v>
      </c>
      <c r="CJ7" s="17" t="s">
        <v>209</v>
      </c>
      <c r="CK7" s="17" t="s">
        <v>208</v>
      </c>
      <c r="CL7" s="17" t="s">
        <v>207</v>
      </c>
      <c r="CM7" s="17" t="s">
        <v>208</v>
      </c>
      <c r="CN7" s="17" t="s">
        <v>207</v>
      </c>
      <c r="CO7" s="17" t="s">
        <v>208</v>
      </c>
      <c r="CP7" s="17" t="s">
        <v>207</v>
      </c>
      <c r="CQ7" s="17" t="s">
        <v>208</v>
      </c>
      <c r="CR7" s="17" t="s">
        <v>209</v>
      </c>
      <c r="CS7" s="17" t="s">
        <v>208</v>
      </c>
      <c r="CT7" s="17" t="s">
        <v>209</v>
      </c>
      <c r="CU7" s="17" t="s">
        <v>208</v>
      </c>
    </row>
    <row r="8" s="13" customFormat="true" ht="13.5" hidden="false" customHeight="false" outlineLevel="0" collapsed="false">
      <c r="A8" s="31"/>
      <c r="B8" s="31"/>
      <c r="C8" s="17"/>
      <c r="D8" s="39" t="s">
        <v>210</v>
      </c>
      <c r="E8" s="39" t="s">
        <v>211</v>
      </c>
      <c r="F8" s="39" t="s">
        <v>210</v>
      </c>
      <c r="G8" s="39" t="s">
        <v>211</v>
      </c>
      <c r="H8" s="39" t="s">
        <v>212</v>
      </c>
      <c r="I8" s="39" t="s">
        <v>211</v>
      </c>
      <c r="J8" s="39" t="s">
        <v>210</v>
      </c>
      <c r="K8" s="39" t="s">
        <v>211</v>
      </c>
      <c r="L8" s="39" t="s">
        <v>210</v>
      </c>
      <c r="M8" s="39" t="s">
        <v>211</v>
      </c>
      <c r="N8" s="39" t="s">
        <v>212</v>
      </c>
      <c r="O8" s="39" t="s">
        <v>211</v>
      </c>
      <c r="P8" s="39" t="s">
        <v>210</v>
      </c>
      <c r="Q8" s="39" t="s">
        <v>211</v>
      </c>
      <c r="R8" s="39" t="s">
        <v>210</v>
      </c>
      <c r="S8" s="39" t="s">
        <v>211</v>
      </c>
      <c r="T8" s="39" t="s">
        <v>212</v>
      </c>
      <c r="U8" s="39" t="s">
        <v>211</v>
      </c>
      <c r="V8" s="39" t="s">
        <v>210</v>
      </c>
      <c r="W8" s="39" t="s">
        <v>211</v>
      </c>
      <c r="X8" s="39" t="s">
        <v>210</v>
      </c>
      <c r="Y8" s="39" t="s">
        <v>211</v>
      </c>
      <c r="Z8" s="39" t="s">
        <v>212</v>
      </c>
      <c r="AA8" s="39" t="s">
        <v>211</v>
      </c>
      <c r="AB8" s="39" t="s">
        <v>210</v>
      </c>
      <c r="AC8" s="39" t="s">
        <v>211</v>
      </c>
      <c r="AD8" s="39" t="s">
        <v>210</v>
      </c>
      <c r="AE8" s="39" t="s">
        <v>211</v>
      </c>
      <c r="AF8" s="39" t="s">
        <v>212</v>
      </c>
      <c r="AG8" s="39" t="s">
        <v>211</v>
      </c>
      <c r="AH8" s="39" t="s">
        <v>210</v>
      </c>
      <c r="AI8" s="39" t="s">
        <v>211</v>
      </c>
      <c r="AJ8" s="39" t="s">
        <v>210</v>
      </c>
      <c r="AK8" s="39" t="s">
        <v>211</v>
      </c>
      <c r="AL8" s="39" t="s">
        <v>212</v>
      </c>
      <c r="AM8" s="39" t="s">
        <v>211</v>
      </c>
      <c r="AN8" s="39" t="s">
        <v>210</v>
      </c>
      <c r="AO8" s="39" t="s">
        <v>213</v>
      </c>
      <c r="AP8" s="39" t="s">
        <v>210</v>
      </c>
      <c r="AQ8" s="39" t="s">
        <v>213</v>
      </c>
      <c r="AR8" s="39" t="s">
        <v>210</v>
      </c>
      <c r="AS8" s="39" t="s">
        <v>213</v>
      </c>
      <c r="AT8" s="39" t="s">
        <v>212</v>
      </c>
      <c r="AU8" s="39" t="s">
        <v>213</v>
      </c>
      <c r="AV8" s="39" t="s">
        <v>212</v>
      </c>
      <c r="AW8" s="39" t="s">
        <v>213</v>
      </c>
      <c r="AX8" s="39" t="s">
        <v>210</v>
      </c>
      <c r="AY8" s="39" t="s">
        <v>213</v>
      </c>
      <c r="AZ8" s="39" t="s">
        <v>210</v>
      </c>
      <c r="BA8" s="39" t="s">
        <v>213</v>
      </c>
      <c r="BB8" s="39" t="s">
        <v>210</v>
      </c>
      <c r="BC8" s="39" t="s">
        <v>213</v>
      </c>
      <c r="BD8" s="39" t="s">
        <v>212</v>
      </c>
      <c r="BE8" s="39" t="s">
        <v>213</v>
      </c>
      <c r="BF8" s="39" t="s">
        <v>212</v>
      </c>
      <c r="BG8" s="39" t="s">
        <v>213</v>
      </c>
      <c r="BH8" s="39" t="s">
        <v>210</v>
      </c>
      <c r="BI8" s="39" t="s">
        <v>213</v>
      </c>
      <c r="BJ8" s="39" t="s">
        <v>210</v>
      </c>
      <c r="BK8" s="39" t="s">
        <v>213</v>
      </c>
      <c r="BL8" s="39" t="s">
        <v>210</v>
      </c>
      <c r="BM8" s="39" t="s">
        <v>213</v>
      </c>
      <c r="BN8" s="39" t="s">
        <v>212</v>
      </c>
      <c r="BO8" s="39" t="s">
        <v>213</v>
      </c>
      <c r="BP8" s="39" t="s">
        <v>212</v>
      </c>
      <c r="BQ8" s="39" t="s">
        <v>213</v>
      </c>
      <c r="BR8" s="39" t="s">
        <v>210</v>
      </c>
      <c r="BS8" s="39" t="s">
        <v>213</v>
      </c>
      <c r="BT8" s="39" t="s">
        <v>210</v>
      </c>
      <c r="BU8" s="39" t="s">
        <v>213</v>
      </c>
      <c r="BV8" s="39" t="s">
        <v>210</v>
      </c>
      <c r="BW8" s="39" t="s">
        <v>213</v>
      </c>
      <c r="BX8" s="39" t="s">
        <v>212</v>
      </c>
      <c r="BY8" s="39" t="s">
        <v>213</v>
      </c>
      <c r="BZ8" s="39" t="s">
        <v>212</v>
      </c>
      <c r="CA8" s="39" t="s">
        <v>213</v>
      </c>
      <c r="CB8" s="39" t="s">
        <v>210</v>
      </c>
      <c r="CC8" s="39" t="s">
        <v>213</v>
      </c>
      <c r="CD8" s="39" t="s">
        <v>210</v>
      </c>
      <c r="CE8" s="39" t="s">
        <v>213</v>
      </c>
      <c r="CF8" s="39" t="s">
        <v>210</v>
      </c>
      <c r="CG8" s="39" t="s">
        <v>213</v>
      </c>
      <c r="CH8" s="39" t="s">
        <v>212</v>
      </c>
      <c r="CI8" s="39" t="s">
        <v>213</v>
      </c>
      <c r="CJ8" s="39" t="s">
        <v>212</v>
      </c>
      <c r="CK8" s="39" t="s">
        <v>213</v>
      </c>
      <c r="CL8" s="39" t="s">
        <v>210</v>
      </c>
      <c r="CM8" s="39" t="s">
        <v>213</v>
      </c>
      <c r="CN8" s="39" t="s">
        <v>210</v>
      </c>
      <c r="CO8" s="39" t="s">
        <v>213</v>
      </c>
      <c r="CP8" s="39" t="s">
        <v>210</v>
      </c>
      <c r="CQ8" s="39" t="s">
        <v>213</v>
      </c>
      <c r="CR8" s="39" t="s">
        <v>212</v>
      </c>
      <c r="CS8" s="39" t="s">
        <v>213</v>
      </c>
      <c r="CT8" s="39" t="s">
        <v>212</v>
      </c>
      <c r="CU8" s="39" t="s">
        <v>213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24</v>
      </c>
      <c r="E9" s="40" t="n">
        <v>55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41</v>
      </c>
      <c r="K9" s="40" t="n">
        <v>93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112</v>
      </c>
      <c r="Q9" s="40" t="n">
        <v>283</v>
      </c>
      <c r="R9" s="40" t="n">
        <v>4</v>
      </c>
      <c r="S9" s="40" t="n">
        <v>25</v>
      </c>
      <c r="T9" s="40" t="n">
        <v>0</v>
      </c>
      <c r="U9" s="40" t="n">
        <v>0</v>
      </c>
      <c r="V9" s="41" t="s">
        <v>214</v>
      </c>
      <c r="W9" s="41" t="s">
        <v>214</v>
      </c>
      <c r="X9" s="41" t="s">
        <v>214</v>
      </c>
      <c r="Y9" s="41" t="s">
        <v>214</v>
      </c>
      <c r="Z9" s="41" t="s">
        <v>214</v>
      </c>
      <c r="AA9" s="41" t="s">
        <v>214</v>
      </c>
      <c r="AB9" s="41" t="s">
        <v>214</v>
      </c>
      <c r="AC9" s="41" t="s">
        <v>214</v>
      </c>
      <c r="AD9" s="41" t="s">
        <v>214</v>
      </c>
      <c r="AE9" s="41" t="s">
        <v>214</v>
      </c>
      <c r="AF9" s="41" t="s">
        <v>214</v>
      </c>
      <c r="AG9" s="41" t="s">
        <v>214</v>
      </c>
      <c r="AH9" s="41" t="s">
        <v>214</v>
      </c>
      <c r="AI9" s="41" t="s">
        <v>214</v>
      </c>
      <c r="AJ9" s="41" t="s">
        <v>214</v>
      </c>
      <c r="AK9" s="41" t="s">
        <v>214</v>
      </c>
      <c r="AL9" s="41" t="s">
        <v>214</v>
      </c>
      <c r="AM9" s="41" t="s">
        <v>214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49</v>
      </c>
      <c r="BI9" s="40" t="n">
        <v>194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214</v>
      </c>
      <c r="BS9" s="41" t="s">
        <v>214</v>
      </c>
      <c r="BT9" s="41" t="s">
        <v>214</v>
      </c>
      <c r="BU9" s="41" t="s">
        <v>214</v>
      </c>
      <c r="BV9" s="41" t="s">
        <v>214</v>
      </c>
      <c r="BW9" s="41" t="s">
        <v>214</v>
      </c>
      <c r="BX9" s="41" t="s">
        <v>214</v>
      </c>
      <c r="BY9" s="41" t="s">
        <v>214</v>
      </c>
      <c r="BZ9" s="41" t="s">
        <v>214</v>
      </c>
      <c r="CA9" s="41" t="s">
        <v>214</v>
      </c>
      <c r="CB9" s="41" t="s">
        <v>214</v>
      </c>
      <c r="CC9" s="41" t="s">
        <v>214</v>
      </c>
      <c r="CD9" s="41" t="s">
        <v>214</v>
      </c>
      <c r="CE9" s="41" t="s">
        <v>214</v>
      </c>
      <c r="CF9" s="41" t="s">
        <v>214</v>
      </c>
      <c r="CG9" s="41" t="s">
        <v>214</v>
      </c>
      <c r="CH9" s="41" t="s">
        <v>214</v>
      </c>
      <c r="CI9" s="41" t="s">
        <v>214</v>
      </c>
      <c r="CJ9" s="41" t="s">
        <v>214</v>
      </c>
      <c r="CK9" s="41" t="s">
        <v>214</v>
      </c>
      <c r="CL9" s="41" t="s">
        <v>214</v>
      </c>
      <c r="CM9" s="41" t="s">
        <v>214</v>
      </c>
      <c r="CN9" s="41" t="s">
        <v>214</v>
      </c>
      <c r="CO9" s="41" t="s">
        <v>214</v>
      </c>
      <c r="CP9" s="41" t="s">
        <v>214</v>
      </c>
      <c r="CQ9" s="41" t="s">
        <v>214</v>
      </c>
      <c r="CR9" s="41" t="s">
        <v>214</v>
      </c>
      <c r="CS9" s="41" t="s">
        <v>214</v>
      </c>
      <c r="CT9" s="41" t="s">
        <v>214</v>
      </c>
      <c r="CU9" s="41" t="s">
        <v>214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2</v>
      </c>
      <c r="E10" s="40" t="n">
        <v>4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10</v>
      </c>
      <c r="K10" s="40" t="n">
        <v>3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24</v>
      </c>
      <c r="Q10" s="40" t="n">
        <v>73</v>
      </c>
      <c r="R10" s="40" t="n">
        <v>38</v>
      </c>
      <c r="S10" s="40" t="n">
        <v>453</v>
      </c>
      <c r="T10" s="40" t="n">
        <v>0</v>
      </c>
      <c r="U10" s="40" t="n">
        <v>0</v>
      </c>
      <c r="V10" s="41" t="s">
        <v>214</v>
      </c>
      <c r="W10" s="41" t="s">
        <v>214</v>
      </c>
      <c r="X10" s="41" t="s">
        <v>214</v>
      </c>
      <c r="Y10" s="41" t="s">
        <v>214</v>
      </c>
      <c r="Z10" s="41" t="s">
        <v>214</v>
      </c>
      <c r="AA10" s="41" t="s">
        <v>214</v>
      </c>
      <c r="AB10" s="41" t="s">
        <v>214</v>
      </c>
      <c r="AC10" s="41" t="s">
        <v>214</v>
      </c>
      <c r="AD10" s="41" t="s">
        <v>214</v>
      </c>
      <c r="AE10" s="41" t="s">
        <v>214</v>
      </c>
      <c r="AF10" s="41" t="s">
        <v>214</v>
      </c>
      <c r="AG10" s="41" t="s">
        <v>214</v>
      </c>
      <c r="AH10" s="41" t="s">
        <v>214</v>
      </c>
      <c r="AI10" s="41" t="s">
        <v>214</v>
      </c>
      <c r="AJ10" s="41" t="s">
        <v>214</v>
      </c>
      <c r="AK10" s="41" t="s">
        <v>214</v>
      </c>
      <c r="AL10" s="41" t="s">
        <v>214</v>
      </c>
      <c r="AM10" s="41" t="s">
        <v>214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17</v>
      </c>
      <c r="BI10" s="40" t="n">
        <v>59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214</v>
      </c>
      <c r="BS10" s="41" t="s">
        <v>214</v>
      </c>
      <c r="BT10" s="41" t="s">
        <v>214</v>
      </c>
      <c r="BU10" s="41" t="s">
        <v>214</v>
      </c>
      <c r="BV10" s="41" t="s">
        <v>214</v>
      </c>
      <c r="BW10" s="41" t="s">
        <v>214</v>
      </c>
      <c r="BX10" s="41" t="s">
        <v>214</v>
      </c>
      <c r="BY10" s="41" t="s">
        <v>214</v>
      </c>
      <c r="BZ10" s="41" t="s">
        <v>214</v>
      </c>
      <c r="CA10" s="41" t="s">
        <v>214</v>
      </c>
      <c r="CB10" s="41" t="s">
        <v>214</v>
      </c>
      <c r="CC10" s="41" t="s">
        <v>214</v>
      </c>
      <c r="CD10" s="41" t="s">
        <v>214</v>
      </c>
      <c r="CE10" s="41" t="s">
        <v>214</v>
      </c>
      <c r="CF10" s="41" t="s">
        <v>214</v>
      </c>
      <c r="CG10" s="41" t="s">
        <v>214</v>
      </c>
      <c r="CH10" s="41" t="s">
        <v>214</v>
      </c>
      <c r="CI10" s="41" t="s">
        <v>214</v>
      </c>
      <c r="CJ10" s="41" t="s">
        <v>214</v>
      </c>
      <c r="CK10" s="41" t="s">
        <v>214</v>
      </c>
      <c r="CL10" s="41" t="s">
        <v>214</v>
      </c>
      <c r="CM10" s="41" t="s">
        <v>214</v>
      </c>
      <c r="CN10" s="41" t="s">
        <v>214</v>
      </c>
      <c r="CO10" s="41" t="s">
        <v>214</v>
      </c>
      <c r="CP10" s="41" t="s">
        <v>214</v>
      </c>
      <c r="CQ10" s="41" t="s">
        <v>214</v>
      </c>
      <c r="CR10" s="41" t="s">
        <v>214</v>
      </c>
      <c r="CS10" s="41" t="s">
        <v>214</v>
      </c>
      <c r="CT10" s="41" t="s">
        <v>214</v>
      </c>
      <c r="CU10" s="41" t="s">
        <v>214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7</v>
      </c>
      <c r="E11" s="40" t="n">
        <v>16</v>
      </c>
      <c r="F11" s="40" t="n">
        <v>3</v>
      </c>
      <c r="G11" s="40" t="n">
        <v>6</v>
      </c>
      <c r="H11" s="40" t="n">
        <v>0</v>
      </c>
      <c r="I11" s="40" t="n">
        <v>0</v>
      </c>
      <c r="J11" s="40" t="n">
        <v>3</v>
      </c>
      <c r="K11" s="40" t="n">
        <v>7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57</v>
      </c>
      <c r="Q11" s="40" t="n">
        <v>185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214</v>
      </c>
      <c r="W11" s="41" t="s">
        <v>214</v>
      </c>
      <c r="X11" s="41" t="s">
        <v>214</v>
      </c>
      <c r="Y11" s="41" t="s">
        <v>214</v>
      </c>
      <c r="Z11" s="41" t="s">
        <v>214</v>
      </c>
      <c r="AA11" s="41" t="s">
        <v>214</v>
      </c>
      <c r="AB11" s="41" t="s">
        <v>214</v>
      </c>
      <c r="AC11" s="41" t="s">
        <v>214</v>
      </c>
      <c r="AD11" s="41" t="s">
        <v>214</v>
      </c>
      <c r="AE11" s="41" t="s">
        <v>214</v>
      </c>
      <c r="AF11" s="41" t="s">
        <v>214</v>
      </c>
      <c r="AG11" s="41" t="s">
        <v>214</v>
      </c>
      <c r="AH11" s="41" t="s">
        <v>214</v>
      </c>
      <c r="AI11" s="41" t="s">
        <v>214</v>
      </c>
      <c r="AJ11" s="41" t="s">
        <v>214</v>
      </c>
      <c r="AK11" s="41" t="s">
        <v>214</v>
      </c>
      <c r="AL11" s="41" t="s">
        <v>214</v>
      </c>
      <c r="AM11" s="41" t="s">
        <v>214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14</v>
      </c>
      <c r="BI11" s="40" t="n">
        <v>44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214</v>
      </c>
      <c r="BS11" s="41" t="s">
        <v>214</v>
      </c>
      <c r="BT11" s="41" t="s">
        <v>214</v>
      </c>
      <c r="BU11" s="41" t="s">
        <v>214</v>
      </c>
      <c r="BV11" s="41" t="s">
        <v>214</v>
      </c>
      <c r="BW11" s="41" t="s">
        <v>214</v>
      </c>
      <c r="BX11" s="41" t="s">
        <v>214</v>
      </c>
      <c r="BY11" s="41" t="s">
        <v>214</v>
      </c>
      <c r="BZ11" s="41" t="s">
        <v>214</v>
      </c>
      <c r="CA11" s="41" t="s">
        <v>214</v>
      </c>
      <c r="CB11" s="41" t="s">
        <v>214</v>
      </c>
      <c r="CC11" s="41" t="s">
        <v>214</v>
      </c>
      <c r="CD11" s="41" t="s">
        <v>214</v>
      </c>
      <c r="CE11" s="41" t="s">
        <v>214</v>
      </c>
      <c r="CF11" s="41" t="s">
        <v>214</v>
      </c>
      <c r="CG11" s="41" t="s">
        <v>214</v>
      </c>
      <c r="CH11" s="41" t="s">
        <v>214</v>
      </c>
      <c r="CI11" s="41" t="s">
        <v>214</v>
      </c>
      <c r="CJ11" s="41" t="s">
        <v>214</v>
      </c>
      <c r="CK11" s="41" t="s">
        <v>214</v>
      </c>
      <c r="CL11" s="41" t="s">
        <v>214</v>
      </c>
      <c r="CM11" s="41" t="s">
        <v>214</v>
      </c>
      <c r="CN11" s="41" t="s">
        <v>214</v>
      </c>
      <c r="CO11" s="41" t="s">
        <v>214</v>
      </c>
      <c r="CP11" s="41" t="s">
        <v>214</v>
      </c>
      <c r="CQ11" s="41" t="s">
        <v>214</v>
      </c>
      <c r="CR11" s="41" t="s">
        <v>214</v>
      </c>
      <c r="CS11" s="41" t="s">
        <v>214</v>
      </c>
      <c r="CT11" s="41" t="s">
        <v>214</v>
      </c>
      <c r="CU11" s="41" t="s">
        <v>214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10</v>
      </c>
      <c r="K12" s="40" t="n">
        <v>23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24</v>
      </c>
      <c r="Q12" s="40" t="n">
        <v>77</v>
      </c>
      <c r="R12" s="40" t="n">
        <v>51</v>
      </c>
      <c r="S12" s="40" t="n">
        <v>509</v>
      </c>
      <c r="T12" s="40" t="n">
        <v>0</v>
      </c>
      <c r="U12" s="40" t="n">
        <v>0</v>
      </c>
      <c r="V12" s="41" t="s">
        <v>214</v>
      </c>
      <c r="W12" s="41" t="s">
        <v>214</v>
      </c>
      <c r="X12" s="41" t="s">
        <v>214</v>
      </c>
      <c r="Y12" s="41" t="s">
        <v>214</v>
      </c>
      <c r="Z12" s="41" t="s">
        <v>214</v>
      </c>
      <c r="AA12" s="41" t="s">
        <v>214</v>
      </c>
      <c r="AB12" s="41" t="s">
        <v>214</v>
      </c>
      <c r="AC12" s="41" t="s">
        <v>214</v>
      </c>
      <c r="AD12" s="41" t="s">
        <v>214</v>
      </c>
      <c r="AE12" s="41" t="s">
        <v>214</v>
      </c>
      <c r="AF12" s="41" t="s">
        <v>214</v>
      </c>
      <c r="AG12" s="41" t="s">
        <v>214</v>
      </c>
      <c r="AH12" s="41" t="s">
        <v>214</v>
      </c>
      <c r="AI12" s="41" t="s">
        <v>214</v>
      </c>
      <c r="AJ12" s="41" t="s">
        <v>214</v>
      </c>
      <c r="AK12" s="41" t="s">
        <v>214</v>
      </c>
      <c r="AL12" s="41" t="s">
        <v>214</v>
      </c>
      <c r="AM12" s="41" t="s">
        <v>214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19</v>
      </c>
      <c r="BI12" s="40" t="n">
        <v>64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214</v>
      </c>
      <c r="BS12" s="41" t="s">
        <v>214</v>
      </c>
      <c r="BT12" s="41" t="s">
        <v>214</v>
      </c>
      <c r="BU12" s="41" t="s">
        <v>214</v>
      </c>
      <c r="BV12" s="41" t="s">
        <v>214</v>
      </c>
      <c r="BW12" s="41" t="s">
        <v>214</v>
      </c>
      <c r="BX12" s="41" t="s">
        <v>214</v>
      </c>
      <c r="BY12" s="41" t="s">
        <v>214</v>
      </c>
      <c r="BZ12" s="41" t="s">
        <v>214</v>
      </c>
      <c r="CA12" s="41" t="s">
        <v>214</v>
      </c>
      <c r="CB12" s="41" t="s">
        <v>214</v>
      </c>
      <c r="CC12" s="41" t="s">
        <v>214</v>
      </c>
      <c r="CD12" s="41" t="s">
        <v>214</v>
      </c>
      <c r="CE12" s="41" t="s">
        <v>214</v>
      </c>
      <c r="CF12" s="41" t="s">
        <v>214</v>
      </c>
      <c r="CG12" s="41" t="s">
        <v>214</v>
      </c>
      <c r="CH12" s="41" t="s">
        <v>214</v>
      </c>
      <c r="CI12" s="41" t="s">
        <v>214</v>
      </c>
      <c r="CJ12" s="41" t="s">
        <v>214</v>
      </c>
      <c r="CK12" s="41" t="s">
        <v>214</v>
      </c>
      <c r="CL12" s="41" t="s">
        <v>214</v>
      </c>
      <c r="CM12" s="41" t="s">
        <v>214</v>
      </c>
      <c r="CN12" s="41" t="s">
        <v>214</v>
      </c>
      <c r="CO12" s="41" t="s">
        <v>214</v>
      </c>
      <c r="CP12" s="41" t="s">
        <v>214</v>
      </c>
      <c r="CQ12" s="41" t="s">
        <v>214</v>
      </c>
      <c r="CR12" s="41" t="s">
        <v>214</v>
      </c>
      <c r="CS12" s="41" t="s">
        <v>214</v>
      </c>
      <c r="CT12" s="41" t="s">
        <v>214</v>
      </c>
      <c r="CU12" s="41" t="s">
        <v>214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1</v>
      </c>
      <c r="E13" s="40" t="n">
        <v>2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9</v>
      </c>
      <c r="K13" s="40" t="n">
        <v>24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41</v>
      </c>
      <c r="Q13" s="40" t="n">
        <v>92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214</v>
      </c>
      <c r="W13" s="41" t="s">
        <v>214</v>
      </c>
      <c r="X13" s="41" t="s">
        <v>214</v>
      </c>
      <c r="Y13" s="41" t="s">
        <v>214</v>
      </c>
      <c r="Z13" s="41" t="s">
        <v>214</v>
      </c>
      <c r="AA13" s="41" t="s">
        <v>214</v>
      </c>
      <c r="AB13" s="41" t="s">
        <v>214</v>
      </c>
      <c r="AC13" s="41" t="s">
        <v>214</v>
      </c>
      <c r="AD13" s="41" t="s">
        <v>214</v>
      </c>
      <c r="AE13" s="41" t="s">
        <v>214</v>
      </c>
      <c r="AF13" s="41" t="s">
        <v>214</v>
      </c>
      <c r="AG13" s="41" t="s">
        <v>214</v>
      </c>
      <c r="AH13" s="41" t="s">
        <v>214</v>
      </c>
      <c r="AI13" s="41" t="s">
        <v>214</v>
      </c>
      <c r="AJ13" s="41" t="s">
        <v>214</v>
      </c>
      <c r="AK13" s="41" t="s">
        <v>214</v>
      </c>
      <c r="AL13" s="41" t="s">
        <v>214</v>
      </c>
      <c r="AM13" s="41" t="s">
        <v>214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24</v>
      </c>
      <c r="BI13" s="40" t="n">
        <v>73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214</v>
      </c>
      <c r="BS13" s="41" t="s">
        <v>214</v>
      </c>
      <c r="BT13" s="41" t="s">
        <v>214</v>
      </c>
      <c r="BU13" s="41" t="s">
        <v>214</v>
      </c>
      <c r="BV13" s="41" t="s">
        <v>214</v>
      </c>
      <c r="BW13" s="41" t="s">
        <v>214</v>
      </c>
      <c r="BX13" s="41" t="s">
        <v>214</v>
      </c>
      <c r="BY13" s="41" t="s">
        <v>214</v>
      </c>
      <c r="BZ13" s="41" t="s">
        <v>214</v>
      </c>
      <c r="CA13" s="41" t="s">
        <v>214</v>
      </c>
      <c r="CB13" s="41" t="s">
        <v>214</v>
      </c>
      <c r="CC13" s="41" t="s">
        <v>214</v>
      </c>
      <c r="CD13" s="41" t="s">
        <v>214</v>
      </c>
      <c r="CE13" s="41" t="s">
        <v>214</v>
      </c>
      <c r="CF13" s="41" t="s">
        <v>214</v>
      </c>
      <c r="CG13" s="41" t="s">
        <v>214</v>
      </c>
      <c r="CH13" s="41" t="s">
        <v>214</v>
      </c>
      <c r="CI13" s="41" t="s">
        <v>214</v>
      </c>
      <c r="CJ13" s="41" t="s">
        <v>214</v>
      </c>
      <c r="CK13" s="41" t="s">
        <v>214</v>
      </c>
      <c r="CL13" s="41" t="s">
        <v>214</v>
      </c>
      <c r="CM13" s="41" t="s">
        <v>214</v>
      </c>
      <c r="CN13" s="41" t="s">
        <v>214</v>
      </c>
      <c r="CO13" s="41" t="s">
        <v>214</v>
      </c>
      <c r="CP13" s="41" t="s">
        <v>214</v>
      </c>
      <c r="CQ13" s="41" t="s">
        <v>214</v>
      </c>
      <c r="CR13" s="41" t="s">
        <v>214</v>
      </c>
      <c r="CS13" s="41" t="s">
        <v>214</v>
      </c>
      <c r="CT13" s="41" t="s">
        <v>214</v>
      </c>
      <c r="CU13" s="41" t="s">
        <v>214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9</v>
      </c>
      <c r="K14" s="40" t="n">
        <v>25</v>
      </c>
      <c r="L14" s="40" t="n">
        <v>2</v>
      </c>
      <c r="M14" s="40" t="n">
        <v>8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4</v>
      </c>
      <c r="S14" s="40" t="n">
        <v>14</v>
      </c>
      <c r="T14" s="40" t="n">
        <v>0</v>
      </c>
      <c r="U14" s="40" t="n">
        <v>0</v>
      </c>
      <c r="V14" s="41" t="s">
        <v>214</v>
      </c>
      <c r="W14" s="41" t="s">
        <v>214</v>
      </c>
      <c r="X14" s="41" t="s">
        <v>214</v>
      </c>
      <c r="Y14" s="41" t="s">
        <v>214</v>
      </c>
      <c r="Z14" s="41" t="s">
        <v>214</v>
      </c>
      <c r="AA14" s="41" t="s">
        <v>214</v>
      </c>
      <c r="AB14" s="41" t="s">
        <v>214</v>
      </c>
      <c r="AC14" s="41" t="s">
        <v>214</v>
      </c>
      <c r="AD14" s="41" t="s">
        <v>214</v>
      </c>
      <c r="AE14" s="41" t="s">
        <v>214</v>
      </c>
      <c r="AF14" s="41" t="s">
        <v>214</v>
      </c>
      <c r="AG14" s="41" t="s">
        <v>214</v>
      </c>
      <c r="AH14" s="41" t="s">
        <v>214</v>
      </c>
      <c r="AI14" s="41" t="s">
        <v>214</v>
      </c>
      <c r="AJ14" s="41" t="s">
        <v>214</v>
      </c>
      <c r="AK14" s="41" t="s">
        <v>214</v>
      </c>
      <c r="AL14" s="41" t="s">
        <v>214</v>
      </c>
      <c r="AM14" s="41" t="s">
        <v>214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12</v>
      </c>
      <c r="BI14" s="40" t="n">
        <v>37</v>
      </c>
      <c r="BJ14" s="40" t="n">
        <v>0</v>
      </c>
      <c r="BK14" s="40" t="n">
        <v>0</v>
      </c>
      <c r="BL14" s="40" t="n">
        <v>2</v>
      </c>
      <c r="BM14" s="40" t="n">
        <v>6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214</v>
      </c>
      <c r="BS14" s="41" t="s">
        <v>214</v>
      </c>
      <c r="BT14" s="41" t="s">
        <v>214</v>
      </c>
      <c r="BU14" s="41" t="s">
        <v>214</v>
      </c>
      <c r="BV14" s="41" t="s">
        <v>214</v>
      </c>
      <c r="BW14" s="41" t="s">
        <v>214</v>
      </c>
      <c r="BX14" s="41" t="s">
        <v>214</v>
      </c>
      <c r="BY14" s="41" t="s">
        <v>214</v>
      </c>
      <c r="BZ14" s="41" t="s">
        <v>214</v>
      </c>
      <c r="CA14" s="41" t="s">
        <v>214</v>
      </c>
      <c r="CB14" s="41" t="s">
        <v>214</v>
      </c>
      <c r="CC14" s="41" t="s">
        <v>214</v>
      </c>
      <c r="CD14" s="41" t="s">
        <v>214</v>
      </c>
      <c r="CE14" s="41" t="s">
        <v>214</v>
      </c>
      <c r="CF14" s="41" t="s">
        <v>214</v>
      </c>
      <c r="CG14" s="41" t="s">
        <v>214</v>
      </c>
      <c r="CH14" s="41" t="s">
        <v>214</v>
      </c>
      <c r="CI14" s="41" t="s">
        <v>214</v>
      </c>
      <c r="CJ14" s="41" t="s">
        <v>214</v>
      </c>
      <c r="CK14" s="41" t="s">
        <v>214</v>
      </c>
      <c r="CL14" s="41" t="s">
        <v>214</v>
      </c>
      <c r="CM14" s="41" t="s">
        <v>214</v>
      </c>
      <c r="CN14" s="41" t="s">
        <v>214</v>
      </c>
      <c r="CO14" s="41" t="s">
        <v>214</v>
      </c>
      <c r="CP14" s="41" t="s">
        <v>214</v>
      </c>
      <c r="CQ14" s="41" t="s">
        <v>214</v>
      </c>
      <c r="CR14" s="41" t="s">
        <v>214</v>
      </c>
      <c r="CS14" s="41" t="s">
        <v>214</v>
      </c>
      <c r="CT14" s="41" t="s">
        <v>214</v>
      </c>
      <c r="CU14" s="41" t="s">
        <v>214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7</v>
      </c>
      <c r="K15" s="40" t="n">
        <v>18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21</v>
      </c>
      <c r="Q15" s="40" t="n">
        <v>49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214</v>
      </c>
      <c r="W15" s="41" t="s">
        <v>214</v>
      </c>
      <c r="X15" s="41" t="s">
        <v>214</v>
      </c>
      <c r="Y15" s="41" t="s">
        <v>214</v>
      </c>
      <c r="Z15" s="41" t="s">
        <v>214</v>
      </c>
      <c r="AA15" s="41" t="s">
        <v>214</v>
      </c>
      <c r="AB15" s="41" t="s">
        <v>214</v>
      </c>
      <c r="AC15" s="41" t="s">
        <v>214</v>
      </c>
      <c r="AD15" s="41" t="s">
        <v>214</v>
      </c>
      <c r="AE15" s="41" t="s">
        <v>214</v>
      </c>
      <c r="AF15" s="41" t="s">
        <v>214</v>
      </c>
      <c r="AG15" s="41" t="s">
        <v>214</v>
      </c>
      <c r="AH15" s="41" t="s">
        <v>214</v>
      </c>
      <c r="AI15" s="41" t="s">
        <v>214</v>
      </c>
      <c r="AJ15" s="41" t="s">
        <v>214</v>
      </c>
      <c r="AK15" s="41" t="s">
        <v>214</v>
      </c>
      <c r="AL15" s="41" t="s">
        <v>214</v>
      </c>
      <c r="AM15" s="41" t="s">
        <v>214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14</v>
      </c>
      <c r="BI15" s="40" t="n">
        <v>48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214</v>
      </c>
      <c r="BS15" s="41" t="s">
        <v>214</v>
      </c>
      <c r="BT15" s="41" t="s">
        <v>214</v>
      </c>
      <c r="BU15" s="41" t="s">
        <v>214</v>
      </c>
      <c r="BV15" s="41" t="s">
        <v>214</v>
      </c>
      <c r="BW15" s="41" t="s">
        <v>214</v>
      </c>
      <c r="BX15" s="41" t="s">
        <v>214</v>
      </c>
      <c r="BY15" s="41" t="s">
        <v>214</v>
      </c>
      <c r="BZ15" s="41" t="s">
        <v>214</v>
      </c>
      <c r="CA15" s="41" t="s">
        <v>214</v>
      </c>
      <c r="CB15" s="41" t="s">
        <v>214</v>
      </c>
      <c r="CC15" s="41" t="s">
        <v>214</v>
      </c>
      <c r="CD15" s="41" t="s">
        <v>214</v>
      </c>
      <c r="CE15" s="41" t="s">
        <v>214</v>
      </c>
      <c r="CF15" s="41" t="s">
        <v>214</v>
      </c>
      <c r="CG15" s="41" t="s">
        <v>214</v>
      </c>
      <c r="CH15" s="41" t="s">
        <v>214</v>
      </c>
      <c r="CI15" s="41" t="s">
        <v>214</v>
      </c>
      <c r="CJ15" s="41" t="s">
        <v>214</v>
      </c>
      <c r="CK15" s="41" t="s">
        <v>214</v>
      </c>
      <c r="CL15" s="41" t="s">
        <v>214</v>
      </c>
      <c r="CM15" s="41" t="s">
        <v>214</v>
      </c>
      <c r="CN15" s="41" t="s">
        <v>214</v>
      </c>
      <c r="CO15" s="41" t="s">
        <v>214</v>
      </c>
      <c r="CP15" s="41" t="s">
        <v>214</v>
      </c>
      <c r="CQ15" s="41" t="s">
        <v>214</v>
      </c>
      <c r="CR15" s="41" t="s">
        <v>214</v>
      </c>
      <c r="CS15" s="41" t="s">
        <v>214</v>
      </c>
      <c r="CT15" s="41" t="s">
        <v>214</v>
      </c>
      <c r="CU15" s="41" t="s">
        <v>214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6</v>
      </c>
      <c r="K16" s="40" t="n">
        <v>13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24</v>
      </c>
      <c r="Q16" s="40" t="n">
        <v>61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214</v>
      </c>
      <c r="W16" s="41" t="s">
        <v>214</v>
      </c>
      <c r="X16" s="41" t="s">
        <v>214</v>
      </c>
      <c r="Y16" s="41" t="s">
        <v>214</v>
      </c>
      <c r="Z16" s="41" t="s">
        <v>214</v>
      </c>
      <c r="AA16" s="41" t="s">
        <v>214</v>
      </c>
      <c r="AB16" s="41" t="s">
        <v>214</v>
      </c>
      <c r="AC16" s="41" t="s">
        <v>214</v>
      </c>
      <c r="AD16" s="41" t="s">
        <v>214</v>
      </c>
      <c r="AE16" s="41" t="s">
        <v>214</v>
      </c>
      <c r="AF16" s="41" t="s">
        <v>214</v>
      </c>
      <c r="AG16" s="41" t="s">
        <v>214</v>
      </c>
      <c r="AH16" s="41" t="s">
        <v>214</v>
      </c>
      <c r="AI16" s="41" t="s">
        <v>214</v>
      </c>
      <c r="AJ16" s="41" t="s">
        <v>214</v>
      </c>
      <c r="AK16" s="41" t="s">
        <v>214</v>
      </c>
      <c r="AL16" s="41" t="s">
        <v>214</v>
      </c>
      <c r="AM16" s="41" t="s">
        <v>214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16</v>
      </c>
      <c r="BI16" s="40" t="n">
        <v>59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214</v>
      </c>
      <c r="BS16" s="41" t="s">
        <v>214</v>
      </c>
      <c r="BT16" s="41" t="s">
        <v>214</v>
      </c>
      <c r="BU16" s="41" t="s">
        <v>214</v>
      </c>
      <c r="BV16" s="41" t="s">
        <v>214</v>
      </c>
      <c r="BW16" s="41" t="s">
        <v>214</v>
      </c>
      <c r="BX16" s="41" t="s">
        <v>214</v>
      </c>
      <c r="BY16" s="41" t="s">
        <v>214</v>
      </c>
      <c r="BZ16" s="41" t="s">
        <v>214</v>
      </c>
      <c r="CA16" s="41" t="s">
        <v>214</v>
      </c>
      <c r="CB16" s="41" t="s">
        <v>214</v>
      </c>
      <c r="CC16" s="41" t="s">
        <v>214</v>
      </c>
      <c r="CD16" s="41" t="s">
        <v>214</v>
      </c>
      <c r="CE16" s="41" t="s">
        <v>214</v>
      </c>
      <c r="CF16" s="41" t="s">
        <v>214</v>
      </c>
      <c r="CG16" s="41" t="s">
        <v>214</v>
      </c>
      <c r="CH16" s="41" t="s">
        <v>214</v>
      </c>
      <c r="CI16" s="41" t="s">
        <v>214</v>
      </c>
      <c r="CJ16" s="41" t="s">
        <v>214</v>
      </c>
      <c r="CK16" s="41" t="s">
        <v>214</v>
      </c>
      <c r="CL16" s="41" t="s">
        <v>214</v>
      </c>
      <c r="CM16" s="41" t="s">
        <v>214</v>
      </c>
      <c r="CN16" s="41" t="s">
        <v>214</v>
      </c>
      <c r="CO16" s="41" t="s">
        <v>214</v>
      </c>
      <c r="CP16" s="41" t="s">
        <v>214</v>
      </c>
      <c r="CQ16" s="41" t="s">
        <v>214</v>
      </c>
      <c r="CR16" s="41" t="s">
        <v>214</v>
      </c>
      <c r="CS16" s="41" t="s">
        <v>214</v>
      </c>
      <c r="CT16" s="41" t="s">
        <v>214</v>
      </c>
      <c r="CU16" s="41" t="s">
        <v>214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214</v>
      </c>
      <c r="W17" s="41" t="s">
        <v>214</v>
      </c>
      <c r="X17" s="41" t="s">
        <v>214</v>
      </c>
      <c r="Y17" s="41" t="s">
        <v>214</v>
      </c>
      <c r="Z17" s="41" t="s">
        <v>214</v>
      </c>
      <c r="AA17" s="41" t="s">
        <v>214</v>
      </c>
      <c r="AB17" s="41" t="s">
        <v>214</v>
      </c>
      <c r="AC17" s="41" t="s">
        <v>214</v>
      </c>
      <c r="AD17" s="41" t="s">
        <v>214</v>
      </c>
      <c r="AE17" s="41" t="s">
        <v>214</v>
      </c>
      <c r="AF17" s="41" t="s">
        <v>214</v>
      </c>
      <c r="AG17" s="41" t="s">
        <v>214</v>
      </c>
      <c r="AH17" s="41" t="s">
        <v>214</v>
      </c>
      <c r="AI17" s="41" t="s">
        <v>214</v>
      </c>
      <c r="AJ17" s="41" t="s">
        <v>214</v>
      </c>
      <c r="AK17" s="41" t="s">
        <v>214</v>
      </c>
      <c r="AL17" s="41" t="s">
        <v>214</v>
      </c>
      <c r="AM17" s="41" t="s">
        <v>214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214</v>
      </c>
      <c r="BS17" s="41" t="s">
        <v>214</v>
      </c>
      <c r="BT17" s="41" t="s">
        <v>214</v>
      </c>
      <c r="BU17" s="41" t="s">
        <v>214</v>
      </c>
      <c r="BV17" s="41" t="s">
        <v>214</v>
      </c>
      <c r="BW17" s="41" t="s">
        <v>214</v>
      </c>
      <c r="BX17" s="41" t="s">
        <v>214</v>
      </c>
      <c r="BY17" s="41" t="s">
        <v>214</v>
      </c>
      <c r="BZ17" s="41" t="s">
        <v>214</v>
      </c>
      <c r="CA17" s="41" t="s">
        <v>214</v>
      </c>
      <c r="CB17" s="41" t="s">
        <v>214</v>
      </c>
      <c r="CC17" s="41" t="s">
        <v>214</v>
      </c>
      <c r="CD17" s="41" t="s">
        <v>214</v>
      </c>
      <c r="CE17" s="41" t="s">
        <v>214</v>
      </c>
      <c r="CF17" s="41" t="s">
        <v>214</v>
      </c>
      <c r="CG17" s="41" t="s">
        <v>214</v>
      </c>
      <c r="CH17" s="41" t="s">
        <v>214</v>
      </c>
      <c r="CI17" s="41" t="s">
        <v>214</v>
      </c>
      <c r="CJ17" s="41" t="s">
        <v>214</v>
      </c>
      <c r="CK17" s="41" t="s">
        <v>214</v>
      </c>
      <c r="CL17" s="41" t="s">
        <v>214</v>
      </c>
      <c r="CM17" s="41" t="s">
        <v>214</v>
      </c>
      <c r="CN17" s="41" t="s">
        <v>214</v>
      </c>
      <c r="CO17" s="41" t="s">
        <v>214</v>
      </c>
      <c r="CP17" s="41" t="s">
        <v>214</v>
      </c>
      <c r="CQ17" s="41" t="s">
        <v>214</v>
      </c>
      <c r="CR17" s="41" t="s">
        <v>214</v>
      </c>
      <c r="CS17" s="41" t="s">
        <v>214</v>
      </c>
      <c r="CT17" s="41" t="s">
        <v>214</v>
      </c>
      <c r="CU17" s="41" t="s">
        <v>214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214</v>
      </c>
      <c r="W18" s="41" t="s">
        <v>214</v>
      </c>
      <c r="X18" s="41" t="s">
        <v>214</v>
      </c>
      <c r="Y18" s="41" t="s">
        <v>214</v>
      </c>
      <c r="Z18" s="41" t="s">
        <v>214</v>
      </c>
      <c r="AA18" s="41" t="s">
        <v>214</v>
      </c>
      <c r="AB18" s="41" t="s">
        <v>214</v>
      </c>
      <c r="AC18" s="41" t="s">
        <v>214</v>
      </c>
      <c r="AD18" s="41" t="s">
        <v>214</v>
      </c>
      <c r="AE18" s="41" t="s">
        <v>214</v>
      </c>
      <c r="AF18" s="41" t="s">
        <v>214</v>
      </c>
      <c r="AG18" s="41" t="s">
        <v>214</v>
      </c>
      <c r="AH18" s="41" t="s">
        <v>214</v>
      </c>
      <c r="AI18" s="41" t="s">
        <v>214</v>
      </c>
      <c r="AJ18" s="41" t="s">
        <v>214</v>
      </c>
      <c r="AK18" s="41" t="s">
        <v>214</v>
      </c>
      <c r="AL18" s="41" t="s">
        <v>214</v>
      </c>
      <c r="AM18" s="41" t="s">
        <v>214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214</v>
      </c>
      <c r="BS18" s="41" t="s">
        <v>214</v>
      </c>
      <c r="BT18" s="41" t="s">
        <v>214</v>
      </c>
      <c r="BU18" s="41" t="s">
        <v>214</v>
      </c>
      <c r="BV18" s="41" t="s">
        <v>214</v>
      </c>
      <c r="BW18" s="41" t="s">
        <v>214</v>
      </c>
      <c r="BX18" s="41" t="s">
        <v>214</v>
      </c>
      <c r="BY18" s="41" t="s">
        <v>214</v>
      </c>
      <c r="BZ18" s="41" t="s">
        <v>214</v>
      </c>
      <c r="CA18" s="41" t="s">
        <v>214</v>
      </c>
      <c r="CB18" s="41" t="s">
        <v>214</v>
      </c>
      <c r="CC18" s="41" t="s">
        <v>214</v>
      </c>
      <c r="CD18" s="41" t="s">
        <v>214</v>
      </c>
      <c r="CE18" s="41" t="s">
        <v>214</v>
      </c>
      <c r="CF18" s="41" t="s">
        <v>214</v>
      </c>
      <c r="CG18" s="41" t="s">
        <v>214</v>
      </c>
      <c r="CH18" s="41" t="s">
        <v>214</v>
      </c>
      <c r="CI18" s="41" t="s">
        <v>214</v>
      </c>
      <c r="CJ18" s="41" t="s">
        <v>214</v>
      </c>
      <c r="CK18" s="41" t="s">
        <v>214</v>
      </c>
      <c r="CL18" s="41" t="s">
        <v>214</v>
      </c>
      <c r="CM18" s="41" t="s">
        <v>214</v>
      </c>
      <c r="CN18" s="41" t="s">
        <v>214</v>
      </c>
      <c r="CO18" s="41" t="s">
        <v>214</v>
      </c>
      <c r="CP18" s="41" t="s">
        <v>214</v>
      </c>
      <c r="CQ18" s="41" t="s">
        <v>214</v>
      </c>
      <c r="CR18" s="41" t="s">
        <v>214</v>
      </c>
      <c r="CS18" s="41" t="s">
        <v>214</v>
      </c>
      <c r="CT18" s="41" t="s">
        <v>214</v>
      </c>
      <c r="CU18" s="41" t="s">
        <v>214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8</v>
      </c>
      <c r="K19" s="40" t="n">
        <v>37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76</v>
      </c>
      <c r="Q19" s="40" t="n">
        <v>221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214</v>
      </c>
      <c r="W19" s="41" t="s">
        <v>214</v>
      </c>
      <c r="X19" s="41" t="s">
        <v>214</v>
      </c>
      <c r="Y19" s="41" t="s">
        <v>214</v>
      </c>
      <c r="Z19" s="41" t="s">
        <v>214</v>
      </c>
      <c r="AA19" s="41" t="s">
        <v>214</v>
      </c>
      <c r="AB19" s="41" t="s">
        <v>214</v>
      </c>
      <c r="AC19" s="41" t="s">
        <v>214</v>
      </c>
      <c r="AD19" s="41" t="s">
        <v>214</v>
      </c>
      <c r="AE19" s="41" t="s">
        <v>214</v>
      </c>
      <c r="AF19" s="41" t="s">
        <v>214</v>
      </c>
      <c r="AG19" s="41" t="s">
        <v>214</v>
      </c>
      <c r="AH19" s="41" t="s">
        <v>214</v>
      </c>
      <c r="AI19" s="41" t="s">
        <v>214</v>
      </c>
      <c r="AJ19" s="41" t="s">
        <v>214</v>
      </c>
      <c r="AK19" s="41" t="s">
        <v>214</v>
      </c>
      <c r="AL19" s="41" t="s">
        <v>214</v>
      </c>
      <c r="AM19" s="41" t="s">
        <v>214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8</v>
      </c>
      <c r="BI19" s="40" t="n">
        <v>28</v>
      </c>
      <c r="BJ19" s="40" t="n">
        <v>7</v>
      </c>
      <c r="BK19" s="40" t="n">
        <v>25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214</v>
      </c>
      <c r="BS19" s="41" t="s">
        <v>214</v>
      </c>
      <c r="BT19" s="41" t="s">
        <v>214</v>
      </c>
      <c r="BU19" s="41" t="s">
        <v>214</v>
      </c>
      <c r="BV19" s="41" t="s">
        <v>214</v>
      </c>
      <c r="BW19" s="41" t="s">
        <v>214</v>
      </c>
      <c r="BX19" s="41" t="s">
        <v>214</v>
      </c>
      <c r="BY19" s="41" t="s">
        <v>214</v>
      </c>
      <c r="BZ19" s="41" t="s">
        <v>214</v>
      </c>
      <c r="CA19" s="41" t="s">
        <v>214</v>
      </c>
      <c r="CB19" s="41" t="s">
        <v>214</v>
      </c>
      <c r="CC19" s="41" t="s">
        <v>214</v>
      </c>
      <c r="CD19" s="41" t="s">
        <v>214</v>
      </c>
      <c r="CE19" s="41" t="s">
        <v>214</v>
      </c>
      <c r="CF19" s="41" t="s">
        <v>214</v>
      </c>
      <c r="CG19" s="41" t="s">
        <v>214</v>
      </c>
      <c r="CH19" s="41" t="s">
        <v>214</v>
      </c>
      <c r="CI19" s="41" t="s">
        <v>214</v>
      </c>
      <c r="CJ19" s="41" t="s">
        <v>214</v>
      </c>
      <c r="CK19" s="41" t="s">
        <v>214</v>
      </c>
      <c r="CL19" s="41" t="s">
        <v>214</v>
      </c>
      <c r="CM19" s="41" t="s">
        <v>214</v>
      </c>
      <c r="CN19" s="41" t="s">
        <v>214</v>
      </c>
      <c r="CO19" s="41" t="s">
        <v>214</v>
      </c>
      <c r="CP19" s="41" t="s">
        <v>214</v>
      </c>
      <c r="CQ19" s="41" t="s">
        <v>214</v>
      </c>
      <c r="CR19" s="41" t="s">
        <v>214</v>
      </c>
      <c r="CS19" s="41" t="s">
        <v>214</v>
      </c>
      <c r="CT19" s="41" t="s">
        <v>214</v>
      </c>
      <c r="CU19" s="41" t="s">
        <v>214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5</v>
      </c>
      <c r="K20" s="40" t="n">
        <v>1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6</v>
      </c>
      <c r="Q20" s="40" t="n">
        <v>9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214</v>
      </c>
      <c r="W20" s="41" t="s">
        <v>214</v>
      </c>
      <c r="X20" s="41" t="s">
        <v>214</v>
      </c>
      <c r="Y20" s="41" t="s">
        <v>214</v>
      </c>
      <c r="Z20" s="41" t="s">
        <v>214</v>
      </c>
      <c r="AA20" s="41" t="s">
        <v>214</v>
      </c>
      <c r="AB20" s="41" t="s">
        <v>214</v>
      </c>
      <c r="AC20" s="41" t="s">
        <v>214</v>
      </c>
      <c r="AD20" s="41" t="s">
        <v>214</v>
      </c>
      <c r="AE20" s="41" t="s">
        <v>214</v>
      </c>
      <c r="AF20" s="41" t="s">
        <v>214</v>
      </c>
      <c r="AG20" s="41" t="s">
        <v>214</v>
      </c>
      <c r="AH20" s="41" t="s">
        <v>214</v>
      </c>
      <c r="AI20" s="41" t="s">
        <v>214</v>
      </c>
      <c r="AJ20" s="41" t="s">
        <v>214</v>
      </c>
      <c r="AK20" s="41" t="s">
        <v>214</v>
      </c>
      <c r="AL20" s="41" t="s">
        <v>214</v>
      </c>
      <c r="AM20" s="41" t="s">
        <v>214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6</v>
      </c>
      <c r="BI20" s="40" t="n">
        <v>19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214</v>
      </c>
      <c r="BS20" s="41" t="s">
        <v>214</v>
      </c>
      <c r="BT20" s="41" t="s">
        <v>214</v>
      </c>
      <c r="BU20" s="41" t="s">
        <v>214</v>
      </c>
      <c r="BV20" s="41" t="s">
        <v>214</v>
      </c>
      <c r="BW20" s="41" t="s">
        <v>214</v>
      </c>
      <c r="BX20" s="41" t="s">
        <v>214</v>
      </c>
      <c r="BY20" s="41" t="s">
        <v>214</v>
      </c>
      <c r="BZ20" s="41" t="s">
        <v>214</v>
      </c>
      <c r="CA20" s="41" t="s">
        <v>214</v>
      </c>
      <c r="CB20" s="41" t="s">
        <v>214</v>
      </c>
      <c r="CC20" s="41" t="s">
        <v>214</v>
      </c>
      <c r="CD20" s="41" t="s">
        <v>214</v>
      </c>
      <c r="CE20" s="41" t="s">
        <v>214</v>
      </c>
      <c r="CF20" s="41" t="s">
        <v>214</v>
      </c>
      <c r="CG20" s="41" t="s">
        <v>214</v>
      </c>
      <c r="CH20" s="41" t="s">
        <v>214</v>
      </c>
      <c r="CI20" s="41" t="s">
        <v>214</v>
      </c>
      <c r="CJ20" s="41" t="s">
        <v>214</v>
      </c>
      <c r="CK20" s="41" t="s">
        <v>214</v>
      </c>
      <c r="CL20" s="41" t="s">
        <v>214</v>
      </c>
      <c r="CM20" s="41" t="s">
        <v>214</v>
      </c>
      <c r="CN20" s="41" t="s">
        <v>214</v>
      </c>
      <c r="CO20" s="41" t="s">
        <v>214</v>
      </c>
      <c r="CP20" s="41" t="s">
        <v>214</v>
      </c>
      <c r="CQ20" s="41" t="s">
        <v>214</v>
      </c>
      <c r="CR20" s="41" t="s">
        <v>214</v>
      </c>
      <c r="CS20" s="41" t="s">
        <v>214</v>
      </c>
      <c r="CT20" s="41" t="s">
        <v>214</v>
      </c>
      <c r="CU20" s="41" t="s">
        <v>214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3</v>
      </c>
      <c r="E21" s="40" t="n">
        <v>7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33</v>
      </c>
      <c r="S21" s="40" t="n">
        <v>78</v>
      </c>
      <c r="T21" s="40" t="n">
        <v>0</v>
      </c>
      <c r="U21" s="40" t="n">
        <v>0</v>
      </c>
      <c r="V21" s="41" t="s">
        <v>214</v>
      </c>
      <c r="W21" s="41" t="s">
        <v>214</v>
      </c>
      <c r="X21" s="41" t="s">
        <v>214</v>
      </c>
      <c r="Y21" s="41" t="s">
        <v>214</v>
      </c>
      <c r="Z21" s="41" t="s">
        <v>214</v>
      </c>
      <c r="AA21" s="41" t="s">
        <v>214</v>
      </c>
      <c r="AB21" s="41" t="s">
        <v>214</v>
      </c>
      <c r="AC21" s="41" t="s">
        <v>214</v>
      </c>
      <c r="AD21" s="41" t="s">
        <v>214</v>
      </c>
      <c r="AE21" s="41" t="s">
        <v>214</v>
      </c>
      <c r="AF21" s="41" t="s">
        <v>214</v>
      </c>
      <c r="AG21" s="41" t="s">
        <v>214</v>
      </c>
      <c r="AH21" s="41" t="s">
        <v>214</v>
      </c>
      <c r="AI21" s="41" t="s">
        <v>214</v>
      </c>
      <c r="AJ21" s="41" t="s">
        <v>214</v>
      </c>
      <c r="AK21" s="41" t="s">
        <v>214</v>
      </c>
      <c r="AL21" s="41" t="s">
        <v>214</v>
      </c>
      <c r="AM21" s="41" t="s">
        <v>214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7</v>
      </c>
      <c r="BI21" s="40" t="n">
        <v>1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214</v>
      </c>
      <c r="BS21" s="41" t="s">
        <v>214</v>
      </c>
      <c r="BT21" s="41" t="s">
        <v>214</v>
      </c>
      <c r="BU21" s="41" t="s">
        <v>214</v>
      </c>
      <c r="BV21" s="41" t="s">
        <v>214</v>
      </c>
      <c r="BW21" s="41" t="s">
        <v>214</v>
      </c>
      <c r="BX21" s="41" t="s">
        <v>214</v>
      </c>
      <c r="BY21" s="41" t="s">
        <v>214</v>
      </c>
      <c r="BZ21" s="41" t="s">
        <v>214</v>
      </c>
      <c r="CA21" s="41" t="s">
        <v>214</v>
      </c>
      <c r="CB21" s="41" t="s">
        <v>214</v>
      </c>
      <c r="CC21" s="41" t="s">
        <v>214</v>
      </c>
      <c r="CD21" s="41" t="s">
        <v>214</v>
      </c>
      <c r="CE21" s="41" t="s">
        <v>214</v>
      </c>
      <c r="CF21" s="41" t="s">
        <v>214</v>
      </c>
      <c r="CG21" s="41" t="s">
        <v>214</v>
      </c>
      <c r="CH21" s="41" t="s">
        <v>214</v>
      </c>
      <c r="CI21" s="41" t="s">
        <v>214</v>
      </c>
      <c r="CJ21" s="41" t="s">
        <v>214</v>
      </c>
      <c r="CK21" s="41" t="s">
        <v>214</v>
      </c>
      <c r="CL21" s="41" t="s">
        <v>214</v>
      </c>
      <c r="CM21" s="41" t="s">
        <v>214</v>
      </c>
      <c r="CN21" s="41" t="s">
        <v>214</v>
      </c>
      <c r="CO21" s="41" t="s">
        <v>214</v>
      </c>
      <c r="CP21" s="41" t="s">
        <v>214</v>
      </c>
      <c r="CQ21" s="41" t="s">
        <v>214</v>
      </c>
      <c r="CR21" s="41" t="s">
        <v>214</v>
      </c>
      <c r="CS21" s="41" t="s">
        <v>214</v>
      </c>
      <c r="CT21" s="41" t="s">
        <v>214</v>
      </c>
      <c r="CU21" s="41" t="s">
        <v>214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3</v>
      </c>
      <c r="E22" s="40" t="n">
        <v>6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214</v>
      </c>
      <c r="W22" s="41" t="s">
        <v>214</v>
      </c>
      <c r="X22" s="41" t="s">
        <v>214</v>
      </c>
      <c r="Y22" s="41" t="s">
        <v>214</v>
      </c>
      <c r="Z22" s="41" t="s">
        <v>214</v>
      </c>
      <c r="AA22" s="41" t="s">
        <v>214</v>
      </c>
      <c r="AB22" s="41" t="s">
        <v>214</v>
      </c>
      <c r="AC22" s="41" t="s">
        <v>214</v>
      </c>
      <c r="AD22" s="41" t="s">
        <v>214</v>
      </c>
      <c r="AE22" s="41" t="s">
        <v>214</v>
      </c>
      <c r="AF22" s="41" t="s">
        <v>214</v>
      </c>
      <c r="AG22" s="41" t="s">
        <v>214</v>
      </c>
      <c r="AH22" s="41" t="s">
        <v>214</v>
      </c>
      <c r="AI22" s="41" t="s">
        <v>214</v>
      </c>
      <c r="AJ22" s="41" t="s">
        <v>214</v>
      </c>
      <c r="AK22" s="41" t="s">
        <v>214</v>
      </c>
      <c r="AL22" s="41" t="s">
        <v>214</v>
      </c>
      <c r="AM22" s="41" t="s">
        <v>214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9</v>
      </c>
      <c r="BI22" s="40" t="n">
        <v>32</v>
      </c>
      <c r="BJ22" s="40" t="n">
        <v>7</v>
      </c>
      <c r="BK22" s="40" t="n">
        <v>24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214</v>
      </c>
      <c r="BS22" s="41" t="s">
        <v>214</v>
      </c>
      <c r="BT22" s="41" t="s">
        <v>214</v>
      </c>
      <c r="BU22" s="41" t="s">
        <v>214</v>
      </c>
      <c r="BV22" s="41" t="s">
        <v>214</v>
      </c>
      <c r="BW22" s="41" t="s">
        <v>214</v>
      </c>
      <c r="BX22" s="41" t="s">
        <v>214</v>
      </c>
      <c r="BY22" s="41" t="s">
        <v>214</v>
      </c>
      <c r="BZ22" s="41" t="s">
        <v>214</v>
      </c>
      <c r="CA22" s="41" t="s">
        <v>214</v>
      </c>
      <c r="CB22" s="41" t="s">
        <v>214</v>
      </c>
      <c r="CC22" s="41" t="s">
        <v>214</v>
      </c>
      <c r="CD22" s="41" t="s">
        <v>214</v>
      </c>
      <c r="CE22" s="41" t="s">
        <v>214</v>
      </c>
      <c r="CF22" s="41" t="s">
        <v>214</v>
      </c>
      <c r="CG22" s="41" t="s">
        <v>214</v>
      </c>
      <c r="CH22" s="41" t="s">
        <v>214</v>
      </c>
      <c r="CI22" s="41" t="s">
        <v>214</v>
      </c>
      <c r="CJ22" s="41" t="s">
        <v>214</v>
      </c>
      <c r="CK22" s="41" t="s">
        <v>214</v>
      </c>
      <c r="CL22" s="41" t="s">
        <v>214</v>
      </c>
      <c r="CM22" s="41" t="s">
        <v>214</v>
      </c>
      <c r="CN22" s="41" t="s">
        <v>214</v>
      </c>
      <c r="CO22" s="41" t="s">
        <v>214</v>
      </c>
      <c r="CP22" s="41" t="s">
        <v>214</v>
      </c>
      <c r="CQ22" s="41" t="s">
        <v>214</v>
      </c>
      <c r="CR22" s="41" t="s">
        <v>214</v>
      </c>
      <c r="CS22" s="41" t="s">
        <v>214</v>
      </c>
      <c r="CT22" s="41" t="s">
        <v>214</v>
      </c>
      <c r="CU22" s="41" t="s">
        <v>214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2</v>
      </c>
      <c r="K23" s="40" t="n">
        <v>6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19</v>
      </c>
      <c r="Q23" s="40" t="n">
        <v>79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214</v>
      </c>
      <c r="W23" s="41" t="s">
        <v>214</v>
      </c>
      <c r="X23" s="41" t="s">
        <v>214</v>
      </c>
      <c r="Y23" s="41" t="s">
        <v>214</v>
      </c>
      <c r="Z23" s="41" t="s">
        <v>214</v>
      </c>
      <c r="AA23" s="41" t="s">
        <v>214</v>
      </c>
      <c r="AB23" s="41" t="s">
        <v>214</v>
      </c>
      <c r="AC23" s="41" t="s">
        <v>214</v>
      </c>
      <c r="AD23" s="41" t="s">
        <v>214</v>
      </c>
      <c r="AE23" s="41" t="s">
        <v>214</v>
      </c>
      <c r="AF23" s="41" t="s">
        <v>214</v>
      </c>
      <c r="AG23" s="41" t="s">
        <v>214</v>
      </c>
      <c r="AH23" s="41" t="s">
        <v>214</v>
      </c>
      <c r="AI23" s="41" t="s">
        <v>214</v>
      </c>
      <c r="AJ23" s="41" t="s">
        <v>214</v>
      </c>
      <c r="AK23" s="41" t="s">
        <v>214</v>
      </c>
      <c r="AL23" s="41" t="s">
        <v>214</v>
      </c>
      <c r="AM23" s="41" t="s">
        <v>214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2</v>
      </c>
      <c r="BI23" s="40" t="n">
        <v>6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214</v>
      </c>
      <c r="BS23" s="41" t="s">
        <v>214</v>
      </c>
      <c r="BT23" s="41" t="s">
        <v>214</v>
      </c>
      <c r="BU23" s="41" t="s">
        <v>214</v>
      </c>
      <c r="BV23" s="41" t="s">
        <v>214</v>
      </c>
      <c r="BW23" s="41" t="s">
        <v>214</v>
      </c>
      <c r="BX23" s="41" t="s">
        <v>214</v>
      </c>
      <c r="BY23" s="41" t="s">
        <v>214</v>
      </c>
      <c r="BZ23" s="41" t="s">
        <v>214</v>
      </c>
      <c r="CA23" s="41" t="s">
        <v>214</v>
      </c>
      <c r="CB23" s="41" t="s">
        <v>214</v>
      </c>
      <c r="CC23" s="41" t="s">
        <v>214</v>
      </c>
      <c r="CD23" s="41" t="s">
        <v>214</v>
      </c>
      <c r="CE23" s="41" t="s">
        <v>214</v>
      </c>
      <c r="CF23" s="41" t="s">
        <v>214</v>
      </c>
      <c r="CG23" s="41" t="s">
        <v>214</v>
      </c>
      <c r="CH23" s="41" t="s">
        <v>214</v>
      </c>
      <c r="CI23" s="41" t="s">
        <v>214</v>
      </c>
      <c r="CJ23" s="41" t="s">
        <v>214</v>
      </c>
      <c r="CK23" s="41" t="s">
        <v>214</v>
      </c>
      <c r="CL23" s="41" t="s">
        <v>214</v>
      </c>
      <c r="CM23" s="41" t="s">
        <v>214</v>
      </c>
      <c r="CN23" s="41" t="s">
        <v>214</v>
      </c>
      <c r="CO23" s="41" t="s">
        <v>214</v>
      </c>
      <c r="CP23" s="41" t="s">
        <v>214</v>
      </c>
      <c r="CQ23" s="41" t="s">
        <v>214</v>
      </c>
      <c r="CR23" s="41" t="s">
        <v>214</v>
      </c>
      <c r="CS23" s="41" t="s">
        <v>214</v>
      </c>
      <c r="CT23" s="41" t="s">
        <v>214</v>
      </c>
      <c r="CU23" s="41" t="s">
        <v>214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3</v>
      </c>
      <c r="E24" s="40" t="n">
        <v>1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33</v>
      </c>
      <c r="Q24" s="40" t="n">
        <v>95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214</v>
      </c>
      <c r="W24" s="41" t="s">
        <v>214</v>
      </c>
      <c r="X24" s="41" t="s">
        <v>214</v>
      </c>
      <c r="Y24" s="41" t="s">
        <v>214</v>
      </c>
      <c r="Z24" s="41" t="s">
        <v>214</v>
      </c>
      <c r="AA24" s="41" t="s">
        <v>214</v>
      </c>
      <c r="AB24" s="41" t="s">
        <v>214</v>
      </c>
      <c r="AC24" s="41" t="s">
        <v>214</v>
      </c>
      <c r="AD24" s="41" t="s">
        <v>214</v>
      </c>
      <c r="AE24" s="41" t="s">
        <v>214</v>
      </c>
      <c r="AF24" s="41" t="s">
        <v>214</v>
      </c>
      <c r="AG24" s="41" t="s">
        <v>214</v>
      </c>
      <c r="AH24" s="41" t="s">
        <v>214</v>
      </c>
      <c r="AI24" s="41" t="s">
        <v>214</v>
      </c>
      <c r="AJ24" s="41" t="s">
        <v>214</v>
      </c>
      <c r="AK24" s="41" t="s">
        <v>214</v>
      </c>
      <c r="AL24" s="41" t="s">
        <v>214</v>
      </c>
      <c r="AM24" s="41" t="s">
        <v>214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2</v>
      </c>
      <c r="BI24" s="40" t="n">
        <v>5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214</v>
      </c>
      <c r="BS24" s="41" t="s">
        <v>214</v>
      </c>
      <c r="BT24" s="41" t="s">
        <v>214</v>
      </c>
      <c r="BU24" s="41" t="s">
        <v>214</v>
      </c>
      <c r="BV24" s="41" t="s">
        <v>214</v>
      </c>
      <c r="BW24" s="41" t="s">
        <v>214</v>
      </c>
      <c r="BX24" s="41" t="s">
        <v>214</v>
      </c>
      <c r="BY24" s="41" t="s">
        <v>214</v>
      </c>
      <c r="BZ24" s="41" t="s">
        <v>214</v>
      </c>
      <c r="CA24" s="41" t="s">
        <v>214</v>
      </c>
      <c r="CB24" s="41" t="s">
        <v>214</v>
      </c>
      <c r="CC24" s="41" t="s">
        <v>214</v>
      </c>
      <c r="CD24" s="41" t="s">
        <v>214</v>
      </c>
      <c r="CE24" s="41" t="s">
        <v>214</v>
      </c>
      <c r="CF24" s="41" t="s">
        <v>214</v>
      </c>
      <c r="CG24" s="41" t="s">
        <v>214</v>
      </c>
      <c r="CH24" s="41" t="s">
        <v>214</v>
      </c>
      <c r="CI24" s="41" t="s">
        <v>214</v>
      </c>
      <c r="CJ24" s="41" t="s">
        <v>214</v>
      </c>
      <c r="CK24" s="41" t="s">
        <v>214</v>
      </c>
      <c r="CL24" s="41" t="s">
        <v>214</v>
      </c>
      <c r="CM24" s="41" t="s">
        <v>214</v>
      </c>
      <c r="CN24" s="41" t="s">
        <v>214</v>
      </c>
      <c r="CO24" s="41" t="s">
        <v>214</v>
      </c>
      <c r="CP24" s="41" t="s">
        <v>214</v>
      </c>
      <c r="CQ24" s="41" t="s">
        <v>214</v>
      </c>
      <c r="CR24" s="41" t="s">
        <v>214</v>
      </c>
      <c r="CS24" s="41" t="s">
        <v>214</v>
      </c>
      <c r="CT24" s="41" t="s">
        <v>214</v>
      </c>
      <c r="CU24" s="41" t="s">
        <v>214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2</v>
      </c>
      <c r="E25" s="40" t="n">
        <v>4</v>
      </c>
      <c r="F25" s="40" t="n">
        <v>1</v>
      </c>
      <c r="G25" s="40" t="n">
        <v>1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11</v>
      </c>
      <c r="Q25" s="40" t="n">
        <v>23</v>
      </c>
      <c r="R25" s="40" t="n">
        <v>28</v>
      </c>
      <c r="S25" s="40" t="n">
        <v>73</v>
      </c>
      <c r="T25" s="40" t="n">
        <v>0</v>
      </c>
      <c r="U25" s="40" t="n">
        <v>0</v>
      </c>
      <c r="V25" s="41" t="s">
        <v>214</v>
      </c>
      <c r="W25" s="41" t="s">
        <v>214</v>
      </c>
      <c r="X25" s="41" t="s">
        <v>214</v>
      </c>
      <c r="Y25" s="41" t="s">
        <v>214</v>
      </c>
      <c r="Z25" s="41" t="s">
        <v>214</v>
      </c>
      <c r="AA25" s="41" t="s">
        <v>214</v>
      </c>
      <c r="AB25" s="41" t="s">
        <v>214</v>
      </c>
      <c r="AC25" s="41" t="s">
        <v>214</v>
      </c>
      <c r="AD25" s="41" t="s">
        <v>214</v>
      </c>
      <c r="AE25" s="41" t="s">
        <v>214</v>
      </c>
      <c r="AF25" s="41" t="s">
        <v>214</v>
      </c>
      <c r="AG25" s="41" t="s">
        <v>214</v>
      </c>
      <c r="AH25" s="41" t="s">
        <v>214</v>
      </c>
      <c r="AI25" s="41" t="s">
        <v>214</v>
      </c>
      <c r="AJ25" s="41" t="s">
        <v>214</v>
      </c>
      <c r="AK25" s="41" t="s">
        <v>214</v>
      </c>
      <c r="AL25" s="41" t="s">
        <v>214</v>
      </c>
      <c r="AM25" s="41" t="s">
        <v>214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6</v>
      </c>
      <c r="BI25" s="40" t="n">
        <v>2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214</v>
      </c>
      <c r="BS25" s="41" t="s">
        <v>214</v>
      </c>
      <c r="BT25" s="41" t="s">
        <v>214</v>
      </c>
      <c r="BU25" s="41" t="s">
        <v>214</v>
      </c>
      <c r="BV25" s="41" t="s">
        <v>214</v>
      </c>
      <c r="BW25" s="41" t="s">
        <v>214</v>
      </c>
      <c r="BX25" s="41" t="s">
        <v>214</v>
      </c>
      <c r="BY25" s="41" t="s">
        <v>214</v>
      </c>
      <c r="BZ25" s="41" t="s">
        <v>214</v>
      </c>
      <c r="CA25" s="41" t="s">
        <v>214</v>
      </c>
      <c r="CB25" s="41" t="s">
        <v>214</v>
      </c>
      <c r="CC25" s="41" t="s">
        <v>214</v>
      </c>
      <c r="CD25" s="41" t="s">
        <v>214</v>
      </c>
      <c r="CE25" s="41" t="s">
        <v>214</v>
      </c>
      <c r="CF25" s="41" t="s">
        <v>214</v>
      </c>
      <c r="CG25" s="41" t="s">
        <v>214</v>
      </c>
      <c r="CH25" s="41" t="s">
        <v>214</v>
      </c>
      <c r="CI25" s="41" t="s">
        <v>214</v>
      </c>
      <c r="CJ25" s="41" t="s">
        <v>214</v>
      </c>
      <c r="CK25" s="41" t="s">
        <v>214</v>
      </c>
      <c r="CL25" s="41" t="s">
        <v>214</v>
      </c>
      <c r="CM25" s="41" t="s">
        <v>214</v>
      </c>
      <c r="CN25" s="41" t="s">
        <v>214</v>
      </c>
      <c r="CO25" s="41" t="s">
        <v>214</v>
      </c>
      <c r="CP25" s="41" t="s">
        <v>214</v>
      </c>
      <c r="CQ25" s="41" t="s">
        <v>214</v>
      </c>
      <c r="CR25" s="41" t="s">
        <v>214</v>
      </c>
      <c r="CS25" s="41" t="s">
        <v>214</v>
      </c>
      <c r="CT25" s="41" t="s">
        <v>214</v>
      </c>
      <c r="CU25" s="41" t="s">
        <v>214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2</v>
      </c>
      <c r="K26" s="40" t="n">
        <v>5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5</v>
      </c>
      <c r="Q26" s="40" t="n">
        <v>14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214</v>
      </c>
      <c r="W26" s="41" t="s">
        <v>214</v>
      </c>
      <c r="X26" s="41" t="s">
        <v>214</v>
      </c>
      <c r="Y26" s="41" t="s">
        <v>214</v>
      </c>
      <c r="Z26" s="41" t="s">
        <v>214</v>
      </c>
      <c r="AA26" s="41" t="s">
        <v>214</v>
      </c>
      <c r="AB26" s="41" t="s">
        <v>214</v>
      </c>
      <c r="AC26" s="41" t="s">
        <v>214</v>
      </c>
      <c r="AD26" s="41" t="s">
        <v>214</v>
      </c>
      <c r="AE26" s="41" t="s">
        <v>214</v>
      </c>
      <c r="AF26" s="41" t="s">
        <v>214</v>
      </c>
      <c r="AG26" s="41" t="s">
        <v>214</v>
      </c>
      <c r="AH26" s="41" t="s">
        <v>214</v>
      </c>
      <c r="AI26" s="41" t="s">
        <v>214</v>
      </c>
      <c r="AJ26" s="41" t="s">
        <v>214</v>
      </c>
      <c r="AK26" s="41" t="s">
        <v>214</v>
      </c>
      <c r="AL26" s="41" t="s">
        <v>214</v>
      </c>
      <c r="AM26" s="41" t="s">
        <v>214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6</v>
      </c>
      <c r="BI26" s="40" t="n">
        <v>2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214</v>
      </c>
      <c r="BS26" s="41" t="s">
        <v>214</v>
      </c>
      <c r="BT26" s="41" t="s">
        <v>214</v>
      </c>
      <c r="BU26" s="41" t="s">
        <v>214</v>
      </c>
      <c r="BV26" s="41" t="s">
        <v>214</v>
      </c>
      <c r="BW26" s="41" t="s">
        <v>214</v>
      </c>
      <c r="BX26" s="41" t="s">
        <v>214</v>
      </c>
      <c r="BY26" s="41" t="s">
        <v>214</v>
      </c>
      <c r="BZ26" s="41" t="s">
        <v>214</v>
      </c>
      <c r="CA26" s="41" t="s">
        <v>214</v>
      </c>
      <c r="CB26" s="41" t="s">
        <v>214</v>
      </c>
      <c r="CC26" s="41" t="s">
        <v>214</v>
      </c>
      <c r="CD26" s="41" t="s">
        <v>214</v>
      </c>
      <c r="CE26" s="41" t="s">
        <v>214</v>
      </c>
      <c r="CF26" s="41" t="s">
        <v>214</v>
      </c>
      <c r="CG26" s="41" t="s">
        <v>214</v>
      </c>
      <c r="CH26" s="41" t="s">
        <v>214</v>
      </c>
      <c r="CI26" s="41" t="s">
        <v>214</v>
      </c>
      <c r="CJ26" s="41" t="s">
        <v>214</v>
      </c>
      <c r="CK26" s="41" t="s">
        <v>214</v>
      </c>
      <c r="CL26" s="41" t="s">
        <v>214</v>
      </c>
      <c r="CM26" s="41" t="s">
        <v>214</v>
      </c>
      <c r="CN26" s="41" t="s">
        <v>214</v>
      </c>
      <c r="CO26" s="41" t="s">
        <v>214</v>
      </c>
      <c r="CP26" s="41" t="s">
        <v>214</v>
      </c>
      <c r="CQ26" s="41" t="s">
        <v>214</v>
      </c>
      <c r="CR26" s="41" t="s">
        <v>214</v>
      </c>
      <c r="CS26" s="41" t="s">
        <v>214</v>
      </c>
      <c r="CT26" s="41" t="s">
        <v>214</v>
      </c>
      <c r="CU26" s="41" t="s">
        <v>214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3</v>
      </c>
      <c r="K27" s="40" t="n">
        <v>10</v>
      </c>
      <c r="L27" s="40" t="n">
        <v>1</v>
      </c>
      <c r="M27" s="40" t="n">
        <v>2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214</v>
      </c>
      <c r="W27" s="41" t="s">
        <v>214</v>
      </c>
      <c r="X27" s="41" t="s">
        <v>214</v>
      </c>
      <c r="Y27" s="41" t="s">
        <v>214</v>
      </c>
      <c r="Z27" s="41" t="s">
        <v>214</v>
      </c>
      <c r="AA27" s="41" t="s">
        <v>214</v>
      </c>
      <c r="AB27" s="41" t="s">
        <v>214</v>
      </c>
      <c r="AC27" s="41" t="s">
        <v>214</v>
      </c>
      <c r="AD27" s="41" t="s">
        <v>214</v>
      </c>
      <c r="AE27" s="41" t="s">
        <v>214</v>
      </c>
      <c r="AF27" s="41" t="s">
        <v>214</v>
      </c>
      <c r="AG27" s="41" t="s">
        <v>214</v>
      </c>
      <c r="AH27" s="41" t="s">
        <v>214</v>
      </c>
      <c r="AI27" s="41" t="s">
        <v>214</v>
      </c>
      <c r="AJ27" s="41" t="s">
        <v>214</v>
      </c>
      <c r="AK27" s="41" t="s">
        <v>214</v>
      </c>
      <c r="AL27" s="41" t="s">
        <v>214</v>
      </c>
      <c r="AM27" s="41" t="s">
        <v>214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10</v>
      </c>
      <c r="BI27" s="40" t="n">
        <v>35</v>
      </c>
      <c r="BJ27" s="40" t="n">
        <v>2</v>
      </c>
      <c r="BK27" s="40" t="n">
        <v>7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214</v>
      </c>
      <c r="BS27" s="41" t="s">
        <v>214</v>
      </c>
      <c r="BT27" s="41" t="s">
        <v>214</v>
      </c>
      <c r="BU27" s="41" t="s">
        <v>214</v>
      </c>
      <c r="BV27" s="41" t="s">
        <v>214</v>
      </c>
      <c r="BW27" s="41" t="s">
        <v>214</v>
      </c>
      <c r="BX27" s="41" t="s">
        <v>214</v>
      </c>
      <c r="BY27" s="41" t="s">
        <v>214</v>
      </c>
      <c r="BZ27" s="41" t="s">
        <v>214</v>
      </c>
      <c r="CA27" s="41" t="s">
        <v>214</v>
      </c>
      <c r="CB27" s="41" t="s">
        <v>214</v>
      </c>
      <c r="CC27" s="41" t="s">
        <v>214</v>
      </c>
      <c r="CD27" s="41" t="s">
        <v>214</v>
      </c>
      <c r="CE27" s="41" t="s">
        <v>214</v>
      </c>
      <c r="CF27" s="41" t="s">
        <v>214</v>
      </c>
      <c r="CG27" s="41" t="s">
        <v>214</v>
      </c>
      <c r="CH27" s="41" t="s">
        <v>214</v>
      </c>
      <c r="CI27" s="41" t="s">
        <v>214</v>
      </c>
      <c r="CJ27" s="41" t="s">
        <v>214</v>
      </c>
      <c r="CK27" s="41" t="s">
        <v>214</v>
      </c>
      <c r="CL27" s="41" t="s">
        <v>214</v>
      </c>
      <c r="CM27" s="41" t="s">
        <v>214</v>
      </c>
      <c r="CN27" s="41" t="s">
        <v>214</v>
      </c>
      <c r="CO27" s="41" t="s">
        <v>214</v>
      </c>
      <c r="CP27" s="41" t="s">
        <v>214</v>
      </c>
      <c r="CQ27" s="41" t="s">
        <v>214</v>
      </c>
      <c r="CR27" s="41" t="s">
        <v>214</v>
      </c>
      <c r="CS27" s="41" t="s">
        <v>214</v>
      </c>
      <c r="CT27" s="41" t="s">
        <v>214</v>
      </c>
      <c r="CU27" s="41" t="s">
        <v>214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4</v>
      </c>
      <c r="K28" s="40" t="n">
        <v>14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4</v>
      </c>
      <c r="Q28" s="40" t="n">
        <v>16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214</v>
      </c>
      <c r="W28" s="41" t="s">
        <v>214</v>
      </c>
      <c r="X28" s="41" t="s">
        <v>214</v>
      </c>
      <c r="Y28" s="41" t="s">
        <v>214</v>
      </c>
      <c r="Z28" s="41" t="s">
        <v>214</v>
      </c>
      <c r="AA28" s="41" t="s">
        <v>214</v>
      </c>
      <c r="AB28" s="41" t="s">
        <v>214</v>
      </c>
      <c r="AC28" s="41" t="s">
        <v>214</v>
      </c>
      <c r="AD28" s="41" t="s">
        <v>214</v>
      </c>
      <c r="AE28" s="41" t="s">
        <v>214</v>
      </c>
      <c r="AF28" s="41" t="s">
        <v>214</v>
      </c>
      <c r="AG28" s="41" t="s">
        <v>214</v>
      </c>
      <c r="AH28" s="41" t="s">
        <v>214</v>
      </c>
      <c r="AI28" s="41" t="s">
        <v>214</v>
      </c>
      <c r="AJ28" s="41" t="s">
        <v>214</v>
      </c>
      <c r="AK28" s="41" t="s">
        <v>214</v>
      </c>
      <c r="AL28" s="41" t="s">
        <v>214</v>
      </c>
      <c r="AM28" s="41" t="s">
        <v>214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4</v>
      </c>
      <c r="BI28" s="40" t="n">
        <v>1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214</v>
      </c>
      <c r="BS28" s="41" t="s">
        <v>214</v>
      </c>
      <c r="BT28" s="41" t="s">
        <v>214</v>
      </c>
      <c r="BU28" s="41" t="s">
        <v>214</v>
      </c>
      <c r="BV28" s="41" t="s">
        <v>214</v>
      </c>
      <c r="BW28" s="41" t="s">
        <v>214</v>
      </c>
      <c r="BX28" s="41" t="s">
        <v>214</v>
      </c>
      <c r="BY28" s="41" t="s">
        <v>214</v>
      </c>
      <c r="BZ28" s="41" t="s">
        <v>214</v>
      </c>
      <c r="CA28" s="41" t="s">
        <v>214</v>
      </c>
      <c r="CB28" s="41" t="s">
        <v>214</v>
      </c>
      <c r="CC28" s="41" t="s">
        <v>214</v>
      </c>
      <c r="CD28" s="41" t="s">
        <v>214</v>
      </c>
      <c r="CE28" s="41" t="s">
        <v>214</v>
      </c>
      <c r="CF28" s="41" t="s">
        <v>214</v>
      </c>
      <c r="CG28" s="41" t="s">
        <v>214</v>
      </c>
      <c r="CH28" s="41" t="s">
        <v>214</v>
      </c>
      <c r="CI28" s="41" t="s">
        <v>214</v>
      </c>
      <c r="CJ28" s="41" t="s">
        <v>214</v>
      </c>
      <c r="CK28" s="41" t="s">
        <v>214</v>
      </c>
      <c r="CL28" s="41" t="s">
        <v>214</v>
      </c>
      <c r="CM28" s="41" t="s">
        <v>214</v>
      </c>
      <c r="CN28" s="41" t="s">
        <v>214</v>
      </c>
      <c r="CO28" s="41" t="s">
        <v>214</v>
      </c>
      <c r="CP28" s="41" t="s">
        <v>214</v>
      </c>
      <c r="CQ28" s="41" t="s">
        <v>214</v>
      </c>
      <c r="CR28" s="41" t="s">
        <v>214</v>
      </c>
      <c r="CS28" s="41" t="s">
        <v>214</v>
      </c>
      <c r="CT28" s="41" t="s">
        <v>214</v>
      </c>
      <c r="CU28" s="41" t="s">
        <v>214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3</v>
      </c>
      <c r="M29" s="40" t="n">
        <v>1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3</v>
      </c>
      <c r="S29" s="40" t="n">
        <v>5</v>
      </c>
      <c r="T29" s="40" t="n">
        <v>0</v>
      </c>
      <c r="U29" s="40" t="n">
        <v>0</v>
      </c>
      <c r="V29" s="41" t="s">
        <v>214</v>
      </c>
      <c r="W29" s="41" t="s">
        <v>214</v>
      </c>
      <c r="X29" s="41" t="s">
        <v>214</v>
      </c>
      <c r="Y29" s="41" t="s">
        <v>214</v>
      </c>
      <c r="Z29" s="41" t="s">
        <v>214</v>
      </c>
      <c r="AA29" s="41" t="s">
        <v>214</v>
      </c>
      <c r="AB29" s="41" t="s">
        <v>214</v>
      </c>
      <c r="AC29" s="41" t="s">
        <v>214</v>
      </c>
      <c r="AD29" s="41" t="s">
        <v>214</v>
      </c>
      <c r="AE29" s="41" t="s">
        <v>214</v>
      </c>
      <c r="AF29" s="41" t="s">
        <v>214</v>
      </c>
      <c r="AG29" s="41" t="s">
        <v>214</v>
      </c>
      <c r="AH29" s="41" t="s">
        <v>214</v>
      </c>
      <c r="AI29" s="41" t="s">
        <v>214</v>
      </c>
      <c r="AJ29" s="41" t="s">
        <v>214</v>
      </c>
      <c r="AK29" s="41" t="s">
        <v>214</v>
      </c>
      <c r="AL29" s="41" t="s">
        <v>214</v>
      </c>
      <c r="AM29" s="41" t="s">
        <v>214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3</v>
      </c>
      <c r="BI29" s="40" t="n">
        <v>1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214</v>
      </c>
      <c r="BS29" s="41" t="s">
        <v>214</v>
      </c>
      <c r="BT29" s="41" t="s">
        <v>214</v>
      </c>
      <c r="BU29" s="41" t="s">
        <v>214</v>
      </c>
      <c r="BV29" s="41" t="s">
        <v>214</v>
      </c>
      <c r="BW29" s="41" t="s">
        <v>214</v>
      </c>
      <c r="BX29" s="41" t="s">
        <v>214</v>
      </c>
      <c r="BY29" s="41" t="s">
        <v>214</v>
      </c>
      <c r="BZ29" s="41" t="s">
        <v>214</v>
      </c>
      <c r="CA29" s="41" t="s">
        <v>214</v>
      </c>
      <c r="CB29" s="41" t="s">
        <v>214</v>
      </c>
      <c r="CC29" s="41" t="s">
        <v>214</v>
      </c>
      <c r="CD29" s="41" t="s">
        <v>214</v>
      </c>
      <c r="CE29" s="41" t="s">
        <v>214</v>
      </c>
      <c r="CF29" s="41" t="s">
        <v>214</v>
      </c>
      <c r="CG29" s="41" t="s">
        <v>214</v>
      </c>
      <c r="CH29" s="41" t="s">
        <v>214</v>
      </c>
      <c r="CI29" s="41" t="s">
        <v>214</v>
      </c>
      <c r="CJ29" s="41" t="s">
        <v>214</v>
      </c>
      <c r="CK29" s="41" t="s">
        <v>214</v>
      </c>
      <c r="CL29" s="41" t="s">
        <v>214</v>
      </c>
      <c r="CM29" s="41" t="s">
        <v>214</v>
      </c>
      <c r="CN29" s="41" t="s">
        <v>214</v>
      </c>
      <c r="CO29" s="41" t="s">
        <v>214</v>
      </c>
      <c r="CP29" s="41" t="s">
        <v>214</v>
      </c>
      <c r="CQ29" s="41" t="s">
        <v>214</v>
      </c>
      <c r="CR29" s="41" t="s">
        <v>214</v>
      </c>
      <c r="CS29" s="41" t="s">
        <v>214</v>
      </c>
      <c r="CT29" s="41" t="s">
        <v>214</v>
      </c>
      <c r="CU29" s="41" t="s">
        <v>214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2</v>
      </c>
      <c r="K30" s="40" t="n">
        <v>4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214</v>
      </c>
      <c r="W30" s="41" t="s">
        <v>214</v>
      </c>
      <c r="X30" s="41" t="s">
        <v>214</v>
      </c>
      <c r="Y30" s="41" t="s">
        <v>214</v>
      </c>
      <c r="Z30" s="41" t="s">
        <v>214</v>
      </c>
      <c r="AA30" s="41" t="s">
        <v>214</v>
      </c>
      <c r="AB30" s="41" t="s">
        <v>214</v>
      </c>
      <c r="AC30" s="41" t="s">
        <v>214</v>
      </c>
      <c r="AD30" s="41" t="s">
        <v>214</v>
      </c>
      <c r="AE30" s="41" t="s">
        <v>214</v>
      </c>
      <c r="AF30" s="41" t="s">
        <v>214</v>
      </c>
      <c r="AG30" s="41" t="s">
        <v>214</v>
      </c>
      <c r="AH30" s="41" t="s">
        <v>214</v>
      </c>
      <c r="AI30" s="41" t="s">
        <v>214</v>
      </c>
      <c r="AJ30" s="41" t="s">
        <v>214</v>
      </c>
      <c r="AK30" s="41" t="s">
        <v>214</v>
      </c>
      <c r="AL30" s="41" t="s">
        <v>214</v>
      </c>
      <c r="AM30" s="41" t="s">
        <v>214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3</v>
      </c>
      <c r="BI30" s="40" t="n">
        <v>11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214</v>
      </c>
      <c r="BS30" s="41" t="s">
        <v>214</v>
      </c>
      <c r="BT30" s="41" t="s">
        <v>214</v>
      </c>
      <c r="BU30" s="41" t="s">
        <v>214</v>
      </c>
      <c r="BV30" s="41" t="s">
        <v>214</v>
      </c>
      <c r="BW30" s="41" t="s">
        <v>214</v>
      </c>
      <c r="BX30" s="41" t="s">
        <v>214</v>
      </c>
      <c r="BY30" s="41" t="s">
        <v>214</v>
      </c>
      <c r="BZ30" s="41" t="s">
        <v>214</v>
      </c>
      <c r="CA30" s="41" t="s">
        <v>214</v>
      </c>
      <c r="CB30" s="41" t="s">
        <v>214</v>
      </c>
      <c r="CC30" s="41" t="s">
        <v>214</v>
      </c>
      <c r="CD30" s="41" t="s">
        <v>214</v>
      </c>
      <c r="CE30" s="41" t="s">
        <v>214</v>
      </c>
      <c r="CF30" s="41" t="s">
        <v>214</v>
      </c>
      <c r="CG30" s="41" t="s">
        <v>214</v>
      </c>
      <c r="CH30" s="41" t="s">
        <v>214</v>
      </c>
      <c r="CI30" s="41" t="s">
        <v>214</v>
      </c>
      <c r="CJ30" s="41" t="s">
        <v>214</v>
      </c>
      <c r="CK30" s="41" t="s">
        <v>214</v>
      </c>
      <c r="CL30" s="41" t="s">
        <v>214</v>
      </c>
      <c r="CM30" s="41" t="s">
        <v>214</v>
      </c>
      <c r="CN30" s="41" t="s">
        <v>214</v>
      </c>
      <c r="CO30" s="41" t="s">
        <v>214</v>
      </c>
      <c r="CP30" s="41" t="s">
        <v>214</v>
      </c>
      <c r="CQ30" s="41" t="s">
        <v>214</v>
      </c>
      <c r="CR30" s="41" t="s">
        <v>214</v>
      </c>
      <c r="CS30" s="41" t="s">
        <v>214</v>
      </c>
      <c r="CT30" s="41" t="s">
        <v>214</v>
      </c>
      <c r="CU30" s="41" t="s">
        <v>214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2</v>
      </c>
      <c r="E31" s="40" t="n">
        <v>4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2</v>
      </c>
      <c r="Q31" s="40" t="n">
        <v>8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214</v>
      </c>
      <c r="W31" s="41" t="s">
        <v>214</v>
      </c>
      <c r="X31" s="41" t="s">
        <v>214</v>
      </c>
      <c r="Y31" s="41" t="s">
        <v>214</v>
      </c>
      <c r="Z31" s="41" t="s">
        <v>214</v>
      </c>
      <c r="AA31" s="41" t="s">
        <v>214</v>
      </c>
      <c r="AB31" s="41" t="s">
        <v>214</v>
      </c>
      <c r="AC31" s="41" t="s">
        <v>214</v>
      </c>
      <c r="AD31" s="41" t="s">
        <v>214</v>
      </c>
      <c r="AE31" s="41" t="s">
        <v>214</v>
      </c>
      <c r="AF31" s="41" t="s">
        <v>214</v>
      </c>
      <c r="AG31" s="41" t="s">
        <v>214</v>
      </c>
      <c r="AH31" s="41" t="s">
        <v>214</v>
      </c>
      <c r="AI31" s="41" t="s">
        <v>214</v>
      </c>
      <c r="AJ31" s="41" t="s">
        <v>214</v>
      </c>
      <c r="AK31" s="41" t="s">
        <v>214</v>
      </c>
      <c r="AL31" s="41" t="s">
        <v>214</v>
      </c>
      <c r="AM31" s="41" t="s">
        <v>214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13</v>
      </c>
      <c r="BI31" s="40" t="n">
        <v>5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214</v>
      </c>
      <c r="BS31" s="41" t="s">
        <v>214</v>
      </c>
      <c r="BT31" s="41" t="s">
        <v>214</v>
      </c>
      <c r="BU31" s="41" t="s">
        <v>214</v>
      </c>
      <c r="BV31" s="41" t="s">
        <v>214</v>
      </c>
      <c r="BW31" s="41" t="s">
        <v>214</v>
      </c>
      <c r="BX31" s="41" t="s">
        <v>214</v>
      </c>
      <c r="BY31" s="41" t="s">
        <v>214</v>
      </c>
      <c r="BZ31" s="41" t="s">
        <v>214</v>
      </c>
      <c r="CA31" s="41" t="s">
        <v>214</v>
      </c>
      <c r="CB31" s="41" t="s">
        <v>214</v>
      </c>
      <c r="CC31" s="41" t="s">
        <v>214</v>
      </c>
      <c r="CD31" s="41" t="s">
        <v>214</v>
      </c>
      <c r="CE31" s="41" t="s">
        <v>214</v>
      </c>
      <c r="CF31" s="41" t="s">
        <v>214</v>
      </c>
      <c r="CG31" s="41" t="s">
        <v>214</v>
      </c>
      <c r="CH31" s="41" t="s">
        <v>214</v>
      </c>
      <c r="CI31" s="41" t="s">
        <v>214</v>
      </c>
      <c r="CJ31" s="41" t="s">
        <v>214</v>
      </c>
      <c r="CK31" s="41" t="s">
        <v>214</v>
      </c>
      <c r="CL31" s="41" t="s">
        <v>214</v>
      </c>
      <c r="CM31" s="41" t="s">
        <v>214</v>
      </c>
      <c r="CN31" s="41" t="s">
        <v>214</v>
      </c>
      <c r="CO31" s="41" t="s">
        <v>214</v>
      </c>
      <c r="CP31" s="41" t="s">
        <v>214</v>
      </c>
      <c r="CQ31" s="41" t="s">
        <v>214</v>
      </c>
      <c r="CR31" s="41" t="s">
        <v>214</v>
      </c>
      <c r="CS31" s="41" t="s">
        <v>214</v>
      </c>
      <c r="CT31" s="41" t="s">
        <v>214</v>
      </c>
      <c r="CU31" s="41" t="s">
        <v>214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13</v>
      </c>
      <c r="K32" s="40" t="n">
        <v>35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7</v>
      </c>
      <c r="Q32" s="40" t="n">
        <v>14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214</v>
      </c>
      <c r="W32" s="41" t="s">
        <v>214</v>
      </c>
      <c r="X32" s="41" t="s">
        <v>214</v>
      </c>
      <c r="Y32" s="41" t="s">
        <v>214</v>
      </c>
      <c r="Z32" s="41" t="s">
        <v>214</v>
      </c>
      <c r="AA32" s="41" t="s">
        <v>214</v>
      </c>
      <c r="AB32" s="41" t="s">
        <v>214</v>
      </c>
      <c r="AC32" s="41" t="s">
        <v>214</v>
      </c>
      <c r="AD32" s="41" t="s">
        <v>214</v>
      </c>
      <c r="AE32" s="41" t="s">
        <v>214</v>
      </c>
      <c r="AF32" s="41" t="s">
        <v>214</v>
      </c>
      <c r="AG32" s="41" t="s">
        <v>214</v>
      </c>
      <c r="AH32" s="41" t="s">
        <v>214</v>
      </c>
      <c r="AI32" s="41" t="s">
        <v>214</v>
      </c>
      <c r="AJ32" s="41" t="s">
        <v>214</v>
      </c>
      <c r="AK32" s="41" t="s">
        <v>214</v>
      </c>
      <c r="AL32" s="41" t="s">
        <v>214</v>
      </c>
      <c r="AM32" s="41" t="s">
        <v>214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4</v>
      </c>
      <c r="BI32" s="40" t="n">
        <v>1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214</v>
      </c>
      <c r="BS32" s="41" t="s">
        <v>214</v>
      </c>
      <c r="BT32" s="41" t="s">
        <v>214</v>
      </c>
      <c r="BU32" s="41" t="s">
        <v>214</v>
      </c>
      <c r="BV32" s="41" t="s">
        <v>214</v>
      </c>
      <c r="BW32" s="41" t="s">
        <v>214</v>
      </c>
      <c r="BX32" s="41" t="s">
        <v>214</v>
      </c>
      <c r="BY32" s="41" t="s">
        <v>214</v>
      </c>
      <c r="BZ32" s="41" t="s">
        <v>214</v>
      </c>
      <c r="CA32" s="41" t="s">
        <v>214</v>
      </c>
      <c r="CB32" s="41" t="s">
        <v>214</v>
      </c>
      <c r="CC32" s="41" t="s">
        <v>214</v>
      </c>
      <c r="CD32" s="41" t="s">
        <v>214</v>
      </c>
      <c r="CE32" s="41" t="s">
        <v>214</v>
      </c>
      <c r="CF32" s="41" t="s">
        <v>214</v>
      </c>
      <c r="CG32" s="41" t="s">
        <v>214</v>
      </c>
      <c r="CH32" s="41" t="s">
        <v>214</v>
      </c>
      <c r="CI32" s="41" t="s">
        <v>214</v>
      </c>
      <c r="CJ32" s="41" t="s">
        <v>214</v>
      </c>
      <c r="CK32" s="41" t="s">
        <v>214</v>
      </c>
      <c r="CL32" s="41" t="s">
        <v>214</v>
      </c>
      <c r="CM32" s="41" t="s">
        <v>214</v>
      </c>
      <c r="CN32" s="41" t="s">
        <v>214</v>
      </c>
      <c r="CO32" s="41" t="s">
        <v>214</v>
      </c>
      <c r="CP32" s="41" t="s">
        <v>214</v>
      </c>
      <c r="CQ32" s="41" t="s">
        <v>214</v>
      </c>
      <c r="CR32" s="41" t="s">
        <v>214</v>
      </c>
      <c r="CS32" s="41" t="s">
        <v>214</v>
      </c>
      <c r="CT32" s="41" t="s">
        <v>214</v>
      </c>
      <c r="CU32" s="41" t="s">
        <v>214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9</v>
      </c>
      <c r="K33" s="40" t="n">
        <v>22</v>
      </c>
      <c r="L33" s="40" t="n">
        <v>1</v>
      </c>
      <c r="M33" s="40" t="n">
        <v>2</v>
      </c>
      <c r="N33" s="40" t="n">
        <v>0</v>
      </c>
      <c r="O33" s="40" t="n">
        <v>0</v>
      </c>
      <c r="P33" s="40" t="n">
        <v>13</v>
      </c>
      <c r="Q33" s="40" t="n">
        <v>31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214</v>
      </c>
      <c r="W33" s="41" t="s">
        <v>214</v>
      </c>
      <c r="X33" s="41" t="s">
        <v>214</v>
      </c>
      <c r="Y33" s="41" t="s">
        <v>214</v>
      </c>
      <c r="Z33" s="41" t="s">
        <v>214</v>
      </c>
      <c r="AA33" s="41" t="s">
        <v>214</v>
      </c>
      <c r="AB33" s="41" t="s">
        <v>214</v>
      </c>
      <c r="AC33" s="41" t="s">
        <v>214</v>
      </c>
      <c r="AD33" s="41" t="s">
        <v>214</v>
      </c>
      <c r="AE33" s="41" t="s">
        <v>214</v>
      </c>
      <c r="AF33" s="41" t="s">
        <v>214</v>
      </c>
      <c r="AG33" s="41" t="s">
        <v>214</v>
      </c>
      <c r="AH33" s="41" t="s">
        <v>214</v>
      </c>
      <c r="AI33" s="41" t="s">
        <v>214</v>
      </c>
      <c r="AJ33" s="41" t="s">
        <v>214</v>
      </c>
      <c r="AK33" s="41" t="s">
        <v>214</v>
      </c>
      <c r="AL33" s="41" t="s">
        <v>214</v>
      </c>
      <c r="AM33" s="41" t="s">
        <v>214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4</v>
      </c>
      <c r="BI33" s="40" t="n">
        <v>13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214</v>
      </c>
      <c r="BS33" s="41" t="s">
        <v>214</v>
      </c>
      <c r="BT33" s="41" t="s">
        <v>214</v>
      </c>
      <c r="BU33" s="41" t="s">
        <v>214</v>
      </c>
      <c r="BV33" s="41" t="s">
        <v>214</v>
      </c>
      <c r="BW33" s="41" t="s">
        <v>214</v>
      </c>
      <c r="BX33" s="41" t="s">
        <v>214</v>
      </c>
      <c r="BY33" s="41" t="s">
        <v>214</v>
      </c>
      <c r="BZ33" s="41" t="s">
        <v>214</v>
      </c>
      <c r="CA33" s="41" t="s">
        <v>214</v>
      </c>
      <c r="CB33" s="41" t="s">
        <v>214</v>
      </c>
      <c r="CC33" s="41" t="s">
        <v>214</v>
      </c>
      <c r="CD33" s="41" t="s">
        <v>214</v>
      </c>
      <c r="CE33" s="41" t="s">
        <v>214</v>
      </c>
      <c r="CF33" s="41" t="s">
        <v>214</v>
      </c>
      <c r="CG33" s="41" t="s">
        <v>214</v>
      </c>
      <c r="CH33" s="41" t="s">
        <v>214</v>
      </c>
      <c r="CI33" s="41" t="s">
        <v>214</v>
      </c>
      <c r="CJ33" s="41" t="s">
        <v>214</v>
      </c>
      <c r="CK33" s="41" t="s">
        <v>214</v>
      </c>
      <c r="CL33" s="41" t="s">
        <v>214</v>
      </c>
      <c r="CM33" s="41" t="s">
        <v>214</v>
      </c>
      <c r="CN33" s="41" t="s">
        <v>214</v>
      </c>
      <c r="CO33" s="41" t="s">
        <v>214</v>
      </c>
      <c r="CP33" s="41" t="s">
        <v>214</v>
      </c>
      <c r="CQ33" s="41" t="s">
        <v>214</v>
      </c>
      <c r="CR33" s="41" t="s">
        <v>214</v>
      </c>
      <c r="CS33" s="41" t="s">
        <v>214</v>
      </c>
      <c r="CT33" s="41" t="s">
        <v>214</v>
      </c>
      <c r="CU33" s="41" t="s">
        <v>214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2</v>
      </c>
      <c r="K34" s="40" t="n">
        <v>4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1</v>
      </c>
      <c r="Q34" s="40" t="n">
        <v>2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214</v>
      </c>
      <c r="W34" s="41" t="s">
        <v>214</v>
      </c>
      <c r="X34" s="41" t="s">
        <v>214</v>
      </c>
      <c r="Y34" s="41" t="s">
        <v>214</v>
      </c>
      <c r="Z34" s="41" t="s">
        <v>214</v>
      </c>
      <c r="AA34" s="41" t="s">
        <v>214</v>
      </c>
      <c r="AB34" s="41" t="s">
        <v>214</v>
      </c>
      <c r="AC34" s="41" t="s">
        <v>214</v>
      </c>
      <c r="AD34" s="41" t="s">
        <v>214</v>
      </c>
      <c r="AE34" s="41" t="s">
        <v>214</v>
      </c>
      <c r="AF34" s="41" t="s">
        <v>214</v>
      </c>
      <c r="AG34" s="41" t="s">
        <v>214</v>
      </c>
      <c r="AH34" s="41" t="s">
        <v>214</v>
      </c>
      <c r="AI34" s="41" t="s">
        <v>214</v>
      </c>
      <c r="AJ34" s="41" t="s">
        <v>214</v>
      </c>
      <c r="AK34" s="41" t="s">
        <v>214</v>
      </c>
      <c r="AL34" s="41" t="s">
        <v>214</v>
      </c>
      <c r="AM34" s="41" t="s">
        <v>214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2</v>
      </c>
      <c r="BI34" s="40" t="n">
        <v>5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214</v>
      </c>
      <c r="BS34" s="41" t="s">
        <v>214</v>
      </c>
      <c r="BT34" s="41" t="s">
        <v>214</v>
      </c>
      <c r="BU34" s="41" t="s">
        <v>214</v>
      </c>
      <c r="BV34" s="41" t="s">
        <v>214</v>
      </c>
      <c r="BW34" s="41" t="s">
        <v>214</v>
      </c>
      <c r="BX34" s="41" t="s">
        <v>214</v>
      </c>
      <c r="BY34" s="41" t="s">
        <v>214</v>
      </c>
      <c r="BZ34" s="41" t="s">
        <v>214</v>
      </c>
      <c r="CA34" s="41" t="s">
        <v>214</v>
      </c>
      <c r="CB34" s="41" t="s">
        <v>214</v>
      </c>
      <c r="CC34" s="41" t="s">
        <v>214</v>
      </c>
      <c r="CD34" s="41" t="s">
        <v>214</v>
      </c>
      <c r="CE34" s="41" t="s">
        <v>214</v>
      </c>
      <c r="CF34" s="41" t="s">
        <v>214</v>
      </c>
      <c r="CG34" s="41" t="s">
        <v>214</v>
      </c>
      <c r="CH34" s="41" t="s">
        <v>214</v>
      </c>
      <c r="CI34" s="41" t="s">
        <v>214</v>
      </c>
      <c r="CJ34" s="41" t="s">
        <v>214</v>
      </c>
      <c r="CK34" s="41" t="s">
        <v>214</v>
      </c>
      <c r="CL34" s="41" t="s">
        <v>214</v>
      </c>
      <c r="CM34" s="41" t="s">
        <v>214</v>
      </c>
      <c r="CN34" s="41" t="s">
        <v>214</v>
      </c>
      <c r="CO34" s="41" t="s">
        <v>214</v>
      </c>
      <c r="CP34" s="41" t="s">
        <v>214</v>
      </c>
      <c r="CQ34" s="41" t="s">
        <v>214</v>
      </c>
      <c r="CR34" s="41" t="s">
        <v>214</v>
      </c>
      <c r="CS34" s="41" t="s">
        <v>214</v>
      </c>
      <c r="CT34" s="41" t="s">
        <v>214</v>
      </c>
      <c r="CU34" s="41" t="s">
        <v>214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2</v>
      </c>
      <c r="K35" s="40" t="n">
        <v>5</v>
      </c>
      <c r="L35" s="40" t="n">
        <v>3</v>
      </c>
      <c r="M35" s="40" t="n">
        <v>8</v>
      </c>
      <c r="N35" s="40" t="n">
        <v>0</v>
      </c>
      <c r="O35" s="40" t="n">
        <v>0</v>
      </c>
      <c r="P35" s="40" t="n">
        <v>2</v>
      </c>
      <c r="Q35" s="40" t="n">
        <v>4</v>
      </c>
      <c r="R35" s="40" t="n">
        <v>2</v>
      </c>
      <c r="S35" s="40" t="n">
        <v>4</v>
      </c>
      <c r="T35" s="40" t="n">
        <v>0</v>
      </c>
      <c r="U35" s="40" t="n">
        <v>0</v>
      </c>
      <c r="V35" s="41" t="s">
        <v>214</v>
      </c>
      <c r="W35" s="41" t="s">
        <v>214</v>
      </c>
      <c r="X35" s="41" t="s">
        <v>214</v>
      </c>
      <c r="Y35" s="41" t="s">
        <v>214</v>
      </c>
      <c r="Z35" s="41" t="s">
        <v>214</v>
      </c>
      <c r="AA35" s="41" t="s">
        <v>214</v>
      </c>
      <c r="AB35" s="41" t="s">
        <v>214</v>
      </c>
      <c r="AC35" s="41" t="s">
        <v>214</v>
      </c>
      <c r="AD35" s="41" t="s">
        <v>214</v>
      </c>
      <c r="AE35" s="41" t="s">
        <v>214</v>
      </c>
      <c r="AF35" s="41" t="s">
        <v>214</v>
      </c>
      <c r="AG35" s="41" t="s">
        <v>214</v>
      </c>
      <c r="AH35" s="41" t="s">
        <v>214</v>
      </c>
      <c r="AI35" s="41" t="s">
        <v>214</v>
      </c>
      <c r="AJ35" s="41" t="s">
        <v>214</v>
      </c>
      <c r="AK35" s="41" t="s">
        <v>214</v>
      </c>
      <c r="AL35" s="41" t="s">
        <v>214</v>
      </c>
      <c r="AM35" s="41" t="s">
        <v>214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2</v>
      </c>
      <c r="BI35" s="40" t="n">
        <v>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214</v>
      </c>
      <c r="BS35" s="41" t="s">
        <v>214</v>
      </c>
      <c r="BT35" s="41" t="s">
        <v>214</v>
      </c>
      <c r="BU35" s="41" t="s">
        <v>214</v>
      </c>
      <c r="BV35" s="41" t="s">
        <v>214</v>
      </c>
      <c r="BW35" s="41" t="s">
        <v>214</v>
      </c>
      <c r="BX35" s="41" t="s">
        <v>214</v>
      </c>
      <c r="BY35" s="41" t="s">
        <v>214</v>
      </c>
      <c r="BZ35" s="41" t="s">
        <v>214</v>
      </c>
      <c r="CA35" s="41" t="s">
        <v>214</v>
      </c>
      <c r="CB35" s="41" t="s">
        <v>214</v>
      </c>
      <c r="CC35" s="41" t="s">
        <v>214</v>
      </c>
      <c r="CD35" s="41" t="s">
        <v>214</v>
      </c>
      <c r="CE35" s="41" t="s">
        <v>214</v>
      </c>
      <c r="CF35" s="41" t="s">
        <v>214</v>
      </c>
      <c r="CG35" s="41" t="s">
        <v>214</v>
      </c>
      <c r="CH35" s="41" t="s">
        <v>214</v>
      </c>
      <c r="CI35" s="41" t="s">
        <v>214</v>
      </c>
      <c r="CJ35" s="41" t="s">
        <v>214</v>
      </c>
      <c r="CK35" s="41" t="s">
        <v>214</v>
      </c>
      <c r="CL35" s="41" t="s">
        <v>214</v>
      </c>
      <c r="CM35" s="41" t="s">
        <v>214</v>
      </c>
      <c r="CN35" s="41" t="s">
        <v>214</v>
      </c>
      <c r="CO35" s="41" t="s">
        <v>214</v>
      </c>
      <c r="CP35" s="41" t="s">
        <v>214</v>
      </c>
      <c r="CQ35" s="41" t="s">
        <v>214</v>
      </c>
      <c r="CR35" s="41" t="s">
        <v>214</v>
      </c>
      <c r="CS35" s="41" t="s">
        <v>214</v>
      </c>
      <c r="CT35" s="41" t="s">
        <v>214</v>
      </c>
      <c r="CU35" s="41" t="s">
        <v>214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1</v>
      </c>
      <c r="K36" s="40" t="n">
        <v>3</v>
      </c>
      <c r="L36" s="40" t="n">
        <v>2</v>
      </c>
      <c r="M36" s="40" t="n">
        <v>4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214</v>
      </c>
      <c r="W36" s="41" t="s">
        <v>214</v>
      </c>
      <c r="X36" s="41" t="s">
        <v>214</v>
      </c>
      <c r="Y36" s="41" t="s">
        <v>214</v>
      </c>
      <c r="Z36" s="41" t="s">
        <v>214</v>
      </c>
      <c r="AA36" s="41" t="s">
        <v>214</v>
      </c>
      <c r="AB36" s="41" t="s">
        <v>214</v>
      </c>
      <c r="AC36" s="41" t="s">
        <v>214</v>
      </c>
      <c r="AD36" s="41" t="s">
        <v>214</v>
      </c>
      <c r="AE36" s="41" t="s">
        <v>214</v>
      </c>
      <c r="AF36" s="41" t="s">
        <v>214</v>
      </c>
      <c r="AG36" s="41" t="s">
        <v>214</v>
      </c>
      <c r="AH36" s="41" t="s">
        <v>214</v>
      </c>
      <c r="AI36" s="41" t="s">
        <v>214</v>
      </c>
      <c r="AJ36" s="41" t="s">
        <v>214</v>
      </c>
      <c r="AK36" s="41" t="s">
        <v>214</v>
      </c>
      <c r="AL36" s="41" t="s">
        <v>214</v>
      </c>
      <c r="AM36" s="41" t="s">
        <v>214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1</v>
      </c>
      <c r="BI36" s="40" t="n">
        <v>3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214</v>
      </c>
      <c r="BS36" s="41" t="s">
        <v>214</v>
      </c>
      <c r="BT36" s="41" t="s">
        <v>214</v>
      </c>
      <c r="BU36" s="41" t="s">
        <v>214</v>
      </c>
      <c r="BV36" s="41" t="s">
        <v>214</v>
      </c>
      <c r="BW36" s="41" t="s">
        <v>214</v>
      </c>
      <c r="BX36" s="41" t="s">
        <v>214</v>
      </c>
      <c r="BY36" s="41" t="s">
        <v>214</v>
      </c>
      <c r="BZ36" s="41" t="s">
        <v>214</v>
      </c>
      <c r="CA36" s="41" t="s">
        <v>214</v>
      </c>
      <c r="CB36" s="41" t="s">
        <v>214</v>
      </c>
      <c r="CC36" s="41" t="s">
        <v>214</v>
      </c>
      <c r="CD36" s="41" t="s">
        <v>214</v>
      </c>
      <c r="CE36" s="41" t="s">
        <v>214</v>
      </c>
      <c r="CF36" s="41" t="s">
        <v>214</v>
      </c>
      <c r="CG36" s="41" t="s">
        <v>214</v>
      </c>
      <c r="CH36" s="41" t="s">
        <v>214</v>
      </c>
      <c r="CI36" s="41" t="s">
        <v>214</v>
      </c>
      <c r="CJ36" s="41" t="s">
        <v>214</v>
      </c>
      <c r="CK36" s="41" t="s">
        <v>214</v>
      </c>
      <c r="CL36" s="41" t="s">
        <v>214</v>
      </c>
      <c r="CM36" s="41" t="s">
        <v>214</v>
      </c>
      <c r="CN36" s="41" t="s">
        <v>214</v>
      </c>
      <c r="CO36" s="41" t="s">
        <v>214</v>
      </c>
      <c r="CP36" s="41" t="s">
        <v>214</v>
      </c>
      <c r="CQ36" s="41" t="s">
        <v>214</v>
      </c>
      <c r="CR36" s="41" t="s">
        <v>214</v>
      </c>
      <c r="CS36" s="41" t="s">
        <v>214</v>
      </c>
      <c r="CT36" s="41" t="s">
        <v>214</v>
      </c>
      <c r="CU36" s="41" t="s">
        <v>214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6</v>
      </c>
      <c r="K37" s="40" t="n">
        <v>12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3</v>
      </c>
      <c r="Q37" s="40" t="n">
        <v>6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214</v>
      </c>
      <c r="W37" s="41" t="s">
        <v>214</v>
      </c>
      <c r="X37" s="41" t="s">
        <v>214</v>
      </c>
      <c r="Y37" s="41" t="s">
        <v>214</v>
      </c>
      <c r="Z37" s="41" t="s">
        <v>214</v>
      </c>
      <c r="AA37" s="41" t="s">
        <v>214</v>
      </c>
      <c r="AB37" s="41" t="s">
        <v>214</v>
      </c>
      <c r="AC37" s="41" t="s">
        <v>214</v>
      </c>
      <c r="AD37" s="41" t="s">
        <v>214</v>
      </c>
      <c r="AE37" s="41" t="s">
        <v>214</v>
      </c>
      <c r="AF37" s="41" t="s">
        <v>214</v>
      </c>
      <c r="AG37" s="41" t="s">
        <v>214</v>
      </c>
      <c r="AH37" s="41" t="s">
        <v>214</v>
      </c>
      <c r="AI37" s="41" t="s">
        <v>214</v>
      </c>
      <c r="AJ37" s="41" t="s">
        <v>214</v>
      </c>
      <c r="AK37" s="41" t="s">
        <v>214</v>
      </c>
      <c r="AL37" s="41" t="s">
        <v>214</v>
      </c>
      <c r="AM37" s="41" t="s">
        <v>214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6</v>
      </c>
      <c r="BI37" s="40" t="n">
        <v>2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214</v>
      </c>
      <c r="BS37" s="41" t="s">
        <v>214</v>
      </c>
      <c r="BT37" s="41" t="s">
        <v>214</v>
      </c>
      <c r="BU37" s="41" t="s">
        <v>214</v>
      </c>
      <c r="BV37" s="41" t="s">
        <v>214</v>
      </c>
      <c r="BW37" s="41" t="s">
        <v>214</v>
      </c>
      <c r="BX37" s="41" t="s">
        <v>214</v>
      </c>
      <c r="BY37" s="41" t="s">
        <v>214</v>
      </c>
      <c r="BZ37" s="41" t="s">
        <v>214</v>
      </c>
      <c r="CA37" s="41" t="s">
        <v>214</v>
      </c>
      <c r="CB37" s="41" t="s">
        <v>214</v>
      </c>
      <c r="CC37" s="41" t="s">
        <v>214</v>
      </c>
      <c r="CD37" s="41" t="s">
        <v>214</v>
      </c>
      <c r="CE37" s="41" t="s">
        <v>214</v>
      </c>
      <c r="CF37" s="41" t="s">
        <v>214</v>
      </c>
      <c r="CG37" s="41" t="s">
        <v>214</v>
      </c>
      <c r="CH37" s="41" t="s">
        <v>214</v>
      </c>
      <c r="CI37" s="41" t="s">
        <v>214</v>
      </c>
      <c r="CJ37" s="41" t="s">
        <v>214</v>
      </c>
      <c r="CK37" s="41" t="s">
        <v>214</v>
      </c>
      <c r="CL37" s="41" t="s">
        <v>214</v>
      </c>
      <c r="CM37" s="41" t="s">
        <v>214</v>
      </c>
      <c r="CN37" s="41" t="s">
        <v>214</v>
      </c>
      <c r="CO37" s="41" t="s">
        <v>214</v>
      </c>
      <c r="CP37" s="41" t="s">
        <v>214</v>
      </c>
      <c r="CQ37" s="41" t="s">
        <v>214</v>
      </c>
      <c r="CR37" s="41" t="s">
        <v>214</v>
      </c>
      <c r="CS37" s="41" t="s">
        <v>214</v>
      </c>
      <c r="CT37" s="41" t="s">
        <v>214</v>
      </c>
      <c r="CU37" s="41" t="s">
        <v>214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1</v>
      </c>
      <c r="G38" s="40" t="n">
        <v>2</v>
      </c>
      <c r="H38" s="40" t="n">
        <v>0</v>
      </c>
      <c r="I38" s="40" t="n">
        <v>0</v>
      </c>
      <c r="J38" s="40" t="n">
        <v>2</v>
      </c>
      <c r="K38" s="40" t="n">
        <v>6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214</v>
      </c>
      <c r="W38" s="41" t="s">
        <v>214</v>
      </c>
      <c r="X38" s="41" t="s">
        <v>214</v>
      </c>
      <c r="Y38" s="41" t="s">
        <v>214</v>
      </c>
      <c r="Z38" s="41" t="s">
        <v>214</v>
      </c>
      <c r="AA38" s="41" t="s">
        <v>214</v>
      </c>
      <c r="AB38" s="41" t="s">
        <v>214</v>
      </c>
      <c r="AC38" s="41" t="s">
        <v>214</v>
      </c>
      <c r="AD38" s="41" t="s">
        <v>214</v>
      </c>
      <c r="AE38" s="41" t="s">
        <v>214</v>
      </c>
      <c r="AF38" s="41" t="s">
        <v>214</v>
      </c>
      <c r="AG38" s="41" t="s">
        <v>214</v>
      </c>
      <c r="AH38" s="41" t="s">
        <v>214</v>
      </c>
      <c r="AI38" s="41" t="s">
        <v>214</v>
      </c>
      <c r="AJ38" s="41" t="s">
        <v>214</v>
      </c>
      <c r="AK38" s="41" t="s">
        <v>214</v>
      </c>
      <c r="AL38" s="41" t="s">
        <v>214</v>
      </c>
      <c r="AM38" s="41" t="s">
        <v>214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2</v>
      </c>
      <c r="BI38" s="40" t="n">
        <v>5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214</v>
      </c>
      <c r="BS38" s="41" t="s">
        <v>214</v>
      </c>
      <c r="BT38" s="41" t="s">
        <v>214</v>
      </c>
      <c r="BU38" s="41" t="s">
        <v>214</v>
      </c>
      <c r="BV38" s="41" t="s">
        <v>214</v>
      </c>
      <c r="BW38" s="41" t="s">
        <v>214</v>
      </c>
      <c r="BX38" s="41" t="s">
        <v>214</v>
      </c>
      <c r="BY38" s="41" t="s">
        <v>214</v>
      </c>
      <c r="BZ38" s="41" t="s">
        <v>214</v>
      </c>
      <c r="CA38" s="41" t="s">
        <v>214</v>
      </c>
      <c r="CB38" s="41" t="s">
        <v>214</v>
      </c>
      <c r="CC38" s="41" t="s">
        <v>214</v>
      </c>
      <c r="CD38" s="41" t="s">
        <v>214</v>
      </c>
      <c r="CE38" s="41" t="s">
        <v>214</v>
      </c>
      <c r="CF38" s="41" t="s">
        <v>214</v>
      </c>
      <c r="CG38" s="41" t="s">
        <v>214</v>
      </c>
      <c r="CH38" s="41" t="s">
        <v>214</v>
      </c>
      <c r="CI38" s="41" t="s">
        <v>214</v>
      </c>
      <c r="CJ38" s="41" t="s">
        <v>214</v>
      </c>
      <c r="CK38" s="41" t="s">
        <v>214</v>
      </c>
      <c r="CL38" s="41" t="s">
        <v>214</v>
      </c>
      <c r="CM38" s="41" t="s">
        <v>214</v>
      </c>
      <c r="CN38" s="41" t="s">
        <v>214</v>
      </c>
      <c r="CO38" s="41" t="s">
        <v>214</v>
      </c>
      <c r="CP38" s="41" t="s">
        <v>214</v>
      </c>
      <c r="CQ38" s="41" t="s">
        <v>214</v>
      </c>
      <c r="CR38" s="41" t="s">
        <v>214</v>
      </c>
      <c r="CS38" s="41" t="s">
        <v>214</v>
      </c>
      <c r="CT38" s="41" t="s">
        <v>214</v>
      </c>
      <c r="CU38" s="41" t="s">
        <v>214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2</v>
      </c>
      <c r="K39" s="40" t="n">
        <v>4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214</v>
      </c>
      <c r="W39" s="41" t="s">
        <v>214</v>
      </c>
      <c r="X39" s="41" t="s">
        <v>214</v>
      </c>
      <c r="Y39" s="41" t="s">
        <v>214</v>
      </c>
      <c r="Z39" s="41" t="s">
        <v>214</v>
      </c>
      <c r="AA39" s="41" t="s">
        <v>214</v>
      </c>
      <c r="AB39" s="41" t="s">
        <v>214</v>
      </c>
      <c r="AC39" s="41" t="s">
        <v>214</v>
      </c>
      <c r="AD39" s="41" t="s">
        <v>214</v>
      </c>
      <c r="AE39" s="41" t="s">
        <v>214</v>
      </c>
      <c r="AF39" s="41" t="s">
        <v>214</v>
      </c>
      <c r="AG39" s="41" t="s">
        <v>214</v>
      </c>
      <c r="AH39" s="41" t="s">
        <v>214</v>
      </c>
      <c r="AI39" s="41" t="s">
        <v>214</v>
      </c>
      <c r="AJ39" s="41" t="s">
        <v>214</v>
      </c>
      <c r="AK39" s="41" t="s">
        <v>214</v>
      </c>
      <c r="AL39" s="41" t="s">
        <v>214</v>
      </c>
      <c r="AM39" s="41" t="s">
        <v>214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2</v>
      </c>
      <c r="BI39" s="40" t="n">
        <v>7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214</v>
      </c>
      <c r="BS39" s="41" t="s">
        <v>214</v>
      </c>
      <c r="BT39" s="41" t="s">
        <v>214</v>
      </c>
      <c r="BU39" s="41" t="s">
        <v>214</v>
      </c>
      <c r="BV39" s="41" t="s">
        <v>214</v>
      </c>
      <c r="BW39" s="41" t="s">
        <v>214</v>
      </c>
      <c r="BX39" s="41" t="s">
        <v>214</v>
      </c>
      <c r="BY39" s="41" t="s">
        <v>214</v>
      </c>
      <c r="BZ39" s="41" t="s">
        <v>214</v>
      </c>
      <c r="CA39" s="41" t="s">
        <v>214</v>
      </c>
      <c r="CB39" s="41" t="s">
        <v>214</v>
      </c>
      <c r="CC39" s="41" t="s">
        <v>214</v>
      </c>
      <c r="CD39" s="41" t="s">
        <v>214</v>
      </c>
      <c r="CE39" s="41" t="s">
        <v>214</v>
      </c>
      <c r="CF39" s="41" t="s">
        <v>214</v>
      </c>
      <c r="CG39" s="41" t="s">
        <v>214</v>
      </c>
      <c r="CH39" s="41" t="s">
        <v>214</v>
      </c>
      <c r="CI39" s="41" t="s">
        <v>214</v>
      </c>
      <c r="CJ39" s="41" t="s">
        <v>214</v>
      </c>
      <c r="CK39" s="41" t="s">
        <v>214</v>
      </c>
      <c r="CL39" s="41" t="s">
        <v>214</v>
      </c>
      <c r="CM39" s="41" t="s">
        <v>214</v>
      </c>
      <c r="CN39" s="41" t="s">
        <v>214</v>
      </c>
      <c r="CO39" s="41" t="s">
        <v>214</v>
      </c>
      <c r="CP39" s="41" t="s">
        <v>214</v>
      </c>
      <c r="CQ39" s="41" t="s">
        <v>214</v>
      </c>
      <c r="CR39" s="41" t="s">
        <v>214</v>
      </c>
      <c r="CS39" s="41" t="s">
        <v>214</v>
      </c>
      <c r="CT39" s="41" t="s">
        <v>214</v>
      </c>
      <c r="CU39" s="41" t="s">
        <v>214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1</v>
      </c>
      <c r="K40" s="40" t="n">
        <v>2</v>
      </c>
      <c r="L40" s="40" t="n">
        <v>1</v>
      </c>
      <c r="M40" s="40" t="n">
        <v>2</v>
      </c>
      <c r="N40" s="40" t="n">
        <v>0</v>
      </c>
      <c r="O40" s="40" t="n">
        <v>0</v>
      </c>
      <c r="P40" s="40" t="n">
        <v>1</v>
      </c>
      <c r="Q40" s="40" t="n">
        <v>2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214</v>
      </c>
      <c r="W40" s="41" t="s">
        <v>214</v>
      </c>
      <c r="X40" s="41" t="s">
        <v>214</v>
      </c>
      <c r="Y40" s="41" t="s">
        <v>214</v>
      </c>
      <c r="Z40" s="41" t="s">
        <v>214</v>
      </c>
      <c r="AA40" s="41" t="s">
        <v>214</v>
      </c>
      <c r="AB40" s="41" t="s">
        <v>214</v>
      </c>
      <c r="AC40" s="41" t="s">
        <v>214</v>
      </c>
      <c r="AD40" s="41" t="s">
        <v>214</v>
      </c>
      <c r="AE40" s="41" t="s">
        <v>214</v>
      </c>
      <c r="AF40" s="41" t="s">
        <v>214</v>
      </c>
      <c r="AG40" s="41" t="s">
        <v>214</v>
      </c>
      <c r="AH40" s="41" t="s">
        <v>214</v>
      </c>
      <c r="AI40" s="41" t="s">
        <v>214</v>
      </c>
      <c r="AJ40" s="41" t="s">
        <v>214</v>
      </c>
      <c r="AK40" s="41" t="s">
        <v>214</v>
      </c>
      <c r="AL40" s="41" t="s">
        <v>214</v>
      </c>
      <c r="AM40" s="41" t="s">
        <v>214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214</v>
      </c>
      <c r="BS40" s="41" t="s">
        <v>214</v>
      </c>
      <c r="BT40" s="41" t="s">
        <v>214</v>
      </c>
      <c r="BU40" s="41" t="s">
        <v>214</v>
      </c>
      <c r="BV40" s="41" t="s">
        <v>214</v>
      </c>
      <c r="BW40" s="41" t="s">
        <v>214</v>
      </c>
      <c r="BX40" s="41" t="s">
        <v>214</v>
      </c>
      <c r="BY40" s="41" t="s">
        <v>214</v>
      </c>
      <c r="BZ40" s="41" t="s">
        <v>214</v>
      </c>
      <c r="CA40" s="41" t="s">
        <v>214</v>
      </c>
      <c r="CB40" s="41" t="s">
        <v>214</v>
      </c>
      <c r="CC40" s="41" t="s">
        <v>214</v>
      </c>
      <c r="CD40" s="41" t="s">
        <v>214</v>
      </c>
      <c r="CE40" s="41" t="s">
        <v>214</v>
      </c>
      <c r="CF40" s="41" t="s">
        <v>214</v>
      </c>
      <c r="CG40" s="41" t="s">
        <v>214</v>
      </c>
      <c r="CH40" s="41" t="s">
        <v>214</v>
      </c>
      <c r="CI40" s="41" t="s">
        <v>214</v>
      </c>
      <c r="CJ40" s="41" t="s">
        <v>214</v>
      </c>
      <c r="CK40" s="41" t="s">
        <v>214</v>
      </c>
      <c r="CL40" s="41" t="s">
        <v>214</v>
      </c>
      <c r="CM40" s="41" t="s">
        <v>214</v>
      </c>
      <c r="CN40" s="41" t="s">
        <v>214</v>
      </c>
      <c r="CO40" s="41" t="s">
        <v>214</v>
      </c>
      <c r="CP40" s="41" t="s">
        <v>214</v>
      </c>
      <c r="CQ40" s="41" t="s">
        <v>214</v>
      </c>
      <c r="CR40" s="41" t="s">
        <v>214</v>
      </c>
      <c r="CS40" s="41" t="s">
        <v>214</v>
      </c>
      <c r="CT40" s="41" t="s">
        <v>214</v>
      </c>
      <c r="CU40" s="41" t="s">
        <v>214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6</v>
      </c>
      <c r="K41" s="40" t="n">
        <v>15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214</v>
      </c>
      <c r="W41" s="41" t="s">
        <v>214</v>
      </c>
      <c r="X41" s="41" t="s">
        <v>214</v>
      </c>
      <c r="Y41" s="41" t="s">
        <v>214</v>
      </c>
      <c r="Z41" s="41" t="s">
        <v>214</v>
      </c>
      <c r="AA41" s="41" t="s">
        <v>214</v>
      </c>
      <c r="AB41" s="41" t="s">
        <v>214</v>
      </c>
      <c r="AC41" s="41" t="s">
        <v>214</v>
      </c>
      <c r="AD41" s="41" t="s">
        <v>214</v>
      </c>
      <c r="AE41" s="41" t="s">
        <v>214</v>
      </c>
      <c r="AF41" s="41" t="s">
        <v>214</v>
      </c>
      <c r="AG41" s="41" t="s">
        <v>214</v>
      </c>
      <c r="AH41" s="41" t="s">
        <v>214</v>
      </c>
      <c r="AI41" s="41" t="s">
        <v>214</v>
      </c>
      <c r="AJ41" s="41" t="s">
        <v>214</v>
      </c>
      <c r="AK41" s="41" t="s">
        <v>214</v>
      </c>
      <c r="AL41" s="41" t="s">
        <v>214</v>
      </c>
      <c r="AM41" s="41" t="s">
        <v>214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3</v>
      </c>
      <c r="BI41" s="40" t="n">
        <v>11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214</v>
      </c>
      <c r="BS41" s="41" t="s">
        <v>214</v>
      </c>
      <c r="BT41" s="41" t="s">
        <v>214</v>
      </c>
      <c r="BU41" s="41" t="s">
        <v>214</v>
      </c>
      <c r="BV41" s="41" t="s">
        <v>214</v>
      </c>
      <c r="BW41" s="41" t="s">
        <v>214</v>
      </c>
      <c r="BX41" s="41" t="s">
        <v>214</v>
      </c>
      <c r="BY41" s="41" t="s">
        <v>214</v>
      </c>
      <c r="BZ41" s="41" t="s">
        <v>214</v>
      </c>
      <c r="CA41" s="41" t="s">
        <v>214</v>
      </c>
      <c r="CB41" s="41" t="s">
        <v>214</v>
      </c>
      <c r="CC41" s="41" t="s">
        <v>214</v>
      </c>
      <c r="CD41" s="41" t="s">
        <v>214</v>
      </c>
      <c r="CE41" s="41" t="s">
        <v>214</v>
      </c>
      <c r="CF41" s="41" t="s">
        <v>214</v>
      </c>
      <c r="CG41" s="41" t="s">
        <v>214</v>
      </c>
      <c r="CH41" s="41" t="s">
        <v>214</v>
      </c>
      <c r="CI41" s="41" t="s">
        <v>214</v>
      </c>
      <c r="CJ41" s="41" t="s">
        <v>214</v>
      </c>
      <c r="CK41" s="41" t="s">
        <v>214</v>
      </c>
      <c r="CL41" s="41" t="s">
        <v>214</v>
      </c>
      <c r="CM41" s="41" t="s">
        <v>214</v>
      </c>
      <c r="CN41" s="41" t="s">
        <v>214</v>
      </c>
      <c r="CO41" s="41" t="s">
        <v>214</v>
      </c>
      <c r="CP41" s="41" t="s">
        <v>214</v>
      </c>
      <c r="CQ41" s="41" t="s">
        <v>214</v>
      </c>
      <c r="CR41" s="41" t="s">
        <v>214</v>
      </c>
      <c r="CS41" s="41" t="s">
        <v>214</v>
      </c>
      <c r="CT41" s="41" t="s">
        <v>214</v>
      </c>
      <c r="CU41" s="41" t="s">
        <v>214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4</v>
      </c>
      <c r="K42" s="40" t="n">
        <v>9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4</v>
      </c>
      <c r="Q42" s="40" t="n">
        <v>9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214</v>
      </c>
      <c r="W42" s="41" t="s">
        <v>214</v>
      </c>
      <c r="X42" s="41" t="s">
        <v>214</v>
      </c>
      <c r="Y42" s="41" t="s">
        <v>214</v>
      </c>
      <c r="Z42" s="41" t="s">
        <v>214</v>
      </c>
      <c r="AA42" s="41" t="s">
        <v>214</v>
      </c>
      <c r="AB42" s="41" t="s">
        <v>214</v>
      </c>
      <c r="AC42" s="41" t="s">
        <v>214</v>
      </c>
      <c r="AD42" s="41" t="s">
        <v>214</v>
      </c>
      <c r="AE42" s="41" t="s">
        <v>214</v>
      </c>
      <c r="AF42" s="41" t="s">
        <v>214</v>
      </c>
      <c r="AG42" s="41" t="s">
        <v>214</v>
      </c>
      <c r="AH42" s="41" t="s">
        <v>214</v>
      </c>
      <c r="AI42" s="41" t="s">
        <v>214</v>
      </c>
      <c r="AJ42" s="41" t="s">
        <v>214</v>
      </c>
      <c r="AK42" s="41" t="s">
        <v>214</v>
      </c>
      <c r="AL42" s="41" t="s">
        <v>214</v>
      </c>
      <c r="AM42" s="41" t="s">
        <v>214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15</v>
      </c>
      <c r="BI42" s="40" t="n">
        <v>64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214</v>
      </c>
      <c r="BS42" s="41" t="s">
        <v>214</v>
      </c>
      <c r="BT42" s="41" t="s">
        <v>214</v>
      </c>
      <c r="BU42" s="41" t="s">
        <v>214</v>
      </c>
      <c r="BV42" s="41" t="s">
        <v>214</v>
      </c>
      <c r="BW42" s="41" t="s">
        <v>214</v>
      </c>
      <c r="BX42" s="41" t="s">
        <v>214</v>
      </c>
      <c r="BY42" s="41" t="s">
        <v>214</v>
      </c>
      <c r="BZ42" s="41" t="s">
        <v>214</v>
      </c>
      <c r="CA42" s="41" t="s">
        <v>214</v>
      </c>
      <c r="CB42" s="41" t="s">
        <v>214</v>
      </c>
      <c r="CC42" s="41" t="s">
        <v>214</v>
      </c>
      <c r="CD42" s="41" t="s">
        <v>214</v>
      </c>
      <c r="CE42" s="41" t="s">
        <v>214</v>
      </c>
      <c r="CF42" s="41" t="s">
        <v>214</v>
      </c>
      <c r="CG42" s="41" t="s">
        <v>214</v>
      </c>
      <c r="CH42" s="41" t="s">
        <v>214</v>
      </c>
      <c r="CI42" s="41" t="s">
        <v>214</v>
      </c>
      <c r="CJ42" s="41" t="s">
        <v>214</v>
      </c>
      <c r="CK42" s="41" t="s">
        <v>214</v>
      </c>
      <c r="CL42" s="41" t="s">
        <v>214</v>
      </c>
      <c r="CM42" s="41" t="s">
        <v>214</v>
      </c>
      <c r="CN42" s="41" t="s">
        <v>214</v>
      </c>
      <c r="CO42" s="41" t="s">
        <v>214</v>
      </c>
      <c r="CP42" s="41" t="s">
        <v>214</v>
      </c>
      <c r="CQ42" s="41" t="s">
        <v>214</v>
      </c>
      <c r="CR42" s="41" t="s">
        <v>214</v>
      </c>
      <c r="CS42" s="41" t="s">
        <v>214</v>
      </c>
      <c r="CT42" s="41" t="s">
        <v>214</v>
      </c>
      <c r="CU42" s="41" t="s">
        <v>214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29</v>
      </c>
      <c r="Q43" s="40" t="n">
        <v>118</v>
      </c>
      <c r="R43" s="40" t="n">
        <v>1</v>
      </c>
      <c r="S43" s="40" t="n">
        <v>10</v>
      </c>
      <c r="T43" s="40" t="n">
        <v>0</v>
      </c>
      <c r="U43" s="40" t="n">
        <v>0</v>
      </c>
      <c r="V43" s="41" t="s">
        <v>214</v>
      </c>
      <c r="W43" s="41" t="s">
        <v>214</v>
      </c>
      <c r="X43" s="41" t="s">
        <v>214</v>
      </c>
      <c r="Y43" s="41" t="s">
        <v>214</v>
      </c>
      <c r="Z43" s="41" t="s">
        <v>214</v>
      </c>
      <c r="AA43" s="41" t="s">
        <v>214</v>
      </c>
      <c r="AB43" s="41" t="s">
        <v>214</v>
      </c>
      <c r="AC43" s="41" t="s">
        <v>214</v>
      </c>
      <c r="AD43" s="41" t="s">
        <v>214</v>
      </c>
      <c r="AE43" s="41" t="s">
        <v>214</v>
      </c>
      <c r="AF43" s="41" t="s">
        <v>214</v>
      </c>
      <c r="AG43" s="41" t="s">
        <v>214</v>
      </c>
      <c r="AH43" s="41" t="s">
        <v>214</v>
      </c>
      <c r="AI43" s="41" t="s">
        <v>214</v>
      </c>
      <c r="AJ43" s="41" t="s">
        <v>214</v>
      </c>
      <c r="AK43" s="41" t="s">
        <v>214</v>
      </c>
      <c r="AL43" s="41" t="s">
        <v>214</v>
      </c>
      <c r="AM43" s="41" t="s">
        <v>214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37</v>
      </c>
      <c r="BI43" s="40" t="n">
        <v>131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214</v>
      </c>
      <c r="BS43" s="41" t="s">
        <v>214</v>
      </c>
      <c r="BT43" s="41" t="s">
        <v>214</v>
      </c>
      <c r="BU43" s="41" t="s">
        <v>214</v>
      </c>
      <c r="BV43" s="41" t="s">
        <v>214</v>
      </c>
      <c r="BW43" s="41" t="s">
        <v>214</v>
      </c>
      <c r="BX43" s="41" t="s">
        <v>214</v>
      </c>
      <c r="BY43" s="41" t="s">
        <v>214</v>
      </c>
      <c r="BZ43" s="41" t="s">
        <v>214</v>
      </c>
      <c r="CA43" s="41" t="s">
        <v>214</v>
      </c>
      <c r="CB43" s="41" t="s">
        <v>214</v>
      </c>
      <c r="CC43" s="41" t="s">
        <v>214</v>
      </c>
      <c r="CD43" s="41" t="s">
        <v>214</v>
      </c>
      <c r="CE43" s="41" t="s">
        <v>214</v>
      </c>
      <c r="CF43" s="41" t="s">
        <v>214</v>
      </c>
      <c r="CG43" s="41" t="s">
        <v>214</v>
      </c>
      <c r="CH43" s="41" t="s">
        <v>214</v>
      </c>
      <c r="CI43" s="41" t="s">
        <v>214</v>
      </c>
      <c r="CJ43" s="41" t="s">
        <v>214</v>
      </c>
      <c r="CK43" s="41" t="s">
        <v>214</v>
      </c>
      <c r="CL43" s="41" t="s">
        <v>214</v>
      </c>
      <c r="CM43" s="41" t="s">
        <v>214</v>
      </c>
      <c r="CN43" s="41" t="s">
        <v>214</v>
      </c>
      <c r="CO43" s="41" t="s">
        <v>214</v>
      </c>
      <c r="CP43" s="41" t="s">
        <v>214</v>
      </c>
      <c r="CQ43" s="41" t="s">
        <v>214</v>
      </c>
      <c r="CR43" s="41" t="s">
        <v>214</v>
      </c>
      <c r="CS43" s="41" t="s">
        <v>214</v>
      </c>
      <c r="CT43" s="41" t="s">
        <v>214</v>
      </c>
      <c r="CU43" s="41" t="s">
        <v>214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7</v>
      </c>
      <c r="S44" s="40" t="n">
        <v>34</v>
      </c>
      <c r="T44" s="40" t="n">
        <v>0</v>
      </c>
      <c r="U44" s="40" t="n">
        <v>0</v>
      </c>
      <c r="V44" s="41" t="s">
        <v>214</v>
      </c>
      <c r="W44" s="41" t="s">
        <v>214</v>
      </c>
      <c r="X44" s="41" t="s">
        <v>214</v>
      </c>
      <c r="Y44" s="41" t="s">
        <v>214</v>
      </c>
      <c r="Z44" s="41" t="s">
        <v>214</v>
      </c>
      <c r="AA44" s="41" t="s">
        <v>214</v>
      </c>
      <c r="AB44" s="41" t="s">
        <v>214</v>
      </c>
      <c r="AC44" s="41" t="s">
        <v>214</v>
      </c>
      <c r="AD44" s="41" t="s">
        <v>214</v>
      </c>
      <c r="AE44" s="41" t="s">
        <v>214</v>
      </c>
      <c r="AF44" s="41" t="s">
        <v>214</v>
      </c>
      <c r="AG44" s="41" t="s">
        <v>214</v>
      </c>
      <c r="AH44" s="41" t="s">
        <v>214</v>
      </c>
      <c r="AI44" s="41" t="s">
        <v>214</v>
      </c>
      <c r="AJ44" s="41" t="s">
        <v>214</v>
      </c>
      <c r="AK44" s="41" t="s">
        <v>214</v>
      </c>
      <c r="AL44" s="41" t="s">
        <v>214</v>
      </c>
      <c r="AM44" s="41" t="s">
        <v>214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31</v>
      </c>
      <c r="BI44" s="40" t="n">
        <v>106</v>
      </c>
      <c r="BJ44" s="40" t="n">
        <v>0</v>
      </c>
      <c r="BK44" s="40" t="n">
        <v>0</v>
      </c>
      <c r="BL44" s="40" t="n">
        <v>5</v>
      </c>
      <c r="BM44" s="40" t="n">
        <v>35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214</v>
      </c>
      <c r="BS44" s="41" t="s">
        <v>214</v>
      </c>
      <c r="BT44" s="41" t="s">
        <v>214</v>
      </c>
      <c r="BU44" s="41" t="s">
        <v>214</v>
      </c>
      <c r="BV44" s="41" t="s">
        <v>214</v>
      </c>
      <c r="BW44" s="41" t="s">
        <v>214</v>
      </c>
      <c r="BX44" s="41" t="s">
        <v>214</v>
      </c>
      <c r="BY44" s="41" t="s">
        <v>214</v>
      </c>
      <c r="BZ44" s="41" t="s">
        <v>214</v>
      </c>
      <c r="CA44" s="41" t="s">
        <v>214</v>
      </c>
      <c r="CB44" s="41" t="s">
        <v>214</v>
      </c>
      <c r="CC44" s="41" t="s">
        <v>214</v>
      </c>
      <c r="CD44" s="41" t="s">
        <v>214</v>
      </c>
      <c r="CE44" s="41" t="s">
        <v>214</v>
      </c>
      <c r="CF44" s="41" t="s">
        <v>214</v>
      </c>
      <c r="CG44" s="41" t="s">
        <v>214</v>
      </c>
      <c r="CH44" s="41" t="s">
        <v>214</v>
      </c>
      <c r="CI44" s="41" t="s">
        <v>214</v>
      </c>
      <c r="CJ44" s="41" t="s">
        <v>214</v>
      </c>
      <c r="CK44" s="41" t="s">
        <v>214</v>
      </c>
      <c r="CL44" s="41" t="s">
        <v>214</v>
      </c>
      <c r="CM44" s="41" t="s">
        <v>214</v>
      </c>
      <c r="CN44" s="41" t="s">
        <v>214</v>
      </c>
      <c r="CO44" s="41" t="s">
        <v>214</v>
      </c>
      <c r="CP44" s="41" t="s">
        <v>214</v>
      </c>
      <c r="CQ44" s="41" t="s">
        <v>214</v>
      </c>
      <c r="CR44" s="41" t="s">
        <v>214</v>
      </c>
      <c r="CS44" s="41" t="s">
        <v>214</v>
      </c>
      <c r="CT44" s="41" t="s">
        <v>214</v>
      </c>
      <c r="CU44" s="41" t="s">
        <v>214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3</v>
      </c>
      <c r="Q45" s="40" t="n">
        <v>4</v>
      </c>
      <c r="R45" s="40" t="n">
        <v>3</v>
      </c>
      <c r="S45" s="40" t="n">
        <v>4</v>
      </c>
      <c r="T45" s="40" t="n">
        <v>0</v>
      </c>
      <c r="U45" s="40" t="n">
        <v>0</v>
      </c>
      <c r="V45" s="41" t="s">
        <v>214</v>
      </c>
      <c r="W45" s="41" t="s">
        <v>214</v>
      </c>
      <c r="X45" s="41" t="s">
        <v>214</v>
      </c>
      <c r="Y45" s="41" t="s">
        <v>214</v>
      </c>
      <c r="Z45" s="41" t="s">
        <v>214</v>
      </c>
      <c r="AA45" s="41" t="s">
        <v>214</v>
      </c>
      <c r="AB45" s="41" t="s">
        <v>214</v>
      </c>
      <c r="AC45" s="41" t="s">
        <v>214</v>
      </c>
      <c r="AD45" s="41" t="s">
        <v>214</v>
      </c>
      <c r="AE45" s="41" t="s">
        <v>214</v>
      </c>
      <c r="AF45" s="41" t="s">
        <v>214</v>
      </c>
      <c r="AG45" s="41" t="s">
        <v>214</v>
      </c>
      <c r="AH45" s="41" t="s">
        <v>214</v>
      </c>
      <c r="AI45" s="41" t="s">
        <v>214</v>
      </c>
      <c r="AJ45" s="41" t="s">
        <v>214</v>
      </c>
      <c r="AK45" s="41" t="s">
        <v>214</v>
      </c>
      <c r="AL45" s="41" t="s">
        <v>214</v>
      </c>
      <c r="AM45" s="41" t="s">
        <v>214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5</v>
      </c>
      <c r="BI45" s="40" t="n">
        <v>17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214</v>
      </c>
      <c r="BS45" s="41" t="s">
        <v>214</v>
      </c>
      <c r="BT45" s="41" t="s">
        <v>214</v>
      </c>
      <c r="BU45" s="41" t="s">
        <v>214</v>
      </c>
      <c r="BV45" s="41" t="s">
        <v>214</v>
      </c>
      <c r="BW45" s="41" t="s">
        <v>214</v>
      </c>
      <c r="BX45" s="41" t="s">
        <v>214</v>
      </c>
      <c r="BY45" s="41" t="s">
        <v>214</v>
      </c>
      <c r="BZ45" s="41" t="s">
        <v>214</v>
      </c>
      <c r="CA45" s="41" t="s">
        <v>214</v>
      </c>
      <c r="CB45" s="41" t="s">
        <v>214</v>
      </c>
      <c r="CC45" s="41" t="s">
        <v>214</v>
      </c>
      <c r="CD45" s="41" t="s">
        <v>214</v>
      </c>
      <c r="CE45" s="41" t="s">
        <v>214</v>
      </c>
      <c r="CF45" s="41" t="s">
        <v>214</v>
      </c>
      <c r="CG45" s="41" t="s">
        <v>214</v>
      </c>
      <c r="CH45" s="41" t="s">
        <v>214</v>
      </c>
      <c r="CI45" s="41" t="s">
        <v>214</v>
      </c>
      <c r="CJ45" s="41" t="s">
        <v>214</v>
      </c>
      <c r="CK45" s="41" t="s">
        <v>214</v>
      </c>
      <c r="CL45" s="41" t="s">
        <v>214</v>
      </c>
      <c r="CM45" s="41" t="s">
        <v>214</v>
      </c>
      <c r="CN45" s="41" t="s">
        <v>214</v>
      </c>
      <c r="CO45" s="41" t="s">
        <v>214</v>
      </c>
      <c r="CP45" s="41" t="s">
        <v>214</v>
      </c>
      <c r="CQ45" s="41" t="s">
        <v>214</v>
      </c>
      <c r="CR45" s="41" t="s">
        <v>214</v>
      </c>
      <c r="CS45" s="41" t="s">
        <v>214</v>
      </c>
      <c r="CT45" s="41" t="s">
        <v>214</v>
      </c>
      <c r="CU45" s="41" t="s">
        <v>214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2</v>
      </c>
      <c r="K46" s="40" t="n">
        <v>4</v>
      </c>
      <c r="L46" s="40" t="n">
        <v>1</v>
      </c>
      <c r="M46" s="40" t="n">
        <v>2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214</v>
      </c>
      <c r="W46" s="41" t="s">
        <v>214</v>
      </c>
      <c r="X46" s="41" t="s">
        <v>214</v>
      </c>
      <c r="Y46" s="41" t="s">
        <v>214</v>
      </c>
      <c r="Z46" s="41" t="s">
        <v>214</v>
      </c>
      <c r="AA46" s="41" t="s">
        <v>214</v>
      </c>
      <c r="AB46" s="41" t="s">
        <v>214</v>
      </c>
      <c r="AC46" s="41" t="s">
        <v>214</v>
      </c>
      <c r="AD46" s="41" t="s">
        <v>214</v>
      </c>
      <c r="AE46" s="41" t="s">
        <v>214</v>
      </c>
      <c r="AF46" s="41" t="s">
        <v>214</v>
      </c>
      <c r="AG46" s="41" t="s">
        <v>214</v>
      </c>
      <c r="AH46" s="41" t="s">
        <v>214</v>
      </c>
      <c r="AI46" s="41" t="s">
        <v>214</v>
      </c>
      <c r="AJ46" s="41" t="s">
        <v>214</v>
      </c>
      <c r="AK46" s="41" t="s">
        <v>214</v>
      </c>
      <c r="AL46" s="41" t="s">
        <v>214</v>
      </c>
      <c r="AM46" s="41" t="s">
        <v>214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20</v>
      </c>
      <c r="BI46" s="40" t="n">
        <v>7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214</v>
      </c>
      <c r="BS46" s="41" t="s">
        <v>214</v>
      </c>
      <c r="BT46" s="41" t="s">
        <v>214</v>
      </c>
      <c r="BU46" s="41" t="s">
        <v>214</v>
      </c>
      <c r="BV46" s="41" t="s">
        <v>214</v>
      </c>
      <c r="BW46" s="41" t="s">
        <v>214</v>
      </c>
      <c r="BX46" s="41" t="s">
        <v>214</v>
      </c>
      <c r="BY46" s="41" t="s">
        <v>214</v>
      </c>
      <c r="BZ46" s="41" t="s">
        <v>214</v>
      </c>
      <c r="CA46" s="41" t="s">
        <v>214</v>
      </c>
      <c r="CB46" s="41" t="s">
        <v>214</v>
      </c>
      <c r="CC46" s="41" t="s">
        <v>214</v>
      </c>
      <c r="CD46" s="41" t="s">
        <v>214</v>
      </c>
      <c r="CE46" s="41" t="s">
        <v>214</v>
      </c>
      <c r="CF46" s="41" t="s">
        <v>214</v>
      </c>
      <c r="CG46" s="41" t="s">
        <v>214</v>
      </c>
      <c r="CH46" s="41" t="s">
        <v>214</v>
      </c>
      <c r="CI46" s="41" t="s">
        <v>214</v>
      </c>
      <c r="CJ46" s="41" t="s">
        <v>214</v>
      </c>
      <c r="CK46" s="41" t="s">
        <v>214</v>
      </c>
      <c r="CL46" s="41" t="s">
        <v>214</v>
      </c>
      <c r="CM46" s="41" t="s">
        <v>214</v>
      </c>
      <c r="CN46" s="41" t="s">
        <v>214</v>
      </c>
      <c r="CO46" s="41" t="s">
        <v>214</v>
      </c>
      <c r="CP46" s="41" t="s">
        <v>214</v>
      </c>
      <c r="CQ46" s="41" t="s">
        <v>214</v>
      </c>
      <c r="CR46" s="41" t="s">
        <v>214</v>
      </c>
      <c r="CS46" s="41" t="s">
        <v>214</v>
      </c>
      <c r="CT46" s="41" t="s">
        <v>214</v>
      </c>
      <c r="CU46" s="41" t="s">
        <v>214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3</v>
      </c>
      <c r="K47" s="40" t="n">
        <v>6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5</v>
      </c>
      <c r="Q47" s="40" t="n">
        <v>10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214</v>
      </c>
      <c r="W47" s="41" t="s">
        <v>214</v>
      </c>
      <c r="X47" s="41" t="s">
        <v>214</v>
      </c>
      <c r="Y47" s="41" t="s">
        <v>214</v>
      </c>
      <c r="Z47" s="41" t="s">
        <v>214</v>
      </c>
      <c r="AA47" s="41" t="s">
        <v>214</v>
      </c>
      <c r="AB47" s="41" t="s">
        <v>214</v>
      </c>
      <c r="AC47" s="41" t="s">
        <v>214</v>
      </c>
      <c r="AD47" s="41" t="s">
        <v>214</v>
      </c>
      <c r="AE47" s="41" t="s">
        <v>214</v>
      </c>
      <c r="AF47" s="41" t="s">
        <v>214</v>
      </c>
      <c r="AG47" s="41" t="s">
        <v>214</v>
      </c>
      <c r="AH47" s="41" t="s">
        <v>214</v>
      </c>
      <c r="AI47" s="41" t="s">
        <v>214</v>
      </c>
      <c r="AJ47" s="41" t="s">
        <v>214</v>
      </c>
      <c r="AK47" s="41" t="s">
        <v>214</v>
      </c>
      <c r="AL47" s="41" t="s">
        <v>214</v>
      </c>
      <c r="AM47" s="41" t="s">
        <v>214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3</v>
      </c>
      <c r="BI47" s="40" t="n">
        <v>1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214</v>
      </c>
      <c r="BS47" s="41" t="s">
        <v>214</v>
      </c>
      <c r="BT47" s="41" t="s">
        <v>214</v>
      </c>
      <c r="BU47" s="41" t="s">
        <v>214</v>
      </c>
      <c r="BV47" s="41" t="s">
        <v>214</v>
      </c>
      <c r="BW47" s="41" t="s">
        <v>214</v>
      </c>
      <c r="BX47" s="41" t="s">
        <v>214</v>
      </c>
      <c r="BY47" s="41" t="s">
        <v>214</v>
      </c>
      <c r="BZ47" s="41" t="s">
        <v>214</v>
      </c>
      <c r="CA47" s="41" t="s">
        <v>214</v>
      </c>
      <c r="CB47" s="41" t="s">
        <v>214</v>
      </c>
      <c r="CC47" s="41" t="s">
        <v>214</v>
      </c>
      <c r="CD47" s="41" t="s">
        <v>214</v>
      </c>
      <c r="CE47" s="41" t="s">
        <v>214</v>
      </c>
      <c r="CF47" s="41" t="s">
        <v>214</v>
      </c>
      <c r="CG47" s="41" t="s">
        <v>214</v>
      </c>
      <c r="CH47" s="41" t="s">
        <v>214</v>
      </c>
      <c r="CI47" s="41" t="s">
        <v>214</v>
      </c>
      <c r="CJ47" s="41" t="s">
        <v>214</v>
      </c>
      <c r="CK47" s="41" t="s">
        <v>214</v>
      </c>
      <c r="CL47" s="41" t="s">
        <v>214</v>
      </c>
      <c r="CM47" s="41" t="s">
        <v>214</v>
      </c>
      <c r="CN47" s="41" t="s">
        <v>214</v>
      </c>
      <c r="CO47" s="41" t="s">
        <v>214</v>
      </c>
      <c r="CP47" s="41" t="s">
        <v>214</v>
      </c>
      <c r="CQ47" s="41" t="s">
        <v>214</v>
      </c>
      <c r="CR47" s="41" t="s">
        <v>214</v>
      </c>
      <c r="CS47" s="41" t="s">
        <v>214</v>
      </c>
      <c r="CT47" s="41" t="s">
        <v>214</v>
      </c>
      <c r="CU47" s="41" t="s">
        <v>214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3</v>
      </c>
      <c r="K48" s="40" t="n">
        <v>4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2</v>
      </c>
      <c r="Q48" s="40" t="n">
        <v>4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214</v>
      </c>
      <c r="W48" s="41" t="s">
        <v>214</v>
      </c>
      <c r="X48" s="41" t="s">
        <v>214</v>
      </c>
      <c r="Y48" s="41" t="s">
        <v>214</v>
      </c>
      <c r="Z48" s="41" t="s">
        <v>214</v>
      </c>
      <c r="AA48" s="41" t="s">
        <v>214</v>
      </c>
      <c r="AB48" s="41" t="s">
        <v>214</v>
      </c>
      <c r="AC48" s="41" t="s">
        <v>214</v>
      </c>
      <c r="AD48" s="41" t="s">
        <v>214</v>
      </c>
      <c r="AE48" s="41" t="s">
        <v>214</v>
      </c>
      <c r="AF48" s="41" t="s">
        <v>214</v>
      </c>
      <c r="AG48" s="41" t="s">
        <v>214</v>
      </c>
      <c r="AH48" s="41" t="s">
        <v>214</v>
      </c>
      <c r="AI48" s="41" t="s">
        <v>214</v>
      </c>
      <c r="AJ48" s="41" t="s">
        <v>214</v>
      </c>
      <c r="AK48" s="41" t="s">
        <v>214</v>
      </c>
      <c r="AL48" s="41" t="s">
        <v>214</v>
      </c>
      <c r="AM48" s="41" t="s">
        <v>214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15</v>
      </c>
      <c r="BI48" s="40" t="n">
        <v>37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214</v>
      </c>
      <c r="BS48" s="41" t="s">
        <v>214</v>
      </c>
      <c r="BT48" s="41" t="s">
        <v>214</v>
      </c>
      <c r="BU48" s="41" t="s">
        <v>214</v>
      </c>
      <c r="BV48" s="41" t="s">
        <v>214</v>
      </c>
      <c r="BW48" s="41" t="s">
        <v>214</v>
      </c>
      <c r="BX48" s="41" t="s">
        <v>214</v>
      </c>
      <c r="BY48" s="41" t="s">
        <v>214</v>
      </c>
      <c r="BZ48" s="41" t="s">
        <v>214</v>
      </c>
      <c r="CA48" s="41" t="s">
        <v>214</v>
      </c>
      <c r="CB48" s="41" t="s">
        <v>214</v>
      </c>
      <c r="CC48" s="41" t="s">
        <v>214</v>
      </c>
      <c r="CD48" s="41" t="s">
        <v>214</v>
      </c>
      <c r="CE48" s="41" t="s">
        <v>214</v>
      </c>
      <c r="CF48" s="41" t="s">
        <v>214</v>
      </c>
      <c r="CG48" s="41" t="s">
        <v>214</v>
      </c>
      <c r="CH48" s="41" t="s">
        <v>214</v>
      </c>
      <c r="CI48" s="41" t="s">
        <v>214</v>
      </c>
      <c r="CJ48" s="41" t="s">
        <v>214</v>
      </c>
      <c r="CK48" s="41" t="s">
        <v>214</v>
      </c>
      <c r="CL48" s="41" t="s">
        <v>214</v>
      </c>
      <c r="CM48" s="41" t="s">
        <v>214</v>
      </c>
      <c r="CN48" s="41" t="s">
        <v>214</v>
      </c>
      <c r="CO48" s="41" t="s">
        <v>214</v>
      </c>
      <c r="CP48" s="41" t="s">
        <v>214</v>
      </c>
      <c r="CQ48" s="41" t="s">
        <v>214</v>
      </c>
      <c r="CR48" s="41" t="s">
        <v>214</v>
      </c>
      <c r="CS48" s="41" t="s">
        <v>214</v>
      </c>
      <c r="CT48" s="41" t="s">
        <v>214</v>
      </c>
      <c r="CU48" s="41" t="s">
        <v>214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1</v>
      </c>
      <c r="K49" s="40" t="n">
        <v>4</v>
      </c>
      <c r="L49" s="40" t="n">
        <v>1</v>
      </c>
      <c r="M49" s="40" t="n">
        <v>2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1</v>
      </c>
      <c r="S49" s="40" t="n">
        <v>4</v>
      </c>
      <c r="T49" s="40" t="n">
        <v>0</v>
      </c>
      <c r="U49" s="40" t="n">
        <v>0</v>
      </c>
      <c r="V49" s="41" t="s">
        <v>214</v>
      </c>
      <c r="W49" s="41" t="s">
        <v>214</v>
      </c>
      <c r="X49" s="41" t="s">
        <v>214</v>
      </c>
      <c r="Y49" s="41" t="s">
        <v>214</v>
      </c>
      <c r="Z49" s="41" t="s">
        <v>214</v>
      </c>
      <c r="AA49" s="41" t="s">
        <v>214</v>
      </c>
      <c r="AB49" s="41" t="s">
        <v>214</v>
      </c>
      <c r="AC49" s="41" t="s">
        <v>214</v>
      </c>
      <c r="AD49" s="41" t="s">
        <v>214</v>
      </c>
      <c r="AE49" s="41" t="s">
        <v>214</v>
      </c>
      <c r="AF49" s="41" t="s">
        <v>214</v>
      </c>
      <c r="AG49" s="41" t="s">
        <v>214</v>
      </c>
      <c r="AH49" s="41" t="s">
        <v>214</v>
      </c>
      <c r="AI49" s="41" t="s">
        <v>214</v>
      </c>
      <c r="AJ49" s="41" t="s">
        <v>214</v>
      </c>
      <c r="AK49" s="41" t="s">
        <v>214</v>
      </c>
      <c r="AL49" s="41" t="s">
        <v>214</v>
      </c>
      <c r="AM49" s="41" t="s">
        <v>214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3</v>
      </c>
      <c r="BI49" s="40" t="n">
        <v>8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214</v>
      </c>
      <c r="BS49" s="41" t="s">
        <v>214</v>
      </c>
      <c r="BT49" s="41" t="s">
        <v>214</v>
      </c>
      <c r="BU49" s="41" t="s">
        <v>214</v>
      </c>
      <c r="BV49" s="41" t="s">
        <v>214</v>
      </c>
      <c r="BW49" s="41" t="s">
        <v>214</v>
      </c>
      <c r="BX49" s="41" t="s">
        <v>214</v>
      </c>
      <c r="BY49" s="41" t="s">
        <v>214</v>
      </c>
      <c r="BZ49" s="41" t="s">
        <v>214</v>
      </c>
      <c r="CA49" s="41" t="s">
        <v>214</v>
      </c>
      <c r="CB49" s="41" t="s">
        <v>214</v>
      </c>
      <c r="CC49" s="41" t="s">
        <v>214</v>
      </c>
      <c r="CD49" s="41" t="s">
        <v>214</v>
      </c>
      <c r="CE49" s="41" t="s">
        <v>214</v>
      </c>
      <c r="CF49" s="41" t="s">
        <v>214</v>
      </c>
      <c r="CG49" s="41" t="s">
        <v>214</v>
      </c>
      <c r="CH49" s="41" t="s">
        <v>214</v>
      </c>
      <c r="CI49" s="41" t="s">
        <v>214</v>
      </c>
      <c r="CJ49" s="41" t="s">
        <v>214</v>
      </c>
      <c r="CK49" s="41" t="s">
        <v>214</v>
      </c>
      <c r="CL49" s="41" t="s">
        <v>214</v>
      </c>
      <c r="CM49" s="41" t="s">
        <v>214</v>
      </c>
      <c r="CN49" s="41" t="s">
        <v>214</v>
      </c>
      <c r="CO49" s="41" t="s">
        <v>214</v>
      </c>
      <c r="CP49" s="41" t="s">
        <v>214</v>
      </c>
      <c r="CQ49" s="41" t="s">
        <v>214</v>
      </c>
      <c r="CR49" s="41" t="s">
        <v>214</v>
      </c>
      <c r="CS49" s="41" t="s">
        <v>214</v>
      </c>
      <c r="CT49" s="41" t="s">
        <v>214</v>
      </c>
      <c r="CU49" s="41" t="s">
        <v>214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2</v>
      </c>
      <c r="K50" s="40" t="n">
        <v>6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214</v>
      </c>
      <c r="W50" s="41" t="s">
        <v>214</v>
      </c>
      <c r="X50" s="41" t="s">
        <v>214</v>
      </c>
      <c r="Y50" s="41" t="s">
        <v>214</v>
      </c>
      <c r="Z50" s="41" t="s">
        <v>214</v>
      </c>
      <c r="AA50" s="41" t="s">
        <v>214</v>
      </c>
      <c r="AB50" s="41" t="s">
        <v>214</v>
      </c>
      <c r="AC50" s="41" t="s">
        <v>214</v>
      </c>
      <c r="AD50" s="41" t="s">
        <v>214</v>
      </c>
      <c r="AE50" s="41" t="s">
        <v>214</v>
      </c>
      <c r="AF50" s="41" t="s">
        <v>214</v>
      </c>
      <c r="AG50" s="41" t="s">
        <v>214</v>
      </c>
      <c r="AH50" s="41" t="s">
        <v>214</v>
      </c>
      <c r="AI50" s="41" t="s">
        <v>214</v>
      </c>
      <c r="AJ50" s="41" t="s">
        <v>214</v>
      </c>
      <c r="AK50" s="41" t="s">
        <v>214</v>
      </c>
      <c r="AL50" s="41" t="s">
        <v>214</v>
      </c>
      <c r="AM50" s="41" t="s">
        <v>214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7</v>
      </c>
      <c r="BI50" s="40" t="n">
        <v>26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214</v>
      </c>
      <c r="BS50" s="41" t="s">
        <v>214</v>
      </c>
      <c r="BT50" s="41" t="s">
        <v>214</v>
      </c>
      <c r="BU50" s="41" t="s">
        <v>214</v>
      </c>
      <c r="BV50" s="41" t="s">
        <v>214</v>
      </c>
      <c r="BW50" s="41" t="s">
        <v>214</v>
      </c>
      <c r="BX50" s="41" t="s">
        <v>214</v>
      </c>
      <c r="BY50" s="41" t="s">
        <v>214</v>
      </c>
      <c r="BZ50" s="41" t="s">
        <v>214</v>
      </c>
      <c r="CA50" s="41" t="s">
        <v>214</v>
      </c>
      <c r="CB50" s="41" t="s">
        <v>214</v>
      </c>
      <c r="CC50" s="41" t="s">
        <v>214</v>
      </c>
      <c r="CD50" s="41" t="s">
        <v>214</v>
      </c>
      <c r="CE50" s="41" t="s">
        <v>214</v>
      </c>
      <c r="CF50" s="41" t="s">
        <v>214</v>
      </c>
      <c r="CG50" s="41" t="s">
        <v>214</v>
      </c>
      <c r="CH50" s="41" t="s">
        <v>214</v>
      </c>
      <c r="CI50" s="41" t="s">
        <v>214</v>
      </c>
      <c r="CJ50" s="41" t="s">
        <v>214</v>
      </c>
      <c r="CK50" s="41" t="s">
        <v>214</v>
      </c>
      <c r="CL50" s="41" t="s">
        <v>214</v>
      </c>
      <c r="CM50" s="41" t="s">
        <v>214</v>
      </c>
      <c r="CN50" s="41" t="s">
        <v>214</v>
      </c>
      <c r="CO50" s="41" t="s">
        <v>214</v>
      </c>
      <c r="CP50" s="41" t="s">
        <v>214</v>
      </c>
      <c r="CQ50" s="41" t="s">
        <v>214</v>
      </c>
      <c r="CR50" s="41" t="s">
        <v>214</v>
      </c>
      <c r="CS50" s="41" t="s">
        <v>214</v>
      </c>
      <c r="CT50" s="41" t="s">
        <v>214</v>
      </c>
      <c r="CU50" s="41" t="s">
        <v>214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1</v>
      </c>
      <c r="K51" s="40" t="n">
        <v>6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1</v>
      </c>
      <c r="Q51" s="40" t="n">
        <v>4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214</v>
      </c>
      <c r="W51" s="41" t="s">
        <v>214</v>
      </c>
      <c r="X51" s="41" t="s">
        <v>214</v>
      </c>
      <c r="Y51" s="41" t="s">
        <v>214</v>
      </c>
      <c r="Z51" s="41" t="s">
        <v>214</v>
      </c>
      <c r="AA51" s="41" t="s">
        <v>214</v>
      </c>
      <c r="AB51" s="41" t="s">
        <v>214</v>
      </c>
      <c r="AC51" s="41" t="s">
        <v>214</v>
      </c>
      <c r="AD51" s="41" t="s">
        <v>214</v>
      </c>
      <c r="AE51" s="41" t="s">
        <v>214</v>
      </c>
      <c r="AF51" s="41" t="s">
        <v>214</v>
      </c>
      <c r="AG51" s="41" t="s">
        <v>214</v>
      </c>
      <c r="AH51" s="41" t="s">
        <v>214</v>
      </c>
      <c r="AI51" s="41" t="s">
        <v>214</v>
      </c>
      <c r="AJ51" s="41" t="s">
        <v>214</v>
      </c>
      <c r="AK51" s="41" t="s">
        <v>214</v>
      </c>
      <c r="AL51" s="41" t="s">
        <v>214</v>
      </c>
      <c r="AM51" s="41" t="s">
        <v>214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4</v>
      </c>
      <c r="BI51" s="40" t="n">
        <v>14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214</v>
      </c>
      <c r="BS51" s="41" t="s">
        <v>214</v>
      </c>
      <c r="BT51" s="41" t="s">
        <v>214</v>
      </c>
      <c r="BU51" s="41" t="s">
        <v>214</v>
      </c>
      <c r="BV51" s="41" t="s">
        <v>214</v>
      </c>
      <c r="BW51" s="41" t="s">
        <v>214</v>
      </c>
      <c r="BX51" s="41" t="s">
        <v>214</v>
      </c>
      <c r="BY51" s="41" t="s">
        <v>214</v>
      </c>
      <c r="BZ51" s="41" t="s">
        <v>214</v>
      </c>
      <c r="CA51" s="41" t="s">
        <v>214</v>
      </c>
      <c r="CB51" s="41" t="s">
        <v>214</v>
      </c>
      <c r="CC51" s="41" t="s">
        <v>214</v>
      </c>
      <c r="CD51" s="41" t="s">
        <v>214</v>
      </c>
      <c r="CE51" s="41" t="s">
        <v>214</v>
      </c>
      <c r="CF51" s="41" t="s">
        <v>214</v>
      </c>
      <c r="CG51" s="41" t="s">
        <v>214</v>
      </c>
      <c r="CH51" s="41" t="s">
        <v>214</v>
      </c>
      <c r="CI51" s="41" t="s">
        <v>214</v>
      </c>
      <c r="CJ51" s="41" t="s">
        <v>214</v>
      </c>
      <c r="CK51" s="41" t="s">
        <v>214</v>
      </c>
      <c r="CL51" s="41" t="s">
        <v>214</v>
      </c>
      <c r="CM51" s="41" t="s">
        <v>214</v>
      </c>
      <c r="CN51" s="41" t="s">
        <v>214</v>
      </c>
      <c r="CO51" s="41" t="s">
        <v>214</v>
      </c>
      <c r="CP51" s="41" t="s">
        <v>214</v>
      </c>
      <c r="CQ51" s="41" t="s">
        <v>214</v>
      </c>
      <c r="CR51" s="41" t="s">
        <v>214</v>
      </c>
      <c r="CS51" s="41" t="s">
        <v>214</v>
      </c>
      <c r="CT51" s="41" t="s">
        <v>214</v>
      </c>
      <c r="CU51" s="41" t="s">
        <v>214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2</v>
      </c>
      <c r="K52" s="40" t="n">
        <v>11</v>
      </c>
      <c r="L52" s="40" t="n">
        <v>1</v>
      </c>
      <c r="M52" s="40" t="n">
        <v>2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2</v>
      </c>
      <c r="S52" s="40" t="n">
        <v>4</v>
      </c>
      <c r="T52" s="40" t="n">
        <v>0</v>
      </c>
      <c r="U52" s="40" t="n">
        <v>0</v>
      </c>
      <c r="V52" s="41" t="s">
        <v>214</v>
      </c>
      <c r="W52" s="41" t="s">
        <v>214</v>
      </c>
      <c r="X52" s="41" t="s">
        <v>214</v>
      </c>
      <c r="Y52" s="41" t="s">
        <v>214</v>
      </c>
      <c r="Z52" s="41" t="s">
        <v>214</v>
      </c>
      <c r="AA52" s="41" t="s">
        <v>214</v>
      </c>
      <c r="AB52" s="41" t="s">
        <v>214</v>
      </c>
      <c r="AC52" s="41" t="s">
        <v>214</v>
      </c>
      <c r="AD52" s="41" t="s">
        <v>214</v>
      </c>
      <c r="AE52" s="41" t="s">
        <v>214</v>
      </c>
      <c r="AF52" s="41" t="s">
        <v>214</v>
      </c>
      <c r="AG52" s="41" t="s">
        <v>214</v>
      </c>
      <c r="AH52" s="41" t="s">
        <v>214</v>
      </c>
      <c r="AI52" s="41" t="s">
        <v>214</v>
      </c>
      <c r="AJ52" s="41" t="s">
        <v>214</v>
      </c>
      <c r="AK52" s="41" t="s">
        <v>214</v>
      </c>
      <c r="AL52" s="41" t="s">
        <v>214</v>
      </c>
      <c r="AM52" s="41" t="s">
        <v>214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5</v>
      </c>
      <c r="BI52" s="40" t="n">
        <v>5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214</v>
      </c>
      <c r="BS52" s="41" t="s">
        <v>214</v>
      </c>
      <c r="BT52" s="41" t="s">
        <v>214</v>
      </c>
      <c r="BU52" s="41" t="s">
        <v>214</v>
      </c>
      <c r="BV52" s="41" t="s">
        <v>214</v>
      </c>
      <c r="BW52" s="41" t="s">
        <v>214</v>
      </c>
      <c r="BX52" s="41" t="s">
        <v>214</v>
      </c>
      <c r="BY52" s="41" t="s">
        <v>214</v>
      </c>
      <c r="BZ52" s="41" t="s">
        <v>214</v>
      </c>
      <c r="CA52" s="41" t="s">
        <v>214</v>
      </c>
      <c r="CB52" s="41" t="s">
        <v>214</v>
      </c>
      <c r="CC52" s="41" t="s">
        <v>214</v>
      </c>
      <c r="CD52" s="41" t="s">
        <v>214</v>
      </c>
      <c r="CE52" s="41" t="s">
        <v>214</v>
      </c>
      <c r="CF52" s="41" t="s">
        <v>214</v>
      </c>
      <c r="CG52" s="41" t="s">
        <v>214</v>
      </c>
      <c r="CH52" s="41" t="s">
        <v>214</v>
      </c>
      <c r="CI52" s="41" t="s">
        <v>214</v>
      </c>
      <c r="CJ52" s="41" t="s">
        <v>214</v>
      </c>
      <c r="CK52" s="41" t="s">
        <v>214</v>
      </c>
      <c r="CL52" s="41" t="s">
        <v>214</v>
      </c>
      <c r="CM52" s="41" t="s">
        <v>214</v>
      </c>
      <c r="CN52" s="41" t="s">
        <v>214</v>
      </c>
      <c r="CO52" s="41" t="s">
        <v>214</v>
      </c>
      <c r="CP52" s="41" t="s">
        <v>214</v>
      </c>
      <c r="CQ52" s="41" t="s">
        <v>214</v>
      </c>
      <c r="CR52" s="41" t="s">
        <v>214</v>
      </c>
      <c r="CS52" s="41" t="s">
        <v>214</v>
      </c>
      <c r="CT52" s="41" t="s">
        <v>214</v>
      </c>
      <c r="CU52" s="41" t="s">
        <v>214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3</v>
      </c>
      <c r="K53" s="40" t="n">
        <v>1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10</v>
      </c>
      <c r="Q53" s="40" t="n">
        <v>21</v>
      </c>
      <c r="R53" s="40" t="n">
        <v>9</v>
      </c>
      <c r="S53" s="40" t="n">
        <v>43</v>
      </c>
      <c r="T53" s="40" t="n">
        <v>0</v>
      </c>
      <c r="U53" s="40" t="n">
        <v>0</v>
      </c>
      <c r="V53" s="41" t="s">
        <v>214</v>
      </c>
      <c r="W53" s="41" t="s">
        <v>214</v>
      </c>
      <c r="X53" s="41" t="s">
        <v>214</v>
      </c>
      <c r="Y53" s="41" t="s">
        <v>214</v>
      </c>
      <c r="Z53" s="41" t="s">
        <v>214</v>
      </c>
      <c r="AA53" s="41" t="s">
        <v>214</v>
      </c>
      <c r="AB53" s="41" t="s">
        <v>214</v>
      </c>
      <c r="AC53" s="41" t="s">
        <v>214</v>
      </c>
      <c r="AD53" s="41" t="s">
        <v>214</v>
      </c>
      <c r="AE53" s="41" t="s">
        <v>214</v>
      </c>
      <c r="AF53" s="41" t="s">
        <v>214</v>
      </c>
      <c r="AG53" s="41" t="s">
        <v>214</v>
      </c>
      <c r="AH53" s="41" t="s">
        <v>214</v>
      </c>
      <c r="AI53" s="41" t="s">
        <v>214</v>
      </c>
      <c r="AJ53" s="41" t="s">
        <v>214</v>
      </c>
      <c r="AK53" s="41" t="s">
        <v>214</v>
      </c>
      <c r="AL53" s="41" t="s">
        <v>214</v>
      </c>
      <c r="AM53" s="41" t="s">
        <v>214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19</v>
      </c>
      <c r="BI53" s="40" t="n">
        <v>68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214</v>
      </c>
      <c r="BS53" s="41" t="s">
        <v>214</v>
      </c>
      <c r="BT53" s="41" t="s">
        <v>214</v>
      </c>
      <c r="BU53" s="41" t="s">
        <v>214</v>
      </c>
      <c r="BV53" s="41" t="s">
        <v>214</v>
      </c>
      <c r="BW53" s="41" t="s">
        <v>214</v>
      </c>
      <c r="BX53" s="41" t="s">
        <v>214</v>
      </c>
      <c r="BY53" s="41" t="s">
        <v>214</v>
      </c>
      <c r="BZ53" s="41" t="s">
        <v>214</v>
      </c>
      <c r="CA53" s="41" t="s">
        <v>214</v>
      </c>
      <c r="CB53" s="41" t="s">
        <v>214</v>
      </c>
      <c r="CC53" s="41" t="s">
        <v>214</v>
      </c>
      <c r="CD53" s="41" t="s">
        <v>214</v>
      </c>
      <c r="CE53" s="41" t="s">
        <v>214</v>
      </c>
      <c r="CF53" s="41" t="s">
        <v>214</v>
      </c>
      <c r="CG53" s="41" t="s">
        <v>214</v>
      </c>
      <c r="CH53" s="41" t="s">
        <v>214</v>
      </c>
      <c r="CI53" s="41" t="s">
        <v>214</v>
      </c>
      <c r="CJ53" s="41" t="s">
        <v>214</v>
      </c>
      <c r="CK53" s="41" t="s">
        <v>214</v>
      </c>
      <c r="CL53" s="41" t="s">
        <v>214</v>
      </c>
      <c r="CM53" s="41" t="s">
        <v>214</v>
      </c>
      <c r="CN53" s="41" t="s">
        <v>214</v>
      </c>
      <c r="CO53" s="41" t="s">
        <v>214</v>
      </c>
      <c r="CP53" s="41" t="s">
        <v>214</v>
      </c>
      <c r="CQ53" s="41" t="s">
        <v>214</v>
      </c>
      <c r="CR53" s="41" t="s">
        <v>214</v>
      </c>
      <c r="CS53" s="41" t="s">
        <v>214</v>
      </c>
      <c r="CT53" s="41" t="s">
        <v>214</v>
      </c>
      <c r="CU53" s="41" t="s">
        <v>214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2</v>
      </c>
      <c r="K54" s="40" t="n">
        <v>5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214</v>
      </c>
      <c r="W54" s="41" t="s">
        <v>214</v>
      </c>
      <c r="X54" s="41" t="s">
        <v>214</v>
      </c>
      <c r="Y54" s="41" t="s">
        <v>214</v>
      </c>
      <c r="Z54" s="41" t="s">
        <v>214</v>
      </c>
      <c r="AA54" s="41" t="s">
        <v>214</v>
      </c>
      <c r="AB54" s="41" t="s">
        <v>214</v>
      </c>
      <c r="AC54" s="41" t="s">
        <v>214</v>
      </c>
      <c r="AD54" s="41" t="s">
        <v>214</v>
      </c>
      <c r="AE54" s="41" t="s">
        <v>214</v>
      </c>
      <c r="AF54" s="41" t="s">
        <v>214</v>
      </c>
      <c r="AG54" s="41" t="s">
        <v>214</v>
      </c>
      <c r="AH54" s="41" t="s">
        <v>214</v>
      </c>
      <c r="AI54" s="41" t="s">
        <v>214</v>
      </c>
      <c r="AJ54" s="41" t="s">
        <v>214</v>
      </c>
      <c r="AK54" s="41" t="s">
        <v>214</v>
      </c>
      <c r="AL54" s="41" t="s">
        <v>214</v>
      </c>
      <c r="AM54" s="41" t="s">
        <v>214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4</v>
      </c>
      <c r="BI54" s="40" t="n">
        <v>14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214</v>
      </c>
      <c r="BS54" s="41" t="s">
        <v>214</v>
      </c>
      <c r="BT54" s="41" t="s">
        <v>214</v>
      </c>
      <c r="BU54" s="41" t="s">
        <v>214</v>
      </c>
      <c r="BV54" s="41" t="s">
        <v>214</v>
      </c>
      <c r="BW54" s="41" t="s">
        <v>214</v>
      </c>
      <c r="BX54" s="41" t="s">
        <v>214</v>
      </c>
      <c r="BY54" s="41" t="s">
        <v>214</v>
      </c>
      <c r="BZ54" s="41" t="s">
        <v>214</v>
      </c>
      <c r="CA54" s="41" t="s">
        <v>214</v>
      </c>
      <c r="CB54" s="41" t="s">
        <v>214</v>
      </c>
      <c r="CC54" s="41" t="s">
        <v>214</v>
      </c>
      <c r="CD54" s="41" t="s">
        <v>214</v>
      </c>
      <c r="CE54" s="41" t="s">
        <v>214</v>
      </c>
      <c r="CF54" s="41" t="s">
        <v>214</v>
      </c>
      <c r="CG54" s="41" t="s">
        <v>214</v>
      </c>
      <c r="CH54" s="41" t="s">
        <v>214</v>
      </c>
      <c r="CI54" s="41" t="s">
        <v>214</v>
      </c>
      <c r="CJ54" s="41" t="s">
        <v>214</v>
      </c>
      <c r="CK54" s="41" t="s">
        <v>214</v>
      </c>
      <c r="CL54" s="41" t="s">
        <v>214</v>
      </c>
      <c r="CM54" s="41" t="s">
        <v>214</v>
      </c>
      <c r="CN54" s="41" t="s">
        <v>214</v>
      </c>
      <c r="CO54" s="41" t="s">
        <v>214</v>
      </c>
      <c r="CP54" s="41" t="s">
        <v>214</v>
      </c>
      <c r="CQ54" s="41" t="s">
        <v>214</v>
      </c>
      <c r="CR54" s="41" t="s">
        <v>214</v>
      </c>
      <c r="CS54" s="41" t="s">
        <v>214</v>
      </c>
      <c r="CT54" s="41" t="s">
        <v>214</v>
      </c>
      <c r="CU54" s="41" t="s">
        <v>214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3</v>
      </c>
      <c r="K55" s="40" t="n">
        <v>1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3</v>
      </c>
      <c r="Q55" s="40" t="n">
        <v>7</v>
      </c>
      <c r="R55" s="40" t="n">
        <v>0</v>
      </c>
      <c r="S55" s="40" t="n">
        <v>0</v>
      </c>
      <c r="T55" s="40" t="n">
        <v>0</v>
      </c>
      <c r="U55" s="40" t="n">
        <v>0</v>
      </c>
      <c r="V55" s="41" t="s">
        <v>214</v>
      </c>
      <c r="W55" s="41" t="s">
        <v>214</v>
      </c>
      <c r="X55" s="41" t="s">
        <v>214</v>
      </c>
      <c r="Y55" s="41" t="s">
        <v>214</v>
      </c>
      <c r="Z55" s="41" t="s">
        <v>214</v>
      </c>
      <c r="AA55" s="41" t="s">
        <v>214</v>
      </c>
      <c r="AB55" s="41" t="s">
        <v>214</v>
      </c>
      <c r="AC55" s="41" t="s">
        <v>214</v>
      </c>
      <c r="AD55" s="41" t="s">
        <v>214</v>
      </c>
      <c r="AE55" s="41" t="s">
        <v>214</v>
      </c>
      <c r="AF55" s="41" t="s">
        <v>214</v>
      </c>
      <c r="AG55" s="41" t="s">
        <v>214</v>
      </c>
      <c r="AH55" s="41" t="s">
        <v>214</v>
      </c>
      <c r="AI55" s="41" t="s">
        <v>214</v>
      </c>
      <c r="AJ55" s="41" t="s">
        <v>214</v>
      </c>
      <c r="AK55" s="41" t="s">
        <v>214</v>
      </c>
      <c r="AL55" s="41" t="s">
        <v>214</v>
      </c>
      <c r="AM55" s="41" t="s">
        <v>214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6</v>
      </c>
      <c r="BI55" s="40" t="n">
        <v>16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214</v>
      </c>
      <c r="BS55" s="41" t="s">
        <v>214</v>
      </c>
      <c r="BT55" s="41" t="s">
        <v>214</v>
      </c>
      <c r="BU55" s="41" t="s">
        <v>214</v>
      </c>
      <c r="BV55" s="41" t="s">
        <v>214</v>
      </c>
      <c r="BW55" s="41" t="s">
        <v>214</v>
      </c>
      <c r="BX55" s="41" t="s">
        <v>214</v>
      </c>
      <c r="BY55" s="41" t="s">
        <v>214</v>
      </c>
      <c r="BZ55" s="41" t="s">
        <v>214</v>
      </c>
      <c r="CA55" s="41" t="s">
        <v>214</v>
      </c>
      <c r="CB55" s="41" t="s">
        <v>214</v>
      </c>
      <c r="CC55" s="41" t="s">
        <v>214</v>
      </c>
      <c r="CD55" s="41" t="s">
        <v>214</v>
      </c>
      <c r="CE55" s="41" t="s">
        <v>214</v>
      </c>
      <c r="CF55" s="41" t="s">
        <v>214</v>
      </c>
      <c r="CG55" s="41" t="s">
        <v>214</v>
      </c>
      <c r="CH55" s="41" t="s">
        <v>214</v>
      </c>
      <c r="CI55" s="41" t="s">
        <v>214</v>
      </c>
      <c r="CJ55" s="41" t="s">
        <v>214</v>
      </c>
      <c r="CK55" s="41" t="s">
        <v>214</v>
      </c>
      <c r="CL55" s="41" t="s">
        <v>214</v>
      </c>
      <c r="CM55" s="41" t="s">
        <v>214</v>
      </c>
      <c r="CN55" s="41" t="s">
        <v>214</v>
      </c>
      <c r="CO55" s="41" t="s">
        <v>214</v>
      </c>
      <c r="CP55" s="41" t="s">
        <v>214</v>
      </c>
      <c r="CQ55" s="41" t="s">
        <v>214</v>
      </c>
      <c r="CR55" s="41" t="s">
        <v>214</v>
      </c>
      <c r="CS55" s="41" t="s">
        <v>214</v>
      </c>
      <c r="CT55" s="41" t="s">
        <v>214</v>
      </c>
      <c r="CU55" s="41" t="s">
        <v>214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2</v>
      </c>
      <c r="K56" s="40" t="n">
        <v>8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9</v>
      </c>
      <c r="Q56" s="40" t="n">
        <v>30</v>
      </c>
      <c r="R56" s="40" t="n">
        <v>0</v>
      </c>
      <c r="S56" s="40" t="n">
        <v>0</v>
      </c>
      <c r="T56" s="40" t="n">
        <v>0</v>
      </c>
      <c r="U56" s="40" t="n">
        <v>0</v>
      </c>
      <c r="V56" s="41" t="s">
        <v>214</v>
      </c>
      <c r="W56" s="41" t="s">
        <v>214</v>
      </c>
      <c r="X56" s="41" t="s">
        <v>214</v>
      </c>
      <c r="Y56" s="41" t="s">
        <v>214</v>
      </c>
      <c r="Z56" s="41" t="s">
        <v>214</v>
      </c>
      <c r="AA56" s="41" t="s">
        <v>214</v>
      </c>
      <c r="AB56" s="41" t="s">
        <v>214</v>
      </c>
      <c r="AC56" s="41" t="s">
        <v>214</v>
      </c>
      <c r="AD56" s="41" t="s">
        <v>214</v>
      </c>
      <c r="AE56" s="41" t="s">
        <v>214</v>
      </c>
      <c r="AF56" s="41" t="s">
        <v>214</v>
      </c>
      <c r="AG56" s="41" t="s">
        <v>214</v>
      </c>
      <c r="AH56" s="41" t="s">
        <v>214</v>
      </c>
      <c r="AI56" s="41" t="s">
        <v>214</v>
      </c>
      <c r="AJ56" s="41" t="s">
        <v>214</v>
      </c>
      <c r="AK56" s="41" t="s">
        <v>214</v>
      </c>
      <c r="AL56" s="41" t="s">
        <v>214</v>
      </c>
      <c r="AM56" s="41" t="s">
        <v>214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15</v>
      </c>
      <c r="BI56" s="40" t="n">
        <v>54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214</v>
      </c>
      <c r="BS56" s="41" t="s">
        <v>214</v>
      </c>
      <c r="BT56" s="41" t="s">
        <v>214</v>
      </c>
      <c r="BU56" s="41" t="s">
        <v>214</v>
      </c>
      <c r="BV56" s="41" t="s">
        <v>214</v>
      </c>
      <c r="BW56" s="41" t="s">
        <v>214</v>
      </c>
      <c r="BX56" s="41" t="s">
        <v>214</v>
      </c>
      <c r="BY56" s="41" t="s">
        <v>214</v>
      </c>
      <c r="BZ56" s="41" t="s">
        <v>214</v>
      </c>
      <c r="CA56" s="41" t="s">
        <v>214</v>
      </c>
      <c r="CB56" s="41" t="s">
        <v>214</v>
      </c>
      <c r="CC56" s="41" t="s">
        <v>214</v>
      </c>
      <c r="CD56" s="41" t="s">
        <v>214</v>
      </c>
      <c r="CE56" s="41" t="s">
        <v>214</v>
      </c>
      <c r="CF56" s="41" t="s">
        <v>214</v>
      </c>
      <c r="CG56" s="41" t="s">
        <v>214</v>
      </c>
      <c r="CH56" s="41" t="s">
        <v>214</v>
      </c>
      <c r="CI56" s="41" t="s">
        <v>214</v>
      </c>
      <c r="CJ56" s="41" t="s">
        <v>214</v>
      </c>
      <c r="CK56" s="41" t="s">
        <v>214</v>
      </c>
      <c r="CL56" s="41" t="s">
        <v>214</v>
      </c>
      <c r="CM56" s="41" t="s">
        <v>214</v>
      </c>
      <c r="CN56" s="41" t="s">
        <v>214</v>
      </c>
      <c r="CO56" s="41" t="s">
        <v>214</v>
      </c>
      <c r="CP56" s="41" t="s">
        <v>214</v>
      </c>
      <c r="CQ56" s="41" t="s">
        <v>214</v>
      </c>
      <c r="CR56" s="41" t="s">
        <v>214</v>
      </c>
      <c r="CS56" s="41" t="s">
        <v>214</v>
      </c>
      <c r="CT56" s="41" t="s">
        <v>214</v>
      </c>
      <c r="CU56" s="41" t="s">
        <v>214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1</v>
      </c>
      <c r="E57" s="40" t="n">
        <v>2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3</v>
      </c>
      <c r="K57" s="40" t="n">
        <v>1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2</v>
      </c>
      <c r="S57" s="40" t="n">
        <v>4</v>
      </c>
      <c r="T57" s="40" t="n">
        <v>0</v>
      </c>
      <c r="U57" s="40" t="n">
        <v>0</v>
      </c>
      <c r="V57" s="41" t="s">
        <v>214</v>
      </c>
      <c r="W57" s="41" t="s">
        <v>214</v>
      </c>
      <c r="X57" s="41" t="s">
        <v>214</v>
      </c>
      <c r="Y57" s="41" t="s">
        <v>214</v>
      </c>
      <c r="Z57" s="41" t="s">
        <v>214</v>
      </c>
      <c r="AA57" s="41" t="s">
        <v>214</v>
      </c>
      <c r="AB57" s="41" t="s">
        <v>214</v>
      </c>
      <c r="AC57" s="41" t="s">
        <v>214</v>
      </c>
      <c r="AD57" s="41" t="s">
        <v>214</v>
      </c>
      <c r="AE57" s="41" t="s">
        <v>214</v>
      </c>
      <c r="AF57" s="41" t="s">
        <v>214</v>
      </c>
      <c r="AG57" s="41" t="s">
        <v>214</v>
      </c>
      <c r="AH57" s="41" t="s">
        <v>214</v>
      </c>
      <c r="AI57" s="41" t="s">
        <v>214</v>
      </c>
      <c r="AJ57" s="41" t="s">
        <v>214</v>
      </c>
      <c r="AK57" s="41" t="s">
        <v>214</v>
      </c>
      <c r="AL57" s="41" t="s">
        <v>214</v>
      </c>
      <c r="AM57" s="41" t="s">
        <v>214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2</v>
      </c>
      <c r="AY57" s="40" t="n">
        <v>5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0</v>
      </c>
      <c r="BI57" s="40" t="n">
        <v>0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214</v>
      </c>
      <c r="BS57" s="41" t="s">
        <v>214</v>
      </c>
      <c r="BT57" s="41" t="s">
        <v>214</v>
      </c>
      <c r="BU57" s="41" t="s">
        <v>214</v>
      </c>
      <c r="BV57" s="41" t="s">
        <v>214</v>
      </c>
      <c r="BW57" s="41" t="s">
        <v>214</v>
      </c>
      <c r="BX57" s="41" t="s">
        <v>214</v>
      </c>
      <c r="BY57" s="41" t="s">
        <v>214</v>
      </c>
      <c r="BZ57" s="41" t="s">
        <v>214</v>
      </c>
      <c r="CA57" s="41" t="s">
        <v>214</v>
      </c>
      <c r="CB57" s="41" t="s">
        <v>214</v>
      </c>
      <c r="CC57" s="41" t="s">
        <v>214</v>
      </c>
      <c r="CD57" s="41" t="s">
        <v>214</v>
      </c>
      <c r="CE57" s="41" t="s">
        <v>214</v>
      </c>
      <c r="CF57" s="41" t="s">
        <v>214</v>
      </c>
      <c r="CG57" s="41" t="s">
        <v>214</v>
      </c>
      <c r="CH57" s="41" t="s">
        <v>214</v>
      </c>
      <c r="CI57" s="41" t="s">
        <v>214</v>
      </c>
      <c r="CJ57" s="41" t="s">
        <v>214</v>
      </c>
      <c r="CK57" s="41" t="s">
        <v>214</v>
      </c>
      <c r="CL57" s="41" t="s">
        <v>214</v>
      </c>
      <c r="CM57" s="41" t="s">
        <v>214</v>
      </c>
      <c r="CN57" s="41" t="s">
        <v>214</v>
      </c>
      <c r="CO57" s="41" t="s">
        <v>214</v>
      </c>
      <c r="CP57" s="41" t="s">
        <v>214</v>
      </c>
      <c r="CQ57" s="41" t="s">
        <v>214</v>
      </c>
      <c r="CR57" s="41" t="s">
        <v>214</v>
      </c>
      <c r="CS57" s="41" t="s">
        <v>214</v>
      </c>
      <c r="CT57" s="41" t="s">
        <v>214</v>
      </c>
      <c r="CU57" s="41" t="s">
        <v>214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4</v>
      </c>
      <c r="K58" s="40" t="n">
        <v>16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7</v>
      </c>
      <c r="Q58" s="40" t="n">
        <v>21</v>
      </c>
      <c r="R58" s="40" t="n">
        <v>0</v>
      </c>
      <c r="S58" s="40" t="n">
        <v>0</v>
      </c>
      <c r="T58" s="40" t="n">
        <v>0</v>
      </c>
      <c r="U58" s="40" t="n">
        <v>0</v>
      </c>
      <c r="V58" s="41" t="s">
        <v>214</v>
      </c>
      <c r="W58" s="41" t="s">
        <v>214</v>
      </c>
      <c r="X58" s="41" t="s">
        <v>214</v>
      </c>
      <c r="Y58" s="41" t="s">
        <v>214</v>
      </c>
      <c r="Z58" s="41" t="s">
        <v>214</v>
      </c>
      <c r="AA58" s="41" t="s">
        <v>214</v>
      </c>
      <c r="AB58" s="41" t="s">
        <v>214</v>
      </c>
      <c r="AC58" s="41" t="s">
        <v>214</v>
      </c>
      <c r="AD58" s="41" t="s">
        <v>214</v>
      </c>
      <c r="AE58" s="41" t="s">
        <v>214</v>
      </c>
      <c r="AF58" s="41" t="s">
        <v>214</v>
      </c>
      <c r="AG58" s="41" t="s">
        <v>214</v>
      </c>
      <c r="AH58" s="41" t="s">
        <v>214</v>
      </c>
      <c r="AI58" s="41" t="s">
        <v>214</v>
      </c>
      <c r="AJ58" s="41" t="s">
        <v>214</v>
      </c>
      <c r="AK58" s="41" t="s">
        <v>214</v>
      </c>
      <c r="AL58" s="41" t="s">
        <v>214</v>
      </c>
      <c r="AM58" s="41" t="s">
        <v>214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4</v>
      </c>
      <c r="BI58" s="40" t="n">
        <v>13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214</v>
      </c>
      <c r="BS58" s="41" t="s">
        <v>214</v>
      </c>
      <c r="BT58" s="41" t="s">
        <v>214</v>
      </c>
      <c r="BU58" s="41" t="s">
        <v>214</v>
      </c>
      <c r="BV58" s="41" t="s">
        <v>214</v>
      </c>
      <c r="BW58" s="41" t="s">
        <v>214</v>
      </c>
      <c r="BX58" s="41" t="s">
        <v>214</v>
      </c>
      <c r="BY58" s="41" t="s">
        <v>214</v>
      </c>
      <c r="BZ58" s="41" t="s">
        <v>214</v>
      </c>
      <c r="CA58" s="41" t="s">
        <v>214</v>
      </c>
      <c r="CB58" s="41" t="s">
        <v>214</v>
      </c>
      <c r="CC58" s="41" t="s">
        <v>214</v>
      </c>
      <c r="CD58" s="41" t="s">
        <v>214</v>
      </c>
      <c r="CE58" s="41" t="s">
        <v>214</v>
      </c>
      <c r="CF58" s="41" t="s">
        <v>214</v>
      </c>
      <c r="CG58" s="41" t="s">
        <v>214</v>
      </c>
      <c r="CH58" s="41" t="s">
        <v>214</v>
      </c>
      <c r="CI58" s="41" t="s">
        <v>214</v>
      </c>
      <c r="CJ58" s="41" t="s">
        <v>214</v>
      </c>
      <c r="CK58" s="41" t="s">
        <v>214</v>
      </c>
      <c r="CL58" s="41" t="s">
        <v>214</v>
      </c>
      <c r="CM58" s="41" t="s">
        <v>214</v>
      </c>
      <c r="CN58" s="41" t="s">
        <v>214</v>
      </c>
      <c r="CO58" s="41" t="s">
        <v>214</v>
      </c>
      <c r="CP58" s="41" t="s">
        <v>214</v>
      </c>
      <c r="CQ58" s="41" t="s">
        <v>214</v>
      </c>
      <c r="CR58" s="41" t="s">
        <v>214</v>
      </c>
      <c r="CS58" s="41" t="s">
        <v>214</v>
      </c>
      <c r="CT58" s="41" t="s">
        <v>214</v>
      </c>
      <c r="CU58" s="41" t="s">
        <v>214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2</v>
      </c>
      <c r="K59" s="40" t="n">
        <v>4</v>
      </c>
      <c r="L59" s="40" t="n">
        <v>1</v>
      </c>
      <c r="M59" s="40" t="n">
        <v>2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2</v>
      </c>
      <c r="S59" s="40" t="n">
        <v>4</v>
      </c>
      <c r="T59" s="40" t="n">
        <v>0</v>
      </c>
      <c r="U59" s="40" t="n">
        <v>0</v>
      </c>
      <c r="V59" s="41" t="s">
        <v>214</v>
      </c>
      <c r="W59" s="41" t="s">
        <v>214</v>
      </c>
      <c r="X59" s="41" t="s">
        <v>214</v>
      </c>
      <c r="Y59" s="41" t="s">
        <v>214</v>
      </c>
      <c r="Z59" s="41" t="s">
        <v>214</v>
      </c>
      <c r="AA59" s="41" t="s">
        <v>214</v>
      </c>
      <c r="AB59" s="41" t="s">
        <v>214</v>
      </c>
      <c r="AC59" s="41" t="s">
        <v>214</v>
      </c>
      <c r="AD59" s="41" t="s">
        <v>214</v>
      </c>
      <c r="AE59" s="41" t="s">
        <v>214</v>
      </c>
      <c r="AF59" s="41" t="s">
        <v>214</v>
      </c>
      <c r="AG59" s="41" t="s">
        <v>214</v>
      </c>
      <c r="AH59" s="41" t="s">
        <v>214</v>
      </c>
      <c r="AI59" s="41" t="s">
        <v>214</v>
      </c>
      <c r="AJ59" s="41" t="s">
        <v>214</v>
      </c>
      <c r="AK59" s="41" t="s">
        <v>214</v>
      </c>
      <c r="AL59" s="41" t="s">
        <v>214</v>
      </c>
      <c r="AM59" s="41" t="s">
        <v>214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4</v>
      </c>
      <c r="BI59" s="40" t="n">
        <v>14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214</v>
      </c>
      <c r="BS59" s="41" t="s">
        <v>214</v>
      </c>
      <c r="BT59" s="41" t="s">
        <v>214</v>
      </c>
      <c r="BU59" s="41" t="s">
        <v>214</v>
      </c>
      <c r="BV59" s="41" t="s">
        <v>214</v>
      </c>
      <c r="BW59" s="41" t="s">
        <v>214</v>
      </c>
      <c r="BX59" s="41" t="s">
        <v>214</v>
      </c>
      <c r="BY59" s="41" t="s">
        <v>214</v>
      </c>
      <c r="BZ59" s="41" t="s">
        <v>214</v>
      </c>
      <c r="CA59" s="41" t="s">
        <v>214</v>
      </c>
      <c r="CB59" s="41" t="s">
        <v>214</v>
      </c>
      <c r="CC59" s="41" t="s">
        <v>214</v>
      </c>
      <c r="CD59" s="41" t="s">
        <v>214</v>
      </c>
      <c r="CE59" s="41" t="s">
        <v>214</v>
      </c>
      <c r="CF59" s="41" t="s">
        <v>214</v>
      </c>
      <c r="CG59" s="41" t="s">
        <v>214</v>
      </c>
      <c r="CH59" s="41" t="s">
        <v>214</v>
      </c>
      <c r="CI59" s="41" t="s">
        <v>214</v>
      </c>
      <c r="CJ59" s="41" t="s">
        <v>214</v>
      </c>
      <c r="CK59" s="41" t="s">
        <v>214</v>
      </c>
      <c r="CL59" s="41" t="s">
        <v>214</v>
      </c>
      <c r="CM59" s="41" t="s">
        <v>214</v>
      </c>
      <c r="CN59" s="41" t="s">
        <v>214</v>
      </c>
      <c r="CO59" s="41" t="s">
        <v>214</v>
      </c>
      <c r="CP59" s="41" t="s">
        <v>214</v>
      </c>
      <c r="CQ59" s="41" t="s">
        <v>214</v>
      </c>
      <c r="CR59" s="41" t="s">
        <v>214</v>
      </c>
      <c r="CS59" s="41" t="s">
        <v>214</v>
      </c>
      <c r="CT59" s="41" t="s">
        <v>214</v>
      </c>
      <c r="CU59" s="41" t="s">
        <v>214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3</v>
      </c>
      <c r="K60" s="40" t="n">
        <v>9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1" t="s">
        <v>214</v>
      </c>
      <c r="W60" s="41" t="s">
        <v>214</v>
      </c>
      <c r="X60" s="41" t="s">
        <v>214</v>
      </c>
      <c r="Y60" s="41" t="s">
        <v>214</v>
      </c>
      <c r="Z60" s="41" t="s">
        <v>214</v>
      </c>
      <c r="AA60" s="41" t="s">
        <v>214</v>
      </c>
      <c r="AB60" s="41" t="s">
        <v>214</v>
      </c>
      <c r="AC60" s="41" t="s">
        <v>214</v>
      </c>
      <c r="AD60" s="41" t="s">
        <v>214</v>
      </c>
      <c r="AE60" s="41" t="s">
        <v>214</v>
      </c>
      <c r="AF60" s="41" t="s">
        <v>214</v>
      </c>
      <c r="AG60" s="41" t="s">
        <v>214</v>
      </c>
      <c r="AH60" s="41" t="s">
        <v>214</v>
      </c>
      <c r="AI60" s="41" t="s">
        <v>214</v>
      </c>
      <c r="AJ60" s="41" t="s">
        <v>214</v>
      </c>
      <c r="AK60" s="41" t="s">
        <v>214</v>
      </c>
      <c r="AL60" s="41" t="s">
        <v>214</v>
      </c>
      <c r="AM60" s="41" t="s">
        <v>214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18</v>
      </c>
      <c r="BI60" s="40" t="n">
        <v>64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1" t="s">
        <v>214</v>
      </c>
      <c r="BS60" s="41" t="s">
        <v>214</v>
      </c>
      <c r="BT60" s="41" t="s">
        <v>214</v>
      </c>
      <c r="BU60" s="41" t="s">
        <v>214</v>
      </c>
      <c r="BV60" s="41" t="s">
        <v>214</v>
      </c>
      <c r="BW60" s="41" t="s">
        <v>214</v>
      </c>
      <c r="BX60" s="41" t="s">
        <v>214</v>
      </c>
      <c r="BY60" s="41" t="s">
        <v>214</v>
      </c>
      <c r="BZ60" s="41" t="s">
        <v>214</v>
      </c>
      <c r="CA60" s="41" t="s">
        <v>214</v>
      </c>
      <c r="CB60" s="41" t="s">
        <v>214</v>
      </c>
      <c r="CC60" s="41" t="s">
        <v>214</v>
      </c>
      <c r="CD60" s="41" t="s">
        <v>214</v>
      </c>
      <c r="CE60" s="41" t="s">
        <v>214</v>
      </c>
      <c r="CF60" s="41" t="s">
        <v>214</v>
      </c>
      <c r="CG60" s="41" t="s">
        <v>214</v>
      </c>
      <c r="CH60" s="41" t="s">
        <v>214</v>
      </c>
      <c r="CI60" s="41" t="s">
        <v>214</v>
      </c>
      <c r="CJ60" s="41" t="s">
        <v>214</v>
      </c>
      <c r="CK60" s="41" t="s">
        <v>214</v>
      </c>
      <c r="CL60" s="41" t="s">
        <v>214</v>
      </c>
      <c r="CM60" s="41" t="s">
        <v>214</v>
      </c>
      <c r="CN60" s="41" t="s">
        <v>214</v>
      </c>
      <c r="CO60" s="41" t="s">
        <v>214</v>
      </c>
      <c r="CP60" s="41" t="s">
        <v>214</v>
      </c>
      <c r="CQ60" s="41" t="s">
        <v>214</v>
      </c>
      <c r="CR60" s="41" t="s">
        <v>214</v>
      </c>
      <c r="CS60" s="41" t="s">
        <v>214</v>
      </c>
      <c r="CT60" s="41" t="s">
        <v>214</v>
      </c>
      <c r="CU60" s="41" t="s">
        <v>214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3</v>
      </c>
      <c r="K61" s="40" t="n">
        <v>6</v>
      </c>
      <c r="L61" s="40" t="n">
        <v>1</v>
      </c>
      <c r="M61" s="40" t="n">
        <v>4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1" t="s">
        <v>214</v>
      </c>
      <c r="W61" s="41" t="s">
        <v>214</v>
      </c>
      <c r="X61" s="41" t="s">
        <v>214</v>
      </c>
      <c r="Y61" s="41" t="s">
        <v>214</v>
      </c>
      <c r="Z61" s="41" t="s">
        <v>214</v>
      </c>
      <c r="AA61" s="41" t="s">
        <v>214</v>
      </c>
      <c r="AB61" s="41" t="s">
        <v>214</v>
      </c>
      <c r="AC61" s="41" t="s">
        <v>214</v>
      </c>
      <c r="AD61" s="41" t="s">
        <v>214</v>
      </c>
      <c r="AE61" s="41" t="s">
        <v>214</v>
      </c>
      <c r="AF61" s="41" t="s">
        <v>214</v>
      </c>
      <c r="AG61" s="41" t="s">
        <v>214</v>
      </c>
      <c r="AH61" s="41" t="s">
        <v>214</v>
      </c>
      <c r="AI61" s="41" t="s">
        <v>214</v>
      </c>
      <c r="AJ61" s="41" t="s">
        <v>214</v>
      </c>
      <c r="AK61" s="41" t="s">
        <v>214</v>
      </c>
      <c r="AL61" s="41" t="s">
        <v>214</v>
      </c>
      <c r="AM61" s="41" t="s">
        <v>214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13</v>
      </c>
      <c r="BI61" s="40" t="n">
        <v>45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214</v>
      </c>
      <c r="BS61" s="41" t="s">
        <v>214</v>
      </c>
      <c r="BT61" s="41" t="s">
        <v>214</v>
      </c>
      <c r="BU61" s="41" t="s">
        <v>214</v>
      </c>
      <c r="BV61" s="41" t="s">
        <v>214</v>
      </c>
      <c r="BW61" s="41" t="s">
        <v>214</v>
      </c>
      <c r="BX61" s="41" t="s">
        <v>214</v>
      </c>
      <c r="BY61" s="41" t="s">
        <v>214</v>
      </c>
      <c r="BZ61" s="41" t="s">
        <v>214</v>
      </c>
      <c r="CA61" s="41" t="s">
        <v>214</v>
      </c>
      <c r="CB61" s="41" t="s">
        <v>214</v>
      </c>
      <c r="CC61" s="41" t="s">
        <v>214</v>
      </c>
      <c r="CD61" s="41" t="s">
        <v>214</v>
      </c>
      <c r="CE61" s="41" t="s">
        <v>214</v>
      </c>
      <c r="CF61" s="41" t="s">
        <v>214</v>
      </c>
      <c r="CG61" s="41" t="s">
        <v>214</v>
      </c>
      <c r="CH61" s="41" t="s">
        <v>214</v>
      </c>
      <c r="CI61" s="41" t="s">
        <v>214</v>
      </c>
      <c r="CJ61" s="41" t="s">
        <v>214</v>
      </c>
      <c r="CK61" s="41" t="s">
        <v>214</v>
      </c>
      <c r="CL61" s="41" t="s">
        <v>214</v>
      </c>
      <c r="CM61" s="41" t="s">
        <v>214</v>
      </c>
      <c r="CN61" s="41" t="s">
        <v>214</v>
      </c>
      <c r="CO61" s="41" t="s">
        <v>214</v>
      </c>
      <c r="CP61" s="41" t="s">
        <v>214</v>
      </c>
      <c r="CQ61" s="41" t="s">
        <v>214</v>
      </c>
      <c r="CR61" s="41" t="s">
        <v>214</v>
      </c>
      <c r="CS61" s="41" t="s">
        <v>214</v>
      </c>
      <c r="CT61" s="41" t="s">
        <v>214</v>
      </c>
      <c r="CU61" s="41" t="s">
        <v>214</v>
      </c>
    </row>
    <row r="62" customFormat="false" ht="13.5" hidden="false" customHeight="false" outlineLevel="0" collapsed="false">
      <c r="A62" s="20" t="s">
        <v>17</v>
      </c>
      <c r="B62" s="21" t="s">
        <v>124</v>
      </c>
      <c r="C62" s="22" t="s">
        <v>125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1</v>
      </c>
      <c r="K62" s="40" t="n">
        <v>4</v>
      </c>
      <c r="L62" s="40" t="n">
        <v>2</v>
      </c>
      <c r="M62" s="40" t="n">
        <v>7</v>
      </c>
      <c r="N62" s="40" t="n">
        <v>0</v>
      </c>
      <c r="O62" s="40" t="n">
        <v>0</v>
      </c>
      <c r="P62" s="40" t="n">
        <v>1</v>
      </c>
      <c r="Q62" s="40" t="n">
        <v>4</v>
      </c>
      <c r="R62" s="40" t="n">
        <v>2</v>
      </c>
      <c r="S62" s="40" t="n">
        <v>7</v>
      </c>
      <c r="T62" s="40" t="n">
        <v>0</v>
      </c>
      <c r="U62" s="40" t="n">
        <v>0</v>
      </c>
      <c r="V62" s="41" t="s">
        <v>214</v>
      </c>
      <c r="W62" s="41" t="s">
        <v>214</v>
      </c>
      <c r="X62" s="41" t="s">
        <v>214</v>
      </c>
      <c r="Y62" s="41" t="s">
        <v>214</v>
      </c>
      <c r="Z62" s="41" t="s">
        <v>214</v>
      </c>
      <c r="AA62" s="41" t="s">
        <v>214</v>
      </c>
      <c r="AB62" s="41" t="s">
        <v>214</v>
      </c>
      <c r="AC62" s="41" t="s">
        <v>214</v>
      </c>
      <c r="AD62" s="41" t="s">
        <v>214</v>
      </c>
      <c r="AE62" s="41" t="s">
        <v>214</v>
      </c>
      <c r="AF62" s="41" t="s">
        <v>214</v>
      </c>
      <c r="AG62" s="41" t="s">
        <v>214</v>
      </c>
      <c r="AH62" s="41" t="s">
        <v>214</v>
      </c>
      <c r="AI62" s="41" t="s">
        <v>214</v>
      </c>
      <c r="AJ62" s="41" t="s">
        <v>214</v>
      </c>
      <c r="AK62" s="41" t="s">
        <v>214</v>
      </c>
      <c r="AL62" s="41" t="s">
        <v>214</v>
      </c>
      <c r="AM62" s="41" t="s">
        <v>214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0</v>
      </c>
      <c r="BI62" s="40" t="n">
        <v>0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1" t="s">
        <v>214</v>
      </c>
      <c r="BS62" s="41" t="s">
        <v>214</v>
      </c>
      <c r="BT62" s="41" t="s">
        <v>214</v>
      </c>
      <c r="BU62" s="41" t="s">
        <v>214</v>
      </c>
      <c r="BV62" s="41" t="s">
        <v>214</v>
      </c>
      <c r="BW62" s="41" t="s">
        <v>214</v>
      </c>
      <c r="BX62" s="41" t="s">
        <v>214</v>
      </c>
      <c r="BY62" s="41" t="s">
        <v>214</v>
      </c>
      <c r="BZ62" s="41" t="s">
        <v>214</v>
      </c>
      <c r="CA62" s="41" t="s">
        <v>214</v>
      </c>
      <c r="CB62" s="41" t="s">
        <v>214</v>
      </c>
      <c r="CC62" s="41" t="s">
        <v>214</v>
      </c>
      <c r="CD62" s="41" t="s">
        <v>214</v>
      </c>
      <c r="CE62" s="41" t="s">
        <v>214</v>
      </c>
      <c r="CF62" s="41" t="s">
        <v>214</v>
      </c>
      <c r="CG62" s="41" t="s">
        <v>214</v>
      </c>
      <c r="CH62" s="41" t="s">
        <v>214</v>
      </c>
      <c r="CI62" s="41" t="s">
        <v>214</v>
      </c>
      <c r="CJ62" s="41" t="s">
        <v>214</v>
      </c>
      <c r="CK62" s="41" t="s">
        <v>214</v>
      </c>
      <c r="CL62" s="41" t="s">
        <v>214</v>
      </c>
      <c r="CM62" s="41" t="s">
        <v>214</v>
      </c>
      <c r="CN62" s="41" t="s">
        <v>214</v>
      </c>
      <c r="CO62" s="41" t="s">
        <v>214</v>
      </c>
      <c r="CP62" s="41" t="s">
        <v>214</v>
      </c>
      <c r="CQ62" s="41" t="s">
        <v>214</v>
      </c>
      <c r="CR62" s="41" t="s">
        <v>214</v>
      </c>
      <c r="CS62" s="41" t="s">
        <v>214</v>
      </c>
      <c r="CT62" s="41" t="s">
        <v>214</v>
      </c>
      <c r="CU62" s="41" t="s">
        <v>214</v>
      </c>
    </row>
    <row r="63" customFormat="false" ht="13.5" hidden="false" customHeight="false" outlineLevel="0" collapsed="false">
      <c r="A63" s="20" t="s">
        <v>17</v>
      </c>
      <c r="B63" s="21" t="s">
        <v>126</v>
      </c>
      <c r="C63" s="22" t="s">
        <v>127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1</v>
      </c>
      <c r="K63" s="40" t="n">
        <v>2</v>
      </c>
      <c r="L63" s="40" t="n">
        <v>2</v>
      </c>
      <c r="M63" s="40" t="n">
        <v>4</v>
      </c>
      <c r="N63" s="40" t="n">
        <v>0</v>
      </c>
      <c r="O63" s="40" t="n">
        <v>0</v>
      </c>
      <c r="P63" s="40" t="n">
        <v>10</v>
      </c>
      <c r="Q63" s="40" t="n">
        <v>20</v>
      </c>
      <c r="R63" s="40" t="n">
        <v>8</v>
      </c>
      <c r="S63" s="40" t="n">
        <v>16</v>
      </c>
      <c r="T63" s="40" t="n">
        <v>0</v>
      </c>
      <c r="U63" s="40" t="n">
        <v>0</v>
      </c>
      <c r="V63" s="41" t="s">
        <v>214</v>
      </c>
      <c r="W63" s="41" t="s">
        <v>214</v>
      </c>
      <c r="X63" s="41" t="s">
        <v>214</v>
      </c>
      <c r="Y63" s="41" t="s">
        <v>214</v>
      </c>
      <c r="Z63" s="41" t="s">
        <v>214</v>
      </c>
      <c r="AA63" s="41" t="s">
        <v>214</v>
      </c>
      <c r="AB63" s="41" t="s">
        <v>214</v>
      </c>
      <c r="AC63" s="41" t="s">
        <v>214</v>
      </c>
      <c r="AD63" s="41" t="s">
        <v>214</v>
      </c>
      <c r="AE63" s="41" t="s">
        <v>214</v>
      </c>
      <c r="AF63" s="41" t="s">
        <v>214</v>
      </c>
      <c r="AG63" s="41" t="s">
        <v>214</v>
      </c>
      <c r="AH63" s="41" t="s">
        <v>214</v>
      </c>
      <c r="AI63" s="41" t="s">
        <v>214</v>
      </c>
      <c r="AJ63" s="41" t="s">
        <v>214</v>
      </c>
      <c r="AK63" s="41" t="s">
        <v>214</v>
      </c>
      <c r="AL63" s="41" t="s">
        <v>214</v>
      </c>
      <c r="AM63" s="41" t="s">
        <v>214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11</v>
      </c>
      <c r="BI63" s="40" t="n">
        <v>39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1" t="s">
        <v>214</v>
      </c>
      <c r="BS63" s="41" t="s">
        <v>214</v>
      </c>
      <c r="BT63" s="41" t="s">
        <v>214</v>
      </c>
      <c r="BU63" s="41" t="s">
        <v>214</v>
      </c>
      <c r="BV63" s="41" t="s">
        <v>214</v>
      </c>
      <c r="BW63" s="41" t="s">
        <v>214</v>
      </c>
      <c r="BX63" s="41" t="s">
        <v>214</v>
      </c>
      <c r="BY63" s="41" t="s">
        <v>214</v>
      </c>
      <c r="BZ63" s="41" t="s">
        <v>214</v>
      </c>
      <c r="CA63" s="41" t="s">
        <v>214</v>
      </c>
      <c r="CB63" s="41" t="s">
        <v>214</v>
      </c>
      <c r="CC63" s="41" t="s">
        <v>214</v>
      </c>
      <c r="CD63" s="41" t="s">
        <v>214</v>
      </c>
      <c r="CE63" s="41" t="s">
        <v>214</v>
      </c>
      <c r="CF63" s="41" t="s">
        <v>214</v>
      </c>
      <c r="CG63" s="41" t="s">
        <v>214</v>
      </c>
      <c r="CH63" s="41" t="s">
        <v>214</v>
      </c>
      <c r="CI63" s="41" t="s">
        <v>214</v>
      </c>
      <c r="CJ63" s="41" t="s">
        <v>214</v>
      </c>
      <c r="CK63" s="41" t="s">
        <v>214</v>
      </c>
      <c r="CL63" s="41" t="s">
        <v>214</v>
      </c>
      <c r="CM63" s="41" t="s">
        <v>214</v>
      </c>
      <c r="CN63" s="41" t="s">
        <v>214</v>
      </c>
      <c r="CO63" s="41" t="s">
        <v>214</v>
      </c>
      <c r="CP63" s="41" t="s">
        <v>214</v>
      </c>
      <c r="CQ63" s="41" t="s">
        <v>214</v>
      </c>
      <c r="CR63" s="41" t="s">
        <v>214</v>
      </c>
      <c r="CS63" s="41" t="s">
        <v>214</v>
      </c>
      <c r="CT63" s="41" t="s">
        <v>214</v>
      </c>
      <c r="CU63" s="41" t="s">
        <v>214</v>
      </c>
    </row>
    <row r="64" customFormat="false" ht="13.5" hidden="false" customHeight="false" outlineLevel="0" collapsed="false">
      <c r="A64" s="20" t="s">
        <v>17</v>
      </c>
      <c r="B64" s="21" t="s">
        <v>128</v>
      </c>
      <c r="C64" s="22" t="s">
        <v>129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4</v>
      </c>
      <c r="K64" s="40" t="n">
        <v>11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4</v>
      </c>
      <c r="Q64" s="40" t="n">
        <v>11</v>
      </c>
      <c r="R64" s="40" t="n">
        <v>0</v>
      </c>
      <c r="S64" s="40" t="n">
        <v>0</v>
      </c>
      <c r="T64" s="40" t="n">
        <v>0</v>
      </c>
      <c r="U64" s="40" t="n">
        <v>0</v>
      </c>
      <c r="V64" s="41" t="s">
        <v>214</v>
      </c>
      <c r="W64" s="41" t="s">
        <v>214</v>
      </c>
      <c r="X64" s="41" t="s">
        <v>214</v>
      </c>
      <c r="Y64" s="41" t="s">
        <v>214</v>
      </c>
      <c r="Z64" s="41" t="s">
        <v>214</v>
      </c>
      <c r="AA64" s="41" t="s">
        <v>214</v>
      </c>
      <c r="AB64" s="41" t="s">
        <v>214</v>
      </c>
      <c r="AC64" s="41" t="s">
        <v>214</v>
      </c>
      <c r="AD64" s="41" t="s">
        <v>214</v>
      </c>
      <c r="AE64" s="41" t="s">
        <v>214</v>
      </c>
      <c r="AF64" s="41" t="s">
        <v>214</v>
      </c>
      <c r="AG64" s="41" t="s">
        <v>214</v>
      </c>
      <c r="AH64" s="41" t="s">
        <v>214</v>
      </c>
      <c r="AI64" s="41" t="s">
        <v>214</v>
      </c>
      <c r="AJ64" s="41" t="s">
        <v>214</v>
      </c>
      <c r="AK64" s="41" t="s">
        <v>214</v>
      </c>
      <c r="AL64" s="41" t="s">
        <v>214</v>
      </c>
      <c r="AM64" s="41" t="s">
        <v>214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9</v>
      </c>
      <c r="BI64" s="40" t="n">
        <v>32</v>
      </c>
      <c r="BJ64" s="40" t="n">
        <v>1</v>
      </c>
      <c r="BK64" s="40" t="n">
        <v>4</v>
      </c>
      <c r="BL64" s="40" t="n">
        <v>0</v>
      </c>
      <c r="BM64" s="40" t="n">
        <v>0</v>
      </c>
      <c r="BN64" s="40" t="n">
        <v>0</v>
      </c>
      <c r="BO64" s="40" t="n">
        <v>0</v>
      </c>
      <c r="BP64" s="40" t="n">
        <v>0</v>
      </c>
      <c r="BQ64" s="40" t="n">
        <v>0</v>
      </c>
      <c r="BR64" s="41" t="s">
        <v>214</v>
      </c>
      <c r="BS64" s="41" t="s">
        <v>214</v>
      </c>
      <c r="BT64" s="41" t="s">
        <v>214</v>
      </c>
      <c r="BU64" s="41" t="s">
        <v>214</v>
      </c>
      <c r="BV64" s="41" t="s">
        <v>214</v>
      </c>
      <c r="BW64" s="41" t="s">
        <v>214</v>
      </c>
      <c r="BX64" s="41" t="s">
        <v>214</v>
      </c>
      <c r="BY64" s="41" t="s">
        <v>214</v>
      </c>
      <c r="BZ64" s="41" t="s">
        <v>214</v>
      </c>
      <c r="CA64" s="41" t="s">
        <v>214</v>
      </c>
      <c r="CB64" s="41" t="s">
        <v>214</v>
      </c>
      <c r="CC64" s="41" t="s">
        <v>214</v>
      </c>
      <c r="CD64" s="41" t="s">
        <v>214</v>
      </c>
      <c r="CE64" s="41" t="s">
        <v>214</v>
      </c>
      <c r="CF64" s="41" t="s">
        <v>214</v>
      </c>
      <c r="CG64" s="41" t="s">
        <v>214</v>
      </c>
      <c r="CH64" s="41" t="s">
        <v>214</v>
      </c>
      <c r="CI64" s="41" t="s">
        <v>214</v>
      </c>
      <c r="CJ64" s="41" t="s">
        <v>214</v>
      </c>
      <c r="CK64" s="41" t="s">
        <v>214</v>
      </c>
      <c r="CL64" s="41" t="s">
        <v>214</v>
      </c>
      <c r="CM64" s="41" t="s">
        <v>214</v>
      </c>
      <c r="CN64" s="41" t="s">
        <v>214</v>
      </c>
      <c r="CO64" s="41" t="s">
        <v>214</v>
      </c>
      <c r="CP64" s="41" t="s">
        <v>214</v>
      </c>
      <c r="CQ64" s="41" t="s">
        <v>214</v>
      </c>
      <c r="CR64" s="41" t="s">
        <v>214</v>
      </c>
      <c r="CS64" s="41" t="s">
        <v>214</v>
      </c>
      <c r="CT64" s="41" t="s">
        <v>214</v>
      </c>
      <c r="CU64" s="41" t="s">
        <v>214</v>
      </c>
    </row>
    <row r="65" customFormat="false" ht="13.5" hidden="false" customHeight="false" outlineLevel="0" collapsed="false">
      <c r="A65" s="20" t="s">
        <v>17</v>
      </c>
      <c r="B65" s="21" t="s">
        <v>130</v>
      </c>
      <c r="C65" s="22" t="s">
        <v>131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4</v>
      </c>
      <c r="K65" s="40" t="n">
        <v>7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1</v>
      </c>
      <c r="Q65" s="40" t="n">
        <v>2</v>
      </c>
      <c r="R65" s="40" t="n">
        <v>0</v>
      </c>
      <c r="S65" s="40" t="n">
        <v>0</v>
      </c>
      <c r="T65" s="40" t="n">
        <v>0</v>
      </c>
      <c r="U65" s="40" t="n">
        <v>0</v>
      </c>
      <c r="V65" s="41" t="s">
        <v>214</v>
      </c>
      <c r="W65" s="41" t="s">
        <v>214</v>
      </c>
      <c r="X65" s="41" t="s">
        <v>214</v>
      </c>
      <c r="Y65" s="41" t="s">
        <v>214</v>
      </c>
      <c r="Z65" s="41" t="s">
        <v>214</v>
      </c>
      <c r="AA65" s="41" t="s">
        <v>214</v>
      </c>
      <c r="AB65" s="41" t="s">
        <v>214</v>
      </c>
      <c r="AC65" s="41" t="s">
        <v>214</v>
      </c>
      <c r="AD65" s="41" t="s">
        <v>214</v>
      </c>
      <c r="AE65" s="41" t="s">
        <v>214</v>
      </c>
      <c r="AF65" s="41" t="s">
        <v>214</v>
      </c>
      <c r="AG65" s="41" t="s">
        <v>214</v>
      </c>
      <c r="AH65" s="41" t="s">
        <v>214</v>
      </c>
      <c r="AI65" s="41" t="s">
        <v>214</v>
      </c>
      <c r="AJ65" s="41" t="s">
        <v>214</v>
      </c>
      <c r="AK65" s="41" t="s">
        <v>214</v>
      </c>
      <c r="AL65" s="41" t="s">
        <v>214</v>
      </c>
      <c r="AM65" s="41" t="s">
        <v>214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5</v>
      </c>
      <c r="BI65" s="40" t="n">
        <v>17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1" t="s">
        <v>214</v>
      </c>
      <c r="BS65" s="41" t="s">
        <v>214</v>
      </c>
      <c r="BT65" s="41" t="s">
        <v>214</v>
      </c>
      <c r="BU65" s="41" t="s">
        <v>214</v>
      </c>
      <c r="BV65" s="41" t="s">
        <v>214</v>
      </c>
      <c r="BW65" s="41" t="s">
        <v>214</v>
      </c>
      <c r="BX65" s="41" t="s">
        <v>214</v>
      </c>
      <c r="BY65" s="41" t="s">
        <v>214</v>
      </c>
      <c r="BZ65" s="41" t="s">
        <v>214</v>
      </c>
      <c r="CA65" s="41" t="s">
        <v>214</v>
      </c>
      <c r="CB65" s="41" t="s">
        <v>214</v>
      </c>
      <c r="CC65" s="41" t="s">
        <v>214</v>
      </c>
      <c r="CD65" s="41" t="s">
        <v>214</v>
      </c>
      <c r="CE65" s="41" t="s">
        <v>214</v>
      </c>
      <c r="CF65" s="41" t="s">
        <v>214</v>
      </c>
      <c r="CG65" s="41" t="s">
        <v>214</v>
      </c>
      <c r="CH65" s="41" t="s">
        <v>214</v>
      </c>
      <c r="CI65" s="41" t="s">
        <v>214</v>
      </c>
      <c r="CJ65" s="41" t="s">
        <v>214</v>
      </c>
      <c r="CK65" s="41" t="s">
        <v>214</v>
      </c>
      <c r="CL65" s="41" t="s">
        <v>214</v>
      </c>
      <c r="CM65" s="41" t="s">
        <v>214</v>
      </c>
      <c r="CN65" s="41" t="s">
        <v>214</v>
      </c>
      <c r="CO65" s="41" t="s">
        <v>214</v>
      </c>
      <c r="CP65" s="41" t="s">
        <v>214</v>
      </c>
      <c r="CQ65" s="41" t="s">
        <v>214</v>
      </c>
      <c r="CR65" s="41" t="s">
        <v>214</v>
      </c>
      <c r="CS65" s="41" t="s">
        <v>214</v>
      </c>
      <c r="CT65" s="41" t="s">
        <v>214</v>
      </c>
      <c r="CU65" s="41" t="s">
        <v>214</v>
      </c>
    </row>
    <row r="66" customFormat="false" ht="13.5" hidden="false" customHeight="false" outlineLevel="0" collapsed="false">
      <c r="A66" s="20" t="s">
        <v>17</v>
      </c>
      <c r="B66" s="21" t="s">
        <v>132</v>
      </c>
      <c r="C66" s="22" t="s">
        <v>13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3</v>
      </c>
      <c r="K66" s="40" t="n">
        <v>1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7</v>
      </c>
      <c r="Q66" s="40" t="n">
        <v>22</v>
      </c>
      <c r="R66" s="40" t="n">
        <v>0</v>
      </c>
      <c r="S66" s="40" t="n">
        <v>0</v>
      </c>
      <c r="T66" s="40" t="n">
        <v>0</v>
      </c>
      <c r="U66" s="40" t="n">
        <v>0</v>
      </c>
      <c r="V66" s="41" t="s">
        <v>214</v>
      </c>
      <c r="W66" s="41" t="s">
        <v>214</v>
      </c>
      <c r="X66" s="41" t="s">
        <v>214</v>
      </c>
      <c r="Y66" s="41" t="s">
        <v>214</v>
      </c>
      <c r="Z66" s="41" t="s">
        <v>214</v>
      </c>
      <c r="AA66" s="41" t="s">
        <v>214</v>
      </c>
      <c r="AB66" s="41" t="s">
        <v>214</v>
      </c>
      <c r="AC66" s="41" t="s">
        <v>214</v>
      </c>
      <c r="AD66" s="41" t="s">
        <v>214</v>
      </c>
      <c r="AE66" s="41" t="s">
        <v>214</v>
      </c>
      <c r="AF66" s="41" t="s">
        <v>214</v>
      </c>
      <c r="AG66" s="41" t="s">
        <v>214</v>
      </c>
      <c r="AH66" s="41" t="s">
        <v>214</v>
      </c>
      <c r="AI66" s="41" t="s">
        <v>214</v>
      </c>
      <c r="AJ66" s="41" t="s">
        <v>214</v>
      </c>
      <c r="AK66" s="41" t="s">
        <v>214</v>
      </c>
      <c r="AL66" s="41" t="s">
        <v>214</v>
      </c>
      <c r="AM66" s="41" t="s">
        <v>214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0</v>
      </c>
      <c r="AY66" s="40" t="n">
        <v>0</v>
      </c>
      <c r="AZ66" s="40" t="n">
        <v>0</v>
      </c>
      <c r="BA66" s="40" t="n">
        <v>0</v>
      </c>
      <c r="BB66" s="40" t="n">
        <v>0</v>
      </c>
      <c r="BC66" s="40" t="n">
        <v>0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11</v>
      </c>
      <c r="BI66" s="40" t="n">
        <v>36</v>
      </c>
      <c r="BJ66" s="40" t="n">
        <v>0</v>
      </c>
      <c r="BK66" s="40" t="n">
        <v>0</v>
      </c>
      <c r="BL66" s="40" t="n">
        <v>0</v>
      </c>
      <c r="BM66" s="40" t="n">
        <v>0</v>
      </c>
      <c r="BN66" s="40" t="n">
        <v>0</v>
      </c>
      <c r="BO66" s="40" t="n">
        <v>0</v>
      </c>
      <c r="BP66" s="40" t="n">
        <v>0</v>
      </c>
      <c r="BQ66" s="40" t="n">
        <v>0</v>
      </c>
      <c r="BR66" s="41" t="s">
        <v>214</v>
      </c>
      <c r="BS66" s="41" t="s">
        <v>214</v>
      </c>
      <c r="BT66" s="41" t="s">
        <v>214</v>
      </c>
      <c r="BU66" s="41" t="s">
        <v>214</v>
      </c>
      <c r="BV66" s="41" t="s">
        <v>214</v>
      </c>
      <c r="BW66" s="41" t="s">
        <v>214</v>
      </c>
      <c r="BX66" s="41" t="s">
        <v>214</v>
      </c>
      <c r="BY66" s="41" t="s">
        <v>214</v>
      </c>
      <c r="BZ66" s="41" t="s">
        <v>214</v>
      </c>
      <c r="CA66" s="41" t="s">
        <v>214</v>
      </c>
      <c r="CB66" s="41" t="s">
        <v>214</v>
      </c>
      <c r="CC66" s="41" t="s">
        <v>214</v>
      </c>
      <c r="CD66" s="41" t="s">
        <v>214</v>
      </c>
      <c r="CE66" s="41" t="s">
        <v>214</v>
      </c>
      <c r="CF66" s="41" t="s">
        <v>214</v>
      </c>
      <c r="CG66" s="41" t="s">
        <v>214</v>
      </c>
      <c r="CH66" s="41" t="s">
        <v>214</v>
      </c>
      <c r="CI66" s="41" t="s">
        <v>214</v>
      </c>
      <c r="CJ66" s="41" t="s">
        <v>214</v>
      </c>
      <c r="CK66" s="41" t="s">
        <v>214</v>
      </c>
      <c r="CL66" s="41" t="s">
        <v>214</v>
      </c>
      <c r="CM66" s="41" t="s">
        <v>214</v>
      </c>
      <c r="CN66" s="41" t="s">
        <v>214</v>
      </c>
      <c r="CO66" s="41" t="s">
        <v>214</v>
      </c>
      <c r="CP66" s="41" t="s">
        <v>214</v>
      </c>
      <c r="CQ66" s="41" t="s">
        <v>214</v>
      </c>
      <c r="CR66" s="41" t="s">
        <v>214</v>
      </c>
      <c r="CS66" s="41" t="s">
        <v>214</v>
      </c>
      <c r="CT66" s="41" t="s">
        <v>214</v>
      </c>
      <c r="CU66" s="41" t="s">
        <v>214</v>
      </c>
    </row>
    <row r="67" customFormat="false" ht="13.5" hidden="false" customHeight="false" outlineLevel="0" collapsed="false">
      <c r="A67" s="20" t="s">
        <v>17</v>
      </c>
      <c r="B67" s="21" t="s">
        <v>134</v>
      </c>
      <c r="C67" s="22" t="s">
        <v>135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10</v>
      </c>
      <c r="K67" s="40" t="n">
        <v>23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11</v>
      </c>
      <c r="Q67" s="40" t="n">
        <v>25</v>
      </c>
      <c r="R67" s="40" t="n">
        <v>0</v>
      </c>
      <c r="S67" s="40" t="n">
        <v>0</v>
      </c>
      <c r="T67" s="40" t="n">
        <v>0</v>
      </c>
      <c r="U67" s="40" t="n">
        <v>0</v>
      </c>
      <c r="V67" s="41" t="s">
        <v>214</v>
      </c>
      <c r="W67" s="41" t="s">
        <v>214</v>
      </c>
      <c r="X67" s="41" t="s">
        <v>214</v>
      </c>
      <c r="Y67" s="41" t="s">
        <v>214</v>
      </c>
      <c r="Z67" s="41" t="s">
        <v>214</v>
      </c>
      <c r="AA67" s="41" t="s">
        <v>214</v>
      </c>
      <c r="AB67" s="41" t="s">
        <v>214</v>
      </c>
      <c r="AC67" s="41" t="s">
        <v>214</v>
      </c>
      <c r="AD67" s="41" t="s">
        <v>214</v>
      </c>
      <c r="AE67" s="41" t="s">
        <v>214</v>
      </c>
      <c r="AF67" s="41" t="s">
        <v>214</v>
      </c>
      <c r="AG67" s="41" t="s">
        <v>214</v>
      </c>
      <c r="AH67" s="41" t="s">
        <v>214</v>
      </c>
      <c r="AI67" s="41" t="s">
        <v>214</v>
      </c>
      <c r="AJ67" s="41" t="s">
        <v>214</v>
      </c>
      <c r="AK67" s="41" t="s">
        <v>214</v>
      </c>
      <c r="AL67" s="41" t="s">
        <v>214</v>
      </c>
      <c r="AM67" s="41" t="s">
        <v>214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0" t="n">
        <v>0</v>
      </c>
      <c r="BD67" s="40" t="n">
        <v>0</v>
      </c>
      <c r="BE67" s="40" t="n">
        <v>0</v>
      </c>
      <c r="BF67" s="40" t="n">
        <v>0</v>
      </c>
      <c r="BG67" s="40" t="n">
        <v>0</v>
      </c>
      <c r="BH67" s="40" t="n">
        <v>6</v>
      </c>
      <c r="BI67" s="40" t="n">
        <v>22</v>
      </c>
      <c r="BJ67" s="40" t="n">
        <v>0</v>
      </c>
      <c r="BK67" s="40" t="n">
        <v>0</v>
      </c>
      <c r="BL67" s="40" t="n">
        <v>0</v>
      </c>
      <c r="BM67" s="40" t="n">
        <v>0</v>
      </c>
      <c r="BN67" s="40" t="n">
        <v>0</v>
      </c>
      <c r="BO67" s="40" t="n">
        <v>0</v>
      </c>
      <c r="BP67" s="40" t="n">
        <v>0</v>
      </c>
      <c r="BQ67" s="40" t="n">
        <v>0</v>
      </c>
      <c r="BR67" s="41" t="s">
        <v>214</v>
      </c>
      <c r="BS67" s="41" t="s">
        <v>214</v>
      </c>
      <c r="BT67" s="41" t="s">
        <v>214</v>
      </c>
      <c r="BU67" s="41" t="s">
        <v>214</v>
      </c>
      <c r="BV67" s="41" t="s">
        <v>214</v>
      </c>
      <c r="BW67" s="41" t="s">
        <v>214</v>
      </c>
      <c r="BX67" s="41" t="s">
        <v>214</v>
      </c>
      <c r="BY67" s="41" t="s">
        <v>214</v>
      </c>
      <c r="BZ67" s="41" t="s">
        <v>214</v>
      </c>
      <c r="CA67" s="41" t="s">
        <v>214</v>
      </c>
      <c r="CB67" s="41" t="s">
        <v>214</v>
      </c>
      <c r="CC67" s="41" t="s">
        <v>214</v>
      </c>
      <c r="CD67" s="41" t="s">
        <v>214</v>
      </c>
      <c r="CE67" s="41" t="s">
        <v>214</v>
      </c>
      <c r="CF67" s="41" t="s">
        <v>214</v>
      </c>
      <c r="CG67" s="41" t="s">
        <v>214</v>
      </c>
      <c r="CH67" s="41" t="s">
        <v>214</v>
      </c>
      <c r="CI67" s="41" t="s">
        <v>214</v>
      </c>
      <c r="CJ67" s="41" t="s">
        <v>214</v>
      </c>
      <c r="CK67" s="41" t="s">
        <v>214</v>
      </c>
      <c r="CL67" s="41" t="s">
        <v>214</v>
      </c>
      <c r="CM67" s="41" t="s">
        <v>214</v>
      </c>
      <c r="CN67" s="41" t="s">
        <v>214</v>
      </c>
      <c r="CO67" s="41" t="s">
        <v>214</v>
      </c>
      <c r="CP67" s="41" t="s">
        <v>214</v>
      </c>
      <c r="CQ67" s="41" t="s">
        <v>214</v>
      </c>
      <c r="CR67" s="41" t="s">
        <v>214</v>
      </c>
      <c r="CS67" s="41" t="s">
        <v>214</v>
      </c>
      <c r="CT67" s="41" t="s">
        <v>214</v>
      </c>
      <c r="CU67" s="41" t="s">
        <v>214</v>
      </c>
    </row>
    <row r="68" customFormat="false" ht="13.5" hidden="false" customHeight="false" outlineLevel="0" collapsed="false">
      <c r="A68" s="20" t="s">
        <v>17</v>
      </c>
      <c r="B68" s="21" t="s">
        <v>136</v>
      </c>
      <c r="C68" s="22" t="s">
        <v>137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6</v>
      </c>
      <c r="K68" s="40" t="n">
        <v>14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1" t="s">
        <v>214</v>
      </c>
      <c r="W68" s="41" t="s">
        <v>214</v>
      </c>
      <c r="X68" s="41" t="s">
        <v>214</v>
      </c>
      <c r="Y68" s="41" t="s">
        <v>214</v>
      </c>
      <c r="Z68" s="41" t="s">
        <v>214</v>
      </c>
      <c r="AA68" s="41" t="s">
        <v>214</v>
      </c>
      <c r="AB68" s="41" t="s">
        <v>214</v>
      </c>
      <c r="AC68" s="41" t="s">
        <v>214</v>
      </c>
      <c r="AD68" s="41" t="s">
        <v>214</v>
      </c>
      <c r="AE68" s="41" t="s">
        <v>214</v>
      </c>
      <c r="AF68" s="41" t="s">
        <v>214</v>
      </c>
      <c r="AG68" s="41" t="s">
        <v>214</v>
      </c>
      <c r="AH68" s="41" t="s">
        <v>214</v>
      </c>
      <c r="AI68" s="41" t="s">
        <v>214</v>
      </c>
      <c r="AJ68" s="41" t="s">
        <v>214</v>
      </c>
      <c r="AK68" s="41" t="s">
        <v>214</v>
      </c>
      <c r="AL68" s="41" t="s">
        <v>214</v>
      </c>
      <c r="AM68" s="41" t="s">
        <v>214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40" t="n">
        <v>0</v>
      </c>
      <c r="BF68" s="40" t="n">
        <v>0</v>
      </c>
      <c r="BG68" s="40" t="n">
        <v>0</v>
      </c>
      <c r="BH68" s="40" t="n">
        <v>13</v>
      </c>
      <c r="BI68" s="40" t="n">
        <v>45</v>
      </c>
      <c r="BJ68" s="40" t="n">
        <v>0</v>
      </c>
      <c r="BK68" s="40" t="n">
        <v>0</v>
      </c>
      <c r="BL68" s="40" t="n">
        <v>0</v>
      </c>
      <c r="BM68" s="40" t="n">
        <v>0</v>
      </c>
      <c r="BN68" s="40" t="n">
        <v>0</v>
      </c>
      <c r="BO68" s="40" t="n">
        <v>0</v>
      </c>
      <c r="BP68" s="40" t="n">
        <v>0</v>
      </c>
      <c r="BQ68" s="40" t="n">
        <v>0</v>
      </c>
      <c r="BR68" s="41" t="s">
        <v>214</v>
      </c>
      <c r="BS68" s="41" t="s">
        <v>214</v>
      </c>
      <c r="BT68" s="41" t="s">
        <v>214</v>
      </c>
      <c r="BU68" s="41" t="s">
        <v>214</v>
      </c>
      <c r="BV68" s="41" t="s">
        <v>214</v>
      </c>
      <c r="BW68" s="41" t="s">
        <v>214</v>
      </c>
      <c r="BX68" s="41" t="s">
        <v>214</v>
      </c>
      <c r="BY68" s="41" t="s">
        <v>214</v>
      </c>
      <c r="BZ68" s="41" t="s">
        <v>214</v>
      </c>
      <c r="CA68" s="41" t="s">
        <v>214</v>
      </c>
      <c r="CB68" s="41" t="s">
        <v>214</v>
      </c>
      <c r="CC68" s="41" t="s">
        <v>214</v>
      </c>
      <c r="CD68" s="41" t="s">
        <v>214</v>
      </c>
      <c r="CE68" s="41" t="s">
        <v>214</v>
      </c>
      <c r="CF68" s="41" t="s">
        <v>214</v>
      </c>
      <c r="CG68" s="41" t="s">
        <v>214</v>
      </c>
      <c r="CH68" s="41" t="s">
        <v>214</v>
      </c>
      <c r="CI68" s="41" t="s">
        <v>214</v>
      </c>
      <c r="CJ68" s="41" t="s">
        <v>214</v>
      </c>
      <c r="CK68" s="41" t="s">
        <v>214</v>
      </c>
      <c r="CL68" s="41" t="s">
        <v>214</v>
      </c>
      <c r="CM68" s="41" t="s">
        <v>214</v>
      </c>
      <c r="CN68" s="41" t="s">
        <v>214</v>
      </c>
      <c r="CO68" s="41" t="s">
        <v>214</v>
      </c>
      <c r="CP68" s="41" t="s">
        <v>214</v>
      </c>
      <c r="CQ68" s="41" t="s">
        <v>214</v>
      </c>
      <c r="CR68" s="41" t="s">
        <v>214</v>
      </c>
      <c r="CS68" s="41" t="s">
        <v>214</v>
      </c>
      <c r="CT68" s="41" t="s">
        <v>214</v>
      </c>
      <c r="CU68" s="41" t="s">
        <v>214</v>
      </c>
    </row>
    <row r="69" customFormat="false" ht="13.5" hidden="false" customHeight="false" outlineLevel="0" collapsed="false">
      <c r="A69" s="20" t="s">
        <v>17</v>
      </c>
      <c r="B69" s="21" t="s">
        <v>138</v>
      </c>
      <c r="C69" s="22" t="s">
        <v>139</v>
      </c>
      <c r="D69" s="40" t="n">
        <v>2</v>
      </c>
      <c r="E69" s="40" t="n">
        <v>6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2</v>
      </c>
      <c r="K69" s="40" t="n">
        <v>8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3</v>
      </c>
      <c r="Q69" s="40" t="n">
        <v>6</v>
      </c>
      <c r="R69" s="40" t="n">
        <v>0</v>
      </c>
      <c r="S69" s="40" t="n">
        <v>0</v>
      </c>
      <c r="T69" s="40" t="n">
        <v>0</v>
      </c>
      <c r="U69" s="40" t="n">
        <v>0</v>
      </c>
      <c r="V69" s="41" t="s">
        <v>214</v>
      </c>
      <c r="W69" s="41" t="s">
        <v>214</v>
      </c>
      <c r="X69" s="41" t="s">
        <v>214</v>
      </c>
      <c r="Y69" s="41" t="s">
        <v>214</v>
      </c>
      <c r="Z69" s="41" t="s">
        <v>214</v>
      </c>
      <c r="AA69" s="41" t="s">
        <v>214</v>
      </c>
      <c r="AB69" s="41" t="s">
        <v>214</v>
      </c>
      <c r="AC69" s="41" t="s">
        <v>214</v>
      </c>
      <c r="AD69" s="41" t="s">
        <v>214</v>
      </c>
      <c r="AE69" s="41" t="s">
        <v>214</v>
      </c>
      <c r="AF69" s="41" t="s">
        <v>214</v>
      </c>
      <c r="AG69" s="41" t="s">
        <v>214</v>
      </c>
      <c r="AH69" s="41" t="s">
        <v>214</v>
      </c>
      <c r="AI69" s="41" t="s">
        <v>214</v>
      </c>
      <c r="AJ69" s="41" t="s">
        <v>214</v>
      </c>
      <c r="AK69" s="41" t="s">
        <v>214</v>
      </c>
      <c r="AL69" s="41" t="s">
        <v>214</v>
      </c>
      <c r="AM69" s="41" t="s">
        <v>214</v>
      </c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0</v>
      </c>
      <c r="AY69" s="40" t="n">
        <v>0</v>
      </c>
      <c r="AZ69" s="40" t="n">
        <v>0</v>
      </c>
      <c r="BA69" s="40" t="n">
        <v>0</v>
      </c>
      <c r="BB69" s="40" t="n">
        <v>0</v>
      </c>
      <c r="BC69" s="40" t="n">
        <v>0</v>
      </c>
      <c r="BD69" s="40" t="n">
        <v>0</v>
      </c>
      <c r="BE69" s="40" t="n">
        <v>0</v>
      </c>
      <c r="BF69" s="40" t="n">
        <v>0</v>
      </c>
      <c r="BG69" s="40" t="n">
        <v>0</v>
      </c>
      <c r="BH69" s="40" t="n">
        <v>6</v>
      </c>
      <c r="BI69" s="40" t="n">
        <v>13</v>
      </c>
      <c r="BJ69" s="40" t="n">
        <v>0</v>
      </c>
      <c r="BK69" s="40" t="n">
        <v>0</v>
      </c>
      <c r="BL69" s="40" t="n">
        <v>0</v>
      </c>
      <c r="BM69" s="40" t="n">
        <v>0</v>
      </c>
      <c r="BN69" s="40" t="n">
        <v>0</v>
      </c>
      <c r="BO69" s="40" t="n">
        <v>0</v>
      </c>
      <c r="BP69" s="40" t="n">
        <v>0</v>
      </c>
      <c r="BQ69" s="40" t="n">
        <v>0</v>
      </c>
      <c r="BR69" s="41" t="s">
        <v>214</v>
      </c>
      <c r="BS69" s="41" t="s">
        <v>214</v>
      </c>
      <c r="BT69" s="41" t="s">
        <v>214</v>
      </c>
      <c r="BU69" s="41" t="s">
        <v>214</v>
      </c>
      <c r="BV69" s="41" t="s">
        <v>214</v>
      </c>
      <c r="BW69" s="41" t="s">
        <v>214</v>
      </c>
      <c r="BX69" s="41" t="s">
        <v>214</v>
      </c>
      <c r="BY69" s="41" t="s">
        <v>214</v>
      </c>
      <c r="BZ69" s="41" t="s">
        <v>214</v>
      </c>
      <c r="CA69" s="41" t="s">
        <v>214</v>
      </c>
      <c r="CB69" s="41" t="s">
        <v>214</v>
      </c>
      <c r="CC69" s="41" t="s">
        <v>214</v>
      </c>
      <c r="CD69" s="41" t="s">
        <v>214</v>
      </c>
      <c r="CE69" s="41" t="s">
        <v>214</v>
      </c>
      <c r="CF69" s="41" t="s">
        <v>214</v>
      </c>
      <c r="CG69" s="41" t="s">
        <v>214</v>
      </c>
      <c r="CH69" s="41" t="s">
        <v>214</v>
      </c>
      <c r="CI69" s="41" t="s">
        <v>214</v>
      </c>
      <c r="CJ69" s="41" t="s">
        <v>214</v>
      </c>
      <c r="CK69" s="41" t="s">
        <v>214</v>
      </c>
      <c r="CL69" s="41" t="s">
        <v>214</v>
      </c>
      <c r="CM69" s="41" t="s">
        <v>214</v>
      </c>
      <c r="CN69" s="41" t="s">
        <v>214</v>
      </c>
      <c r="CO69" s="41" t="s">
        <v>214</v>
      </c>
      <c r="CP69" s="41" t="s">
        <v>214</v>
      </c>
      <c r="CQ69" s="41" t="s">
        <v>214</v>
      </c>
      <c r="CR69" s="41" t="s">
        <v>214</v>
      </c>
      <c r="CS69" s="41" t="s">
        <v>214</v>
      </c>
      <c r="CT69" s="41" t="s">
        <v>214</v>
      </c>
      <c r="CU69" s="41" t="s">
        <v>214</v>
      </c>
    </row>
    <row r="70" customFormat="false" ht="13.5" hidden="false" customHeight="false" outlineLevel="0" collapsed="false">
      <c r="A70" s="20" t="s">
        <v>17</v>
      </c>
      <c r="B70" s="21" t="s">
        <v>140</v>
      </c>
      <c r="C70" s="22" t="s">
        <v>141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4</v>
      </c>
      <c r="K70" s="40" t="n">
        <v>14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6</v>
      </c>
      <c r="Q70" s="40" t="n">
        <v>18</v>
      </c>
      <c r="R70" s="40" t="n">
        <v>0</v>
      </c>
      <c r="S70" s="40" t="n">
        <v>0</v>
      </c>
      <c r="T70" s="40" t="n">
        <v>0</v>
      </c>
      <c r="U70" s="40" t="n">
        <v>0</v>
      </c>
      <c r="V70" s="41" t="s">
        <v>214</v>
      </c>
      <c r="W70" s="41" t="s">
        <v>214</v>
      </c>
      <c r="X70" s="41" t="s">
        <v>214</v>
      </c>
      <c r="Y70" s="41" t="s">
        <v>214</v>
      </c>
      <c r="Z70" s="41" t="s">
        <v>214</v>
      </c>
      <c r="AA70" s="41" t="s">
        <v>214</v>
      </c>
      <c r="AB70" s="41" t="s">
        <v>214</v>
      </c>
      <c r="AC70" s="41" t="s">
        <v>214</v>
      </c>
      <c r="AD70" s="41" t="s">
        <v>214</v>
      </c>
      <c r="AE70" s="41" t="s">
        <v>214</v>
      </c>
      <c r="AF70" s="41" t="s">
        <v>214</v>
      </c>
      <c r="AG70" s="41" t="s">
        <v>214</v>
      </c>
      <c r="AH70" s="41" t="s">
        <v>214</v>
      </c>
      <c r="AI70" s="41" t="s">
        <v>214</v>
      </c>
      <c r="AJ70" s="41" t="s">
        <v>214</v>
      </c>
      <c r="AK70" s="41" t="s">
        <v>214</v>
      </c>
      <c r="AL70" s="41" t="s">
        <v>214</v>
      </c>
      <c r="AM70" s="41" t="s">
        <v>214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  <c r="AT70" s="40" t="n">
        <v>0</v>
      </c>
      <c r="AU70" s="40" t="n">
        <v>0</v>
      </c>
      <c r="AV70" s="40" t="n">
        <v>0</v>
      </c>
      <c r="AW70" s="40" t="n">
        <v>0</v>
      </c>
      <c r="AX70" s="40" t="n">
        <v>0</v>
      </c>
      <c r="AY70" s="40" t="n">
        <v>0</v>
      </c>
      <c r="AZ70" s="40" t="n">
        <v>0</v>
      </c>
      <c r="BA70" s="40" t="n">
        <v>0</v>
      </c>
      <c r="BB70" s="40" t="n">
        <v>0</v>
      </c>
      <c r="BC70" s="40" t="n">
        <v>0</v>
      </c>
      <c r="BD70" s="40" t="n">
        <v>0</v>
      </c>
      <c r="BE70" s="40" t="n">
        <v>0</v>
      </c>
      <c r="BF70" s="40" t="n">
        <v>0</v>
      </c>
      <c r="BG70" s="40" t="n">
        <v>0</v>
      </c>
      <c r="BH70" s="40" t="n">
        <v>12</v>
      </c>
      <c r="BI70" s="40" t="n">
        <v>44</v>
      </c>
      <c r="BJ70" s="40" t="n">
        <v>0</v>
      </c>
      <c r="BK70" s="40" t="n">
        <v>0</v>
      </c>
      <c r="BL70" s="40" t="n">
        <v>0</v>
      </c>
      <c r="BM70" s="40" t="n">
        <v>0</v>
      </c>
      <c r="BN70" s="40" t="n">
        <v>0</v>
      </c>
      <c r="BO70" s="40" t="n">
        <v>0</v>
      </c>
      <c r="BP70" s="40" t="n">
        <v>0</v>
      </c>
      <c r="BQ70" s="40" t="n">
        <v>0</v>
      </c>
      <c r="BR70" s="41" t="s">
        <v>214</v>
      </c>
      <c r="BS70" s="41" t="s">
        <v>214</v>
      </c>
      <c r="BT70" s="41" t="s">
        <v>214</v>
      </c>
      <c r="BU70" s="41" t="s">
        <v>214</v>
      </c>
      <c r="BV70" s="41" t="s">
        <v>214</v>
      </c>
      <c r="BW70" s="41" t="s">
        <v>214</v>
      </c>
      <c r="BX70" s="41" t="s">
        <v>214</v>
      </c>
      <c r="BY70" s="41" t="s">
        <v>214</v>
      </c>
      <c r="BZ70" s="41" t="s">
        <v>214</v>
      </c>
      <c r="CA70" s="41" t="s">
        <v>214</v>
      </c>
      <c r="CB70" s="41" t="s">
        <v>214</v>
      </c>
      <c r="CC70" s="41" t="s">
        <v>214</v>
      </c>
      <c r="CD70" s="41" t="s">
        <v>214</v>
      </c>
      <c r="CE70" s="41" t="s">
        <v>214</v>
      </c>
      <c r="CF70" s="41" t="s">
        <v>214</v>
      </c>
      <c r="CG70" s="41" t="s">
        <v>214</v>
      </c>
      <c r="CH70" s="41" t="s">
        <v>214</v>
      </c>
      <c r="CI70" s="41" t="s">
        <v>214</v>
      </c>
      <c r="CJ70" s="41" t="s">
        <v>214</v>
      </c>
      <c r="CK70" s="41" t="s">
        <v>214</v>
      </c>
      <c r="CL70" s="41" t="s">
        <v>214</v>
      </c>
      <c r="CM70" s="41" t="s">
        <v>214</v>
      </c>
      <c r="CN70" s="41" t="s">
        <v>214</v>
      </c>
      <c r="CO70" s="41" t="s">
        <v>214</v>
      </c>
      <c r="CP70" s="41" t="s">
        <v>214</v>
      </c>
      <c r="CQ70" s="41" t="s">
        <v>214</v>
      </c>
      <c r="CR70" s="41" t="s">
        <v>214</v>
      </c>
      <c r="CS70" s="41" t="s">
        <v>214</v>
      </c>
      <c r="CT70" s="41" t="s">
        <v>214</v>
      </c>
      <c r="CU70" s="41" t="s">
        <v>214</v>
      </c>
    </row>
    <row r="71" customFormat="false" ht="13.5" hidden="false" customHeight="false" outlineLevel="0" collapsed="false">
      <c r="A71" s="20" t="s">
        <v>17</v>
      </c>
      <c r="B71" s="21" t="s">
        <v>142</v>
      </c>
      <c r="C71" s="22" t="s">
        <v>143</v>
      </c>
      <c r="D71" s="40" t="n">
        <v>2</v>
      </c>
      <c r="E71" s="40" t="n">
        <v>6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7</v>
      </c>
      <c r="K71" s="40" t="n">
        <v>23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5</v>
      </c>
      <c r="Q71" s="40" t="n">
        <v>14</v>
      </c>
      <c r="R71" s="40" t="n">
        <v>0</v>
      </c>
      <c r="S71" s="40" t="n">
        <v>0</v>
      </c>
      <c r="T71" s="40" t="n">
        <v>0</v>
      </c>
      <c r="U71" s="40" t="n">
        <v>0</v>
      </c>
      <c r="V71" s="41" t="s">
        <v>214</v>
      </c>
      <c r="W71" s="41" t="s">
        <v>214</v>
      </c>
      <c r="X71" s="41" t="s">
        <v>214</v>
      </c>
      <c r="Y71" s="41" t="s">
        <v>214</v>
      </c>
      <c r="Z71" s="41" t="s">
        <v>214</v>
      </c>
      <c r="AA71" s="41" t="s">
        <v>214</v>
      </c>
      <c r="AB71" s="41" t="s">
        <v>214</v>
      </c>
      <c r="AC71" s="41" t="s">
        <v>214</v>
      </c>
      <c r="AD71" s="41" t="s">
        <v>214</v>
      </c>
      <c r="AE71" s="41" t="s">
        <v>214</v>
      </c>
      <c r="AF71" s="41" t="s">
        <v>214</v>
      </c>
      <c r="AG71" s="41" t="s">
        <v>214</v>
      </c>
      <c r="AH71" s="41" t="s">
        <v>214</v>
      </c>
      <c r="AI71" s="41" t="s">
        <v>214</v>
      </c>
      <c r="AJ71" s="41" t="s">
        <v>214</v>
      </c>
      <c r="AK71" s="41" t="s">
        <v>214</v>
      </c>
      <c r="AL71" s="41" t="s">
        <v>214</v>
      </c>
      <c r="AM71" s="41" t="s">
        <v>214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  <c r="AT71" s="40" t="n">
        <v>0</v>
      </c>
      <c r="AU71" s="40" t="n">
        <v>0</v>
      </c>
      <c r="AV71" s="40" t="n">
        <v>0</v>
      </c>
      <c r="AW71" s="40" t="n">
        <v>0</v>
      </c>
      <c r="AX71" s="40" t="n">
        <v>0</v>
      </c>
      <c r="AY71" s="40" t="n">
        <v>0</v>
      </c>
      <c r="AZ71" s="40" t="n">
        <v>0</v>
      </c>
      <c r="BA71" s="40" t="n">
        <v>0</v>
      </c>
      <c r="BB71" s="40" t="n">
        <v>0</v>
      </c>
      <c r="BC71" s="40" t="n">
        <v>0</v>
      </c>
      <c r="BD71" s="40" t="n">
        <v>0</v>
      </c>
      <c r="BE71" s="40" t="n">
        <v>0</v>
      </c>
      <c r="BF71" s="40" t="n">
        <v>0</v>
      </c>
      <c r="BG71" s="40" t="n">
        <v>0</v>
      </c>
      <c r="BH71" s="40" t="n">
        <v>1</v>
      </c>
      <c r="BI71" s="40" t="n">
        <v>4</v>
      </c>
      <c r="BJ71" s="40" t="n">
        <v>0</v>
      </c>
      <c r="BK71" s="40" t="n">
        <v>0</v>
      </c>
      <c r="BL71" s="40" t="n">
        <v>0</v>
      </c>
      <c r="BM71" s="40" t="n">
        <v>0</v>
      </c>
      <c r="BN71" s="40" t="n">
        <v>0</v>
      </c>
      <c r="BO71" s="40" t="n">
        <v>0</v>
      </c>
      <c r="BP71" s="40" t="n">
        <v>0</v>
      </c>
      <c r="BQ71" s="40" t="n">
        <v>0</v>
      </c>
      <c r="BR71" s="41" t="s">
        <v>214</v>
      </c>
      <c r="BS71" s="41" t="s">
        <v>214</v>
      </c>
      <c r="BT71" s="41" t="s">
        <v>214</v>
      </c>
      <c r="BU71" s="41" t="s">
        <v>214</v>
      </c>
      <c r="BV71" s="41" t="s">
        <v>214</v>
      </c>
      <c r="BW71" s="41" t="s">
        <v>214</v>
      </c>
      <c r="BX71" s="41" t="s">
        <v>214</v>
      </c>
      <c r="BY71" s="41" t="s">
        <v>214</v>
      </c>
      <c r="BZ71" s="41" t="s">
        <v>214</v>
      </c>
      <c r="CA71" s="41" t="s">
        <v>214</v>
      </c>
      <c r="CB71" s="41" t="s">
        <v>214</v>
      </c>
      <c r="CC71" s="41" t="s">
        <v>214</v>
      </c>
      <c r="CD71" s="41" t="s">
        <v>214</v>
      </c>
      <c r="CE71" s="41" t="s">
        <v>214</v>
      </c>
      <c r="CF71" s="41" t="s">
        <v>214</v>
      </c>
      <c r="CG71" s="41" t="s">
        <v>214</v>
      </c>
      <c r="CH71" s="41" t="s">
        <v>214</v>
      </c>
      <c r="CI71" s="41" t="s">
        <v>214</v>
      </c>
      <c r="CJ71" s="41" t="s">
        <v>214</v>
      </c>
      <c r="CK71" s="41" t="s">
        <v>214</v>
      </c>
      <c r="CL71" s="41" t="s">
        <v>214</v>
      </c>
      <c r="CM71" s="41" t="s">
        <v>214</v>
      </c>
      <c r="CN71" s="41" t="s">
        <v>214</v>
      </c>
      <c r="CO71" s="41" t="s">
        <v>214</v>
      </c>
      <c r="CP71" s="41" t="s">
        <v>214</v>
      </c>
      <c r="CQ71" s="41" t="s">
        <v>214</v>
      </c>
      <c r="CR71" s="41" t="s">
        <v>214</v>
      </c>
      <c r="CS71" s="41" t="s">
        <v>214</v>
      </c>
      <c r="CT71" s="41" t="s">
        <v>214</v>
      </c>
      <c r="CU71" s="41" t="s">
        <v>214</v>
      </c>
    </row>
    <row r="72" customFormat="false" ht="13.5" hidden="false" customHeight="false" outlineLevel="0" collapsed="false">
      <c r="A72" s="20" t="s">
        <v>17</v>
      </c>
      <c r="B72" s="21" t="s">
        <v>144</v>
      </c>
      <c r="C72" s="22" t="s">
        <v>145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2</v>
      </c>
      <c r="K72" s="40" t="n">
        <v>2</v>
      </c>
      <c r="L72" s="40" t="n">
        <v>2</v>
      </c>
      <c r="M72" s="40" t="n">
        <v>2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1" t="s">
        <v>214</v>
      </c>
      <c r="W72" s="41" t="s">
        <v>214</v>
      </c>
      <c r="X72" s="41" t="s">
        <v>214</v>
      </c>
      <c r="Y72" s="41" t="s">
        <v>214</v>
      </c>
      <c r="Z72" s="41" t="s">
        <v>214</v>
      </c>
      <c r="AA72" s="41" t="s">
        <v>214</v>
      </c>
      <c r="AB72" s="41" t="s">
        <v>214</v>
      </c>
      <c r="AC72" s="41" t="s">
        <v>214</v>
      </c>
      <c r="AD72" s="41" t="s">
        <v>214</v>
      </c>
      <c r="AE72" s="41" t="s">
        <v>214</v>
      </c>
      <c r="AF72" s="41" t="s">
        <v>214</v>
      </c>
      <c r="AG72" s="41" t="s">
        <v>214</v>
      </c>
      <c r="AH72" s="41" t="s">
        <v>214</v>
      </c>
      <c r="AI72" s="41" t="s">
        <v>214</v>
      </c>
      <c r="AJ72" s="41" t="s">
        <v>214</v>
      </c>
      <c r="AK72" s="41" t="s">
        <v>214</v>
      </c>
      <c r="AL72" s="41" t="s">
        <v>214</v>
      </c>
      <c r="AM72" s="41" t="s">
        <v>214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0" t="n">
        <v>0</v>
      </c>
      <c r="AV72" s="40" t="n">
        <v>0</v>
      </c>
      <c r="AW72" s="40" t="n">
        <v>0</v>
      </c>
      <c r="AX72" s="40" t="n">
        <v>0</v>
      </c>
      <c r="AY72" s="40" t="n">
        <v>0</v>
      </c>
      <c r="AZ72" s="40" t="n">
        <v>0</v>
      </c>
      <c r="BA72" s="40" t="n">
        <v>0</v>
      </c>
      <c r="BB72" s="40" t="n">
        <v>0</v>
      </c>
      <c r="BC72" s="40" t="n">
        <v>0</v>
      </c>
      <c r="BD72" s="40" t="n">
        <v>0</v>
      </c>
      <c r="BE72" s="40" t="n">
        <v>0</v>
      </c>
      <c r="BF72" s="40" t="n">
        <v>0</v>
      </c>
      <c r="BG72" s="40" t="n">
        <v>0</v>
      </c>
      <c r="BH72" s="40" t="n">
        <v>15</v>
      </c>
      <c r="BI72" s="40" t="n">
        <v>70</v>
      </c>
      <c r="BJ72" s="40" t="n">
        <v>0</v>
      </c>
      <c r="BK72" s="40" t="n">
        <v>0</v>
      </c>
      <c r="BL72" s="40" t="n">
        <v>0</v>
      </c>
      <c r="BM72" s="40" t="n">
        <v>0</v>
      </c>
      <c r="BN72" s="40" t="n">
        <v>0</v>
      </c>
      <c r="BO72" s="40" t="n">
        <v>0</v>
      </c>
      <c r="BP72" s="40" t="n">
        <v>0</v>
      </c>
      <c r="BQ72" s="40" t="n">
        <v>0</v>
      </c>
      <c r="BR72" s="41" t="s">
        <v>214</v>
      </c>
      <c r="BS72" s="41" t="s">
        <v>214</v>
      </c>
      <c r="BT72" s="41" t="s">
        <v>214</v>
      </c>
      <c r="BU72" s="41" t="s">
        <v>214</v>
      </c>
      <c r="BV72" s="41" t="s">
        <v>214</v>
      </c>
      <c r="BW72" s="41" t="s">
        <v>214</v>
      </c>
      <c r="BX72" s="41" t="s">
        <v>214</v>
      </c>
      <c r="BY72" s="41" t="s">
        <v>214</v>
      </c>
      <c r="BZ72" s="41" t="s">
        <v>214</v>
      </c>
      <c r="CA72" s="41" t="s">
        <v>214</v>
      </c>
      <c r="CB72" s="41" t="s">
        <v>214</v>
      </c>
      <c r="CC72" s="41" t="s">
        <v>214</v>
      </c>
      <c r="CD72" s="41" t="s">
        <v>214</v>
      </c>
      <c r="CE72" s="41" t="s">
        <v>214</v>
      </c>
      <c r="CF72" s="41" t="s">
        <v>214</v>
      </c>
      <c r="CG72" s="41" t="s">
        <v>214</v>
      </c>
      <c r="CH72" s="41" t="s">
        <v>214</v>
      </c>
      <c r="CI72" s="41" t="s">
        <v>214</v>
      </c>
      <c r="CJ72" s="41" t="s">
        <v>214</v>
      </c>
      <c r="CK72" s="41" t="s">
        <v>214</v>
      </c>
      <c r="CL72" s="41" t="s">
        <v>214</v>
      </c>
      <c r="CM72" s="41" t="s">
        <v>214</v>
      </c>
      <c r="CN72" s="41" t="s">
        <v>214</v>
      </c>
      <c r="CO72" s="41" t="s">
        <v>214</v>
      </c>
      <c r="CP72" s="41" t="s">
        <v>214</v>
      </c>
      <c r="CQ72" s="41" t="s">
        <v>214</v>
      </c>
      <c r="CR72" s="41" t="s">
        <v>214</v>
      </c>
      <c r="CS72" s="41" t="s">
        <v>214</v>
      </c>
      <c r="CT72" s="41" t="s">
        <v>214</v>
      </c>
      <c r="CU72" s="41" t="s">
        <v>214</v>
      </c>
    </row>
    <row r="73" customFormat="false" ht="13.5" hidden="false" customHeight="false" outlineLevel="0" collapsed="false">
      <c r="A73" s="20" t="s">
        <v>17</v>
      </c>
      <c r="B73" s="21" t="s">
        <v>146</v>
      </c>
      <c r="C73" s="22" t="s">
        <v>147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3</v>
      </c>
      <c r="K73" s="40" t="n">
        <v>6</v>
      </c>
      <c r="L73" s="40" t="n">
        <v>1</v>
      </c>
      <c r="M73" s="40" t="n">
        <v>4</v>
      </c>
      <c r="N73" s="40" t="n">
        <v>0</v>
      </c>
      <c r="O73" s="40" t="n">
        <v>0</v>
      </c>
      <c r="P73" s="40" t="n">
        <v>1</v>
      </c>
      <c r="Q73" s="40" t="n">
        <v>2</v>
      </c>
      <c r="R73" s="40" t="n">
        <v>4</v>
      </c>
      <c r="S73" s="40" t="n">
        <v>14</v>
      </c>
      <c r="T73" s="40" t="n">
        <v>0</v>
      </c>
      <c r="U73" s="40" t="n">
        <v>0</v>
      </c>
      <c r="V73" s="41" t="s">
        <v>214</v>
      </c>
      <c r="W73" s="41" t="s">
        <v>214</v>
      </c>
      <c r="X73" s="41" t="s">
        <v>214</v>
      </c>
      <c r="Y73" s="41" t="s">
        <v>214</v>
      </c>
      <c r="Z73" s="41" t="s">
        <v>214</v>
      </c>
      <c r="AA73" s="41" t="s">
        <v>214</v>
      </c>
      <c r="AB73" s="41" t="s">
        <v>214</v>
      </c>
      <c r="AC73" s="41" t="s">
        <v>214</v>
      </c>
      <c r="AD73" s="41" t="s">
        <v>214</v>
      </c>
      <c r="AE73" s="41" t="s">
        <v>214</v>
      </c>
      <c r="AF73" s="41" t="s">
        <v>214</v>
      </c>
      <c r="AG73" s="41" t="s">
        <v>214</v>
      </c>
      <c r="AH73" s="41" t="s">
        <v>214</v>
      </c>
      <c r="AI73" s="41" t="s">
        <v>214</v>
      </c>
      <c r="AJ73" s="41" t="s">
        <v>214</v>
      </c>
      <c r="AK73" s="41" t="s">
        <v>214</v>
      </c>
      <c r="AL73" s="41" t="s">
        <v>214</v>
      </c>
      <c r="AM73" s="41" t="s">
        <v>214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40" t="n">
        <v>0</v>
      </c>
      <c r="AU73" s="40" t="n">
        <v>0</v>
      </c>
      <c r="AV73" s="40" t="n">
        <v>0</v>
      </c>
      <c r="AW73" s="40" t="n"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0</v>
      </c>
      <c r="BC73" s="40" t="n">
        <v>0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7</v>
      </c>
      <c r="BI73" s="40" t="n">
        <v>20</v>
      </c>
      <c r="BJ73" s="40" t="n">
        <v>0</v>
      </c>
      <c r="BK73" s="40" t="n">
        <v>0</v>
      </c>
      <c r="BL73" s="40" t="n">
        <v>0</v>
      </c>
      <c r="BM73" s="40" t="n">
        <v>0</v>
      </c>
      <c r="BN73" s="40" t="n">
        <v>0</v>
      </c>
      <c r="BO73" s="40" t="n">
        <v>0</v>
      </c>
      <c r="BP73" s="40" t="n">
        <v>0</v>
      </c>
      <c r="BQ73" s="40" t="n">
        <v>0</v>
      </c>
      <c r="BR73" s="41" t="s">
        <v>214</v>
      </c>
      <c r="BS73" s="41" t="s">
        <v>214</v>
      </c>
      <c r="BT73" s="41" t="s">
        <v>214</v>
      </c>
      <c r="BU73" s="41" t="s">
        <v>214</v>
      </c>
      <c r="BV73" s="41" t="s">
        <v>214</v>
      </c>
      <c r="BW73" s="41" t="s">
        <v>214</v>
      </c>
      <c r="BX73" s="41" t="s">
        <v>214</v>
      </c>
      <c r="BY73" s="41" t="s">
        <v>214</v>
      </c>
      <c r="BZ73" s="41" t="s">
        <v>214</v>
      </c>
      <c r="CA73" s="41" t="s">
        <v>214</v>
      </c>
      <c r="CB73" s="41" t="s">
        <v>214</v>
      </c>
      <c r="CC73" s="41" t="s">
        <v>214</v>
      </c>
      <c r="CD73" s="41" t="s">
        <v>214</v>
      </c>
      <c r="CE73" s="41" t="s">
        <v>214</v>
      </c>
      <c r="CF73" s="41" t="s">
        <v>214</v>
      </c>
      <c r="CG73" s="41" t="s">
        <v>214</v>
      </c>
      <c r="CH73" s="41" t="s">
        <v>214</v>
      </c>
      <c r="CI73" s="41" t="s">
        <v>214</v>
      </c>
      <c r="CJ73" s="41" t="s">
        <v>214</v>
      </c>
      <c r="CK73" s="41" t="s">
        <v>214</v>
      </c>
      <c r="CL73" s="41" t="s">
        <v>214</v>
      </c>
      <c r="CM73" s="41" t="s">
        <v>214</v>
      </c>
      <c r="CN73" s="41" t="s">
        <v>214</v>
      </c>
      <c r="CO73" s="41" t="s">
        <v>214</v>
      </c>
      <c r="CP73" s="41" t="s">
        <v>214</v>
      </c>
      <c r="CQ73" s="41" t="s">
        <v>214</v>
      </c>
      <c r="CR73" s="41" t="s">
        <v>214</v>
      </c>
      <c r="CS73" s="41" t="s">
        <v>214</v>
      </c>
      <c r="CT73" s="41" t="s">
        <v>214</v>
      </c>
      <c r="CU73" s="41" t="s">
        <v>214</v>
      </c>
    </row>
    <row r="74" customFormat="false" ht="13.5" hidden="false" customHeight="false" outlineLevel="0" collapsed="false">
      <c r="A74" s="20" t="s">
        <v>17</v>
      </c>
      <c r="B74" s="21" t="s">
        <v>148</v>
      </c>
      <c r="C74" s="22" t="s">
        <v>149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5</v>
      </c>
      <c r="K74" s="40" t="n">
        <v>15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41" t="s">
        <v>214</v>
      </c>
      <c r="W74" s="41" t="s">
        <v>214</v>
      </c>
      <c r="X74" s="41" t="s">
        <v>214</v>
      </c>
      <c r="Y74" s="41" t="s">
        <v>214</v>
      </c>
      <c r="Z74" s="41" t="s">
        <v>214</v>
      </c>
      <c r="AA74" s="41" t="s">
        <v>214</v>
      </c>
      <c r="AB74" s="41" t="s">
        <v>214</v>
      </c>
      <c r="AC74" s="41" t="s">
        <v>214</v>
      </c>
      <c r="AD74" s="41" t="s">
        <v>214</v>
      </c>
      <c r="AE74" s="41" t="s">
        <v>214</v>
      </c>
      <c r="AF74" s="41" t="s">
        <v>214</v>
      </c>
      <c r="AG74" s="41" t="s">
        <v>214</v>
      </c>
      <c r="AH74" s="41" t="s">
        <v>214</v>
      </c>
      <c r="AI74" s="41" t="s">
        <v>214</v>
      </c>
      <c r="AJ74" s="41" t="s">
        <v>214</v>
      </c>
      <c r="AK74" s="41" t="s">
        <v>214</v>
      </c>
      <c r="AL74" s="41" t="s">
        <v>214</v>
      </c>
      <c r="AM74" s="41" t="s">
        <v>214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  <c r="AT74" s="40" t="n">
        <v>0</v>
      </c>
      <c r="AU74" s="40" t="n">
        <v>0</v>
      </c>
      <c r="AV74" s="40" t="n">
        <v>0</v>
      </c>
      <c r="AW74" s="40" t="n">
        <v>0</v>
      </c>
      <c r="AX74" s="40" t="n">
        <v>0</v>
      </c>
      <c r="AY74" s="40" t="n">
        <v>0</v>
      </c>
      <c r="AZ74" s="40" t="n">
        <v>0</v>
      </c>
      <c r="BA74" s="40" t="n">
        <v>0</v>
      </c>
      <c r="BB74" s="40" t="n">
        <v>0</v>
      </c>
      <c r="BC74" s="40" t="n">
        <v>0</v>
      </c>
      <c r="BD74" s="40" t="n">
        <v>0</v>
      </c>
      <c r="BE74" s="40" t="n">
        <v>0</v>
      </c>
      <c r="BF74" s="40" t="n">
        <v>0</v>
      </c>
      <c r="BG74" s="40" t="n">
        <v>0</v>
      </c>
      <c r="BH74" s="40" t="n">
        <v>4</v>
      </c>
      <c r="BI74" s="40" t="n">
        <v>12</v>
      </c>
      <c r="BJ74" s="40" t="n">
        <v>0</v>
      </c>
      <c r="BK74" s="40" t="n">
        <v>0</v>
      </c>
      <c r="BL74" s="40" t="n">
        <v>0</v>
      </c>
      <c r="BM74" s="40" t="n">
        <v>0</v>
      </c>
      <c r="BN74" s="40" t="n">
        <v>0</v>
      </c>
      <c r="BO74" s="40" t="n">
        <v>0</v>
      </c>
      <c r="BP74" s="40" t="n">
        <v>0</v>
      </c>
      <c r="BQ74" s="40" t="n">
        <v>0</v>
      </c>
      <c r="BR74" s="41" t="s">
        <v>214</v>
      </c>
      <c r="BS74" s="41" t="s">
        <v>214</v>
      </c>
      <c r="BT74" s="41" t="s">
        <v>214</v>
      </c>
      <c r="BU74" s="41" t="s">
        <v>214</v>
      </c>
      <c r="BV74" s="41" t="s">
        <v>214</v>
      </c>
      <c r="BW74" s="41" t="s">
        <v>214</v>
      </c>
      <c r="BX74" s="41" t="s">
        <v>214</v>
      </c>
      <c r="BY74" s="41" t="s">
        <v>214</v>
      </c>
      <c r="BZ74" s="41" t="s">
        <v>214</v>
      </c>
      <c r="CA74" s="41" t="s">
        <v>214</v>
      </c>
      <c r="CB74" s="41" t="s">
        <v>214</v>
      </c>
      <c r="CC74" s="41" t="s">
        <v>214</v>
      </c>
      <c r="CD74" s="41" t="s">
        <v>214</v>
      </c>
      <c r="CE74" s="41" t="s">
        <v>214</v>
      </c>
      <c r="CF74" s="41" t="s">
        <v>214</v>
      </c>
      <c r="CG74" s="41" t="s">
        <v>214</v>
      </c>
      <c r="CH74" s="41" t="s">
        <v>214</v>
      </c>
      <c r="CI74" s="41" t="s">
        <v>214</v>
      </c>
      <c r="CJ74" s="41" t="s">
        <v>214</v>
      </c>
      <c r="CK74" s="41" t="s">
        <v>214</v>
      </c>
      <c r="CL74" s="41" t="s">
        <v>214</v>
      </c>
      <c r="CM74" s="41" t="s">
        <v>214</v>
      </c>
      <c r="CN74" s="41" t="s">
        <v>214</v>
      </c>
      <c r="CO74" s="41" t="s">
        <v>214</v>
      </c>
      <c r="CP74" s="41" t="s">
        <v>214</v>
      </c>
      <c r="CQ74" s="41" t="s">
        <v>214</v>
      </c>
      <c r="CR74" s="41" t="s">
        <v>214</v>
      </c>
      <c r="CS74" s="41" t="s">
        <v>214</v>
      </c>
      <c r="CT74" s="41" t="s">
        <v>214</v>
      </c>
      <c r="CU74" s="41" t="s">
        <v>214</v>
      </c>
    </row>
    <row r="75" customFormat="false" ht="13.5" hidden="false" customHeight="false" outlineLevel="0" collapsed="false">
      <c r="A75" s="20" t="s">
        <v>17</v>
      </c>
      <c r="B75" s="21" t="s">
        <v>150</v>
      </c>
      <c r="C75" s="22" t="s">
        <v>151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5</v>
      </c>
      <c r="K75" s="40" t="n">
        <v>12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10</v>
      </c>
      <c r="Q75" s="40" t="n">
        <v>26</v>
      </c>
      <c r="R75" s="40" t="n">
        <v>0</v>
      </c>
      <c r="S75" s="40" t="n">
        <v>0</v>
      </c>
      <c r="T75" s="40" t="n">
        <v>0</v>
      </c>
      <c r="U75" s="40" t="n">
        <v>0</v>
      </c>
      <c r="V75" s="41" t="s">
        <v>214</v>
      </c>
      <c r="W75" s="41" t="s">
        <v>214</v>
      </c>
      <c r="X75" s="41" t="s">
        <v>214</v>
      </c>
      <c r="Y75" s="41" t="s">
        <v>214</v>
      </c>
      <c r="Z75" s="41" t="s">
        <v>214</v>
      </c>
      <c r="AA75" s="41" t="s">
        <v>214</v>
      </c>
      <c r="AB75" s="41" t="s">
        <v>214</v>
      </c>
      <c r="AC75" s="41" t="s">
        <v>214</v>
      </c>
      <c r="AD75" s="41" t="s">
        <v>214</v>
      </c>
      <c r="AE75" s="41" t="s">
        <v>214</v>
      </c>
      <c r="AF75" s="41" t="s">
        <v>214</v>
      </c>
      <c r="AG75" s="41" t="s">
        <v>214</v>
      </c>
      <c r="AH75" s="41" t="s">
        <v>214</v>
      </c>
      <c r="AI75" s="41" t="s">
        <v>214</v>
      </c>
      <c r="AJ75" s="41" t="s">
        <v>214</v>
      </c>
      <c r="AK75" s="41" t="s">
        <v>214</v>
      </c>
      <c r="AL75" s="41" t="s">
        <v>214</v>
      </c>
      <c r="AM75" s="41" t="s">
        <v>214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40" t="n">
        <v>0</v>
      </c>
      <c r="AT75" s="40" t="n">
        <v>0</v>
      </c>
      <c r="AU75" s="40" t="n">
        <v>0</v>
      </c>
      <c r="AV75" s="40" t="n">
        <v>0</v>
      </c>
      <c r="AW75" s="40" t="n">
        <v>0</v>
      </c>
      <c r="AX75" s="40" t="n">
        <v>0</v>
      </c>
      <c r="AY75" s="40" t="n">
        <v>0</v>
      </c>
      <c r="AZ75" s="40" t="n">
        <v>0</v>
      </c>
      <c r="BA75" s="40" t="n">
        <v>0</v>
      </c>
      <c r="BB75" s="40" t="n">
        <v>0</v>
      </c>
      <c r="BC75" s="40" t="n">
        <v>0</v>
      </c>
      <c r="BD75" s="40" t="n">
        <v>0</v>
      </c>
      <c r="BE75" s="40" t="n">
        <v>0</v>
      </c>
      <c r="BF75" s="40" t="n">
        <v>0</v>
      </c>
      <c r="BG75" s="40" t="n">
        <v>0</v>
      </c>
      <c r="BH75" s="40" t="n">
        <v>5</v>
      </c>
      <c r="BI75" s="40" t="n">
        <v>16</v>
      </c>
      <c r="BJ75" s="40" t="n">
        <v>0</v>
      </c>
      <c r="BK75" s="40" t="n">
        <v>0</v>
      </c>
      <c r="BL75" s="40" t="n">
        <v>1</v>
      </c>
      <c r="BM75" s="40" t="n">
        <v>10</v>
      </c>
      <c r="BN75" s="40" t="n">
        <v>0</v>
      </c>
      <c r="BO75" s="40" t="n">
        <v>0</v>
      </c>
      <c r="BP75" s="40" t="n">
        <v>0</v>
      </c>
      <c r="BQ75" s="40" t="n">
        <v>0</v>
      </c>
      <c r="BR75" s="41" t="s">
        <v>214</v>
      </c>
      <c r="BS75" s="41" t="s">
        <v>214</v>
      </c>
      <c r="BT75" s="41" t="s">
        <v>214</v>
      </c>
      <c r="BU75" s="41" t="s">
        <v>214</v>
      </c>
      <c r="BV75" s="41" t="s">
        <v>214</v>
      </c>
      <c r="BW75" s="41" t="s">
        <v>214</v>
      </c>
      <c r="BX75" s="41" t="s">
        <v>214</v>
      </c>
      <c r="BY75" s="41" t="s">
        <v>214</v>
      </c>
      <c r="BZ75" s="41" t="s">
        <v>214</v>
      </c>
      <c r="CA75" s="41" t="s">
        <v>214</v>
      </c>
      <c r="CB75" s="41" t="s">
        <v>214</v>
      </c>
      <c r="CC75" s="41" t="s">
        <v>214</v>
      </c>
      <c r="CD75" s="41" t="s">
        <v>214</v>
      </c>
      <c r="CE75" s="41" t="s">
        <v>214</v>
      </c>
      <c r="CF75" s="41" t="s">
        <v>214</v>
      </c>
      <c r="CG75" s="41" t="s">
        <v>214</v>
      </c>
      <c r="CH75" s="41" t="s">
        <v>214</v>
      </c>
      <c r="CI75" s="41" t="s">
        <v>214</v>
      </c>
      <c r="CJ75" s="41" t="s">
        <v>214</v>
      </c>
      <c r="CK75" s="41" t="s">
        <v>214</v>
      </c>
      <c r="CL75" s="41" t="s">
        <v>214</v>
      </c>
      <c r="CM75" s="41" t="s">
        <v>214</v>
      </c>
      <c r="CN75" s="41" t="s">
        <v>214</v>
      </c>
      <c r="CO75" s="41" t="s">
        <v>214</v>
      </c>
      <c r="CP75" s="41" t="s">
        <v>214</v>
      </c>
      <c r="CQ75" s="41" t="s">
        <v>214</v>
      </c>
      <c r="CR75" s="41" t="s">
        <v>214</v>
      </c>
      <c r="CS75" s="41" t="s">
        <v>214</v>
      </c>
      <c r="CT75" s="41" t="s">
        <v>214</v>
      </c>
      <c r="CU75" s="41" t="s">
        <v>214</v>
      </c>
    </row>
    <row r="76" customFormat="false" ht="13.5" hidden="false" customHeight="false" outlineLevel="0" collapsed="false">
      <c r="A76" s="20" t="s">
        <v>17</v>
      </c>
      <c r="B76" s="21" t="s">
        <v>152</v>
      </c>
      <c r="C76" s="22" t="s">
        <v>153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1</v>
      </c>
      <c r="K76" s="40" t="n">
        <v>3</v>
      </c>
      <c r="L76" s="40" t="n">
        <v>3</v>
      </c>
      <c r="M76" s="40" t="n">
        <v>12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1" t="s">
        <v>214</v>
      </c>
      <c r="W76" s="41" t="s">
        <v>214</v>
      </c>
      <c r="X76" s="41" t="s">
        <v>214</v>
      </c>
      <c r="Y76" s="41" t="s">
        <v>214</v>
      </c>
      <c r="Z76" s="41" t="s">
        <v>214</v>
      </c>
      <c r="AA76" s="41" t="s">
        <v>214</v>
      </c>
      <c r="AB76" s="41" t="s">
        <v>214</v>
      </c>
      <c r="AC76" s="41" t="s">
        <v>214</v>
      </c>
      <c r="AD76" s="41" t="s">
        <v>214</v>
      </c>
      <c r="AE76" s="41" t="s">
        <v>214</v>
      </c>
      <c r="AF76" s="41" t="s">
        <v>214</v>
      </c>
      <c r="AG76" s="41" t="s">
        <v>214</v>
      </c>
      <c r="AH76" s="41" t="s">
        <v>214</v>
      </c>
      <c r="AI76" s="41" t="s">
        <v>214</v>
      </c>
      <c r="AJ76" s="41" t="s">
        <v>214</v>
      </c>
      <c r="AK76" s="41" t="s">
        <v>214</v>
      </c>
      <c r="AL76" s="41" t="s">
        <v>214</v>
      </c>
      <c r="AM76" s="41" t="s">
        <v>214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  <c r="AT76" s="40" t="n">
        <v>0</v>
      </c>
      <c r="AU76" s="40" t="n">
        <v>0</v>
      </c>
      <c r="AV76" s="40" t="n">
        <v>0</v>
      </c>
      <c r="AW76" s="40" t="n">
        <v>0</v>
      </c>
      <c r="AX76" s="40" t="n">
        <v>0</v>
      </c>
      <c r="AY76" s="40" t="n">
        <v>0</v>
      </c>
      <c r="AZ76" s="40" t="n">
        <v>0</v>
      </c>
      <c r="BA76" s="40" t="n">
        <v>0</v>
      </c>
      <c r="BB76" s="40" t="n">
        <v>0</v>
      </c>
      <c r="BC76" s="40" t="n">
        <v>0</v>
      </c>
      <c r="BD76" s="40" t="n">
        <v>0</v>
      </c>
      <c r="BE76" s="40" t="n">
        <v>0</v>
      </c>
      <c r="BF76" s="40" t="n">
        <v>0</v>
      </c>
      <c r="BG76" s="40" t="n">
        <v>0</v>
      </c>
      <c r="BH76" s="40" t="n">
        <v>14</v>
      </c>
      <c r="BI76" s="40" t="n">
        <v>42</v>
      </c>
      <c r="BJ76" s="40" t="n">
        <v>0</v>
      </c>
      <c r="BK76" s="40" t="n">
        <v>0</v>
      </c>
      <c r="BL76" s="40" t="n">
        <v>0</v>
      </c>
      <c r="BM76" s="40" t="n">
        <v>0</v>
      </c>
      <c r="BN76" s="40" t="n">
        <v>0</v>
      </c>
      <c r="BO76" s="40" t="n">
        <v>0</v>
      </c>
      <c r="BP76" s="40" t="n">
        <v>0</v>
      </c>
      <c r="BQ76" s="40" t="n">
        <v>0</v>
      </c>
      <c r="BR76" s="41" t="s">
        <v>214</v>
      </c>
      <c r="BS76" s="41" t="s">
        <v>214</v>
      </c>
      <c r="BT76" s="41" t="s">
        <v>214</v>
      </c>
      <c r="BU76" s="41" t="s">
        <v>214</v>
      </c>
      <c r="BV76" s="41" t="s">
        <v>214</v>
      </c>
      <c r="BW76" s="41" t="s">
        <v>214</v>
      </c>
      <c r="BX76" s="41" t="s">
        <v>214</v>
      </c>
      <c r="BY76" s="41" t="s">
        <v>214</v>
      </c>
      <c r="BZ76" s="41" t="s">
        <v>214</v>
      </c>
      <c r="CA76" s="41" t="s">
        <v>214</v>
      </c>
      <c r="CB76" s="41" t="s">
        <v>214</v>
      </c>
      <c r="CC76" s="41" t="s">
        <v>214</v>
      </c>
      <c r="CD76" s="41" t="s">
        <v>214</v>
      </c>
      <c r="CE76" s="41" t="s">
        <v>214</v>
      </c>
      <c r="CF76" s="41" t="s">
        <v>214</v>
      </c>
      <c r="CG76" s="41" t="s">
        <v>214</v>
      </c>
      <c r="CH76" s="41" t="s">
        <v>214</v>
      </c>
      <c r="CI76" s="41" t="s">
        <v>214</v>
      </c>
      <c r="CJ76" s="41" t="s">
        <v>214</v>
      </c>
      <c r="CK76" s="41" t="s">
        <v>214</v>
      </c>
      <c r="CL76" s="41" t="s">
        <v>214</v>
      </c>
      <c r="CM76" s="41" t="s">
        <v>214</v>
      </c>
      <c r="CN76" s="41" t="s">
        <v>214</v>
      </c>
      <c r="CO76" s="41" t="s">
        <v>214</v>
      </c>
      <c r="CP76" s="41" t="s">
        <v>214</v>
      </c>
      <c r="CQ76" s="41" t="s">
        <v>214</v>
      </c>
      <c r="CR76" s="41" t="s">
        <v>214</v>
      </c>
      <c r="CS76" s="41" t="s">
        <v>214</v>
      </c>
      <c r="CT76" s="41" t="s">
        <v>214</v>
      </c>
      <c r="CU76" s="41" t="s">
        <v>214</v>
      </c>
    </row>
    <row r="77" customFormat="false" ht="13.5" hidden="false" customHeight="false" outlineLevel="0" collapsed="false">
      <c r="A77" s="20" t="s">
        <v>17</v>
      </c>
      <c r="B77" s="21" t="s">
        <v>154</v>
      </c>
      <c r="C77" s="22" t="s">
        <v>155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4</v>
      </c>
      <c r="K77" s="40" t="n">
        <v>8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1" t="s">
        <v>214</v>
      </c>
      <c r="W77" s="41" t="s">
        <v>214</v>
      </c>
      <c r="X77" s="41" t="s">
        <v>214</v>
      </c>
      <c r="Y77" s="41" t="s">
        <v>214</v>
      </c>
      <c r="Z77" s="41" t="s">
        <v>214</v>
      </c>
      <c r="AA77" s="41" t="s">
        <v>214</v>
      </c>
      <c r="AB77" s="41" t="s">
        <v>214</v>
      </c>
      <c r="AC77" s="41" t="s">
        <v>214</v>
      </c>
      <c r="AD77" s="41" t="s">
        <v>214</v>
      </c>
      <c r="AE77" s="41" t="s">
        <v>214</v>
      </c>
      <c r="AF77" s="41" t="s">
        <v>214</v>
      </c>
      <c r="AG77" s="41" t="s">
        <v>214</v>
      </c>
      <c r="AH77" s="41" t="s">
        <v>214</v>
      </c>
      <c r="AI77" s="41" t="s">
        <v>214</v>
      </c>
      <c r="AJ77" s="41" t="s">
        <v>214</v>
      </c>
      <c r="AK77" s="41" t="s">
        <v>214</v>
      </c>
      <c r="AL77" s="41" t="s">
        <v>214</v>
      </c>
      <c r="AM77" s="41" t="s">
        <v>214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  <c r="AT77" s="40" t="n">
        <v>0</v>
      </c>
      <c r="AU77" s="40" t="n">
        <v>0</v>
      </c>
      <c r="AV77" s="40" t="n">
        <v>0</v>
      </c>
      <c r="AW77" s="40" t="n">
        <v>0</v>
      </c>
      <c r="AX77" s="40" t="n">
        <v>0</v>
      </c>
      <c r="AY77" s="40" t="n">
        <v>0</v>
      </c>
      <c r="AZ77" s="40" t="n">
        <v>0</v>
      </c>
      <c r="BA77" s="40" t="n">
        <v>0</v>
      </c>
      <c r="BB77" s="40" t="n">
        <v>0</v>
      </c>
      <c r="BC77" s="40" t="n">
        <v>0</v>
      </c>
      <c r="BD77" s="40" t="n">
        <v>0</v>
      </c>
      <c r="BE77" s="40" t="n">
        <v>0</v>
      </c>
      <c r="BF77" s="40" t="n">
        <v>0</v>
      </c>
      <c r="BG77" s="40" t="n">
        <v>0</v>
      </c>
      <c r="BH77" s="40" t="n">
        <v>8</v>
      </c>
      <c r="BI77" s="40" t="n">
        <v>28</v>
      </c>
      <c r="BJ77" s="40" t="n">
        <v>0</v>
      </c>
      <c r="BK77" s="40" t="n">
        <v>0</v>
      </c>
      <c r="BL77" s="40" t="n">
        <v>0</v>
      </c>
      <c r="BM77" s="40" t="n">
        <v>0</v>
      </c>
      <c r="BN77" s="40" t="n">
        <v>0</v>
      </c>
      <c r="BO77" s="40" t="n">
        <v>0</v>
      </c>
      <c r="BP77" s="40" t="n">
        <v>0</v>
      </c>
      <c r="BQ77" s="40" t="n">
        <v>0</v>
      </c>
      <c r="BR77" s="41" t="s">
        <v>214</v>
      </c>
      <c r="BS77" s="41" t="s">
        <v>214</v>
      </c>
      <c r="BT77" s="41" t="s">
        <v>214</v>
      </c>
      <c r="BU77" s="41" t="s">
        <v>214</v>
      </c>
      <c r="BV77" s="41" t="s">
        <v>214</v>
      </c>
      <c r="BW77" s="41" t="s">
        <v>214</v>
      </c>
      <c r="BX77" s="41" t="s">
        <v>214</v>
      </c>
      <c r="BY77" s="41" t="s">
        <v>214</v>
      </c>
      <c r="BZ77" s="41" t="s">
        <v>214</v>
      </c>
      <c r="CA77" s="41" t="s">
        <v>214</v>
      </c>
      <c r="CB77" s="41" t="s">
        <v>214</v>
      </c>
      <c r="CC77" s="41" t="s">
        <v>214</v>
      </c>
      <c r="CD77" s="41" t="s">
        <v>214</v>
      </c>
      <c r="CE77" s="41" t="s">
        <v>214</v>
      </c>
      <c r="CF77" s="41" t="s">
        <v>214</v>
      </c>
      <c r="CG77" s="41" t="s">
        <v>214</v>
      </c>
      <c r="CH77" s="41" t="s">
        <v>214</v>
      </c>
      <c r="CI77" s="41" t="s">
        <v>214</v>
      </c>
      <c r="CJ77" s="41" t="s">
        <v>214</v>
      </c>
      <c r="CK77" s="41" t="s">
        <v>214</v>
      </c>
      <c r="CL77" s="41" t="s">
        <v>214</v>
      </c>
      <c r="CM77" s="41" t="s">
        <v>214</v>
      </c>
      <c r="CN77" s="41" t="s">
        <v>214</v>
      </c>
      <c r="CO77" s="41" t="s">
        <v>214</v>
      </c>
      <c r="CP77" s="41" t="s">
        <v>214</v>
      </c>
      <c r="CQ77" s="41" t="s">
        <v>214</v>
      </c>
      <c r="CR77" s="41" t="s">
        <v>214</v>
      </c>
      <c r="CS77" s="41" t="s">
        <v>214</v>
      </c>
      <c r="CT77" s="41" t="s">
        <v>214</v>
      </c>
      <c r="CU77" s="41" t="s">
        <v>214</v>
      </c>
    </row>
    <row r="78" customFormat="false" ht="13.5" hidden="false" customHeight="false" outlineLevel="0" collapsed="false">
      <c r="A78" s="20" t="s">
        <v>17</v>
      </c>
      <c r="B78" s="26" t="s">
        <v>156</v>
      </c>
      <c r="C78" s="27" t="s">
        <v>157</v>
      </c>
      <c r="D78" s="41" t="s">
        <v>214</v>
      </c>
      <c r="E78" s="41" t="s">
        <v>214</v>
      </c>
      <c r="F78" s="41" t="s">
        <v>214</v>
      </c>
      <c r="G78" s="41" t="s">
        <v>214</v>
      </c>
      <c r="H78" s="41" t="s">
        <v>214</v>
      </c>
      <c r="I78" s="41" t="s">
        <v>214</v>
      </c>
      <c r="J78" s="41" t="s">
        <v>214</v>
      </c>
      <c r="K78" s="41" t="s">
        <v>214</v>
      </c>
      <c r="L78" s="41" t="s">
        <v>214</v>
      </c>
      <c r="M78" s="41" t="s">
        <v>214</v>
      </c>
      <c r="N78" s="41" t="s">
        <v>214</v>
      </c>
      <c r="O78" s="41" t="s">
        <v>214</v>
      </c>
      <c r="P78" s="41" t="s">
        <v>214</v>
      </c>
      <c r="Q78" s="41" t="s">
        <v>214</v>
      </c>
      <c r="R78" s="41" t="s">
        <v>214</v>
      </c>
      <c r="S78" s="41" t="s">
        <v>214</v>
      </c>
      <c r="T78" s="41" t="s">
        <v>214</v>
      </c>
      <c r="U78" s="41" t="s">
        <v>214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2</v>
      </c>
      <c r="AE78" s="23" t="n">
        <v>8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41" t="s">
        <v>214</v>
      </c>
      <c r="AO78" s="41" t="s">
        <v>214</v>
      </c>
      <c r="AP78" s="41" t="s">
        <v>214</v>
      </c>
      <c r="AQ78" s="41" t="s">
        <v>214</v>
      </c>
      <c r="AR78" s="41" t="s">
        <v>214</v>
      </c>
      <c r="AS78" s="41" t="s">
        <v>214</v>
      </c>
      <c r="AT78" s="41" t="s">
        <v>214</v>
      </c>
      <c r="AU78" s="41" t="s">
        <v>214</v>
      </c>
      <c r="AV78" s="41" t="s">
        <v>214</v>
      </c>
      <c r="AW78" s="41" t="s">
        <v>214</v>
      </c>
      <c r="AX78" s="41" t="s">
        <v>214</v>
      </c>
      <c r="AY78" s="41" t="s">
        <v>214</v>
      </c>
      <c r="AZ78" s="41" t="s">
        <v>214</v>
      </c>
      <c r="BA78" s="41" t="s">
        <v>214</v>
      </c>
      <c r="BB78" s="41" t="s">
        <v>214</v>
      </c>
      <c r="BC78" s="41" t="s">
        <v>214</v>
      </c>
      <c r="BD78" s="41" t="s">
        <v>214</v>
      </c>
      <c r="BE78" s="41" t="s">
        <v>214</v>
      </c>
      <c r="BF78" s="41" t="s">
        <v>214</v>
      </c>
      <c r="BG78" s="41" t="s">
        <v>214</v>
      </c>
      <c r="BH78" s="41" t="s">
        <v>214</v>
      </c>
      <c r="BI78" s="41" t="s">
        <v>214</v>
      </c>
      <c r="BJ78" s="41" t="s">
        <v>214</v>
      </c>
      <c r="BK78" s="41" t="s">
        <v>214</v>
      </c>
      <c r="BL78" s="41" t="s">
        <v>214</v>
      </c>
      <c r="BM78" s="41" t="s">
        <v>214</v>
      </c>
      <c r="BN78" s="41" t="s">
        <v>214</v>
      </c>
      <c r="BO78" s="41" t="s">
        <v>214</v>
      </c>
      <c r="BP78" s="41" t="s">
        <v>214</v>
      </c>
      <c r="BQ78" s="41" t="s">
        <v>214</v>
      </c>
      <c r="BR78" s="23" t="n">
        <v>0</v>
      </c>
      <c r="BS78" s="23" t="n">
        <v>0</v>
      </c>
      <c r="BT78" s="23" t="n">
        <v>0</v>
      </c>
      <c r="BU78" s="23" t="n">
        <v>0</v>
      </c>
      <c r="BV78" s="23" t="n">
        <v>0</v>
      </c>
      <c r="BW78" s="23" t="n">
        <v>0</v>
      </c>
      <c r="BX78" s="23" t="n">
        <v>0</v>
      </c>
      <c r="BY78" s="23" t="n">
        <v>0</v>
      </c>
      <c r="BZ78" s="23" t="n">
        <v>0</v>
      </c>
      <c r="CA78" s="23" t="n">
        <v>0</v>
      </c>
      <c r="CB78" s="23" t="n">
        <v>0</v>
      </c>
      <c r="CC78" s="23" t="n">
        <v>0</v>
      </c>
      <c r="CD78" s="23" t="n">
        <v>0</v>
      </c>
      <c r="CE78" s="23" t="n">
        <v>0</v>
      </c>
      <c r="CF78" s="23" t="n">
        <v>0</v>
      </c>
      <c r="CG78" s="23" t="n">
        <v>0</v>
      </c>
      <c r="CH78" s="23" t="n">
        <v>0</v>
      </c>
      <c r="CI78" s="23" t="n">
        <v>0</v>
      </c>
      <c r="CJ78" s="23" t="n">
        <v>0</v>
      </c>
      <c r="CK78" s="23" t="n">
        <v>0</v>
      </c>
      <c r="CL78" s="23" t="n">
        <v>0</v>
      </c>
      <c r="CM78" s="23" t="n">
        <v>0</v>
      </c>
      <c r="CN78" s="23" t="n">
        <v>0</v>
      </c>
      <c r="CO78" s="23" t="n">
        <v>0</v>
      </c>
      <c r="CP78" s="23" t="n">
        <v>0</v>
      </c>
      <c r="CQ78" s="23" t="n">
        <v>0</v>
      </c>
      <c r="CR78" s="23" t="n">
        <v>0</v>
      </c>
      <c r="CS78" s="23" t="n">
        <v>0</v>
      </c>
      <c r="CT78" s="23" t="n">
        <v>0</v>
      </c>
      <c r="CU78" s="23" t="n">
        <v>0</v>
      </c>
    </row>
    <row r="79" customFormat="false" ht="13.5" hidden="false" customHeight="false" outlineLevel="0" collapsed="false">
      <c r="A79" s="20" t="s">
        <v>17</v>
      </c>
      <c r="B79" s="26" t="s">
        <v>158</v>
      </c>
      <c r="C79" s="27" t="s">
        <v>159</v>
      </c>
      <c r="D79" s="41" t="s">
        <v>214</v>
      </c>
      <c r="E79" s="41" t="s">
        <v>214</v>
      </c>
      <c r="F79" s="41" t="s">
        <v>214</v>
      </c>
      <c r="G79" s="41" t="s">
        <v>214</v>
      </c>
      <c r="H79" s="41" t="s">
        <v>214</v>
      </c>
      <c r="I79" s="41" t="s">
        <v>214</v>
      </c>
      <c r="J79" s="41" t="s">
        <v>214</v>
      </c>
      <c r="K79" s="41" t="s">
        <v>214</v>
      </c>
      <c r="L79" s="41" t="s">
        <v>214</v>
      </c>
      <c r="M79" s="41" t="s">
        <v>214</v>
      </c>
      <c r="N79" s="41" t="s">
        <v>214</v>
      </c>
      <c r="O79" s="41" t="s">
        <v>214</v>
      </c>
      <c r="P79" s="41" t="s">
        <v>214</v>
      </c>
      <c r="Q79" s="41" t="s">
        <v>214</v>
      </c>
      <c r="R79" s="41" t="s">
        <v>214</v>
      </c>
      <c r="S79" s="41" t="s">
        <v>214</v>
      </c>
      <c r="T79" s="41" t="s">
        <v>214</v>
      </c>
      <c r="U79" s="41" t="s">
        <v>214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6</v>
      </c>
      <c r="AC79" s="23" t="n">
        <v>12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41" t="s">
        <v>214</v>
      </c>
      <c r="AO79" s="41" t="s">
        <v>214</v>
      </c>
      <c r="AP79" s="41" t="s">
        <v>214</v>
      </c>
      <c r="AQ79" s="41" t="s">
        <v>214</v>
      </c>
      <c r="AR79" s="41" t="s">
        <v>214</v>
      </c>
      <c r="AS79" s="41" t="s">
        <v>214</v>
      </c>
      <c r="AT79" s="41" t="s">
        <v>214</v>
      </c>
      <c r="AU79" s="41" t="s">
        <v>214</v>
      </c>
      <c r="AV79" s="41" t="s">
        <v>214</v>
      </c>
      <c r="AW79" s="41" t="s">
        <v>214</v>
      </c>
      <c r="AX79" s="41" t="s">
        <v>214</v>
      </c>
      <c r="AY79" s="41" t="s">
        <v>214</v>
      </c>
      <c r="AZ79" s="41" t="s">
        <v>214</v>
      </c>
      <c r="BA79" s="41" t="s">
        <v>214</v>
      </c>
      <c r="BB79" s="41" t="s">
        <v>214</v>
      </c>
      <c r="BC79" s="41" t="s">
        <v>214</v>
      </c>
      <c r="BD79" s="41" t="s">
        <v>214</v>
      </c>
      <c r="BE79" s="41" t="s">
        <v>214</v>
      </c>
      <c r="BF79" s="41" t="s">
        <v>214</v>
      </c>
      <c r="BG79" s="41" t="s">
        <v>214</v>
      </c>
      <c r="BH79" s="41" t="s">
        <v>214</v>
      </c>
      <c r="BI79" s="41" t="s">
        <v>214</v>
      </c>
      <c r="BJ79" s="41" t="s">
        <v>214</v>
      </c>
      <c r="BK79" s="41" t="s">
        <v>214</v>
      </c>
      <c r="BL79" s="41" t="s">
        <v>214</v>
      </c>
      <c r="BM79" s="41" t="s">
        <v>214</v>
      </c>
      <c r="BN79" s="41" t="s">
        <v>214</v>
      </c>
      <c r="BO79" s="41" t="s">
        <v>214</v>
      </c>
      <c r="BP79" s="41" t="s">
        <v>214</v>
      </c>
      <c r="BQ79" s="41" t="s">
        <v>214</v>
      </c>
      <c r="BR79" s="23" t="n">
        <v>0</v>
      </c>
      <c r="BS79" s="23" t="n">
        <v>0</v>
      </c>
      <c r="BT79" s="23" t="n">
        <v>0</v>
      </c>
      <c r="BU79" s="23" t="n">
        <v>0</v>
      </c>
      <c r="BV79" s="23" t="n">
        <v>0</v>
      </c>
      <c r="BW79" s="23" t="n">
        <v>0</v>
      </c>
      <c r="BX79" s="23" t="n">
        <v>0</v>
      </c>
      <c r="BY79" s="23" t="n">
        <v>0</v>
      </c>
      <c r="BZ79" s="23" t="n">
        <v>0</v>
      </c>
      <c r="CA79" s="23" t="n">
        <v>0</v>
      </c>
      <c r="CB79" s="23" t="n">
        <v>0</v>
      </c>
      <c r="CC79" s="23" t="n">
        <v>0</v>
      </c>
      <c r="CD79" s="23" t="n">
        <v>0</v>
      </c>
      <c r="CE79" s="23" t="n">
        <v>0</v>
      </c>
      <c r="CF79" s="23" t="n">
        <v>0</v>
      </c>
      <c r="CG79" s="23" t="n">
        <v>0</v>
      </c>
      <c r="CH79" s="23" t="n">
        <v>0</v>
      </c>
      <c r="CI79" s="23" t="n">
        <v>0</v>
      </c>
      <c r="CJ79" s="23" t="n">
        <v>0</v>
      </c>
      <c r="CK79" s="23" t="n">
        <v>0</v>
      </c>
      <c r="CL79" s="23" t="n">
        <v>0</v>
      </c>
      <c r="CM79" s="23" t="n">
        <v>0</v>
      </c>
      <c r="CN79" s="23" t="n">
        <v>0</v>
      </c>
      <c r="CO79" s="23" t="n">
        <v>0</v>
      </c>
      <c r="CP79" s="23" t="n">
        <v>0</v>
      </c>
      <c r="CQ79" s="23" t="n">
        <v>0</v>
      </c>
      <c r="CR79" s="23" t="n">
        <v>0</v>
      </c>
      <c r="CS79" s="23" t="n">
        <v>0</v>
      </c>
      <c r="CT79" s="23" t="n">
        <v>0</v>
      </c>
      <c r="CU79" s="23" t="n">
        <v>0</v>
      </c>
    </row>
    <row r="80" customFormat="false" ht="13.5" hidden="false" customHeight="false" outlineLevel="0" collapsed="false">
      <c r="A80" s="20" t="s">
        <v>17</v>
      </c>
      <c r="B80" s="26" t="s">
        <v>160</v>
      </c>
      <c r="C80" s="27" t="s">
        <v>161</v>
      </c>
      <c r="D80" s="41" t="s">
        <v>214</v>
      </c>
      <c r="E80" s="41" t="s">
        <v>214</v>
      </c>
      <c r="F80" s="41" t="s">
        <v>214</v>
      </c>
      <c r="G80" s="41" t="s">
        <v>214</v>
      </c>
      <c r="H80" s="41" t="s">
        <v>214</v>
      </c>
      <c r="I80" s="41" t="s">
        <v>214</v>
      </c>
      <c r="J80" s="41" t="s">
        <v>214</v>
      </c>
      <c r="K80" s="41" t="s">
        <v>214</v>
      </c>
      <c r="L80" s="41" t="s">
        <v>214</v>
      </c>
      <c r="M80" s="41" t="s">
        <v>214</v>
      </c>
      <c r="N80" s="41" t="s">
        <v>214</v>
      </c>
      <c r="O80" s="41" t="s">
        <v>214</v>
      </c>
      <c r="P80" s="41" t="s">
        <v>214</v>
      </c>
      <c r="Q80" s="41" t="s">
        <v>214</v>
      </c>
      <c r="R80" s="41" t="s">
        <v>214</v>
      </c>
      <c r="S80" s="41" t="s">
        <v>214</v>
      </c>
      <c r="T80" s="41" t="s">
        <v>214</v>
      </c>
      <c r="U80" s="41" t="s">
        <v>214</v>
      </c>
      <c r="V80" s="23" t="n">
        <v>0</v>
      </c>
      <c r="W80" s="23" t="n">
        <v>0</v>
      </c>
      <c r="X80" s="23" t="n">
        <v>1</v>
      </c>
      <c r="Y80" s="23" t="n">
        <v>2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41" t="s">
        <v>214</v>
      </c>
      <c r="AO80" s="41" t="s">
        <v>214</v>
      </c>
      <c r="AP80" s="41" t="s">
        <v>214</v>
      </c>
      <c r="AQ80" s="41" t="s">
        <v>214</v>
      </c>
      <c r="AR80" s="41" t="s">
        <v>214</v>
      </c>
      <c r="AS80" s="41" t="s">
        <v>214</v>
      </c>
      <c r="AT80" s="41" t="s">
        <v>214</v>
      </c>
      <c r="AU80" s="41" t="s">
        <v>214</v>
      </c>
      <c r="AV80" s="41" t="s">
        <v>214</v>
      </c>
      <c r="AW80" s="41" t="s">
        <v>214</v>
      </c>
      <c r="AX80" s="41" t="s">
        <v>214</v>
      </c>
      <c r="AY80" s="41" t="s">
        <v>214</v>
      </c>
      <c r="AZ80" s="41" t="s">
        <v>214</v>
      </c>
      <c r="BA80" s="41" t="s">
        <v>214</v>
      </c>
      <c r="BB80" s="41" t="s">
        <v>214</v>
      </c>
      <c r="BC80" s="41" t="s">
        <v>214</v>
      </c>
      <c r="BD80" s="41" t="s">
        <v>214</v>
      </c>
      <c r="BE80" s="41" t="s">
        <v>214</v>
      </c>
      <c r="BF80" s="41" t="s">
        <v>214</v>
      </c>
      <c r="BG80" s="41" t="s">
        <v>214</v>
      </c>
      <c r="BH80" s="41" t="s">
        <v>214</v>
      </c>
      <c r="BI80" s="41" t="s">
        <v>214</v>
      </c>
      <c r="BJ80" s="41" t="s">
        <v>214</v>
      </c>
      <c r="BK80" s="41" t="s">
        <v>214</v>
      </c>
      <c r="BL80" s="41" t="s">
        <v>214</v>
      </c>
      <c r="BM80" s="41" t="s">
        <v>214</v>
      </c>
      <c r="BN80" s="41" t="s">
        <v>214</v>
      </c>
      <c r="BO80" s="41" t="s">
        <v>214</v>
      </c>
      <c r="BP80" s="41" t="s">
        <v>214</v>
      </c>
      <c r="BQ80" s="41" t="s">
        <v>214</v>
      </c>
      <c r="BR80" s="23" t="n">
        <v>0</v>
      </c>
      <c r="BS80" s="23" t="n">
        <v>0</v>
      </c>
      <c r="BT80" s="23" t="n">
        <v>0</v>
      </c>
      <c r="BU80" s="23" t="n">
        <v>0</v>
      </c>
      <c r="BV80" s="23" t="n">
        <v>0</v>
      </c>
      <c r="BW80" s="23" t="n">
        <v>0</v>
      </c>
      <c r="BX80" s="23" t="n">
        <v>0</v>
      </c>
      <c r="BY80" s="23" t="n">
        <v>0</v>
      </c>
      <c r="BZ80" s="23" t="n">
        <v>0</v>
      </c>
      <c r="CA80" s="23" t="n">
        <v>0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0</v>
      </c>
      <c r="CI80" s="23" t="n">
        <v>0</v>
      </c>
      <c r="CJ80" s="23" t="n">
        <v>0</v>
      </c>
      <c r="CK80" s="23" t="n">
        <v>0</v>
      </c>
      <c r="CL80" s="23" t="n">
        <v>14</v>
      </c>
      <c r="CM80" s="23" t="n">
        <v>40</v>
      </c>
      <c r="CN80" s="23" t="n">
        <v>0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</row>
    <row r="81" customFormat="false" ht="13.5" hidden="false" customHeight="false" outlineLevel="0" collapsed="false">
      <c r="A81" s="20" t="s">
        <v>17</v>
      </c>
      <c r="B81" s="26" t="s">
        <v>162</v>
      </c>
      <c r="C81" s="27" t="s">
        <v>163</v>
      </c>
      <c r="D81" s="41" t="s">
        <v>214</v>
      </c>
      <c r="E81" s="41" t="s">
        <v>214</v>
      </c>
      <c r="F81" s="41" t="s">
        <v>214</v>
      </c>
      <c r="G81" s="41" t="s">
        <v>214</v>
      </c>
      <c r="H81" s="41" t="s">
        <v>214</v>
      </c>
      <c r="I81" s="41" t="s">
        <v>214</v>
      </c>
      <c r="J81" s="41" t="s">
        <v>214</v>
      </c>
      <c r="K81" s="41" t="s">
        <v>214</v>
      </c>
      <c r="L81" s="41" t="s">
        <v>214</v>
      </c>
      <c r="M81" s="41" t="s">
        <v>214</v>
      </c>
      <c r="N81" s="41" t="s">
        <v>214</v>
      </c>
      <c r="O81" s="41" t="s">
        <v>214</v>
      </c>
      <c r="P81" s="41" t="s">
        <v>214</v>
      </c>
      <c r="Q81" s="41" t="s">
        <v>214</v>
      </c>
      <c r="R81" s="41" t="s">
        <v>214</v>
      </c>
      <c r="S81" s="41" t="s">
        <v>214</v>
      </c>
      <c r="T81" s="41" t="s">
        <v>214</v>
      </c>
      <c r="U81" s="41" t="s">
        <v>214</v>
      </c>
      <c r="V81" s="23" t="n">
        <v>0</v>
      </c>
      <c r="W81" s="23" t="n">
        <v>0</v>
      </c>
      <c r="X81" s="23" t="n">
        <v>2</v>
      </c>
      <c r="Y81" s="23" t="n">
        <v>6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41" t="s">
        <v>214</v>
      </c>
      <c r="AO81" s="41" t="s">
        <v>214</v>
      </c>
      <c r="AP81" s="41" t="s">
        <v>214</v>
      </c>
      <c r="AQ81" s="41" t="s">
        <v>214</v>
      </c>
      <c r="AR81" s="41" t="s">
        <v>214</v>
      </c>
      <c r="AS81" s="41" t="s">
        <v>214</v>
      </c>
      <c r="AT81" s="41" t="s">
        <v>214</v>
      </c>
      <c r="AU81" s="41" t="s">
        <v>214</v>
      </c>
      <c r="AV81" s="41" t="s">
        <v>214</v>
      </c>
      <c r="AW81" s="41" t="s">
        <v>214</v>
      </c>
      <c r="AX81" s="41" t="s">
        <v>214</v>
      </c>
      <c r="AY81" s="41" t="s">
        <v>214</v>
      </c>
      <c r="AZ81" s="41" t="s">
        <v>214</v>
      </c>
      <c r="BA81" s="41" t="s">
        <v>214</v>
      </c>
      <c r="BB81" s="41" t="s">
        <v>214</v>
      </c>
      <c r="BC81" s="41" t="s">
        <v>214</v>
      </c>
      <c r="BD81" s="41" t="s">
        <v>214</v>
      </c>
      <c r="BE81" s="41" t="s">
        <v>214</v>
      </c>
      <c r="BF81" s="41" t="s">
        <v>214</v>
      </c>
      <c r="BG81" s="41" t="s">
        <v>214</v>
      </c>
      <c r="BH81" s="41" t="s">
        <v>214</v>
      </c>
      <c r="BI81" s="41" t="s">
        <v>214</v>
      </c>
      <c r="BJ81" s="41" t="s">
        <v>214</v>
      </c>
      <c r="BK81" s="41" t="s">
        <v>214</v>
      </c>
      <c r="BL81" s="41" t="s">
        <v>214</v>
      </c>
      <c r="BM81" s="41" t="s">
        <v>214</v>
      </c>
      <c r="BN81" s="41" t="s">
        <v>214</v>
      </c>
      <c r="BO81" s="41" t="s">
        <v>214</v>
      </c>
      <c r="BP81" s="41" t="s">
        <v>214</v>
      </c>
      <c r="BQ81" s="41" t="s">
        <v>214</v>
      </c>
      <c r="BR81" s="23" t="n">
        <v>0</v>
      </c>
      <c r="BS81" s="23" t="n">
        <v>0</v>
      </c>
      <c r="BT81" s="23" t="n">
        <v>0</v>
      </c>
      <c r="BU81" s="23" t="n">
        <v>0</v>
      </c>
      <c r="BV81" s="23" t="n">
        <v>0</v>
      </c>
      <c r="BW81" s="23" t="n">
        <v>0</v>
      </c>
      <c r="BX81" s="23" t="n">
        <v>0</v>
      </c>
      <c r="BY81" s="23" t="n">
        <v>0</v>
      </c>
      <c r="BZ81" s="23" t="n">
        <v>0</v>
      </c>
      <c r="CA81" s="23" t="n">
        <v>0</v>
      </c>
      <c r="CB81" s="23" t="n">
        <v>0</v>
      </c>
      <c r="CC81" s="23" t="n">
        <v>0</v>
      </c>
      <c r="CD81" s="23" t="n">
        <v>0</v>
      </c>
      <c r="CE81" s="23" t="n">
        <v>0</v>
      </c>
      <c r="CF81" s="23" t="n">
        <v>0</v>
      </c>
      <c r="CG81" s="23" t="n">
        <v>0</v>
      </c>
      <c r="CH81" s="23" t="n">
        <v>0</v>
      </c>
      <c r="CI81" s="23" t="n">
        <v>0</v>
      </c>
      <c r="CJ81" s="23" t="n">
        <v>0</v>
      </c>
      <c r="CK81" s="23" t="n">
        <v>0</v>
      </c>
      <c r="CL81" s="23" t="n">
        <v>0</v>
      </c>
      <c r="CM81" s="23" t="n">
        <v>0</v>
      </c>
      <c r="CN81" s="23" t="n">
        <v>0</v>
      </c>
      <c r="CO81" s="23" t="n">
        <v>0</v>
      </c>
      <c r="CP81" s="23" t="n">
        <v>0</v>
      </c>
      <c r="CQ81" s="23" t="n">
        <v>0</v>
      </c>
      <c r="CR81" s="23" t="n">
        <v>0</v>
      </c>
      <c r="CS81" s="23" t="n">
        <v>0</v>
      </c>
      <c r="CT81" s="23" t="n">
        <v>0</v>
      </c>
      <c r="CU81" s="23" t="n">
        <v>0</v>
      </c>
    </row>
    <row r="82" customFormat="false" ht="13.5" hidden="false" customHeight="false" outlineLevel="0" collapsed="false">
      <c r="A82" s="20" t="s">
        <v>17</v>
      </c>
      <c r="B82" s="26" t="s">
        <v>164</v>
      </c>
      <c r="C82" s="27" t="s">
        <v>165</v>
      </c>
      <c r="D82" s="41" t="s">
        <v>214</v>
      </c>
      <c r="E82" s="41" t="s">
        <v>214</v>
      </c>
      <c r="F82" s="41" t="s">
        <v>214</v>
      </c>
      <c r="G82" s="41" t="s">
        <v>214</v>
      </c>
      <c r="H82" s="41" t="s">
        <v>214</v>
      </c>
      <c r="I82" s="41" t="s">
        <v>214</v>
      </c>
      <c r="J82" s="41" t="s">
        <v>214</v>
      </c>
      <c r="K82" s="41" t="s">
        <v>214</v>
      </c>
      <c r="L82" s="41" t="s">
        <v>214</v>
      </c>
      <c r="M82" s="41" t="s">
        <v>214</v>
      </c>
      <c r="N82" s="41" t="s">
        <v>214</v>
      </c>
      <c r="O82" s="41" t="s">
        <v>214</v>
      </c>
      <c r="P82" s="41" t="s">
        <v>214</v>
      </c>
      <c r="Q82" s="41" t="s">
        <v>214</v>
      </c>
      <c r="R82" s="41" t="s">
        <v>214</v>
      </c>
      <c r="S82" s="41" t="s">
        <v>214</v>
      </c>
      <c r="T82" s="41" t="s">
        <v>214</v>
      </c>
      <c r="U82" s="41" t="s">
        <v>214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41" t="s">
        <v>214</v>
      </c>
      <c r="AO82" s="41" t="s">
        <v>214</v>
      </c>
      <c r="AP82" s="41" t="s">
        <v>214</v>
      </c>
      <c r="AQ82" s="41" t="s">
        <v>214</v>
      </c>
      <c r="AR82" s="41" t="s">
        <v>214</v>
      </c>
      <c r="AS82" s="41" t="s">
        <v>214</v>
      </c>
      <c r="AT82" s="41" t="s">
        <v>214</v>
      </c>
      <c r="AU82" s="41" t="s">
        <v>214</v>
      </c>
      <c r="AV82" s="41" t="s">
        <v>214</v>
      </c>
      <c r="AW82" s="41" t="s">
        <v>214</v>
      </c>
      <c r="AX82" s="41" t="s">
        <v>214</v>
      </c>
      <c r="AY82" s="41" t="s">
        <v>214</v>
      </c>
      <c r="AZ82" s="41" t="s">
        <v>214</v>
      </c>
      <c r="BA82" s="41" t="s">
        <v>214</v>
      </c>
      <c r="BB82" s="41" t="s">
        <v>214</v>
      </c>
      <c r="BC82" s="41" t="s">
        <v>214</v>
      </c>
      <c r="BD82" s="41" t="s">
        <v>214</v>
      </c>
      <c r="BE82" s="41" t="s">
        <v>214</v>
      </c>
      <c r="BF82" s="41" t="s">
        <v>214</v>
      </c>
      <c r="BG82" s="41" t="s">
        <v>214</v>
      </c>
      <c r="BH82" s="41" t="s">
        <v>214</v>
      </c>
      <c r="BI82" s="41" t="s">
        <v>214</v>
      </c>
      <c r="BJ82" s="41" t="s">
        <v>214</v>
      </c>
      <c r="BK82" s="41" t="s">
        <v>214</v>
      </c>
      <c r="BL82" s="41" t="s">
        <v>214</v>
      </c>
      <c r="BM82" s="41" t="s">
        <v>214</v>
      </c>
      <c r="BN82" s="41" t="s">
        <v>214</v>
      </c>
      <c r="BO82" s="41" t="s">
        <v>214</v>
      </c>
      <c r="BP82" s="41" t="s">
        <v>214</v>
      </c>
      <c r="BQ82" s="41" t="s">
        <v>214</v>
      </c>
      <c r="BR82" s="23" t="n">
        <v>0</v>
      </c>
      <c r="BS82" s="23" t="n">
        <v>0</v>
      </c>
      <c r="BT82" s="23" t="n">
        <v>0</v>
      </c>
      <c r="BU82" s="23" t="n">
        <v>0</v>
      </c>
      <c r="BV82" s="23" t="n">
        <v>0</v>
      </c>
      <c r="BW82" s="23" t="n">
        <v>0</v>
      </c>
      <c r="BX82" s="23" t="n">
        <v>0</v>
      </c>
      <c r="BY82" s="23" t="n">
        <v>0</v>
      </c>
      <c r="BZ82" s="23" t="n">
        <v>0</v>
      </c>
      <c r="CA82" s="23" t="n">
        <v>0</v>
      </c>
      <c r="CB82" s="23" t="n">
        <v>0</v>
      </c>
      <c r="CC82" s="23" t="n">
        <v>0</v>
      </c>
      <c r="CD82" s="23" t="n">
        <v>0</v>
      </c>
      <c r="CE82" s="23" t="n">
        <v>0</v>
      </c>
      <c r="CF82" s="23" t="n">
        <v>1</v>
      </c>
      <c r="CG82" s="23" t="n">
        <v>4</v>
      </c>
      <c r="CH82" s="23" t="n">
        <v>0</v>
      </c>
      <c r="CI82" s="23" t="n">
        <v>0</v>
      </c>
      <c r="CJ82" s="23" t="n">
        <v>0</v>
      </c>
      <c r="CK82" s="23" t="n">
        <v>0</v>
      </c>
      <c r="CL82" s="23" t="n">
        <v>21</v>
      </c>
      <c r="CM82" s="23" t="n">
        <v>75</v>
      </c>
      <c r="CN82" s="23" t="n">
        <v>0</v>
      </c>
      <c r="CO82" s="23" t="n">
        <v>0</v>
      </c>
      <c r="CP82" s="23" t="n">
        <v>0</v>
      </c>
      <c r="CQ82" s="23" t="n">
        <v>0</v>
      </c>
      <c r="CR82" s="23" t="n">
        <v>0</v>
      </c>
      <c r="CS82" s="23" t="n">
        <v>0</v>
      </c>
      <c r="CT82" s="23" t="n">
        <v>0</v>
      </c>
      <c r="CU82" s="23" t="n">
        <v>0</v>
      </c>
    </row>
    <row r="83" customFormat="false" ht="13.5" hidden="false" customHeight="false" outlineLevel="0" collapsed="false">
      <c r="A83" s="20" t="s">
        <v>17</v>
      </c>
      <c r="B83" s="26" t="s">
        <v>166</v>
      </c>
      <c r="C83" s="27" t="s">
        <v>167</v>
      </c>
      <c r="D83" s="41" t="s">
        <v>214</v>
      </c>
      <c r="E83" s="41" t="s">
        <v>214</v>
      </c>
      <c r="F83" s="41" t="s">
        <v>214</v>
      </c>
      <c r="G83" s="41" t="s">
        <v>214</v>
      </c>
      <c r="H83" s="41" t="s">
        <v>214</v>
      </c>
      <c r="I83" s="41" t="s">
        <v>214</v>
      </c>
      <c r="J83" s="41" t="s">
        <v>214</v>
      </c>
      <c r="K83" s="41" t="s">
        <v>214</v>
      </c>
      <c r="L83" s="41" t="s">
        <v>214</v>
      </c>
      <c r="M83" s="41" t="s">
        <v>214</v>
      </c>
      <c r="N83" s="41" t="s">
        <v>214</v>
      </c>
      <c r="O83" s="41" t="s">
        <v>214</v>
      </c>
      <c r="P83" s="41" t="s">
        <v>214</v>
      </c>
      <c r="Q83" s="41" t="s">
        <v>214</v>
      </c>
      <c r="R83" s="41" t="s">
        <v>214</v>
      </c>
      <c r="S83" s="41" t="s">
        <v>214</v>
      </c>
      <c r="T83" s="41" t="s">
        <v>214</v>
      </c>
      <c r="U83" s="41" t="s">
        <v>214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41" t="s">
        <v>214</v>
      </c>
      <c r="AO83" s="41" t="s">
        <v>214</v>
      </c>
      <c r="AP83" s="41" t="s">
        <v>214</v>
      </c>
      <c r="AQ83" s="41" t="s">
        <v>214</v>
      </c>
      <c r="AR83" s="41" t="s">
        <v>214</v>
      </c>
      <c r="AS83" s="41" t="s">
        <v>214</v>
      </c>
      <c r="AT83" s="41" t="s">
        <v>214</v>
      </c>
      <c r="AU83" s="41" t="s">
        <v>214</v>
      </c>
      <c r="AV83" s="41" t="s">
        <v>214</v>
      </c>
      <c r="AW83" s="41" t="s">
        <v>214</v>
      </c>
      <c r="AX83" s="41" t="s">
        <v>214</v>
      </c>
      <c r="AY83" s="41" t="s">
        <v>214</v>
      </c>
      <c r="AZ83" s="41" t="s">
        <v>214</v>
      </c>
      <c r="BA83" s="41" t="s">
        <v>214</v>
      </c>
      <c r="BB83" s="41" t="s">
        <v>214</v>
      </c>
      <c r="BC83" s="41" t="s">
        <v>214</v>
      </c>
      <c r="BD83" s="41" t="s">
        <v>214</v>
      </c>
      <c r="BE83" s="41" t="s">
        <v>214</v>
      </c>
      <c r="BF83" s="41" t="s">
        <v>214</v>
      </c>
      <c r="BG83" s="41" t="s">
        <v>214</v>
      </c>
      <c r="BH83" s="41" t="s">
        <v>214</v>
      </c>
      <c r="BI83" s="41" t="s">
        <v>214</v>
      </c>
      <c r="BJ83" s="41" t="s">
        <v>214</v>
      </c>
      <c r="BK83" s="41" t="s">
        <v>214</v>
      </c>
      <c r="BL83" s="41" t="s">
        <v>214</v>
      </c>
      <c r="BM83" s="41" t="s">
        <v>214</v>
      </c>
      <c r="BN83" s="41" t="s">
        <v>214</v>
      </c>
      <c r="BO83" s="41" t="s">
        <v>214</v>
      </c>
      <c r="BP83" s="41" t="s">
        <v>214</v>
      </c>
      <c r="BQ83" s="41" t="s">
        <v>214</v>
      </c>
      <c r="BR83" s="23" t="n">
        <v>0</v>
      </c>
      <c r="BS83" s="23" t="n">
        <v>0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0</v>
      </c>
      <c r="CG83" s="23" t="n">
        <v>0</v>
      </c>
      <c r="CH83" s="23" t="n">
        <v>0</v>
      </c>
      <c r="CI83" s="23" t="n">
        <v>0</v>
      </c>
      <c r="CJ83" s="23" t="n">
        <v>0</v>
      </c>
      <c r="CK83" s="23" t="n">
        <v>0</v>
      </c>
      <c r="CL83" s="23" t="n">
        <v>0</v>
      </c>
      <c r="CM83" s="23" t="n">
        <v>0</v>
      </c>
      <c r="CN83" s="23" t="n">
        <v>0</v>
      </c>
      <c r="CO83" s="23" t="n">
        <v>0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</row>
    <row r="84" customFormat="false" ht="13.5" hidden="false" customHeight="false" outlineLevel="0" collapsed="false">
      <c r="A84" s="20" t="s">
        <v>17</v>
      </c>
      <c r="B84" s="26" t="s">
        <v>168</v>
      </c>
      <c r="C84" s="27" t="s">
        <v>169</v>
      </c>
      <c r="D84" s="41" t="s">
        <v>214</v>
      </c>
      <c r="E84" s="41" t="s">
        <v>214</v>
      </c>
      <c r="F84" s="41" t="s">
        <v>214</v>
      </c>
      <c r="G84" s="41" t="s">
        <v>214</v>
      </c>
      <c r="H84" s="41" t="s">
        <v>214</v>
      </c>
      <c r="I84" s="41" t="s">
        <v>214</v>
      </c>
      <c r="J84" s="41" t="s">
        <v>214</v>
      </c>
      <c r="K84" s="41" t="s">
        <v>214</v>
      </c>
      <c r="L84" s="41" t="s">
        <v>214</v>
      </c>
      <c r="M84" s="41" t="s">
        <v>214</v>
      </c>
      <c r="N84" s="41" t="s">
        <v>214</v>
      </c>
      <c r="O84" s="41" t="s">
        <v>214</v>
      </c>
      <c r="P84" s="41" t="s">
        <v>214</v>
      </c>
      <c r="Q84" s="41" t="s">
        <v>214</v>
      </c>
      <c r="R84" s="41" t="s">
        <v>214</v>
      </c>
      <c r="S84" s="41" t="s">
        <v>214</v>
      </c>
      <c r="T84" s="41" t="s">
        <v>214</v>
      </c>
      <c r="U84" s="41" t="s">
        <v>214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41" t="s">
        <v>214</v>
      </c>
      <c r="AO84" s="41" t="s">
        <v>214</v>
      </c>
      <c r="AP84" s="41" t="s">
        <v>214</v>
      </c>
      <c r="AQ84" s="41" t="s">
        <v>214</v>
      </c>
      <c r="AR84" s="41" t="s">
        <v>214</v>
      </c>
      <c r="AS84" s="41" t="s">
        <v>214</v>
      </c>
      <c r="AT84" s="41" t="s">
        <v>214</v>
      </c>
      <c r="AU84" s="41" t="s">
        <v>214</v>
      </c>
      <c r="AV84" s="41" t="s">
        <v>214</v>
      </c>
      <c r="AW84" s="41" t="s">
        <v>214</v>
      </c>
      <c r="AX84" s="41" t="s">
        <v>214</v>
      </c>
      <c r="AY84" s="41" t="s">
        <v>214</v>
      </c>
      <c r="AZ84" s="41" t="s">
        <v>214</v>
      </c>
      <c r="BA84" s="41" t="s">
        <v>214</v>
      </c>
      <c r="BB84" s="41" t="s">
        <v>214</v>
      </c>
      <c r="BC84" s="41" t="s">
        <v>214</v>
      </c>
      <c r="BD84" s="41" t="s">
        <v>214</v>
      </c>
      <c r="BE84" s="41" t="s">
        <v>214</v>
      </c>
      <c r="BF84" s="41" t="s">
        <v>214</v>
      </c>
      <c r="BG84" s="41" t="s">
        <v>214</v>
      </c>
      <c r="BH84" s="41" t="s">
        <v>214</v>
      </c>
      <c r="BI84" s="41" t="s">
        <v>214</v>
      </c>
      <c r="BJ84" s="41" t="s">
        <v>214</v>
      </c>
      <c r="BK84" s="41" t="s">
        <v>214</v>
      </c>
      <c r="BL84" s="41" t="s">
        <v>214</v>
      </c>
      <c r="BM84" s="41" t="s">
        <v>214</v>
      </c>
      <c r="BN84" s="41" t="s">
        <v>214</v>
      </c>
      <c r="BO84" s="41" t="s">
        <v>214</v>
      </c>
      <c r="BP84" s="41" t="s">
        <v>214</v>
      </c>
      <c r="BQ84" s="41" t="s">
        <v>214</v>
      </c>
      <c r="BR84" s="23" t="n">
        <v>0</v>
      </c>
      <c r="BS84" s="23" t="n">
        <v>0</v>
      </c>
      <c r="BT84" s="23" t="n">
        <v>0</v>
      </c>
      <c r="BU84" s="23" t="n">
        <v>0</v>
      </c>
      <c r="BV84" s="23" t="n">
        <v>0</v>
      </c>
      <c r="BW84" s="23" t="n">
        <v>0</v>
      </c>
      <c r="BX84" s="23" t="n">
        <v>0</v>
      </c>
      <c r="BY84" s="23" t="n">
        <v>0</v>
      </c>
      <c r="BZ84" s="23" t="n">
        <v>0</v>
      </c>
      <c r="CA84" s="23" t="n">
        <v>0</v>
      </c>
      <c r="CB84" s="23" t="n">
        <v>0</v>
      </c>
      <c r="CC84" s="23" t="n">
        <v>0</v>
      </c>
      <c r="CD84" s="23" t="n">
        <v>0</v>
      </c>
      <c r="CE84" s="23" t="n">
        <v>0</v>
      </c>
      <c r="CF84" s="23" t="n">
        <v>0</v>
      </c>
      <c r="CG84" s="23" t="n">
        <v>0</v>
      </c>
      <c r="CH84" s="23" t="n">
        <v>0</v>
      </c>
      <c r="CI84" s="23" t="n">
        <v>0</v>
      </c>
      <c r="CJ84" s="23" t="n">
        <v>0</v>
      </c>
      <c r="CK84" s="23" t="n">
        <v>0</v>
      </c>
      <c r="CL84" s="23" t="n">
        <v>0</v>
      </c>
      <c r="CM84" s="23" t="n">
        <v>0</v>
      </c>
      <c r="CN84" s="23" t="n">
        <v>0</v>
      </c>
      <c r="CO84" s="23" t="n">
        <v>0</v>
      </c>
      <c r="CP84" s="23" t="n">
        <v>0</v>
      </c>
      <c r="CQ84" s="23" t="n">
        <v>0</v>
      </c>
      <c r="CR84" s="23" t="n">
        <v>0</v>
      </c>
      <c r="CS84" s="23" t="n">
        <v>0</v>
      </c>
      <c r="CT84" s="23" t="n">
        <v>0</v>
      </c>
      <c r="CU84" s="23" t="n">
        <v>0</v>
      </c>
    </row>
    <row r="85" customFormat="false" ht="13.5" hidden="false" customHeight="false" outlineLevel="0" collapsed="false">
      <c r="A85" s="20" t="s">
        <v>17</v>
      </c>
      <c r="B85" s="26" t="s">
        <v>170</v>
      </c>
      <c r="C85" s="27" t="s">
        <v>171</v>
      </c>
      <c r="D85" s="41" t="s">
        <v>214</v>
      </c>
      <c r="E85" s="41" t="s">
        <v>214</v>
      </c>
      <c r="F85" s="41" t="s">
        <v>214</v>
      </c>
      <c r="G85" s="41" t="s">
        <v>214</v>
      </c>
      <c r="H85" s="41" t="s">
        <v>214</v>
      </c>
      <c r="I85" s="41" t="s">
        <v>214</v>
      </c>
      <c r="J85" s="41" t="s">
        <v>214</v>
      </c>
      <c r="K85" s="41" t="s">
        <v>214</v>
      </c>
      <c r="L85" s="41" t="s">
        <v>214</v>
      </c>
      <c r="M85" s="41" t="s">
        <v>214</v>
      </c>
      <c r="N85" s="41" t="s">
        <v>214</v>
      </c>
      <c r="O85" s="41" t="s">
        <v>214</v>
      </c>
      <c r="P85" s="41" t="s">
        <v>214</v>
      </c>
      <c r="Q85" s="41" t="s">
        <v>214</v>
      </c>
      <c r="R85" s="41" t="s">
        <v>214</v>
      </c>
      <c r="S85" s="41" t="s">
        <v>214</v>
      </c>
      <c r="T85" s="41" t="s">
        <v>214</v>
      </c>
      <c r="U85" s="41" t="s">
        <v>214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41" t="s">
        <v>214</v>
      </c>
      <c r="AO85" s="41" t="s">
        <v>214</v>
      </c>
      <c r="AP85" s="41" t="s">
        <v>214</v>
      </c>
      <c r="AQ85" s="41" t="s">
        <v>214</v>
      </c>
      <c r="AR85" s="41" t="s">
        <v>214</v>
      </c>
      <c r="AS85" s="41" t="s">
        <v>214</v>
      </c>
      <c r="AT85" s="41" t="s">
        <v>214</v>
      </c>
      <c r="AU85" s="41" t="s">
        <v>214</v>
      </c>
      <c r="AV85" s="41" t="s">
        <v>214</v>
      </c>
      <c r="AW85" s="41" t="s">
        <v>214</v>
      </c>
      <c r="AX85" s="41" t="s">
        <v>214</v>
      </c>
      <c r="AY85" s="41" t="s">
        <v>214</v>
      </c>
      <c r="AZ85" s="41" t="s">
        <v>214</v>
      </c>
      <c r="BA85" s="41" t="s">
        <v>214</v>
      </c>
      <c r="BB85" s="41" t="s">
        <v>214</v>
      </c>
      <c r="BC85" s="41" t="s">
        <v>214</v>
      </c>
      <c r="BD85" s="41" t="s">
        <v>214</v>
      </c>
      <c r="BE85" s="41" t="s">
        <v>214</v>
      </c>
      <c r="BF85" s="41" t="s">
        <v>214</v>
      </c>
      <c r="BG85" s="41" t="s">
        <v>214</v>
      </c>
      <c r="BH85" s="41" t="s">
        <v>214</v>
      </c>
      <c r="BI85" s="41" t="s">
        <v>214</v>
      </c>
      <c r="BJ85" s="41" t="s">
        <v>214</v>
      </c>
      <c r="BK85" s="41" t="s">
        <v>214</v>
      </c>
      <c r="BL85" s="41" t="s">
        <v>214</v>
      </c>
      <c r="BM85" s="41" t="s">
        <v>214</v>
      </c>
      <c r="BN85" s="41" t="s">
        <v>214</v>
      </c>
      <c r="BO85" s="41" t="s">
        <v>214</v>
      </c>
      <c r="BP85" s="41" t="s">
        <v>214</v>
      </c>
      <c r="BQ85" s="41" t="s">
        <v>214</v>
      </c>
      <c r="BR85" s="23" t="n">
        <v>0</v>
      </c>
      <c r="BS85" s="23" t="n">
        <v>0</v>
      </c>
      <c r="BT85" s="23" t="n">
        <v>0</v>
      </c>
      <c r="BU85" s="23" t="n">
        <v>0</v>
      </c>
      <c r="BV85" s="23" t="n">
        <v>0</v>
      </c>
      <c r="BW85" s="23" t="n">
        <v>0</v>
      </c>
      <c r="BX85" s="23" t="n">
        <v>0</v>
      </c>
      <c r="BY85" s="23" t="n">
        <v>0</v>
      </c>
      <c r="BZ85" s="23" t="n">
        <v>0</v>
      </c>
      <c r="CA85" s="23" t="n">
        <v>0</v>
      </c>
      <c r="CB85" s="23" t="n">
        <v>0</v>
      </c>
      <c r="CC85" s="23" t="n">
        <v>0</v>
      </c>
      <c r="CD85" s="23" t="n">
        <v>0</v>
      </c>
      <c r="CE85" s="23" t="n">
        <v>0</v>
      </c>
      <c r="CF85" s="23" t="n">
        <v>0</v>
      </c>
      <c r="CG85" s="23" t="n">
        <v>0</v>
      </c>
      <c r="CH85" s="23" t="n">
        <v>0</v>
      </c>
      <c r="CI85" s="23" t="n">
        <v>0</v>
      </c>
      <c r="CJ85" s="23" t="n">
        <v>0</v>
      </c>
      <c r="CK85" s="23" t="n">
        <v>0</v>
      </c>
      <c r="CL85" s="23" t="n">
        <v>0</v>
      </c>
      <c r="CM85" s="23" t="n">
        <v>0</v>
      </c>
      <c r="CN85" s="23" t="n">
        <v>0</v>
      </c>
      <c r="CO85" s="23" t="n">
        <v>0</v>
      </c>
      <c r="CP85" s="23" t="n">
        <v>0</v>
      </c>
      <c r="CQ85" s="23" t="n">
        <v>0</v>
      </c>
      <c r="CR85" s="23" t="n">
        <v>0</v>
      </c>
      <c r="CS85" s="23" t="n">
        <v>0</v>
      </c>
      <c r="CT85" s="23" t="n">
        <v>0</v>
      </c>
      <c r="CU85" s="23" t="n">
        <v>0</v>
      </c>
    </row>
    <row r="86" customFormat="false" ht="13.5" hidden="false" customHeight="false" outlineLevel="0" collapsed="false">
      <c r="A86" s="20" t="s">
        <v>17</v>
      </c>
      <c r="B86" s="26" t="s">
        <v>172</v>
      </c>
      <c r="C86" s="27" t="s">
        <v>173</v>
      </c>
      <c r="D86" s="41" t="s">
        <v>214</v>
      </c>
      <c r="E86" s="41" t="s">
        <v>214</v>
      </c>
      <c r="F86" s="41" t="s">
        <v>214</v>
      </c>
      <c r="G86" s="41" t="s">
        <v>214</v>
      </c>
      <c r="H86" s="41" t="s">
        <v>214</v>
      </c>
      <c r="I86" s="41" t="s">
        <v>214</v>
      </c>
      <c r="J86" s="41" t="s">
        <v>214</v>
      </c>
      <c r="K86" s="41" t="s">
        <v>214</v>
      </c>
      <c r="L86" s="41" t="s">
        <v>214</v>
      </c>
      <c r="M86" s="41" t="s">
        <v>214</v>
      </c>
      <c r="N86" s="41" t="s">
        <v>214</v>
      </c>
      <c r="O86" s="41" t="s">
        <v>214</v>
      </c>
      <c r="P86" s="41" t="s">
        <v>214</v>
      </c>
      <c r="Q86" s="41" t="s">
        <v>214</v>
      </c>
      <c r="R86" s="41" t="s">
        <v>214</v>
      </c>
      <c r="S86" s="41" t="s">
        <v>214</v>
      </c>
      <c r="T86" s="41" t="s">
        <v>214</v>
      </c>
      <c r="U86" s="41" t="s">
        <v>214</v>
      </c>
      <c r="V86" s="23" t="n">
        <v>0</v>
      </c>
      <c r="W86" s="23" t="n">
        <v>0</v>
      </c>
      <c r="X86" s="23" t="n">
        <v>1</v>
      </c>
      <c r="Y86" s="23" t="n">
        <v>2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41" t="s">
        <v>214</v>
      </c>
      <c r="AO86" s="41" t="s">
        <v>214</v>
      </c>
      <c r="AP86" s="41" t="s">
        <v>214</v>
      </c>
      <c r="AQ86" s="41" t="s">
        <v>214</v>
      </c>
      <c r="AR86" s="41" t="s">
        <v>214</v>
      </c>
      <c r="AS86" s="41" t="s">
        <v>214</v>
      </c>
      <c r="AT86" s="41" t="s">
        <v>214</v>
      </c>
      <c r="AU86" s="41" t="s">
        <v>214</v>
      </c>
      <c r="AV86" s="41" t="s">
        <v>214</v>
      </c>
      <c r="AW86" s="41" t="s">
        <v>214</v>
      </c>
      <c r="AX86" s="41" t="s">
        <v>214</v>
      </c>
      <c r="AY86" s="41" t="s">
        <v>214</v>
      </c>
      <c r="AZ86" s="41" t="s">
        <v>214</v>
      </c>
      <c r="BA86" s="41" t="s">
        <v>214</v>
      </c>
      <c r="BB86" s="41" t="s">
        <v>214</v>
      </c>
      <c r="BC86" s="41" t="s">
        <v>214</v>
      </c>
      <c r="BD86" s="41" t="s">
        <v>214</v>
      </c>
      <c r="BE86" s="41" t="s">
        <v>214</v>
      </c>
      <c r="BF86" s="41" t="s">
        <v>214</v>
      </c>
      <c r="BG86" s="41" t="s">
        <v>214</v>
      </c>
      <c r="BH86" s="41" t="s">
        <v>214</v>
      </c>
      <c r="BI86" s="41" t="s">
        <v>214</v>
      </c>
      <c r="BJ86" s="41" t="s">
        <v>214</v>
      </c>
      <c r="BK86" s="41" t="s">
        <v>214</v>
      </c>
      <c r="BL86" s="41" t="s">
        <v>214</v>
      </c>
      <c r="BM86" s="41" t="s">
        <v>214</v>
      </c>
      <c r="BN86" s="41" t="s">
        <v>214</v>
      </c>
      <c r="BO86" s="41" t="s">
        <v>214</v>
      </c>
      <c r="BP86" s="41" t="s">
        <v>214</v>
      </c>
      <c r="BQ86" s="41" t="s">
        <v>214</v>
      </c>
      <c r="BR86" s="23" t="n">
        <v>0</v>
      </c>
      <c r="BS86" s="23" t="n">
        <v>0</v>
      </c>
      <c r="BT86" s="23" t="n">
        <v>0</v>
      </c>
      <c r="BU86" s="23" t="n">
        <v>0</v>
      </c>
      <c r="BV86" s="23" t="n">
        <v>0</v>
      </c>
      <c r="BW86" s="23" t="n">
        <v>0</v>
      </c>
      <c r="BX86" s="23" t="n">
        <v>0</v>
      </c>
      <c r="BY86" s="23" t="n">
        <v>0</v>
      </c>
      <c r="BZ86" s="23" t="n">
        <v>0</v>
      </c>
      <c r="CA86" s="23" t="n">
        <v>0</v>
      </c>
      <c r="CB86" s="23" t="n">
        <v>0</v>
      </c>
      <c r="CC86" s="23" t="n">
        <v>0</v>
      </c>
      <c r="CD86" s="23" t="n">
        <v>0</v>
      </c>
      <c r="CE86" s="23" t="n">
        <v>0</v>
      </c>
      <c r="CF86" s="23" t="n">
        <v>0</v>
      </c>
      <c r="CG86" s="23" t="n">
        <v>0</v>
      </c>
      <c r="CH86" s="23" t="n">
        <v>0</v>
      </c>
      <c r="CI86" s="23" t="n">
        <v>0</v>
      </c>
      <c r="CJ86" s="23" t="n">
        <v>0</v>
      </c>
      <c r="CK86" s="23" t="n">
        <v>0</v>
      </c>
      <c r="CL86" s="23" t="n">
        <v>0</v>
      </c>
      <c r="CM86" s="23" t="n">
        <v>0</v>
      </c>
      <c r="CN86" s="23" t="n">
        <v>0</v>
      </c>
      <c r="CO86" s="23" t="n">
        <v>0</v>
      </c>
      <c r="CP86" s="23" t="n">
        <v>0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0</v>
      </c>
    </row>
    <row r="87" customFormat="false" ht="13.5" hidden="false" customHeight="false" outlineLevel="0" collapsed="false">
      <c r="A87" s="20" t="s">
        <v>17</v>
      </c>
      <c r="B87" s="26" t="s">
        <v>174</v>
      </c>
      <c r="C87" s="27" t="s">
        <v>175</v>
      </c>
      <c r="D87" s="41" t="s">
        <v>214</v>
      </c>
      <c r="E87" s="41" t="s">
        <v>214</v>
      </c>
      <c r="F87" s="41" t="s">
        <v>214</v>
      </c>
      <c r="G87" s="41" t="s">
        <v>214</v>
      </c>
      <c r="H87" s="41" t="s">
        <v>214</v>
      </c>
      <c r="I87" s="41" t="s">
        <v>214</v>
      </c>
      <c r="J87" s="41" t="s">
        <v>214</v>
      </c>
      <c r="K87" s="41" t="s">
        <v>214</v>
      </c>
      <c r="L87" s="41" t="s">
        <v>214</v>
      </c>
      <c r="M87" s="41" t="s">
        <v>214</v>
      </c>
      <c r="N87" s="41" t="s">
        <v>214</v>
      </c>
      <c r="O87" s="41" t="s">
        <v>214</v>
      </c>
      <c r="P87" s="41" t="s">
        <v>214</v>
      </c>
      <c r="Q87" s="41" t="s">
        <v>214</v>
      </c>
      <c r="R87" s="41" t="s">
        <v>214</v>
      </c>
      <c r="S87" s="41" t="s">
        <v>214</v>
      </c>
      <c r="T87" s="41" t="s">
        <v>214</v>
      </c>
      <c r="U87" s="41" t="s">
        <v>214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41" t="s">
        <v>214</v>
      </c>
      <c r="AO87" s="41" t="s">
        <v>214</v>
      </c>
      <c r="AP87" s="41" t="s">
        <v>214</v>
      </c>
      <c r="AQ87" s="41" t="s">
        <v>214</v>
      </c>
      <c r="AR87" s="41" t="s">
        <v>214</v>
      </c>
      <c r="AS87" s="41" t="s">
        <v>214</v>
      </c>
      <c r="AT87" s="41" t="s">
        <v>214</v>
      </c>
      <c r="AU87" s="41" t="s">
        <v>214</v>
      </c>
      <c r="AV87" s="41" t="s">
        <v>214</v>
      </c>
      <c r="AW87" s="41" t="s">
        <v>214</v>
      </c>
      <c r="AX87" s="41" t="s">
        <v>214</v>
      </c>
      <c r="AY87" s="41" t="s">
        <v>214</v>
      </c>
      <c r="AZ87" s="41" t="s">
        <v>214</v>
      </c>
      <c r="BA87" s="41" t="s">
        <v>214</v>
      </c>
      <c r="BB87" s="41" t="s">
        <v>214</v>
      </c>
      <c r="BC87" s="41" t="s">
        <v>214</v>
      </c>
      <c r="BD87" s="41" t="s">
        <v>214</v>
      </c>
      <c r="BE87" s="41" t="s">
        <v>214</v>
      </c>
      <c r="BF87" s="41" t="s">
        <v>214</v>
      </c>
      <c r="BG87" s="41" t="s">
        <v>214</v>
      </c>
      <c r="BH87" s="41" t="s">
        <v>214</v>
      </c>
      <c r="BI87" s="41" t="s">
        <v>214</v>
      </c>
      <c r="BJ87" s="41" t="s">
        <v>214</v>
      </c>
      <c r="BK87" s="41" t="s">
        <v>214</v>
      </c>
      <c r="BL87" s="41" t="s">
        <v>214</v>
      </c>
      <c r="BM87" s="41" t="s">
        <v>214</v>
      </c>
      <c r="BN87" s="41" t="s">
        <v>214</v>
      </c>
      <c r="BO87" s="41" t="s">
        <v>214</v>
      </c>
      <c r="BP87" s="41" t="s">
        <v>214</v>
      </c>
      <c r="BQ87" s="41" t="s">
        <v>214</v>
      </c>
      <c r="BR87" s="23" t="n">
        <v>0</v>
      </c>
      <c r="BS87" s="23" t="n">
        <v>0</v>
      </c>
      <c r="BT87" s="23" t="n">
        <v>0</v>
      </c>
      <c r="BU87" s="23" t="n">
        <v>0</v>
      </c>
      <c r="BV87" s="23" t="n">
        <v>0</v>
      </c>
      <c r="BW87" s="23" t="n">
        <v>0</v>
      </c>
      <c r="BX87" s="23" t="n">
        <v>0</v>
      </c>
      <c r="BY87" s="23" t="n">
        <v>0</v>
      </c>
      <c r="BZ87" s="23" t="n">
        <v>0</v>
      </c>
      <c r="CA87" s="23" t="n">
        <v>0</v>
      </c>
      <c r="CB87" s="23" t="n">
        <v>0</v>
      </c>
      <c r="CC87" s="23" t="n">
        <v>0</v>
      </c>
      <c r="CD87" s="23" t="n">
        <v>0</v>
      </c>
      <c r="CE87" s="23" t="n">
        <v>0</v>
      </c>
      <c r="CF87" s="23" t="n">
        <v>0</v>
      </c>
      <c r="CG87" s="23" t="n">
        <v>0</v>
      </c>
      <c r="CH87" s="23" t="n">
        <v>0</v>
      </c>
      <c r="CI87" s="23" t="n">
        <v>0</v>
      </c>
      <c r="CJ87" s="23" t="n">
        <v>0</v>
      </c>
      <c r="CK87" s="23" t="n">
        <v>0</v>
      </c>
      <c r="CL87" s="23" t="n">
        <v>0</v>
      </c>
      <c r="CM87" s="23" t="n">
        <v>0</v>
      </c>
      <c r="CN87" s="23" t="n">
        <v>0</v>
      </c>
      <c r="CO87" s="23" t="n">
        <v>0</v>
      </c>
      <c r="CP87" s="23" t="n">
        <v>0</v>
      </c>
      <c r="CQ87" s="23" t="n">
        <v>0</v>
      </c>
      <c r="CR87" s="23" t="n">
        <v>0</v>
      </c>
      <c r="CS87" s="23" t="n">
        <v>0</v>
      </c>
      <c r="CT87" s="23" t="n">
        <v>0</v>
      </c>
      <c r="CU87" s="23" t="n">
        <v>0</v>
      </c>
    </row>
    <row r="88" customFormat="false" ht="13.5" hidden="false" customHeight="false" outlineLevel="0" collapsed="false">
      <c r="A88" s="20" t="s">
        <v>17</v>
      </c>
      <c r="B88" s="26" t="s">
        <v>176</v>
      </c>
      <c r="C88" s="27" t="s">
        <v>177</v>
      </c>
      <c r="D88" s="41" t="s">
        <v>214</v>
      </c>
      <c r="E88" s="41" t="s">
        <v>214</v>
      </c>
      <c r="F88" s="41" t="s">
        <v>214</v>
      </c>
      <c r="G88" s="41" t="s">
        <v>214</v>
      </c>
      <c r="H88" s="41" t="s">
        <v>214</v>
      </c>
      <c r="I88" s="41" t="s">
        <v>214</v>
      </c>
      <c r="J88" s="41" t="s">
        <v>214</v>
      </c>
      <c r="K88" s="41" t="s">
        <v>214</v>
      </c>
      <c r="L88" s="41" t="s">
        <v>214</v>
      </c>
      <c r="M88" s="41" t="s">
        <v>214</v>
      </c>
      <c r="N88" s="41" t="s">
        <v>214</v>
      </c>
      <c r="O88" s="41" t="s">
        <v>214</v>
      </c>
      <c r="P88" s="41" t="s">
        <v>214</v>
      </c>
      <c r="Q88" s="41" t="s">
        <v>214</v>
      </c>
      <c r="R88" s="41" t="s">
        <v>214</v>
      </c>
      <c r="S88" s="41" t="s">
        <v>214</v>
      </c>
      <c r="T88" s="41" t="s">
        <v>214</v>
      </c>
      <c r="U88" s="41" t="s">
        <v>214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41" t="s">
        <v>214</v>
      </c>
      <c r="AO88" s="41" t="s">
        <v>214</v>
      </c>
      <c r="AP88" s="41" t="s">
        <v>214</v>
      </c>
      <c r="AQ88" s="41" t="s">
        <v>214</v>
      </c>
      <c r="AR88" s="41" t="s">
        <v>214</v>
      </c>
      <c r="AS88" s="41" t="s">
        <v>214</v>
      </c>
      <c r="AT88" s="41" t="s">
        <v>214</v>
      </c>
      <c r="AU88" s="41" t="s">
        <v>214</v>
      </c>
      <c r="AV88" s="41" t="s">
        <v>214</v>
      </c>
      <c r="AW88" s="41" t="s">
        <v>214</v>
      </c>
      <c r="AX88" s="41" t="s">
        <v>214</v>
      </c>
      <c r="AY88" s="41" t="s">
        <v>214</v>
      </c>
      <c r="AZ88" s="41" t="s">
        <v>214</v>
      </c>
      <c r="BA88" s="41" t="s">
        <v>214</v>
      </c>
      <c r="BB88" s="41" t="s">
        <v>214</v>
      </c>
      <c r="BC88" s="41" t="s">
        <v>214</v>
      </c>
      <c r="BD88" s="41" t="s">
        <v>214</v>
      </c>
      <c r="BE88" s="41" t="s">
        <v>214</v>
      </c>
      <c r="BF88" s="41" t="s">
        <v>214</v>
      </c>
      <c r="BG88" s="41" t="s">
        <v>214</v>
      </c>
      <c r="BH88" s="41" t="s">
        <v>214</v>
      </c>
      <c r="BI88" s="41" t="s">
        <v>214</v>
      </c>
      <c r="BJ88" s="41" t="s">
        <v>214</v>
      </c>
      <c r="BK88" s="41" t="s">
        <v>214</v>
      </c>
      <c r="BL88" s="41" t="s">
        <v>214</v>
      </c>
      <c r="BM88" s="41" t="s">
        <v>214</v>
      </c>
      <c r="BN88" s="41" t="s">
        <v>214</v>
      </c>
      <c r="BO88" s="41" t="s">
        <v>214</v>
      </c>
      <c r="BP88" s="41" t="s">
        <v>214</v>
      </c>
      <c r="BQ88" s="41" t="s">
        <v>214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0</v>
      </c>
      <c r="BW88" s="23" t="n">
        <v>0</v>
      </c>
      <c r="BX88" s="23" t="n">
        <v>0</v>
      </c>
      <c r="BY88" s="23" t="n">
        <v>0</v>
      </c>
      <c r="BZ88" s="23" t="n">
        <v>0</v>
      </c>
      <c r="CA88" s="23" t="n">
        <v>0</v>
      </c>
      <c r="CB88" s="23" t="n">
        <v>0</v>
      </c>
      <c r="CC88" s="23" t="n">
        <v>0</v>
      </c>
      <c r="CD88" s="23" t="n">
        <v>0</v>
      </c>
      <c r="CE88" s="23" t="n">
        <v>0</v>
      </c>
      <c r="CF88" s="23" t="n">
        <v>0</v>
      </c>
      <c r="CG88" s="23" t="n">
        <v>0</v>
      </c>
      <c r="CH88" s="23" t="n">
        <v>0</v>
      </c>
      <c r="CI88" s="23" t="n">
        <v>0</v>
      </c>
      <c r="CJ88" s="23" t="n">
        <v>0</v>
      </c>
      <c r="CK88" s="23" t="n">
        <v>0</v>
      </c>
      <c r="CL88" s="23" t="n">
        <v>0</v>
      </c>
      <c r="CM88" s="23" t="n">
        <v>0</v>
      </c>
      <c r="CN88" s="23" t="n">
        <v>0</v>
      </c>
      <c r="CO88" s="23" t="n">
        <v>0</v>
      </c>
      <c r="CP88" s="23" t="n">
        <v>0</v>
      </c>
      <c r="CQ88" s="23" t="n">
        <v>0</v>
      </c>
      <c r="CR88" s="23" t="n">
        <v>0</v>
      </c>
      <c r="CS88" s="23" t="n">
        <v>0</v>
      </c>
      <c r="CT88" s="23" t="n">
        <v>0</v>
      </c>
      <c r="CU88" s="23" t="n">
        <v>0</v>
      </c>
    </row>
    <row r="89" customFormat="false" ht="13.5" hidden="false" customHeight="false" outlineLevel="0" collapsed="false">
      <c r="A89" s="20" t="s">
        <v>17</v>
      </c>
      <c r="B89" s="26" t="s">
        <v>178</v>
      </c>
      <c r="C89" s="27" t="s">
        <v>179</v>
      </c>
      <c r="D89" s="41" t="s">
        <v>214</v>
      </c>
      <c r="E89" s="41" t="s">
        <v>214</v>
      </c>
      <c r="F89" s="41" t="s">
        <v>214</v>
      </c>
      <c r="G89" s="41" t="s">
        <v>214</v>
      </c>
      <c r="H89" s="41" t="s">
        <v>214</v>
      </c>
      <c r="I89" s="41" t="s">
        <v>214</v>
      </c>
      <c r="J89" s="41" t="s">
        <v>214</v>
      </c>
      <c r="K89" s="41" t="s">
        <v>214</v>
      </c>
      <c r="L89" s="41" t="s">
        <v>214</v>
      </c>
      <c r="M89" s="41" t="s">
        <v>214</v>
      </c>
      <c r="N89" s="41" t="s">
        <v>214</v>
      </c>
      <c r="O89" s="41" t="s">
        <v>214</v>
      </c>
      <c r="P89" s="41" t="s">
        <v>214</v>
      </c>
      <c r="Q89" s="41" t="s">
        <v>214</v>
      </c>
      <c r="R89" s="41" t="s">
        <v>214</v>
      </c>
      <c r="S89" s="41" t="s">
        <v>214</v>
      </c>
      <c r="T89" s="41" t="s">
        <v>214</v>
      </c>
      <c r="U89" s="41" t="s">
        <v>214</v>
      </c>
      <c r="V89" s="23" t="n">
        <v>0</v>
      </c>
      <c r="W89" s="23" t="n">
        <v>0</v>
      </c>
      <c r="X89" s="23" t="n">
        <v>2</v>
      </c>
      <c r="Y89" s="23" t="n">
        <v>4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41" t="s">
        <v>214</v>
      </c>
      <c r="AO89" s="41" t="s">
        <v>214</v>
      </c>
      <c r="AP89" s="41" t="s">
        <v>214</v>
      </c>
      <c r="AQ89" s="41" t="s">
        <v>214</v>
      </c>
      <c r="AR89" s="41" t="s">
        <v>214</v>
      </c>
      <c r="AS89" s="41" t="s">
        <v>214</v>
      </c>
      <c r="AT89" s="41" t="s">
        <v>214</v>
      </c>
      <c r="AU89" s="41" t="s">
        <v>214</v>
      </c>
      <c r="AV89" s="41" t="s">
        <v>214</v>
      </c>
      <c r="AW89" s="41" t="s">
        <v>214</v>
      </c>
      <c r="AX89" s="41" t="s">
        <v>214</v>
      </c>
      <c r="AY89" s="41" t="s">
        <v>214</v>
      </c>
      <c r="AZ89" s="41" t="s">
        <v>214</v>
      </c>
      <c r="BA89" s="41" t="s">
        <v>214</v>
      </c>
      <c r="BB89" s="41" t="s">
        <v>214</v>
      </c>
      <c r="BC89" s="41" t="s">
        <v>214</v>
      </c>
      <c r="BD89" s="41" t="s">
        <v>214</v>
      </c>
      <c r="BE89" s="41" t="s">
        <v>214</v>
      </c>
      <c r="BF89" s="41" t="s">
        <v>214</v>
      </c>
      <c r="BG89" s="41" t="s">
        <v>214</v>
      </c>
      <c r="BH89" s="41" t="s">
        <v>214</v>
      </c>
      <c r="BI89" s="41" t="s">
        <v>214</v>
      </c>
      <c r="BJ89" s="41" t="s">
        <v>214</v>
      </c>
      <c r="BK89" s="41" t="s">
        <v>214</v>
      </c>
      <c r="BL89" s="41" t="s">
        <v>214</v>
      </c>
      <c r="BM89" s="41" t="s">
        <v>214</v>
      </c>
      <c r="BN89" s="41" t="s">
        <v>214</v>
      </c>
      <c r="BO89" s="41" t="s">
        <v>214</v>
      </c>
      <c r="BP89" s="41" t="s">
        <v>214</v>
      </c>
      <c r="BQ89" s="41" t="s">
        <v>214</v>
      </c>
      <c r="BR89" s="23" t="n">
        <v>0</v>
      </c>
      <c r="BS89" s="23" t="n">
        <v>0</v>
      </c>
      <c r="BT89" s="23" t="n">
        <v>0</v>
      </c>
      <c r="BU89" s="23" t="n">
        <v>0</v>
      </c>
      <c r="BV89" s="23" t="n">
        <v>0</v>
      </c>
      <c r="BW89" s="23" t="n">
        <v>0</v>
      </c>
      <c r="BX89" s="23" t="n">
        <v>0</v>
      </c>
      <c r="BY89" s="23" t="n">
        <v>0</v>
      </c>
      <c r="BZ89" s="23" t="n">
        <v>0</v>
      </c>
      <c r="CA89" s="23" t="n">
        <v>0</v>
      </c>
      <c r="CB89" s="23" t="n">
        <v>0</v>
      </c>
      <c r="CC89" s="23" t="n">
        <v>0</v>
      </c>
      <c r="CD89" s="23" t="n">
        <v>0</v>
      </c>
      <c r="CE89" s="23" t="n">
        <v>0</v>
      </c>
      <c r="CF89" s="23" t="n">
        <v>0</v>
      </c>
      <c r="CG89" s="23" t="n">
        <v>0</v>
      </c>
      <c r="CH89" s="23" t="n">
        <v>0</v>
      </c>
      <c r="CI89" s="23" t="n">
        <v>0</v>
      </c>
      <c r="CJ89" s="23" t="n">
        <v>0</v>
      </c>
      <c r="CK89" s="23" t="n">
        <v>0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</row>
    <row r="90" customFormat="false" ht="13.5" hidden="false" customHeight="false" outlineLevel="0" collapsed="false">
      <c r="A90" s="20" t="s">
        <v>17</v>
      </c>
      <c r="B90" s="26" t="s">
        <v>180</v>
      </c>
      <c r="C90" s="27" t="s">
        <v>181</v>
      </c>
      <c r="D90" s="41" t="s">
        <v>214</v>
      </c>
      <c r="E90" s="41" t="s">
        <v>214</v>
      </c>
      <c r="F90" s="41" t="s">
        <v>214</v>
      </c>
      <c r="G90" s="41" t="s">
        <v>214</v>
      </c>
      <c r="H90" s="41" t="s">
        <v>214</v>
      </c>
      <c r="I90" s="41" t="s">
        <v>214</v>
      </c>
      <c r="J90" s="41" t="s">
        <v>214</v>
      </c>
      <c r="K90" s="41" t="s">
        <v>214</v>
      </c>
      <c r="L90" s="41" t="s">
        <v>214</v>
      </c>
      <c r="M90" s="41" t="s">
        <v>214</v>
      </c>
      <c r="N90" s="41" t="s">
        <v>214</v>
      </c>
      <c r="O90" s="41" t="s">
        <v>214</v>
      </c>
      <c r="P90" s="41" t="s">
        <v>214</v>
      </c>
      <c r="Q90" s="41" t="s">
        <v>214</v>
      </c>
      <c r="R90" s="41" t="s">
        <v>214</v>
      </c>
      <c r="S90" s="41" t="s">
        <v>214</v>
      </c>
      <c r="T90" s="41" t="s">
        <v>214</v>
      </c>
      <c r="U90" s="41" t="s">
        <v>214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6</v>
      </c>
      <c r="AC90" s="23" t="n">
        <v>15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16</v>
      </c>
      <c r="AI90" s="23" t="n">
        <v>39</v>
      </c>
      <c r="AJ90" s="23" t="n">
        <v>7</v>
      </c>
      <c r="AK90" s="23" t="n">
        <v>11</v>
      </c>
      <c r="AL90" s="23" t="n">
        <v>0</v>
      </c>
      <c r="AM90" s="23" t="n">
        <v>0</v>
      </c>
      <c r="AN90" s="41" t="s">
        <v>214</v>
      </c>
      <c r="AO90" s="41" t="s">
        <v>214</v>
      </c>
      <c r="AP90" s="41" t="s">
        <v>214</v>
      </c>
      <c r="AQ90" s="41" t="s">
        <v>214</v>
      </c>
      <c r="AR90" s="41" t="s">
        <v>214</v>
      </c>
      <c r="AS90" s="41" t="s">
        <v>214</v>
      </c>
      <c r="AT90" s="41" t="s">
        <v>214</v>
      </c>
      <c r="AU90" s="41" t="s">
        <v>214</v>
      </c>
      <c r="AV90" s="41" t="s">
        <v>214</v>
      </c>
      <c r="AW90" s="41" t="s">
        <v>214</v>
      </c>
      <c r="AX90" s="41" t="s">
        <v>214</v>
      </c>
      <c r="AY90" s="41" t="s">
        <v>214</v>
      </c>
      <c r="AZ90" s="41" t="s">
        <v>214</v>
      </c>
      <c r="BA90" s="41" t="s">
        <v>214</v>
      </c>
      <c r="BB90" s="41" t="s">
        <v>214</v>
      </c>
      <c r="BC90" s="41" t="s">
        <v>214</v>
      </c>
      <c r="BD90" s="41" t="s">
        <v>214</v>
      </c>
      <c r="BE90" s="41" t="s">
        <v>214</v>
      </c>
      <c r="BF90" s="41" t="s">
        <v>214</v>
      </c>
      <c r="BG90" s="41" t="s">
        <v>214</v>
      </c>
      <c r="BH90" s="41" t="s">
        <v>214</v>
      </c>
      <c r="BI90" s="41" t="s">
        <v>214</v>
      </c>
      <c r="BJ90" s="41" t="s">
        <v>214</v>
      </c>
      <c r="BK90" s="41" t="s">
        <v>214</v>
      </c>
      <c r="BL90" s="41" t="s">
        <v>214</v>
      </c>
      <c r="BM90" s="41" t="s">
        <v>214</v>
      </c>
      <c r="BN90" s="41" t="s">
        <v>214</v>
      </c>
      <c r="BO90" s="41" t="s">
        <v>214</v>
      </c>
      <c r="BP90" s="41" t="s">
        <v>214</v>
      </c>
      <c r="BQ90" s="41" t="s">
        <v>214</v>
      </c>
      <c r="BR90" s="23" t="n">
        <v>0</v>
      </c>
      <c r="BS90" s="23" t="n">
        <v>0</v>
      </c>
      <c r="BT90" s="23" t="n">
        <v>0</v>
      </c>
      <c r="BU90" s="23" t="n">
        <v>0</v>
      </c>
      <c r="BV90" s="23" t="n">
        <v>0</v>
      </c>
      <c r="BW90" s="23" t="n">
        <v>0</v>
      </c>
      <c r="BX90" s="23" t="n">
        <v>0</v>
      </c>
      <c r="BY90" s="23" t="n">
        <v>0</v>
      </c>
      <c r="BZ90" s="23" t="n">
        <v>0</v>
      </c>
      <c r="CA90" s="23" t="n">
        <v>0</v>
      </c>
      <c r="CB90" s="23" t="n">
        <v>0</v>
      </c>
      <c r="CC90" s="23" t="n">
        <v>0</v>
      </c>
      <c r="CD90" s="23" t="n">
        <v>0</v>
      </c>
      <c r="CE90" s="23" t="n">
        <v>0</v>
      </c>
      <c r="CF90" s="23" t="n">
        <v>0</v>
      </c>
      <c r="CG90" s="23" t="n">
        <v>0</v>
      </c>
      <c r="CH90" s="23" t="n">
        <v>0</v>
      </c>
      <c r="CI90" s="23" t="n">
        <v>0</v>
      </c>
      <c r="CJ90" s="23" t="n">
        <v>0</v>
      </c>
      <c r="CK90" s="23" t="n">
        <v>0</v>
      </c>
      <c r="CL90" s="23" t="n">
        <v>12</v>
      </c>
      <c r="CM90" s="23" t="n">
        <v>42</v>
      </c>
      <c r="CN90" s="23" t="n">
        <v>0</v>
      </c>
      <c r="CO90" s="23" t="n">
        <v>0</v>
      </c>
      <c r="CP90" s="23" t="n">
        <v>0</v>
      </c>
      <c r="CQ90" s="23" t="n">
        <v>0</v>
      </c>
      <c r="CR90" s="23" t="n">
        <v>0</v>
      </c>
      <c r="CS90" s="23" t="n">
        <v>0</v>
      </c>
      <c r="CT90" s="23" t="n">
        <v>0</v>
      </c>
      <c r="CU90" s="23" t="n">
        <v>0</v>
      </c>
    </row>
    <row r="91" customFormat="false" ht="13.5" hidden="false" customHeight="false" outlineLevel="0" collapsed="false">
      <c r="A91" s="20" t="s">
        <v>17</v>
      </c>
      <c r="B91" s="26" t="s">
        <v>182</v>
      </c>
      <c r="C91" s="27" t="s">
        <v>183</v>
      </c>
      <c r="D91" s="41" t="s">
        <v>214</v>
      </c>
      <c r="E91" s="41" t="s">
        <v>214</v>
      </c>
      <c r="F91" s="41" t="s">
        <v>214</v>
      </c>
      <c r="G91" s="41" t="s">
        <v>214</v>
      </c>
      <c r="H91" s="41" t="s">
        <v>214</v>
      </c>
      <c r="I91" s="41" t="s">
        <v>214</v>
      </c>
      <c r="J91" s="41" t="s">
        <v>214</v>
      </c>
      <c r="K91" s="41" t="s">
        <v>214</v>
      </c>
      <c r="L91" s="41" t="s">
        <v>214</v>
      </c>
      <c r="M91" s="41" t="s">
        <v>214</v>
      </c>
      <c r="N91" s="41" t="s">
        <v>214</v>
      </c>
      <c r="O91" s="41" t="s">
        <v>214</v>
      </c>
      <c r="P91" s="41" t="s">
        <v>214</v>
      </c>
      <c r="Q91" s="41" t="s">
        <v>214</v>
      </c>
      <c r="R91" s="41" t="s">
        <v>214</v>
      </c>
      <c r="S91" s="41" t="s">
        <v>214</v>
      </c>
      <c r="T91" s="41" t="s">
        <v>214</v>
      </c>
      <c r="U91" s="41" t="s">
        <v>214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41" t="s">
        <v>214</v>
      </c>
      <c r="AO91" s="41" t="s">
        <v>214</v>
      </c>
      <c r="AP91" s="41" t="s">
        <v>214</v>
      </c>
      <c r="AQ91" s="41" t="s">
        <v>214</v>
      </c>
      <c r="AR91" s="41" t="s">
        <v>214</v>
      </c>
      <c r="AS91" s="41" t="s">
        <v>214</v>
      </c>
      <c r="AT91" s="41" t="s">
        <v>214</v>
      </c>
      <c r="AU91" s="41" t="s">
        <v>214</v>
      </c>
      <c r="AV91" s="41" t="s">
        <v>214</v>
      </c>
      <c r="AW91" s="41" t="s">
        <v>214</v>
      </c>
      <c r="AX91" s="41" t="s">
        <v>214</v>
      </c>
      <c r="AY91" s="41" t="s">
        <v>214</v>
      </c>
      <c r="AZ91" s="41" t="s">
        <v>214</v>
      </c>
      <c r="BA91" s="41" t="s">
        <v>214</v>
      </c>
      <c r="BB91" s="41" t="s">
        <v>214</v>
      </c>
      <c r="BC91" s="41" t="s">
        <v>214</v>
      </c>
      <c r="BD91" s="41" t="s">
        <v>214</v>
      </c>
      <c r="BE91" s="41" t="s">
        <v>214</v>
      </c>
      <c r="BF91" s="41" t="s">
        <v>214</v>
      </c>
      <c r="BG91" s="41" t="s">
        <v>214</v>
      </c>
      <c r="BH91" s="41" t="s">
        <v>214</v>
      </c>
      <c r="BI91" s="41" t="s">
        <v>214</v>
      </c>
      <c r="BJ91" s="41" t="s">
        <v>214</v>
      </c>
      <c r="BK91" s="41" t="s">
        <v>214</v>
      </c>
      <c r="BL91" s="41" t="s">
        <v>214</v>
      </c>
      <c r="BM91" s="41" t="s">
        <v>214</v>
      </c>
      <c r="BN91" s="41" t="s">
        <v>214</v>
      </c>
      <c r="BO91" s="41" t="s">
        <v>214</v>
      </c>
      <c r="BP91" s="41" t="s">
        <v>214</v>
      </c>
      <c r="BQ91" s="41" t="s">
        <v>214</v>
      </c>
      <c r="BR91" s="23" t="n">
        <v>0</v>
      </c>
      <c r="BS91" s="23" t="n">
        <v>0</v>
      </c>
      <c r="BT91" s="23" t="n">
        <v>0</v>
      </c>
      <c r="BU91" s="23" t="n">
        <v>0</v>
      </c>
      <c r="BV91" s="23" t="n">
        <v>0</v>
      </c>
      <c r="BW91" s="23" t="n">
        <v>0</v>
      </c>
      <c r="BX91" s="23" t="n">
        <v>0</v>
      </c>
      <c r="BY91" s="23" t="n">
        <v>0</v>
      </c>
      <c r="BZ91" s="23" t="n">
        <v>0</v>
      </c>
      <c r="CA91" s="23" t="n">
        <v>0</v>
      </c>
      <c r="CB91" s="23" t="n">
        <v>0</v>
      </c>
      <c r="CC91" s="23" t="n">
        <v>0</v>
      </c>
      <c r="CD91" s="23" t="n">
        <v>0</v>
      </c>
      <c r="CE91" s="23" t="n">
        <v>0</v>
      </c>
      <c r="CF91" s="23" t="n">
        <v>0</v>
      </c>
      <c r="CG91" s="23" t="n">
        <v>0</v>
      </c>
      <c r="CH91" s="23" t="n">
        <v>0</v>
      </c>
      <c r="CI91" s="23" t="n">
        <v>0</v>
      </c>
      <c r="CJ91" s="23" t="n">
        <v>0</v>
      </c>
      <c r="CK91" s="23" t="n">
        <v>0</v>
      </c>
      <c r="CL91" s="23" t="n">
        <v>0</v>
      </c>
      <c r="CM91" s="23" t="n">
        <v>0</v>
      </c>
      <c r="CN91" s="23" t="n">
        <v>0</v>
      </c>
      <c r="CO91" s="23" t="n">
        <v>0</v>
      </c>
      <c r="CP91" s="23" t="n">
        <v>0</v>
      </c>
      <c r="CQ91" s="23" t="n">
        <v>0</v>
      </c>
      <c r="CR91" s="23" t="n">
        <v>0</v>
      </c>
      <c r="CS91" s="23" t="n">
        <v>0</v>
      </c>
      <c r="CT91" s="23" t="n">
        <v>0</v>
      </c>
      <c r="CU91" s="23" t="n">
        <v>0</v>
      </c>
    </row>
    <row r="92" customFormat="false" ht="13.5" hidden="false" customHeight="false" outlineLevel="0" collapsed="false">
      <c r="A92" s="20" t="s">
        <v>17</v>
      </c>
      <c r="B92" s="26" t="s">
        <v>184</v>
      </c>
      <c r="C92" s="27" t="s">
        <v>185</v>
      </c>
      <c r="D92" s="41" t="s">
        <v>214</v>
      </c>
      <c r="E92" s="41" t="s">
        <v>214</v>
      </c>
      <c r="F92" s="41" t="s">
        <v>214</v>
      </c>
      <c r="G92" s="41" t="s">
        <v>214</v>
      </c>
      <c r="H92" s="41" t="s">
        <v>214</v>
      </c>
      <c r="I92" s="41" t="s">
        <v>214</v>
      </c>
      <c r="J92" s="41" t="s">
        <v>214</v>
      </c>
      <c r="K92" s="41" t="s">
        <v>214</v>
      </c>
      <c r="L92" s="41" t="s">
        <v>214</v>
      </c>
      <c r="M92" s="41" t="s">
        <v>214</v>
      </c>
      <c r="N92" s="41" t="s">
        <v>214</v>
      </c>
      <c r="O92" s="41" t="s">
        <v>214</v>
      </c>
      <c r="P92" s="41" t="s">
        <v>214</v>
      </c>
      <c r="Q92" s="41" t="s">
        <v>214</v>
      </c>
      <c r="R92" s="41" t="s">
        <v>214</v>
      </c>
      <c r="S92" s="41" t="s">
        <v>214</v>
      </c>
      <c r="T92" s="41" t="s">
        <v>214</v>
      </c>
      <c r="U92" s="41" t="s">
        <v>214</v>
      </c>
      <c r="V92" s="23" t="n">
        <v>0</v>
      </c>
      <c r="W92" s="23" t="n">
        <v>0</v>
      </c>
      <c r="X92" s="23" t="n">
        <v>2</v>
      </c>
      <c r="Y92" s="23" t="n">
        <v>6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41" t="s">
        <v>214</v>
      </c>
      <c r="AO92" s="41" t="s">
        <v>214</v>
      </c>
      <c r="AP92" s="41" t="s">
        <v>214</v>
      </c>
      <c r="AQ92" s="41" t="s">
        <v>214</v>
      </c>
      <c r="AR92" s="41" t="s">
        <v>214</v>
      </c>
      <c r="AS92" s="41" t="s">
        <v>214</v>
      </c>
      <c r="AT92" s="41" t="s">
        <v>214</v>
      </c>
      <c r="AU92" s="41" t="s">
        <v>214</v>
      </c>
      <c r="AV92" s="41" t="s">
        <v>214</v>
      </c>
      <c r="AW92" s="41" t="s">
        <v>214</v>
      </c>
      <c r="AX92" s="41" t="s">
        <v>214</v>
      </c>
      <c r="AY92" s="41" t="s">
        <v>214</v>
      </c>
      <c r="AZ92" s="41" t="s">
        <v>214</v>
      </c>
      <c r="BA92" s="41" t="s">
        <v>214</v>
      </c>
      <c r="BB92" s="41" t="s">
        <v>214</v>
      </c>
      <c r="BC92" s="41" t="s">
        <v>214</v>
      </c>
      <c r="BD92" s="41" t="s">
        <v>214</v>
      </c>
      <c r="BE92" s="41" t="s">
        <v>214</v>
      </c>
      <c r="BF92" s="41" t="s">
        <v>214</v>
      </c>
      <c r="BG92" s="41" t="s">
        <v>214</v>
      </c>
      <c r="BH92" s="41" t="s">
        <v>214</v>
      </c>
      <c r="BI92" s="41" t="s">
        <v>214</v>
      </c>
      <c r="BJ92" s="41" t="s">
        <v>214</v>
      </c>
      <c r="BK92" s="41" t="s">
        <v>214</v>
      </c>
      <c r="BL92" s="41" t="s">
        <v>214</v>
      </c>
      <c r="BM92" s="41" t="s">
        <v>214</v>
      </c>
      <c r="BN92" s="41" t="s">
        <v>214</v>
      </c>
      <c r="BO92" s="41" t="s">
        <v>214</v>
      </c>
      <c r="BP92" s="41" t="s">
        <v>214</v>
      </c>
      <c r="BQ92" s="41" t="s">
        <v>214</v>
      </c>
      <c r="BR92" s="23" t="n">
        <v>0</v>
      </c>
      <c r="BS92" s="23" t="n">
        <v>0</v>
      </c>
      <c r="BT92" s="23" t="n">
        <v>0</v>
      </c>
      <c r="BU92" s="23" t="n">
        <v>0</v>
      </c>
      <c r="BV92" s="23" t="n">
        <v>0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0</v>
      </c>
      <c r="CD92" s="23" t="n">
        <v>0</v>
      </c>
      <c r="CE92" s="23" t="n">
        <v>0</v>
      </c>
      <c r="CF92" s="23" t="n">
        <v>0</v>
      </c>
      <c r="CG92" s="23" t="n">
        <v>0</v>
      </c>
      <c r="CH92" s="23" t="n">
        <v>0</v>
      </c>
      <c r="CI92" s="23" t="n">
        <v>0</v>
      </c>
      <c r="CJ92" s="23" t="n">
        <v>0</v>
      </c>
      <c r="CK92" s="23" t="n">
        <v>0</v>
      </c>
      <c r="CL92" s="23" t="n">
        <v>0</v>
      </c>
      <c r="CM92" s="23" t="n">
        <v>0</v>
      </c>
      <c r="CN92" s="23" t="n">
        <v>0</v>
      </c>
      <c r="CO92" s="23" t="n">
        <v>0</v>
      </c>
      <c r="CP92" s="23" t="n">
        <v>0</v>
      </c>
      <c r="CQ92" s="23" t="n">
        <v>0</v>
      </c>
      <c r="CR92" s="23" t="n">
        <v>0</v>
      </c>
      <c r="CS92" s="23" t="n">
        <v>0</v>
      </c>
      <c r="CT92" s="23" t="n">
        <v>0</v>
      </c>
      <c r="CU92" s="23" t="n">
        <v>0</v>
      </c>
    </row>
    <row r="93" customFormat="false" ht="13.5" hidden="false" customHeight="false" outlineLevel="0" collapsed="false">
      <c r="A93" s="20" t="s">
        <v>17</v>
      </c>
      <c r="B93" s="26" t="s">
        <v>186</v>
      </c>
      <c r="C93" s="27" t="s">
        <v>187</v>
      </c>
      <c r="D93" s="41" t="s">
        <v>214</v>
      </c>
      <c r="E93" s="41" t="s">
        <v>214</v>
      </c>
      <c r="F93" s="41" t="s">
        <v>214</v>
      </c>
      <c r="G93" s="41" t="s">
        <v>214</v>
      </c>
      <c r="H93" s="41" t="s">
        <v>214</v>
      </c>
      <c r="I93" s="41" t="s">
        <v>214</v>
      </c>
      <c r="J93" s="41" t="s">
        <v>214</v>
      </c>
      <c r="K93" s="41" t="s">
        <v>214</v>
      </c>
      <c r="L93" s="41" t="s">
        <v>214</v>
      </c>
      <c r="M93" s="41" t="s">
        <v>214</v>
      </c>
      <c r="N93" s="41" t="s">
        <v>214</v>
      </c>
      <c r="O93" s="41" t="s">
        <v>214</v>
      </c>
      <c r="P93" s="41" t="s">
        <v>214</v>
      </c>
      <c r="Q93" s="41" t="s">
        <v>214</v>
      </c>
      <c r="R93" s="41" t="s">
        <v>214</v>
      </c>
      <c r="S93" s="41" t="s">
        <v>214</v>
      </c>
      <c r="T93" s="41" t="s">
        <v>214</v>
      </c>
      <c r="U93" s="41" t="s">
        <v>214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41" t="s">
        <v>214</v>
      </c>
      <c r="AO93" s="41" t="s">
        <v>214</v>
      </c>
      <c r="AP93" s="41" t="s">
        <v>214</v>
      </c>
      <c r="AQ93" s="41" t="s">
        <v>214</v>
      </c>
      <c r="AR93" s="41" t="s">
        <v>214</v>
      </c>
      <c r="AS93" s="41" t="s">
        <v>214</v>
      </c>
      <c r="AT93" s="41" t="s">
        <v>214</v>
      </c>
      <c r="AU93" s="41" t="s">
        <v>214</v>
      </c>
      <c r="AV93" s="41" t="s">
        <v>214</v>
      </c>
      <c r="AW93" s="41" t="s">
        <v>214</v>
      </c>
      <c r="AX93" s="41" t="s">
        <v>214</v>
      </c>
      <c r="AY93" s="41" t="s">
        <v>214</v>
      </c>
      <c r="AZ93" s="41" t="s">
        <v>214</v>
      </c>
      <c r="BA93" s="41" t="s">
        <v>214</v>
      </c>
      <c r="BB93" s="41" t="s">
        <v>214</v>
      </c>
      <c r="BC93" s="41" t="s">
        <v>214</v>
      </c>
      <c r="BD93" s="41" t="s">
        <v>214</v>
      </c>
      <c r="BE93" s="41" t="s">
        <v>214</v>
      </c>
      <c r="BF93" s="41" t="s">
        <v>214</v>
      </c>
      <c r="BG93" s="41" t="s">
        <v>214</v>
      </c>
      <c r="BH93" s="41" t="s">
        <v>214</v>
      </c>
      <c r="BI93" s="41" t="s">
        <v>214</v>
      </c>
      <c r="BJ93" s="41" t="s">
        <v>214</v>
      </c>
      <c r="BK93" s="41" t="s">
        <v>214</v>
      </c>
      <c r="BL93" s="41" t="s">
        <v>214</v>
      </c>
      <c r="BM93" s="41" t="s">
        <v>214</v>
      </c>
      <c r="BN93" s="41" t="s">
        <v>214</v>
      </c>
      <c r="BO93" s="41" t="s">
        <v>214</v>
      </c>
      <c r="BP93" s="41" t="s">
        <v>214</v>
      </c>
      <c r="BQ93" s="41" t="s">
        <v>214</v>
      </c>
      <c r="BR93" s="23" t="n">
        <v>0</v>
      </c>
      <c r="BS93" s="23" t="n">
        <v>0</v>
      </c>
      <c r="BT93" s="23" t="n">
        <v>0</v>
      </c>
      <c r="BU93" s="23" t="n">
        <v>0</v>
      </c>
      <c r="BV93" s="23" t="n">
        <v>0</v>
      </c>
      <c r="BW93" s="23" t="n">
        <v>0</v>
      </c>
      <c r="BX93" s="23" t="n">
        <v>0</v>
      </c>
      <c r="BY93" s="23" t="n">
        <v>0</v>
      </c>
      <c r="BZ93" s="23" t="n">
        <v>0</v>
      </c>
      <c r="CA93" s="23" t="n">
        <v>0</v>
      </c>
      <c r="CB93" s="23" t="n">
        <v>0</v>
      </c>
      <c r="CC93" s="23" t="n">
        <v>0</v>
      </c>
      <c r="CD93" s="23" t="n">
        <v>0</v>
      </c>
      <c r="CE93" s="23" t="n">
        <v>0</v>
      </c>
      <c r="CF93" s="23" t="n">
        <v>0</v>
      </c>
      <c r="CG93" s="23" t="n">
        <v>0</v>
      </c>
      <c r="CH93" s="23" t="n">
        <v>0</v>
      </c>
      <c r="CI93" s="23" t="n">
        <v>0</v>
      </c>
      <c r="CJ93" s="23" t="n">
        <v>0</v>
      </c>
      <c r="CK93" s="23" t="n">
        <v>0</v>
      </c>
      <c r="CL93" s="23" t="n">
        <v>0</v>
      </c>
      <c r="CM93" s="23" t="n">
        <v>0</v>
      </c>
      <c r="CN93" s="23" t="n">
        <v>0</v>
      </c>
      <c r="CO93" s="23" t="n">
        <v>0</v>
      </c>
      <c r="CP93" s="23" t="n">
        <v>0</v>
      </c>
      <c r="CQ93" s="23" t="n">
        <v>0</v>
      </c>
      <c r="CR93" s="23" t="n">
        <v>0</v>
      </c>
      <c r="CS93" s="23" t="n">
        <v>0</v>
      </c>
      <c r="CT93" s="23" t="n">
        <v>0</v>
      </c>
      <c r="CU93" s="23" t="n">
        <v>0</v>
      </c>
    </row>
    <row r="94" customFormat="false" ht="13.5" hidden="false" customHeight="false" outlineLevel="0" collapsed="false">
      <c r="A94" s="20" t="s">
        <v>17</v>
      </c>
      <c r="B94" s="26" t="s">
        <v>188</v>
      </c>
      <c r="C94" s="27" t="s">
        <v>189</v>
      </c>
      <c r="D94" s="41" t="s">
        <v>214</v>
      </c>
      <c r="E94" s="41" t="s">
        <v>214</v>
      </c>
      <c r="F94" s="41" t="s">
        <v>214</v>
      </c>
      <c r="G94" s="41" t="s">
        <v>214</v>
      </c>
      <c r="H94" s="41" t="s">
        <v>214</v>
      </c>
      <c r="I94" s="41" t="s">
        <v>214</v>
      </c>
      <c r="J94" s="41" t="s">
        <v>214</v>
      </c>
      <c r="K94" s="41" t="s">
        <v>214</v>
      </c>
      <c r="L94" s="41" t="s">
        <v>214</v>
      </c>
      <c r="M94" s="41" t="s">
        <v>214</v>
      </c>
      <c r="N94" s="41" t="s">
        <v>214</v>
      </c>
      <c r="O94" s="41" t="s">
        <v>214</v>
      </c>
      <c r="P94" s="41" t="s">
        <v>214</v>
      </c>
      <c r="Q94" s="41" t="s">
        <v>214</v>
      </c>
      <c r="R94" s="41" t="s">
        <v>214</v>
      </c>
      <c r="S94" s="41" t="s">
        <v>214</v>
      </c>
      <c r="T94" s="41" t="s">
        <v>214</v>
      </c>
      <c r="U94" s="41" t="s">
        <v>214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41" t="s">
        <v>214</v>
      </c>
      <c r="AO94" s="41" t="s">
        <v>214</v>
      </c>
      <c r="AP94" s="41" t="s">
        <v>214</v>
      </c>
      <c r="AQ94" s="41" t="s">
        <v>214</v>
      </c>
      <c r="AR94" s="41" t="s">
        <v>214</v>
      </c>
      <c r="AS94" s="41" t="s">
        <v>214</v>
      </c>
      <c r="AT94" s="41" t="s">
        <v>214</v>
      </c>
      <c r="AU94" s="41" t="s">
        <v>214</v>
      </c>
      <c r="AV94" s="41" t="s">
        <v>214</v>
      </c>
      <c r="AW94" s="41" t="s">
        <v>214</v>
      </c>
      <c r="AX94" s="41" t="s">
        <v>214</v>
      </c>
      <c r="AY94" s="41" t="s">
        <v>214</v>
      </c>
      <c r="AZ94" s="41" t="s">
        <v>214</v>
      </c>
      <c r="BA94" s="41" t="s">
        <v>214</v>
      </c>
      <c r="BB94" s="41" t="s">
        <v>214</v>
      </c>
      <c r="BC94" s="41" t="s">
        <v>214</v>
      </c>
      <c r="BD94" s="41" t="s">
        <v>214</v>
      </c>
      <c r="BE94" s="41" t="s">
        <v>214</v>
      </c>
      <c r="BF94" s="41" t="s">
        <v>214</v>
      </c>
      <c r="BG94" s="41" t="s">
        <v>214</v>
      </c>
      <c r="BH94" s="41" t="s">
        <v>214</v>
      </c>
      <c r="BI94" s="41" t="s">
        <v>214</v>
      </c>
      <c r="BJ94" s="41" t="s">
        <v>214</v>
      </c>
      <c r="BK94" s="41" t="s">
        <v>214</v>
      </c>
      <c r="BL94" s="41" t="s">
        <v>214</v>
      </c>
      <c r="BM94" s="41" t="s">
        <v>214</v>
      </c>
      <c r="BN94" s="41" t="s">
        <v>214</v>
      </c>
      <c r="BO94" s="41" t="s">
        <v>214</v>
      </c>
      <c r="BP94" s="41" t="s">
        <v>214</v>
      </c>
      <c r="BQ94" s="41" t="s">
        <v>214</v>
      </c>
      <c r="BR94" s="23" t="n">
        <v>0</v>
      </c>
      <c r="BS94" s="23" t="n">
        <v>0</v>
      </c>
      <c r="BT94" s="23" t="n">
        <v>0</v>
      </c>
      <c r="BU94" s="23" t="n">
        <v>0</v>
      </c>
      <c r="BV94" s="23" t="n">
        <v>0</v>
      </c>
      <c r="BW94" s="23" t="n">
        <v>0</v>
      </c>
      <c r="BX94" s="23" t="n">
        <v>0</v>
      </c>
      <c r="BY94" s="23" t="n">
        <v>0</v>
      </c>
      <c r="BZ94" s="23" t="n">
        <v>0</v>
      </c>
      <c r="CA94" s="23" t="n">
        <v>0</v>
      </c>
      <c r="CB94" s="23" t="n">
        <v>0</v>
      </c>
      <c r="CC94" s="23" t="n">
        <v>0</v>
      </c>
      <c r="CD94" s="23" t="n">
        <v>0</v>
      </c>
      <c r="CE94" s="23" t="n">
        <v>0</v>
      </c>
      <c r="CF94" s="23" t="n">
        <v>0</v>
      </c>
      <c r="CG94" s="23" t="n">
        <v>0</v>
      </c>
      <c r="CH94" s="23" t="n">
        <v>0</v>
      </c>
      <c r="CI94" s="23" t="n">
        <v>0</v>
      </c>
      <c r="CJ94" s="23" t="n">
        <v>0</v>
      </c>
      <c r="CK94" s="23" t="n">
        <v>0</v>
      </c>
      <c r="CL94" s="23" t="n">
        <v>0</v>
      </c>
      <c r="CM94" s="23" t="n">
        <v>0</v>
      </c>
      <c r="CN94" s="23" t="n">
        <v>0</v>
      </c>
      <c r="CO94" s="23" t="n">
        <v>0</v>
      </c>
      <c r="CP94" s="23" t="n">
        <v>0</v>
      </c>
      <c r="CQ94" s="23" t="n">
        <v>0</v>
      </c>
      <c r="CR94" s="23" t="n">
        <v>0</v>
      </c>
      <c r="CS94" s="23" t="n">
        <v>0</v>
      </c>
      <c r="CT94" s="23" t="n">
        <v>0</v>
      </c>
      <c r="CU94" s="23" t="n">
        <v>0</v>
      </c>
    </row>
    <row r="95" customFormat="false" ht="13.5" hidden="false" customHeight="false" outlineLevel="0" collapsed="false">
      <c r="A95" s="20" t="s">
        <v>17</v>
      </c>
      <c r="B95" s="26" t="s">
        <v>190</v>
      </c>
      <c r="C95" s="27" t="s">
        <v>191</v>
      </c>
      <c r="D95" s="41" t="s">
        <v>214</v>
      </c>
      <c r="E95" s="41" t="s">
        <v>214</v>
      </c>
      <c r="F95" s="41" t="s">
        <v>214</v>
      </c>
      <c r="G95" s="41" t="s">
        <v>214</v>
      </c>
      <c r="H95" s="41" t="s">
        <v>214</v>
      </c>
      <c r="I95" s="41" t="s">
        <v>214</v>
      </c>
      <c r="J95" s="41" t="s">
        <v>214</v>
      </c>
      <c r="K95" s="41" t="s">
        <v>214</v>
      </c>
      <c r="L95" s="41" t="s">
        <v>214</v>
      </c>
      <c r="M95" s="41" t="s">
        <v>214</v>
      </c>
      <c r="N95" s="41" t="s">
        <v>214</v>
      </c>
      <c r="O95" s="41" t="s">
        <v>214</v>
      </c>
      <c r="P95" s="41" t="s">
        <v>214</v>
      </c>
      <c r="Q95" s="41" t="s">
        <v>214</v>
      </c>
      <c r="R95" s="41" t="s">
        <v>214</v>
      </c>
      <c r="S95" s="41" t="s">
        <v>214</v>
      </c>
      <c r="T95" s="41" t="s">
        <v>214</v>
      </c>
      <c r="U95" s="41" t="s">
        <v>214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41" t="s">
        <v>214</v>
      </c>
      <c r="AO95" s="41" t="s">
        <v>214</v>
      </c>
      <c r="AP95" s="41" t="s">
        <v>214</v>
      </c>
      <c r="AQ95" s="41" t="s">
        <v>214</v>
      </c>
      <c r="AR95" s="41" t="s">
        <v>214</v>
      </c>
      <c r="AS95" s="41" t="s">
        <v>214</v>
      </c>
      <c r="AT95" s="41" t="s">
        <v>214</v>
      </c>
      <c r="AU95" s="41" t="s">
        <v>214</v>
      </c>
      <c r="AV95" s="41" t="s">
        <v>214</v>
      </c>
      <c r="AW95" s="41" t="s">
        <v>214</v>
      </c>
      <c r="AX95" s="41" t="s">
        <v>214</v>
      </c>
      <c r="AY95" s="41" t="s">
        <v>214</v>
      </c>
      <c r="AZ95" s="41" t="s">
        <v>214</v>
      </c>
      <c r="BA95" s="41" t="s">
        <v>214</v>
      </c>
      <c r="BB95" s="41" t="s">
        <v>214</v>
      </c>
      <c r="BC95" s="41" t="s">
        <v>214</v>
      </c>
      <c r="BD95" s="41" t="s">
        <v>214</v>
      </c>
      <c r="BE95" s="41" t="s">
        <v>214</v>
      </c>
      <c r="BF95" s="41" t="s">
        <v>214</v>
      </c>
      <c r="BG95" s="41" t="s">
        <v>214</v>
      </c>
      <c r="BH95" s="41" t="s">
        <v>214</v>
      </c>
      <c r="BI95" s="41" t="s">
        <v>214</v>
      </c>
      <c r="BJ95" s="41" t="s">
        <v>214</v>
      </c>
      <c r="BK95" s="41" t="s">
        <v>214</v>
      </c>
      <c r="BL95" s="41" t="s">
        <v>214</v>
      </c>
      <c r="BM95" s="41" t="s">
        <v>214</v>
      </c>
      <c r="BN95" s="41" t="s">
        <v>214</v>
      </c>
      <c r="BO95" s="41" t="s">
        <v>214</v>
      </c>
      <c r="BP95" s="41" t="s">
        <v>214</v>
      </c>
      <c r="BQ95" s="41" t="s">
        <v>214</v>
      </c>
      <c r="BR95" s="23" t="n">
        <v>0</v>
      </c>
      <c r="BS95" s="23" t="n">
        <v>0</v>
      </c>
      <c r="BT95" s="23" t="n">
        <v>0</v>
      </c>
      <c r="BU95" s="23" t="n">
        <v>0</v>
      </c>
      <c r="BV95" s="23" t="n">
        <v>1</v>
      </c>
      <c r="BW95" s="23" t="n">
        <v>3</v>
      </c>
      <c r="BX95" s="23" t="n">
        <v>0</v>
      </c>
      <c r="BY95" s="23" t="n">
        <v>0</v>
      </c>
      <c r="BZ95" s="23" t="n">
        <v>0</v>
      </c>
      <c r="CA95" s="23" t="n">
        <v>0</v>
      </c>
      <c r="CB95" s="23" t="n">
        <v>0</v>
      </c>
      <c r="CC95" s="23" t="n">
        <v>0</v>
      </c>
      <c r="CD95" s="23" t="n">
        <v>0</v>
      </c>
      <c r="CE95" s="23" t="n">
        <v>0</v>
      </c>
      <c r="CF95" s="23" t="n">
        <v>0</v>
      </c>
      <c r="CG95" s="23" t="n">
        <v>0</v>
      </c>
      <c r="CH95" s="23" t="n">
        <v>0</v>
      </c>
      <c r="CI95" s="23" t="n">
        <v>0</v>
      </c>
      <c r="CJ95" s="23" t="n">
        <v>0</v>
      </c>
      <c r="CK95" s="23" t="n">
        <v>0</v>
      </c>
      <c r="CL95" s="23" t="n">
        <v>0</v>
      </c>
      <c r="CM95" s="23" t="n">
        <v>0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</row>
    <row r="96" customFormat="false" ht="13.5" hidden="false" customHeight="false" outlineLevel="0" collapsed="false">
      <c r="A96" s="28" t="s">
        <v>192</v>
      </c>
      <c r="B96" s="28"/>
      <c r="C96" s="28"/>
      <c r="D96" s="40" t="n">
        <f aca="false">SUM(D9:D95)</f>
        <v>52</v>
      </c>
      <c r="E96" s="40" t="n">
        <f aca="false">SUM(E9:E95)</f>
        <v>122</v>
      </c>
      <c r="F96" s="40" t="n">
        <f aca="false">SUM(F9:F95)</f>
        <v>5</v>
      </c>
      <c r="G96" s="40" t="n">
        <f aca="false">SUM(G9:G95)</f>
        <v>9</v>
      </c>
      <c r="H96" s="40" t="n">
        <f aca="false">SUM(H9:H95)</f>
        <v>0</v>
      </c>
      <c r="I96" s="40" t="n">
        <f aca="false">SUM(I9:I95)</f>
        <v>0</v>
      </c>
      <c r="J96" s="40" t="n">
        <f aca="false">SUM(J9:J95)</f>
        <v>280</v>
      </c>
      <c r="K96" s="40" t="n">
        <f aca="false">SUM(K9:K95)</f>
        <v>717</v>
      </c>
      <c r="L96" s="40" t="n">
        <f aca="false">SUM(L9:L95)</f>
        <v>28</v>
      </c>
      <c r="M96" s="40" t="n">
        <f aca="false">SUM(M9:M95)</f>
        <v>77</v>
      </c>
      <c r="N96" s="40" t="n">
        <f aca="false">SUM(N9:N95)</f>
        <v>0</v>
      </c>
      <c r="O96" s="40" t="n">
        <f aca="false">SUM(O9:O95)</f>
        <v>0</v>
      </c>
      <c r="P96" s="40" t="n">
        <f aca="false">SUM(P9:P95)</f>
        <v>618</v>
      </c>
      <c r="Q96" s="40" t="n">
        <f aca="false">SUM(Q9:Q95)</f>
        <v>1722</v>
      </c>
      <c r="R96" s="40" t="n">
        <f aca="false">SUM(R9:R95)</f>
        <v>204</v>
      </c>
      <c r="S96" s="40" t="n">
        <f aca="false">SUM(S9:S95)</f>
        <v>1305</v>
      </c>
      <c r="T96" s="40" t="n">
        <f aca="false">SUM(T9:T95)</f>
        <v>0</v>
      </c>
      <c r="U96" s="40" t="n">
        <f aca="false">SUM(U9:U95)</f>
        <v>0</v>
      </c>
      <c r="V96" s="40" t="n">
        <f aca="false">SUM(V9:V95)</f>
        <v>0</v>
      </c>
      <c r="W96" s="40" t="n">
        <f aca="false">SUM(W9:W95)</f>
        <v>0</v>
      </c>
      <c r="X96" s="40" t="n">
        <f aca="false">SUM(X9:X95)</f>
        <v>8</v>
      </c>
      <c r="Y96" s="40" t="n">
        <f aca="false">SUM(Y9:Y95)</f>
        <v>20</v>
      </c>
      <c r="Z96" s="40" t="n">
        <f aca="false">SUM(Z9:Z95)</f>
        <v>0</v>
      </c>
      <c r="AA96" s="40" t="n">
        <f aca="false">SUM(AA9:AA95)</f>
        <v>0</v>
      </c>
      <c r="AB96" s="40" t="n">
        <f aca="false">SUM(AB9:AB95)</f>
        <v>12</v>
      </c>
      <c r="AC96" s="40" t="n">
        <f aca="false">SUM(AC9:AC95)</f>
        <v>27</v>
      </c>
      <c r="AD96" s="40" t="n">
        <f aca="false">SUM(AD9:AD95)</f>
        <v>2</v>
      </c>
      <c r="AE96" s="40" t="n">
        <f aca="false">SUM(AE9:AE95)</f>
        <v>8</v>
      </c>
      <c r="AF96" s="40" t="n">
        <f aca="false">SUM(AF9:AF95)</f>
        <v>0</v>
      </c>
      <c r="AG96" s="40" t="n">
        <f aca="false">SUM(AG9:AG95)</f>
        <v>0</v>
      </c>
      <c r="AH96" s="40" t="n">
        <f aca="false">SUM(AH9:AH95)</f>
        <v>16</v>
      </c>
      <c r="AI96" s="40" t="n">
        <f aca="false">SUM(AI9:AI95)</f>
        <v>39</v>
      </c>
      <c r="AJ96" s="40" t="n">
        <f aca="false">SUM(AJ9:AJ95)</f>
        <v>7</v>
      </c>
      <c r="AK96" s="40" t="n">
        <f aca="false">SUM(AK9:AK95)</f>
        <v>11</v>
      </c>
      <c r="AL96" s="40" t="n">
        <f aca="false">SUM(AL9:AL95)</f>
        <v>0</v>
      </c>
      <c r="AM96" s="40" t="n">
        <f aca="false">SUM(AM9:AM95)</f>
        <v>0</v>
      </c>
      <c r="AN96" s="40" t="n">
        <f aca="false">SUM(AN9:AN95)</f>
        <v>0</v>
      </c>
      <c r="AO96" s="40" t="n">
        <f aca="false">SUM(AO9:AO95)</f>
        <v>0</v>
      </c>
      <c r="AP96" s="40" t="n">
        <f aca="false">SUM(AP9:AP95)</f>
        <v>0</v>
      </c>
      <c r="AQ96" s="40" t="n">
        <f aca="false">SUM(AQ9:AQ95)</f>
        <v>0</v>
      </c>
      <c r="AR96" s="40" t="n">
        <f aca="false">SUM(AR9:AR95)</f>
        <v>0</v>
      </c>
      <c r="AS96" s="40" t="n">
        <f aca="false">SUM(AS9:AS95)</f>
        <v>0</v>
      </c>
      <c r="AT96" s="40" t="n">
        <f aca="false">SUM(AT9:AT95)</f>
        <v>0</v>
      </c>
      <c r="AU96" s="40" t="n">
        <f aca="false">SUM(AU9:AU95)</f>
        <v>0</v>
      </c>
      <c r="AV96" s="40" t="n">
        <f aca="false">SUM(AV9:AV95)</f>
        <v>0</v>
      </c>
      <c r="AW96" s="40" t="n">
        <f aca="false">SUM(AW9:AW95)</f>
        <v>0</v>
      </c>
      <c r="AX96" s="40" t="n">
        <f aca="false">SUM(AX9:AX95)</f>
        <v>2</v>
      </c>
      <c r="AY96" s="40" t="n">
        <f aca="false">SUM(AY9:AY95)</f>
        <v>5</v>
      </c>
      <c r="AZ96" s="40" t="n">
        <f aca="false">SUM(AZ9:AZ95)</f>
        <v>0</v>
      </c>
      <c r="BA96" s="40" t="n">
        <f aca="false">SUM(BA9:BA95)</f>
        <v>0</v>
      </c>
      <c r="BB96" s="40" t="n">
        <f aca="false">SUM(BB9:BB95)</f>
        <v>0</v>
      </c>
      <c r="BC96" s="40" t="n">
        <f aca="false">SUM(BC9:BC95)</f>
        <v>0</v>
      </c>
      <c r="BD96" s="40" t="n">
        <f aca="false">SUM(BD9:BD95)</f>
        <v>0</v>
      </c>
      <c r="BE96" s="40" t="n">
        <f aca="false">SUM(BE9:BE95)</f>
        <v>0</v>
      </c>
      <c r="BF96" s="40" t="n">
        <f aca="false">SUM(BF9:BF95)</f>
        <v>0</v>
      </c>
      <c r="BG96" s="40" t="n">
        <f aca="false">SUM(BG9:BG95)</f>
        <v>0</v>
      </c>
      <c r="BH96" s="40" t="n">
        <f aca="false">SUM(BH9:BH95)</f>
        <v>625</v>
      </c>
      <c r="BI96" s="40" t="n">
        <f aca="false">SUM(BI9:BI95)</f>
        <v>2138</v>
      </c>
      <c r="BJ96" s="40" t="n">
        <f aca="false">SUM(BJ9:BJ95)</f>
        <v>17</v>
      </c>
      <c r="BK96" s="40" t="n">
        <f aca="false">SUM(BK9:BK95)</f>
        <v>60</v>
      </c>
      <c r="BL96" s="40" t="n">
        <f aca="false">SUM(BL9:BL95)</f>
        <v>8</v>
      </c>
      <c r="BM96" s="40" t="n">
        <f aca="false">SUM(BM9:BM95)</f>
        <v>51</v>
      </c>
      <c r="BN96" s="40" t="n">
        <f aca="false">SUM(BN9:BN95)</f>
        <v>0</v>
      </c>
      <c r="BO96" s="40" t="n">
        <f aca="false">SUM(BO9:BO95)</f>
        <v>0</v>
      </c>
      <c r="BP96" s="40" t="n">
        <f aca="false">SUM(BP9:BP95)</f>
        <v>0</v>
      </c>
      <c r="BQ96" s="40" t="n">
        <f aca="false">SUM(BQ9:BQ95)</f>
        <v>0</v>
      </c>
      <c r="BR96" s="40" t="n">
        <f aca="false">SUM(BR9:BR95)</f>
        <v>0</v>
      </c>
      <c r="BS96" s="40" t="n">
        <f aca="false">SUM(BS9:BS95)</f>
        <v>0</v>
      </c>
      <c r="BT96" s="40" t="n">
        <f aca="false">SUM(BT9:BT95)</f>
        <v>0</v>
      </c>
      <c r="BU96" s="40" t="n">
        <f aca="false">SUM(BU9:BU95)</f>
        <v>0</v>
      </c>
      <c r="BV96" s="40" t="n">
        <f aca="false">SUM(BV9:BV95)</f>
        <v>1</v>
      </c>
      <c r="BW96" s="40" t="n">
        <f aca="false">SUM(BW9:BW95)</f>
        <v>3</v>
      </c>
      <c r="BX96" s="40" t="n">
        <f aca="false">SUM(BX9:BX95)</f>
        <v>0</v>
      </c>
      <c r="BY96" s="40" t="n">
        <f aca="false">SUM(BY9:BY95)</f>
        <v>0</v>
      </c>
      <c r="BZ96" s="40" t="n">
        <f aca="false">SUM(BZ9:BZ95)</f>
        <v>0</v>
      </c>
      <c r="CA96" s="40" t="n">
        <f aca="false">SUM(CA9:CA95)</f>
        <v>0</v>
      </c>
      <c r="CB96" s="40" t="n">
        <f aca="false">SUM(CB9:CB95)</f>
        <v>0</v>
      </c>
      <c r="CC96" s="40" t="n">
        <f aca="false">SUM(CC9:CC95)</f>
        <v>0</v>
      </c>
      <c r="CD96" s="40" t="n">
        <f aca="false">SUM(CD9:CD95)</f>
        <v>0</v>
      </c>
      <c r="CE96" s="40" t="n">
        <f aca="false">SUM(CE9:CE95)</f>
        <v>0</v>
      </c>
      <c r="CF96" s="40" t="n">
        <f aca="false">SUM(CF9:CF95)</f>
        <v>1</v>
      </c>
      <c r="CG96" s="40" t="n">
        <f aca="false">SUM(CG9:CG95)</f>
        <v>4</v>
      </c>
      <c r="CH96" s="40" t="n">
        <f aca="false">SUM(CH9:CH95)</f>
        <v>0</v>
      </c>
      <c r="CI96" s="40" t="n">
        <f aca="false">SUM(CI9:CI95)</f>
        <v>0</v>
      </c>
      <c r="CJ96" s="40" t="n">
        <f aca="false">SUM(CJ9:CJ95)</f>
        <v>0</v>
      </c>
      <c r="CK96" s="40" t="n">
        <f aca="false">SUM(CK9:CK95)</f>
        <v>0</v>
      </c>
      <c r="CL96" s="40" t="n">
        <f aca="false">SUM(CL9:CL95)</f>
        <v>47</v>
      </c>
      <c r="CM96" s="40" t="n">
        <f aca="false">SUM(CM9:CM95)</f>
        <v>157</v>
      </c>
      <c r="CN96" s="40" t="n">
        <f aca="false">SUM(CN9:CN95)</f>
        <v>0</v>
      </c>
      <c r="CO96" s="40" t="n">
        <f aca="false">SUM(CO9:CO95)</f>
        <v>0</v>
      </c>
      <c r="CP96" s="40" t="n">
        <f aca="false">SUM(CP9:CP95)</f>
        <v>0</v>
      </c>
      <c r="CQ96" s="40" t="n">
        <f aca="false">SUM(CQ9:CQ95)</f>
        <v>0</v>
      </c>
      <c r="CR96" s="40" t="n">
        <f aca="false">SUM(CR9:CR95)</f>
        <v>0</v>
      </c>
      <c r="CS96" s="40" t="n">
        <f aca="false">SUM(CS9:CS95)</f>
        <v>0</v>
      </c>
      <c r="CT96" s="40" t="n">
        <f aca="false">SUM(CT9:CT95)</f>
        <v>0</v>
      </c>
      <c r="CU96" s="40" t="n">
        <f aca="false">SUM(CU9:CU95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96:C9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215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195</v>
      </c>
      <c r="E2" s="10"/>
      <c r="F2" s="10"/>
      <c r="G2" s="10"/>
      <c r="H2" s="10"/>
      <c r="I2" s="10"/>
      <c r="J2" s="10"/>
      <c r="K2" s="12"/>
      <c r="L2" s="34" t="s">
        <v>196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216</v>
      </c>
      <c r="E3" s="10"/>
      <c r="F3" s="10"/>
      <c r="G3" s="12"/>
      <c r="H3" s="15" t="s">
        <v>217</v>
      </c>
      <c r="I3" s="10"/>
      <c r="J3" s="10"/>
      <c r="K3" s="12"/>
      <c r="L3" s="15" t="s">
        <v>216</v>
      </c>
      <c r="M3" s="10"/>
      <c r="N3" s="10"/>
      <c r="O3" s="12"/>
      <c r="P3" s="15" t="s">
        <v>217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218</v>
      </c>
      <c r="E5" s="19" t="s">
        <v>218</v>
      </c>
      <c r="F5" s="19" t="s">
        <v>218</v>
      </c>
      <c r="G5" s="19" t="s">
        <v>218</v>
      </c>
      <c r="H5" s="18" t="s">
        <v>218</v>
      </c>
      <c r="I5" s="19" t="s">
        <v>218</v>
      </c>
      <c r="J5" s="19" t="s">
        <v>218</v>
      </c>
      <c r="K5" s="19" t="s">
        <v>218</v>
      </c>
      <c r="L5" s="18" t="s">
        <v>218</v>
      </c>
      <c r="M5" s="19" t="s">
        <v>218</v>
      </c>
      <c r="N5" s="19" t="s">
        <v>218</v>
      </c>
      <c r="O5" s="19" t="s">
        <v>218</v>
      </c>
      <c r="P5" s="18" t="s">
        <v>218</v>
      </c>
      <c r="Q5" s="19" t="s">
        <v>218</v>
      </c>
      <c r="R5" s="19" t="s">
        <v>218</v>
      </c>
      <c r="S5" s="19" t="s">
        <v>218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9</v>
      </c>
      <c r="E6" s="42" t="n">
        <v>7</v>
      </c>
      <c r="F6" s="42" t="n">
        <v>1</v>
      </c>
      <c r="G6" s="42" t="n">
        <v>1</v>
      </c>
      <c r="H6" s="42" t="n">
        <f aca="false">SUM(I6:K6)</f>
        <v>27</v>
      </c>
      <c r="I6" s="42" t="n">
        <v>27</v>
      </c>
      <c r="J6" s="42" t="n">
        <v>0</v>
      </c>
      <c r="K6" s="42" t="n">
        <v>0</v>
      </c>
      <c r="L6" s="42" t="n">
        <f aca="false">SUM(M6:O6)</f>
        <v>0</v>
      </c>
      <c r="M6" s="42" t="n">
        <v>0</v>
      </c>
      <c r="N6" s="42" t="n">
        <v>0</v>
      </c>
      <c r="O6" s="42" t="n">
        <v>0</v>
      </c>
      <c r="P6" s="42" t="n">
        <f aca="false">SUM(Q6:S6)</f>
        <v>5</v>
      </c>
      <c r="Q6" s="42" t="n">
        <v>5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1</v>
      </c>
      <c r="E7" s="42" t="n">
        <v>1</v>
      </c>
      <c r="F7" s="42" t="n">
        <v>0</v>
      </c>
      <c r="G7" s="42" t="n">
        <v>0</v>
      </c>
      <c r="H7" s="42" t="n">
        <f aca="false">SUM(I7:K7)</f>
        <v>10</v>
      </c>
      <c r="I7" s="42" t="n">
        <v>10</v>
      </c>
      <c r="J7" s="42" t="n">
        <v>0</v>
      </c>
      <c r="K7" s="42" t="n">
        <v>0</v>
      </c>
      <c r="L7" s="42" t="n">
        <f aca="false">SUM(M7:O7)</f>
        <v>0</v>
      </c>
      <c r="M7" s="42" t="n">
        <v>0</v>
      </c>
      <c r="N7" s="42" t="n">
        <v>0</v>
      </c>
      <c r="O7" s="42" t="n">
        <v>0</v>
      </c>
      <c r="P7" s="42" t="n">
        <f aca="false">SUM(Q7:S7)</f>
        <v>1</v>
      </c>
      <c r="Q7" s="42" t="n">
        <v>1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3</v>
      </c>
      <c r="E8" s="42" t="n">
        <v>2</v>
      </c>
      <c r="F8" s="42" t="n">
        <v>0</v>
      </c>
      <c r="G8" s="42" t="n">
        <v>1</v>
      </c>
      <c r="H8" s="42" t="n">
        <f aca="false">SUM(I8:K8)</f>
        <v>16</v>
      </c>
      <c r="I8" s="42" t="n">
        <v>16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2</v>
      </c>
      <c r="Q8" s="42" t="n">
        <v>2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2</v>
      </c>
      <c r="E9" s="42" t="n">
        <v>2</v>
      </c>
      <c r="F9" s="42" t="n">
        <v>0</v>
      </c>
      <c r="G9" s="42" t="n">
        <v>0</v>
      </c>
      <c r="H9" s="42" t="n">
        <f aca="false">SUM(I9:K9)</f>
        <v>14</v>
      </c>
      <c r="I9" s="42" t="n">
        <v>12</v>
      </c>
      <c r="J9" s="42" t="n">
        <v>1</v>
      </c>
      <c r="K9" s="42" t="n">
        <v>1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2</v>
      </c>
      <c r="Q9" s="42" t="n">
        <v>2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6</v>
      </c>
      <c r="E10" s="42" t="n">
        <v>2</v>
      </c>
      <c r="F10" s="42" t="n">
        <v>2</v>
      </c>
      <c r="G10" s="42" t="n">
        <v>2</v>
      </c>
      <c r="H10" s="42" t="n">
        <f aca="false">SUM(I10:K10)</f>
        <v>10</v>
      </c>
      <c r="I10" s="42" t="n">
        <v>1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4</v>
      </c>
      <c r="Q10" s="42" t="n">
        <v>4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2</v>
      </c>
      <c r="E11" s="42" t="n">
        <v>2</v>
      </c>
      <c r="F11" s="42" t="n">
        <v>0</v>
      </c>
      <c r="G11" s="42" t="n">
        <v>0</v>
      </c>
      <c r="H11" s="42" t="n">
        <f aca="false">SUM(I11:K11)</f>
        <v>3</v>
      </c>
      <c r="I11" s="42" t="n">
        <v>3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3</v>
      </c>
      <c r="Q11" s="42" t="n">
        <v>3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1</v>
      </c>
      <c r="E12" s="42" t="n">
        <v>1</v>
      </c>
      <c r="F12" s="42" t="n">
        <v>0</v>
      </c>
      <c r="G12" s="42" t="n">
        <v>0</v>
      </c>
      <c r="H12" s="42" t="n">
        <f aca="false">SUM(I12:K12)</f>
        <v>5</v>
      </c>
      <c r="I12" s="42" t="n">
        <v>5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3</v>
      </c>
      <c r="Q12" s="42" t="n">
        <v>3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5</v>
      </c>
      <c r="E13" s="42" t="n">
        <v>5</v>
      </c>
      <c r="F13" s="42" t="n">
        <v>0</v>
      </c>
      <c r="G13" s="42" t="n">
        <v>0</v>
      </c>
      <c r="H13" s="42" t="n">
        <f aca="false">SUM(I13:K13)</f>
        <v>5</v>
      </c>
      <c r="I13" s="42" t="n">
        <v>5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4</v>
      </c>
      <c r="Q13" s="42" t="n">
        <v>4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2</v>
      </c>
      <c r="E16" s="42" t="n">
        <v>2</v>
      </c>
      <c r="F16" s="42" t="n">
        <v>0</v>
      </c>
      <c r="G16" s="42" t="n">
        <v>0</v>
      </c>
      <c r="H16" s="42" t="n">
        <f aca="false">SUM(I16:K16)</f>
        <v>12</v>
      </c>
      <c r="I16" s="42" t="n">
        <v>12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1</v>
      </c>
      <c r="Q16" s="42" t="n">
        <v>1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1</v>
      </c>
      <c r="E17" s="42" t="n">
        <v>1</v>
      </c>
      <c r="F17" s="42" t="n">
        <v>0</v>
      </c>
      <c r="G17" s="42" t="n">
        <v>0</v>
      </c>
      <c r="H17" s="42" t="n">
        <f aca="false">SUM(I17:K17)</f>
        <v>2</v>
      </c>
      <c r="I17" s="42" t="n">
        <v>2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2</v>
      </c>
      <c r="Q17" s="42" t="n">
        <v>2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0</v>
      </c>
      <c r="E18" s="42" t="n">
        <v>0</v>
      </c>
      <c r="F18" s="42" t="n">
        <v>0</v>
      </c>
      <c r="G18" s="42" t="n">
        <v>0</v>
      </c>
      <c r="H18" s="42" t="n">
        <f aca="false">SUM(I18:K18)</f>
        <v>8</v>
      </c>
      <c r="I18" s="42" t="n">
        <v>8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2</v>
      </c>
      <c r="Q18" s="42" t="n">
        <v>2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0</v>
      </c>
      <c r="E19" s="42" t="n">
        <v>0</v>
      </c>
      <c r="F19" s="42" t="n">
        <v>0</v>
      </c>
      <c r="G19" s="42" t="n">
        <v>0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1</v>
      </c>
      <c r="Q19" s="42" t="n">
        <v>1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1</v>
      </c>
      <c r="E20" s="42" t="n">
        <v>1</v>
      </c>
      <c r="F20" s="42" t="n">
        <v>0</v>
      </c>
      <c r="G20" s="42" t="n">
        <v>0</v>
      </c>
      <c r="H20" s="42" t="n">
        <f aca="false">SUM(I20:K20)</f>
        <v>5</v>
      </c>
      <c r="I20" s="42" t="n">
        <v>5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2</v>
      </c>
      <c r="Q20" s="42" t="n">
        <v>2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0</v>
      </c>
      <c r="E21" s="42" t="n">
        <v>0</v>
      </c>
      <c r="F21" s="42" t="n">
        <v>0</v>
      </c>
      <c r="G21" s="42" t="n">
        <v>0</v>
      </c>
      <c r="H21" s="42" t="n">
        <f aca="false">SUM(I21:K21)</f>
        <v>9</v>
      </c>
      <c r="I21" s="42" t="n">
        <v>9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1</v>
      </c>
      <c r="Q21" s="42" t="n">
        <v>1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0</v>
      </c>
      <c r="E22" s="42" t="n">
        <v>0</v>
      </c>
      <c r="F22" s="42" t="n">
        <v>0</v>
      </c>
      <c r="G22" s="42" t="n">
        <v>0</v>
      </c>
      <c r="H22" s="42" t="n">
        <f aca="false">SUM(I22:K22)</f>
        <v>7</v>
      </c>
      <c r="I22" s="42" t="n">
        <v>7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1</v>
      </c>
      <c r="Q22" s="42" t="n">
        <v>1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1</v>
      </c>
      <c r="E23" s="42" t="n">
        <v>1</v>
      </c>
      <c r="F23" s="42" t="n">
        <v>0</v>
      </c>
      <c r="G23" s="42" t="n">
        <v>0</v>
      </c>
      <c r="H23" s="42" t="n">
        <f aca="false">SUM(I23:K23)</f>
        <v>2</v>
      </c>
      <c r="I23" s="42" t="n">
        <v>2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5</v>
      </c>
      <c r="Q23" s="42" t="n">
        <v>5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1</v>
      </c>
      <c r="E24" s="42" t="n">
        <v>1</v>
      </c>
      <c r="F24" s="42" t="n">
        <v>0</v>
      </c>
      <c r="G24" s="42" t="n">
        <v>0</v>
      </c>
      <c r="H24" s="42" t="n">
        <f aca="false">SUM(I24:K24)</f>
        <v>2</v>
      </c>
      <c r="I24" s="42" t="n">
        <v>2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1</v>
      </c>
      <c r="Q24" s="42" t="n">
        <v>1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3</v>
      </c>
      <c r="E25" s="42" t="n">
        <v>3</v>
      </c>
      <c r="F25" s="42" t="n">
        <v>0</v>
      </c>
      <c r="G25" s="42" t="n">
        <v>0</v>
      </c>
      <c r="H25" s="42" t="n">
        <f aca="false">SUM(I25:K25)</f>
        <v>5</v>
      </c>
      <c r="I25" s="42" t="n">
        <v>5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2</v>
      </c>
      <c r="Q25" s="42" t="n">
        <v>2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1</v>
      </c>
      <c r="E26" s="42" t="n">
        <v>1</v>
      </c>
      <c r="F26" s="42" t="n">
        <v>0</v>
      </c>
      <c r="G26" s="42" t="n">
        <v>0</v>
      </c>
      <c r="H26" s="42" t="n">
        <f aca="false">SUM(I26:K26)</f>
        <v>6</v>
      </c>
      <c r="I26" s="42" t="n">
        <v>4</v>
      </c>
      <c r="J26" s="42" t="n">
        <v>1</v>
      </c>
      <c r="K26" s="42" t="n">
        <v>1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4</v>
      </c>
      <c r="Q26" s="42" t="n">
        <v>4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1</v>
      </c>
      <c r="E27" s="42" t="n">
        <v>1</v>
      </c>
      <c r="F27" s="42" t="n">
        <v>0</v>
      </c>
      <c r="G27" s="42" t="n">
        <v>0</v>
      </c>
      <c r="H27" s="42" t="n">
        <f aca="false">SUM(I27:K27)</f>
        <v>4</v>
      </c>
      <c r="I27" s="42" t="n">
        <v>4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4</v>
      </c>
      <c r="Q27" s="42" t="n">
        <v>3</v>
      </c>
      <c r="R27" s="42" t="n">
        <v>0</v>
      </c>
      <c r="S27" s="42" t="n">
        <v>1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0</v>
      </c>
      <c r="E28" s="42" t="n">
        <v>0</v>
      </c>
      <c r="F28" s="42" t="n">
        <v>0</v>
      </c>
      <c r="G28" s="42" t="n">
        <v>0</v>
      </c>
      <c r="H28" s="42" t="n">
        <f aca="false">SUM(I28:K28)</f>
        <v>2</v>
      </c>
      <c r="I28" s="42" t="n">
        <v>2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1</v>
      </c>
      <c r="Q28" s="42" t="n">
        <v>1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4</v>
      </c>
      <c r="E29" s="42" t="n">
        <v>4</v>
      </c>
      <c r="F29" s="42" t="n">
        <v>0</v>
      </c>
      <c r="G29" s="42" t="n">
        <v>0</v>
      </c>
      <c r="H29" s="42" t="n">
        <f aca="false">SUM(I29:K29)</f>
        <v>1</v>
      </c>
      <c r="I29" s="42" t="n">
        <v>1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3</v>
      </c>
      <c r="Q29" s="42" t="n">
        <v>3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5</v>
      </c>
      <c r="E30" s="42" t="n">
        <v>2</v>
      </c>
      <c r="F30" s="42" t="n">
        <v>1</v>
      </c>
      <c r="G30" s="42" t="n">
        <v>2</v>
      </c>
      <c r="H30" s="42" t="n">
        <f aca="false">SUM(I30:K30)</f>
        <v>5</v>
      </c>
      <c r="I30" s="42" t="n">
        <v>5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2</v>
      </c>
      <c r="Q30" s="42" t="n">
        <v>2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2</v>
      </c>
      <c r="E31" s="42" t="n">
        <v>2</v>
      </c>
      <c r="F31" s="42" t="n">
        <v>0</v>
      </c>
      <c r="G31" s="42" t="n">
        <v>0</v>
      </c>
      <c r="H31" s="42" t="n">
        <f aca="false">SUM(I31:K31)</f>
        <v>2</v>
      </c>
      <c r="I31" s="42" t="n">
        <v>2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1</v>
      </c>
      <c r="Q31" s="42" t="n">
        <v>1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3</v>
      </c>
      <c r="E32" s="42" t="n">
        <v>2</v>
      </c>
      <c r="F32" s="42" t="n">
        <v>1</v>
      </c>
      <c r="G32" s="42" t="n">
        <v>0</v>
      </c>
      <c r="H32" s="42" t="n">
        <f aca="false">SUM(I32:K32)</f>
        <v>1</v>
      </c>
      <c r="I32" s="42" t="n">
        <v>1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2</v>
      </c>
      <c r="Q32" s="42" t="n">
        <v>2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4</v>
      </c>
      <c r="E33" s="42" t="n">
        <v>2</v>
      </c>
      <c r="F33" s="42" t="n">
        <v>1</v>
      </c>
      <c r="G33" s="42" t="n">
        <v>1</v>
      </c>
      <c r="H33" s="42" t="n">
        <f aca="false">SUM(I33:K33)</f>
        <v>0</v>
      </c>
      <c r="I33" s="42" t="n">
        <v>0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1</v>
      </c>
      <c r="Q33" s="42" t="n">
        <v>1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3</v>
      </c>
      <c r="E34" s="42" t="n">
        <v>3</v>
      </c>
      <c r="F34" s="42" t="n">
        <v>0</v>
      </c>
      <c r="G34" s="42" t="n">
        <v>0</v>
      </c>
      <c r="H34" s="42" t="n">
        <f aca="false">SUM(I34:K34)</f>
        <v>6</v>
      </c>
      <c r="I34" s="42" t="n">
        <v>6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3</v>
      </c>
      <c r="Q34" s="42" t="n">
        <v>3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3</v>
      </c>
      <c r="E35" s="42" t="n">
        <v>1</v>
      </c>
      <c r="F35" s="42" t="n">
        <v>1</v>
      </c>
      <c r="G35" s="42" t="n">
        <v>1</v>
      </c>
      <c r="H35" s="42" t="n">
        <f aca="false">SUM(I35:K35)</f>
        <v>0</v>
      </c>
      <c r="I35" s="42" t="n">
        <v>0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2</v>
      </c>
      <c r="Q35" s="42" t="n">
        <v>2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2</v>
      </c>
      <c r="E36" s="42" t="n">
        <v>2</v>
      </c>
      <c r="F36" s="42" t="n">
        <v>0</v>
      </c>
      <c r="G36" s="42" t="n">
        <v>0</v>
      </c>
      <c r="H36" s="42" t="n">
        <f aca="false">SUM(I36:K36)</f>
        <v>0</v>
      </c>
      <c r="I36" s="42" t="n">
        <v>0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2</v>
      </c>
      <c r="Q36" s="42" t="n">
        <v>2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2</v>
      </c>
      <c r="E37" s="42" t="n">
        <v>1</v>
      </c>
      <c r="F37" s="42" t="n">
        <v>1</v>
      </c>
      <c r="G37" s="42" t="n">
        <v>0</v>
      </c>
      <c r="H37" s="42" t="n">
        <f aca="false">SUM(I37:K37)</f>
        <v>2</v>
      </c>
      <c r="I37" s="42" t="n">
        <v>2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1</v>
      </c>
      <c r="Q37" s="42" t="n">
        <v>1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1</v>
      </c>
      <c r="E38" s="42" t="n">
        <v>1</v>
      </c>
      <c r="F38" s="42" t="n">
        <v>0</v>
      </c>
      <c r="G38" s="42" t="n">
        <v>0</v>
      </c>
      <c r="H38" s="42" t="n">
        <f aca="false">SUM(I38:K38)</f>
        <v>1</v>
      </c>
      <c r="I38" s="42" t="n">
        <v>1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1</v>
      </c>
      <c r="Q38" s="42" t="n">
        <v>1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1</v>
      </c>
      <c r="E39" s="42" t="n">
        <v>1</v>
      </c>
      <c r="F39" s="42" t="n">
        <v>0</v>
      </c>
      <c r="G39" s="42" t="n">
        <v>0</v>
      </c>
      <c r="H39" s="42" t="n">
        <f aca="false">SUM(I39:K39)</f>
        <v>1</v>
      </c>
      <c r="I39" s="42" t="n">
        <v>1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1</v>
      </c>
      <c r="Q39" s="42" t="n">
        <v>1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0</v>
      </c>
      <c r="E40" s="42" t="n">
        <v>0</v>
      </c>
      <c r="F40" s="42" t="n">
        <v>0</v>
      </c>
      <c r="G40" s="42" t="n">
        <v>0</v>
      </c>
      <c r="H40" s="42" t="n">
        <f aca="false">SUM(I40:K40)</f>
        <v>7</v>
      </c>
      <c r="I40" s="42" t="n">
        <v>6</v>
      </c>
      <c r="J40" s="42" t="n">
        <v>1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7</v>
      </c>
      <c r="Q40" s="42" t="n">
        <v>7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0</v>
      </c>
      <c r="E41" s="42" t="n">
        <v>0</v>
      </c>
      <c r="F41" s="42" t="n">
        <v>0</v>
      </c>
      <c r="G41" s="42" t="n">
        <v>0</v>
      </c>
      <c r="H41" s="42" t="n">
        <f aca="false">SUM(I41:K41)</f>
        <v>4</v>
      </c>
      <c r="I41" s="42" t="n">
        <v>4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7</v>
      </c>
      <c r="Q41" s="42" t="n">
        <v>7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0</v>
      </c>
      <c r="E42" s="42" t="n">
        <v>0</v>
      </c>
      <c r="F42" s="42" t="n">
        <v>0</v>
      </c>
      <c r="G42" s="42" t="n">
        <v>0</v>
      </c>
      <c r="H42" s="42" t="n">
        <f aca="false">SUM(I42:K42)</f>
        <v>5</v>
      </c>
      <c r="I42" s="42" t="n">
        <v>5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4</v>
      </c>
      <c r="Q42" s="42" t="n">
        <v>4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1</v>
      </c>
      <c r="E43" s="42" t="n">
        <v>1</v>
      </c>
      <c r="F43" s="42" t="n">
        <v>0</v>
      </c>
      <c r="G43" s="42" t="n">
        <v>0</v>
      </c>
      <c r="H43" s="42" t="n">
        <f aca="false">SUM(I43:K43)</f>
        <v>1</v>
      </c>
      <c r="I43" s="42" t="n">
        <v>1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4</v>
      </c>
      <c r="Q43" s="42" t="n">
        <v>4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3</v>
      </c>
      <c r="E44" s="42" t="n">
        <v>3</v>
      </c>
      <c r="F44" s="42" t="n">
        <v>0</v>
      </c>
      <c r="G44" s="42" t="n">
        <v>0</v>
      </c>
      <c r="H44" s="42" t="n">
        <f aca="false">SUM(I44:K44)</f>
        <v>5</v>
      </c>
      <c r="I44" s="42" t="n">
        <v>5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3</v>
      </c>
      <c r="Q44" s="42" t="n">
        <v>3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9</v>
      </c>
      <c r="E45" s="42" t="n">
        <v>3</v>
      </c>
      <c r="F45" s="42" t="n">
        <v>0</v>
      </c>
      <c r="G45" s="42" t="n">
        <v>6</v>
      </c>
      <c r="H45" s="42" t="n">
        <f aca="false">SUM(I45:K45)</f>
        <v>2</v>
      </c>
      <c r="I45" s="42" t="n">
        <v>2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3</v>
      </c>
      <c r="Q45" s="42" t="n">
        <v>3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2</v>
      </c>
      <c r="E46" s="42" t="n">
        <v>2</v>
      </c>
      <c r="F46" s="42" t="n">
        <v>0</v>
      </c>
      <c r="G46" s="42" t="n">
        <v>0</v>
      </c>
      <c r="H46" s="42" t="n">
        <f aca="false">SUM(I46:K46)</f>
        <v>4</v>
      </c>
      <c r="I46" s="42" t="n">
        <v>4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2</v>
      </c>
      <c r="Q46" s="42" t="n">
        <v>2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1</v>
      </c>
      <c r="E47" s="42" t="n">
        <v>1</v>
      </c>
      <c r="F47" s="42" t="n">
        <v>0</v>
      </c>
      <c r="G47" s="42" t="n">
        <v>0</v>
      </c>
      <c r="H47" s="42" t="n">
        <f aca="false">SUM(I47:K47)</f>
        <v>0</v>
      </c>
      <c r="I47" s="42" t="n">
        <v>0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3</v>
      </c>
      <c r="Q47" s="42" t="n">
        <v>3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1</v>
      </c>
      <c r="E48" s="42" t="n">
        <v>1</v>
      </c>
      <c r="F48" s="42" t="n">
        <v>0</v>
      </c>
      <c r="G48" s="42" t="n">
        <v>0</v>
      </c>
      <c r="H48" s="42" t="n">
        <f aca="false">SUM(I48:K48)</f>
        <v>1</v>
      </c>
      <c r="I48" s="42" t="n">
        <v>1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4</v>
      </c>
      <c r="Q48" s="42" t="n">
        <v>4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1</v>
      </c>
      <c r="E49" s="42" t="n">
        <v>1</v>
      </c>
      <c r="F49" s="42" t="n">
        <v>0</v>
      </c>
      <c r="G49" s="42" t="n">
        <v>0</v>
      </c>
      <c r="H49" s="42" t="n">
        <f aca="false">SUM(I49:K49)</f>
        <v>3</v>
      </c>
      <c r="I49" s="42" t="n">
        <v>3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4</v>
      </c>
      <c r="Q49" s="42" t="n">
        <v>4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1</v>
      </c>
      <c r="E50" s="42" t="n">
        <v>1</v>
      </c>
      <c r="F50" s="42" t="n">
        <v>0</v>
      </c>
      <c r="G50" s="42" t="n">
        <v>0</v>
      </c>
      <c r="H50" s="42" t="n">
        <f aca="false">SUM(I50:K50)</f>
        <v>0</v>
      </c>
      <c r="I50" s="42" t="n">
        <v>0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2</v>
      </c>
      <c r="Q50" s="42" t="n">
        <v>2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1</v>
      </c>
      <c r="E51" s="42" t="n">
        <v>1</v>
      </c>
      <c r="F51" s="42" t="n">
        <v>0</v>
      </c>
      <c r="G51" s="42" t="n">
        <v>0</v>
      </c>
      <c r="H51" s="42" t="n">
        <f aca="false">SUM(I51:K51)</f>
        <v>2</v>
      </c>
      <c r="I51" s="42" t="n">
        <v>2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4</v>
      </c>
      <c r="Q51" s="42" t="n">
        <v>4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2</v>
      </c>
      <c r="E52" s="42" t="n">
        <v>2</v>
      </c>
      <c r="F52" s="42" t="n">
        <v>0</v>
      </c>
      <c r="G52" s="42" t="n">
        <v>0</v>
      </c>
      <c r="H52" s="42" t="n">
        <f aca="false">SUM(I52:K52)</f>
        <v>3</v>
      </c>
      <c r="I52" s="42" t="n">
        <v>3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2</v>
      </c>
      <c r="Q52" s="42" t="n">
        <v>2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1</v>
      </c>
      <c r="E53" s="42" t="n">
        <v>1</v>
      </c>
      <c r="F53" s="42" t="n">
        <v>0</v>
      </c>
      <c r="G53" s="42" t="n">
        <v>0</v>
      </c>
      <c r="H53" s="42" t="n">
        <f aca="false">SUM(I53:K53)</f>
        <v>4</v>
      </c>
      <c r="I53" s="42" t="n">
        <v>4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3</v>
      </c>
      <c r="Q53" s="42" t="n">
        <v>3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2</v>
      </c>
      <c r="E54" s="42" t="n">
        <v>2</v>
      </c>
      <c r="F54" s="42" t="n">
        <v>0</v>
      </c>
      <c r="G54" s="42" t="n">
        <v>0</v>
      </c>
      <c r="H54" s="42" t="n">
        <f aca="false">SUM(I54:K54)</f>
        <v>4</v>
      </c>
      <c r="I54" s="42" t="n">
        <v>4</v>
      </c>
      <c r="J54" s="42" t="n">
        <v>0</v>
      </c>
      <c r="K54" s="42" t="n">
        <v>0</v>
      </c>
      <c r="L54" s="42" t="n">
        <f aca="false">SUM(M54:O54)</f>
        <v>1</v>
      </c>
      <c r="M54" s="42" t="n">
        <v>1</v>
      </c>
      <c r="N54" s="42" t="n">
        <v>0</v>
      </c>
      <c r="O54" s="42" t="n">
        <v>0</v>
      </c>
      <c r="P54" s="42" t="n">
        <f aca="false">SUM(Q54:S54)</f>
        <v>0</v>
      </c>
      <c r="Q54" s="42" t="n">
        <v>0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4</v>
      </c>
      <c r="E55" s="42" t="n">
        <v>4</v>
      </c>
      <c r="F55" s="42" t="n">
        <v>0</v>
      </c>
      <c r="G55" s="42" t="n">
        <v>0</v>
      </c>
      <c r="H55" s="42" t="n">
        <f aca="false">SUM(I55:K55)</f>
        <v>9</v>
      </c>
      <c r="I55" s="42" t="n">
        <v>9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2</v>
      </c>
      <c r="Q55" s="42" t="n">
        <v>2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2" t="n">
        <f aca="false">SUM(E56:G56)</f>
        <v>1</v>
      </c>
      <c r="E56" s="42" t="n">
        <v>1</v>
      </c>
      <c r="F56" s="42" t="n">
        <v>0</v>
      </c>
      <c r="G56" s="42" t="n">
        <v>0</v>
      </c>
      <c r="H56" s="42" t="n">
        <f aca="false">SUM(I56:K56)</f>
        <v>2</v>
      </c>
      <c r="I56" s="42" t="n">
        <v>2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3</v>
      </c>
      <c r="Q56" s="42" t="n">
        <v>3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2" t="n">
        <f aca="false">SUM(E57:G57)</f>
        <v>2</v>
      </c>
      <c r="E57" s="42" t="n">
        <v>2</v>
      </c>
      <c r="F57" s="42" t="n">
        <v>0</v>
      </c>
      <c r="G57" s="42" t="n">
        <v>0</v>
      </c>
      <c r="H57" s="42" t="n">
        <f aca="false">SUM(I57:K57)</f>
        <v>3</v>
      </c>
      <c r="I57" s="42" t="n">
        <v>3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5</v>
      </c>
      <c r="Q57" s="42" t="n">
        <v>5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2" t="n">
        <f aca="false">SUM(E58:G58)</f>
        <v>2</v>
      </c>
      <c r="E58" s="42" t="n">
        <v>2</v>
      </c>
      <c r="F58" s="42" t="n">
        <v>0</v>
      </c>
      <c r="G58" s="42" t="n">
        <v>0</v>
      </c>
      <c r="H58" s="42" t="n">
        <f aca="false">SUM(I58:K58)</f>
        <v>6</v>
      </c>
      <c r="I58" s="42" t="n">
        <v>6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4</v>
      </c>
      <c r="Q58" s="42" t="n">
        <v>4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2" t="n">
        <f aca="false">SUM(E59:G59)</f>
        <v>1</v>
      </c>
      <c r="E59" s="42" t="n">
        <v>1</v>
      </c>
      <c r="F59" s="42" t="n">
        <v>0</v>
      </c>
      <c r="G59" s="42" t="n">
        <v>0</v>
      </c>
      <c r="H59" s="42" t="n">
        <f aca="false">SUM(I59:K59)</f>
        <v>0</v>
      </c>
      <c r="I59" s="42" t="n">
        <v>0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0</v>
      </c>
      <c r="Q59" s="42" t="n">
        <v>0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2" t="n">
        <f aca="false">SUM(E60:G60)</f>
        <v>1</v>
      </c>
      <c r="E60" s="42" t="n">
        <v>1</v>
      </c>
      <c r="F60" s="42" t="n">
        <v>0</v>
      </c>
      <c r="G60" s="42" t="n">
        <v>0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1</v>
      </c>
      <c r="Q60" s="42" t="n">
        <v>1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2" t="n">
        <f aca="false">SUM(E61:G61)</f>
        <v>1</v>
      </c>
      <c r="E61" s="42" t="n">
        <v>1</v>
      </c>
      <c r="F61" s="42" t="n">
        <v>0</v>
      </c>
      <c r="G61" s="42" t="n">
        <v>0</v>
      </c>
      <c r="H61" s="42" t="n">
        <f aca="false">SUM(I61:K61)</f>
        <v>2</v>
      </c>
      <c r="I61" s="42" t="n">
        <v>2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2</v>
      </c>
      <c r="Q61" s="42" t="n">
        <v>2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42" t="n">
        <f aca="false">SUM(E62:G62)</f>
        <v>3</v>
      </c>
      <c r="E62" s="42" t="n">
        <v>2</v>
      </c>
      <c r="F62" s="42" t="n">
        <v>0</v>
      </c>
      <c r="G62" s="42" t="n">
        <v>1</v>
      </c>
      <c r="H62" s="42" t="n">
        <f aca="false">SUM(I62:K62)</f>
        <v>2</v>
      </c>
      <c r="I62" s="42" t="n">
        <v>2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1</v>
      </c>
      <c r="Q62" s="42" t="n">
        <v>1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42" t="n">
        <f aca="false">SUM(E63:G63)</f>
        <v>1</v>
      </c>
      <c r="E63" s="42" t="n">
        <v>1</v>
      </c>
      <c r="F63" s="42" t="n">
        <v>0</v>
      </c>
      <c r="G63" s="42" t="n">
        <v>0</v>
      </c>
      <c r="H63" s="42" t="n">
        <f aca="false">SUM(I63:K63)</f>
        <v>3</v>
      </c>
      <c r="I63" s="42" t="n">
        <v>3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2</v>
      </c>
      <c r="Q63" s="42" t="n">
        <v>2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42" t="n">
        <f aca="false">SUM(E64:G64)</f>
        <v>3</v>
      </c>
      <c r="E64" s="42" t="n">
        <v>3</v>
      </c>
      <c r="F64" s="42" t="n">
        <v>0</v>
      </c>
      <c r="G64" s="42" t="n">
        <v>0</v>
      </c>
      <c r="H64" s="42" t="n">
        <f aca="false">SUM(I64:K64)</f>
        <v>5</v>
      </c>
      <c r="I64" s="42" t="n">
        <v>5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3</v>
      </c>
      <c r="Q64" s="42" t="n">
        <v>3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42" t="n">
        <f aca="false">SUM(E65:G65)</f>
        <v>1</v>
      </c>
      <c r="E65" s="42" t="n">
        <v>1</v>
      </c>
      <c r="F65" s="42" t="n">
        <v>0</v>
      </c>
      <c r="G65" s="42" t="n">
        <v>0</v>
      </c>
      <c r="H65" s="42" t="n">
        <f aca="false">SUM(I65:K65)</f>
        <v>4</v>
      </c>
      <c r="I65" s="42" t="n">
        <v>4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3</v>
      </c>
      <c r="Q65" s="42" t="n">
        <v>3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42" t="n">
        <f aca="false">SUM(E66:G66)</f>
        <v>2</v>
      </c>
      <c r="E66" s="42" t="n">
        <v>2</v>
      </c>
      <c r="F66" s="42" t="n">
        <v>0</v>
      </c>
      <c r="G66" s="42" t="n">
        <v>0</v>
      </c>
      <c r="H66" s="42" t="n">
        <f aca="false">SUM(I66:K66)</f>
        <v>0</v>
      </c>
      <c r="I66" s="42" t="n">
        <v>0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3</v>
      </c>
      <c r="Q66" s="42" t="n">
        <v>3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42" t="n">
        <f aca="false">SUM(E67:G67)</f>
        <v>2</v>
      </c>
      <c r="E67" s="42" t="n">
        <v>2</v>
      </c>
      <c r="F67" s="42" t="n">
        <v>0</v>
      </c>
      <c r="G67" s="42" t="n">
        <v>0</v>
      </c>
      <c r="H67" s="42" t="n">
        <f aca="false">SUM(I67:K67)</f>
        <v>3</v>
      </c>
      <c r="I67" s="42" t="n">
        <v>3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2</v>
      </c>
      <c r="Q67" s="42" t="n">
        <v>2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42" t="n">
        <f aca="false">SUM(E68:G68)</f>
        <v>8</v>
      </c>
      <c r="E68" s="42" t="n">
        <v>7</v>
      </c>
      <c r="F68" s="42" t="n">
        <v>1</v>
      </c>
      <c r="G68" s="42" t="n">
        <v>0</v>
      </c>
      <c r="H68" s="42" t="n">
        <f aca="false">SUM(I68:K68)</f>
        <v>1</v>
      </c>
      <c r="I68" s="42" t="n">
        <v>1</v>
      </c>
      <c r="J68" s="42" t="n">
        <v>0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1</v>
      </c>
      <c r="Q68" s="42" t="n">
        <v>1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42" t="n">
        <f aca="false">SUM(E69:G69)</f>
        <v>1</v>
      </c>
      <c r="E69" s="42" t="n">
        <v>1</v>
      </c>
      <c r="F69" s="42" t="n">
        <v>0</v>
      </c>
      <c r="G69" s="42" t="n">
        <v>0</v>
      </c>
      <c r="H69" s="42" t="n">
        <f aca="false">SUM(I69:K69)</f>
        <v>1</v>
      </c>
      <c r="I69" s="42" t="n">
        <v>1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3</v>
      </c>
      <c r="Q69" s="42" t="n">
        <v>3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42" t="n">
        <f aca="false">SUM(E70:G70)</f>
        <v>1</v>
      </c>
      <c r="E70" s="42" t="n">
        <v>1</v>
      </c>
      <c r="F70" s="42" t="n">
        <v>0</v>
      </c>
      <c r="G70" s="42" t="n">
        <v>0</v>
      </c>
      <c r="H70" s="42" t="n">
        <f aca="false">SUM(I70:K70)</f>
        <v>3</v>
      </c>
      <c r="I70" s="42" t="n">
        <v>2</v>
      </c>
      <c r="J70" s="42" t="n">
        <v>1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3</v>
      </c>
      <c r="Q70" s="42" t="n">
        <v>3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42" t="n">
        <f aca="false">SUM(E71:G71)</f>
        <v>2</v>
      </c>
      <c r="E71" s="42" t="n">
        <v>1</v>
      </c>
      <c r="F71" s="42" t="n">
        <v>1</v>
      </c>
      <c r="G71" s="42" t="n">
        <v>0</v>
      </c>
      <c r="H71" s="42" t="n">
        <f aca="false">SUM(I71:K71)</f>
        <v>1</v>
      </c>
      <c r="I71" s="42" t="n">
        <v>1</v>
      </c>
      <c r="J71" s="42" t="n">
        <v>0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1</v>
      </c>
      <c r="Q71" s="42" t="n">
        <v>1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42" t="n">
        <f aca="false">SUM(E72:G72)</f>
        <v>2</v>
      </c>
      <c r="E72" s="42" t="n">
        <v>2</v>
      </c>
      <c r="F72" s="42" t="n">
        <v>0</v>
      </c>
      <c r="G72" s="42" t="n">
        <v>0</v>
      </c>
      <c r="H72" s="42" t="n">
        <f aca="false">SUM(I72:K72)</f>
        <v>5</v>
      </c>
      <c r="I72" s="42" t="n">
        <v>4</v>
      </c>
      <c r="J72" s="42" t="n">
        <v>0</v>
      </c>
      <c r="K72" s="42" t="n">
        <v>1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1</v>
      </c>
      <c r="Q72" s="42" t="n">
        <v>1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42" t="n">
        <f aca="false">SUM(E73:G73)</f>
        <v>1</v>
      </c>
      <c r="E73" s="42" t="n">
        <v>1</v>
      </c>
      <c r="F73" s="42" t="n">
        <v>0</v>
      </c>
      <c r="G73" s="42" t="n">
        <v>0</v>
      </c>
      <c r="H73" s="42" t="n">
        <f aca="false">SUM(I73:K73)</f>
        <v>0</v>
      </c>
      <c r="I73" s="42" t="n">
        <v>0</v>
      </c>
      <c r="J73" s="42" t="n">
        <v>0</v>
      </c>
      <c r="K73" s="42" t="n">
        <v>0</v>
      </c>
      <c r="L73" s="42" t="n">
        <f aca="false">SUM(M73:O73)</f>
        <v>0</v>
      </c>
      <c r="M73" s="42" t="n">
        <v>0</v>
      </c>
      <c r="N73" s="42" t="n">
        <v>0</v>
      </c>
      <c r="O73" s="42" t="n">
        <v>0</v>
      </c>
      <c r="P73" s="42" t="n">
        <f aca="false">SUM(Q73:S73)</f>
        <v>2</v>
      </c>
      <c r="Q73" s="42" t="n">
        <v>2</v>
      </c>
      <c r="R73" s="42" t="n">
        <v>0</v>
      </c>
      <c r="S73" s="42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42" t="n">
        <f aca="false">SUM(E74:G74)</f>
        <v>2</v>
      </c>
      <c r="E74" s="42" t="n">
        <v>2</v>
      </c>
      <c r="F74" s="42" t="n">
        <v>0</v>
      </c>
      <c r="G74" s="42" t="n">
        <v>0</v>
      </c>
      <c r="H74" s="42" t="n">
        <f aca="false">SUM(I74:K74)</f>
        <v>2</v>
      </c>
      <c r="I74" s="42" t="n">
        <v>2</v>
      </c>
      <c r="J74" s="42" t="n">
        <v>0</v>
      </c>
      <c r="K74" s="42" t="n">
        <v>0</v>
      </c>
      <c r="L74" s="42" t="n">
        <f aca="false">SUM(M74:O74)</f>
        <v>0</v>
      </c>
      <c r="M74" s="42" t="n">
        <v>0</v>
      </c>
      <c r="N74" s="42" t="n">
        <v>0</v>
      </c>
      <c r="O74" s="42" t="n">
        <v>0</v>
      </c>
      <c r="P74" s="42" t="n">
        <f aca="false">SUM(Q74:S74)</f>
        <v>3</v>
      </c>
      <c r="Q74" s="42" t="n">
        <v>3</v>
      </c>
      <c r="R74" s="42" t="n">
        <v>0</v>
      </c>
      <c r="S74" s="42" t="n">
        <v>0</v>
      </c>
    </row>
    <row r="75" customFormat="false" ht="13.5" hidden="false" customHeight="false" outlineLevel="0" collapsed="false">
      <c r="A75" s="20" t="s">
        <v>17</v>
      </c>
      <c r="B75" s="26" t="s">
        <v>156</v>
      </c>
      <c r="C75" s="27" t="s">
        <v>157</v>
      </c>
      <c r="D75" s="42" t="n">
        <f aca="false">SUM(E75:G75)</f>
        <v>5</v>
      </c>
      <c r="E75" s="42" t="n">
        <v>0</v>
      </c>
      <c r="F75" s="42" t="n">
        <v>5</v>
      </c>
      <c r="G75" s="42" t="n">
        <v>0</v>
      </c>
      <c r="H75" s="42" t="n">
        <f aca="false">SUM(I75:K75)</f>
        <v>0</v>
      </c>
      <c r="I75" s="42" t="n">
        <v>0</v>
      </c>
      <c r="J75" s="42" t="n">
        <v>0</v>
      </c>
      <c r="K75" s="42" t="n">
        <v>0</v>
      </c>
      <c r="L75" s="42" t="n">
        <f aca="false">SUM(M75:O75)</f>
        <v>1</v>
      </c>
      <c r="M75" s="42" t="n">
        <v>0</v>
      </c>
      <c r="N75" s="42" t="n">
        <v>1</v>
      </c>
      <c r="O75" s="42" t="n">
        <v>0</v>
      </c>
      <c r="P75" s="42" t="n">
        <f aca="false">SUM(Q75:S75)</f>
        <v>0</v>
      </c>
      <c r="Q75" s="42" t="n">
        <v>0</v>
      </c>
      <c r="R75" s="42" t="n">
        <v>0</v>
      </c>
      <c r="S75" s="42" t="n">
        <v>0</v>
      </c>
    </row>
    <row r="76" customFormat="false" ht="13.5" hidden="false" customHeight="false" outlineLevel="0" collapsed="false">
      <c r="A76" s="20" t="s">
        <v>17</v>
      </c>
      <c r="B76" s="26" t="s">
        <v>158</v>
      </c>
      <c r="C76" s="27" t="s">
        <v>159</v>
      </c>
      <c r="D76" s="42" t="n">
        <f aca="false">SUM(E76:G76)</f>
        <v>1</v>
      </c>
      <c r="E76" s="42" t="n">
        <v>1</v>
      </c>
      <c r="F76" s="42" t="n">
        <v>0</v>
      </c>
      <c r="G76" s="42" t="n">
        <v>0</v>
      </c>
      <c r="H76" s="42" t="n">
        <f aca="false">SUM(I76:K76)</f>
        <v>0</v>
      </c>
      <c r="I76" s="42" t="n">
        <v>0</v>
      </c>
      <c r="J76" s="42" t="n">
        <v>0</v>
      </c>
      <c r="K76" s="42" t="n">
        <v>0</v>
      </c>
      <c r="L76" s="42" t="n">
        <f aca="false">SUM(M76:O76)</f>
        <v>0</v>
      </c>
      <c r="M76" s="42" t="n">
        <v>0</v>
      </c>
      <c r="N76" s="42" t="n">
        <v>0</v>
      </c>
      <c r="O76" s="42" t="n">
        <v>0</v>
      </c>
      <c r="P76" s="42" t="n">
        <f aca="false">SUM(Q76:S76)</f>
        <v>0</v>
      </c>
      <c r="Q76" s="42" t="n">
        <v>0</v>
      </c>
      <c r="R76" s="42" t="n">
        <v>0</v>
      </c>
      <c r="S76" s="42" t="n">
        <v>0</v>
      </c>
    </row>
    <row r="77" customFormat="false" ht="13.5" hidden="false" customHeight="false" outlineLevel="0" collapsed="false">
      <c r="A77" s="20" t="s">
        <v>17</v>
      </c>
      <c r="B77" s="26" t="s">
        <v>160</v>
      </c>
      <c r="C77" s="27" t="s">
        <v>161</v>
      </c>
      <c r="D77" s="42" t="n">
        <f aca="false">SUM(E77:G77)</f>
        <v>0</v>
      </c>
      <c r="E77" s="42" t="n">
        <v>0</v>
      </c>
      <c r="F77" s="42" t="n">
        <v>0</v>
      </c>
      <c r="G77" s="42" t="n">
        <v>0</v>
      </c>
      <c r="H77" s="42" t="n">
        <f aca="false">SUM(I77:K77)</f>
        <v>0</v>
      </c>
      <c r="I77" s="42" t="n">
        <v>0</v>
      </c>
      <c r="J77" s="42" t="n">
        <v>0</v>
      </c>
      <c r="K77" s="42" t="n">
        <v>0</v>
      </c>
      <c r="L77" s="42" t="n">
        <f aca="false">SUM(M77:O77)</f>
        <v>6</v>
      </c>
      <c r="M77" s="42" t="n">
        <v>6</v>
      </c>
      <c r="N77" s="42" t="n">
        <v>0</v>
      </c>
      <c r="O77" s="42" t="n">
        <v>0</v>
      </c>
      <c r="P77" s="42" t="n">
        <f aca="false">SUM(Q77:S77)</f>
        <v>0</v>
      </c>
      <c r="Q77" s="42" t="n">
        <v>0</v>
      </c>
      <c r="R77" s="42" t="n">
        <v>0</v>
      </c>
      <c r="S77" s="42" t="n">
        <v>0</v>
      </c>
    </row>
    <row r="78" customFormat="false" ht="13.5" hidden="false" customHeight="false" outlineLevel="0" collapsed="false">
      <c r="A78" s="20" t="s">
        <v>17</v>
      </c>
      <c r="B78" s="26" t="s">
        <v>162</v>
      </c>
      <c r="C78" s="27" t="s">
        <v>163</v>
      </c>
      <c r="D78" s="42" t="n">
        <f aca="false">SUM(E78:G78)</f>
        <v>0</v>
      </c>
      <c r="E78" s="42" t="n">
        <v>0</v>
      </c>
      <c r="F78" s="42" t="n">
        <v>0</v>
      </c>
      <c r="G78" s="42" t="n">
        <v>0</v>
      </c>
      <c r="H78" s="42" t="n">
        <f aca="false">SUM(I78:K78)</f>
        <v>0</v>
      </c>
      <c r="I78" s="42" t="n">
        <v>0</v>
      </c>
      <c r="J78" s="42" t="n">
        <v>0</v>
      </c>
      <c r="K78" s="42" t="n">
        <v>0</v>
      </c>
      <c r="L78" s="42" t="n">
        <f aca="false">SUM(M78:O78)</f>
        <v>0</v>
      </c>
      <c r="M78" s="42" t="n">
        <v>0</v>
      </c>
      <c r="N78" s="42" t="n">
        <v>0</v>
      </c>
      <c r="O78" s="42" t="n">
        <v>0</v>
      </c>
      <c r="P78" s="42" t="n">
        <f aca="false">SUM(Q78:S78)</f>
        <v>0</v>
      </c>
      <c r="Q78" s="42" t="n">
        <v>0</v>
      </c>
      <c r="R78" s="42" t="n">
        <v>0</v>
      </c>
      <c r="S78" s="42" t="n">
        <v>0</v>
      </c>
    </row>
    <row r="79" customFormat="false" ht="13.5" hidden="false" customHeight="false" outlineLevel="0" collapsed="false">
      <c r="A79" s="20" t="s">
        <v>17</v>
      </c>
      <c r="B79" s="26" t="s">
        <v>164</v>
      </c>
      <c r="C79" s="27" t="s">
        <v>165</v>
      </c>
      <c r="D79" s="42" t="n">
        <f aca="false">SUM(E79:G79)</f>
        <v>0</v>
      </c>
      <c r="E79" s="42" t="n">
        <v>0</v>
      </c>
      <c r="F79" s="42" t="n">
        <v>0</v>
      </c>
      <c r="G79" s="42" t="n">
        <v>0</v>
      </c>
      <c r="H79" s="42" t="n">
        <f aca="false">SUM(I79:K79)</f>
        <v>0</v>
      </c>
      <c r="I79" s="42" t="n">
        <v>0</v>
      </c>
      <c r="J79" s="42" t="n">
        <v>0</v>
      </c>
      <c r="K79" s="42" t="n">
        <v>0</v>
      </c>
      <c r="L79" s="42" t="n">
        <f aca="false">SUM(M79:O79)</f>
        <v>0</v>
      </c>
      <c r="M79" s="42" t="n">
        <v>0</v>
      </c>
      <c r="N79" s="42" t="n">
        <v>0</v>
      </c>
      <c r="O79" s="42" t="n">
        <v>0</v>
      </c>
      <c r="P79" s="42" t="n">
        <f aca="false">SUM(Q79:S79)</f>
        <v>0</v>
      </c>
      <c r="Q79" s="42" t="n">
        <v>0</v>
      </c>
      <c r="R79" s="42" t="n">
        <v>0</v>
      </c>
      <c r="S79" s="42" t="n">
        <v>0</v>
      </c>
    </row>
    <row r="80" customFormat="false" ht="13.5" hidden="false" customHeight="false" outlineLevel="0" collapsed="false">
      <c r="A80" s="20" t="s">
        <v>17</v>
      </c>
      <c r="B80" s="26" t="s">
        <v>166</v>
      </c>
      <c r="C80" s="27" t="s">
        <v>167</v>
      </c>
      <c r="D80" s="42" t="n">
        <f aca="false">SUM(E80:G80)</f>
        <v>0</v>
      </c>
      <c r="E80" s="42" t="n">
        <v>0</v>
      </c>
      <c r="F80" s="42" t="n">
        <v>0</v>
      </c>
      <c r="G80" s="42" t="n">
        <v>0</v>
      </c>
      <c r="H80" s="42" t="n">
        <f aca="false">SUM(I80:K80)</f>
        <v>0</v>
      </c>
      <c r="I80" s="42" t="n">
        <v>0</v>
      </c>
      <c r="J80" s="42" t="n">
        <v>0</v>
      </c>
      <c r="K80" s="42" t="n">
        <v>0</v>
      </c>
      <c r="L80" s="42" t="n">
        <f aca="false">SUM(M80:O80)</f>
        <v>0</v>
      </c>
      <c r="M80" s="42" t="n">
        <v>0</v>
      </c>
      <c r="N80" s="42" t="n">
        <v>0</v>
      </c>
      <c r="O80" s="42" t="n">
        <v>0</v>
      </c>
      <c r="P80" s="42" t="n">
        <f aca="false">SUM(Q80:S80)</f>
        <v>0</v>
      </c>
      <c r="Q80" s="42" t="n">
        <v>0</v>
      </c>
      <c r="R80" s="42" t="n">
        <v>0</v>
      </c>
      <c r="S80" s="42" t="n">
        <v>0</v>
      </c>
    </row>
    <row r="81" customFormat="false" ht="13.5" hidden="false" customHeight="false" outlineLevel="0" collapsed="false">
      <c r="A81" s="20" t="s">
        <v>17</v>
      </c>
      <c r="B81" s="26" t="s">
        <v>168</v>
      </c>
      <c r="C81" s="27" t="s">
        <v>169</v>
      </c>
      <c r="D81" s="42" t="n">
        <f aca="false">SUM(E81:G81)</f>
        <v>0</v>
      </c>
      <c r="E81" s="42" t="n">
        <v>0</v>
      </c>
      <c r="F81" s="42" t="n">
        <v>0</v>
      </c>
      <c r="G81" s="42" t="n">
        <v>0</v>
      </c>
      <c r="H81" s="42" t="n">
        <f aca="false">SUM(I81:K81)</f>
        <v>0</v>
      </c>
      <c r="I81" s="42" t="n">
        <v>0</v>
      </c>
      <c r="J81" s="42" t="n">
        <v>0</v>
      </c>
      <c r="K81" s="42" t="n">
        <v>0</v>
      </c>
      <c r="L81" s="42" t="n">
        <f aca="false">SUM(M81:O81)</f>
        <v>0</v>
      </c>
      <c r="M81" s="42" t="n">
        <v>0</v>
      </c>
      <c r="N81" s="42" t="n">
        <v>0</v>
      </c>
      <c r="O81" s="42" t="n">
        <v>0</v>
      </c>
      <c r="P81" s="42" t="n">
        <f aca="false">SUM(Q81:S81)</f>
        <v>0</v>
      </c>
      <c r="Q81" s="42" t="n">
        <v>0</v>
      </c>
      <c r="R81" s="42" t="n">
        <v>0</v>
      </c>
      <c r="S81" s="42" t="n">
        <v>0</v>
      </c>
    </row>
    <row r="82" customFormat="false" ht="13.5" hidden="false" customHeight="false" outlineLevel="0" collapsed="false">
      <c r="A82" s="20" t="s">
        <v>17</v>
      </c>
      <c r="B82" s="26" t="s">
        <v>170</v>
      </c>
      <c r="C82" s="27" t="s">
        <v>171</v>
      </c>
      <c r="D82" s="42" t="n">
        <f aca="false">SUM(E82:G82)</f>
        <v>0</v>
      </c>
      <c r="E82" s="42" t="n">
        <v>0</v>
      </c>
      <c r="F82" s="42" t="n">
        <v>0</v>
      </c>
      <c r="G82" s="42" t="n">
        <v>0</v>
      </c>
      <c r="H82" s="42" t="n">
        <f aca="false">SUM(I82:K82)</f>
        <v>0</v>
      </c>
      <c r="I82" s="42" t="n">
        <v>0</v>
      </c>
      <c r="J82" s="42" t="n">
        <v>0</v>
      </c>
      <c r="K82" s="42" t="n">
        <v>0</v>
      </c>
      <c r="L82" s="42" t="n">
        <f aca="false">SUM(M82:O82)</f>
        <v>0</v>
      </c>
      <c r="M82" s="42" t="n">
        <v>0</v>
      </c>
      <c r="N82" s="42" t="n">
        <v>0</v>
      </c>
      <c r="O82" s="42" t="n">
        <v>0</v>
      </c>
      <c r="P82" s="42" t="n">
        <f aca="false">SUM(Q82:S82)</f>
        <v>0</v>
      </c>
      <c r="Q82" s="42" t="n">
        <v>0</v>
      </c>
      <c r="R82" s="42" t="n">
        <v>0</v>
      </c>
      <c r="S82" s="42" t="n">
        <v>0</v>
      </c>
    </row>
    <row r="83" customFormat="false" ht="13.5" hidden="false" customHeight="false" outlineLevel="0" collapsed="false">
      <c r="A83" s="20" t="s">
        <v>17</v>
      </c>
      <c r="B83" s="26" t="s">
        <v>172</v>
      </c>
      <c r="C83" s="27" t="s">
        <v>173</v>
      </c>
      <c r="D83" s="42" t="n">
        <f aca="false">SUM(E83:G83)</f>
        <v>0</v>
      </c>
      <c r="E83" s="42" t="n">
        <v>0</v>
      </c>
      <c r="F83" s="42" t="n">
        <v>0</v>
      </c>
      <c r="G83" s="42" t="n">
        <v>0</v>
      </c>
      <c r="H83" s="42" t="n">
        <f aca="false">SUM(I83:K83)</f>
        <v>0</v>
      </c>
      <c r="I83" s="42" t="n">
        <v>0</v>
      </c>
      <c r="J83" s="42" t="n">
        <v>0</v>
      </c>
      <c r="K83" s="42" t="n">
        <v>0</v>
      </c>
      <c r="L83" s="42" t="n">
        <f aca="false">SUM(M83:O83)</f>
        <v>0</v>
      </c>
      <c r="M83" s="42" t="n">
        <v>0</v>
      </c>
      <c r="N83" s="42" t="n">
        <v>0</v>
      </c>
      <c r="O83" s="42" t="n">
        <v>0</v>
      </c>
      <c r="P83" s="42" t="n">
        <f aca="false">SUM(Q83:S83)</f>
        <v>0</v>
      </c>
      <c r="Q83" s="42" t="n">
        <v>0</v>
      </c>
      <c r="R83" s="42" t="n">
        <v>0</v>
      </c>
      <c r="S83" s="42" t="n">
        <v>0</v>
      </c>
    </row>
    <row r="84" customFormat="false" ht="13.5" hidden="false" customHeight="false" outlineLevel="0" collapsed="false">
      <c r="A84" s="20" t="s">
        <v>17</v>
      </c>
      <c r="B84" s="26" t="s">
        <v>174</v>
      </c>
      <c r="C84" s="27" t="s">
        <v>175</v>
      </c>
      <c r="D84" s="42" t="n">
        <f aca="false">SUM(E84:G84)</f>
        <v>0</v>
      </c>
      <c r="E84" s="42" t="n">
        <v>0</v>
      </c>
      <c r="F84" s="42" t="n">
        <v>0</v>
      </c>
      <c r="G84" s="42" t="n">
        <v>0</v>
      </c>
      <c r="H84" s="42" t="n">
        <f aca="false">SUM(I84:K84)</f>
        <v>0</v>
      </c>
      <c r="I84" s="42" t="n">
        <v>0</v>
      </c>
      <c r="J84" s="42" t="n">
        <v>0</v>
      </c>
      <c r="K84" s="42" t="n">
        <v>0</v>
      </c>
      <c r="L84" s="42" t="n">
        <f aca="false">SUM(M84:O84)</f>
        <v>0</v>
      </c>
      <c r="M84" s="42" t="n">
        <v>0</v>
      </c>
      <c r="N84" s="42" t="n">
        <v>0</v>
      </c>
      <c r="O84" s="42" t="n">
        <v>0</v>
      </c>
      <c r="P84" s="42" t="n">
        <f aca="false">SUM(Q84:S84)</f>
        <v>0</v>
      </c>
      <c r="Q84" s="42" t="n">
        <v>0</v>
      </c>
      <c r="R84" s="42" t="n">
        <v>0</v>
      </c>
      <c r="S84" s="42" t="n">
        <v>0</v>
      </c>
    </row>
    <row r="85" customFormat="false" ht="13.5" hidden="false" customHeight="false" outlineLevel="0" collapsed="false">
      <c r="A85" s="20" t="s">
        <v>17</v>
      </c>
      <c r="B85" s="26" t="s">
        <v>176</v>
      </c>
      <c r="C85" s="27" t="s">
        <v>177</v>
      </c>
      <c r="D85" s="42" t="n">
        <f aca="false">SUM(E85:G85)</f>
        <v>0</v>
      </c>
      <c r="E85" s="42" t="n">
        <v>0</v>
      </c>
      <c r="F85" s="42" t="n">
        <v>0</v>
      </c>
      <c r="G85" s="42" t="n">
        <v>0</v>
      </c>
      <c r="H85" s="42" t="n">
        <f aca="false">SUM(I85:K85)</f>
        <v>0</v>
      </c>
      <c r="I85" s="42" t="n">
        <v>0</v>
      </c>
      <c r="J85" s="42" t="n">
        <v>0</v>
      </c>
      <c r="K85" s="42" t="n">
        <v>0</v>
      </c>
      <c r="L85" s="42" t="n">
        <f aca="false">SUM(M85:O85)</f>
        <v>0</v>
      </c>
      <c r="M85" s="42" t="n">
        <v>0</v>
      </c>
      <c r="N85" s="42" t="n">
        <v>0</v>
      </c>
      <c r="O85" s="42" t="n">
        <v>0</v>
      </c>
      <c r="P85" s="42" t="n">
        <f aca="false">SUM(Q85:S85)</f>
        <v>0</v>
      </c>
      <c r="Q85" s="42" t="n">
        <v>0</v>
      </c>
      <c r="R85" s="42" t="n">
        <v>0</v>
      </c>
      <c r="S85" s="42" t="n">
        <v>0</v>
      </c>
    </row>
    <row r="86" customFormat="false" ht="13.5" hidden="false" customHeight="false" outlineLevel="0" collapsed="false">
      <c r="A86" s="20" t="s">
        <v>17</v>
      </c>
      <c r="B86" s="26" t="s">
        <v>178</v>
      </c>
      <c r="C86" s="27" t="s">
        <v>179</v>
      </c>
      <c r="D86" s="42" t="n">
        <f aca="false">SUM(E86:G86)</f>
        <v>1</v>
      </c>
      <c r="E86" s="42" t="n">
        <v>0</v>
      </c>
      <c r="F86" s="42" t="n">
        <v>1</v>
      </c>
      <c r="G86" s="42" t="n">
        <v>0</v>
      </c>
      <c r="H86" s="42" t="n">
        <f aca="false">SUM(I86:K86)</f>
        <v>0</v>
      </c>
      <c r="I86" s="42" t="n">
        <v>0</v>
      </c>
      <c r="J86" s="42" t="n">
        <v>0</v>
      </c>
      <c r="K86" s="42" t="n">
        <v>0</v>
      </c>
      <c r="L86" s="42" t="n">
        <f aca="false">SUM(M86:O86)</f>
        <v>0</v>
      </c>
      <c r="M86" s="42" t="n">
        <v>0</v>
      </c>
      <c r="N86" s="42" t="n">
        <v>0</v>
      </c>
      <c r="O86" s="42" t="n">
        <v>0</v>
      </c>
      <c r="P86" s="42" t="n">
        <f aca="false">SUM(Q86:S86)</f>
        <v>0</v>
      </c>
      <c r="Q86" s="42" t="n">
        <v>0</v>
      </c>
      <c r="R86" s="42" t="n">
        <v>0</v>
      </c>
      <c r="S86" s="42" t="n">
        <v>0</v>
      </c>
    </row>
    <row r="87" customFormat="false" ht="13.5" hidden="false" customHeight="false" outlineLevel="0" collapsed="false">
      <c r="A87" s="20" t="s">
        <v>17</v>
      </c>
      <c r="B87" s="26" t="s">
        <v>180</v>
      </c>
      <c r="C87" s="27" t="s">
        <v>181</v>
      </c>
      <c r="D87" s="42" t="n">
        <f aca="false">SUM(E87:G87)</f>
        <v>3</v>
      </c>
      <c r="E87" s="42" t="n">
        <v>2</v>
      </c>
      <c r="F87" s="42" t="n">
        <v>1</v>
      </c>
      <c r="G87" s="42" t="n">
        <v>0</v>
      </c>
      <c r="H87" s="42" t="n">
        <f aca="false">SUM(I87:K87)</f>
        <v>4</v>
      </c>
      <c r="I87" s="42" t="n">
        <v>3</v>
      </c>
      <c r="J87" s="42" t="n">
        <v>1</v>
      </c>
      <c r="K87" s="42" t="n">
        <v>0</v>
      </c>
      <c r="L87" s="42" t="n">
        <f aca="false">SUM(M87:O87)</f>
        <v>0</v>
      </c>
      <c r="M87" s="42" t="n">
        <v>0</v>
      </c>
      <c r="N87" s="42" t="n">
        <v>0</v>
      </c>
      <c r="O87" s="42" t="n">
        <v>0</v>
      </c>
      <c r="P87" s="42" t="n">
        <f aca="false">SUM(Q87:S87)</f>
        <v>1</v>
      </c>
      <c r="Q87" s="42" t="n">
        <v>1</v>
      </c>
      <c r="R87" s="42" t="n">
        <v>0</v>
      </c>
      <c r="S87" s="42" t="n">
        <v>0</v>
      </c>
    </row>
    <row r="88" customFormat="false" ht="13.5" hidden="false" customHeight="false" outlineLevel="0" collapsed="false">
      <c r="A88" s="20" t="s">
        <v>17</v>
      </c>
      <c r="B88" s="26" t="s">
        <v>182</v>
      </c>
      <c r="C88" s="27" t="s">
        <v>183</v>
      </c>
      <c r="D88" s="42" t="n">
        <f aca="false">SUM(E88:G88)</f>
        <v>0</v>
      </c>
      <c r="E88" s="42" t="n">
        <v>0</v>
      </c>
      <c r="F88" s="42" t="n">
        <v>0</v>
      </c>
      <c r="G88" s="42" t="n">
        <v>0</v>
      </c>
      <c r="H88" s="42" t="n">
        <f aca="false">SUM(I88:K88)</f>
        <v>0</v>
      </c>
      <c r="I88" s="42" t="n">
        <v>0</v>
      </c>
      <c r="J88" s="42" t="n">
        <v>0</v>
      </c>
      <c r="K88" s="42" t="n">
        <v>0</v>
      </c>
      <c r="L88" s="42" t="n">
        <f aca="false">SUM(M88:O88)</f>
        <v>0</v>
      </c>
      <c r="M88" s="42" t="n">
        <v>0</v>
      </c>
      <c r="N88" s="42" t="n">
        <v>0</v>
      </c>
      <c r="O88" s="42" t="n">
        <v>0</v>
      </c>
      <c r="P88" s="42" t="n">
        <f aca="false">SUM(Q88:S88)</f>
        <v>0</v>
      </c>
      <c r="Q88" s="42" t="n">
        <v>0</v>
      </c>
      <c r="R88" s="42" t="n">
        <v>0</v>
      </c>
      <c r="S88" s="42" t="n">
        <v>0</v>
      </c>
    </row>
    <row r="89" customFormat="false" ht="13.5" hidden="false" customHeight="false" outlineLevel="0" collapsed="false">
      <c r="A89" s="20" t="s">
        <v>17</v>
      </c>
      <c r="B89" s="26" t="s">
        <v>184</v>
      </c>
      <c r="C89" s="27" t="s">
        <v>185</v>
      </c>
      <c r="D89" s="42" t="n">
        <f aca="false">SUM(E89:G89)</f>
        <v>0</v>
      </c>
      <c r="E89" s="42" t="n">
        <v>0</v>
      </c>
      <c r="F89" s="42" t="n">
        <v>0</v>
      </c>
      <c r="G89" s="42" t="n">
        <v>0</v>
      </c>
      <c r="H89" s="42" t="n">
        <f aca="false">SUM(I89:K89)</f>
        <v>0</v>
      </c>
      <c r="I89" s="42" t="n">
        <v>0</v>
      </c>
      <c r="J89" s="42" t="n">
        <v>0</v>
      </c>
      <c r="K89" s="42" t="n">
        <v>0</v>
      </c>
      <c r="L89" s="42" t="n">
        <f aca="false">SUM(M89:O89)</f>
        <v>0</v>
      </c>
      <c r="M89" s="42" t="n">
        <v>0</v>
      </c>
      <c r="N89" s="42" t="n">
        <v>0</v>
      </c>
      <c r="O89" s="42" t="n">
        <v>0</v>
      </c>
      <c r="P89" s="42" t="n">
        <f aca="false">SUM(Q89:S89)</f>
        <v>0</v>
      </c>
      <c r="Q89" s="42" t="n">
        <v>0</v>
      </c>
      <c r="R89" s="42" t="n">
        <v>0</v>
      </c>
      <c r="S89" s="42" t="n">
        <v>0</v>
      </c>
    </row>
    <row r="90" customFormat="false" ht="13.5" hidden="false" customHeight="false" outlineLevel="0" collapsed="false">
      <c r="A90" s="20" t="s">
        <v>17</v>
      </c>
      <c r="B90" s="26" t="s">
        <v>186</v>
      </c>
      <c r="C90" s="27" t="s">
        <v>187</v>
      </c>
      <c r="D90" s="42" t="n">
        <f aca="false">SUM(E90:G90)</f>
        <v>0</v>
      </c>
      <c r="E90" s="42" t="n">
        <v>0</v>
      </c>
      <c r="F90" s="42" t="n">
        <v>0</v>
      </c>
      <c r="G90" s="42" t="n">
        <v>0</v>
      </c>
      <c r="H90" s="42" t="n">
        <f aca="false">SUM(I90:K90)</f>
        <v>0</v>
      </c>
      <c r="I90" s="42" t="n">
        <v>0</v>
      </c>
      <c r="J90" s="42" t="n">
        <v>0</v>
      </c>
      <c r="K90" s="42" t="n">
        <v>0</v>
      </c>
      <c r="L90" s="42" t="n">
        <f aca="false">SUM(M90:O90)</f>
        <v>0</v>
      </c>
      <c r="M90" s="42" t="n">
        <v>0</v>
      </c>
      <c r="N90" s="42" t="n">
        <v>0</v>
      </c>
      <c r="O90" s="42" t="n">
        <v>0</v>
      </c>
      <c r="P90" s="42" t="n">
        <f aca="false">SUM(Q90:S90)</f>
        <v>0</v>
      </c>
      <c r="Q90" s="42" t="n">
        <v>0</v>
      </c>
      <c r="R90" s="42" t="n">
        <v>0</v>
      </c>
      <c r="S90" s="42" t="n">
        <v>0</v>
      </c>
    </row>
    <row r="91" customFormat="false" ht="13.5" hidden="false" customHeight="false" outlineLevel="0" collapsed="false">
      <c r="A91" s="20" t="s">
        <v>17</v>
      </c>
      <c r="B91" s="26" t="s">
        <v>188</v>
      </c>
      <c r="C91" s="27" t="s">
        <v>189</v>
      </c>
      <c r="D91" s="42" t="n">
        <f aca="false">SUM(E91:G91)</f>
        <v>0</v>
      </c>
      <c r="E91" s="42" t="n">
        <v>0</v>
      </c>
      <c r="F91" s="42" t="n">
        <v>0</v>
      </c>
      <c r="G91" s="42" t="n">
        <v>0</v>
      </c>
      <c r="H91" s="42" t="n">
        <f aca="false">SUM(I91:K91)</f>
        <v>0</v>
      </c>
      <c r="I91" s="42" t="n">
        <v>0</v>
      </c>
      <c r="J91" s="42" t="n">
        <v>0</v>
      </c>
      <c r="K91" s="42" t="n">
        <v>0</v>
      </c>
      <c r="L91" s="42" t="n">
        <f aca="false">SUM(M91:O91)</f>
        <v>0</v>
      </c>
      <c r="M91" s="42" t="n">
        <v>0</v>
      </c>
      <c r="N91" s="42" t="n">
        <v>0</v>
      </c>
      <c r="O91" s="42" t="n">
        <v>0</v>
      </c>
      <c r="P91" s="42" t="n">
        <f aca="false">SUM(Q91:S91)</f>
        <v>0</v>
      </c>
      <c r="Q91" s="42" t="n">
        <v>0</v>
      </c>
      <c r="R91" s="42" t="n">
        <v>0</v>
      </c>
      <c r="S91" s="42" t="n">
        <v>0</v>
      </c>
    </row>
    <row r="92" customFormat="false" ht="13.5" hidden="false" customHeight="false" outlineLevel="0" collapsed="false">
      <c r="A92" s="20" t="s">
        <v>17</v>
      </c>
      <c r="B92" s="26" t="s">
        <v>190</v>
      </c>
      <c r="C92" s="27" t="s">
        <v>191</v>
      </c>
      <c r="D92" s="42" t="n">
        <f aca="false">SUM(E92:G92)</f>
        <v>0</v>
      </c>
      <c r="E92" s="42" t="n">
        <v>0</v>
      </c>
      <c r="F92" s="42" t="n">
        <v>0</v>
      </c>
      <c r="G92" s="42" t="n">
        <v>0</v>
      </c>
      <c r="H92" s="42" t="n">
        <f aca="false">SUM(I92:K92)</f>
        <v>0</v>
      </c>
      <c r="I92" s="42" t="n">
        <v>0</v>
      </c>
      <c r="J92" s="42" t="n">
        <v>0</v>
      </c>
      <c r="K92" s="42" t="n">
        <v>0</v>
      </c>
      <c r="L92" s="42" t="n">
        <f aca="false">SUM(M92:O92)</f>
        <v>0</v>
      </c>
      <c r="M92" s="42" t="n">
        <v>0</v>
      </c>
      <c r="N92" s="42" t="n">
        <v>0</v>
      </c>
      <c r="O92" s="42" t="n">
        <v>0</v>
      </c>
      <c r="P92" s="42" t="n">
        <f aca="false">SUM(Q92:S92)</f>
        <v>0</v>
      </c>
      <c r="Q92" s="42" t="n">
        <v>0</v>
      </c>
      <c r="R92" s="42" t="n">
        <v>0</v>
      </c>
      <c r="S92" s="42" t="n">
        <v>0</v>
      </c>
    </row>
    <row r="93" customFormat="false" ht="13.5" hidden="false" customHeight="false" outlineLevel="0" collapsed="false">
      <c r="A93" s="43" t="s">
        <v>192</v>
      </c>
      <c r="B93" s="43"/>
      <c r="C93" s="43"/>
      <c r="D93" s="42" t="n">
        <f aca="false">SUM(D6:D92)</f>
        <v>146</v>
      </c>
      <c r="E93" s="42" t="n">
        <f aca="false">SUM(E6:E92)</f>
        <v>114</v>
      </c>
      <c r="F93" s="42" t="n">
        <f aca="false">SUM(F6:F92)</f>
        <v>17</v>
      </c>
      <c r="G93" s="42" t="n">
        <f aca="false">SUM(G6:G92)</f>
        <v>15</v>
      </c>
      <c r="H93" s="42" t="n">
        <f aca="false">SUM(H6:H92)</f>
        <v>274</v>
      </c>
      <c r="I93" s="42" t="n">
        <f aca="false">SUM(I6:I92)</f>
        <v>266</v>
      </c>
      <c r="J93" s="42" t="n">
        <f aca="false">SUM(J6:J92)</f>
        <v>5</v>
      </c>
      <c r="K93" s="42" t="n">
        <f aca="false">SUM(K6:K92)</f>
        <v>3</v>
      </c>
      <c r="L93" s="42" t="n">
        <f aca="false">SUM(L6:L92)</f>
        <v>8</v>
      </c>
      <c r="M93" s="42" t="n">
        <f aca="false">SUM(M6:M92)</f>
        <v>7</v>
      </c>
      <c r="N93" s="42" t="n">
        <f aca="false">SUM(N6:N92)</f>
        <v>1</v>
      </c>
      <c r="O93" s="42" t="n">
        <f aca="false">SUM(O6:O92)</f>
        <v>0</v>
      </c>
      <c r="P93" s="42" t="n">
        <f aca="false">SUM(P6:P92)</f>
        <v>168</v>
      </c>
      <c r="Q93" s="42" t="n">
        <f aca="false">SUM(Q6:Q92)</f>
        <v>167</v>
      </c>
      <c r="R93" s="42" t="n">
        <f aca="false">SUM(R6:R92)</f>
        <v>0</v>
      </c>
      <c r="S93" s="42" t="n">
        <f aca="false">SUM(S6:S92)</f>
        <v>1</v>
      </c>
    </row>
  </sheetData>
  <mergeCells count="4">
    <mergeCell ref="A2:A5"/>
    <mergeCell ref="B2:B5"/>
    <mergeCell ref="C2:C5"/>
    <mergeCell ref="A93:C9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19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220</v>
      </c>
      <c r="D2" s="9" t="s">
        <v>221</v>
      </c>
      <c r="E2" s="10"/>
      <c r="F2" s="10"/>
      <c r="G2" s="12"/>
      <c r="H2" s="9" t="s">
        <v>222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223</v>
      </c>
      <c r="F3" s="31" t="s">
        <v>224</v>
      </c>
      <c r="G3" s="31" t="s">
        <v>225</v>
      </c>
      <c r="H3" s="14" t="s">
        <v>7</v>
      </c>
      <c r="I3" s="17" t="s">
        <v>226</v>
      </c>
      <c r="J3" s="17" t="s">
        <v>227</v>
      </c>
      <c r="K3" s="17" t="s">
        <v>228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218</v>
      </c>
      <c r="E5" s="18" t="s">
        <v>218</v>
      </c>
      <c r="F5" s="18" t="s">
        <v>218</v>
      </c>
      <c r="G5" s="18" t="s">
        <v>218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29</v>
      </c>
      <c r="E6" s="23" t="n">
        <v>24</v>
      </c>
      <c r="F6" s="23" t="n">
        <v>3</v>
      </c>
      <c r="G6" s="23" t="n">
        <v>2</v>
      </c>
      <c r="H6" s="23" t="n">
        <f aca="false">SUM(I6:K6)</f>
        <v>396</v>
      </c>
      <c r="I6" s="23" t="n">
        <v>306</v>
      </c>
      <c r="J6" s="23" t="n">
        <v>62</v>
      </c>
      <c r="K6" s="23" t="n">
        <v>28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11</v>
      </c>
      <c r="E7" s="23" t="n">
        <v>9</v>
      </c>
      <c r="F7" s="23" t="n">
        <v>0</v>
      </c>
      <c r="G7" s="23" t="n">
        <v>2</v>
      </c>
      <c r="H7" s="23" t="n">
        <f aca="false">SUM(I7:K7)</f>
        <v>158</v>
      </c>
      <c r="I7" s="23" t="n">
        <v>127</v>
      </c>
      <c r="J7" s="23" t="n">
        <v>20</v>
      </c>
      <c r="K7" s="23" t="n">
        <v>11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16</v>
      </c>
      <c r="E8" s="23" t="n">
        <v>14</v>
      </c>
      <c r="F8" s="23" t="n">
        <v>0</v>
      </c>
      <c r="G8" s="23" t="n">
        <v>2</v>
      </c>
      <c r="H8" s="23" t="n">
        <f aca="false">SUM(I8:K8)</f>
        <v>114</v>
      </c>
      <c r="I8" s="23" t="n">
        <v>82</v>
      </c>
      <c r="J8" s="23" t="n">
        <v>27</v>
      </c>
      <c r="K8" s="23" t="n">
        <v>5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13</v>
      </c>
      <c r="E9" s="23" t="n">
        <v>11</v>
      </c>
      <c r="F9" s="23" t="n">
        <v>0</v>
      </c>
      <c r="G9" s="23" t="n">
        <v>2</v>
      </c>
      <c r="H9" s="23" t="n">
        <f aca="false">SUM(I9:K9)</f>
        <v>301</v>
      </c>
      <c r="I9" s="23" t="n">
        <v>249</v>
      </c>
      <c r="J9" s="23" t="n">
        <v>29</v>
      </c>
      <c r="K9" s="23" t="n">
        <v>23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15</v>
      </c>
      <c r="E10" s="23" t="n">
        <v>11</v>
      </c>
      <c r="F10" s="23" t="n">
        <v>2</v>
      </c>
      <c r="G10" s="23" t="n">
        <v>2</v>
      </c>
      <c r="H10" s="23" t="n">
        <f aca="false">SUM(I10:K10)</f>
        <v>106</v>
      </c>
      <c r="I10" s="23" t="n">
        <v>64</v>
      </c>
      <c r="J10" s="23" t="n">
        <v>21</v>
      </c>
      <c r="K10" s="23" t="n">
        <v>21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4</v>
      </c>
      <c r="E11" s="23" t="n">
        <v>1</v>
      </c>
      <c r="F11" s="23" t="n">
        <v>1</v>
      </c>
      <c r="G11" s="23" t="n">
        <v>2</v>
      </c>
      <c r="H11" s="23" t="n">
        <f aca="false">SUM(I11:K11)</f>
        <v>57</v>
      </c>
      <c r="I11" s="23" t="n">
        <v>32</v>
      </c>
      <c r="J11" s="23" t="n">
        <v>16</v>
      </c>
      <c r="K11" s="23" t="n">
        <v>9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8</v>
      </c>
      <c r="E12" s="23" t="n">
        <v>3</v>
      </c>
      <c r="F12" s="23" t="n">
        <v>3</v>
      </c>
      <c r="G12" s="23" t="n">
        <v>2</v>
      </c>
      <c r="H12" s="23" t="n">
        <f aca="false">SUM(I12:K12)</f>
        <v>88</v>
      </c>
      <c r="I12" s="23" t="n">
        <v>54</v>
      </c>
      <c r="J12" s="23" t="n">
        <v>23</v>
      </c>
      <c r="K12" s="23" t="n">
        <v>11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9</v>
      </c>
      <c r="E13" s="23" t="n">
        <v>6</v>
      </c>
      <c r="F13" s="23" t="n">
        <v>3</v>
      </c>
      <c r="G13" s="23" t="n">
        <v>0</v>
      </c>
      <c r="H13" s="23" t="n">
        <f aca="false">SUM(I13:K13)</f>
        <v>72</v>
      </c>
      <c r="I13" s="23" t="n">
        <v>28</v>
      </c>
      <c r="J13" s="23" t="n">
        <v>25</v>
      </c>
      <c r="K13" s="23" t="n">
        <v>19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0</v>
      </c>
      <c r="E14" s="23" t="n">
        <v>0</v>
      </c>
      <c r="F14" s="23" t="n">
        <v>0</v>
      </c>
      <c r="G14" s="23" t="n">
        <v>0</v>
      </c>
      <c r="H14" s="23" t="n">
        <f aca="false">SUM(I14:K14)</f>
        <v>0</v>
      </c>
      <c r="I14" s="23" t="n">
        <v>0</v>
      </c>
      <c r="J14" s="23" t="n">
        <v>0</v>
      </c>
      <c r="K14" s="23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0</v>
      </c>
      <c r="E15" s="23" t="n">
        <v>0</v>
      </c>
      <c r="F15" s="23" t="n">
        <v>0</v>
      </c>
      <c r="G15" s="23" t="n">
        <v>0</v>
      </c>
      <c r="H15" s="23" t="n">
        <f aca="false">SUM(I15:K15)</f>
        <v>0</v>
      </c>
      <c r="I15" s="23" t="n">
        <v>0</v>
      </c>
      <c r="J15" s="23" t="n">
        <v>0</v>
      </c>
      <c r="K15" s="23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13</v>
      </c>
      <c r="E16" s="23" t="n">
        <v>12</v>
      </c>
      <c r="F16" s="23" t="n">
        <v>1</v>
      </c>
      <c r="G16" s="23" t="n">
        <v>0</v>
      </c>
      <c r="H16" s="23" t="n">
        <f aca="false">SUM(I16:K16)</f>
        <v>143</v>
      </c>
      <c r="I16" s="23" t="n">
        <v>105</v>
      </c>
      <c r="J16" s="23" t="n">
        <v>24</v>
      </c>
      <c r="K16" s="23" t="n">
        <v>14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3</v>
      </c>
      <c r="E17" s="23" t="n">
        <v>1</v>
      </c>
      <c r="F17" s="23" t="n">
        <v>1</v>
      </c>
      <c r="G17" s="23" t="n">
        <v>1</v>
      </c>
      <c r="H17" s="23" t="n">
        <f aca="false">SUM(I17:K17)</f>
        <v>15</v>
      </c>
      <c r="I17" s="23" t="n">
        <v>7</v>
      </c>
      <c r="J17" s="23" t="n">
        <v>5</v>
      </c>
      <c r="K17" s="23" t="n">
        <v>3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5</v>
      </c>
      <c r="E18" s="23" t="n">
        <v>4</v>
      </c>
      <c r="F18" s="23" t="n">
        <v>1</v>
      </c>
      <c r="G18" s="23" t="n">
        <v>0</v>
      </c>
      <c r="H18" s="23" t="n">
        <f aca="false">SUM(I18:K18)</f>
        <v>14</v>
      </c>
      <c r="I18" s="23" t="n">
        <v>10</v>
      </c>
      <c r="J18" s="23" t="n">
        <v>2</v>
      </c>
      <c r="K18" s="23" t="n">
        <v>2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0</v>
      </c>
      <c r="E19" s="23" t="n">
        <v>0</v>
      </c>
      <c r="F19" s="23" t="n">
        <v>0</v>
      </c>
      <c r="G19" s="23" t="n">
        <v>0</v>
      </c>
      <c r="H19" s="23" t="n">
        <f aca="false">SUM(I19:K19)</f>
        <v>0</v>
      </c>
      <c r="I19" s="23" t="n">
        <v>0</v>
      </c>
      <c r="J19" s="23" t="n">
        <v>0</v>
      </c>
      <c r="K19" s="23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3</v>
      </c>
      <c r="E20" s="23" t="n">
        <v>2</v>
      </c>
      <c r="F20" s="23" t="n">
        <v>0</v>
      </c>
      <c r="G20" s="23" t="n">
        <v>1</v>
      </c>
      <c r="H20" s="23" t="n">
        <f aca="false">SUM(I20:K20)</f>
        <v>12</v>
      </c>
      <c r="I20" s="23" t="n">
        <v>7</v>
      </c>
      <c r="J20" s="23" t="n">
        <v>4</v>
      </c>
      <c r="K20" s="23" t="n">
        <v>1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0</v>
      </c>
      <c r="E21" s="23" t="n">
        <v>0</v>
      </c>
      <c r="F21" s="23" t="n">
        <v>0</v>
      </c>
      <c r="G21" s="23" t="n">
        <v>0</v>
      </c>
      <c r="H21" s="23" t="n">
        <f aca="false">SUM(I21:K21)</f>
        <v>0</v>
      </c>
      <c r="I21" s="23" t="n">
        <v>0</v>
      </c>
      <c r="J21" s="23" t="n">
        <v>0</v>
      </c>
      <c r="K21" s="23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1</v>
      </c>
      <c r="E22" s="23" t="n">
        <v>1</v>
      </c>
      <c r="F22" s="23" t="n">
        <v>0</v>
      </c>
      <c r="G22" s="23" t="n">
        <v>0</v>
      </c>
      <c r="H22" s="23" t="n">
        <f aca="false">SUM(I22:K22)</f>
        <v>8</v>
      </c>
      <c r="I22" s="23" t="n">
        <v>8</v>
      </c>
      <c r="J22" s="23" t="n">
        <v>0</v>
      </c>
      <c r="K22" s="23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3</v>
      </c>
      <c r="E23" s="23" t="n">
        <v>1</v>
      </c>
      <c r="F23" s="23" t="n">
        <v>2</v>
      </c>
      <c r="G23" s="23" t="n">
        <v>0</v>
      </c>
      <c r="H23" s="23" t="n">
        <f aca="false">SUM(I23:K23)</f>
        <v>9</v>
      </c>
      <c r="I23" s="23" t="n">
        <v>3</v>
      </c>
      <c r="J23" s="23" t="n">
        <v>6</v>
      </c>
      <c r="K23" s="2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4</v>
      </c>
      <c r="E24" s="23" t="n">
        <v>3</v>
      </c>
      <c r="F24" s="23" t="n">
        <v>1</v>
      </c>
      <c r="G24" s="23" t="n">
        <v>0</v>
      </c>
      <c r="H24" s="23" t="n">
        <f aca="false">SUM(I24:K24)</f>
        <v>18</v>
      </c>
      <c r="I24" s="23" t="n">
        <v>10</v>
      </c>
      <c r="J24" s="23" t="n">
        <v>4</v>
      </c>
      <c r="K24" s="23" t="n">
        <v>4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3</v>
      </c>
      <c r="E25" s="23" t="n">
        <v>1</v>
      </c>
      <c r="F25" s="23" t="n">
        <v>1</v>
      </c>
      <c r="G25" s="23" t="n">
        <v>1</v>
      </c>
      <c r="H25" s="23" t="n">
        <f aca="false">SUM(I25:K25)</f>
        <v>21</v>
      </c>
      <c r="I25" s="23" t="n">
        <v>6</v>
      </c>
      <c r="J25" s="23" t="n">
        <v>7</v>
      </c>
      <c r="K25" s="23" t="n">
        <v>8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3</v>
      </c>
      <c r="E26" s="23" t="n">
        <v>1</v>
      </c>
      <c r="F26" s="23" t="n">
        <v>1</v>
      </c>
      <c r="G26" s="23" t="n">
        <v>1</v>
      </c>
      <c r="H26" s="23" t="n">
        <f aca="false">SUM(I26:K26)</f>
        <v>15</v>
      </c>
      <c r="I26" s="23" t="n">
        <v>9</v>
      </c>
      <c r="J26" s="23" t="n">
        <v>2</v>
      </c>
      <c r="K26" s="23" t="n">
        <v>4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4</v>
      </c>
      <c r="E27" s="23" t="n">
        <v>1</v>
      </c>
      <c r="F27" s="23" t="n">
        <v>2</v>
      </c>
      <c r="G27" s="23" t="n">
        <v>1</v>
      </c>
      <c r="H27" s="23" t="n">
        <f aca="false">SUM(I27:K27)</f>
        <v>11</v>
      </c>
      <c r="I27" s="23" t="n">
        <v>2</v>
      </c>
      <c r="J27" s="23" t="n">
        <v>6</v>
      </c>
      <c r="K27" s="23" t="n">
        <v>3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0</v>
      </c>
      <c r="E28" s="23" t="n">
        <v>0</v>
      </c>
      <c r="F28" s="23" t="n">
        <v>0</v>
      </c>
      <c r="G28" s="23" t="n">
        <v>0</v>
      </c>
      <c r="H28" s="23" t="n">
        <f aca="false">SUM(I28:K28)</f>
        <v>0</v>
      </c>
      <c r="I28" s="23" t="n">
        <v>0</v>
      </c>
      <c r="J28" s="23" t="n">
        <v>0</v>
      </c>
      <c r="K28" s="23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4</v>
      </c>
      <c r="E29" s="23" t="n">
        <v>3</v>
      </c>
      <c r="F29" s="23" t="n">
        <v>1</v>
      </c>
      <c r="G29" s="23" t="n">
        <v>0</v>
      </c>
      <c r="H29" s="23" t="n">
        <f aca="false">SUM(I29:K29)</f>
        <v>11</v>
      </c>
      <c r="I29" s="23" t="n">
        <v>9</v>
      </c>
      <c r="J29" s="23" t="n">
        <v>2</v>
      </c>
      <c r="K29" s="23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4</v>
      </c>
      <c r="E30" s="23" t="n">
        <v>1</v>
      </c>
      <c r="F30" s="23" t="n">
        <v>2</v>
      </c>
      <c r="G30" s="23" t="n">
        <v>1</v>
      </c>
      <c r="H30" s="23" t="n">
        <f aca="false">SUM(I30:K30)</f>
        <v>21</v>
      </c>
      <c r="I30" s="23" t="n">
        <v>10</v>
      </c>
      <c r="J30" s="23" t="n">
        <v>6</v>
      </c>
      <c r="K30" s="23" t="n">
        <v>5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3</v>
      </c>
      <c r="E31" s="23" t="n">
        <v>1</v>
      </c>
      <c r="F31" s="23" t="n">
        <v>1</v>
      </c>
      <c r="G31" s="23" t="n">
        <v>1</v>
      </c>
      <c r="H31" s="23" t="n">
        <f aca="false">SUM(I31:K31)</f>
        <v>10</v>
      </c>
      <c r="I31" s="23" t="n">
        <v>4</v>
      </c>
      <c r="J31" s="23" t="n">
        <v>5</v>
      </c>
      <c r="K31" s="23" t="n">
        <v>1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4</v>
      </c>
      <c r="E32" s="23" t="n">
        <v>2</v>
      </c>
      <c r="F32" s="23" t="n">
        <v>1</v>
      </c>
      <c r="G32" s="23" t="n">
        <v>1</v>
      </c>
      <c r="H32" s="23" t="n">
        <f aca="false">SUM(I32:K32)</f>
        <v>9</v>
      </c>
      <c r="I32" s="23" t="n">
        <v>4</v>
      </c>
      <c r="J32" s="23" t="n">
        <v>5</v>
      </c>
      <c r="K32" s="2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2</v>
      </c>
      <c r="E33" s="23" t="n">
        <v>1</v>
      </c>
      <c r="F33" s="23" t="n">
        <v>1</v>
      </c>
      <c r="G33" s="23" t="n">
        <v>0</v>
      </c>
      <c r="H33" s="23" t="n">
        <f aca="false">SUM(I33:K33)</f>
        <v>4</v>
      </c>
      <c r="I33" s="23" t="n">
        <v>2</v>
      </c>
      <c r="J33" s="23" t="n">
        <v>2</v>
      </c>
      <c r="K33" s="23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6</v>
      </c>
      <c r="E34" s="23" t="n">
        <v>3</v>
      </c>
      <c r="F34" s="23" t="n">
        <v>3</v>
      </c>
      <c r="G34" s="23" t="n">
        <v>0</v>
      </c>
      <c r="H34" s="23" t="n">
        <f aca="false">SUM(I34:K34)</f>
        <v>22</v>
      </c>
      <c r="I34" s="23" t="n">
        <v>11</v>
      </c>
      <c r="J34" s="23" t="n">
        <v>6</v>
      </c>
      <c r="K34" s="23" t="n">
        <v>5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3</v>
      </c>
      <c r="E35" s="23" t="n">
        <v>1</v>
      </c>
      <c r="F35" s="23" t="n">
        <v>2</v>
      </c>
      <c r="G35" s="23" t="n">
        <v>0</v>
      </c>
      <c r="H35" s="23" t="n">
        <f aca="false">SUM(I35:K35)</f>
        <v>8</v>
      </c>
      <c r="I35" s="23" t="n">
        <v>2</v>
      </c>
      <c r="J35" s="23" t="n">
        <v>2</v>
      </c>
      <c r="K35" s="23" t="n">
        <v>4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4</v>
      </c>
      <c r="E36" s="23" t="n">
        <v>2</v>
      </c>
      <c r="F36" s="23" t="n">
        <v>2</v>
      </c>
      <c r="G36" s="23" t="n">
        <v>0</v>
      </c>
      <c r="H36" s="23" t="n">
        <f aca="false">SUM(I36:K36)</f>
        <v>11</v>
      </c>
      <c r="I36" s="23" t="n">
        <v>5</v>
      </c>
      <c r="J36" s="23" t="n">
        <v>2</v>
      </c>
      <c r="K36" s="23" t="n">
        <v>4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2</v>
      </c>
      <c r="E37" s="23" t="n">
        <v>2</v>
      </c>
      <c r="F37" s="23" t="n">
        <v>0</v>
      </c>
      <c r="G37" s="23" t="n">
        <v>0</v>
      </c>
      <c r="H37" s="23" t="n">
        <f aca="false">SUM(I37:K37)</f>
        <v>7</v>
      </c>
      <c r="I37" s="23" t="n">
        <v>7</v>
      </c>
      <c r="J37" s="23" t="n">
        <v>0</v>
      </c>
      <c r="K37" s="2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1</v>
      </c>
      <c r="E38" s="23" t="n">
        <v>0</v>
      </c>
      <c r="F38" s="23" t="n">
        <v>0</v>
      </c>
      <c r="G38" s="23" t="n">
        <v>1</v>
      </c>
      <c r="H38" s="23" t="n">
        <f aca="false">SUM(I38:K38)</f>
        <v>13</v>
      </c>
      <c r="I38" s="23" t="n">
        <v>7</v>
      </c>
      <c r="J38" s="23" t="n">
        <v>4</v>
      </c>
      <c r="K38" s="23" t="n">
        <v>2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1</v>
      </c>
      <c r="E39" s="23" t="n">
        <v>1</v>
      </c>
      <c r="F39" s="23" t="n">
        <v>0</v>
      </c>
      <c r="G39" s="23" t="n">
        <v>0</v>
      </c>
      <c r="H39" s="23" t="n">
        <f aca="false">SUM(I39:K39)</f>
        <v>7</v>
      </c>
      <c r="I39" s="23" t="n">
        <v>7</v>
      </c>
      <c r="J39" s="23" t="n">
        <v>0</v>
      </c>
      <c r="K39" s="23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3</v>
      </c>
      <c r="E40" s="23" t="n">
        <v>1</v>
      </c>
      <c r="F40" s="23" t="n">
        <v>0</v>
      </c>
      <c r="G40" s="23" t="n">
        <v>2</v>
      </c>
      <c r="H40" s="23" t="n">
        <f aca="false">SUM(I40:K40)</f>
        <v>31</v>
      </c>
      <c r="I40" s="23" t="n">
        <v>27</v>
      </c>
      <c r="J40" s="23" t="n">
        <v>2</v>
      </c>
      <c r="K40" s="23" t="n">
        <v>2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3</v>
      </c>
      <c r="E41" s="23" t="n">
        <v>2</v>
      </c>
      <c r="F41" s="23" t="n">
        <v>0</v>
      </c>
      <c r="G41" s="23" t="n">
        <v>1</v>
      </c>
      <c r="H41" s="23" t="n">
        <f aca="false">SUM(I41:K41)</f>
        <v>11</v>
      </c>
      <c r="I41" s="23" t="n">
        <v>5</v>
      </c>
      <c r="J41" s="23" t="n">
        <v>0</v>
      </c>
      <c r="K41" s="23" t="n">
        <v>6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2</v>
      </c>
      <c r="E42" s="23" t="n">
        <v>0</v>
      </c>
      <c r="F42" s="23" t="n">
        <v>0</v>
      </c>
      <c r="G42" s="23" t="n">
        <v>2</v>
      </c>
      <c r="H42" s="23" t="n">
        <f aca="false">SUM(I42:K42)</f>
        <v>15</v>
      </c>
      <c r="I42" s="23" t="n">
        <v>5</v>
      </c>
      <c r="J42" s="23" t="n">
        <v>5</v>
      </c>
      <c r="K42" s="23" t="n">
        <v>5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2</v>
      </c>
      <c r="E43" s="23" t="n">
        <v>1</v>
      </c>
      <c r="F43" s="23" t="n">
        <v>1</v>
      </c>
      <c r="G43" s="23" t="n">
        <v>0</v>
      </c>
      <c r="H43" s="23" t="n">
        <f aca="false">SUM(I43:K43)</f>
        <v>14</v>
      </c>
      <c r="I43" s="23" t="n">
        <v>7</v>
      </c>
      <c r="J43" s="23" t="n">
        <v>4</v>
      </c>
      <c r="K43" s="23" t="n">
        <v>3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6</v>
      </c>
      <c r="E44" s="23" t="n">
        <v>3</v>
      </c>
      <c r="F44" s="23" t="n">
        <v>3</v>
      </c>
      <c r="G44" s="23" t="n">
        <v>0</v>
      </c>
      <c r="H44" s="23" t="n">
        <f aca="false">SUM(I44:K44)</f>
        <v>10</v>
      </c>
      <c r="I44" s="23" t="n">
        <v>6</v>
      </c>
      <c r="J44" s="23" t="n">
        <v>3</v>
      </c>
      <c r="K44" s="23" t="n">
        <v>1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2</v>
      </c>
      <c r="E45" s="23" t="n">
        <v>2</v>
      </c>
      <c r="F45" s="23" t="n">
        <v>0</v>
      </c>
      <c r="G45" s="23" t="n">
        <v>0</v>
      </c>
      <c r="H45" s="23" t="n">
        <f aca="false">SUM(I45:K45)</f>
        <v>12</v>
      </c>
      <c r="I45" s="23" t="n">
        <v>12</v>
      </c>
      <c r="J45" s="23" t="n">
        <v>0</v>
      </c>
      <c r="K45" s="23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2</v>
      </c>
      <c r="E46" s="23" t="n">
        <v>1</v>
      </c>
      <c r="F46" s="23" t="n">
        <v>0</v>
      </c>
      <c r="G46" s="23" t="n">
        <v>1</v>
      </c>
      <c r="H46" s="23" t="n">
        <f aca="false">SUM(I46:K46)</f>
        <v>9</v>
      </c>
      <c r="I46" s="23" t="n">
        <v>5</v>
      </c>
      <c r="J46" s="23" t="n">
        <v>2</v>
      </c>
      <c r="K46" s="23" t="n">
        <v>2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2</v>
      </c>
      <c r="E47" s="23" t="n">
        <v>1</v>
      </c>
      <c r="F47" s="23" t="n">
        <v>1</v>
      </c>
      <c r="G47" s="23" t="n">
        <v>0</v>
      </c>
      <c r="H47" s="23" t="n">
        <f aca="false">SUM(I47:K47)</f>
        <v>13</v>
      </c>
      <c r="I47" s="23" t="n">
        <v>6</v>
      </c>
      <c r="J47" s="23" t="n">
        <v>4</v>
      </c>
      <c r="K47" s="23" t="n">
        <v>3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2</v>
      </c>
      <c r="E48" s="23" t="n">
        <v>1</v>
      </c>
      <c r="F48" s="23" t="n">
        <v>1</v>
      </c>
      <c r="G48" s="23" t="n">
        <v>0</v>
      </c>
      <c r="H48" s="23" t="n">
        <f aca="false">SUM(I48:K48)</f>
        <v>2</v>
      </c>
      <c r="I48" s="23" t="n">
        <v>1</v>
      </c>
      <c r="J48" s="23" t="n">
        <v>1</v>
      </c>
      <c r="K48" s="23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3</v>
      </c>
      <c r="E49" s="23" t="n">
        <v>1</v>
      </c>
      <c r="F49" s="23" t="n">
        <v>2</v>
      </c>
      <c r="G49" s="23" t="n">
        <v>0</v>
      </c>
      <c r="H49" s="23" t="n">
        <f aca="false">SUM(I49:K49)</f>
        <v>9</v>
      </c>
      <c r="I49" s="23" t="n">
        <v>5</v>
      </c>
      <c r="J49" s="23" t="n">
        <v>2</v>
      </c>
      <c r="K49" s="23" t="n">
        <v>2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3</v>
      </c>
      <c r="E50" s="23" t="n">
        <v>1</v>
      </c>
      <c r="F50" s="23" t="n">
        <v>2</v>
      </c>
      <c r="G50" s="23" t="n">
        <v>0</v>
      </c>
      <c r="H50" s="23" t="n">
        <f aca="false">SUM(I50:K50)</f>
        <v>8</v>
      </c>
      <c r="I50" s="23" t="n">
        <v>3</v>
      </c>
      <c r="J50" s="23" t="n">
        <v>3</v>
      </c>
      <c r="K50" s="23" t="n">
        <v>2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1</v>
      </c>
      <c r="E51" s="23" t="n">
        <v>0</v>
      </c>
      <c r="F51" s="23" t="n">
        <v>0</v>
      </c>
      <c r="G51" s="23" t="n">
        <v>1</v>
      </c>
      <c r="H51" s="23" t="n">
        <f aca="false">SUM(I51:K51)</f>
        <v>10</v>
      </c>
      <c r="I51" s="23" t="n">
        <v>4</v>
      </c>
      <c r="J51" s="23" t="n">
        <v>4</v>
      </c>
      <c r="K51" s="23" t="n">
        <v>2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4</v>
      </c>
      <c r="E52" s="23" t="n">
        <v>2</v>
      </c>
      <c r="F52" s="23" t="n">
        <v>1</v>
      </c>
      <c r="G52" s="23" t="n">
        <v>1</v>
      </c>
      <c r="H52" s="23" t="n">
        <f aca="false">SUM(I52:K52)</f>
        <v>25</v>
      </c>
      <c r="I52" s="23" t="n">
        <v>13</v>
      </c>
      <c r="J52" s="23" t="n">
        <v>8</v>
      </c>
      <c r="K52" s="23" t="n">
        <v>4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8</v>
      </c>
      <c r="E53" s="23" t="n">
        <v>1</v>
      </c>
      <c r="F53" s="23" t="n">
        <v>3</v>
      </c>
      <c r="G53" s="23" t="n">
        <v>4</v>
      </c>
      <c r="H53" s="23" t="n">
        <f aca="false">SUM(I53:K53)</f>
        <v>3</v>
      </c>
      <c r="I53" s="23" t="n">
        <v>3</v>
      </c>
      <c r="J53" s="23" t="n">
        <v>0</v>
      </c>
      <c r="K53" s="23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4</v>
      </c>
      <c r="E54" s="23" t="n">
        <v>3</v>
      </c>
      <c r="F54" s="23" t="n">
        <v>0</v>
      </c>
      <c r="G54" s="23" t="n">
        <v>1</v>
      </c>
      <c r="H54" s="23" t="n">
        <f aca="false">SUM(I54:K54)</f>
        <v>12</v>
      </c>
      <c r="I54" s="23" t="n">
        <v>8</v>
      </c>
      <c r="J54" s="23" t="n">
        <v>3</v>
      </c>
      <c r="K54" s="23" t="n">
        <v>1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8</v>
      </c>
      <c r="E55" s="23" t="n">
        <v>6</v>
      </c>
      <c r="F55" s="23" t="n">
        <v>0</v>
      </c>
      <c r="G55" s="23" t="n">
        <v>2</v>
      </c>
      <c r="H55" s="23" t="n">
        <f aca="false">SUM(I55:K55)</f>
        <v>25</v>
      </c>
      <c r="I55" s="23" t="n">
        <v>17</v>
      </c>
      <c r="J55" s="23" t="n">
        <v>6</v>
      </c>
      <c r="K55" s="23" t="n">
        <v>2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2</v>
      </c>
      <c r="E56" s="23" t="n">
        <v>0</v>
      </c>
      <c r="F56" s="23" t="n">
        <v>1</v>
      </c>
      <c r="G56" s="23" t="n">
        <v>1</v>
      </c>
      <c r="H56" s="23" t="n">
        <f aca="false">SUM(I56:K56)</f>
        <v>10</v>
      </c>
      <c r="I56" s="23" t="n">
        <v>4</v>
      </c>
      <c r="J56" s="23" t="n">
        <v>4</v>
      </c>
      <c r="K56" s="23" t="n">
        <v>2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3</v>
      </c>
      <c r="E57" s="23" t="n">
        <v>2</v>
      </c>
      <c r="F57" s="23" t="n">
        <v>1</v>
      </c>
      <c r="G57" s="23" t="n">
        <v>0</v>
      </c>
      <c r="H57" s="23" t="n">
        <f aca="false">SUM(I57:K57)</f>
        <v>10</v>
      </c>
      <c r="I57" s="23" t="n">
        <v>8</v>
      </c>
      <c r="J57" s="23" t="n">
        <v>2</v>
      </c>
      <c r="K57" s="23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3</v>
      </c>
      <c r="E58" s="23" t="n">
        <v>2</v>
      </c>
      <c r="F58" s="23" t="n">
        <v>0</v>
      </c>
      <c r="G58" s="23" t="n">
        <v>1</v>
      </c>
      <c r="H58" s="23" t="n">
        <f aca="false">SUM(I58:K58)</f>
        <v>8</v>
      </c>
      <c r="I58" s="23" t="n">
        <v>6</v>
      </c>
      <c r="J58" s="23" t="n">
        <v>1</v>
      </c>
      <c r="K58" s="23" t="n">
        <v>1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2</v>
      </c>
      <c r="E59" s="23" t="n">
        <v>1</v>
      </c>
      <c r="F59" s="23" t="n">
        <v>1</v>
      </c>
      <c r="G59" s="23" t="n">
        <v>0</v>
      </c>
      <c r="H59" s="23" t="n">
        <f aca="false">SUM(I59:K59)</f>
        <v>4</v>
      </c>
      <c r="I59" s="23" t="n">
        <v>2</v>
      </c>
      <c r="J59" s="23" t="n">
        <v>2</v>
      </c>
      <c r="K59" s="23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1</v>
      </c>
      <c r="E60" s="23" t="n">
        <v>1</v>
      </c>
      <c r="F60" s="23" t="n">
        <v>0</v>
      </c>
      <c r="G60" s="23" t="n">
        <v>0</v>
      </c>
      <c r="H60" s="23" t="n">
        <f aca="false">SUM(I60:K60)</f>
        <v>4</v>
      </c>
      <c r="I60" s="23" t="n">
        <v>4</v>
      </c>
      <c r="J60" s="23" t="n">
        <v>0</v>
      </c>
      <c r="K60" s="23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2</v>
      </c>
      <c r="E61" s="23" t="n">
        <v>1</v>
      </c>
      <c r="F61" s="23" t="n">
        <v>0</v>
      </c>
      <c r="G61" s="23" t="n">
        <v>1</v>
      </c>
      <c r="H61" s="23" t="n">
        <f aca="false">SUM(I61:K61)</f>
        <v>11</v>
      </c>
      <c r="I61" s="23" t="n">
        <v>5</v>
      </c>
      <c r="J61" s="23" t="n">
        <v>3</v>
      </c>
      <c r="K61" s="23" t="n">
        <v>3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SUM(E62:G62)</f>
        <v>5</v>
      </c>
      <c r="E62" s="23" t="n">
        <v>3</v>
      </c>
      <c r="F62" s="23" t="n">
        <v>1</v>
      </c>
      <c r="G62" s="23" t="n">
        <v>1</v>
      </c>
      <c r="H62" s="23" t="n">
        <f aca="false">SUM(I62:K62)</f>
        <v>13</v>
      </c>
      <c r="I62" s="23" t="n">
        <v>3</v>
      </c>
      <c r="J62" s="23" t="n">
        <v>4</v>
      </c>
      <c r="K62" s="23" t="n">
        <v>6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SUM(E63:G63)</f>
        <v>1</v>
      </c>
      <c r="E63" s="23" t="n">
        <v>1</v>
      </c>
      <c r="F63" s="23" t="n">
        <v>0</v>
      </c>
      <c r="G63" s="23" t="n">
        <v>0</v>
      </c>
      <c r="H63" s="23" t="n">
        <f aca="false">SUM(I63:K63)</f>
        <v>4</v>
      </c>
      <c r="I63" s="23" t="n">
        <v>4</v>
      </c>
      <c r="J63" s="23" t="n">
        <v>0</v>
      </c>
      <c r="K63" s="23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SUM(E64:G64)</f>
        <v>5</v>
      </c>
      <c r="E64" s="23" t="n">
        <v>3</v>
      </c>
      <c r="F64" s="23" t="n">
        <v>1</v>
      </c>
      <c r="G64" s="23" t="n">
        <v>1</v>
      </c>
      <c r="H64" s="23" t="n">
        <f aca="false">SUM(I64:K64)</f>
        <v>23</v>
      </c>
      <c r="I64" s="23" t="n">
        <v>15</v>
      </c>
      <c r="J64" s="23" t="n">
        <v>4</v>
      </c>
      <c r="K64" s="23" t="n">
        <v>4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SUM(E65:G65)</f>
        <v>1</v>
      </c>
      <c r="E65" s="23" t="n">
        <v>0</v>
      </c>
      <c r="F65" s="23" t="n">
        <v>0</v>
      </c>
      <c r="G65" s="23" t="n">
        <v>1</v>
      </c>
      <c r="H65" s="23" t="n">
        <f aca="false">SUM(I65:K65)</f>
        <v>16</v>
      </c>
      <c r="I65" s="23" t="n">
        <v>7</v>
      </c>
      <c r="J65" s="23" t="n">
        <v>5</v>
      </c>
      <c r="K65" s="23" t="n">
        <v>4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SUM(E66:G66)</f>
        <v>3</v>
      </c>
      <c r="E66" s="23" t="n">
        <v>0</v>
      </c>
      <c r="F66" s="23" t="n">
        <v>1</v>
      </c>
      <c r="G66" s="23" t="n">
        <v>2</v>
      </c>
      <c r="H66" s="23" t="n">
        <f aca="false">SUM(I66:K66)</f>
        <v>8</v>
      </c>
      <c r="I66" s="23" t="n">
        <v>2</v>
      </c>
      <c r="J66" s="23" t="n">
        <v>3</v>
      </c>
      <c r="K66" s="23" t="n">
        <v>3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SUM(E67:G67)</f>
        <v>6</v>
      </c>
      <c r="E67" s="23" t="n">
        <v>4</v>
      </c>
      <c r="F67" s="23" t="n">
        <v>1</v>
      </c>
      <c r="G67" s="23" t="n">
        <v>1</v>
      </c>
      <c r="H67" s="23" t="n">
        <f aca="false">SUM(I67:K67)</f>
        <v>32</v>
      </c>
      <c r="I67" s="23" t="n">
        <v>17</v>
      </c>
      <c r="J67" s="23" t="n">
        <v>8</v>
      </c>
      <c r="K67" s="23" t="n">
        <v>7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SUM(E68:G68)</f>
        <v>4</v>
      </c>
      <c r="E68" s="23" t="n">
        <v>3</v>
      </c>
      <c r="F68" s="23" t="n">
        <v>1</v>
      </c>
      <c r="G68" s="23" t="n">
        <v>0</v>
      </c>
      <c r="H68" s="23" t="n">
        <f aca="false">SUM(I68:K68)</f>
        <v>53</v>
      </c>
      <c r="I68" s="23" t="n">
        <v>26</v>
      </c>
      <c r="J68" s="23" t="n">
        <v>2</v>
      </c>
      <c r="K68" s="23" t="n">
        <v>25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SUM(E69:G69)</f>
        <v>1</v>
      </c>
      <c r="E69" s="23" t="n">
        <v>1</v>
      </c>
      <c r="F69" s="23" t="n">
        <v>0</v>
      </c>
      <c r="G69" s="23" t="n">
        <v>0</v>
      </c>
      <c r="H69" s="23" t="n">
        <f aca="false">SUM(I69:K69)</f>
        <v>4</v>
      </c>
      <c r="I69" s="23" t="n">
        <v>4</v>
      </c>
      <c r="J69" s="23" t="n">
        <v>0</v>
      </c>
      <c r="K69" s="23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SUM(E70:G70)</f>
        <v>4</v>
      </c>
      <c r="E70" s="23" t="n">
        <v>1</v>
      </c>
      <c r="F70" s="23" t="n">
        <v>3</v>
      </c>
      <c r="G70" s="23" t="n">
        <v>0</v>
      </c>
      <c r="H70" s="23" t="n">
        <f aca="false">SUM(I70:K70)</f>
        <v>7</v>
      </c>
      <c r="I70" s="23" t="n">
        <v>2</v>
      </c>
      <c r="J70" s="23" t="n">
        <v>3</v>
      </c>
      <c r="K70" s="23" t="n">
        <v>2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SUM(E71:G71)</f>
        <v>2</v>
      </c>
      <c r="E71" s="23" t="n">
        <v>1</v>
      </c>
      <c r="F71" s="23" t="n">
        <v>1</v>
      </c>
      <c r="G71" s="23" t="n">
        <v>0</v>
      </c>
      <c r="H71" s="23" t="n">
        <f aca="false">SUM(I71:K71)</f>
        <v>13</v>
      </c>
      <c r="I71" s="23" t="n">
        <v>7</v>
      </c>
      <c r="J71" s="23" t="n">
        <v>4</v>
      </c>
      <c r="K71" s="23" t="n">
        <v>2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SUM(E72:G72)</f>
        <v>3</v>
      </c>
      <c r="E72" s="23" t="n">
        <v>2</v>
      </c>
      <c r="F72" s="23" t="n">
        <v>1</v>
      </c>
      <c r="G72" s="23" t="n">
        <v>0</v>
      </c>
      <c r="H72" s="23" t="n">
        <f aca="false">SUM(I72:K72)</f>
        <v>17</v>
      </c>
      <c r="I72" s="23" t="n">
        <v>10</v>
      </c>
      <c r="J72" s="23" t="n">
        <v>6</v>
      </c>
      <c r="K72" s="23" t="n">
        <v>1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SUM(E73:G73)</f>
        <v>3</v>
      </c>
      <c r="E73" s="23" t="n">
        <v>1</v>
      </c>
      <c r="F73" s="23" t="n">
        <v>2</v>
      </c>
      <c r="G73" s="23" t="n">
        <v>0</v>
      </c>
      <c r="H73" s="23" t="n">
        <f aca="false">SUM(I73:K73)</f>
        <v>22</v>
      </c>
      <c r="I73" s="23" t="n">
        <v>9</v>
      </c>
      <c r="J73" s="23" t="n">
        <v>9</v>
      </c>
      <c r="K73" s="23" t="n">
        <v>4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SUM(E74:G74)</f>
        <v>1</v>
      </c>
      <c r="E74" s="23" t="n">
        <v>0</v>
      </c>
      <c r="F74" s="23" t="n">
        <v>0</v>
      </c>
      <c r="G74" s="23" t="n">
        <v>1</v>
      </c>
      <c r="H74" s="23" t="n">
        <f aca="false">SUM(I74:K74)</f>
        <v>4</v>
      </c>
      <c r="I74" s="23" t="n">
        <v>2</v>
      </c>
      <c r="J74" s="23" t="n">
        <v>2</v>
      </c>
      <c r="K74" s="23" t="n">
        <v>0</v>
      </c>
    </row>
    <row r="75" customFormat="false" ht="13.5" hidden="false" customHeight="false" outlineLevel="0" collapsed="false">
      <c r="A75" s="20" t="s">
        <v>192</v>
      </c>
      <c r="B75" s="20"/>
      <c r="C75" s="20"/>
      <c r="D75" s="23" t="n">
        <f aca="false">SUM(D6:D74)</f>
        <v>288</v>
      </c>
      <c r="E75" s="23" t="n">
        <f aca="false">SUM(E6:E74)</f>
        <v>176</v>
      </c>
      <c r="F75" s="23" t="n">
        <f aca="false">SUM(F6:F74)</f>
        <v>64</v>
      </c>
      <c r="G75" s="23" t="n">
        <f aca="false">SUM(G6:G74)</f>
        <v>48</v>
      </c>
      <c r="H75" s="23" t="n">
        <f aca="false">SUM(H6:H74)</f>
        <v>2153</v>
      </c>
      <c r="I75" s="23" t="n">
        <f aca="false">SUM(I6:I74)</f>
        <v>1441</v>
      </c>
      <c r="J75" s="23" t="n">
        <f aca="false">SUM(J6:J74)</f>
        <v>426</v>
      </c>
      <c r="K75" s="23" t="n">
        <f aca="false">SUM(K6:K74)</f>
        <v>286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75:C7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1:34:48Z</dcterms:modified>
  <cp:revision>0</cp:revision>
  <dc:subject/>
  <dc:title/>
</cp:coreProperties>
</file>