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3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9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65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秋田県</t>
  </si>
  <si>
    <t xml:space="preserve">05201</t>
  </si>
  <si>
    <t xml:space="preserve">秋田市</t>
  </si>
  <si>
    <t xml:space="preserve">－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05807</t>
  </si>
  <si>
    <t xml:space="preserve">能代市外五ケ町村衛生事務組合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5</t>
  </si>
  <si>
    <t xml:space="preserve">二ッ井町藤里町衛生事業処理一部事務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区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区町村圏組合</t>
  </si>
  <si>
    <t xml:space="preserve">05854</t>
  </si>
  <si>
    <t xml:space="preserve">本荘由利広域市区町村圏組合</t>
  </si>
  <si>
    <t xml:space="preserve">05863</t>
  </si>
  <si>
    <t xml:space="preserve">鷹巣阿仁広域市区町村圏組合</t>
  </si>
  <si>
    <t xml:space="preserve">05867</t>
  </si>
  <si>
    <t xml:space="preserve">鹿角広域行政組合</t>
  </si>
  <si>
    <t xml:space="preserve">05869</t>
  </si>
  <si>
    <t xml:space="preserve">大館周辺広域市区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湯沢雄勝広域市町村圏組合</t>
  </si>
  <si>
    <t xml:space="preserve">横手平鹿広域市町村圏組合</t>
  </si>
  <si>
    <t xml:space="preserve">本荘由利広域市町村圏組合</t>
  </si>
  <si>
    <t xml:space="preserve">鷹巣阿仁広域市町村圏組合</t>
  </si>
  <si>
    <t xml:space="preserve">大館周辺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能代市外五ヶ町村衛生事務組合　　　　　　　　　　　　　　　　</t>
  </si>
  <si>
    <t xml:space="preserve">横手平鹿広域市区町村圏組合　　　　　　　　　　　　　　　　　　</t>
  </si>
  <si>
    <t xml:space="preserve">大館周辺広域市区町村圏組合　　　　　　　　　　　　　　　　　　</t>
  </si>
  <si>
    <t xml:space="preserve">本荘由利広域市区町村圏組合　　　　　　　　　　　　　　　　　　</t>
  </si>
  <si>
    <t xml:space="preserve">男鹿地区衛生処理一部事務組合　　　　　　　　　　　　　　　　</t>
  </si>
  <si>
    <t xml:space="preserve">湯沢雄勝広域市区町村圏組合　　　　　　　　　　　　　　　　　　</t>
  </si>
  <si>
    <t xml:space="preserve">大曲市外九ヵ町村清掃事業組合　　　　　　　　　　　　　　　　</t>
  </si>
  <si>
    <t xml:space="preserve">鹿角広域行政組合　　　　　　　　　　　　　　　　　　　　　　</t>
  </si>
  <si>
    <t xml:space="preserve">鷹巣阿仁広域市区町村圏組合　　　　　　　　　　　　　　　　　　</t>
  </si>
  <si>
    <t xml:space="preserve">鷹巣町外六ヵ町村衛生施設組合　　　　　　　　　　　　　　　　</t>
  </si>
  <si>
    <t xml:space="preserve">森吉町外二ヵ町村生活環境施設組合　　　　　　　　　　　　　　</t>
  </si>
  <si>
    <t xml:space="preserve">鷹巣町外６ヵ町村衛生施設組合　　　　　　　　　　　　　　　　</t>
  </si>
  <si>
    <t xml:space="preserve">大館周辺広域市区町村圏組合　　　　　　　　　　　　　　　　　　　　　　　　　　　　　　</t>
  </si>
  <si>
    <t xml:space="preserve">鷹栄町六ヵ町村衛生施設組合　　　　　　　　　　　　　　　　　</t>
  </si>
  <si>
    <t xml:space="preserve">二ッ井町藤里町衛生事業処理一部事務組合　　　　　　　　　　　</t>
  </si>
  <si>
    <t xml:space="preserve">鷹巣町六ヵ町村衛生施設組合　　　　　　　　　　　　　　　　　</t>
  </si>
  <si>
    <t xml:space="preserve">能代市外五ケ町村衛生事務組合　　　　　　　　　　　　　　　　</t>
  </si>
  <si>
    <t xml:space="preserve">能代市外５ケ町村衛生一部事務組合　　　　　　　　　　　　　　</t>
  </si>
  <si>
    <t xml:space="preserve">六巣町外六カ町村衛生施設組合　　　　　　　　　　　　　　　　</t>
  </si>
  <si>
    <t xml:space="preserve">湖南地区衛生処理組合　　　　　　　　　　　　　　　　　　　　</t>
  </si>
  <si>
    <t xml:space="preserve">大潟村ほか二町衛生処理組合　　　　　　　　　　　　　　　　　</t>
  </si>
  <si>
    <t xml:space="preserve">八郎潟町・井川町衛生処理施設組合　　　　　　　　　　　　　　</t>
  </si>
  <si>
    <t xml:space="preserve">男鹿地区衛生処理組合　　　　　　　　　　　　　　　　　　　　</t>
  </si>
  <si>
    <t xml:space="preserve">大潟村ほか２町衛生処理一部事務組合　　　　　　　　　　　　　</t>
  </si>
  <si>
    <t xml:space="preserve">仁賀保地区衛生施設組合　　　　　　　　　　　　　　　　　　　</t>
  </si>
  <si>
    <t xml:space="preserve">本荘市由利郡広域市区町村圏組合　　　　　　　　　　　　　　　　</t>
  </si>
  <si>
    <t xml:space="preserve">仁賀保地区施設衛生組合　　　　　　　　　　　　　　　　　　　</t>
  </si>
  <si>
    <t xml:space="preserve">矢島・鳥海清掃一部事務組合　　　　　　　　　　　　　　　　　</t>
  </si>
  <si>
    <t xml:space="preserve">本荘由利広域市区町村組合　　　　　　　　　　　　　　　　　　　</t>
  </si>
  <si>
    <t xml:space="preserve">大曲市外九カ町村清掃事業組合　　　　　　　　　　　　　　　　</t>
  </si>
  <si>
    <t xml:space="preserve">角館町外三ケ町村公衆衛生施設組合　　　　　　　　　　　　　　</t>
  </si>
  <si>
    <t xml:space="preserve">角館町外三か町村公衆衛生施設組合　　　　　　　　　　　　　　</t>
  </si>
  <si>
    <t xml:space="preserve">角館町外三か町村公衆衛生組合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能代市　　　　　　　　　　　</t>
  </si>
  <si>
    <t xml:space="preserve">琴丘町　　　　　　　　　　　</t>
  </si>
  <si>
    <t xml:space="preserve">八森町　　　　　　　　　　　</t>
  </si>
  <si>
    <t xml:space="preserve">山本町　　　　　　　　　　　</t>
  </si>
  <si>
    <t xml:space="preserve">八竜町　　　　　　　　　　　</t>
  </si>
  <si>
    <t xml:space="preserve">峰浜村　　　　　　　　　　　</t>
  </si>
  <si>
    <t xml:space="preserve">仁賀保町　　　　　　　　　　</t>
  </si>
  <si>
    <t xml:space="preserve">金浦町　　　　　　　　　　　</t>
  </si>
  <si>
    <t xml:space="preserve">象潟町　　　　　　　　　　　</t>
  </si>
  <si>
    <t xml:space="preserve">角館町　　　　　　　　　　　</t>
  </si>
  <si>
    <t xml:space="preserve">中仙町　　　　　　　　　　　</t>
  </si>
  <si>
    <t xml:space="preserve">田沢湖町　　　　　　　　　　</t>
  </si>
  <si>
    <t xml:space="preserve">西木村　　　　　　　　　　　</t>
  </si>
  <si>
    <t xml:space="preserve">二ツ井町　　　　　　　　　　</t>
  </si>
  <si>
    <t xml:space="preserve">藤里町　　　　　　　　　　　</t>
  </si>
  <si>
    <t xml:space="preserve">鷹巣町　　　　　　　　　　　</t>
  </si>
  <si>
    <t xml:space="preserve">森吉町　　　　　　　　　　　</t>
  </si>
  <si>
    <t xml:space="preserve">合川町　　　　　　　　　　　</t>
  </si>
  <si>
    <t xml:space="preserve">阿仁町　　　　　　　　　　　</t>
  </si>
  <si>
    <t xml:space="preserve">二つ井町　　　　　　　　　　</t>
  </si>
  <si>
    <t xml:space="preserve">上小阿仁村　　　　　　　　　</t>
  </si>
  <si>
    <t xml:space="preserve">湯沢市　　　　　　　　　　　</t>
  </si>
  <si>
    <t xml:space="preserve">稲川町　　　　　　　　　　　</t>
  </si>
  <si>
    <t xml:space="preserve">雄勝町　　　　　　　　　　　</t>
  </si>
  <si>
    <t xml:space="preserve">羽後町　　　　　　　　　　　</t>
  </si>
  <si>
    <t xml:space="preserve">東成瀬村　　　　　　　　　　</t>
  </si>
  <si>
    <t xml:space="preserve">皆瀬村　　　　　　　　　　　</t>
  </si>
  <si>
    <t xml:space="preserve">大曲市　　　　　　　　　　　</t>
  </si>
  <si>
    <t xml:space="preserve">神岡町　　　　　　　　　　　</t>
  </si>
  <si>
    <t xml:space="preserve">西仙北町　　　　　　　　　　</t>
  </si>
  <si>
    <t xml:space="preserve">六郷町　　　　　　　　　　　</t>
  </si>
  <si>
    <t xml:space="preserve">協和町　　　　　　　　　　　</t>
  </si>
  <si>
    <t xml:space="preserve">太田町　　　　　　　　　　　</t>
  </si>
  <si>
    <t xml:space="preserve">仙北町　　　　　　　　　　　</t>
  </si>
  <si>
    <t xml:space="preserve">千畑町　　　　　　　　　　　</t>
  </si>
  <si>
    <t xml:space="preserve">南外村　　　　　　　　　　　</t>
  </si>
  <si>
    <t xml:space="preserve">仙南村　　　　　　　　　　　</t>
  </si>
  <si>
    <t xml:space="preserve">大潟村　　　　　　　　　　　</t>
  </si>
  <si>
    <t xml:space="preserve">八郎潟町　　　　　　　　　　</t>
  </si>
  <si>
    <t xml:space="preserve">若美町　　　　　　　　　　　</t>
  </si>
  <si>
    <t xml:space="preserve">横手市　　　　　　　　　　　</t>
  </si>
  <si>
    <t xml:space="preserve">増田町　　　　　　　　　　　</t>
  </si>
  <si>
    <t xml:space="preserve">平鹿町　　　　　　　　　　　</t>
  </si>
  <si>
    <t xml:space="preserve">雄物川町　　　　　　　　　　</t>
  </si>
  <si>
    <t xml:space="preserve">大森町　　　　　　　　　　　</t>
  </si>
  <si>
    <t xml:space="preserve">十文字町　　　　　　　　　　</t>
  </si>
  <si>
    <t xml:space="preserve">山内村　　　　　　　　　　　</t>
  </si>
  <si>
    <t xml:space="preserve">大雄村　　　　　　　　　　　</t>
  </si>
  <si>
    <t xml:space="preserve">本荘市　　　　　　　　　　　</t>
  </si>
  <si>
    <t xml:space="preserve">矢島町　　　　　　　　　　　</t>
  </si>
  <si>
    <t xml:space="preserve">岩城町　　　　　　　　　　　</t>
  </si>
  <si>
    <t xml:space="preserve">由利町　　　　　　　　　　　</t>
  </si>
  <si>
    <t xml:space="preserve">西目町　　　　　　　　　　　</t>
  </si>
  <si>
    <t xml:space="preserve">鳥海町　　　　　　　　　　　</t>
  </si>
  <si>
    <t xml:space="preserve">東由利町　　　　　　　　　　</t>
  </si>
  <si>
    <t xml:space="preserve">大内町　　　　　　　　　　　</t>
  </si>
  <si>
    <t xml:space="preserve">鹿角市　　　　　　　　　　　</t>
  </si>
  <si>
    <t xml:space="preserve">小坂町　　　　　　　　　　　</t>
  </si>
  <si>
    <t xml:space="preserve">大館市　　　　　　　　　　　</t>
  </si>
  <si>
    <t xml:space="preserve">比内町　　　　　　　　　　　</t>
  </si>
  <si>
    <t xml:space="preserve">田代町　　　　　　　　　　　</t>
  </si>
  <si>
    <t xml:space="preserve">男鹿市　　　　　　　　　　　</t>
  </si>
  <si>
    <t xml:space="preserve">天王町　　　　　　　　　　　</t>
  </si>
  <si>
    <t xml:space="preserve">昭和町　　　　　　　　　　　</t>
  </si>
  <si>
    <t xml:space="preserve">飯田川町　　　　　　　　　　</t>
  </si>
  <si>
    <t xml:space="preserve">井川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9422765</v>
      </c>
      <c r="E7" s="24" t="n">
        <f aca="false">F7+G7+H7+I7+K7</f>
        <v>6828793</v>
      </c>
      <c r="F7" s="25" t="n">
        <v>2668365</v>
      </c>
      <c r="G7" s="25" t="n">
        <v>8085</v>
      </c>
      <c r="H7" s="25" t="n">
        <v>3745600</v>
      </c>
      <c r="I7" s="25" t="n">
        <v>394566</v>
      </c>
      <c r="J7" s="26" t="s">
        <v>20</v>
      </c>
      <c r="K7" s="25" t="n">
        <v>12177</v>
      </c>
      <c r="L7" s="25" t="n">
        <v>2593972</v>
      </c>
      <c r="M7" s="24" t="n">
        <f aca="false">N7+U7</f>
        <v>680817</v>
      </c>
      <c r="N7" s="24" t="n">
        <f aca="false">O7+P7+Q7+R7+T7</f>
        <v>88353</v>
      </c>
      <c r="O7" s="25" t="n">
        <v>8625</v>
      </c>
      <c r="P7" s="25" t="n">
        <v>8625</v>
      </c>
      <c r="Q7" s="25" t="n">
        <v>0</v>
      </c>
      <c r="R7" s="25" t="n">
        <v>71103</v>
      </c>
      <c r="S7" s="26" t="s">
        <v>20</v>
      </c>
      <c r="T7" s="25" t="n">
        <v>0</v>
      </c>
      <c r="U7" s="25" t="n">
        <v>592464</v>
      </c>
      <c r="V7" s="24" t="n">
        <f aca="false">D7+M7</f>
        <v>10103582</v>
      </c>
      <c r="W7" s="24" t="n">
        <f aca="false">E7+N7</f>
        <v>6917146</v>
      </c>
      <c r="X7" s="24" t="n">
        <f aca="false">F7+O7</f>
        <v>2676990</v>
      </c>
      <c r="Y7" s="24" t="n">
        <f aca="false">G7+P7</f>
        <v>16710</v>
      </c>
      <c r="Z7" s="24" t="n">
        <f aca="false">H7+Q7</f>
        <v>3745600</v>
      </c>
      <c r="AA7" s="24" t="n">
        <f aca="false">I7+R7</f>
        <v>465669</v>
      </c>
      <c r="AB7" s="27" t="s">
        <v>20</v>
      </c>
      <c r="AC7" s="24" t="n">
        <f aca="false">K7+T7</f>
        <v>12177</v>
      </c>
      <c r="AD7" s="24" t="n">
        <f aca="false">L7+U7</f>
        <v>3186436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497940</v>
      </c>
      <c r="E8" s="24" t="n">
        <f aca="false">F8+G8+H8+I8+K8</f>
        <v>20987</v>
      </c>
      <c r="F8" s="25" t="n">
        <v>0</v>
      </c>
      <c r="G8" s="25" t="n">
        <v>0</v>
      </c>
      <c r="H8" s="25" t="n">
        <v>0</v>
      </c>
      <c r="I8" s="25" t="n">
        <v>20357</v>
      </c>
      <c r="J8" s="26" t="s">
        <v>20</v>
      </c>
      <c r="K8" s="25" t="n">
        <v>630</v>
      </c>
      <c r="L8" s="25" t="n">
        <v>476953</v>
      </c>
      <c r="M8" s="24" t="n">
        <f aca="false">N8+U8</f>
        <v>154472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154472</v>
      </c>
      <c r="V8" s="24" t="n">
        <f aca="false">D8+M8</f>
        <v>652412</v>
      </c>
      <c r="W8" s="24" t="n">
        <f aca="false">E8+N8</f>
        <v>20987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20357</v>
      </c>
      <c r="AB8" s="27" t="s">
        <v>20</v>
      </c>
      <c r="AC8" s="24" t="n">
        <f aca="false">K8+T8</f>
        <v>630</v>
      </c>
      <c r="AD8" s="24" t="n">
        <f aca="false">L8+U8</f>
        <v>631425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584982</v>
      </c>
      <c r="E9" s="24" t="n">
        <f aca="false">F9+G9+H9+I9+K9</f>
        <v>242391</v>
      </c>
      <c r="F9" s="25" t="n">
        <v>0</v>
      </c>
      <c r="G9" s="25" t="n">
        <v>0</v>
      </c>
      <c r="H9" s="25" t="n">
        <v>0</v>
      </c>
      <c r="I9" s="25" t="n">
        <v>14233</v>
      </c>
      <c r="J9" s="26" t="s">
        <v>20</v>
      </c>
      <c r="K9" s="25" t="n">
        <v>228158</v>
      </c>
      <c r="L9" s="25" t="n">
        <v>342591</v>
      </c>
      <c r="M9" s="24" t="n">
        <f aca="false">N9+U9</f>
        <v>98389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98389</v>
      </c>
      <c r="V9" s="24" t="n">
        <f aca="false">D9+M9</f>
        <v>683371</v>
      </c>
      <c r="W9" s="24" t="n">
        <f aca="false">E9+N9</f>
        <v>242391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14233</v>
      </c>
      <c r="AB9" s="27" t="s">
        <v>20</v>
      </c>
      <c r="AC9" s="24" t="n">
        <f aca="false">K9+T9</f>
        <v>228158</v>
      </c>
      <c r="AD9" s="24" t="n">
        <f aca="false">L9+U9</f>
        <v>440980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614743</v>
      </c>
      <c r="E10" s="24" t="n">
        <f aca="false">F10+G10+H10+I10+K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0</v>
      </c>
      <c r="L10" s="25" t="n">
        <v>614743</v>
      </c>
      <c r="M10" s="24" t="n">
        <f aca="false">N10+U10</f>
        <v>304274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304274</v>
      </c>
      <c r="V10" s="24" t="n">
        <f aca="false">D10+M10</f>
        <v>919017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7" t="s">
        <v>20</v>
      </c>
      <c r="AC10" s="24" t="n">
        <f aca="false">K10+T10</f>
        <v>0</v>
      </c>
      <c r="AD10" s="24" t="n">
        <f aca="false">L10+U10</f>
        <v>919017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13989</v>
      </c>
      <c r="E11" s="24" t="n">
        <f aca="false">F11+G11+H11+I11+K11</f>
        <v>7542</v>
      </c>
      <c r="F11" s="25" t="n">
        <v>0</v>
      </c>
      <c r="G11" s="25" t="n">
        <v>0</v>
      </c>
      <c r="H11" s="25" t="n">
        <v>0</v>
      </c>
      <c r="I11" s="25" t="n">
        <v>7410</v>
      </c>
      <c r="J11" s="26" t="s">
        <v>20</v>
      </c>
      <c r="K11" s="25" t="n">
        <v>132</v>
      </c>
      <c r="L11" s="25" t="n">
        <v>306447</v>
      </c>
      <c r="M11" s="24" t="n">
        <f aca="false">N11+U11</f>
        <v>114573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114573</v>
      </c>
      <c r="V11" s="24" t="n">
        <f aca="false">D11+M11</f>
        <v>428562</v>
      </c>
      <c r="W11" s="24" t="n">
        <f aca="false">E11+N11</f>
        <v>7542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7410</v>
      </c>
      <c r="AB11" s="27" t="s">
        <v>20</v>
      </c>
      <c r="AC11" s="24" t="n">
        <f aca="false">K11+T11</f>
        <v>132</v>
      </c>
      <c r="AD11" s="24" t="n">
        <f aca="false">L11+U11</f>
        <v>421020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277356</v>
      </c>
      <c r="E12" s="24" t="n">
        <f aca="false">F12+G12+H12+I12+K12</f>
        <v>4129</v>
      </c>
      <c r="F12" s="25" t="n">
        <v>0</v>
      </c>
      <c r="G12" s="25" t="n">
        <v>0</v>
      </c>
      <c r="H12" s="25" t="n">
        <v>0</v>
      </c>
      <c r="I12" s="25" t="n">
        <v>3819</v>
      </c>
      <c r="J12" s="26" t="s">
        <v>20</v>
      </c>
      <c r="K12" s="25" t="n">
        <v>310</v>
      </c>
      <c r="L12" s="25" t="n">
        <v>273227</v>
      </c>
      <c r="M12" s="24" t="n">
        <f aca="false">N12+U12</f>
        <v>136426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36426</v>
      </c>
      <c r="V12" s="24" t="n">
        <f aca="false">D12+M12</f>
        <v>413782</v>
      </c>
      <c r="W12" s="24" t="n">
        <f aca="false">E12+N12</f>
        <v>4129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3819</v>
      </c>
      <c r="AB12" s="27" t="s">
        <v>20</v>
      </c>
      <c r="AC12" s="24" t="n">
        <f aca="false">K12+T12</f>
        <v>310</v>
      </c>
      <c r="AD12" s="24" t="n">
        <f aca="false">L12+U12</f>
        <v>40965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293995</v>
      </c>
      <c r="E13" s="24" t="n">
        <f aca="false">F13+G13+H13+I13+K13</f>
        <v>45390</v>
      </c>
      <c r="F13" s="25" t="n">
        <v>0</v>
      </c>
      <c r="G13" s="25" t="n">
        <v>0</v>
      </c>
      <c r="H13" s="25" t="n">
        <v>0</v>
      </c>
      <c r="I13" s="25" t="n">
        <v>45374</v>
      </c>
      <c r="J13" s="26" t="s">
        <v>20</v>
      </c>
      <c r="K13" s="25" t="n">
        <v>16</v>
      </c>
      <c r="L13" s="25" t="n">
        <v>248605</v>
      </c>
      <c r="M13" s="24" t="n">
        <f aca="false">N13+U13</f>
        <v>93762</v>
      </c>
      <c r="N13" s="24" t="n">
        <f aca="false">O13+P13+Q13+R13+T13</f>
        <v>17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17</v>
      </c>
      <c r="U13" s="25" t="n">
        <v>93745</v>
      </c>
      <c r="V13" s="24" t="n">
        <f aca="false">D13+M13</f>
        <v>387757</v>
      </c>
      <c r="W13" s="24" t="n">
        <f aca="false">E13+N13</f>
        <v>45407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45374</v>
      </c>
      <c r="AB13" s="27" t="s">
        <v>20</v>
      </c>
      <c r="AC13" s="24" t="n">
        <f aca="false">K13+T13</f>
        <v>33</v>
      </c>
      <c r="AD13" s="24" t="n">
        <f aca="false">L13+U13</f>
        <v>342350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434982</v>
      </c>
      <c r="E14" s="24" t="n">
        <f aca="false">F14+G14+H14+I14+K14</f>
        <v>37233</v>
      </c>
      <c r="F14" s="25" t="n">
        <v>0</v>
      </c>
      <c r="G14" s="25" t="n">
        <v>0</v>
      </c>
      <c r="H14" s="25" t="n">
        <v>0</v>
      </c>
      <c r="I14" s="25" t="n">
        <v>36540</v>
      </c>
      <c r="J14" s="26" t="s">
        <v>20</v>
      </c>
      <c r="K14" s="25" t="n">
        <v>693</v>
      </c>
      <c r="L14" s="25" t="n">
        <v>397749</v>
      </c>
      <c r="M14" s="24" t="n">
        <f aca="false">N14+U14</f>
        <v>86519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86519</v>
      </c>
      <c r="V14" s="24" t="n">
        <f aca="false">D14+M14</f>
        <v>521501</v>
      </c>
      <c r="W14" s="24" t="n">
        <f aca="false">E14+N14</f>
        <v>37233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36540</v>
      </c>
      <c r="AB14" s="27" t="s">
        <v>20</v>
      </c>
      <c r="AC14" s="24" t="n">
        <f aca="false">K14+T14</f>
        <v>693</v>
      </c>
      <c r="AD14" s="24" t="n">
        <f aca="false">L14+U14</f>
        <v>484268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309952</v>
      </c>
      <c r="E15" s="24" t="n">
        <f aca="false">F15+G15+H15+I15+K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20</v>
      </c>
      <c r="K15" s="25" t="n">
        <v>0</v>
      </c>
      <c r="L15" s="25" t="n">
        <v>309952</v>
      </c>
      <c r="M15" s="24" t="n">
        <f aca="false">N15+U15</f>
        <v>138404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38404</v>
      </c>
      <c r="V15" s="24" t="n">
        <f aca="false">D15+M15</f>
        <v>448356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7" t="s">
        <v>20</v>
      </c>
      <c r="AC15" s="24" t="n">
        <f aca="false">K15+T15</f>
        <v>0</v>
      </c>
      <c r="AD15" s="24" t="n">
        <f aca="false">L15+U15</f>
        <v>448356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67968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67968</v>
      </c>
      <c r="M16" s="24" t="n">
        <f aca="false">N16+U16</f>
        <v>2812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28129</v>
      </c>
      <c r="V16" s="24" t="n">
        <f aca="false">D16+M16</f>
        <v>96097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96097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59442</v>
      </c>
      <c r="E17" s="24" t="n">
        <f aca="false">F17+G17+H17+I17+K17</f>
        <v>292</v>
      </c>
      <c r="F17" s="25" t="n">
        <v>0</v>
      </c>
      <c r="G17" s="25" t="n">
        <v>0</v>
      </c>
      <c r="H17" s="25" t="n">
        <v>0</v>
      </c>
      <c r="I17" s="25" t="n">
        <v>262</v>
      </c>
      <c r="J17" s="26" t="s">
        <v>20</v>
      </c>
      <c r="K17" s="25" t="n">
        <v>30</v>
      </c>
      <c r="L17" s="25" t="n">
        <v>159150</v>
      </c>
      <c r="M17" s="24" t="n">
        <f aca="false">N17+U17</f>
        <v>74232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74232</v>
      </c>
      <c r="V17" s="24" t="n">
        <f aca="false">D17+M17</f>
        <v>233674</v>
      </c>
      <c r="W17" s="24" t="n">
        <f aca="false">E17+N17</f>
        <v>292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262</v>
      </c>
      <c r="AB17" s="27" t="s">
        <v>20</v>
      </c>
      <c r="AC17" s="24" t="n">
        <f aca="false">K17+T17</f>
        <v>30</v>
      </c>
      <c r="AD17" s="24" t="n">
        <f aca="false">L17+U17</f>
        <v>233382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23098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123098</v>
      </c>
      <c r="M18" s="24" t="n">
        <f aca="false">N18+U18</f>
        <v>57555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57555</v>
      </c>
      <c r="V18" s="24" t="n">
        <f aca="false">D18+M18</f>
        <v>180653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180653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70517</v>
      </c>
      <c r="E19" s="24" t="n">
        <f aca="false">F19+G19+H19+I19+K19</f>
        <v>4002</v>
      </c>
      <c r="F19" s="25" t="n">
        <v>3962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40</v>
      </c>
      <c r="L19" s="25" t="n">
        <v>66515</v>
      </c>
      <c r="M19" s="24" t="n">
        <f aca="false">N19+U19</f>
        <v>26030</v>
      </c>
      <c r="N19" s="24" t="n">
        <f aca="false">O19+P19+Q19+R19+T19</f>
        <v>2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20</v>
      </c>
      <c r="U19" s="25" t="n">
        <v>26010</v>
      </c>
      <c r="V19" s="24" t="n">
        <f aca="false">D19+M19</f>
        <v>96547</v>
      </c>
      <c r="W19" s="24" t="n">
        <f aca="false">E19+N19</f>
        <v>4022</v>
      </c>
      <c r="X19" s="24" t="n">
        <f aca="false">F19+O19</f>
        <v>396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60</v>
      </c>
      <c r="AD19" s="24" t="n">
        <f aca="false">L19+U19</f>
        <v>92525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53751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53751</v>
      </c>
      <c r="M20" s="24" t="n">
        <f aca="false">N20+U20</f>
        <v>13955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13955</v>
      </c>
      <c r="V20" s="24" t="n">
        <f aca="false">D20+M20</f>
        <v>67706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67706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71254</v>
      </c>
      <c r="E21" s="24" t="n">
        <f aca="false">F21+G21+H21+I21+K21</f>
        <v>21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21</v>
      </c>
      <c r="L21" s="25" t="n">
        <v>71233</v>
      </c>
      <c r="M21" s="24" t="n">
        <f aca="false">N21+U21</f>
        <v>37585</v>
      </c>
      <c r="N21" s="24" t="n">
        <f aca="false">O21+P21+Q21+R21+T21</f>
        <v>3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3</v>
      </c>
      <c r="U21" s="25" t="n">
        <v>37582</v>
      </c>
      <c r="V21" s="24" t="n">
        <f aca="false">D21+M21</f>
        <v>108839</v>
      </c>
      <c r="W21" s="24" t="n">
        <f aca="false">E21+N21</f>
        <v>24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24</v>
      </c>
      <c r="AD21" s="24" t="n">
        <f aca="false">L21+U21</f>
        <v>108815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97518</v>
      </c>
      <c r="E22" s="24" t="n">
        <f aca="false">F22+G22+H22+I22+K22</f>
        <v>5175</v>
      </c>
      <c r="F22" s="25" t="n">
        <v>5175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92343</v>
      </c>
      <c r="M22" s="24" t="n">
        <f aca="false">N22+U22</f>
        <v>24831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24831</v>
      </c>
      <c r="V22" s="24" t="n">
        <f aca="false">D22+M22</f>
        <v>122349</v>
      </c>
      <c r="W22" s="24" t="n">
        <f aca="false">E22+N22</f>
        <v>5175</v>
      </c>
      <c r="X22" s="24" t="n">
        <f aca="false">F22+O22</f>
        <v>5175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117174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45834</v>
      </c>
      <c r="E23" s="24" t="n">
        <f aca="false">F23+G23+H23+I23+K23</f>
        <v>3551</v>
      </c>
      <c r="F23" s="25" t="n">
        <v>3506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45</v>
      </c>
      <c r="L23" s="25" t="n">
        <v>42283</v>
      </c>
      <c r="M23" s="24" t="n">
        <f aca="false">N23+U23</f>
        <v>11570</v>
      </c>
      <c r="N23" s="24" t="n">
        <f aca="false">O23+P23+Q23+R23+T23</f>
        <v>552</v>
      </c>
      <c r="O23" s="25" t="n">
        <v>271</v>
      </c>
      <c r="P23" s="25" t="n">
        <v>271</v>
      </c>
      <c r="Q23" s="25" t="n">
        <v>0</v>
      </c>
      <c r="R23" s="25" t="n">
        <v>0</v>
      </c>
      <c r="S23" s="26" t="s">
        <v>20</v>
      </c>
      <c r="T23" s="25" t="n">
        <v>10</v>
      </c>
      <c r="U23" s="25" t="n">
        <v>11018</v>
      </c>
      <c r="V23" s="24" t="n">
        <f aca="false">D23+M23</f>
        <v>57404</v>
      </c>
      <c r="W23" s="24" t="n">
        <f aca="false">E23+N23</f>
        <v>4103</v>
      </c>
      <c r="X23" s="24" t="n">
        <f aca="false">F23+O23</f>
        <v>3777</v>
      </c>
      <c r="Y23" s="24" t="n">
        <f aca="false">G23+P23</f>
        <v>271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55</v>
      </c>
      <c r="AD23" s="24" t="n">
        <f aca="false">L23+U23</f>
        <v>53301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27014</v>
      </c>
      <c r="E24" s="24" t="n">
        <f aca="false">F24+G24+H24+I24+K24</f>
        <v>12849</v>
      </c>
      <c r="F24" s="25" t="n">
        <v>0</v>
      </c>
      <c r="G24" s="25" t="n">
        <v>0</v>
      </c>
      <c r="H24" s="25" t="n">
        <v>0</v>
      </c>
      <c r="I24" s="25" t="n">
        <v>12849</v>
      </c>
      <c r="J24" s="26" t="s">
        <v>20</v>
      </c>
      <c r="K24" s="25" t="n">
        <v>0</v>
      </c>
      <c r="L24" s="25" t="n">
        <v>14165</v>
      </c>
      <c r="M24" s="24" t="n">
        <f aca="false">N24+U24</f>
        <v>16766</v>
      </c>
      <c r="N24" s="24" t="n">
        <f aca="false">O24+P24+Q24+R24+T24</f>
        <v>18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18</v>
      </c>
      <c r="U24" s="25" t="n">
        <v>16748</v>
      </c>
      <c r="V24" s="24" t="n">
        <f aca="false">D24+M24</f>
        <v>43780</v>
      </c>
      <c r="W24" s="24" t="n">
        <f aca="false">E24+N24</f>
        <v>12867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12849</v>
      </c>
      <c r="AB24" s="27" t="s">
        <v>20</v>
      </c>
      <c r="AC24" s="24" t="n">
        <f aca="false">K24+T24</f>
        <v>18</v>
      </c>
      <c r="AD24" s="24" t="n">
        <f aca="false">L24+U24</f>
        <v>30913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17748</v>
      </c>
      <c r="E25" s="24" t="n">
        <f aca="false">F25+G25+H25+I25+K25</f>
        <v>21700</v>
      </c>
      <c r="F25" s="25" t="n">
        <v>0</v>
      </c>
      <c r="G25" s="25" t="n">
        <v>0</v>
      </c>
      <c r="H25" s="25" t="n">
        <v>0</v>
      </c>
      <c r="I25" s="25" t="n">
        <v>21690</v>
      </c>
      <c r="J25" s="26" t="s">
        <v>20</v>
      </c>
      <c r="K25" s="25" t="n">
        <v>10</v>
      </c>
      <c r="L25" s="25" t="n">
        <v>96048</v>
      </c>
      <c r="M25" s="24" t="n">
        <f aca="false">N25+U25</f>
        <v>40222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40222</v>
      </c>
      <c r="V25" s="24" t="n">
        <f aca="false">D25+M25</f>
        <v>157970</v>
      </c>
      <c r="W25" s="24" t="n">
        <f aca="false">E25+N25</f>
        <v>2170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21690</v>
      </c>
      <c r="AB25" s="27" t="s">
        <v>20</v>
      </c>
      <c r="AC25" s="24" t="n">
        <f aca="false">K25+T25</f>
        <v>10</v>
      </c>
      <c r="AD25" s="24" t="n">
        <f aca="false">L25+U25</f>
        <v>136270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43580</v>
      </c>
      <c r="E26" s="24" t="n">
        <f aca="false">F26+G26+H26+I26+K26</f>
        <v>8</v>
      </c>
      <c r="F26" s="25" t="n">
        <v>0</v>
      </c>
      <c r="G26" s="25" t="n">
        <v>0</v>
      </c>
      <c r="H26" s="25" t="n">
        <v>0</v>
      </c>
      <c r="I26" s="25" t="n">
        <v>8</v>
      </c>
      <c r="J26" s="26" t="s">
        <v>20</v>
      </c>
      <c r="K26" s="25" t="n">
        <v>0</v>
      </c>
      <c r="L26" s="25" t="n">
        <v>43572</v>
      </c>
      <c r="M26" s="24" t="n">
        <f aca="false">N26+U26</f>
        <v>17184</v>
      </c>
      <c r="N26" s="24" t="n">
        <f aca="false">O26+P26+Q26+R26+T26</f>
        <v>14</v>
      </c>
      <c r="O26" s="25" t="n">
        <v>0</v>
      </c>
      <c r="P26" s="25" t="n">
        <v>0</v>
      </c>
      <c r="Q26" s="25" t="n">
        <v>0</v>
      </c>
      <c r="R26" s="25" t="n">
        <v>14</v>
      </c>
      <c r="S26" s="26" t="s">
        <v>20</v>
      </c>
      <c r="T26" s="25" t="n">
        <v>0</v>
      </c>
      <c r="U26" s="25" t="n">
        <v>17170</v>
      </c>
      <c r="V26" s="24" t="n">
        <f aca="false">D26+M26</f>
        <v>60764</v>
      </c>
      <c r="W26" s="24" t="n">
        <f aca="false">E26+N26</f>
        <v>22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22</v>
      </c>
      <c r="AB26" s="27" t="s">
        <v>20</v>
      </c>
      <c r="AC26" s="24" t="n">
        <f aca="false">K26+T26</f>
        <v>0</v>
      </c>
      <c r="AD26" s="24" t="n">
        <f aca="false">L26+U26</f>
        <v>60742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43977</v>
      </c>
      <c r="E27" s="24" t="n">
        <f aca="false">F27+G27+H27+I27+K27</f>
        <v>9419</v>
      </c>
      <c r="F27" s="25" t="n">
        <v>0</v>
      </c>
      <c r="G27" s="25" t="n">
        <v>0</v>
      </c>
      <c r="H27" s="25" t="n">
        <v>0</v>
      </c>
      <c r="I27" s="25" t="n">
        <v>9419</v>
      </c>
      <c r="J27" s="26" t="s">
        <v>20</v>
      </c>
      <c r="K27" s="25" t="n">
        <v>0</v>
      </c>
      <c r="L27" s="25" t="n">
        <v>34558</v>
      </c>
      <c r="M27" s="24" t="n">
        <f aca="false">N27+U27</f>
        <v>26218</v>
      </c>
      <c r="N27" s="24" t="n">
        <f aca="false">O27+P27+Q27+R27+T27</f>
        <v>1478</v>
      </c>
      <c r="O27" s="25" t="n">
        <v>730</v>
      </c>
      <c r="P27" s="25" t="n">
        <v>730</v>
      </c>
      <c r="Q27" s="25" t="n">
        <v>0</v>
      </c>
      <c r="R27" s="25" t="n">
        <v>0</v>
      </c>
      <c r="S27" s="26" t="s">
        <v>20</v>
      </c>
      <c r="T27" s="25" t="n">
        <v>18</v>
      </c>
      <c r="U27" s="25" t="n">
        <v>24740</v>
      </c>
      <c r="V27" s="24" t="n">
        <f aca="false">D27+M27</f>
        <v>70195</v>
      </c>
      <c r="W27" s="24" t="n">
        <f aca="false">E27+N27</f>
        <v>10897</v>
      </c>
      <c r="X27" s="24" t="n">
        <f aca="false">F27+O27</f>
        <v>730</v>
      </c>
      <c r="Y27" s="24" t="n">
        <f aca="false">G27+P27</f>
        <v>730</v>
      </c>
      <c r="Z27" s="24" t="n">
        <f aca="false">H27+Q27</f>
        <v>0</v>
      </c>
      <c r="AA27" s="24" t="n">
        <f aca="false">I27+R27</f>
        <v>9419</v>
      </c>
      <c r="AB27" s="27" t="s">
        <v>20</v>
      </c>
      <c r="AC27" s="24" t="n">
        <f aca="false">K27+T27</f>
        <v>18</v>
      </c>
      <c r="AD27" s="24" t="n">
        <f aca="false">L27+U27</f>
        <v>59298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57389</v>
      </c>
      <c r="E28" s="24" t="n">
        <f aca="false">F28+G28+H28+I28+K28</f>
        <v>7618</v>
      </c>
      <c r="F28" s="25" t="n">
        <v>0</v>
      </c>
      <c r="G28" s="25" t="n">
        <v>0</v>
      </c>
      <c r="H28" s="25" t="n">
        <v>0</v>
      </c>
      <c r="I28" s="25" t="n">
        <v>7618</v>
      </c>
      <c r="J28" s="26" t="s">
        <v>20</v>
      </c>
      <c r="K28" s="25" t="n">
        <v>0</v>
      </c>
      <c r="L28" s="25" t="n">
        <v>49771</v>
      </c>
      <c r="M28" s="24" t="n">
        <f aca="false">N28+U28</f>
        <v>23124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23124</v>
      </c>
      <c r="V28" s="24" t="n">
        <f aca="false">D28+M28</f>
        <v>80513</v>
      </c>
      <c r="W28" s="24" t="n">
        <f aca="false">E28+N28</f>
        <v>7618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7618</v>
      </c>
      <c r="AB28" s="27" t="s">
        <v>20</v>
      </c>
      <c r="AC28" s="24" t="n">
        <f aca="false">K28+T28</f>
        <v>0</v>
      </c>
      <c r="AD28" s="24" t="n">
        <f aca="false">L28+U28</f>
        <v>72895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7387</v>
      </c>
      <c r="E29" s="24" t="n">
        <f aca="false">F29+G29+H29+I29+K29</f>
        <v>7540</v>
      </c>
      <c r="F29" s="25" t="n">
        <v>0</v>
      </c>
      <c r="G29" s="25" t="n">
        <v>0</v>
      </c>
      <c r="H29" s="25" t="n">
        <v>0</v>
      </c>
      <c r="I29" s="25" t="n">
        <v>7530</v>
      </c>
      <c r="J29" s="26" t="s">
        <v>20</v>
      </c>
      <c r="K29" s="25" t="n">
        <v>10</v>
      </c>
      <c r="L29" s="25" t="n">
        <v>39847</v>
      </c>
      <c r="M29" s="24" t="n">
        <f aca="false">N29+U29</f>
        <v>14049</v>
      </c>
      <c r="N29" s="24" t="n">
        <f aca="false">O29+P29+Q29+R29+T29</f>
        <v>1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10</v>
      </c>
      <c r="U29" s="25" t="n">
        <v>14039</v>
      </c>
      <c r="V29" s="24" t="n">
        <f aca="false">D29+M29</f>
        <v>61436</v>
      </c>
      <c r="W29" s="24" t="n">
        <f aca="false">E29+N29</f>
        <v>755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7530</v>
      </c>
      <c r="AB29" s="27" t="s">
        <v>20</v>
      </c>
      <c r="AC29" s="24" t="n">
        <f aca="false">K29+T29</f>
        <v>20</v>
      </c>
      <c r="AD29" s="24" t="n">
        <f aca="false">L29+U29</f>
        <v>53886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3779</v>
      </c>
      <c r="E30" s="24" t="n">
        <f aca="false">F30+G30+H30+I30+K30</f>
        <v>4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4</v>
      </c>
      <c r="L30" s="25" t="n">
        <v>23775</v>
      </c>
      <c r="M30" s="24" t="n">
        <f aca="false">N30+U30</f>
        <v>15711</v>
      </c>
      <c r="N30" s="24" t="n">
        <f aca="false">O30+P30+Q30+R30+T30</f>
        <v>1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10</v>
      </c>
      <c r="U30" s="25" t="n">
        <v>15701</v>
      </c>
      <c r="V30" s="24" t="n">
        <f aca="false">D30+M30</f>
        <v>39490</v>
      </c>
      <c r="W30" s="24" t="n">
        <f aca="false">E30+N30</f>
        <v>14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14</v>
      </c>
      <c r="AD30" s="24" t="n">
        <f aca="false">L30+U30</f>
        <v>39476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82596</v>
      </c>
      <c r="E31" s="24" t="n">
        <f aca="false">F31+G31+H31+I31+K31</f>
        <v>22263</v>
      </c>
      <c r="F31" s="25" t="n">
        <v>0</v>
      </c>
      <c r="G31" s="25" t="n">
        <v>0</v>
      </c>
      <c r="H31" s="25" t="n">
        <v>0</v>
      </c>
      <c r="I31" s="25" t="n">
        <v>22263</v>
      </c>
      <c r="J31" s="26" t="s">
        <v>20</v>
      </c>
      <c r="K31" s="25" t="n">
        <v>0</v>
      </c>
      <c r="L31" s="25" t="n">
        <v>60333</v>
      </c>
      <c r="M31" s="24" t="n">
        <f aca="false">N31+U31</f>
        <v>61611</v>
      </c>
      <c r="N31" s="24" t="n">
        <f aca="false">O31+P31+Q31+R31+T31</f>
        <v>2641</v>
      </c>
      <c r="O31" s="25" t="n">
        <v>0</v>
      </c>
      <c r="P31" s="25" t="n">
        <v>0</v>
      </c>
      <c r="Q31" s="25" t="n">
        <v>0</v>
      </c>
      <c r="R31" s="25" t="n">
        <v>2641</v>
      </c>
      <c r="S31" s="26" t="s">
        <v>20</v>
      </c>
      <c r="T31" s="25" t="n">
        <v>0</v>
      </c>
      <c r="U31" s="25" t="n">
        <v>58970</v>
      </c>
      <c r="V31" s="24" t="n">
        <f aca="false">D31+M31</f>
        <v>144207</v>
      </c>
      <c r="W31" s="24" t="n">
        <f aca="false">E31+N31</f>
        <v>24904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24904</v>
      </c>
      <c r="AB31" s="27" t="s">
        <v>20</v>
      </c>
      <c r="AC31" s="24" t="n">
        <f aca="false">K31+T31</f>
        <v>0</v>
      </c>
      <c r="AD31" s="24" t="n">
        <f aca="false">L31+U31</f>
        <v>119303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64103</v>
      </c>
      <c r="E32" s="24" t="n">
        <f aca="false">F32+G32+H32+I32+K32</f>
        <v>11780</v>
      </c>
      <c r="F32" s="25" t="n">
        <v>0</v>
      </c>
      <c r="G32" s="25" t="n">
        <v>0</v>
      </c>
      <c r="H32" s="25" t="n">
        <v>0</v>
      </c>
      <c r="I32" s="25" t="n">
        <v>11780</v>
      </c>
      <c r="J32" s="26" t="s">
        <v>20</v>
      </c>
      <c r="K32" s="25" t="n">
        <v>0</v>
      </c>
      <c r="L32" s="25" t="n">
        <v>52323</v>
      </c>
      <c r="M32" s="24" t="n">
        <f aca="false">N32+U32</f>
        <v>47909</v>
      </c>
      <c r="N32" s="24" t="n">
        <f aca="false">O32+P32+Q32+R32+T32</f>
        <v>1301</v>
      </c>
      <c r="O32" s="25" t="n">
        <v>0</v>
      </c>
      <c r="P32" s="25" t="n">
        <v>0</v>
      </c>
      <c r="Q32" s="25" t="n">
        <v>0</v>
      </c>
      <c r="R32" s="25" t="n">
        <v>1108</v>
      </c>
      <c r="S32" s="26" t="s">
        <v>20</v>
      </c>
      <c r="T32" s="25" t="n">
        <v>193</v>
      </c>
      <c r="U32" s="25" t="n">
        <v>46608</v>
      </c>
      <c r="V32" s="24" t="n">
        <f aca="false">D32+M32</f>
        <v>112012</v>
      </c>
      <c r="W32" s="24" t="n">
        <f aca="false">E32+N32</f>
        <v>13081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12888</v>
      </c>
      <c r="AB32" s="27" t="s">
        <v>20</v>
      </c>
      <c r="AC32" s="24" t="n">
        <f aca="false">K32+T32</f>
        <v>193</v>
      </c>
      <c r="AD32" s="24" t="n">
        <f aca="false">L32+U32</f>
        <v>98931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88509</v>
      </c>
      <c r="E33" s="24" t="n">
        <f aca="false">F33+G33+H33+I33+K33</f>
        <v>17172</v>
      </c>
      <c r="F33" s="25" t="n">
        <v>0</v>
      </c>
      <c r="G33" s="25" t="n">
        <v>0</v>
      </c>
      <c r="H33" s="25" t="n">
        <v>0</v>
      </c>
      <c r="I33" s="25" t="n">
        <v>17172</v>
      </c>
      <c r="J33" s="26" t="s">
        <v>20</v>
      </c>
      <c r="K33" s="25" t="n">
        <v>0</v>
      </c>
      <c r="L33" s="25" t="n">
        <v>71337</v>
      </c>
      <c r="M33" s="24" t="n">
        <f aca="false">N33+U33</f>
        <v>20705</v>
      </c>
      <c r="N33" s="24" t="n">
        <f aca="false">O33+P33+Q33+R33+T33</f>
        <v>9</v>
      </c>
      <c r="O33" s="25" t="n">
        <v>0</v>
      </c>
      <c r="P33" s="25" t="n">
        <v>0</v>
      </c>
      <c r="Q33" s="25" t="n">
        <v>0</v>
      </c>
      <c r="R33" s="25" t="n">
        <v>9</v>
      </c>
      <c r="S33" s="26" t="s">
        <v>20</v>
      </c>
      <c r="T33" s="25" t="n">
        <v>0</v>
      </c>
      <c r="U33" s="25" t="n">
        <v>20696</v>
      </c>
      <c r="V33" s="24" t="n">
        <f aca="false">D33+M33</f>
        <v>109214</v>
      </c>
      <c r="W33" s="24" t="n">
        <f aca="false">E33+N33</f>
        <v>17181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17181</v>
      </c>
      <c r="AB33" s="27" t="s">
        <v>20</v>
      </c>
      <c r="AC33" s="24" t="n">
        <f aca="false">K33+T33</f>
        <v>0</v>
      </c>
      <c r="AD33" s="24" t="n">
        <f aca="false">L33+U33</f>
        <v>92033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44453</v>
      </c>
      <c r="E34" s="24" t="n">
        <f aca="false">F34+G34+H34+I34+K34</f>
        <v>6055</v>
      </c>
      <c r="F34" s="25" t="n">
        <v>0</v>
      </c>
      <c r="G34" s="25" t="n">
        <v>0</v>
      </c>
      <c r="H34" s="25" t="n">
        <v>0</v>
      </c>
      <c r="I34" s="25" t="n">
        <v>6055</v>
      </c>
      <c r="J34" s="26" t="s">
        <v>20</v>
      </c>
      <c r="K34" s="25" t="n">
        <v>0</v>
      </c>
      <c r="L34" s="25" t="n">
        <v>38398</v>
      </c>
      <c r="M34" s="24" t="n">
        <f aca="false">N34+U34</f>
        <v>24677</v>
      </c>
      <c r="N34" s="24" t="n">
        <f aca="false">O34+P34+Q34+R34+T34</f>
        <v>299</v>
      </c>
      <c r="O34" s="25" t="n">
        <v>0</v>
      </c>
      <c r="P34" s="25" t="n">
        <v>0</v>
      </c>
      <c r="Q34" s="25" t="n">
        <v>0</v>
      </c>
      <c r="R34" s="25" t="n">
        <v>299</v>
      </c>
      <c r="S34" s="26" t="s">
        <v>20</v>
      </c>
      <c r="T34" s="25" t="n">
        <v>0</v>
      </c>
      <c r="U34" s="25" t="n">
        <v>24378</v>
      </c>
      <c r="V34" s="24" t="n">
        <f aca="false">D34+M34</f>
        <v>69130</v>
      </c>
      <c r="W34" s="24" t="n">
        <f aca="false">E34+N34</f>
        <v>6354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6354</v>
      </c>
      <c r="AB34" s="27" t="s">
        <v>20</v>
      </c>
      <c r="AC34" s="24" t="n">
        <f aca="false">K34+T34</f>
        <v>0</v>
      </c>
      <c r="AD34" s="24" t="n">
        <f aca="false">L34+U34</f>
        <v>62776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24310</v>
      </c>
      <c r="E35" s="24" t="n">
        <f aca="false">F35+G35+H35+I35+K35</f>
        <v>28606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28606</v>
      </c>
      <c r="L35" s="25" t="n">
        <v>95704</v>
      </c>
      <c r="M35" s="24" t="n">
        <f aca="false">N35+U35</f>
        <v>78948</v>
      </c>
      <c r="N35" s="24" t="n">
        <f aca="false">O35+P35+Q35+R35+T35</f>
        <v>15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15</v>
      </c>
      <c r="U35" s="25" t="n">
        <v>78933</v>
      </c>
      <c r="V35" s="24" t="n">
        <f aca="false">D35+M35</f>
        <v>203258</v>
      </c>
      <c r="W35" s="24" t="n">
        <f aca="false">E35+N35</f>
        <v>28621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28621</v>
      </c>
      <c r="AD35" s="24" t="n">
        <f aca="false">L35+U35</f>
        <v>174637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37378</v>
      </c>
      <c r="E36" s="24" t="n">
        <f aca="false">F36+G36+H36+I36+K36</f>
        <v>5511</v>
      </c>
      <c r="F36" s="25" t="n">
        <v>0</v>
      </c>
      <c r="G36" s="25" t="n">
        <v>0</v>
      </c>
      <c r="H36" s="25" t="n">
        <v>0</v>
      </c>
      <c r="I36" s="25" t="n">
        <v>1927</v>
      </c>
      <c r="J36" s="26" t="s">
        <v>20</v>
      </c>
      <c r="K36" s="25" t="n">
        <v>3584</v>
      </c>
      <c r="L36" s="25" t="n">
        <v>31867</v>
      </c>
      <c r="M36" s="24" t="n">
        <f aca="false">N36+U36</f>
        <v>17322</v>
      </c>
      <c r="N36" s="24" t="n">
        <f aca="false">O36+P36+Q36+R36+T36</f>
        <v>6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6</v>
      </c>
      <c r="U36" s="25" t="n">
        <v>17316</v>
      </c>
      <c r="V36" s="24" t="n">
        <f aca="false">D36+M36</f>
        <v>54700</v>
      </c>
      <c r="W36" s="24" t="n">
        <f aca="false">E36+N36</f>
        <v>5517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1927</v>
      </c>
      <c r="AB36" s="27" t="s">
        <v>20</v>
      </c>
      <c r="AC36" s="24" t="n">
        <f aca="false">K36+T36</f>
        <v>3590</v>
      </c>
      <c r="AD36" s="24" t="n">
        <f aca="false">L36+U36</f>
        <v>49183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59050</v>
      </c>
      <c r="E37" s="24" t="n">
        <f aca="false">F37+G37+H37+I37+K37</f>
        <v>5900</v>
      </c>
      <c r="F37" s="25" t="n">
        <v>0</v>
      </c>
      <c r="G37" s="25" t="n">
        <v>0</v>
      </c>
      <c r="H37" s="25" t="n">
        <v>5900</v>
      </c>
      <c r="I37" s="25" t="n">
        <v>0</v>
      </c>
      <c r="J37" s="26" t="s">
        <v>20</v>
      </c>
      <c r="K37" s="25" t="n">
        <v>0</v>
      </c>
      <c r="L37" s="25" t="n">
        <v>53150</v>
      </c>
      <c r="M37" s="24" t="n">
        <f aca="false">N37+U37</f>
        <v>38684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38684</v>
      </c>
      <c r="V37" s="24" t="n">
        <f aca="false">D37+M37</f>
        <v>97734</v>
      </c>
      <c r="W37" s="24" t="n">
        <f aca="false">E37+N37</f>
        <v>590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590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91834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33515</v>
      </c>
      <c r="E38" s="24" t="n">
        <f aca="false">F38+G38+H38+I38+K38</f>
        <v>12320</v>
      </c>
      <c r="F38" s="25" t="n">
        <v>0</v>
      </c>
      <c r="G38" s="25" t="n">
        <v>0</v>
      </c>
      <c r="H38" s="25" t="n">
        <v>0</v>
      </c>
      <c r="I38" s="25" t="n">
        <v>12314</v>
      </c>
      <c r="J38" s="26" t="s">
        <v>20</v>
      </c>
      <c r="K38" s="25" t="n">
        <v>6</v>
      </c>
      <c r="L38" s="25" t="n">
        <v>21195</v>
      </c>
      <c r="M38" s="24" t="n">
        <f aca="false">N38+U38</f>
        <v>0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0</v>
      </c>
      <c r="V38" s="24" t="n">
        <f aca="false">D38+M38</f>
        <v>33515</v>
      </c>
      <c r="W38" s="24" t="n">
        <f aca="false">E38+N38</f>
        <v>1232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12314</v>
      </c>
      <c r="AB38" s="27" t="s">
        <v>20</v>
      </c>
      <c r="AC38" s="24" t="n">
        <f aca="false">K38+T38</f>
        <v>6</v>
      </c>
      <c r="AD38" s="24" t="n">
        <f aca="false">L38+U38</f>
        <v>21195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43723</v>
      </c>
      <c r="E39" s="24" t="n">
        <f aca="false">F39+G39+H39+I39+K39</f>
        <v>1202</v>
      </c>
      <c r="F39" s="25" t="n">
        <v>0</v>
      </c>
      <c r="G39" s="25" t="n">
        <v>1202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42521</v>
      </c>
      <c r="M39" s="24" t="n">
        <f aca="false">N39+U39</f>
        <v>40446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40446</v>
      </c>
      <c r="V39" s="24" t="n">
        <f aca="false">D39+M39</f>
        <v>84169</v>
      </c>
      <c r="W39" s="24" t="n">
        <f aca="false">E39+N39</f>
        <v>1202</v>
      </c>
      <c r="X39" s="24" t="n">
        <f aca="false">F39+O39</f>
        <v>0</v>
      </c>
      <c r="Y39" s="24" t="n">
        <f aca="false">G39+P39</f>
        <v>1202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82967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41726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41726</v>
      </c>
      <c r="M40" s="24" t="n">
        <f aca="false">N40+U40</f>
        <v>30658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30658</v>
      </c>
      <c r="V40" s="24" t="n">
        <f aca="false">D40+M40</f>
        <v>72384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72384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10705</v>
      </c>
      <c r="E41" s="24" t="n">
        <f aca="false">F41+G41+H41+I41+K41</f>
        <v>2861</v>
      </c>
      <c r="F41" s="25" t="n">
        <v>0</v>
      </c>
      <c r="G41" s="25" t="n">
        <v>0</v>
      </c>
      <c r="H41" s="25" t="n">
        <v>0</v>
      </c>
      <c r="I41" s="25" t="n">
        <v>2861</v>
      </c>
      <c r="J41" s="26" t="s">
        <v>20</v>
      </c>
      <c r="K41" s="25" t="n">
        <v>0</v>
      </c>
      <c r="L41" s="25" t="n">
        <v>107844</v>
      </c>
      <c r="M41" s="24" t="n">
        <f aca="false">N41+U41</f>
        <v>33160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33160</v>
      </c>
      <c r="V41" s="24" t="n">
        <f aca="false">D41+M41</f>
        <v>143865</v>
      </c>
      <c r="W41" s="24" t="n">
        <f aca="false">E41+N41</f>
        <v>2861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2861</v>
      </c>
      <c r="AB41" s="27" t="s">
        <v>20</v>
      </c>
      <c r="AC41" s="24" t="n">
        <f aca="false">K41+T41</f>
        <v>0</v>
      </c>
      <c r="AD41" s="24" t="n">
        <f aca="false">L41+U41</f>
        <v>141004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43845</v>
      </c>
      <c r="E42" s="24" t="n">
        <f aca="false">F42+G42+H42+I42+K42</f>
        <v>485</v>
      </c>
      <c r="F42" s="25" t="n">
        <v>0</v>
      </c>
      <c r="G42" s="25" t="n">
        <v>0</v>
      </c>
      <c r="H42" s="25" t="n">
        <v>0</v>
      </c>
      <c r="I42" s="25" t="n">
        <v>477</v>
      </c>
      <c r="J42" s="26" t="s">
        <v>20</v>
      </c>
      <c r="K42" s="25" t="n">
        <v>8</v>
      </c>
      <c r="L42" s="25" t="n">
        <v>43360</v>
      </c>
      <c r="M42" s="24" t="n">
        <f aca="false">N42+U42</f>
        <v>14707</v>
      </c>
      <c r="N42" s="24" t="n">
        <f aca="false">O42+P42+Q42+R42+T42</f>
        <v>14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14</v>
      </c>
      <c r="U42" s="25" t="n">
        <v>14693</v>
      </c>
      <c r="V42" s="24" t="n">
        <f aca="false">D42+M42</f>
        <v>58552</v>
      </c>
      <c r="W42" s="24" t="n">
        <f aca="false">E42+N42</f>
        <v>499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477</v>
      </c>
      <c r="AB42" s="27" t="s">
        <v>20</v>
      </c>
      <c r="AC42" s="24" t="n">
        <f aca="false">K42+T42</f>
        <v>22</v>
      </c>
      <c r="AD42" s="24" t="n">
        <f aca="false">L42+U42</f>
        <v>58053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06202</v>
      </c>
      <c r="E43" s="24" t="n">
        <f aca="false">F43+G43+H43+I43+K43</f>
        <v>1968</v>
      </c>
      <c r="F43" s="25" t="n">
        <v>0</v>
      </c>
      <c r="G43" s="25" t="n">
        <v>0</v>
      </c>
      <c r="H43" s="25" t="n">
        <v>0</v>
      </c>
      <c r="I43" s="25" t="n">
        <v>1968</v>
      </c>
      <c r="J43" s="26" t="s">
        <v>20</v>
      </c>
      <c r="K43" s="25" t="n">
        <v>0</v>
      </c>
      <c r="L43" s="25" t="n">
        <v>104234</v>
      </c>
      <c r="M43" s="24" t="n">
        <f aca="false">N43+U43</f>
        <v>36959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36959</v>
      </c>
      <c r="V43" s="24" t="n">
        <f aca="false">D43+M43</f>
        <v>143161</v>
      </c>
      <c r="W43" s="24" t="n">
        <f aca="false">E43+N43</f>
        <v>1968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1968</v>
      </c>
      <c r="AB43" s="27" t="s">
        <v>20</v>
      </c>
      <c r="AC43" s="24" t="n">
        <f aca="false">K43+T43</f>
        <v>0</v>
      </c>
      <c r="AD43" s="24" t="n">
        <f aca="false">L43+U43</f>
        <v>141193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85889</v>
      </c>
      <c r="E44" s="24" t="n">
        <f aca="false">F44+G44+H44+I44+K44</f>
        <v>6338</v>
      </c>
      <c r="F44" s="25" t="n">
        <v>0</v>
      </c>
      <c r="G44" s="25" t="n">
        <v>0</v>
      </c>
      <c r="H44" s="25" t="n">
        <v>0</v>
      </c>
      <c r="I44" s="25" t="n">
        <v>6338</v>
      </c>
      <c r="J44" s="26" t="s">
        <v>20</v>
      </c>
      <c r="K44" s="25" t="n">
        <v>0</v>
      </c>
      <c r="L44" s="25" t="n">
        <v>79551</v>
      </c>
      <c r="M44" s="24" t="n">
        <f aca="false">N44+U44</f>
        <v>21755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21755</v>
      </c>
      <c r="V44" s="24" t="n">
        <f aca="false">D44+M44</f>
        <v>107644</v>
      </c>
      <c r="W44" s="24" t="n">
        <f aca="false">E44+N44</f>
        <v>6338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6338</v>
      </c>
      <c r="AB44" s="27" t="s">
        <v>20</v>
      </c>
      <c r="AC44" s="24" t="n">
        <f aca="false">K44+T44</f>
        <v>0</v>
      </c>
      <c r="AD44" s="24" t="n">
        <f aca="false">L44+U44</f>
        <v>101306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44601</v>
      </c>
      <c r="E45" s="24" t="n">
        <f aca="false">F45+G45+H45+I45+K45</f>
        <v>3038</v>
      </c>
      <c r="F45" s="25" t="n">
        <v>0</v>
      </c>
      <c r="G45" s="25" t="n">
        <v>0</v>
      </c>
      <c r="H45" s="25" t="n">
        <v>0</v>
      </c>
      <c r="I45" s="25" t="n">
        <v>1312</v>
      </c>
      <c r="J45" s="26" t="s">
        <v>20</v>
      </c>
      <c r="K45" s="25" t="n">
        <v>1726</v>
      </c>
      <c r="L45" s="25" t="n">
        <v>41563</v>
      </c>
      <c r="M45" s="24" t="n">
        <f aca="false">N45+U45</f>
        <v>18377</v>
      </c>
      <c r="N45" s="24" t="n">
        <f aca="false">O45+P45+Q45+R45+T45</f>
        <v>18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18</v>
      </c>
      <c r="U45" s="25" t="n">
        <v>18359</v>
      </c>
      <c r="V45" s="24" t="n">
        <f aca="false">D45+M45</f>
        <v>62978</v>
      </c>
      <c r="W45" s="24" t="n">
        <f aca="false">E45+N45</f>
        <v>3056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1312</v>
      </c>
      <c r="AB45" s="27" t="s">
        <v>20</v>
      </c>
      <c r="AC45" s="24" t="n">
        <f aca="false">K45+T45</f>
        <v>1744</v>
      </c>
      <c r="AD45" s="24" t="n">
        <f aca="false">L45+U45</f>
        <v>59922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63181</v>
      </c>
      <c r="E46" s="24" t="n">
        <f aca="false">F46+G46+H46+I46+K46</f>
        <v>6550</v>
      </c>
      <c r="F46" s="25" t="n">
        <v>0</v>
      </c>
      <c r="G46" s="25" t="n">
        <v>0</v>
      </c>
      <c r="H46" s="25" t="n">
        <v>0</v>
      </c>
      <c r="I46" s="25" t="n">
        <v>6217</v>
      </c>
      <c r="J46" s="26" t="s">
        <v>20</v>
      </c>
      <c r="K46" s="25" t="n">
        <v>333</v>
      </c>
      <c r="L46" s="25" t="n">
        <v>56631</v>
      </c>
      <c r="M46" s="24" t="n">
        <f aca="false">N46+U46</f>
        <v>15383</v>
      </c>
      <c r="N46" s="24" t="n">
        <f aca="false">O46+P46+Q46+R46+T46</f>
        <v>43</v>
      </c>
      <c r="O46" s="25" t="n">
        <v>0</v>
      </c>
      <c r="P46" s="25" t="n">
        <v>0</v>
      </c>
      <c r="Q46" s="25" t="n">
        <v>0</v>
      </c>
      <c r="R46" s="25" t="n">
        <v>43</v>
      </c>
      <c r="S46" s="26" t="s">
        <v>20</v>
      </c>
      <c r="T46" s="25" t="n">
        <v>0</v>
      </c>
      <c r="U46" s="25" t="n">
        <v>15340</v>
      </c>
      <c r="V46" s="24" t="n">
        <f aca="false">D46+M46</f>
        <v>78564</v>
      </c>
      <c r="W46" s="24" t="n">
        <f aca="false">E46+N46</f>
        <v>6593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6260</v>
      </c>
      <c r="AB46" s="27" t="s">
        <v>20</v>
      </c>
      <c r="AC46" s="24" t="n">
        <f aca="false">K46+T46</f>
        <v>333</v>
      </c>
      <c r="AD46" s="24" t="n">
        <f aca="false">L46+U46</f>
        <v>71971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45598</v>
      </c>
      <c r="E47" s="24" t="n">
        <f aca="false">F47+G47+H47+I47+K47</f>
        <v>555</v>
      </c>
      <c r="F47" s="25" t="n">
        <v>0</v>
      </c>
      <c r="G47" s="25" t="n">
        <v>0</v>
      </c>
      <c r="H47" s="25" t="n">
        <v>0</v>
      </c>
      <c r="I47" s="25" t="n">
        <v>549</v>
      </c>
      <c r="J47" s="26" t="s">
        <v>20</v>
      </c>
      <c r="K47" s="25" t="n">
        <v>6</v>
      </c>
      <c r="L47" s="25" t="n">
        <v>45043</v>
      </c>
      <c r="M47" s="24" t="n">
        <f aca="false">N47+U47</f>
        <v>18521</v>
      </c>
      <c r="N47" s="24" t="n">
        <f aca="false">O47+P47+Q47+R47+T47</f>
        <v>8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8</v>
      </c>
      <c r="U47" s="25" t="n">
        <v>18513</v>
      </c>
      <c r="V47" s="24" t="n">
        <f aca="false">D47+M47</f>
        <v>64119</v>
      </c>
      <c r="W47" s="24" t="n">
        <f aca="false">E47+N47</f>
        <v>563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549</v>
      </c>
      <c r="AB47" s="27" t="s">
        <v>20</v>
      </c>
      <c r="AC47" s="24" t="n">
        <f aca="false">K47+T47</f>
        <v>14</v>
      </c>
      <c r="AD47" s="24" t="n">
        <f aca="false">L47+U47</f>
        <v>63556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54250</v>
      </c>
      <c r="E48" s="24" t="n">
        <f aca="false">F48+G48+H48+I48+K48</f>
        <v>383</v>
      </c>
      <c r="F48" s="25" t="n">
        <v>0</v>
      </c>
      <c r="G48" s="25" t="n">
        <v>0</v>
      </c>
      <c r="H48" s="25" t="n">
        <v>0</v>
      </c>
      <c r="I48" s="25" t="n">
        <v>383</v>
      </c>
      <c r="J48" s="26" t="s">
        <v>20</v>
      </c>
      <c r="K48" s="25" t="n">
        <v>0</v>
      </c>
      <c r="L48" s="25" t="n">
        <v>53867</v>
      </c>
      <c r="M48" s="24" t="n">
        <f aca="false">N48+U48</f>
        <v>18018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8018</v>
      </c>
      <c r="V48" s="24" t="n">
        <f aca="false">D48+M48</f>
        <v>72268</v>
      </c>
      <c r="W48" s="24" t="n">
        <f aca="false">E48+N48</f>
        <v>383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383</v>
      </c>
      <c r="AB48" s="27" t="s">
        <v>20</v>
      </c>
      <c r="AC48" s="24" t="n">
        <f aca="false">K48+T48</f>
        <v>0</v>
      </c>
      <c r="AD48" s="24" t="n">
        <f aca="false">L48+U48</f>
        <v>71885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8585</v>
      </c>
      <c r="E49" s="24" t="n">
        <f aca="false">F49+G49+H49+I49+K49</f>
        <v>3023</v>
      </c>
      <c r="F49" s="25" t="n">
        <v>0</v>
      </c>
      <c r="G49" s="25" t="n">
        <v>0</v>
      </c>
      <c r="H49" s="25" t="n">
        <v>0</v>
      </c>
      <c r="I49" s="25" t="n">
        <v>3008</v>
      </c>
      <c r="J49" s="26" t="s">
        <v>20</v>
      </c>
      <c r="K49" s="25" t="n">
        <v>15</v>
      </c>
      <c r="L49" s="25" t="n">
        <v>25562</v>
      </c>
      <c r="M49" s="24" t="n">
        <f aca="false">N49+U49</f>
        <v>14815</v>
      </c>
      <c r="N49" s="24" t="n">
        <f aca="false">O49+P49+Q49+R49+T49</f>
        <v>14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14</v>
      </c>
      <c r="U49" s="25" t="n">
        <v>14801</v>
      </c>
      <c r="V49" s="24" t="n">
        <f aca="false">D49+M49</f>
        <v>43400</v>
      </c>
      <c r="W49" s="24" t="n">
        <f aca="false">E49+N49</f>
        <v>3037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3008</v>
      </c>
      <c r="AB49" s="27" t="s">
        <v>20</v>
      </c>
      <c r="AC49" s="24" t="n">
        <f aca="false">K49+T49</f>
        <v>29</v>
      </c>
      <c r="AD49" s="24" t="n">
        <f aca="false">L49+U49</f>
        <v>4036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42974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42974</v>
      </c>
      <c r="M50" s="24" t="n">
        <f aca="false">N50+U50</f>
        <v>24613</v>
      </c>
      <c r="N50" s="24" t="n">
        <f aca="false">O50+P50+Q50+R50+T50</f>
        <v>21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21</v>
      </c>
      <c r="U50" s="25" t="n">
        <v>24592</v>
      </c>
      <c r="V50" s="24" t="n">
        <f aca="false">D50+M50</f>
        <v>67587</v>
      </c>
      <c r="W50" s="24" t="n">
        <f aca="false">E50+N50</f>
        <v>21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21</v>
      </c>
      <c r="AD50" s="24" t="n">
        <f aca="false">L50+U50</f>
        <v>67566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54746</v>
      </c>
      <c r="E51" s="24" t="n">
        <f aca="false">F51+G51+H51+I51+K51</f>
        <v>6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6</v>
      </c>
      <c r="L51" s="25" t="n">
        <v>54740</v>
      </c>
      <c r="M51" s="24" t="n">
        <f aca="false">N51+U51</f>
        <v>17111</v>
      </c>
      <c r="N51" s="24" t="n">
        <f aca="false">O51+P51+Q51+R51+T51</f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1</v>
      </c>
      <c r="U51" s="25" t="n">
        <v>17110</v>
      </c>
      <c r="V51" s="24" t="n">
        <f aca="false">D51+M51</f>
        <v>71857</v>
      </c>
      <c r="W51" s="24" t="n">
        <f aca="false">E51+N51</f>
        <v>7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7</v>
      </c>
      <c r="AD51" s="24" t="n">
        <f aca="false">L51+U51</f>
        <v>71850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60149</v>
      </c>
      <c r="E52" s="24" t="n">
        <f aca="false">F52+G52+H52+I52+K52</f>
        <v>4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4</v>
      </c>
      <c r="L52" s="25" t="n">
        <v>60145</v>
      </c>
      <c r="M52" s="24" t="n">
        <f aca="false">N52+U52</f>
        <v>26825</v>
      </c>
      <c r="N52" s="24" t="n">
        <f aca="false">O52+P52+Q52+R52+T52</f>
        <v>8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8</v>
      </c>
      <c r="U52" s="25" t="n">
        <v>26817</v>
      </c>
      <c r="V52" s="24" t="n">
        <f aca="false">D52+M52</f>
        <v>86974</v>
      </c>
      <c r="W52" s="24" t="n">
        <f aca="false">E52+N52</f>
        <v>12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12</v>
      </c>
      <c r="AD52" s="24" t="n">
        <f aca="false">L52+U52</f>
        <v>86962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995477</v>
      </c>
      <c r="E53" s="24" t="n">
        <f aca="false">F53+G53+H53+I53+K53</f>
        <v>829512</v>
      </c>
      <c r="F53" s="25" t="n">
        <v>127579</v>
      </c>
      <c r="G53" s="25" t="n">
        <v>0</v>
      </c>
      <c r="H53" s="25" t="n">
        <v>701400</v>
      </c>
      <c r="I53" s="25" t="n">
        <v>529</v>
      </c>
      <c r="J53" s="26" t="s">
        <v>20</v>
      </c>
      <c r="K53" s="25" t="n">
        <v>4</v>
      </c>
      <c r="L53" s="25" t="n">
        <v>165965</v>
      </c>
      <c r="M53" s="24" t="n">
        <f aca="false">N53+U53</f>
        <v>5240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52400</v>
      </c>
      <c r="V53" s="24" t="n">
        <f aca="false">D53+M53</f>
        <v>1047877</v>
      </c>
      <c r="W53" s="24" t="n">
        <f aca="false">E53+N53</f>
        <v>829512</v>
      </c>
      <c r="X53" s="24" t="n">
        <f aca="false">F53+O53</f>
        <v>127579</v>
      </c>
      <c r="Y53" s="24" t="n">
        <f aca="false">G53+P53</f>
        <v>0</v>
      </c>
      <c r="Z53" s="24" t="n">
        <f aca="false">H53+Q53</f>
        <v>701400</v>
      </c>
      <c r="AA53" s="24" t="n">
        <f aca="false">I53+R53</f>
        <v>529</v>
      </c>
      <c r="AB53" s="27" t="s">
        <v>20</v>
      </c>
      <c r="AC53" s="24" t="n">
        <f aca="false">K53+T53</f>
        <v>4</v>
      </c>
      <c r="AD53" s="24" t="n">
        <f aca="false">L53+U53</f>
        <v>218365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36977</v>
      </c>
      <c r="E54" s="24" t="n">
        <f aca="false">F54+G54+H54+I54+K54</f>
        <v>179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179</v>
      </c>
      <c r="L54" s="25" t="n">
        <v>36798</v>
      </c>
      <c r="M54" s="24" t="n">
        <f aca="false">N54+U54</f>
        <v>18505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18505</v>
      </c>
      <c r="V54" s="24" t="n">
        <f aca="false">D54+M54</f>
        <v>55482</v>
      </c>
      <c r="W54" s="24" t="n">
        <f aca="false">E54+N54</f>
        <v>179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179</v>
      </c>
      <c r="AD54" s="24" t="n">
        <f aca="false">L54+U54</f>
        <v>55303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13369</v>
      </c>
      <c r="E55" s="24" t="n">
        <f aca="false">F55+G55+H55+I55+K55</f>
        <v>2681</v>
      </c>
      <c r="F55" s="25" t="n">
        <v>0</v>
      </c>
      <c r="G55" s="25" t="n">
        <v>0</v>
      </c>
      <c r="H55" s="25" t="n">
        <v>0</v>
      </c>
      <c r="I55" s="25" t="n">
        <v>2677</v>
      </c>
      <c r="J55" s="26" t="s">
        <v>20</v>
      </c>
      <c r="K55" s="25" t="n">
        <v>4</v>
      </c>
      <c r="L55" s="25" t="n">
        <v>110688</v>
      </c>
      <c r="M55" s="24" t="n">
        <f aca="false">N55+U55</f>
        <v>31093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31093</v>
      </c>
      <c r="V55" s="24" t="n">
        <f aca="false">D55+M55</f>
        <v>144462</v>
      </c>
      <c r="W55" s="24" t="n">
        <f aca="false">E55+N55</f>
        <v>2681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2677</v>
      </c>
      <c r="AB55" s="27" t="s">
        <v>20</v>
      </c>
      <c r="AC55" s="24" t="n">
        <f aca="false">K55+T55</f>
        <v>4</v>
      </c>
      <c r="AD55" s="24" t="n">
        <f aca="false">L55+U55</f>
        <v>141781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586706</v>
      </c>
      <c r="E56" s="24" t="n">
        <f aca="false">F56+G56+H56+I56+K56</f>
        <v>429563</v>
      </c>
      <c r="F56" s="25" t="n">
        <v>89083</v>
      </c>
      <c r="G56" s="25" t="n">
        <v>0</v>
      </c>
      <c r="H56" s="25" t="n">
        <v>322500</v>
      </c>
      <c r="I56" s="25" t="n">
        <v>2980</v>
      </c>
      <c r="J56" s="26" t="s">
        <v>20</v>
      </c>
      <c r="K56" s="25" t="n">
        <v>15000</v>
      </c>
      <c r="L56" s="25" t="n">
        <v>157143</v>
      </c>
      <c r="M56" s="24" t="n">
        <f aca="false">N56+U56</f>
        <v>43252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43252</v>
      </c>
      <c r="V56" s="24" t="n">
        <f aca="false">D56+M56</f>
        <v>629958</v>
      </c>
      <c r="W56" s="24" t="n">
        <f aca="false">E56+N56</f>
        <v>429563</v>
      </c>
      <c r="X56" s="24" t="n">
        <f aca="false">F56+O56</f>
        <v>89083</v>
      </c>
      <c r="Y56" s="24" t="n">
        <f aca="false">G56+P56</f>
        <v>0</v>
      </c>
      <c r="Z56" s="24" t="n">
        <f aca="false">H56+Q56</f>
        <v>322500</v>
      </c>
      <c r="AA56" s="24" t="n">
        <f aca="false">I56+R56</f>
        <v>2980</v>
      </c>
      <c r="AB56" s="27" t="s">
        <v>20</v>
      </c>
      <c r="AC56" s="24" t="n">
        <f aca="false">K56+T56</f>
        <v>15000</v>
      </c>
      <c r="AD56" s="24" t="n">
        <f aca="false">L56+U56</f>
        <v>200395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41676</v>
      </c>
      <c r="E57" s="24" t="n">
        <f aca="false">F57+G57+H57+I57+K57</f>
        <v>27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27</v>
      </c>
      <c r="L57" s="25" t="n">
        <v>41649</v>
      </c>
      <c r="M57" s="24" t="n">
        <f aca="false">N57+U57</f>
        <v>25943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25943</v>
      </c>
      <c r="V57" s="24" t="n">
        <f aca="false">D57+M57</f>
        <v>67619</v>
      </c>
      <c r="W57" s="24" t="n">
        <f aca="false">E57+N57</f>
        <v>27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27</v>
      </c>
      <c r="AD57" s="24" t="n">
        <f aca="false">L57+U57</f>
        <v>67592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25898</v>
      </c>
      <c r="E58" s="24" t="n">
        <f aca="false">F58+G58+H58+I58+K58</f>
        <v>6</v>
      </c>
      <c r="F58" s="25" t="n">
        <v>0</v>
      </c>
      <c r="G58" s="25" t="n">
        <v>0</v>
      </c>
      <c r="H58" s="25" t="n">
        <v>0</v>
      </c>
      <c r="I58" s="25" t="n">
        <v>6</v>
      </c>
      <c r="J58" s="26" t="s">
        <v>20</v>
      </c>
      <c r="K58" s="25" t="n">
        <v>0</v>
      </c>
      <c r="L58" s="25" t="n">
        <v>25892</v>
      </c>
      <c r="M58" s="24" t="n">
        <f aca="false">N58+U58</f>
        <v>12972</v>
      </c>
      <c r="N58" s="24" t="n">
        <f aca="false">O58+P58+Q58+R58+T58</f>
        <v>36</v>
      </c>
      <c r="O58" s="25" t="n">
        <v>0</v>
      </c>
      <c r="P58" s="25" t="n">
        <v>0</v>
      </c>
      <c r="Q58" s="25" t="n">
        <v>0</v>
      </c>
      <c r="R58" s="25" t="n">
        <v>36</v>
      </c>
      <c r="S58" s="26" t="s">
        <v>20</v>
      </c>
      <c r="T58" s="25" t="n">
        <v>0</v>
      </c>
      <c r="U58" s="25" t="n">
        <v>12936</v>
      </c>
      <c r="V58" s="24" t="n">
        <f aca="false">D58+M58</f>
        <v>38870</v>
      </c>
      <c r="W58" s="24" t="n">
        <f aca="false">E58+N58</f>
        <v>42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42</v>
      </c>
      <c r="AB58" s="27" t="s">
        <v>20</v>
      </c>
      <c r="AC58" s="24" t="n">
        <f aca="false">K58+T58</f>
        <v>0</v>
      </c>
      <c r="AD58" s="24" t="n">
        <f aca="false">L58+U58</f>
        <v>38828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19528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19528</v>
      </c>
      <c r="M59" s="24" t="n">
        <f aca="false">N59+U59</f>
        <v>16804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16804</v>
      </c>
      <c r="V59" s="24" t="n">
        <f aca="false">D59+M59</f>
        <v>36332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36332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582071</v>
      </c>
      <c r="E60" s="24" t="n">
        <f aca="false">F60+G60+H60+I60+K60</f>
        <v>508653</v>
      </c>
      <c r="F60" s="25" t="n">
        <v>74903</v>
      </c>
      <c r="G60" s="25" t="n">
        <v>0</v>
      </c>
      <c r="H60" s="25" t="n">
        <v>433500</v>
      </c>
      <c r="I60" s="25" t="n">
        <v>250</v>
      </c>
      <c r="J60" s="26" t="s">
        <v>20</v>
      </c>
      <c r="K60" s="25" t="n">
        <v>0</v>
      </c>
      <c r="L60" s="25" t="n">
        <v>73418</v>
      </c>
      <c r="M60" s="24" t="n">
        <f aca="false">N60+U60</f>
        <v>18008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18008</v>
      </c>
      <c r="V60" s="24" t="n">
        <f aca="false">D60+M60</f>
        <v>600079</v>
      </c>
      <c r="W60" s="24" t="n">
        <f aca="false">E60+N60</f>
        <v>508653</v>
      </c>
      <c r="X60" s="24" t="n">
        <f aca="false">F60+O60</f>
        <v>74903</v>
      </c>
      <c r="Y60" s="24" t="n">
        <f aca="false">G60+P60</f>
        <v>0</v>
      </c>
      <c r="Z60" s="24" t="n">
        <f aca="false">H60+Q60</f>
        <v>433500</v>
      </c>
      <c r="AA60" s="24" t="n">
        <f aca="false">I60+R60</f>
        <v>250</v>
      </c>
      <c r="AB60" s="27" t="s">
        <v>20</v>
      </c>
      <c r="AC60" s="24" t="n">
        <f aca="false">K60+T60</f>
        <v>0</v>
      </c>
      <c r="AD60" s="24" t="n">
        <f aca="false">L60+U60</f>
        <v>91426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40472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40472</v>
      </c>
      <c r="M61" s="24" t="n">
        <f aca="false">N61+U61</f>
        <v>18201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18201</v>
      </c>
      <c r="V61" s="24" t="n">
        <f aca="false">D61+M61</f>
        <v>58673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58673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38066</v>
      </c>
      <c r="E62" s="24" t="n">
        <f aca="false">F62+G62+H62+I62+K62</f>
        <v>7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7</v>
      </c>
      <c r="L62" s="25" t="n">
        <v>38059</v>
      </c>
      <c r="M62" s="24" t="n">
        <f aca="false">N62+U62</f>
        <v>29023</v>
      </c>
      <c r="N62" s="24" t="n">
        <f aca="false">O62+P62+Q62+R62+T62</f>
        <v>5971</v>
      </c>
      <c r="O62" s="25" t="n">
        <v>2982</v>
      </c>
      <c r="P62" s="25" t="n">
        <v>2982</v>
      </c>
      <c r="Q62" s="25" t="n">
        <v>0</v>
      </c>
      <c r="R62" s="25" t="n">
        <v>0</v>
      </c>
      <c r="S62" s="26" t="s">
        <v>20</v>
      </c>
      <c r="T62" s="25" t="n">
        <v>7</v>
      </c>
      <c r="U62" s="25" t="n">
        <v>23052</v>
      </c>
      <c r="V62" s="24" t="n">
        <f aca="false">D62+M62</f>
        <v>67089</v>
      </c>
      <c r="W62" s="24" t="n">
        <f aca="false">E62+N62</f>
        <v>5978</v>
      </c>
      <c r="X62" s="24" t="n">
        <f aca="false">F62+O62</f>
        <v>2982</v>
      </c>
      <c r="Y62" s="24" t="n">
        <f aca="false">G62+P62</f>
        <v>2982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14</v>
      </c>
      <c r="AD62" s="24" t="n">
        <f aca="false">L62+U62</f>
        <v>61111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29680</v>
      </c>
      <c r="E63" s="24" t="n">
        <f aca="false">F63+G63+H63+I63+K63</f>
        <v>375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375</v>
      </c>
      <c r="L63" s="25" t="n">
        <v>29305</v>
      </c>
      <c r="M63" s="24" t="n">
        <f aca="false">N63+U63</f>
        <v>1623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16230</v>
      </c>
      <c r="V63" s="24" t="n">
        <f aca="false">D63+M63</f>
        <v>45910</v>
      </c>
      <c r="W63" s="24" t="n">
        <f aca="false">E63+N63</f>
        <v>375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375</v>
      </c>
      <c r="AD63" s="24" t="n">
        <f aca="false">L63+U63</f>
        <v>45535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73935</v>
      </c>
      <c r="E64" s="24" t="n">
        <f aca="false">F64+G64+H64+I64+K64</f>
        <v>10720</v>
      </c>
      <c r="F64" s="25" t="n">
        <v>0</v>
      </c>
      <c r="G64" s="25" t="n">
        <v>0</v>
      </c>
      <c r="H64" s="25" t="n">
        <v>0</v>
      </c>
      <c r="I64" s="25" t="n">
        <v>10717</v>
      </c>
      <c r="J64" s="26" t="s">
        <v>20</v>
      </c>
      <c r="K64" s="25" t="n">
        <v>3</v>
      </c>
      <c r="L64" s="25" t="n">
        <v>63215</v>
      </c>
      <c r="M64" s="24" t="n">
        <f aca="false">N64+U64</f>
        <v>22115</v>
      </c>
      <c r="N64" s="24" t="n">
        <f aca="false">O64+P64+Q64+R64+T64</f>
        <v>12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12</v>
      </c>
      <c r="U64" s="25" t="n">
        <v>22103</v>
      </c>
      <c r="V64" s="24" t="n">
        <f aca="false">D64+M64</f>
        <v>96050</v>
      </c>
      <c r="W64" s="24" t="n">
        <f aca="false">E64+N64</f>
        <v>10732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10717</v>
      </c>
      <c r="AB64" s="27" t="s">
        <v>20</v>
      </c>
      <c r="AC64" s="24" t="n">
        <f aca="false">K64+T64</f>
        <v>15</v>
      </c>
      <c r="AD64" s="24" t="n">
        <f aca="false">L64+U64</f>
        <v>85318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07827</v>
      </c>
      <c r="E65" s="24" t="n">
        <f aca="false">F65+G65+H65+I65+K65</f>
        <v>14349</v>
      </c>
      <c r="F65" s="25" t="n">
        <v>0</v>
      </c>
      <c r="G65" s="25" t="n">
        <v>0</v>
      </c>
      <c r="H65" s="25" t="n">
        <v>0</v>
      </c>
      <c r="I65" s="25" t="n">
        <v>14340</v>
      </c>
      <c r="J65" s="26" t="s">
        <v>20</v>
      </c>
      <c r="K65" s="25" t="n">
        <v>9</v>
      </c>
      <c r="L65" s="25" t="n">
        <v>93478</v>
      </c>
      <c r="M65" s="24" t="n">
        <f aca="false">N65+U65</f>
        <v>31571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31571</v>
      </c>
      <c r="V65" s="24" t="n">
        <f aca="false">D65+M65</f>
        <v>139398</v>
      </c>
      <c r="W65" s="24" t="n">
        <f aca="false">E65+N65</f>
        <v>14349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14340</v>
      </c>
      <c r="AB65" s="27" t="s">
        <v>20</v>
      </c>
      <c r="AC65" s="24" t="n">
        <f aca="false">K65+T65</f>
        <v>9</v>
      </c>
      <c r="AD65" s="24" t="n">
        <f aca="false">L65+U65</f>
        <v>125049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62813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62813</v>
      </c>
      <c r="M66" s="24" t="n">
        <f aca="false">N66+U66</f>
        <v>26528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26528</v>
      </c>
      <c r="V66" s="24" t="n">
        <f aca="false">D66+M66</f>
        <v>89341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89341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47613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47613</v>
      </c>
      <c r="M67" s="24" t="n">
        <f aca="false">N67+U67</f>
        <v>20224</v>
      </c>
      <c r="N67" s="24" t="n">
        <f aca="false">O67+P67+Q67+R67+T67</f>
        <v>9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9</v>
      </c>
      <c r="U67" s="25" t="n">
        <v>20215</v>
      </c>
      <c r="V67" s="24" t="n">
        <f aca="false">D67+M67</f>
        <v>67837</v>
      </c>
      <c r="W67" s="24" t="n">
        <f aca="false">E67+N67</f>
        <v>9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9</v>
      </c>
      <c r="AD67" s="24" t="n">
        <f aca="false">L67+U67</f>
        <v>67828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129609</v>
      </c>
      <c r="E68" s="24" t="n">
        <f aca="false">F68+G68+H68+I68+K68</f>
        <v>17662</v>
      </c>
      <c r="F68" s="25" t="n">
        <v>0</v>
      </c>
      <c r="G68" s="25" t="n">
        <v>0</v>
      </c>
      <c r="H68" s="25" t="n">
        <v>0</v>
      </c>
      <c r="I68" s="25" t="n">
        <v>17650</v>
      </c>
      <c r="J68" s="26" t="s">
        <v>20</v>
      </c>
      <c r="K68" s="25" t="n">
        <v>12</v>
      </c>
      <c r="L68" s="25" t="n">
        <v>111947</v>
      </c>
      <c r="M68" s="24" t="n">
        <f aca="false">N68+U68</f>
        <v>31570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31570</v>
      </c>
      <c r="V68" s="24" t="n">
        <f aca="false">D68+M68</f>
        <v>161179</v>
      </c>
      <c r="W68" s="24" t="n">
        <f aca="false">E68+N68</f>
        <v>17662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17650</v>
      </c>
      <c r="AB68" s="27" t="s">
        <v>20</v>
      </c>
      <c r="AC68" s="24" t="n">
        <f aca="false">K68+T68</f>
        <v>12</v>
      </c>
      <c r="AD68" s="24" t="n">
        <f aca="false">L68+U68</f>
        <v>143517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44267</v>
      </c>
      <c r="E69" s="24" t="n">
        <f aca="false">F69+G69+H69+I69+K69</f>
        <v>2</v>
      </c>
      <c r="F69" s="25" t="n">
        <v>0</v>
      </c>
      <c r="G69" s="25" t="n">
        <v>0</v>
      </c>
      <c r="H69" s="25" t="n">
        <v>0</v>
      </c>
      <c r="I69" s="25" t="n">
        <v>2</v>
      </c>
      <c r="J69" s="26" t="s">
        <v>20</v>
      </c>
      <c r="K69" s="25" t="n">
        <v>0</v>
      </c>
      <c r="L69" s="25" t="n">
        <v>44265</v>
      </c>
      <c r="M69" s="24" t="n">
        <f aca="false">N69+U69</f>
        <v>13500</v>
      </c>
      <c r="N69" s="24" t="n">
        <f aca="false">O69+P69+Q69+R69+T69</f>
        <v>12</v>
      </c>
      <c r="O69" s="25" t="n">
        <v>0</v>
      </c>
      <c r="P69" s="25" t="n">
        <v>0</v>
      </c>
      <c r="Q69" s="25" t="n">
        <v>0</v>
      </c>
      <c r="R69" s="25" t="n">
        <v>12</v>
      </c>
      <c r="S69" s="26" t="s">
        <v>20</v>
      </c>
      <c r="T69" s="25" t="n">
        <v>0</v>
      </c>
      <c r="U69" s="25" t="n">
        <v>13488</v>
      </c>
      <c r="V69" s="24" t="n">
        <f aca="false">D69+M69</f>
        <v>57767</v>
      </c>
      <c r="W69" s="24" t="n">
        <f aca="false">E69+N69</f>
        <v>14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14</v>
      </c>
      <c r="AB69" s="27" t="s">
        <v>20</v>
      </c>
      <c r="AC69" s="24" t="n">
        <f aca="false">K69+T69</f>
        <v>0</v>
      </c>
      <c r="AD69" s="24" t="n">
        <f aca="false">L69+U69</f>
        <v>57753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35461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35461</v>
      </c>
      <c r="M70" s="24" t="n">
        <f aca="false">N70+U70</f>
        <v>18753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18753</v>
      </c>
      <c r="V70" s="24" t="n">
        <f aca="false">D70+M70</f>
        <v>54214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54214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78366</v>
      </c>
      <c r="E71" s="24" t="n">
        <f aca="false">F71+G71+H71+I71+K71</f>
        <v>9938</v>
      </c>
      <c r="F71" s="25" t="n">
        <v>0</v>
      </c>
      <c r="G71" s="25" t="n">
        <v>0</v>
      </c>
      <c r="H71" s="25" t="n">
        <v>0</v>
      </c>
      <c r="I71" s="25" t="n">
        <v>9938</v>
      </c>
      <c r="J71" s="26" t="s">
        <v>20</v>
      </c>
      <c r="K71" s="25" t="n">
        <v>0</v>
      </c>
      <c r="L71" s="25" t="n">
        <v>68428</v>
      </c>
      <c r="M71" s="24" t="n">
        <f aca="false">N71+U71</f>
        <v>35826</v>
      </c>
      <c r="N71" s="24" t="n">
        <f aca="false">O71+P71+Q71+R71+T71</f>
        <v>15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15</v>
      </c>
      <c r="U71" s="25" t="n">
        <v>35811</v>
      </c>
      <c r="V71" s="24" t="n">
        <f aca="false">D71+M71</f>
        <v>114192</v>
      </c>
      <c r="W71" s="24" t="n">
        <f aca="false">E71+N71</f>
        <v>9953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9938</v>
      </c>
      <c r="AB71" s="27" t="s">
        <v>20</v>
      </c>
      <c r="AC71" s="24" t="n">
        <f aca="false">K71+T71</f>
        <v>15</v>
      </c>
      <c r="AD71" s="24" t="n">
        <f aca="false">L71+U71</f>
        <v>104239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82410</v>
      </c>
      <c r="E72" s="24" t="n">
        <f aca="false">F72+G72+H72+I72+K72</f>
        <v>14393</v>
      </c>
      <c r="F72" s="25" t="n">
        <v>0</v>
      </c>
      <c r="G72" s="25" t="n">
        <v>3165</v>
      </c>
      <c r="H72" s="25" t="n">
        <v>0</v>
      </c>
      <c r="I72" s="25" t="n">
        <v>11156</v>
      </c>
      <c r="J72" s="26" t="s">
        <v>20</v>
      </c>
      <c r="K72" s="25" t="n">
        <v>72</v>
      </c>
      <c r="L72" s="25" t="n">
        <v>68017</v>
      </c>
      <c r="M72" s="24" t="n">
        <f aca="false">N72+U72</f>
        <v>34992</v>
      </c>
      <c r="N72" s="24" t="n">
        <f aca="false">O72+P72+Q72+R72+T72</f>
        <v>5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5</v>
      </c>
      <c r="U72" s="25" t="n">
        <v>34987</v>
      </c>
      <c r="V72" s="24" t="n">
        <f aca="false">D72+M72</f>
        <v>117402</v>
      </c>
      <c r="W72" s="24" t="n">
        <f aca="false">E72+N72</f>
        <v>14398</v>
      </c>
      <c r="X72" s="24" t="n">
        <f aca="false">F72+O72</f>
        <v>0</v>
      </c>
      <c r="Y72" s="24" t="n">
        <f aca="false">G72+P72</f>
        <v>3165</v>
      </c>
      <c r="Z72" s="24" t="n">
        <f aca="false">H72+Q72</f>
        <v>0</v>
      </c>
      <c r="AA72" s="24" t="n">
        <f aca="false">I72+R72</f>
        <v>11156</v>
      </c>
      <c r="AB72" s="27" t="s">
        <v>20</v>
      </c>
      <c r="AC72" s="24" t="n">
        <f aca="false">K72+T72</f>
        <v>77</v>
      </c>
      <c r="AD72" s="24" t="n">
        <f aca="false">L72+U72</f>
        <v>103004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145285</v>
      </c>
      <c r="E73" s="24" t="n">
        <f aca="false">F73+G73+H73+I73+K73</f>
        <v>22711</v>
      </c>
      <c r="F73" s="25" t="n">
        <v>0</v>
      </c>
      <c r="G73" s="25" t="n">
        <v>0</v>
      </c>
      <c r="H73" s="25" t="n">
        <v>0</v>
      </c>
      <c r="I73" s="25" t="n">
        <v>22624</v>
      </c>
      <c r="J73" s="26" t="s">
        <v>20</v>
      </c>
      <c r="K73" s="25" t="n">
        <v>87</v>
      </c>
      <c r="L73" s="25" t="n">
        <v>122574</v>
      </c>
      <c r="M73" s="24" t="n">
        <f aca="false">N73+U73</f>
        <v>51850</v>
      </c>
      <c r="N73" s="24" t="n">
        <f aca="false">O73+P73+Q73+R73+T73</f>
        <v>5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5</v>
      </c>
      <c r="U73" s="25" t="n">
        <v>51845</v>
      </c>
      <c r="V73" s="24" t="n">
        <f aca="false">D73+M73</f>
        <v>197135</v>
      </c>
      <c r="W73" s="24" t="n">
        <f aca="false">E73+N73</f>
        <v>22716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22624</v>
      </c>
      <c r="AB73" s="27" t="s">
        <v>20</v>
      </c>
      <c r="AC73" s="24" t="n">
        <f aca="false">K73+T73</f>
        <v>92</v>
      </c>
      <c r="AD73" s="24" t="n">
        <f aca="false">L73+U73</f>
        <v>174419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20584</v>
      </c>
      <c r="E74" s="24" t="n">
        <f aca="false">F74+G74+H74+I74+K74</f>
        <v>324</v>
      </c>
      <c r="F74" s="25" t="n">
        <v>0</v>
      </c>
      <c r="G74" s="25" t="n">
        <v>0</v>
      </c>
      <c r="H74" s="25" t="n">
        <v>0</v>
      </c>
      <c r="I74" s="25" t="n">
        <v>324</v>
      </c>
      <c r="J74" s="26" t="s">
        <v>20</v>
      </c>
      <c r="K74" s="25" t="n">
        <v>0</v>
      </c>
      <c r="L74" s="25" t="n">
        <v>20260</v>
      </c>
      <c r="M74" s="24" t="n">
        <f aca="false">N74+U74</f>
        <v>5866</v>
      </c>
      <c r="N74" s="24" t="n">
        <f aca="false">O74+P74+Q74+R74+T74</f>
        <v>16</v>
      </c>
      <c r="O74" s="25" t="n">
        <v>0</v>
      </c>
      <c r="P74" s="25" t="n">
        <v>0</v>
      </c>
      <c r="Q74" s="25" t="n">
        <v>0</v>
      </c>
      <c r="R74" s="25" t="n">
        <v>16</v>
      </c>
      <c r="S74" s="26" t="s">
        <v>20</v>
      </c>
      <c r="T74" s="25" t="n">
        <v>0</v>
      </c>
      <c r="U74" s="25" t="n">
        <v>5850</v>
      </c>
      <c r="V74" s="24" t="n">
        <f aca="false">D74+M74</f>
        <v>26450</v>
      </c>
      <c r="W74" s="24" t="n">
        <f aca="false">E74+N74</f>
        <v>34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340</v>
      </c>
      <c r="AB74" s="27" t="s">
        <v>20</v>
      </c>
      <c r="AC74" s="24" t="n">
        <f aca="false">K74+T74</f>
        <v>0</v>
      </c>
      <c r="AD74" s="24" t="n">
        <f aca="false">L74+U74</f>
        <v>26110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21213</v>
      </c>
      <c r="E75" s="24" t="n">
        <f aca="false">F75+G75+H75+I75+K75</f>
        <v>1300</v>
      </c>
      <c r="F75" s="25" t="n">
        <v>0</v>
      </c>
      <c r="G75" s="25" t="n">
        <v>0</v>
      </c>
      <c r="H75" s="25" t="n">
        <v>0</v>
      </c>
      <c r="I75" s="25" t="n">
        <v>1295</v>
      </c>
      <c r="J75" s="26" t="s">
        <v>20</v>
      </c>
      <c r="K75" s="25" t="n">
        <v>5</v>
      </c>
      <c r="L75" s="25" t="n">
        <v>19913</v>
      </c>
      <c r="M75" s="24" t="n">
        <f aca="false">N75+U75</f>
        <v>5004</v>
      </c>
      <c r="N75" s="24" t="n">
        <f aca="false">O75+P75+Q75+R75+T75</f>
        <v>2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20</v>
      </c>
      <c r="U75" s="25" t="n">
        <v>4984</v>
      </c>
      <c r="V75" s="24" t="n">
        <f aca="false">D75+M75</f>
        <v>26217</v>
      </c>
      <c r="W75" s="24" t="n">
        <f aca="false">E75+N75</f>
        <v>132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1295</v>
      </c>
      <c r="AB75" s="27" t="s">
        <v>20</v>
      </c>
      <c r="AC75" s="24" t="n">
        <f aca="false">K75+T75</f>
        <v>25</v>
      </c>
      <c r="AD75" s="24" t="n">
        <f aca="false">L75+U75</f>
        <v>24897</v>
      </c>
    </row>
    <row r="76" customFormat="false" ht="13.5" hidden="false" customHeight="false" outlineLevel="0" collapsed="false">
      <c r="A76" s="21" t="s">
        <v>17</v>
      </c>
      <c r="B76" s="28" t="s">
        <v>157</v>
      </c>
      <c r="C76" s="29" t="s">
        <v>158</v>
      </c>
      <c r="D76" s="24" t="n">
        <f aca="false">E76+L76</f>
        <v>356646</v>
      </c>
      <c r="E76" s="24" t="n">
        <f aca="false">F76+G76+H76+I76+K76</f>
        <v>371165</v>
      </c>
      <c r="F76" s="25" t="n">
        <v>112505</v>
      </c>
      <c r="G76" s="25" t="n">
        <v>0</v>
      </c>
      <c r="H76" s="25" t="n">
        <v>218300</v>
      </c>
      <c r="I76" s="25" t="n">
        <v>40360</v>
      </c>
      <c r="J76" s="25" t="n">
        <v>335269</v>
      </c>
      <c r="K76" s="25" t="n">
        <v>0</v>
      </c>
      <c r="L76" s="25" t="n">
        <v>-14519</v>
      </c>
      <c r="M76" s="24" t="n">
        <f aca="false">N76+U76</f>
        <v>652</v>
      </c>
      <c r="N76" s="24" t="n">
        <f aca="false">O76+P76+Q76+R76+T76</f>
        <v>5403</v>
      </c>
      <c r="O76" s="25" t="n">
        <v>0</v>
      </c>
      <c r="P76" s="25" t="n">
        <v>0</v>
      </c>
      <c r="Q76" s="25" t="n">
        <v>0</v>
      </c>
      <c r="R76" s="25" t="n">
        <v>5403</v>
      </c>
      <c r="S76" s="25" t="n">
        <v>243587</v>
      </c>
      <c r="T76" s="25" t="n">
        <v>0</v>
      </c>
      <c r="U76" s="25" t="n">
        <v>-4751</v>
      </c>
      <c r="V76" s="24" t="n">
        <f aca="false">D76+M76</f>
        <v>357298</v>
      </c>
      <c r="W76" s="24" t="n">
        <f aca="false">E76+N76</f>
        <v>376568</v>
      </c>
      <c r="X76" s="24" t="n">
        <f aca="false">F76+O76</f>
        <v>112505</v>
      </c>
      <c r="Y76" s="24" t="n">
        <f aca="false">G76+P76</f>
        <v>0</v>
      </c>
      <c r="Z76" s="24" t="n">
        <f aca="false">H76+Q76</f>
        <v>218300</v>
      </c>
      <c r="AA76" s="24" t="n">
        <f aca="false">I76+R76</f>
        <v>45763</v>
      </c>
      <c r="AB76" s="24" t="n">
        <f aca="false">J76+S76</f>
        <v>578856</v>
      </c>
      <c r="AC76" s="24" t="n">
        <f aca="false">K76+T76</f>
        <v>0</v>
      </c>
      <c r="AD76" s="24" t="n">
        <f aca="false">L76+U76</f>
        <v>-19270</v>
      </c>
    </row>
    <row r="77" customFormat="false" ht="13.5" hidden="false" customHeight="false" outlineLevel="0" collapsed="false">
      <c r="A77" s="21" t="s">
        <v>17</v>
      </c>
      <c r="B77" s="28" t="s">
        <v>159</v>
      </c>
      <c r="C77" s="29" t="s">
        <v>160</v>
      </c>
      <c r="D77" s="24" t="n">
        <f aca="false">E77+L77</f>
        <v>911669</v>
      </c>
      <c r="E77" s="24" t="n">
        <f aca="false">F77+G77+H77+I77+K77</f>
        <v>911669</v>
      </c>
      <c r="F77" s="25" t="n">
        <v>199836</v>
      </c>
      <c r="G77" s="25" t="n">
        <v>0</v>
      </c>
      <c r="H77" s="25" t="n">
        <v>702400</v>
      </c>
      <c r="I77" s="25" t="n">
        <v>9433</v>
      </c>
      <c r="J77" s="25" t="n">
        <v>198529</v>
      </c>
      <c r="K77" s="25" t="n">
        <v>0</v>
      </c>
      <c r="L77" s="25" t="n">
        <v>0</v>
      </c>
      <c r="M77" s="24" t="n">
        <f aca="false">N77+U77</f>
        <v>0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4" t="n">
        <f aca="false">D77+M77</f>
        <v>911669</v>
      </c>
      <c r="W77" s="24" t="n">
        <f aca="false">E77+N77</f>
        <v>911669</v>
      </c>
      <c r="X77" s="24" t="n">
        <f aca="false">F77+O77</f>
        <v>199836</v>
      </c>
      <c r="Y77" s="24" t="n">
        <f aca="false">G77+P77</f>
        <v>0</v>
      </c>
      <c r="Z77" s="24" t="n">
        <f aca="false">H77+Q77</f>
        <v>702400</v>
      </c>
      <c r="AA77" s="24" t="n">
        <f aca="false">I77+R77</f>
        <v>9433</v>
      </c>
      <c r="AB77" s="24" t="n">
        <f aca="false">J77+S77</f>
        <v>198529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8" t="s">
        <v>161</v>
      </c>
      <c r="C78" s="29" t="s">
        <v>162</v>
      </c>
      <c r="D78" s="24" t="n">
        <f aca="false">E78+L78</f>
        <v>11741</v>
      </c>
      <c r="E78" s="24" t="n">
        <f aca="false">F78+G78+H78+I78+K78</f>
        <v>11741</v>
      </c>
      <c r="F78" s="25" t="n">
        <v>0</v>
      </c>
      <c r="G78" s="25" t="n">
        <v>0</v>
      </c>
      <c r="H78" s="25" t="n">
        <v>0</v>
      </c>
      <c r="I78" s="25" t="n">
        <v>11741</v>
      </c>
      <c r="J78" s="25" t="n">
        <v>214331</v>
      </c>
      <c r="K78" s="25" t="n">
        <v>0</v>
      </c>
      <c r="L78" s="25" t="n">
        <v>0</v>
      </c>
      <c r="M78" s="24" t="n">
        <f aca="false">N78+U78</f>
        <v>18484</v>
      </c>
      <c r="N78" s="24" t="n">
        <f aca="false">O78+P78+Q78+R78+T78</f>
        <v>18484</v>
      </c>
      <c r="O78" s="25" t="n">
        <v>0</v>
      </c>
      <c r="P78" s="25" t="n">
        <v>0</v>
      </c>
      <c r="Q78" s="25" t="n">
        <v>0</v>
      </c>
      <c r="R78" s="25" t="n">
        <v>18484</v>
      </c>
      <c r="S78" s="25" t="n">
        <v>144753</v>
      </c>
      <c r="T78" s="25" t="n">
        <v>0</v>
      </c>
      <c r="U78" s="25" t="n">
        <v>0</v>
      </c>
      <c r="V78" s="24" t="n">
        <f aca="false">D78+M78</f>
        <v>30225</v>
      </c>
      <c r="W78" s="24" t="n">
        <f aca="false">E78+N78</f>
        <v>30225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30225</v>
      </c>
      <c r="AB78" s="24" t="n">
        <f aca="false">J78+S78</f>
        <v>359084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8" t="s">
        <v>163</v>
      </c>
      <c r="C79" s="29" t="s">
        <v>164</v>
      </c>
      <c r="D79" s="24" t="n">
        <f aca="false">E79+L79</f>
        <v>5953</v>
      </c>
      <c r="E79" s="24" t="n">
        <f aca="false">F79+G79+H79+I79+K79</f>
        <v>5953</v>
      </c>
      <c r="F79" s="25" t="n">
        <v>0</v>
      </c>
      <c r="G79" s="25" t="n">
        <v>0</v>
      </c>
      <c r="H79" s="25" t="n">
        <v>0</v>
      </c>
      <c r="I79" s="25" t="n">
        <v>5566</v>
      </c>
      <c r="J79" s="25" t="n">
        <v>103834</v>
      </c>
      <c r="K79" s="25" t="n">
        <v>387</v>
      </c>
      <c r="L79" s="25" t="n">
        <v>0</v>
      </c>
      <c r="M79" s="24" t="n">
        <f aca="false">N79+U79</f>
        <v>0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4" t="n">
        <f aca="false">D79+M79</f>
        <v>5953</v>
      </c>
      <c r="W79" s="24" t="n">
        <f aca="false">E79+N79</f>
        <v>5953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5566</v>
      </c>
      <c r="AB79" s="24" t="n">
        <f aca="false">J79+S79</f>
        <v>103834</v>
      </c>
      <c r="AC79" s="24" t="n">
        <f aca="false">K79+T79</f>
        <v>387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8" t="s">
        <v>165</v>
      </c>
      <c r="C80" s="29" t="s">
        <v>166</v>
      </c>
      <c r="D80" s="24" t="n">
        <f aca="false">E80+L80</f>
        <v>0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4" t="n">
        <f aca="false">N80+U80</f>
        <v>8568</v>
      </c>
      <c r="N80" s="24" t="n">
        <f aca="false">O80+P80+Q80+R80+T80</f>
        <v>8568</v>
      </c>
      <c r="O80" s="25" t="n">
        <v>0</v>
      </c>
      <c r="P80" s="25" t="n">
        <v>0</v>
      </c>
      <c r="Q80" s="25" t="n">
        <v>0</v>
      </c>
      <c r="R80" s="25" t="n">
        <v>8568</v>
      </c>
      <c r="S80" s="25" t="n">
        <v>203901</v>
      </c>
      <c r="T80" s="25" t="n">
        <v>0</v>
      </c>
      <c r="U80" s="25" t="n">
        <v>0</v>
      </c>
      <c r="V80" s="24" t="n">
        <f aca="false">D80+M80</f>
        <v>8568</v>
      </c>
      <c r="W80" s="24" t="n">
        <f aca="false">E80+N80</f>
        <v>8568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8568</v>
      </c>
      <c r="AB80" s="24" t="n">
        <f aca="false">J80+S80</f>
        <v>203901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7298</v>
      </c>
      <c r="E81" s="24" t="n">
        <f aca="false">F81+G81+H81+I81+K81</f>
        <v>7298</v>
      </c>
      <c r="F81" s="25" t="n">
        <v>0</v>
      </c>
      <c r="G81" s="25" t="n">
        <v>0</v>
      </c>
      <c r="H81" s="25" t="n">
        <v>0</v>
      </c>
      <c r="I81" s="25" t="n">
        <v>7298</v>
      </c>
      <c r="J81" s="25" t="n">
        <v>62540</v>
      </c>
      <c r="K81" s="25" t="n">
        <v>0</v>
      </c>
      <c r="L81" s="25" t="n">
        <v>0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4" t="n">
        <f aca="false">D81+M81</f>
        <v>7298</v>
      </c>
      <c r="W81" s="24" t="n">
        <f aca="false">E81+N81</f>
        <v>7298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7298</v>
      </c>
      <c r="AB81" s="24" t="n">
        <f aca="false">J81+S81</f>
        <v>6254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30" t="s">
        <v>170</v>
      </c>
      <c r="D82" s="24" t="n">
        <f aca="false">E82+L82</f>
        <v>505942</v>
      </c>
      <c r="E82" s="24" t="n">
        <f aca="false">F82+G82+H82+I82+K82</f>
        <v>501687</v>
      </c>
      <c r="F82" s="25" t="n">
        <v>106300</v>
      </c>
      <c r="G82" s="25" t="n">
        <v>0</v>
      </c>
      <c r="H82" s="25" t="n">
        <v>354400</v>
      </c>
      <c r="I82" s="25" t="n">
        <v>20350</v>
      </c>
      <c r="J82" s="25" t="n">
        <v>350894</v>
      </c>
      <c r="K82" s="25" t="n">
        <v>20637</v>
      </c>
      <c r="L82" s="25" t="n">
        <v>4255</v>
      </c>
      <c r="M82" s="24" t="n">
        <f aca="false">N82+U82</f>
        <v>23470</v>
      </c>
      <c r="N82" s="24" t="n">
        <f aca="false">O82+P82+Q82+R82+T82</f>
        <v>13790</v>
      </c>
      <c r="O82" s="25" t="n">
        <v>0</v>
      </c>
      <c r="P82" s="25" t="n">
        <v>0</v>
      </c>
      <c r="Q82" s="25" t="n">
        <v>0</v>
      </c>
      <c r="R82" s="25" t="n">
        <v>13782</v>
      </c>
      <c r="S82" s="25" t="n">
        <v>227300</v>
      </c>
      <c r="T82" s="25" t="n">
        <v>8</v>
      </c>
      <c r="U82" s="25" t="n">
        <v>9680</v>
      </c>
      <c r="V82" s="24" t="n">
        <f aca="false">D82+M82</f>
        <v>529412</v>
      </c>
      <c r="W82" s="24" t="n">
        <f aca="false">E82+N82</f>
        <v>515477</v>
      </c>
      <c r="X82" s="24" t="n">
        <f aca="false">F82+O82</f>
        <v>106300</v>
      </c>
      <c r="Y82" s="24" t="n">
        <f aca="false">G82+P82</f>
        <v>0</v>
      </c>
      <c r="Z82" s="24" t="n">
        <f aca="false">H82+Q82</f>
        <v>354400</v>
      </c>
      <c r="AA82" s="24" t="n">
        <f aca="false">I82+R82</f>
        <v>34132</v>
      </c>
      <c r="AB82" s="24" t="n">
        <f aca="false">J82+S82</f>
        <v>578194</v>
      </c>
      <c r="AC82" s="24" t="n">
        <f aca="false">K82+T82</f>
        <v>20645</v>
      </c>
      <c r="AD82" s="24" t="n">
        <f aca="false">L82+U82</f>
        <v>13935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4331949</v>
      </c>
      <c r="E83" s="24" t="n">
        <f aca="false">F83+G83+H83+I83+K83</f>
        <v>4331949</v>
      </c>
      <c r="F83" s="25" t="n">
        <v>1116059</v>
      </c>
      <c r="G83" s="25" t="n">
        <v>0</v>
      </c>
      <c r="H83" s="25" t="n">
        <v>3198100</v>
      </c>
      <c r="I83" s="25" t="n">
        <v>17790</v>
      </c>
      <c r="J83" s="25" t="n">
        <v>434313</v>
      </c>
      <c r="K83" s="25" t="n">
        <v>0</v>
      </c>
      <c r="L83" s="25" t="n">
        <v>0</v>
      </c>
      <c r="M83" s="24" t="n">
        <f aca="false">N83+U83</f>
        <v>19127</v>
      </c>
      <c r="N83" s="24" t="n">
        <f aca="false">O83+P83+Q83+R83+T83</f>
        <v>19127</v>
      </c>
      <c r="O83" s="25" t="n">
        <v>0</v>
      </c>
      <c r="P83" s="25" t="n">
        <v>0</v>
      </c>
      <c r="Q83" s="25" t="n">
        <v>0</v>
      </c>
      <c r="R83" s="25" t="n">
        <v>19127</v>
      </c>
      <c r="S83" s="25" t="n">
        <v>256156</v>
      </c>
      <c r="T83" s="25" t="n">
        <v>0</v>
      </c>
      <c r="U83" s="25" t="n">
        <v>0</v>
      </c>
      <c r="V83" s="24" t="n">
        <f aca="false">D83+M83</f>
        <v>4351076</v>
      </c>
      <c r="W83" s="24" t="n">
        <f aca="false">E83+N83</f>
        <v>4351076</v>
      </c>
      <c r="X83" s="24" t="n">
        <f aca="false">F83+O83</f>
        <v>1116059</v>
      </c>
      <c r="Y83" s="24" t="n">
        <f aca="false">G83+P83</f>
        <v>0</v>
      </c>
      <c r="Z83" s="24" t="n">
        <f aca="false">H83+Q83</f>
        <v>3198100</v>
      </c>
      <c r="AA83" s="24" t="n">
        <f aca="false">I83+R83</f>
        <v>36917</v>
      </c>
      <c r="AB83" s="24" t="n">
        <f aca="false">J83+S83</f>
        <v>690469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8" t="s">
        <v>173</v>
      </c>
      <c r="C84" s="29" t="s">
        <v>174</v>
      </c>
      <c r="D84" s="24" t="n">
        <f aca="false">E84+L84</f>
        <v>4147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60131</v>
      </c>
      <c r="K84" s="25" t="n">
        <v>0</v>
      </c>
      <c r="L84" s="25" t="n">
        <v>4147</v>
      </c>
      <c r="M84" s="24" t="n">
        <f aca="false">N84+U84</f>
        <v>0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4" t="n">
        <f aca="false">D84+M84</f>
        <v>4147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60131</v>
      </c>
      <c r="AC84" s="24" t="n">
        <f aca="false">K84+T84</f>
        <v>0</v>
      </c>
      <c r="AD84" s="24" t="n">
        <f aca="false">L84+U84</f>
        <v>4147</v>
      </c>
    </row>
    <row r="85" customFormat="false" ht="13.5" hidden="false" customHeight="false" outlineLevel="0" collapsed="false">
      <c r="A85" s="21" t="s">
        <v>17</v>
      </c>
      <c r="B85" s="28" t="s">
        <v>175</v>
      </c>
      <c r="C85" s="30" t="s">
        <v>176</v>
      </c>
      <c r="D85" s="24" t="n">
        <f aca="false">E85+L85</f>
        <v>748827</v>
      </c>
      <c r="E85" s="24" t="n">
        <f aca="false">F85+G85+H85+I85+K85</f>
        <v>748827</v>
      </c>
      <c r="F85" s="25" t="n">
        <v>184665</v>
      </c>
      <c r="G85" s="25" t="n">
        <v>0</v>
      </c>
      <c r="H85" s="25" t="n">
        <v>529400</v>
      </c>
      <c r="I85" s="25" t="n">
        <v>25328</v>
      </c>
      <c r="J85" s="25" t="n">
        <v>616605</v>
      </c>
      <c r="K85" s="25" t="n">
        <v>9434</v>
      </c>
      <c r="L85" s="25" t="n">
        <v>0</v>
      </c>
      <c r="M85" s="24" t="n">
        <f aca="false">N85+U85</f>
        <v>15646</v>
      </c>
      <c r="N85" s="24" t="n">
        <f aca="false">O85+P85+Q85+R85+T85</f>
        <v>15646</v>
      </c>
      <c r="O85" s="25" t="n">
        <v>0</v>
      </c>
      <c r="P85" s="25" t="n">
        <v>0</v>
      </c>
      <c r="Q85" s="25" t="n">
        <v>0</v>
      </c>
      <c r="R85" s="25" t="n">
        <v>15646</v>
      </c>
      <c r="S85" s="25" t="n">
        <v>262650</v>
      </c>
      <c r="T85" s="25" t="n">
        <v>0</v>
      </c>
      <c r="U85" s="25" t="n">
        <v>0</v>
      </c>
      <c r="V85" s="24" t="n">
        <f aca="false">D85+M85</f>
        <v>764473</v>
      </c>
      <c r="W85" s="24" t="n">
        <f aca="false">E85+N85</f>
        <v>764473</v>
      </c>
      <c r="X85" s="24" t="n">
        <f aca="false">F85+O85</f>
        <v>184665</v>
      </c>
      <c r="Y85" s="24" t="n">
        <f aca="false">G85+P85</f>
        <v>0</v>
      </c>
      <c r="Z85" s="24" t="n">
        <f aca="false">H85+Q85</f>
        <v>529400</v>
      </c>
      <c r="AA85" s="24" t="n">
        <f aca="false">I85+R85</f>
        <v>40974</v>
      </c>
      <c r="AB85" s="24" t="n">
        <f aca="false">J85+S85</f>
        <v>879255</v>
      </c>
      <c r="AC85" s="24" t="n">
        <f aca="false">K85+T85</f>
        <v>9434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8" t="s">
        <v>177</v>
      </c>
      <c r="C86" s="30" t="s">
        <v>178</v>
      </c>
      <c r="D86" s="24" t="n">
        <f aca="false">E86+L86</f>
        <v>103306</v>
      </c>
      <c r="E86" s="24" t="n">
        <f aca="false">F86+G86+H86+I86+K86</f>
        <v>87644</v>
      </c>
      <c r="F86" s="25" t="n">
        <v>0</v>
      </c>
      <c r="G86" s="25" t="n">
        <v>0</v>
      </c>
      <c r="H86" s="25" t="n">
        <v>70300</v>
      </c>
      <c r="I86" s="25" t="n">
        <v>17344</v>
      </c>
      <c r="J86" s="25" t="n">
        <v>268254</v>
      </c>
      <c r="K86" s="25" t="n">
        <v>0</v>
      </c>
      <c r="L86" s="25" t="n">
        <v>15662</v>
      </c>
      <c r="M86" s="24" t="n">
        <f aca="false">N86+U86</f>
        <v>52613</v>
      </c>
      <c r="N86" s="24" t="n">
        <f aca="false">O86+P86+Q86+R86+T86</f>
        <v>52613</v>
      </c>
      <c r="O86" s="25" t="n">
        <v>0</v>
      </c>
      <c r="P86" s="25" t="n">
        <v>0</v>
      </c>
      <c r="Q86" s="25" t="n">
        <v>34000</v>
      </c>
      <c r="R86" s="25" t="n">
        <v>18613</v>
      </c>
      <c r="S86" s="25" t="n">
        <v>318916</v>
      </c>
      <c r="T86" s="25" t="n">
        <v>0</v>
      </c>
      <c r="U86" s="25" t="n">
        <v>0</v>
      </c>
      <c r="V86" s="24" t="n">
        <f aca="false">D86+M86</f>
        <v>155919</v>
      </c>
      <c r="W86" s="24" t="n">
        <f aca="false">E86+N86</f>
        <v>140257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104300</v>
      </c>
      <c r="AA86" s="24" t="n">
        <f aca="false">I86+R86</f>
        <v>35957</v>
      </c>
      <c r="AB86" s="24" t="n">
        <f aca="false">J86+S86</f>
        <v>587170</v>
      </c>
      <c r="AC86" s="24" t="n">
        <f aca="false">K86+T86</f>
        <v>0</v>
      </c>
      <c r="AD86" s="24" t="n">
        <f aca="false">L86+U86</f>
        <v>15662</v>
      </c>
    </row>
    <row r="87" customFormat="false" ht="13.5" hidden="false" customHeight="false" outlineLevel="0" collapsed="false">
      <c r="A87" s="21" t="s">
        <v>17</v>
      </c>
      <c r="B87" s="28" t="s">
        <v>179</v>
      </c>
      <c r="C87" s="30" t="s">
        <v>180</v>
      </c>
      <c r="D87" s="24" t="n">
        <f aca="false">E87+L87</f>
        <v>17029</v>
      </c>
      <c r="E87" s="24" t="n">
        <f aca="false">F87+G87+H87+I87+K87</f>
        <v>17029</v>
      </c>
      <c r="F87" s="25" t="n">
        <v>0</v>
      </c>
      <c r="G87" s="25" t="n">
        <v>434</v>
      </c>
      <c r="H87" s="25" t="n">
        <v>0</v>
      </c>
      <c r="I87" s="25" t="n">
        <v>14639</v>
      </c>
      <c r="J87" s="25" t="n">
        <v>162504</v>
      </c>
      <c r="K87" s="25" t="n">
        <v>1956</v>
      </c>
      <c r="L87" s="25" t="n">
        <v>0</v>
      </c>
      <c r="M87" s="24" t="n">
        <f aca="false">N87+U87</f>
        <v>0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4" t="n">
        <f aca="false">D87+M87</f>
        <v>17029</v>
      </c>
      <c r="W87" s="24" t="n">
        <f aca="false">E87+N87</f>
        <v>17029</v>
      </c>
      <c r="X87" s="24" t="n">
        <f aca="false">F87+O87</f>
        <v>0</v>
      </c>
      <c r="Y87" s="24" t="n">
        <f aca="false">G87+P87</f>
        <v>434</v>
      </c>
      <c r="Z87" s="24" t="n">
        <f aca="false">H87+Q87</f>
        <v>0</v>
      </c>
      <c r="AA87" s="24" t="n">
        <f aca="false">I87+R87</f>
        <v>14639</v>
      </c>
      <c r="AB87" s="24" t="n">
        <f aca="false">J87+S87</f>
        <v>162504</v>
      </c>
      <c r="AC87" s="24" t="n">
        <f aca="false">K87+T87</f>
        <v>1956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8" t="s">
        <v>181</v>
      </c>
      <c r="C88" s="29" t="s">
        <v>182</v>
      </c>
      <c r="D88" s="24" t="n">
        <f aca="false">E88+L88</f>
        <v>50348</v>
      </c>
      <c r="E88" s="24" t="n">
        <f aca="false">F88+G88+H88+I88+K88</f>
        <v>50348</v>
      </c>
      <c r="F88" s="25" t="n">
        <v>0</v>
      </c>
      <c r="G88" s="25" t="n">
        <v>0</v>
      </c>
      <c r="H88" s="25" t="n">
        <v>0</v>
      </c>
      <c r="I88" s="25" t="n">
        <v>8348</v>
      </c>
      <c r="J88" s="25" t="n">
        <v>366821</v>
      </c>
      <c r="K88" s="25" t="n">
        <v>42000</v>
      </c>
      <c r="L88" s="25" t="n">
        <v>0</v>
      </c>
      <c r="M88" s="24" t="n">
        <f aca="false">N88+U88</f>
        <v>3174</v>
      </c>
      <c r="N88" s="24" t="n">
        <f aca="false">O88+P88+Q88+R88+T88</f>
        <v>3174</v>
      </c>
      <c r="O88" s="25" t="n">
        <v>0</v>
      </c>
      <c r="P88" s="25" t="n">
        <v>0</v>
      </c>
      <c r="Q88" s="25" t="n">
        <v>0</v>
      </c>
      <c r="R88" s="25" t="n">
        <v>3174</v>
      </c>
      <c r="S88" s="25" t="n">
        <v>166533</v>
      </c>
      <c r="T88" s="25" t="n">
        <v>0</v>
      </c>
      <c r="U88" s="25" t="n">
        <v>0</v>
      </c>
      <c r="V88" s="24" t="n">
        <f aca="false">D88+M88</f>
        <v>53522</v>
      </c>
      <c r="W88" s="24" t="n">
        <f aca="false">E88+N88</f>
        <v>53522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11522</v>
      </c>
      <c r="AB88" s="24" t="n">
        <f aca="false">J88+S88</f>
        <v>533354</v>
      </c>
      <c r="AC88" s="24" t="n">
        <f aca="false">K88+T88</f>
        <v>4200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8" t="s">
        <v>183</v>
      </c>
      <c r="C89" s="30" t="s">
        <v>184</v>
      </c>
      <c r="D89" s="24" t="n">
        <f aca="false">E89+L89</f>
        <v>66730</v>
      </c>
      <c r="E89" s="24" t="n">
        <f aca="false">F89+G89+H89+I89+K89</f>
        <v>66730</v>
      </c>
      <c r="F89" s="25" t="n">
        <v>0</v>
      </c>
      <c r="G89" s="25" t="n">
        <v>0</v>
      </c>
      <c r="H89" s="25" t="n">
        <v>0</v>
      </c>
      <c r="I89" s="25" t="n">
        <v>18407</v>
      </c>
      <c r="J89" s="25" t="n">
        <v>520139</v>
      </c>
      <c r="K89" s="25" t="n">
        <v>48323</v>
      </c>
      <c r="L89" s="25" t="n">
        <v>0</v>
      </c>
      <c r="M89" s="24" t="n">
        <f aca="false">N89+U89</f>
        <v>6816</v>
      </c>
      <c r="N89" s="24" t="n">
        <f aca="false">O89+P89+Q89+R89+T89</f>
        <v>6816</v>
      </c>
      <c r="O89" s="25" t="n">
        <v>0</v>
      </c>
      <c r="P89" s="25" t="n">
        <v>0</v>
      </c>
      <c r="Q89" s="25" t="n">
        <v>0</v>
      </c>
      <c r="R89" s="25" t="n">
        <v>6816</v>
      </c>
      <c r="S89" s="25" t="n">
        <v>399414</v>
      </c>
      <c r="T89" s="25" t="n">
        <v>0</v>
      </c>
      <c r="U89" s="25" t="n">
        <v>0</v>
      </c>
      <c r="V89" s="24" t="n">
        <f aca="false">D89+M89</f>
        <v>73546</v>
      </c>
      <c r="W89" s="24" t="n">
        <f aca="false">E89+N89</f>
        <v>73546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25223</v>
      </c>
      <c r="AB89" s="24" t="n">
        <f aca="false">J89+S89</f>
        <v>919553</v>
      </c>
      <c r="AC89" s="24" t="n">
        <f aca="false">K89+T89</f>
        <v>48323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8" t="s">
        <v>185</v>
      </c>
      <c r="C90" s="29" t="s">
        <v>186</v>
      </c>
      <c r="D90" s="24" t="n">
        <f aca="false">E90+L90</f>
        <v>16430</v>
      </c>
      <c r="E90" s="24" t="n">
        <f aca="false">F90+G90+H90+I90+K90</f>
        <v>420</v>
      </c>
      <c r="F90" s="25" t="n">
        <v>0</v>
      </c>
      <c r="G90" s="25" t="n">
        <v>0</v>
      </c>
      <c r="H90" s="25" t="n">
        <v>0</v>
      </c>
      <c r="I90" s="25" t="n">
        <v>420</v>
      </c>
      <c r="J90" s="25" t="n">
        <v>78557</v>
      </c>
      <c r="K90" s="25" t="n">
        <v>0</v>
      </c>
      <c r="L90" s="25" t="n">
        <v>16010</v>
      </c>
      <c r="M90" s="24" t="n">
        <f aca="false">N90+U90</f>
        <v>0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4" t="n">
        <f aca="false">D90+M90</f>
        <v>16430</v>
      </c>
      <c r="W90" s="24" t="n">
        <f aca="false">E90+N90</f>
        <v>42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420</v>
      </c>
      <c r="AB90" s="24" t="n">
        <f aca="false">J90+S90</f>
        <v>78557</v>
      </c>
      <c r="AC90" s="24" t="n">
        <f aca="false">K90+T90</f>
        <v>0</v>
      </c>
      <c r="AD90" s="24" t="n">
        <f aca="false">L90+U90</f>
        <v>16010</v>
      </c>
    </row>
    <row r="91" customFormat="false" ht="13.5" hidden="false" customHeight="false" outlineLevel="0" collapsed="false">
      <c r="A91" s="21" t="s">
        <v>17</v>
      </c>
      <c r="B91" s="28" t="s">
        <v>187</v>
      </c>
      <c r="C91" s="29" t="s">
        <v>188</v>
      </c>
      <c r="D91" s="24" t="n">
        <f aca="false">E91+L91</f>
        <v>0</v>
      </c>
      <c r="E91" s="24" t="n">
        <f aca="false">F91+G91+H91+I91+K91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4" t="n">
        <f aca="false">N91+U91</f>
        <v>12462</v>
      </c>
      <c r="N91" s="24" t="n">
        <f aca="false">O91+P91+Q91+R91+T91</f>
        <v>8075</v>
      </c>
      <c r="O91" s="25" t="n">
        <v>0</v>
      </c>
      <c r="P91" s="25" t="n">
        <v>0</v>
      </c>
      <c r="Q91" s="25" t="n">
        <v>0</v>
      </c>
      <c r="R91" s="25" t="n">
        <v>8075</v>
      </c>
      <c r="S91" s="25" t="n">
        <v>254058</v>
      </c>
      <c r="T91" s="25" t="n">
        <v>0</v>
      </c>
      <c r="U91" s="25" t="n">
        <v>4387</v>
      </c>
      <c r="V91" s="24" t="n">
        <f aca="false">D91+M91</f>
        <v>12462</v>
      </c>
      <c r="W91" s="24" t="n">
        <f aca="false">E91+N91</f>
        <v>8075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8075</v>
      </c>
      <c r="AB91" s="24" t="n">
        <f aca="false">J91+S91</f>
        <v>254058</v>
      </c>
      <c r="AC91" s="24" t="n">
        <f aca="false">K91+T91</f>
        <v>0</v>
      </c>
      <c r="AD91" s="24" t="n">
        <f aca="false">L91+U91</f>
        <v>4387</v>
      </c>
    </row>
    <row r="92" customFormat="false" ht="13.5" hidden="false" customHeight="false" outlineLevel="0" collapsed="false">
      <c r="A92" s="21" t="s">
        <v>17</v>
      </c>
      <c r="B92" s="28" t="s">
        <v>189</v>
      </c>
      <c r="C92" s="29" t="s">
        <v>190</v>
      </c>
      <c r="D92" s="24" t="n">
        <f aca="false">E92+L92</f>
        <v>72754</v>
      </c>
      <c r="E92" s="24" t="n">
        <f aca="false">F92+G92+H92+I92+K92</f>
        <v>15419</v>
      </c>
      <c r="F92" s="25" t="n">
        <v>0</v>
      </c>
      <c r="G92" s="25" t="n">
        <v>0</v>
      </c>
      <c r="H92" s="25" t="n">
        <v>0</v>
      </c>
      <c r="I92" s="25" t="n">
        <v>15419</v>
      </c>
      <c r="J92" s="25" t="n">
        <v>186384</v>
      </c>
      <c r="K92" s="25" t="n">
        <v>0</v>
      </c>
      <c r="L92" s="25" t="n">
        <v>57335</v>
      </c>
      <c r="M92" s="24" t="n">
        <f aca="false">N92+U92</f>
        <v>0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4" t="n">
        <f aca="false">D92+M92</f>
        <v>72754</v>
      </c>
      <c r="W92" s="24" t="n">
        <f aca="false">E92+N92</f>
        <v>15419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15419</v>
      </c>
      <c r="AB92" s="24" t="n">
        <f aca="false">J92+S92</f>
        <v>186384</v>
      </c>
      <c r="AC92" s="24" t="n">
        <f aca="false">K92+T92</f>
        <v>0</v>
      </c>
      <c r="AD92" s="24" t="n">
        <f aca="false">L92+U92</f>
        <v>57335</v>
      </c>
    </row>
    <row r="93" customFormat="false" ht="13.5" hidden="false" customHeight="false" outlineLevel="0" collapsed="false">
      <c r="A93" s="21" t="s">
        <v>17</v>
      </c>
      <c r="B93" s="28" t="s">
        <v>191</v>
      </c>
      <c r="C93" s="29" t="s">
        <v>192</v>
      </c>
      <c r="D93" s="24" t="n">
        <f aca="false">E93+L93</f>
        <v>0</v>
      </c>
      <c r="E93" s="24" t="n">
        <f aca="false">F93+G93+H93+I93+K93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4" t="n">
        <f aca="false">N93+U93</f>
        <v>3530</v>
      </c>
      <c r="N93" s="24" t="n">
        <f aca="false">O93+P93+Q93+R93+T93</f>
        <v>3530</v>
      </c>
      <c r="O93" s="25" t="n">
        <v>0</v>
      </c>
      <c r="P93" s="25" t="n">
        <v>0</v>
      </c>
      <c r="Q93" s="25" t="n">
        <v>0</v>
      </c>
      <c r="R93" s="25" t="n">
        <v>1948</v>
      </c>
      <c r="S93" s="25" t="n">
        <v>38021</v>
      </c>
      <c r="T93" s="25" t="n">
        <v>1582</v>
      </c>
      <c r="U93" s="25" t="n">
        <v>0</v>
      </c>
      <c r="V93" s="24" t="n">
        <f aca="false">D93+M93</f>
        <v>3530</v>
      </c>
      <c r="W93" s="24" t="n">
        <f aca="false">E93+N93</f>
        <v>3530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1948</v>
      </c>
      <c r="AB93" s="24" t="n">
        <f aca="false">J93+S93</f>
        <v>38021</v>
      </c>
      <c r="AC93" s="24" t="n">
        <f aca="false">K93+T93</f>
        <v>1582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93</v>
      </c>
      <c r="B94" s="21"/>
      <c r="C94" s="21"/>
      <c r="D94" s="31" t="n">
        <f aca="false">SUM(D7:D93)</f>
        <v>25731120</v>
      </c>
      <c r="E94" s="31" t="n">
        <f aca="false">SUM(E7:E93)</f>
        <v>16384945</v>
      </c>
      <c r="F94" s="31" t="n">
        <f aca="false">SUM(F7:F93)</f>
        <v>4691938</v>
      </c>
      <c r="G94" s="31" t="n">
        <f aca="false">SUM(G7:G93)</f>
        <v>12886</v>
      </c>
      <c r="H94" s="31" t="n">
        <f aca="false">SUM(H7:H93)</f>
        <v>10281800</v>
      </c>
      <c r="I94" s="31" t="n">
        <f aca="false">SUM(I7:I93)</f>
        <v>983230</v>
      </c>
      <c r="J94" s="31" t="n">
        <f aca="false">SUM(J7:J93)</f>
        <v>3959105</v>
      </c>
      <c r="K94" s="31" t="n">
        <f aca="false">SUM(K7:K93)</f>
        <v>415091</v>
      </c>
      <c r="L94" s="31" t="n">
        <f aca="false">SUM(L7:L93)</f>
        <v>9346175</v>
      </c>
      <c r="M94" s="31" t="n">
        <f aca="false">SUM(M7:M93)</f>
        <v>3600773</v>
      </c>
      <c r="N94" s="31" t="n">
        <f aca="false">SUM(N7:N93)</f>
        <v>256200</v>
      </c>
      <c r="O94" s="31" t="n">
        <f aca="false">SUM(O7:O93)</f>
        <v>12608</v>
      </c>
      <c r="P94" s="31" t="n">
        <f aca="false">SUM(P7:P93)</f>
        <v>12608</v>
      </c>
      <c r="Q94" s="31" t="n">
        <f aca="false">SUM(Q7:Q93)</f>
        <v>34000</v>
      </c>
      <c r="R94" s="31" t="n">
        <f aca="false">SUM(R7:R93)</f>
        <v>194917</v>
      </c>
      <c r="S94" s="31" t="n">
        <f aca="false">SUM(S7:S93)</f>
        <v>2515289</v>
      </c>
      <c r="T94" s="31" t="n">
        <f aca="false">SUM(T7:T93)</f>
        <v>2067</v>
      </c>
      <c r="U94" s="31" t="n">
        <f aca="false">SUM(U7:U93)</f>
        <v>3344573</v>
      </c>
      <c r="V94" s="31" t="n">
        <f aca="false">SUM(V7:V93)</f>
        <v>29331893</v>
      </c>
      <c r="W94" s="31" t="n">
        <f aca="false">SUM(W7:W93)</f>
        <v>16641145</v>
      </c>
      <c r="X94" s="31" t="n">
        <f aca="false">SUM(X7:X93)</f>
        <v>4704546</v>
      </c>
      <c r="Y94" s="31" t="n">
        <f aca="false">SUM(Y7:Y93)</f>
        <v>25494</v>
      </c>
      <c r="Z94" s="31" t="n">
        <f aca="false">SUM(Z7:Z93)</f>
        <v>10315800</v>
      </c>
      <c r="AA94" s="31" t="n">
        <f aca="false">SUM(AA7:AA93)</f>
        <v>1178147</v>
      </c>
      <c r="AB94" s="31" t="n">
        <f aca="false">SUM(AB7:AB93)</f>
        <v>6474394</v>
      </c>
      <c r="AC94" s="31" t="n">
        <f aca="false">SUM(AC7:AC93)</f>
        <v>417158</v>
      </c>
      <c r="AD94" s="31" t="n">
        <f aca="false">SUM(AD7:AD93)</f>
        <v>12690748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9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9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9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9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98</v>
      </c>
      <c r="E3" s="39"/>
      <c r="F3" s="39"/>
      <c r="G3" s="39"/>
      <c r="H3" s="39"/>
      <c r="I3" s="43"/>
      <c r="J3" s="44" t="s">
        <v>199</v>
      </c>
      <c r="K3" s="42" t="s">
        <v>200</v>
      </c>
      <c r="L3" s="39"/>
      <c r="M3" s="39"/>
      <c r="N3" s="39"/>
      <c r="O3" s="39"/>
      <c r="P3" s="39"/>
      <c r="Q3" s="39"/>
      <c r="R3" s="39"/>
      <c r="S3" s="43"/>
      <c r="T3" s="45" t="s">
        <v>201</v>
      </c>
      <c r="U3" s="45" t="s">
        <v>15</v>
      </c>
      <c r="V3" s="46" t="s">
        <v>6</v>
      </c>
      <c r="W3" s="42" t="s">
        <v>198</v>
      </c>
      <c r="X3" s="39"/>
      <c r="Y3" s="39"/>
      <c r="Z3" s="39"/>
      <c r="AA3" s="39"/>
      <c r="AB3" s="43"/>
      <c r="AC3" s="44" t="s">
        <v>199</v>
      </c>
      <c r="AD3" s="42" t="s">
        <v>200</v>
      </c>
      <c r="AE3" s="39"/>
      <c r="AF3" s="39"/>
      <c r="AG3" s="39"/>
      <c r="AH3" s="39"/>
      <c r="AI3" s="39"/>
      <c r="AJ3" s="39"/>
      <c r="AK3" s="39"/>
      <c r="AL3" s="43"/>
      <c r="AM3" s="45" t="s">
        <v>201</v>
      </c>
      <c r="AN3" s="45" t="s">
        <v>15</v>
      </c>
      <c r="AO3" s="46" t="s">
        <v>6</v>
      </c>
      <c r="AP3" s="42" t="s">
        <v>198</v>
      </c>
      <c r="AQ3" s="39"/>
      <c r="AR3" s="39"/>
      <c r="AS3" s="39"/>
      <c r="AT3" s="39"/>
      <c r="AU3" s="43"/>
      <c r="AV3" s="44" t="s">
        <v>199</v>
      </c>
      <c r="AW3" s="42" t="s">
        <v>200</v>
      </c>
      <c r="AX3" s="39"/>
      <c r="AY3" s="39"/>
      <c r="AZ3" s="39"/>
      <c r="BA3" s="39"/>
      <c r="BB3" s="39"/>
      <c r="BC3" s="39"/>
      <c r="BD3" s="39"/>
      <c r="BE3" s="43"/>
      <c r="BF3" s="45" t="s">
        <v>20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02</v>
      </c>
      <c r="F4" s="48"/>
      <c r="G4" s="49"/>
      <c r="H4" s="43"/>
      <c r="I4" s="50" t="s">
        <v>203</v>
      </c>
      <c r="J4" s="44"/>
      <c r="K4" s="46" t="s">
        <v>6</v>
      </c>
      <c r="L4" s="45" t="s">
        <v>204</v>
      </c>
      <c r="M4" s="42" t="s">
        <v>205</v>
      </c>
      <c r="N4" s="39"/>
      <c r="O4" s="39"/>
      <c r="P4" s="43"/>
      <c r="Q4" s="45" t="s">
        <v>206</v>
      </c>
      <c r="R4" s="45" t="s">
        <v>207</v>
      </c>
      <c r="S4" s="45" t="s">
        <v>15</v>
      </c>
      <c r="T4" s="45"/>
      <c r="U4" s="45"/>
      <c r="V4" s="51"/>
      <c r="W4" s="46" t="s">
        <v>6</v>
      </c>
      <c r="X4" s="47" t="s">
        <v>202</v>
      </c>
      <c r="Y4" s="48"/>
      <c r="Z4" s="49"/>
      <c r="AA4" s="43"/>
      <c r="AB4" s="50" t="s">
        <v>203</v>
      </c>
      <c r="AC4" s="44"/>
      <c r="AD4" s="46" t="s">
        <v>6</v>
      </c>
      <c r="AE4" s="45" t="s">
        <v>204</v>
      </c>
      <c r="AF4" s="42" t="s">
        <v>205</v>
      </c>
      <c r="AG4" s="39"/>
      <c r="AH4" s="39"/>
      <c r="AI4" s="43"/>
      <c r="AJ4" s="45" t="s">
        <v>206</v>
      </c>
      <c r="AK4" s="45" t="s">
        <v>207</v>
      </c>
      <c r="AL4" s="45" t="s">
        <v>15</v>
      </c>
      <c r="AM4" s="45"/>
      <c r="AN4" s="45"/>
      <c r="AO4" s="51"/>
      <c r="AP4" s="46" t="s">
        <v>6</v>
      </c>
      <c r="AQ4" s="47" t="s">
        <v>202</v>
      </c>
      <c r="AR4" s="48"/>
      <c r="AS4" s="49"/>
      <c r="AT4" s="43"/>
      <c r="AU4" s="50" t="s">
        <v>203</v>
      </c>
      <c r="AV4" s="44"/>
      <c r="AW4" s="46" t="s">
        <v>6</v>
      </c>
      <c r="AX4" s="45" t="s">
        <v>204</v>
      </c>
      <c r="AY4" s="42" t="s">
        <v>205</v>
      </c>
      <c r="AZ4" s="39"/>
      <c r="BA4" s="39"/>
      <c r="BB4" s="43"/>
      <c r="BC4" s="45" t="s">
        <v>206</v>
      </c>
      <c r="BD4" s="45" t="s">
        <v>20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08</v>
      </c>
      <c r="G5" s="50" t="s">
        <v>209</v>
      </c>
      <c r="H5" s="50" t="s">
        <v>15</v>
      </c>
      <c r="I5" s="50"/>
      <c r="J5" s="44"/>
      <c r="K5" s="51"/>
      <c r="L5" s="45"/>
      <c r="M5" s="46" t="s">
        <v>6</v>
      </c>
      <c r="N5" s="45" t="s">
        <v>210</v>
      </c>
      <c r="O5" s="45" t="s">
        <v>211</v>
      </c>
      <c r="P5" s="45" t="s">
        <v>21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08</v>
      </c>
      <c r="Z5" s="50" t="s">
        <v>20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10</v>
      </c>
      <c r="AH5" s="45" t="s">
        <v>211</v>
      </c>
      <c r="AI5" s="45" t="s">
        <v>21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08</v>
      </c>
      <c r="AS5" s="50" t="s">
        <v>20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10</v>
      </c>
      <c r="BA5" s="45" t="s">
        <v>211</v>
      </c>
      <c r="BB5" s="45" t="s">
        <v>21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6672822</v>
      </c>
      <c r="E7" s="24" t="n">
        <f aca="false">SUM(F7:H7)</f>
        <v>6612974</v>
      </c>
      <c r="F7" s="25" t="n">
        <v>6612974</v>
      </c>
      <c r="G7" s="25" t="n">
        <v>0</v>
      </c>
      <c r="H7" s="25" t="n">
        <v>0</v>
      </c>
      <c r="I7" s="25" t="n">
        <v>59848</v>
      </c>
      <c r="J7" s="25" t="n">
        <v>0</v>
      </c>
      <c r="K7" s="24" t="n">
        <f aca="false">L7+M7+Q7+R7+S7</f>
        <v>2590395</v>
      </c>
      <c r="L7" s="25" t="n">
        <v>1235472</v>
      </c>
      <c r="M7" s="25" t="n">
        <f aca="false">SUM(N7:P7)</f>
        <v>317058</v>
      </c>
      <c r="N7" s="25" t="n">
        <v>39694</v>
      </c>
      <c r="O7" s="25" t="n">
        <v>214695</v>
      </c>
      <c r="P7" s="25" t="n">
        <v>62669</v>
      </c>
      <c r="Q7" s="25" t="n">
        <v>24990</v>
      </c>
      <c r="R7" s="25" t="n">
        <v>1012875</v>
      </c>
      <c r="S7" s="25" t="n">
        <v>0</v>
      </c>
      <c r="T7" s="25" t="n">
        <v>0</v>
      </c>
      <c r="U7" s="25" t="n">
        <v>159548</v>
      </c>
      <c r="V7" s="24" t="n">
        <f aca="false">D7+K7+U7</f>
        <v>9422765</v>
      </c>
      <c r="W7" s="24" t="n">
        <f aca="false">X7+AB7</f>
        <v>25933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25933</v>
      </c>
      <c r="AC7" s="25" t="n">
        <v>0</v>
      </c>
      <c r="AD7" s="24" t="n">
        <f aca="false">AE7+AF7+AJ7+AK7+AL7</f>
        <v>652662</v>
      </c>
      <c r="AE7" s="25" t="n">
        <v>240682</v>
      </c>
      <c r="AF7" s="25" t="n">
        <f aca="false">SUM(AG7:AI7)</f>
        <v>367539</v>
      </c>
      <c r="AG7" s="25" t="n">
        <v>0</v>
      </c>
      <c r="AH7" s="25" t="n">
        <v>367539</v>
      </c>
      <c r="AI7" s="25" t="n">
        <v>0</v>
      </c>
      <c r="AJ7" s="25" t="n">
        <v>0</v>
      </c>
      <c r="AK7" s="25" t="n">
        <v>44441</v>
      </c>
      <c r="AL7" s="25" t="n">
        <v>0</v>
      </c>
      <c r="AM7" s="25" t="n">
        <v>0</v>
      </c>
      <c r="AN7" s="25" t="n">
        <v>2222</v>
      </c>
      <c r="AO7" s="24" t="n">
        <f aca="false">W7+AD7+AN7</f>
        <v>680817</v>
      </c>
      <c r="AP7" s="24" t="n">
        <f aca="false">D7+W7</f>
        <v>6698755</v>
      </c>
      <c r="AQ7" s="24" t="n">
        <f aca="false">E7+X7</f>
        <v>6612974</v>
      </c>
      <c r="AR7" s="24" t="n">
        <f aca="false">F7+Y7</f>
        <v>6612974</v>
      </c>
      <c r="AS7" s="24" t="n">
        <f aca="false">G7+Z7</f>
        <v>0</v>
      </c>
      <c r="AT7" s="24" t="n">
        <f aca="false">H7+AA7</f>
        <v>0</v>
      </c>
      <c r="AU7" s="24" t="n">
        <f aca="false">I7+AB7</f>
        <v>85781</v>
      </c>
      <c r="AV7" s="24" t="n">
        <f aca="false">J7+AC7</f>
        <v>0</v>
      </c>
      <c r="AW7" s="24" t="n">
        <f aca="false">K7+AD7</f>
        <v>3243057</v>
      </c>
      <c r="AX7" s="24" t="n">
        <f aca="false">L7+AE7</f>
        <v>1476154</v>
      </c>
      <c r="AY7" s="24" t="n">
        <f aca="false">M7+AF7</f>
        <v>684597</v>
      </c>
      <c r="AZ7" s="24" t="n">
        <f aca="false">N7+AG7</f>
        <v>39694</v>
      </c>
      <c r="BA7" s="24" t="n">
        <f aca="false">O7+AH7</f>
        <v>582234</v>
      </c>
      <c r="BB7" s="24" t="n">
        <f aca="false">P7+AI7</f>
        <v>62669</v>
      </c>
      <c r="BC7" s="24" t="n">
        <f aca="false">Q7+AJ7</f>
        <v>24990</v>
      </c>
      <c r="BD7" s="24" t="n">
        <f aca="false">R7+AK7</f>
        <v>1057316</v>
      </c>
      <c r="BE7" s="24" t="n">
        <f aca="false">S7+AL7</f>
        <v>0</v>
      </c>
      <c r="BF7" s="24" t="n">
        <f aca="false">T7+AM7</f>
        <v>0</v>
      </c>
      <c r="BG7" s="24" t="n">
        <f aca="false">U7+AN7</f>
        <v>161770</v>
      </c>
      <c r="BH7" s="24" t="n">
        <f aca="false">V7+AO7</f>
        <v>10103582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0087</v>
      </c>
      <c r="K8" s="24" t="n">
        <f aca="false">L8+M8+Q8+R8+S8</f>
        <v>241824</v>
      </c>
      <c r="L8" s="25" t="n">
        <v>86555</v>
      </c>
      <c r="M8" s="25" t="n">
        <f aca="false">SUM(N8:P8)</f>
        <v>32934</v>
      </c>
      <c r="N8" s="25" t="n">
        <v>7776</v>
      </c>
      <c r="O8" s="25" t="n">
        <v>3842</v>
      </c>
      <c r="P8" s="25" t="n">
        <v>21316</v>
      </c>
      <c r="Q8" s="25" t="n">
        <v>0</v>
      </c>
      <c r="R8" s="25" t="n">
        <v>122335</v>
      </c>
      <c r="S8" s="25" t="n">
        <v>0</v>
      </c>
      <c r="T8" s="25" t="n">
        <v>236029</v>
      </c>
      <c r="U8" s="25" t="n">
        <v>0</v>
      </c>
      <c r="V8" s="24" t="n">
        <f aca="false">D8+K8+U8</f>
        <v>241824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0</v>
      </c>
      <c r="AE8" s="25" t="n">
        <v>0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154472</v>
      </c>
      <c r="AN8" s="25" t="n">
        <v>0</v>
      </c>
      <c r="AO8" s="24" t="n">
        <f aca="false">W8+AD8+AN8</f>
        <v>0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20087</v>
      </c>
      <c r="AW8" s="24" t="n">
        <f aca="false">K8+AD8</f>
        <v>241824</v>
      </c>
      <c r="AX8" s="24" t="n">
        <f aca="false">L8+AE8</f>
        <v>86555</v>
      </c>
      <c r="AY8" s="24" t="n">
        <f aca="false">M8+AF8</f>
        <v>32934</v>
      </c>
      <c r="AZ8" s="24" t="n">
        <f aca="false">N8+AG8</f>
        <v>7776</v>
      </c>
      <c r="BA8" s="24" t="n">
        <f aca="false">O8+AH8</f>
        <v>3842</v>
      </c>
      <c r="BB8" s="24" t="n">
        <f aca="false">P8+AI8</f>
        <v>21316</v>
      </c>
      <c r="BC8" s="24" t="n">
        <f aca="false">Q8+AJ8</f>
        <v>0</v>
      </c>
      <c r="BD8" s="24" t="n">
        <f aca="false">R8+AK8</f>
        <v>122335</v>
      </c>
      <c r="BE8" s="24" t="n">
        <f aca="false">S8+AL8</f>
        <v>0</v>
      </c>
      <c r="BF8" s="24" t="n">
        <f aca="false">T8+AM8</f>
        <v>390501</v>
      </c>
      <c r="BG8" s="24" t="n">
        <f aca="false">U8+AN8</f>
        <v>0</v>
      </c>
      <c r="BH8" s="24" t="n">
        <f aca="false">V8+AO8</f>
        <v>241824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94404</v>
      </c>
      <c r="K9" s="24" t="n">
        <f aca="false">L9+M9+Q9+R9+S9</f>
        <v>336912</v>
      </c>
      <c r="L9" s="25" t="n">
        <v>206302</v>
      </c>
      <c r="M9" s="25" t="n">
        <f aca="false">SUM(N9:P9)</f>
        <v>71756</v>
      </c>
      <c r="N9" s="25" t="n">
        <v>15531</v>
      </c>
      <c r="O9" s="25" t="n">
        <v>56225</v>
      </c>
      <c r="P9" s="25" t="n">
        <v>0</v>
      </c>
      <c r="Q9" s="25" t="n">
        <v>6700</v>
      </c>
      <c r="R9" s="25" t="n">
        <v>52154</v>
      </c>
      <c r="S9" s="25" t="n">
        <v>0</v>
      </c>
      <c r="T9" s="25" t="n">
        <v>149965</v>
      </c>
      <c r="U9" s="25" t="n">
        <v>3701</v>
      </c>
      <c r="V9" s="24" t="n">
        <f aca="false">D9+K9+U9</f>
        <v>340613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98389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94404</v>
      </c>
      <c r="AW9" s="24" t="n">
        <f aca="false">K9+AD9</f>
        <v>336912</v>
      </c>
      <c r="AX9" s="24" t="n">
        <f aca="false">L9+AE9</f>
        <v>206302</v>
      </c>
      <c r="AY9" s="24" t="n">
        <f aca="false">M9+AF9</f>
        <v>71756</v>
      </c>
      <c r="AZ9" s="24" t="n">
        <f aca="false">N9+AG9</f>
        <v>15531</v>
      </c>
      <c r="BA9" s="24" t="n">
        <f aca="false">O9+AH9</f>
        <v>56225</v>
      </c>
      <c r="BB9" s="24" t="n">
        <f aca="false">P9+AI9</f>
        <v>0</v>
      </c>
      <c r="BC9" s="24" t="n">
        <f aca="false">Q9+AJ9</f>
        <v>6700</v>
      </c>
      <c r="BD9" s="24" t="n">
        <f aca="false">R9+AK9</f>
        <v>52154</v>
      </c>
      <c r="BE9" s="24" t="n">
        <f aca="false">S9+AL9</f>
        <v>0</v>
      </c>
      <c r="BF9" s="24" t="n">
        <f aca="false">T9+AM9</f>
        <v>248354</v>
      </c>
      <c r="BG9" s="24" t="n">
        <f aca="false">U9+AN9</f>
        <v>3701</v>
      </c>
      <c r="BH9" s="24" t="n">
        <f aca="false">V9+AO9</f>
        <v>340613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218501</v>
      </c>
      <c r="L10" s="25" t="n">
        <v>0</v>
      </c>
      <c r="M10" s="25" t="n">
        <f aca="false">SUM(N10:P10)</f>
        <v>43449</v>
      </c>
      <c r="N10" s="25" t="n">
        <v>26792</v>
      </c>
      <c r="O10" s="25" t="n">
        <v>15654</v>
      </c>
      <c r="P10" s="25" t="n">
        <v>1003</v>
      </c>
      <c r="Q10" s="25" t="n">
        <v>0</v>
      </c>
      <c r="R10" s="25" t="n">
        <v>175052</v>
      </c>
      <c r="S10" s="25" t="n">
        <v>0</v>
      </c>
      <c r="T10" s="25" t="n">
        <v>396242</v>
      </c>
      <c r="U10" s="25" t="n">
        <v>0</v>
      </c>
      <c r="V10" s="24" t="n">
        <f aca="false">D10+K10+U10</f>
        <v>218501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304274</v>
      </c>
      <c r="AN10" s="25" t="n">
        <v>0</v>
      </c>
      <c r="AO10" s="24" t="n">
        <f aca="false">W10+AD10+AN10</f>
        <v>0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218501</v>
      </c>
      <c r="AX10" s="24" t="n">
        <f aca="false">L10+AE10</f>
        <v>0</v>
      </c>
      <c r="AY10" s="24" t="n">
        <f aca="false">M10+AF10</f>
        <v>43449</v>
      </c>
      <c r="AZ10" s="24" t="n">
        <f aca="false">N10+AG10</f>
        <v>26792</v>
      </c>
      <c r="BA10" s="24" t="n">
        <f aca="false">O10+AH10</f>
        <v>15654</v>
      </c>
      <c r="BB10" s="24" t="n">
        <f aca="false">P10+AI10</f>
        <v>1003</v>
      </c>
      <c r="BC10" s="24" t="n">
        <f aca="false">Q10+AJ10</f>
        <v>0</v>
      </c>
      <c r="BD10" s="24" t="n">
        <f aca="false">R10+AK10</f>
        <v>175052</v>
      </c>
      <c r="BE10" s="24" t="n">
        <f aca="false">S10+AL10</f>
        <v>0</v>
      </c>
      <c r="BF10" s="24" t="n">
        <f aca="false">T10+AM10</f>
        <v>700516</v>
      </c>
      <c r="BG10" s="24" t="n">
        <f aca="false">U10+AN10</f>
        <v>0</v>
      </c>
      <c r="BH10" s="24" t="n">
        <f aca="false">V10+AO10</f>
        <v>218501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6387</v>
      </c>
      <c r="K11" s="24" t="n">
        <f aca="false">L11+M11+Q11+R11+S11</f>
        <v>162830</v>
      </c>
      <c r="L11" s="25" t="n">
        <v>21199</v>
      </c>
      <c r="M11" s="25" t="n">
        <f aca="false">SUM(N11:P11)</f>
        <v>474</v>
      </c>
      <c r="N11" s="25" t="n">
        <v>474</v>
      </c>
      <c r="O11" s="25" t="n">
        <v>0</v>
      </c>
      <c r="P11" s="25" t="n">
        <v>0</v>
      </c>
      <c r="Q11" s="25" t="n">
        <v>2623</v>
      </c>
      <c r="R11" s="25" t="n">
        <v>128902</v>
      </c>
      <c r="S11" s="25" t="n">
        <v>9632</v>
      </c>
      <c r="T11" s="25" t="n">
        <v>144772</v>
      </c>
      <c r="U11" s="25" t="n">
        <v>0</v>
      </c>
      <c r="V11" s="24" t="n">
        <f aca="false">D11+K11+U11</f>
        <v>162830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8794</v>
      </c>
      <c r="AE11" s="25" t="n">
        <v>8794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105779</v>
      </c>
      <c r="AN11" s="25" t="n">
        <v>0</v>
      </c>
      <c r="AO11" s="24" t="n">
        <f aca="false">W11+AD11+AN11</f>
        <v>8794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6387</v>
      </c>
      <c r="AW11" s="24" t="n">
        <f aca="false">K11+AD11</f>
        <v>171624</v>
      </c>
      <c r="AX11" s="24" t="n">
        <f aca="false">L11+AE11</f>
        <v>29993</v>
      </c>
      <c r="AY11" s="24" t="n">
        <f aca="false">M11+AF11</f>
        <v>474</v>
      </c>
      <c r="AZ11" s="24" t="n">
        <f aca="false">N11+AG11</f>
        <v>474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2623</v>
      </c>
      <c r="BD11" s="24" t="n">
        <f aca="false">R11+AK11</f>
        <v>128902</v>
      </c>
      <c r="BE11" s="24" t="n">
        <f aca="false">S11+AL11</f>
        <v>9632</v>
      </c>
      <c r="BF11" s="24" t="n">
        <f aca="false">T11+AM11</f>
        <v>250551</v>
      </c>
      <c r="BG11" s="24" t="n">
        <f aca="false">U11+AN11</f>
        <v>0</v>
      </c>
      <c r="BH11" s="24" t="n">
        <f aca="false">V11+AO11</f>
        <v>171624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39908</v>
      </c>
      <c r="E12" s="24" t="n">
        <f aca="false">SUM(F12:H12)</f>
        <v>39908</v>
      </c>
      <c r="F12" s="25" t="n">
        <v>34973</v>
      </c>
      <c r="G12" s="25" t="n">
        <v>4935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237448</v>
      </c>
      <c r="L12" s="25" t="n">
        <v>35438</v>
      </c>
      <c r="M12" s="25" t="n">
        <f aca="false">SUM(N12:P12)</f>
        <v>44594</v>
      </c>
      <c r="N12" s="25" t="n">
        <v>0</v>
      </c>
      <c r="O12" s="25" t="n">
        <v>36027</v>
      </c>
      <c r="P12" s="25" t="n">
        <v>8567</v>
      </c>
      <c r="Q12" s="25" t="n">
        <v>0</v>
      </c>
      <c r="R12" s="25" t="n">
        <v>157416</v>
      </c>
      <c r="S12" s="25" t="n">
        <v>0</v>
      </c>
      <c r="T12" s="25" t="n">
        <v>0</v>
      </c>
      <c r="U12" s="25" t="n">
        <v>0</v>
      </c>
      <c r="V12" s="24" t="n">
        <f aca="false">D12+K12+U12</f>
        <v>277356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136426</v>
      </c>
      <c r="AN12" s="25" t="n">
        <v>0</v>
      </c>
      <c r="AO12" s="24" t="n">
        <f aca="false">W12+AD12+AN12</f>
        <v>0</v>
      </c>
      <c r="AP12" s="24" t="n">
        <f aca="false">D12+W12</f>
        <v>39908</v>
      </c>
      <c r="AQ12" s="24" t="n">
        <f aca="false">E12+X12</f>
        <v>39908</v>
      </c>
      <c r="AR12" s="24" t="n">
        <f aca="false">F12+Y12</f>
        <v>34973</v>
      </c>
      <c r="AS12" s="24" t="n">
        <f aca="false">G12+Z12</f>
        <v>4935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237448</v>
      </c>
      <c r="AX12" s="24" t="n">
        <f aca="false">L12+AE12</f>
        <v>35438</v>
      </c>
      <c r="AY12" s="24" t="n">
        <f aca="false">M12+AF12</f>
        <v>44594</v>
      </c>
      <c r="AZ12" s="24" t="n">
        <f aca="false">N12+AG12</f>
        <v>0</v>
      </c>
      <c r="BA12" s="24" t="n">
        <f aca="false">O12+AH12</f>
        <v>36027</v>
      </c>
      <c r="BB12" s="24" t="n">
        <f aca="false">P12+AI12</f>
        <v>8567</v>
      </c>
      <c r="BC12" s="24" t="n">
        <f aca="false">Q12+AJ12</f>
        <v>0</v>
      </c>
      <c r="BD12" s="24" t="n">
        <f aca="false">R12+AK12</f>
        <v>157416</v>
      </c>
      <c r="BE12" s="24" t="n">
        <f aca="false">S12+AL12</f>
        <v>0</v>
      </c>
      <c r="BF12" s="24" t="n">
        <f aca="false">T12+AM12</f>
        <v>136426</v>
      </c>
      <c r="BG12" s="24" t="n">
        <f aca="false">U12+AN12</f>
        <v>0</v>
      </c>
      <c r="BH12" s="24" t="n">
        <f aca="false">V12+AO12</f>
        <v>277356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21527</v>
      </c>
      <c r="K13" s="24" t="n">
        <f aca="false">L13+M13+Q13+R13+S13</f>
        <v>147429</v>
      </c>
      <c r="L13" s="25" t="n">
        <v>7291</v>
      </c>
      <c r="M13" s="25" t="n">
        <f aca="false">SUM(N13:P13)</f>
        <v>18666</v>
      </c>
      <c r="N13" s="25" t="n">
        <v>18666</v>
      </c>
      <c r="O13" s="25" t="n">
        <v>0</v>
      </c>
      <c r="P13" s="25" t="n">
        <v>0</v>
      </c>
      <c r="Q13" s="25" t="n">
        <v>0</v>
      </c>
      <c r="R13" s="25" t="n">
        <v>113231</v>
      </c>
      <c r="S13" s="25" t="n">
        <v>8241</v>
      </c>
      <c r="T13" s="25" t="n">
        <v>125039</v>
      </c>
      <c r="U13" s="25" t="n">
        <v>0</v>
      </c>
      <c r="V13" s="24" t="n">
        <f aca="false">D13+K13+U13</f>
        <v>147429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93762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21527</v>
      </c>
      <c r="AW13" s="24" t="n">
        <f aca="false">K13+AD13</f>
        <v>147429</v>
      </c>
      <c r="AX13" s="24" t="n">
        <f aca="false">L13+AE13</f>
        <v>7291</v>
      </c>
      <c r="AY13" s="24" t="n">
        <f aca="false">M13+AF13</f>
        <v>18666</v>
      </c>
      <c r="AZ13" s="24" t="n">
        <f aca="false">N13+AG13</f>
        <v>18666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113231</v>
      </c>
      <c r="BE13" s="24" t="n">
        <f aca="false">S13+AL13</f>
        <v>8241</v>
      </c>
      <c r="BF13" s="24" t="n">
        <f aca="false">T13+AM13</f>
        <v>218801</v>
      </c>
      <c r="BG13" s="24" t="n">
        <f aca="false">U13+AN13</f>
        <v>0</v>
      </c>
      <c r="BH13" s="24" t="n">
        <f aca="false">V13+AO13</f>
        <v>147429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82276</v>
      </c>
      <c r="K14" s="24" t="n">
        <f aca="false">L14+M14+Q14+R14+S14</f>
        <v>133220</v>
      </c>
      <c r="L14" s="25" t="n">
        <v>43399</v>
      </c>
      <c r="M14" s="25" t="n">
        <f aca="false">SUM(N14:P14)</f>
        <v>24694</v>
      </c>
      <c r="N14" s="25" t="n">
        <v>4023</v>
      </c>
      <c r="O14" s="25" t="n">
        <v>0</v>
      </c>
      <c r="P14" s="25" t="n">
        <v>20671</v>
      </c>
      <c r="Q14" s="25" t="n">
        <v>0</v>
      </c>
      <c r="R14" s="25" t="n">
        <v>55800</v>
      </c>
      <c r="S14" s="25" t="n">
        <v>9327</v>
      </c>
      <c r="T14" s="25" t="n">
        <v>119486</v>
      </c>
      <c r="U14" s="25" t="n">
        <v>0</v>
      </c>
      <c r="V14" s="24" t="n">
        <f aca="false">D14+K14+U14</f>
        <v>133220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86519</v>
      </c>
      <c r="AN14" s="25" t="n">
        <v>0</v>
      </c>
      <c r="AO14" s="24" t="n">
        <f aca="false">W14+AD14+AN14</f>
        <v>0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182276</v>
      </c>
      <c r="AW14" s="24" t="n">
        <f aca="false">K14+AD14</f>
        <v>133220</v>
      </c>
      <c r="AX14" s="24" t="n">
        <f aca="false">L14+AE14</f>
        <v>43399</v>
      </c>
      <c r="AY14" s="24" t="n">
        <f aca="false">M14+AF14</f>
        <v>24694</v>
      </c>
      <c r="AZ14" s="24" t="n">
        <f aca="false">N14+AG14</f>
        <v>4023</v>
      </c>
      <c r="BA14" s="24" t="n">
        <f aca="false">O14+AH14</f>
        <v>0</v>
      </c>
      <c r="BB14" s="24" t="n">
        <f aca="false">P14+AI14</f>
        <v>20671</v>
      </c>
      <c r="BC14" s="24" t="n">
        <f aca="false">Q14+AJ14</f>
        <v>0</v>
      </c>
      <c r="BD14" s="24" t="n">
        <f aca="false">R14+AK14</f>
        <v>55800</v>
      </c>
      <c r="BE14" s="24" t="n">
        <f aca="false">S14+AL14</f>
        <v>9327</v>
      </c>
      <c r="BF14" s="24" t="n">
        <f aca="false">T14+AM14</f>
        <v>206005</v>
      </c>
      <c r="BG14" s="24" t="n">
        <f aca="false">U14+AN14</f>
        <v>0</v>
      </c>
      <c r="BH14" s="24" t="n">
        <f aca="false">V14+AO14</f>
        <v>133220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7945</v>
      </c>
      <c r="L15" s="25" t="n">
        <v>0</v>
      </c>
      <c r="M15" s="25" t="n">
        <f aca="false">SUM(N15:P15)</f>
        <v>7945</v>
      </c>
      <c r="N15" s="25" t="n">
        <v>0</v>
      </c>
      <c r="O15" s="25" t="n">
        <v>0</v>
      </c>
      <c r="P15" s="25" t="n">
        <v>7945</v>
      </c>
      <c r="Q15" s="25" t="n">
        <v>0</v>
      </c>
      <c r="R15" s="25" t="n">
        <v>0</v>
      </c>
      <c r="S15" s="25" t="n">
        <v>0</v>
      </c>
      <c r="T15" s="25" t="n">
        <v>302007</v>
      </c>
      <c r="U15" s="25" t="n">
        <v>0</v>
      </c>
      <c r="V15" s="24" t="n">
        <f aca="false">D15+K15+U15</f>
        <v>7945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38404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7945</v>
      </c>
      <c r="AX15" s="24" t="n">
        <f aca="false">L15+AE15</f>
        <v>0</v>
      </c>
      <c r="AY15" s="24" t="n">
        <f aca="false">M15+AF15</f>
        <v>7945</v>
      </c>
      <c r="AZ15" s="24" t="n">
        <f aca="false">N15+AG15</f>
        <v>0</v>
      </c>
      <c r="BA15" s="24" t="n">
        <f aca="false">O15+AH15</f>
        <v>0</v>
      </c>
      <c r="BB15" s="24" t="n">
        <f aca="false">P15+AI15</f>
        <v>7945</v>
      </c>
      <c r="BC15" s="24" t="n">
        <f aca="false">Q15+AJ15</f>
        <v>0</v>
      </c>
      <c r="BD15" s="24" t="n">
        <f aca="false">R15+AK15</f>
        <v>0</v>
      </c>
      <c r="BE15" s="24" t="n">
        <f aca="false">S15+AL15</f>
        <v>0</v>
      </c>
      <c r="BF15" s="24" t="n">
        <f aca="false">T15+AM15</f>
        <v>440411</v>
      </c>
      <c r="BG15" s="24" t="n">
        <f aca="false">U15+AN15</f>
        <v>0</v>
      </c>
      <c r="BH15" s="24" t="n">
        <f aca="false">V15+AO15</f>
        <v>7945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3154</v>
      </c>
      <c r="L16" s="25" t="n">
        <v>0</v>
      </c>
      <c r="M16" s="25" t="n">
        <f aca="false">SUM(N16:P16)</f>
        <v>3154</v>
      </c>
      <c r="N16" s="25" t="n">
        <v>0</v>
      </c>
      <c r="O16" s="25" t="n">
        <v>0</v>
      </c>
      <c r="P16" s="25" t="n">
        <v>3154</v>
      </c>
      <c r="Q16" s="25" t="n">
        <v>0</v>
      </c>
      <c r="R16" s="25" t="n">
        <v>0</v>
      </c>
      <c r="S16" s="25" t="n">
        <v>0</v>
      </c>
      <c r="T16" s="25" t="n">
        <v>64814</v>
      </c>
      <c r="U16" s="25" t="n">
        <v>0</v>
      </c>
      <c r="V16" s="24" t="n">
        <f aca="false">D16+K16+U16</f>
        <v>3154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28129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3154</v>
      </c>
      <c r="AX16" s="24" t="n">
        <f aca="false">L16+AE16</f>
        <v>0</v>
      </c>
      <c r="AY16" s="24" t="n">
        <f aca="false">M16+AF16</f>
        <v>3154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3154</v>
      </c>
      <c r="BC16" s="24" t="n">
        <f aca="false">Q16+AJ16</f>
        <v>0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92943</v>
      </c>
      <c r="BG16" s="24" t="n">
        <f aca="false">U16+AN16</f>
        <v>0</v>
      </c>
      <c r="BH16" s="24" t="n">
        <f aca="false">V16+AO16</f>
        <v>3154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1174</v>
      </c>
      <c r="K17" s="24" t="n">
        <f aca="false">L17+M17+Q17+R17+S17</f>
        <v>82902</v>
      </c>
      <c r="L17" s="25" t="n">
        <v>29312</v>
      </c>
      <c r="M17" s="25" t="n">
        <f aca="false">SUM(N17:P17)</f>
        <v>13097</v>
      </c>
      <c r="N17" s="25" t="n">
        <v>329</v>
      </c>
      <c r="O17" s="25" t="n">
        <v>0</v>
      </c>
      <c r="P17" s="25" t="n">
        <v>12768</v>
      </c>
      <c r="Q17" s="25" t="n">
        <v>0</v>
      </c>
      <c r="R17" s="25" t="n">
        <v>37007</v>
      </c>
      <c r="S17" s="25" t="n">
        <v>3486</v>
      </c>
      <c r="T17" s="25" t="n">
        <v>55366</v>
      </c>
      <c r="U17" s="25" t="n">
        <v>0</v>
      </c>
      <c r="V17" s="24" t="n">
        <f aca="false">D17+K17+U17</f>
        <v>82902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74232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21174</v>
      </c>
      <c r="AW17" s="24" t="n">
        <f aca="false">K17+AD17</f>
        <v>82902</v>
      </c>
      <c r="AX17" s="24" t="n">
        <f aca="false">L17+AE17</f>
        <v>29312</v>
      </c>
      <c r="AY17" s="24" t="n">
        <f aca="false">M17+AF17</f>
        <v>13097</v>
      </c>
      <c r="AZ17" s="24" t="n">
        <f aca="false">N17+AG17</f>
        <v>329</v>
      </c>
      <c r="BA17" s="24" t="n">
        <f aca="false">O17+AH17</f>
        <v>0</v>
      </c>
      <c r="BB17" s="24" t="n">
        <f aca="false">P17+AI17</f>
        <v>12768</v>
      </c>
      <c r="BC17" s="24" t="n">
        <f aca="false">Q17+AJ17</f>
        <v>0</v>
      </c>
      <c r="BD17" s="24" t="n">
        <f aca="false">R17+AK17</f>
        <v>37007</v>
      </c>
      <c r="BE17" s="24" t="n">
        <f aca="false">S17+AL17</f>
        <v>3486</v>
      </c>
      <c r="BF17" s="24" t="n">
        <f aca="false">T17+AM17</f>
        <v>129598</v>
      </c>
      <c r="BG17" s="24" t="n">
        <f aca="false">U17+AN17</f>
        <v>0</v>
      </c>
      <c r="BH17" s="24" t="n">
        <f aca="false">V17+AO17</f>
        <v>82902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48146</v>
      </c>
      <c r="L18" s="25" t="n">
        <v>0</v>
      </c>
      <c r="M18" s="25" t="n">
        <f aca="false">SUM(N18:P18)</f>
        <v>1862</v>
      </c>
      <c r="N18" s="25" t="n">
        <v>0</v>
      </c>
      <c r="O18" s="25" t="n">
        <v>1862</v>
      </c>
      <c r="P18" s="25" t="n">
        <v>0</v>
      </c>
      <c r="Q18" s="25" t="n">
        <v>0</v>
      </c>
      <c r="R18" s="25" t="n">
        <v>46284</v>
      </c>
      <c r="S18" s="25" t="n">
        <v>0</v>
      </c>
      <c r="T18" s="25" t="n">
        <v>74952</v>
      </c>
      <c r="U18" s="25" t="n">
        <v>0</v>
      </c>
      <c r="V18" s="24" t="n">
        <f aca="false">D18+K18+U18</f>
        <v>48146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57555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48146</v>
      </c>
      <c r="AX18" s="24" t="n">
        <f aca="false">L18+AE18</f>
        <v>0</v>
      </c>
      <c r="AY18" s="24" t="n">
        <f aca="false">M18+AF18</f>
        <v>1862</v>
      </c>
      <c r="AZ18" s="24" t="n">
        <f aca="false">N18+AG18</f>
        <v>0</v>
      </c>
      <c r="BA18" s="24" t="n">
        <f aca="false">O18+AH18</f>
        <v>1862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46284</v>
      </c>
      <c r="BE18" s="24" t="n">
        <f aca="false">S18+AL18</f>
        <v>0</v>
      </c>
      <c r="BF18" s="24" t="n">
        <f aca="false">T18+AM18</f>
        <v>132507</v>
      </c>
      <c r="BG18" s="24" t="n">
        <f aca="false">U18+AN18</f>
        <v>0</v>
      </c>
      <c r="BH18" s="24" t="n">
        <f aca="false">V18+AO18</f>
        <v>48146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7224</v>
      </c>
      <c r="E19" s="24" t="n">
        <f aca="false">SUM(F19:H19)</f>
        <v>7224</v>
      </c>
      <c r="F19" s="25" t="n">
        <v>0</v>
      </c>
      <c r="G19" s="25" t="n">
        <v>0</v>
      </c>
      <c r="H19" s="25" t="n">
        <v>7224</v>
      </c>
      <c r="I19" s="25" t="n">
        <v>0</v>
      </c>
      <c r="J19" s="25" t="n">
        <v>10011</v>
      </c>
      <c r="K19" s="24" t="n">
        <f aca="false">L19+M19+Q19+R19+S19</f>
        <v>11470</v>
      </c>
      <c r="L19" s="25" t="n">
        <v>0</v>
      </c>
      <c r="M19" s="25" t="n">
        <f aca="false">SUM(N19:P19)</f>
        <v>2466</v>
      </c>
      <c r="N19" s="25" t="n">
        <v>2466</v>
      </c>
      <c r="O19" s="25" t="n">
        <v>0</v>
      </c>
      <c r="P19" s="25" t="n">
        <v>0</v>
      </c>
      <c r="Q19" s="25" t="n">
        <v>8624</v>
      </c>
      <c r="R19" s="25" t="n">
        <v>380</v>
      </c>
      <c r="S19" s="25" t="n">
        <v>0</v>
      </c>
      <c r="T19" s="25" t="n">
        <v>41656</v>
      </c>
      <c r="U19" s="25" t="n">
        <v>156</v>
      </c>
      <c r="V19" s="24" t="n">
        <f aca="false">D19+K19+U19</f>
        <v>18850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26030</v>
      </c>
      <c r="AN19" s="25" t="n">
        <v>0</v>
      </c>
      <c r="AO19" s="24" t="n">
        <f aca="false">W19+AD19+AN19</f>
        <v>0</v>
      </c>
      <c r="AP19" s="24" t="n">
        <f aca="false">D19+W19</f>
        <v>7224</v>
      </c>
      <c r="AQ19" s="24" t="n">
        <f aca="false">E19+X19</f>
        <v>7224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7224</v>
      </c>
      <c r="AU19" s="24" t="n">
        <f aca="false">I19+AB19</f>
        <v>0</v>
      </c>
      <c r="AV19" s="24" t="n">
        <f aca="false">J19+AC19</f>
        <v>10011</v>
      </c>
      <c r="AW19" s="24" t="n">
        <f aca="false">K19+AD19</f>
        <v>11470</v>
      </c>
      <c r="AX19" s="24" t="n">
        <f aca="false">L19+AE19</f>
        <v>0</v>
      </c>
      <c r="AY19" s="24" t="n">
        <f aca="false">M19+AF19</f>
        <v>2466</v>
      </c>
      <c r="AZ19" s="24" t="n">
        <f aca="false">N19+AG19</f>
        <v>2466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8624</v>
      </c>
      <c r="BD19" s="24" t="n">
        <f aca="false">R19+AK19</f>
        <v>380</v>
      </c>
      <c r="BE19" s="24" t="n">
        <f aca="false">S19+AL19</f>
        <v>0</v>
      </c>
      <c r="BF19" s="24" t="n">
        <f aca="false">T19+AM19</f>
        <v>67686</v>
      </c>
      <c r="BG19" s="24" t="n">
        <f aca="false">U19+AN19</f>
        <v>156</v>
      </c>
      <c r="BH19" s="24" t="n">
        <f aca="false">V19+AO19</f>
        <v>18850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4586</v>
      </c>
      <c r="K20" s="24" t="n">
        <f aca="false">L20+M20+Q20+R20+S20</f>
        <v>23949</v>
      </c>
      <c r="L20" s="25" t="n">
        <v>0</v>
      </c>
      <c r="M20" s="25" t="n">
        <f aca="false">SUM(N20:P20)</f>
        <v>4587</v>
      </c>
      <c r="N20" s="25" t="n">
        <v>4587</v>
      </c>
      <c r="O20" s="25" t="n">
        <v>0</v>
      </c>
      <c r="P20" s="25" t="n">
        <v>0</v>
      </c>
      <c r="Q20" s="25" t="n">
        <v>0</v>
      </c>
      <c r="R20" s="25" t="n">
        <v>18413</v>
      </c>
      <c r="S20" s="25" t="n">
        <v>949</v>
      </c>
      <c r="T20" s="25" t="n">
        <v>11990</v>
      </c>
      <c r="U20" s="25" t="n">
        <v>13226</v>
      </c>
      <c r="V20" s="24" t="n">
        <f aca="false">D20+K20+U20</f>
        <v>37175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13955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4586</v>
      </c>
      <c r="AW20" s="24" t="n">
        <f aca="false">K20+AD20</f>
        <v>23949</v>
      </c>
      <c r="AX20" s="24" t="n">
        <f aca="false">L20+AE20</f>
        <v>0</v>
      </c>
      <c r="AY20" s="24" t="n">
        <f aca="false">M20+AF20</f>
        <v>4587</v>
      </c>
      <c r="AZ20" s="24" t="n">
        <f aca="false">N20+AG20</f>
        <v>4587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18413</v>
      </c>
      <c r="BE20" s="24" t="n">
        <f aca="false">S20+AL20</f>
        <v>949</v>
      </c>
      <c r="BF20" s="24" t="n">
        <f aca="false">T20+AM20</f>
        <v>25945</v>
      </c>
      <c r="BG20" s="24" t="n">
        <f aca="false">U20+AN20</f>
        <v>13226</v>
      </c>
      <c r="BH20" s="24" t="n">
        <f aca="false">V20+AO20</f>
        <v>37175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22309</v>
      </c>
      <c r="L21" s="25" t="n">
        <v>0</v>
      </c>
      <c r="M21" s="25" t="n">
        <f aca="false">SUM(N21:P21)</f>
        <v>1237</v>
      </c>
      <c r="N21" s="25" t="n">
        <v>0</v>
      </c>
      <c r="O21" s="25" t="n">
        <v>1237</v>
      </c>
      <c r="P21" s="25" t="n">
        <v>0</v>
      </c>
      <c r="Q21" s="25" t="n">
        <v>0</v>
      </c>
      <c r="R21" s="25" t="n">
        <v>21072</v>
      </c>
      <c r="S21" s="25" t="n">
        <v>0</v>
      </c>
      <c r="T21" s="25" t="n">
        <v>48945</v>
      </c>
      <c r="U21" s="25" t="n">
        <v>0</v>
      </c>
      <c r="V21" s="24" t="n">
        <f aca="false">D21+K21+U21</f>
        <v>22309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7585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22309</v>
      </c>
      <c r="AX21" s="24" t="n">
        <f aca="false">L21+AE21</f>
        <v>0</v>
      </c>
      <c r="AY21" s="24" t="n">
        <f aca="false">M21+AF21</f>
        <v>1237</v>
      </c>
      <c r="AZ21" s="24" t="n">
        <f aca="false">N21+AG21</f>
        <v>0</v>
      </c>
      <c r="BA21" s="24" t="n">
        <f aca="false">O21+AH21</f>
        <v>1237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21072</v>
      </c>
      <c r="BE21" s="24" t="n">
        <f aca="false">S21+AL21</f>
        <v>0</v>
      </c>
      <c r="BF21" s="24" t="n">
        <f aca="false">T21+AM21</f>
        <v>86530</v>
      </c>
      <c r="BG21" s="24" t="n">
        <f aca="false">U21+AN21</f>
        <v>0</v>
      </c>
      <c r="BH21" s="24" t="n">
        <f aca="false">V21+AO21</f>
        <v>22309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5262</v>
      </c>
      <c r="E22" s="24" t="n">
        <f aca="false">SUM(F22:H22)</f>
        <v>5262</v>
      </c>
      <c r="F22" s="25" t="n">
        <v>0</v>
      </c>
      <c r="G22" s="25" t="n">
        <v>0</v>
      </c>
      <c r="H22" s="25" t="n">
        <v>5262</v>
      </c>
      <c r="I22" s="25" t="n">
        <v>0</v>
      </c>
      <c r="J22" s="25" t="n">
        <v>10140</v>
      </c>
      <c r="K22" s="24" t="n">
        <f aca="false">L22+M22+Q22+R22+S22</f>
        <v>37602</v>
      </c>
      <c r="L22" s="25" t="n">
        <v>19134</v>
      </c>
      <c r="M22" s="25" t="n">
        <f aca="false">SUM(N22:P22)</f>
        <v>2544</v>
      </c>
      <c r="N22" s="25" t="n">
        <v>2112</v>
      </c>
      <c r="O22" s="25" t="n">
        <v>0</v>
      </c>
      <c r="P22" s="25" t="n">
        <v>432</v>
      </c>
      <c r="Q22" s="25" t="n">
        <v>15438</v>
      </c>
      <c r="R22" s="25" t="n">
        <v>0</v>
      </c>
      <c r="S22" s="25" t="n">
        <v>486</v>
      </c>
      <c r="T22" s="25" t="n">
        <v>44514</v>
      </c>
      <c r="U22" s="25" t="n">
        <v>0</v>
      </c>
      <c r="V22" s="24" t="n">
        <f aca="false">D22+K22+U22</f>
        <v>42864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24831</v>
      </c>
      <c r="AN22" s="25" t="n">
        <v>0</v>
      </c>
      <c r="AO22" s="24" t="n">
        <f aca="false">W22+AD22+AN22</f>
        <v>0</v>
      </c>
      <c r="AP22" s="24" t="n">
        <f aca="false">D22+W22</f>
        <v>5262</v>
      </c>
      <c r="AQ22" s="24" t="n">
        <f aca="false">E22+X22</f>
        <v>5262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5262</v>
      </c>
      <c r="AU22" s="24" t="n">
        <f aca="false">I22+AB22</f>
        <v>0</v>
      </c>
      <c r="AV22" s="24" t="n">
        <f aca="false">J22+AC22</f>
        <v>10140</v>
      </c>
      <c r="AW22" s="24" t="n">
        <f aca="false">K22+AD22</f>
        <v>37602</v>
      </c>
      <c r="AX22" s="24" t="n">
        <f aca="false">L22+AE22</f>
        <v>19134</v>
      </c>
      <c r="AY22" s="24" t="n">
        <f aca="false">M22+AF22</f>
        <v>2544</v>
      </c>
      <c r="AZ22" s="24" t="n">
        <f aca="false">N22+AG22</f>
        <v>2112</v>
      </c>
      <c r="BA22" s="24" t="n">
        <f aca="false">O22+AH22</f>
        <v>0</v>
      </c>
      <c r="BB22" s="24" t="n">
        <f aca="false">P22+AI22</f>
        <v>432</v>
      </c>
      <c r="BC22" s="24" t="n">
        <f aca="false">Q22+AJ22</f>
        <v>15438</v>
      </c>
      <c r="BD22" s="24" t="n">
        <f aca="false">R22+AK22</f>
        <v>0</v>
      </c>
      <c r="BE22" s="24" t="n">
        <f aca="false">S22+AL22</f>
        <v>486</v>
      </c>
      <c r="BF22" s="24" t="n">
        <f aca="false">T22+AM22</f>
        <v>69345</v>
      </c>
      <c r="BG22" s="24" t="n">
        <f aca="false">U22+AN22</f>
        <v>0</v>
      </c>
      <c r="BH22" s="24" t="n">
        <f aca="false">V22+AO22</f>
        <v>42864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3520</v>
      </c>
      <c r="E23" s="24" t="n">
        <f aca="false">SUM(F23:H23)</f>
        <v>3520</v>
      </c>
      <c r="F23" s="25" t="n">
        <v>0</v>
      </c>
      <c r="G23" s="25" t="n">
        <v>0</v>
      </c>
      <c r="H23" s="25" t="n">
        <v>3520</v>
      </c>
      <c r="I23" s="25" t="n">
        <v>0</v>
      </c>
      <c r="J23" s="25" t="n">
        <v>4249</v>
      </c>
      <c r="K23" s="24" t="n">
        <f aca="false">L23+M23+Q23+R23+S23</f>
        <v>16707</v>
      </c>
      <c r="L23" s="25" t="n">
        <v>0</v>
      </c>
      <c r="M23" s="25" t="n">
        <f aca="false">SUM(N23:P23)</f>
        <v>5232</v>
      </c>
      <c r="N23" s="25" t="n">
        <v>5232</v>
      </c>
      <c r="O23" s="25" t="n">
        <v>0</v>
      </c>
      <c r="P23" s="25" t="n">
        <v>0</v>
      </c>
      <c r="Q23" s="25" t="n">
        <v>10343</v>
      </c>
      <c r="R23" s="25" t="n">
        <v>1132</v>
      </c>
      <c r="S23" s="25" t="n">
        <v>0</v>
      </c>
      <c r="T23" s="25" t="n">
        <v>21358</v>
      </c>
      <c r="U23" s="25" t="n">
        <v>0</v>
      </c>
      <c r="V23" s="24" t="n">
        <f aca="false">D23+K23+U23</f>
        <v>20227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988</v>
      </c>
      <c r="AE23" s="25" t="n">
        <v>0</v>
      </c>
      <c r="AF23" s="25" t="n">
        <f aca="false">SUM(AG23:AI23)</f>
        <v>988</v>
      </c>
      <c r="AG23" s="25" t="n">
        <v>0</v>
      </c>
      <c r="AH23" s="25" t="n">
        <v>0</v>
      </c>
      <c r="AI23" s="25" t="n">
        <v>988</v>
      </c>
      <c r="AJ23" s="25" t="n">
        <v>0</v>
      </c>
      <c r="AK23" s="25" t="n">
        <v>0</v>
      </c>
      <c r="AL23" s="25" t="n">
        <v>0</v>
      </c>
      <c r="AM23" s="25" t="n">
        <v>10582</v>
      </c>
      <c r="AN23" s="25" t="n">
        <v>0</v>
      </c>
      <c r="AO23" s="24" t="n">
        <f aca="false">W23+AD23+AN23</f>
        <v>988</v>
      </c>
      <c r="AP23" s="24" t="n">
        <f aca="false">D23+W23</f>
        <v>3520</v>
      </c>
      <c r="AQ23" s="24" t="n">
        <f aca="false">E23+X23</f>
        <v>352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3520</v>
      </c>
      <c r="AU23" s="24" t="n">
        <f aca="false">I23+AB23</f>
        <v>0</v>
      </c>
      <c r="AV23" s="24" t="n">
        <f aca="false">J23+AC23</f>
        <v>4249</v>
      </c>
      <c r="AW23" s="24" t="n">
        <f aca="false">K23+AD23</f>
        <v>17695</v>
      </c>
      <c r="AX23" s="24" t="n">
        <f aca="false">L23+AE23</f>
        <v>0</v>
      </c>
      <c r="AY23" s="24" t="n">
        <f aca="false">M23+AF23</f>
        <v>6220</v>
      </c>
      <c r="AZ23" s="24" t="n">
        <f aca="false">N23+AG23</f>
        <v>5232</v>
      </c>
      <c r="BA23" s="24" t="n">
        <f aca="false">O23+AH23</f>
        <v>0</v>
      </c>
      <c r="BB23" s="24" t="n">
        <f aca="false">P23+AI23</f>
        <v>988</v>
      </c>
      <c r="BC23" s="24" t="n">
        <f aca="false">Q23+AJ23</f>
        <v>10343</v>
      </c>
      <c r="BD23" s="24" t="n">
        <f aca="false">R23+AK23</f>
        <v>1132</v>
      </c>
      <c r="BE23" s="24" t="n">
        <f aca="false">S23+AL23</f>
        <v>0</v>
      </c>
      <c r="BF23" s="24" t="n">
        <f aca="false">T23+AM23</f>
        <v>31940</v>
      </c>
      <c r="BG23" s="24" t="n">
        <f aca="false">U23+AN23</f>
        <v>0</v>
      </c>
      <c r="BH23" s="24" t="n">
        <f aca="false">V23+AO23</f>
        <v>21215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062</v>
      </c>
      <c r="K24" s="24" t="n">
        <f aca="false">L24+M24+Q24+R24+S24</f>
        <v>14236</v>
      </c>
      <c r="L24" s="25" t="n">
        <v>220</v>
      </c>
      <c r="M24" s="25" t="n">
        <f aca="false">SUM(N24:P24)</f>
        <v>3181</v>
      </c>
      <c r="N24" s="25" t="n">
        <v>0</v>
      </c>
      <c r="O24" s="25" t="n">
        <v>0</v>
      </c>
      <c r="P24" s="25" t="n">
        <v>3181</v>
      </c>
      <c r="Q24" s="25" t="n">
        <v>0</v>
      </c>
      <c r="R24" s="25" t="n">
        <v>10835</v>
      </c>
      <c r="S24" s="25" t="n">
        <v>0</v>
      </c>
      <c r="T24" s="25" t="n">
        <v>11716</v>
      </c>
      <c r="U24" s="25" t="n">
        <v>0</v>
      </c>
      <c r="V24" s="24" t="n">
        <f aca="false">D24+K24+U24</f>
        <v>14236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6766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062</v>
      </c>
      <c r="AW24" s="24" t="n">
        <f aca="false">K24+AD24</f>
        <v>14236</v>
      </c>
      <c r="AX24" s="24" t="n">
        <f aca="false">L24+AE24</f>
        <v>220</v>
      </c>
      <c r="AY24" s="24" t="n">
        <f aca="false">M24+AF24</f>
        <v>3181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3181</v>
      </c>
      <c r="BC24" s="24" t="n">
        <f aca="false">Q24+AJ24</f>
        <v>0</v>
      </c>
      <c r="BD24" s="24" t="n">
        <f aca="false">R24+AK24</f>
        <v>10835</v>
      </c>
      <c r="BE24" s="24" t="n">
        <f aca="false">S24+AL24</f>
        <v>0</v>
      </c>
      <c r="BF24" s="24" t="n">
        <f aca="false">T24+AM24</f>
        <v>28482</v>
      </c>
      <c r="BG24" s="24" t="n">
        <f aca="false">U24+AN24</f>
        <v>0</v>
      </c>
      <c r="BH24" s="24" t="n">
        <f aca="false">V24+AO24</f>
        <v>14236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44330</v>
      </c>
      <c r="L25" s="25" t="n">
        <v>3458</v>
      </c>
      <c r="M25" s="25" t="n">
        <f aca="false">SUM(N25:P25)</f>
        <v>1812</v>
      </c>
      <c r="N25" s="25" t="n">
        <v>0</v>
      </c>
      <c r="O25" s="25" t="n">
        <v>0</v>
      </c>
      <c r="P25" s="25" t="n">
        <v>1812</v>
      </c>
      <c r="Q25" s="25" t="n">
        <v>0</v>
      </c>
      <c r="R25" s="25" t="n">
        <v>39060</v>
      </c>
      <c r="S25" s="25" t="n">
        <v>0</v>
      </c>
      <c r="T25" s="25" t="n">
        <v>73418</v>
      </c>
      <c r="U25" s="25" t="n">
        <v>0</v>
      </c>
      <c r="V25" s="24" t="n">
        <f aca="false">D25+K25+U25</f>
        <v>44330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40222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44330</v>
      </c>
      <c r="AX25" s="24" t="n">
        <f aca="false">L25+AE25</f>
        <v>3458</v>
      </c>
      <c r="AY25" s="24" t="n">
        <f aca="false">M25+AF25</f>
        <v>1812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1812</v>
      </c>
      <c r="BC25" s="24" t="n">
        <f aca="false">Q25+AJ25</f>
        <v>0</v>
      </c>
      <c r="BD25" s="24" t="n">
        <f aca="false">R25+AK25</f>
        <v>39060</v>
      </c>
      <c r="BE25" s="24" t="n">
        <f aca="false">S25+AL25</f>
        <v>0</v>
      </c>
      <c r="BF25" s="24" t="n">
        <f aca="false">T25+AM25</f>
        <v>113640</v>
      </c>
      <c r="BG25" s="24" t="n">
        <f aca="false">U25+AN25</f>
        <v>0</v>
      </c>
      <c r="BH25" s="24" t="n">
        <f aca="false">V25+AO25</f>
        <v>44330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97</v>
      </c>
      <c r="K26" s="24" t="n">
        <f aca="false">L26+M26+Q26+R26+S26</f>
        <v>13906</v>
      </c>
      <c r="L26" s="25" t="n">
        <v>0</v>
      </c>
      <c r="M26" s="25" t="n">
        <f aca="false">SUM(N26:P26)</f>
        <v>898</v>
      </c>
      <c r="N26" s="25" t="n">
        <v>0</v>
      </c>
      <c r="O26" s="25" t="n">
        <v>0</v>
      </c>
      <c r="P26" s="25" t="n">
        <v>898</v>
      </c>
      <c r="Q26" s="25" t="n">
        <v>0</v>
      </c>
      <c r="R26" s="25" t="n">
        <v>11168</v>
      </c>
      <c r="S26" s="25" t="n">
        <v>1840</v>
      </c>
      <c r="T26" s="25" t="n">
        <v>15849</v>
      </c>
      <c r="U26" s="25" t="n">
        <v>13028</v>
      </c>
      <c r="V26" s="24" t="n">
        <f aca="false">D26+K26+U26</f>
        <v>26934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14725</v>
      </c>
      <c r="AN26" s="25" t="n">
        <v>2459</v>
      </c>
      <c r="AO26" s="24" t="n">
        <f aca="false">W26+AD26+AN26</f>
        <v>2459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797</v>
      </c>
      <c r="AW26" s="24" t="n">
        <f aca="false">K26+AD26</f>
        <v>13906</v>
      </c>
      <c r="AX26" s="24" t="n">
        <f aca="false">L26+AE26</f>
        <v>0</v>
      </c>
      <c r="AY26" s="24" t="n">
        <f aca="false">M26+AF26</f>
        <v>898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898</v>
      </c>
      <c r="BC26" s="24" t="n">
        <f aca="false">Q26+AJ26</f>
        <v>0</v>
      </c>
      <c r="BD26" s="24" t="n">
        <f aca="false">R26+AK26</f>
        <v>11168</v>
      </c>
      <c r="BE26" s="24" t="n">
        <f aca="false">S26+AL26</f>
        <v>1840</v>
      </c>
      <c r="BF26" s="24" t="n">
        <f aca="false">T26+AM26</f>
        <v>30574</v>
      </c>
      <c r="BG26" s="24" t="n">
        <f aca="false">U26+AN26</f>
        <v>15487</v>
      </c>
      <c r="BH26" s="24" t="n">
        <f aca="false">V26+AO26</f>
        <v>29393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426</v>
      </c>
      <c r="K27" s="24" t="n">
        <f aca="false">L27+M27+Q27+R27+S27</f>
        <v>21019</v>
      </c>
      <c r="L27" s="25" t="n">
        <v>3162</v>
      </c>
      <c r="M27" s="25" t="n">
        <f aca="false">SUM(N27:P27)</f>
        <v>6115</v>
      </c>
      <c r="N27" s="25" t="n">
        <v>0</v>
      </c>
      <c r="O27" s="25" t="n">
        <v>0</v>
      </c>
      <c r="P27" s="25" t="n">
        <v>6115</v>
      </c>
      <c r="Q27" s="25" t="n">
        <v>0</v>
      </c>
      <c r="R27" s="25" t="n">
        <v>11742</v>
      </c>
      <c r="S27" s="25" t="n">
        <v>0</v>
      </c>
      <c r="T27" s="25" t="n">
        <v>17676</v>
      </c>
      <c r="U27" s="25" t="n">
        <v>3856</v>
      </c>
      <c r="V27" s="24" t="n">
        <f aca="false">D27+K27+U27</f>
        <v>24875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22501</v>
      </c>
      <c r="AN27" s="25" t="n">
        <v>3717</v>
      </c>
      <c r="AO27" s="24" t="n">
        <f aca="false">W27+AD27+AN27</f>
        <v>3717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1426</v>
      </c>
      <c r="AW27" s="24" t="n">
        <f aca="false">K27+AD27</f>
        <v>21019</v>
      </c>
      <c r="AX27" s="24" t="n">
        <f aca="false">L27+AE27</f>
        <v>3162</v>
      </c>
      <c r="AY27" s="24" t="n">
        <f aca="false">M27+AF27</f>
        <v>6115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6115</v>
      </c>
      <c r="BC27" s="24" t="n">
        <f aca="false">Q27+AJ27</f>
        <v>0</v>
      </c>
      <c r="BD27" s="24" t="n">
        <f aca="false">R27+AK27</f>
        <v>11742</v>
      </c>
      <c r="BE27" s="24" t="n">
        <f aca="false">S27+AL27</f>
        <v>0</v>
      </c>
      <c r="BF27" s="24" t="n">
        <f aca="false">T27+AM27</f>
        <v>40177</v>
      </c>
      <c r="BG27" s="24" t="n">
        <f aca="false">U27+AN27</f>
        <v>7573</v>
      </c>
      <c r="BH27" s="24" t="n">
        <f aca="false">V27+AO27</f>
        <v>28592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231</v>
      </c>
      <c r="K28" s="24" t="n">
        <f aca="false">L28+M28+Q28+R28+S28</f>
        <v>33679</v>
      </c>
      <c r="L28" s="25" t="n">
        <v>1847</v>
      </c>
      <c r="M28" s="25" t="n">
        <f aca="false">SUM(N28:P28)</f>
        <v>2620</v>
      </c>
      <c r="N28" s="25" t="n">
        <v>0</v>
      </c>
      <c r="O28" s="25" t="n">
        <v>1266</v>
      </c>
      <c r="P28" s="25" t="n">
        <v>1354</v>
      </c>
      <c r="Q28" s="25" t="n">
        <v>0</v>
      </c>
      <c r="R28" s="25" t="n">
        <v>12490</v>
      </c>
      <c r="S28" s="25" t="n">
        <v>16722</v>
      </c>
      <c r="T28" s="25" t="n">
        <v>14861</v>
      </c>
      <c r="U28" s="25" t="n">
        <v>7618</v>
      </c>
      <c r="V28" s="24" t="n">
        <f aca="false">D28+K28+U28</f>
        <v>41297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3712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3712</v>
      </c>
      <c r="AM28" s="25" t="n">
        <v>19412</v>
      </c>
      <c r="AN28" s="25" t="n">
        <v>0</v>
      </c>
      <c r="AO28" s="24" t="n">
        <f aca="false">W28+AD28+AN28</f>
        <v>3712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1231</v>
      </c>
      <c r="AW28" s="24" t="n">
        <f aca="false">K28+AD28</f>
        <v>37391</v>
      </c>
      <c r="AX28" s="24" t="n">
        <f aca="false">L28+AE28</f>
        <v>1847</v>
      </c>
      <c r="AY28" s="24" t="n">
        <f aca="false">M28+AF28</f>
        <v>2620</v>
      </c>
      <c r="AZ28" s="24" t="n">
        <f aca="false">N28+AG28</f>
        <v>0</v>
      </c>
      <c r="BA28" s="24" t="n">
        <f aca="false">O28+AH28</f>
        <v>1266</v>
      </c>
      <c r="BB28" s="24" t="n">
        <f aca="false">P28+AI28</f>
        <v>1354</v>
      </c>
      <c r="BC28" s="24" t="n">
        <f aca="false">Q28+AJ28</f>
        <v>0</v>
      </c>
      <c r="BD28" s="24" t="n">
        <f aca="false">R28+AK28</f>
        <v>12490</v>
      </c>
      <c r="BE28" s="24" t="n">
        <f aca="false">S28+AL28</f>
        <v>20434</v>
      </c>
      <c r="BF28" s="24" t="n">
        <f aca="false">T28+AM28</f>
        <v>34273</v>
      </c>
      <c r="BG28" s="24" t="n">
        <f aca="false">U28+AN28</f>
        <v>7618</v>
      </c>
      <c r="BH28" s="24" t="n">
        <f aca="false">V28+AO28</f>
        <v>45009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12252</v>
      </c>
      <c r="L29" s="25" t="n">
        <v>0</v>
      </c>
      <c r="M29" s="25" t="n">
        <f aca="false">SUM(N29:P29)</f>
        <v>4222</v>
      </c>
      <c r="N29" s="25" t="n">
        <v>629</v>
      </c>
      <c r="O29" s="25" t="n">
        <v>460</v>
      </c>
      <c r="P29" s="25" t="n">
        <v>3133</v>
      </c>
      <c r="Q29" s="25" t="n">
        <v>0</v>
      </c>
      <c r="R29" s="25" t="n">
        <v>8030</v>
      </c>
      <c r="S29" s="25" t="n">
        <v>0</v>
      </c>
      <c r="T29" s="25" t="n">
        <v>30416</v>
      </c>
      <c r="U29" s="25" t="n">
        <v>4719</v>
      </c>
      <c r="V29" s="24" t="n">
        <f aca="false">D29+K29+U29</f>
        <v>16971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4049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12252</v>
      </c>
      <c r="AX29" s="24" t="n">
        <f aca="false">L29+AE29</f>
        <v>0</v>
      </c>
      <c r="AY29" s="24" t="n">
        <f aca="false">M29+AF29</f>
        <v>4222</v>
      </c>
      <c r="AZ29" s="24" t="n">
        <f aca="false">N29+AG29</f>
        <v>629</v>
      </c>
      <c r="BA29" s="24" t="n">
        <f aca="false">O29+AH29</f>
        <v>460</v>
      </c>
      <c r="BB29" s="24" t="n">
        <f aca="false">P29+AI29</f>
        <v>3133</v>
      </c>
      <c r="BC29" s="24" t="n">
        <f aca="false">Q29+AJ29</f>
        <v>0</v>
      </c>
      <c r="BD29" s="24" t="n">
        <f aca="false">R29+AK29</f>
        <v>8030</v>
      </c>
      <c r="BE29" s="24" t="n">
        <f aca="false">S29+AL29</f>
        <v>0</v>
      </c>
      <c r="BF29" s="24" t="n">
        <f aca="false">T29+AM29</f>
        <v>44465</v>
      </c>
      <c r="BG29" s="24" t="n">
        <f aca="false">U29+AN29</f>
        <v>4719</v>
      </c>
      <c r="BH29" s="24" t="n">
        <f aca="false">V29+AO29</f>
        <v>16971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850</v>
      </c>
      <c r="K30" s="24" t="n">
        <f aca="false">L30+M30+Q30+R30+S30</f>
        <v>9244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9244</v>
      </c>
      <c r="S30" s="25" t="n">
        <v>0</v>
      </c>
      <c r="T30" s="25" t="n">
        <v>13685</v>
      </c>
      <c r="U30" s="25" t="n">
        <v>0</v>
      </c>
      <c r="V30" s="24" t="n">
        <f aca="false">D30+K30+U30</f>
        <v>9244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5711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850</v>
      </c>
      <c r="AW30" s="24" t="n">
        <f aca="false">K30+AD30</f>
        <v>9244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9244</v>
      </c>
      <c r="BE30" s="24" t="n">
        <f aca="false">S30+AL30</f>
        <v>0</v>
      </c>
      <c r="BF30" s="24" t="n">
        <f aca="false">T30+AM30</f>
        <v>29396</v>
      </c>
      <c r="BG30" s="24" t="n">
        <f aca="false">U30+AN30</f>
        <v>0</v>
      </c>
      <c r="BH30" s="24" t="n">
        <f aca="false">V30+AO30</f>
        <v>9244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8159</v>
      </c>
      <c r="E31" s="24" t="n">
        <f aca="false">SUM(F31:H31)</f>
        <v>8159</v>
      </c>
      <c r="F31" s="25" t="n">
        <v>8159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74292</v>
      </c>
      <c r="L31" s="25" t="n">
        <v>20533</v>
      </c>
      <c r="M31" s="25" t="n">
        <f aca="false">SUM(N31:P31)</f>
        <v>12041</v>
      </c>
      <c r="N31" s="25" t="n">
        <v>0</v>
      </c>
      <c r="O31" s="25" t="n">
        <v>10735</v>
      </c>
      <c r="P31" s="25" t="n">
        <v>1306</v>
      </c>
      <c r="Q31" s="25" t="n">
        <v>0</v>
      </c>
      <c r="R31" s="25" t="n">
        <v>41718</v>
      </c>
      <c r="S31" s="25" t="n">
        <v>0</v>
      </c>
      <c r="T31" s="25" t="n">
        <v>0</v>
      </c>
      <c r="U31" s="25" t="n">
        <v>145</v>
      </c>
      <c r="V31" s="24" t="n">
        <f aca="false">D31+K31+U31</f>
        <v>82596</v>
      </c>
      <c r="W31" s="24" t="n">
        <f aca="false">X31+AB31</f>
        <v>12986</v>
      </c>
      <c r="X31" s="24" t="n">
        <f aca="false">SUM(Y31:AA31)</f>
        <v>12986</v>
      </c>
      <c r="Y31" s="25" t="n">
        <v>12986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48625</v>
      </c>
      <c r="AE31" s="25" t="n">
        <v>14278</v>
      </c>
      <c r="AF31" s="25" t="n">
        <f aca="false">SUM(AG31:AI31)</f>
        <v>29199</v>
      </c>
      <c r="AG31" s="25" t="n">
        <v>0</v>
      </c>
      <c r="AH31" s="25" t="n">
        <v>29199</v>
      </c>
      <c r="AI31" s="25" t="n">
        <v>0</v>
      </c>
      <c r="AJ31" s="25" t="n">
        <v>0</v>
      </c>
      <c r="AK31" s="25" t="n">
        <v>5148</v>
      </c>
      <c r="AL31" s="25" t="n">
        <v>0</v>
      </c>
      <c r="AM31" s="25" t="n">
        <v>0</v>
      </c>
      <c r="AN31" s="25" t="n">
        <v>0</v>
      </c>
      <c r="AO31" s="24" t="n">
        <f aca="false">W31+AD31+AN31</f>
        <v>61611</v>
      </c>
      <c r="AP31" s="24" t="n">
        <f aca="false">D31+W31</f>
        <v>21145</v>
      </c>
      <c r="AQ31" s="24" t="n">
        <f aca="false">E31+X31</f>
        <v>21145</v>
      </c>
      <c r="AR31" s="24" t="n">
        <f aca="false">F31+Y31</f>
        <v>21145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122917</v>
      </c>
      <c r="AX31" s="24" t="n">
        <f aca="false">L31+AE31</f>
        <v>34811</v>
      </c>
      <c r="AY31" s="24" t="n">
        <f aca="false">M31+AF31</f>
        <v>41240</v>
      </c>
      <c r="AZ31" s="24" t="n">
        <f aca="false">N31+AG31</f>
        <v>0</v>
      </c>
      <c r="BA31" s="24" t="n">
        <f aca="false">O31+AH31</f>
        <v>39934</v>
      </c>
      <c r="BB31" s="24" t="n">
        <f aca="false">P31+AI31</f>
        <v>1306</v>
      </c>
      <c r="BC31" s="24" t="n">
        <f aca="false">Q31+AJ31</f>
        <v>0</v>
      </c>
      <c r="BD31" s="24" t="n">
        <f aca="false">R31+AK31</f>
        <v>46866</v>
      </c>
      <c r="BE31" s="24" t="n">
        <f aca="false">S31+AL31</f>
        <v>0</v>
      </c>
      <c r="BF31" s="24" t="n">
        <f aca="false">T31+AM31</f>
        <v>0</v>
      </c>
      <c r="BG31" s="24" t="n">
        <f aca="false">U31+AN31</f>
        <v>145</v>
      </c>
      <c r="BH31" s="24" t="n">
        <f aca="false">V31+AO31</f>
        <v>144207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3062</v>
      </c>
      <c r="K32" s="24" t="n">
        <f aca="false">L32+M32+Q32+R32+S32</f>
        <v>1446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1440</v>
      </c>
      <c r="S32" s="25" t="n">
        <v>3020</v>
      </c>
      <c r="T32" s="25" t="n">
        <v>46581</v>
      </c>
      <c r="U32" s="25" t="n">
        <v>0</v>
      </c>
      <c r="V32" s="24" t="n">
        <f aca="false">D32+K32+U32</f>
        <v>1446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47909</v>
      </c>
      <c r="AE32" s="25" t="n">
        <v>8435</v>
      </c>
      <c r="AF32" s="25" t="n">
        <f aca="false">SUM(AG32:AI32)</f>
        <v>12578</v>
      </c>
      <c r="AG32" s="25" t="n">
        <v>0</v>
      </c>
      <c r="AH32" s="25" t="n">
        <v>12578</v>
      </c>
      <c r="AI32" s="25" t="n">
        <v>0</v>
      </c>
      <c r="AJ32" s="25" t="n">
        <v>0</v>
      </c>
      <c r="AK32" s="25" t="n">
        <v>26718</v>
      </c>
      <c r="AL32" s="25" t="n">
        <v>178</v>
      </c>
      <c r="AM32" s="25" t="n">
        <v>0</v>
      </c>
      <c r="AN32" s="25" t="n">
        <v>0</v>
      </c>
      <c r="AO32" s="24" t="n">
        <f aca="false">W32+AD32+AN32</f>
        <v>47909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3062</v>
      </c>
      <c r="AW32" s="24" t="n">
        <f aca="false">K32+AD32</f>
        <v>62369</v>
      </c>
      <c r="AX32" s="24" t="n">
        <f aca="false">L32+AE32</f>
        <v>8435</v>
      </c>
      <c r="AY32" s="24" t="n">
        <f aca="false">M32+AF32</f>
        <v>12578</v>
      </c>
      <c r="AZ32" s="24" t="n">
        <f aca="false">N32+AG32</f>
        <v>0</v>
      </c>
      <c r="BA32" s="24" t="n">
        <f aca="false">O32+AH32</f>
        <v>12578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38158</v>
      </c>
      <c r="BE32" s="24" t="n">
        <f aca="false">S32+AL32</f>
        <v>3198</v>
      </c>
      <c r="BF32" s="24" t="n">
        <f aca="false">T32+AM32</f>
        <v>46581</v>
      </c>
      <c r="BG32" s="24" t="n">
        <f aca="false">U32+AN32</f>
        <v>0</v>
      </c>
      <c r="BH32" s="24" t="n">
        <f aca="false">V32+AO32</f>
        <v>62369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64882</v>
      </c>
      <c r="L33" s="25" t="n">
        <v>11241</v>
      </c>
      <c r="M33" s="25" t="n">
        <f aca="false">SUM(N33:P33)</f>
        <v>26282</v>
      </c>
      <c r="N33" s="25" t="n">
        <v>21253</v>
      </c>
      <c r="O33" s="25" t="n">
        <v>1422</v>
      </c>
      <c r="P33" s="25" t="n">
        <v>3607</v>
      </c>
      <c r="Q33" s="25" t="n">
        <v>0</v>
      </c>
      <c r="R33" s="25" t="n">
        <v>19831</v>
      </c>
      <c r="S33" s="25" t="n">
        <v>7528</v>
      </c>
      <c r="T33" s="25" t="n">
        <v>23627</v>
      </c>
      <c r="U33" s="25" t="n">
        <v>0</v>
      </c>
      <c r="V33" s="24" t="n">
        <f aca="false">D33+K33+U33</f>
        <v>64882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0705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64882</v>
      </c>
      <c r="AX33" s="24" t="n">
        <f aca="false">L33+AE33</f>
        <v>11241</v>
      </c>
      <c r="AY33" s="24" t="n">
        <f aca="false">M33+AF33</f>
        <v>26282</v>
      </c>
      <c r="AZ33" s="24" t="n">
        <f aca="false">N33+AG33</f>
        <v>21253</v>
      </c>
      <c r="BA33" s="24" t="n">
        <f aca="false">O33+AH33</f>
        <v>1422</v>
      </c>
      <c r="BB33" s="24" t="n">
        <f aca="false">P33+AI33</f>
        <v>3607</v>
      </c>
      <c r="BC33" s="24" t="n">
        <f aca="false">Q33+AJ33</f>
        <v>0</v>
      </c>
      <c r="BD33" s="24" t="n">
        <f aca="false">R33+AK33</f>
        <v>19831</v>
      </c>
      <c r="BE33" s="24" t="n">
        <f aca="false">S33+AL33</f>
        <v>7528</v>
      </c>
      <c r="BF33" s="24" t="n">
        <f aca="false">T33+AM33</f>
        <v>44332</v>
      </c>
      <c r="BG33" s="24" t="n">
        <f aca="false">U33+AN33</f>
        <v>0</v>
      </c>
      <c r="BH33" s="24" t="n">
        <f aca="false">V33+AO33</f>
        <v>64882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068</v>
      </c>
      <c r="K34" s="24" t="n">
        <f aca="false">L34+M34+Q34+R34+S34</f>
        <v>10914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0914</v>
      </c>
      <c r="S34" s="25" t="n">
        <v>0</v>
      </c>
      <c r="T34" s="25" t="n">
        <v>31471</v>
      </c>
      <c r="U34" s="25" t="n">
        <v>0</v>
      </c>
      <c r="V34" s="24" t="n">
        <f aca="false">D34+K34+U34</f>
        <v>10914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24677</v>
      </c>
      <c r="AE34" s="25" t="n">
        <v>9876</v>
      </c>
      <c r="AF34" s="25" t="n">
        <f aca="false">SUM(AG34:AI34)</f>
        <v>12437</v>
      </c>
      <c r="AG34" s="25" t="n">
        <v>0</v>
      </c>
      <c r="AH34" s="25" t="n">
        <v>12437</v>
      </c>
      <c r="AI34" s="25" t="n">
        <v>0</v>
      </c>
      <c r="AJ34" s="25" t="n">
        <v>0</v>
      </c>
      <c r="AK34" s="25" t="n">
        <v>2364</v>
      </c>
      <c r="AL34" s="25" t="n">
        <v>0</v>
      </c>
      <c r="AM34" s="25" t="n">
        <v>0</v>
      </c>
      <c r="AN34" s="25" t="n">
        <v>0</v>
      </c>
      <c r="AO34" s="24" t="n">
        <f aca="false">W34+AD34+AN34</f>
        <v>24677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2068</v>
      </c>
      <c r="AW34" s="24" t="n">
        <f aca="false">K34+AD34</f>
        <v>35591</v>
      </c>
      <c r="AX34" s="24" t="n">
        <f aca="false">L34+AE34</f>
        <v>9876</v>
      </c>
      <c r="AY34" s="24" t="n">
        <f aca="false">M34+AF34</f>
        <v>12437</v>
      </c>
      <c r="AZ34" s="24" t="n">
        <f aca="false">N34+AG34</f>
        <v>0</v>
      </c>
      <c r="BA34" s="24" t="n">
        <f aca="false">O34+AH34</f>
        <v>12437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13278</v>
      </c>
      <c r="BE34" s="24" t="n">
        <f aca="false">S34+AL34</f>
        <v>0</v>
      </c>
      <c r="BF34" s="24" t="n">
        <f aca="false">T34+AM34</f>
        <v>31471</v>
      </c>
      <c r="BG34" s="24" t="n">
        <f aca="false">U34+AN34</f>
        <v>0</v>
      </c>
      <c r="BH34" s="24" t="n">
        <f aca="false">V34+AO34</f>
        <v>35591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364</v>
      </c>
      <c r="K35" s="24" t="n">
        <f aca="false">L35+M35+Q35+R35+S35</f>
        <v>21108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21108</v>
      </c>
      <c r="S35" s="25" t="n">
        <v>0</v>
      </c>
      <c r="T35" s="25" t="n">
        <v>96838</v>
      </c>
      <c r="U35" s="25" t="n">
        <v>0</v>
      </c>
      <c r="V35" s="24" t="n">
        <f aca="false">D35+K35+U35</f>
        <v>21108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78948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6364</v>
      </c>
      <c r="AW35" s="24" t="n">
        <f aca="false">K35+AD35</f>
        <v>21108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21108</v>
      </c>
      <c r="BE35" s="24" t="n">
        <f aca="false">S35+AL35</f>
        <v>0</v>
      </c>
      <c r="BF35" s="24" t="n">
        <f aca="false">T35+AM35</f>
        <v>175786</v>
      </c>
      <c r="BG35" s="24" t="n">
        <f aca="false">U35+AN35</f>
        <v>0</v>
      </c>
      <c r="BH35" s="24" t="n">
        <f aca="false">V35+AO35</f>
        <v>21108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37378</v>
      </c>
      <c r="L36" s="25" t="n">
        <v>12413</v>
      </c>
      <c r="M36" s="25" t="n">
        <f aca="false">SUM(N36:P36)</f>
        <v>10406</v>
      </c>
      <c r="N36" s="25" t="n">
        <v>0</v>
      </c>
      <c r="O36" s="25" t="n">
        <v>5507</v>
      </c>
      <c r="P36" s="25" t="n">
        <v>4899</v>
      </c>
      <c r="Q36" s="25" t="n">
        <v>0</v>
      </c>
      <c r="R36" s="25" t="n">
        <v>10908</v>
      </c>
      <c r="S36" s="25" t="n">
        <v>3651</v>
      </c>
      <c r="T36" s="25" t="n">
        <v>0</v>
      </c>
      <c r="U36" s="25" t="n">
        <v>0</v>
      </c>
      <c r="V36" s="24" t="n">
        <f aca="false">D36+K36+U36</f>
        <v>37378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6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6</v>
      </c>
      <c r="AM36" s="25" t="n">
        <v>17316</v>
      </c>
      <c r="AN36" s="25" t="n">
        <v>0</v>
      </c>
      <c r="AO36" s="24" t="n">
        <f aca="false">W36+AD36+AN36</f>
        <v>6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37384</v>
      </c>
      <c r="AX36" s="24" t="n">
        <f aca="false">L36+AE36</f>
        <v>12413</v>
      </c>
      <c r="AY36" s="24" t="n">
        <f aca="false">M36+AF36</f>
        <v>10406</v>
      </c>
      <c r="AZ36" s="24" t="n">
        <f aca="false">N36+AG36</f>
        <v>0</v>
      </c>
      <c r="BA36" s="24" t="n">
        <f aca="false">O36+AH36</f>
        <v>5507</v>
      </c>
      <c r="BB36" s="24" t="n">
        <f aca="false">P36+AI36</f>
        <v>4899</v>
      </c>
      <c r="BC36" s="24" t="n">
        <f aca="false">Q36+AJ36</f>
        <v>0</v>
      </c>
      <c r="BD36" s="24" t="n">
        <f aca="false">R36+AK36</f>
        <v>10908</v>
      </c>
      <c r="BE36" s="24" t="n">
        <f aca="false">S36+AL36</f>
        <v>3657</v>
      </c>
      <c r="BF36" s="24" t="n">
        <f aca="false">T36+AM36</f>
        <v>17316</v>
      </c>
      <c r="BG36" s="24" t="n">
        <f aca="false">U36+AN36</f>
        <v>0</v>
      </c>
      <c r="BH36" s="24" t="n">
        <f aca="false">V36+AO36</f>
        <v>37384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6237</v>
      </c>
      <c r="E37" s="24" t="n">
        <f aca="false">SUM(F37:H37)</f>
        <v>6237</v>
      </c>
      <c r="F37" s="25" t="n">
        <v>6237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28838</v>
      </c>
      <c r="L37" s="25" t="n">
        <v>8396</v>
      </c>
      <c r="M37" s="25" t="n">
        <f aca="false">SUM(N37:P37)</f>
        <v>752</v>
      </c>
      <c r="N37" s="25" t="n">
        <v>0</v>
      </c>
      <c r="O37" s="25" t="n">
        <v>0</v>
      </c>
      <c r="P37" s="25" t="n">
        <v>752</v>
      </c>
      <c r="Q37" s="25" t="n">
        <v>0</v>
      </c>
      <c r="R37" s="25" t="n">
        <v>19690</v>
      </c>
      <c r="S37" s="25" t="n">
        <v>0</v>
      </c>
      <c r="T37" s="25" t="n">
        <v>23975</v>
      </c>
      <c r="U37" s="25" t="n">
        <v>0</v>
      </c>
      <c r="V37" s="24" t="n">
        <f aca="false">D37+K37+U37</f>
        <v>35075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38684</v>
      </c>
      <c r="AN37" s="25" t="n">
        <v>0</v>
      </c>
      <c r="AO37" s="24" t="n">
        <f aca="false">W37+AD37+AN37</f>
        <v>0</v>
      </c>
      <c r="AP37" s="24" t="n">
        <f aca="false">D37+W37</f>
        <v>6237</v>
      </c>
      <c r="AQ37" s="24" t="n">
        <f aca="false">E37+X37</f>
        <v>6237</v>
      </c>
      <c r="AR37" s="24" t="n">
        <f aca="false">F37+Y37</f>
        <v>6237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28838</v>
      </c>
      <c r="AX37" s="24" t="n">
        <f aca="false">L37+AE37</f>
        <v>8396</v>
      </c>
      <c r="AY37" s="24" t="n">
        <f aca="false">M37+AF37</f>
        <v>752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752</v>
      </c>
      <c r="BC37" s="24" t="n">
        <f aca="false">Q37+AJ37</f>
        <v>0</v>
      </c>
      <c r="BD37" s="24" t="n">
        <f aca="false">R37+AK37</f>
        <v>19690</v>
      </c>
      <c r="BE37" s="24" t="n">
        <f aca="false">S37+AL37</f>
        <v>0</v>
      </c>
      <c r="BF37" s="24" t="n">
        <f aca="false">T37+AM37</f>
        <v>62659</v>
      </c>
      <c r="BG37" s="24" t="n">
        <f aca="false">U37+AN37</f>
        <v>0</v>
      </c>
      <c r="BH37" s="24" t="n">
        <f aca="false">V37+AO37</f>
        <v>35075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20986</v>
      </c>
      <c r="L38" s="25" t="n">
        <v>8145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12841</v>
      </c>
      <c r="S38" s="25" t="n">
        <v>0</v>
      </c>
      <c r="T38" s="25" t="n">
        <v>12529</v>
      </c>
      <c r="U38" s="25" t="n">
        <v>0</v>
      </c>
      <c r="V38" s="24" t="n">
        <f aca="false">D38+K38+U38</f>
        <v>20986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20986</v>
      </c>
      <c r="AX38" s="24" t="n">
        <f aca="false">L38+AE38</f>
        <v>8145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12841</v>
      </c>
      <c r="BE38" s="24" t="n">
        <f aca="false">S38+AL38</f>
        <v>0</v>
      </c>
      <c r="BF38" s="24" t="n">
        <f aca="false">T38+AM38</f>
        <v>12529</v>
      </c>
      <c r="BG38" s="24" t="n">
        <f aca="false">U38+AN38</f>
        <v>0</v>
      </c>
      <c r="BH38" s="24" t="n">
        <f aca="false">V38+AO38</f>
        <v>20986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43723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43723</v>
      </c>
      <c r="S39" s="25" t="n">
        <v>0</v>
      </c>
      <c r="T39" s="25" t="n">
        <v>0</v>
      </c>
      <c r="U39" s="25" t="n">
        <v>0</v>
      </c>
      <c r="V39" s="24" t="n">
        <f aca="false">D39+K39+U39</f>
        <v>43723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40446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40446</v>
      </c>
      <c r="AL39" s="25" t="n">
        <v>0</v>
      </c>
      <c r="AM39" s="25" t="n">
        <v>0</v>
      </c>
      <c r="AN39" s="25" t="n">
        <v>0</v>
      </c>
      <c r="AO39" s="24" t="n">
        <f aca="false">W39+AD39+AN39</f>
        <v>40446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84169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84169</v>
      </c>
      <c r="BE39" s="24" t="n">
        <f aca="false">S39+AL39</f>
        <v>0</v>
      </c>
      <c r="BF39" s="24" t="n">
        <f aca="false">T39+AM39</f>
        <v>0</v>
      </c>
      <c r="BG39" s="24" t="n">
        <f aca="false">U39+AN39</f>
        <v>0</v>
      </c>
      <c r="BH39" s="24" t="n">
        <f aca="false">V39+AO39</f>
        <v>84169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40623</v>
      </c>
      <c r="L40" s="25" t="n">
        <v>0</v>
      </c>
      <c r="M40" s="25" t="n">
        <f aca="false">SUM(N40:P40)</f>
        <v>3164</v>
      </c>
      <c r="N40" s="25" t="n">
        <v>0</v>
      </c>
      <c r="O40" s="25" t="n">
        <v>0</v>
      </c>
      <c r="P40" s="25" t="n">
        <v>3164</v>
      </c>
      <c r="Q40" s="25" t="n">
        <v>0</v>
      </c>
      <c r="R40" s="25" t="n">
        <v>37459</v>
      </c>
      <c r="S40" s="25" t="n">
        <v>0</v>
      </c>
      <c r="T40" s="25" t="n">
        <v>0</v>
      </c>
      <c r="U40" s="25" t="n">
        <v>1103</v>
      </c>
      <c r="V40" s="24" t="n">
        <f aca="false">D40+K40+U40</f>
        <v>41726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30658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30658</v>
      </c>
      <c r="AL40" s="25" t="n">
        <v>0</v>
      </c>
      <c r="AM40" s="25" t="n">
        <v>0</v>
      </c>
      <c r="AN40" s="25" t="n">
        <v>0</v>
      </c>
      <c r="AO40" s="24" t="n">
        <f aca="false">W40+AD40+AN40</f>
        <v>30658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71281</v>
      </c>
      <c r="AX40" s="24" t="n">
        <f aca="false">L40+AE40</f>
        <v>0</v>
      </c>
      <c r="AY40" s="24" t="n">
        <f aca="false">M40+AF40</f>
        <v>3164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3164</v>
      </c>
      <c r="BC40" s="24" t="n">
        <f aca="false">Q40+AJ40</f>
        <v>0</v>
      </c>
      <c r="BD40" s="24" t="n">
        <f aca="false">R40+AK40</f>
        <v>68117</v>
      </c>
      <c r="BE40" s="24" t="n">
        <f aca="false">S40+AL40</f>
        <v>0</v>
      </c>
      <c r="BF40" s="24" t="n">
        <f aca="false">T40+AM40</f>
        <v>0</v>
      </c>
      <c r="BG40" s="24" t="n">
        <f aca="false">U40+AN40</f>
        <v>1103</v>
      </c>
      <c r="BH40" s="24" t="n">
        <f aca="false">V40+AO40</f>
        <v>72384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19223</v>
      </c>
      <c r="E41" s="24" t="n">
        <f aca="false">SUM(F41:H41)</f>
        <v>1479</v>
      </c>
      <c r="F41" s="25" t="n">
        <v>0</v>
      </c>
      <c r="G41" s="25" t="n">
        <v>1479</v>
      </c>
      <c r="H41" s="25" t="n">
        <v>0</v>
      </c>
      <c r="I41" s="25" t="n">
        <v>17744</v>
      </c>
      <c r="J41" s="25" t="n">
        <v>10254</v>
      </c>
      <c r="K41" s="24" t="n">
        <f aca="false">L41+M41+Q41+R41+S41</f>
        <v>13173</v>
      </c>
      <c r="L41" s="25" t="n">
        <v>4991</v>
      </c>
      <c r="M41" s="25" t="n">
        <f aca="false">SUM(N41:P41)</f>
        <v>3673</v>
      </c>
      <c r="N41" s="25" t="n">
        <v>3055</v>
      </c>
      <c r="O41" s="25" t="n">
        <v>0</v>
      </c>
      <c r="P41" s="25" t="n">
        <v>618</v>
      </c>
      <c r="Q41" s="25" t="n">
        <v>0</v>
      </c>
      <c r="R41" s="25" t="n">
        <v>4509</v>
      </c>
      <c r="S41" s="25" t="n">
        <v>0</v>
      </c>
      <c r="T41" s="25" t="n">
        <v>68055</v>
      </c>
      <c r="U41" s="25" t="n">
        <v>0</v>
      </c>
      <c r="V41" s="24" t="n">
        <f aca="false">D41+K41+U41</f>
        <v>32396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1664</v>
      </c>
      <c r="AE41" s="25" t="n">
        <v>1664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31496</v>
      </c>
      <c r="AN41" s="25" t="n">
        <v>0</v>
      </c>
      <c r="AO41" s="24" t="n">
        <f aca="false">W41+AD41+AN41</f>
        <v>1664</v>
      </c>
      <c r="AP41" s="24" t="n">
        <f aca="false">D41+W41</f>
        <v>19223</v>
      </c>
      <c r="AQ41" s="24" t="n">
        <f aca="false">E41+X41</f>
        <v>1479</v>
      </c>
      <c r="AR41" s="24" t="n">
        <f aca="false">F41+Y41</f>
        <v>0</v>
      </c>
      <c r="AS41" s="24" t="n">
        <f aca="false">G41+Z41</f>
        <v>1479</v>
      </c>
      <c r="AT41" s="24" t="n">
        <f aca="false">H41+AA41</f>
        <v>0</v>
      </c>
      <c r="AU41" s="24" t="n">
        <f aca="false">I41+AB41</f>
        <v>17744</v>
      </c>
      <c r="AV41" s="24" t="n">
        <f aca="false">J41+AC41</f>
        <v>10254</v>
      </c>
      <c r="AW41" s="24" t="n">
        <f aca="false">K41+AD41</f>
        <v>14837</v>
      </c>
      <c r="AX41" s="24" t="n">
        <f aca="false">L41+AE41</f>
        <v>6655</v>
      </c>
      <c r="AY41" s="24" t="n">
        <f aca="false">M41+AF41</f>
        <v>3673</v>
      </c>
      <c r="AZ41" s="24" t="n">
        <f aca="false">N41+AG41</f>
        <v>3055</v>
      </c>
      <c r="BA41" s="24" t="n">
        <f aca="false">O41+AH41</f>
        <v>0</v>
      </c>
      <c r="BB41" s="24" t="n">
        <f aca="false">P41+AI41</f>
        <v>618</v>
      </c>
      <c r="BC41" s="24" t="n">
        <f aca="false">Q41+AJ41</f>
        <v>0</v>
      </c>
      <c r="BD41" s="24" t="n">
        <f aca="false">R41+AK41</f>
        <v>4509</v>
      </c>
      <c r="BE41" s="24" t="n">
        <f aca="false">S41+AL41</f>
        <v>0</v>
      </c>
      <c r="BF41" s="24" t="n">
        <f aca="false">T41+AM41</f>
        <v>99551</v>
      </c>
      <c r="BG41" s="24" t="n">
        <f aca="false">U41+AN41</f>
        <v>0</v>
      </c>
      <c r="BH41" s="24" t="n">
        <f aca="false">V41+AO41</f>
        <v>34060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3846</v>
      </c>
      <c r="E42" s="24" t="n">
        <f aca="false">SUM(F42:H42)</f>
        <v>3846</v>
      </c>
      <c r="F42" s="25" t="n">
        <v>3846</v>
      </c>
      <c r="G42" s="25" t="n">
        <v>0</v>
      </c>
      <c r="H42" s="25" t="n">
        <v>0</v>
      </c>
      <c r="I42" s="25" t="n">
        <v>0</v>
      </c>
      <c r="J42" s="25" t="n">
        <v>4942</v>
      </c>
      <c r="K42" s="24" t="n">
        <f aca="false">L42+M42+Q42+R42+S42</f>
        <v>3681</v>
      </c>
      <c r="L42" s="25" t="n">
        <v>2539</v>
      </c>
      <c r="M42" s="25" t="n">
        <f aca="false">SUM(N42:P42)</f>
        <v>1023</v>
      </c>
      <c r="N42" s="25" t="n">
        <v>0</v>
      </c>
      <c r="O42" s="25" t="n">
        <v>0</v>
      </c>
      <c r="P42" s="25" t="n">
        <v>1023</v>
      </c>
      <c r="Q42" s="25" t="n">
        <v>0</v>
      </c>
      <c r="R42" s="25" t="n">
        <v>0</v>
      </c>
      <c r="S42" s="25" t="n">
        <v>119</v>
      </c>
      <c r="T42" s="25" t="n">
        <v>31376</v>
      </c>
      <c r="U42" s="25" t="n">
        <v>0</v>
      </c>
      <c r="V42" s="24" t="n">
        <f aca="false">D42+K42+U42</f>
        <v>7527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14707</v>
      </c>
      <c r="AN42" s="25" t="n">
        <v>0</v>
      </c>
      <c r="AO42" s="24" t="n">
        <f aca="false">W42+AD42+AN42</f>
        <v>0</v>
      </c>
      <c r="AP42" s="24" t="n">
        <f aca="false">D42+W42</f>
        <v>3846</v>
      </c>
      <c r="AQ42" s="24" t="n">
        <f aca="false">E42+X42</f>
        <v>3846</v>
      </c>
      <c r="AR42" s="24" t="n">
        <f aca="false">F42+Y42</f>
        <v>3846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4942</v>
      </c>
      <c r="AW42" s="24" t="n">
        <f aca="false">K42+AD42</f>
        <v>3681</v>
      </c>
      <c r="AX42" s="24" t="n">
        <f aca="false">L42+AE42</f>
        <v>2539</v>
      </c>
      <c r="AY42" s="24" t="n">
        <f aca="false">M42+AF42</f>
        <v>1023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1023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119</v>
      </c>
      <c r="BF42" s="24" t="n">
        <f aca="false">T42+AM42</f>
        <v>46083</v>
      </c>
      <c r="BG42" s="24" t="n">
        <f aca="false">U42+AN42</f>
        <v>0</v>
      </c>
      <c r="BH42" s="24" t="n">
        <f aca="false">V42+AO42</f>
        <v>7527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431</v>
      </c>
      <c r="E43" s="24" t="n">
        <f aca="false">SUM(F43:H43)</f>
        <v>431</v>
      </c>
      <c r="F43" s="25" t="n">
        <v>0</v>
      </c>
      <c r="G43" s="25" t="n">
        <v>431</v>
      </c>
      <c r="H43" s="25" t="n">
        <v>0</v>
      </c>
      <c r="I43" s="25" t="n">
        <v>0</v>
      </c>
      <c r="J43" s="25" t="n">
        <v>11614</v>
      </c>
      <c r="K43" s="24" t="n">
        <f aca="false">L43+M43+Q43+R43+S43</f>
        <v>16735</v>
      </c>
      <c r="L43" s="25" t="n">
        <v>3256</v>
      </c>
      <c r="M43" s="25" t="n">
        <f aca="false">SUM(N43:P43)</f>
        <v>12019</v>
      </c>
      <c r="N43" s="25" t="n">
        <v>3276</v>
      </c>
      <c r="O43" s="25" t="n">
        <v>1865</v>
      </c>
      <c r="P43" s="25" t="n">
        <v>6878</v>
      </c>
      <c r="Q43" s="25" t="n">
        <v>0</v>
      </c>
      <c r="R43" s="25" t="n">
        <v>1460</v>
      </c>
      <c r="S43" s="25" t="n">
        <v>0</v>
      </c>
      <c r="T43" s="25" t="n">
        <v>77422</v>
      </c>
      <c r="U43" s="25" t="n">
        <v>0</v>
      </c>
      <c r="V43" s="24" t="n">
        <f aca="false">D43+K43+U43</f>
        <v>17166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949</v>
      </c>
      <c r="AE43" s="25" t="n">
        <v>814</v>
      </c>
      <c r="AF43" s="25" t="n">
        <f aca="false">SUM(AG43:AI43)</f>
        <v>135</v>
      </c>
      <c r="AG43" s="25" t="n">
        <v>135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36010</v>
      </c>
      <c r="AN43" s="25" t="n">
        <v>0</v>
      </c>
      <c r="AO43" s="24" t="n">
        <f aca="false">W43+AD43+AN43</f>
        <v>949</v>
      </c>
      <c r="AP43" s="24" t="n">
        <f aca="false">D43+W43</f>
        <v>431</v>
      </c>
      <c r="AQ43" s="24" t="n">
        <f aca="false">E43+X43</f>
        <v>431</v>
      </c>
      <c r="AR43" s="24" t="n">
        <f aca="false">F43+Y43</f>
        <v>0</v>
      </c>
      <c r="AS43" s="24" t="n">
        <f aca="false">G43+Z43</f>
        <v>431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11614</v>
      </c>
      <c r="AW43" s="24" t="n">
        <f aca="false">K43+AD43</f>
        <v>17684</v>
      </c>
      <c r="AX43" s="24" t="n">
        <f aca="false">L43+AE43</f>
        <v>4070</v>
      </c>
      <c r="AY43" s="24" t="n">
        <f aca="false">M43+AF43</f>
        <v>12154</v>
      </c>
      <c r="AZ43" s="24" t="n">
        <f aca="false">N43+AG43</f>
        <v>3411</v>
      </c>
      <c r="BA43" s="24" t="n">
        <f aca="false">O43+AH43</f>
        <v>1865</v>
      </c>
      <c r="BB43" s="24" t="n">
        <f aca="false">P43+AI43</f>
        <v>6878</v>
      </c>
      <c r="BC43" s="24" t="n">
        <f aca="false">Q43+AJ43</f>
        <v>0</v>
      </c>
      <c r="BD43" s="24" t="n">
        <f aca="false">R43+AK43</f>
        <v>1460</v>
      </c>
      <c r="BE43" s="24" t="n">
        <f aca="false">S43+AL43</f>
        <v>0</v>
      </c>
      <c r="BF43" s="24" t="n">
        <f aca="false">T43+AM43</f>
        <v>113432</v>
      </c>
      <c r="BG43" s="24" t="n">
        <f aca="false">U43+AN43</f>
        <v>0</v>
      </c>
      <c r="BH43" s="24" t="n">
        <f aca="false">V43+AO43</f>
        <v>18115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11274</v>
      </c>
      <c r="E44" s="24" t="n">
        <f aca="false">SUM(F44:H44)</f>
        <v>10297</v>
      </c>
      <c r="F44" s="25" t="n">
        <v>0</v>
      </c>
      <c r="G44" s="25" t="n">
        <v>0</v>
      </c>
      <c r="H44" s="25" t="n">
        <v>10297</v>
      </c>
      <c r="I44" s="25" t="n">
        <v>977</v>
      </c>
      <c r="J44" s="25" t="n">
        <v>8268</v>
      </c>
      <c r="K44" s="24" t="n">
        <f aca="false">L44+M44+Q44+R44+S44</f>
        <v>35337</v>
      </c>
      <c r="L44" s="25" t="n">
        <v>25987</v>
      </c>
      <c r="M44" s="25" t="n">
        <f aca="false">SUM(N44:P44)</f>
        <v>6081</v>
      </c>
      <c r="N44" s="25" t="n">
        <v>3721</v>
      </c>
      <c r="O44" s="25" t="n">
        <v>2360</v>
      </c>
      <c r="P44" s="25" t="n">
        <v>0</v>
      </c>
      <c r="Q44" s="25" t="n">
        <v>0</v>
      </c>
      <c r="R44" s="25" t="n">
        <v>3242</v>
      </c>
      <c r="S44" s="25" t="n">
        <v>27</v>
      </c>
      <c r="T44" s="25" t="n">
        <v>31010</v>
      </c>
      <c r="U44" s="25" t="n">
        <v>0</v>
      </c>
      <c r="V44" s="24" t="n">
        <f aca="false">D44+K44+U44</f>
        <v>46611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21755</v>
      </c>
      <c r="AN44" s="25" t="n">
        <v>0</v>
      </c>
      <c r="AO44" s="24" t="n">
        <f aca="false">W44+AD44+AN44</f>
        <v>0</v>
      </c>
      <c r="AP44" s="24" t="n">
        <f aca="false">D44+W44</f>
        <v>11274</v>
      </c>
      <c r="AQ44" s="24" t="n">
        <f aca="false">E44+X44</f>
        <v>10297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10297</v>
      </c>
      <c r="AU44" s="24" t="n">
        <f aca="false">I44+AB44</f>
        <v>977</v>
      </c>
      <c r="AV44" s="24" t="n">
        <f aca="false">J44+AC44</f>
        <v>8268</v>
      </c>
      <c r="AW44" s="24" t="n">
        <f aca="false">K44+AD44</f>
        <v>35337</v>
      </c>
      <c r="AX44" s="24" t="n">
        <f aca="false">L44+AE44</f>
        <v>25987</v>
      </c>
      <c r="AY44" s="24" t="n">
        <f aca="false">M44+AF44</f>
        <v>6081</v>
      </c>
      <c r="AZ44" s="24" t="n">
        <f aca="false">N44+AG44</f>
        <v>3721</v>
      </c>
      <c r="BA44" s="24" t="n">
        <f aca="false">O44+AH44</f>
        <v>236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3242</v>
      </c>
      <c r="BE44" s="24" t="n">
        <f aca="false">S44+AL44</f>
        <v>27</v>
      </c>
      <c r="BF44" s="24" t="n">
        <f aca="false">T44+AM44</f>
        <v>52765</v>
      </c>
      <c r="BG44" s="24" t="n">
        <f aca="false">U44+AN44</f>
        <v>0</v>
      </c>
      <c r="BH44" s="24" t="n">
        <f aca="false">V44+AO44</f>
        <v>46611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930</v>
      </c>
      <c r="K45" s="24" t="n">
        <f aca="false">L45+M45+Q45+R45+S45</f>
        <v>23319</v>
      </c>
      <c r="L45" s="25" t="n">
        <v>2097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9879</v>
      </c>
      <c r="S45" s="25" t="n">
        <v>1343</v>
      </c>
      <c r="T45" s="25" t="n">
        <v>20352</v>
      </c>
      <c r="U45" s="25" t="n">
        <v>0</v>
      </c>
      <c r="V45" s="24" t="n">
        <f aca="false">D45+K45+U45</f>
        <v>23319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8377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930</v>
      </c>
      <c r="AW45" s="24" t="n">
        <f aca="false">K45+AD45</f>
        <v>23319</v>
      </c>
      <c r="AX45" s="24" t="n">
        <f aca="false">L45+AE45</f>
        <v>2097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19879</v>
      </c>
      <c r="BE45" s="24" t="n">
        <f aca="false">S45+AL45</f>
        <v>1343</v>
      </c>
      <c r="BF45" s="24" t="n">
        <f aca="false">T45+AM45</f>
        <v>38729</v>
      </c>
      <c r="BG45" s="24" t="n">
        <f aca="false">U45+AN45</f>
        <v>0</v>
      </c>
      <c r="BH45" s="24" t="n">
        <f aca="false">V45+AO45</f>
        <v>23319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14217</v>
      </c>
      <c r="E46" s="24" t="n">
        <f aca="false">SUM(F46:H46)</f>
        <v>14217</v>
      </c>
      <c r="F46" s="25" t="n">
        <v>0</v>
      </c>
      <c r="G46" s="25" t="n">
        <v>14217</v>
      </c>
      <c r="H46" s="25" t="n">
        <v>0</v>
      </c>
      <c r="I46" s="25" t="n">
        <v>0</v>
      </c>
      <c r="J46" s="25" t="n">
        <v>916</v>
      </c>
      <c r="K46" s="24" t="n">
        <f aca="false">L46+M46+Q46+R46+S46</f>
        <v>27613</v>
      </c>
      <c r="L46" s="25" t="n">
        <v>409</v>
      </c>
      <c r="M46" s="25" t="n">
        <f aca="false">SUM(N46:P46)</f>
        <v>3566</v>
      </c>
      <c r="N46" s="25" t="n">
        <v>586</v>
      </c>
      <c r="O46" s="25" t="n">
        <v>0</v>
      </c>
      <c r="P46" s="25" t="n">
        <v>2980</v>
      </c>
      <c r="Q46" s="25" t="n">
        <v>0</v>
      </c>
      <c r="R46" s="25" t="n">
        <v>23638</v>
      </c>
      <c r="S46" s="25" t="n">
        <v>0</v>
      </c>
      <c r="T46" s="25" t="n">
        <v>20435</v>
      </c>
      <c r="U46" s="25" t="n">
        <v>0</v>
      </c>
      <c r="V46" s="24" t="n">
        <f aca="false">D46+K46+U46</f>
        <v>4183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5383</v>
      </c>
      <c r="AN46" s="25" t="n">
        <v>0</v>
      </c>
      <c r="AO46" s="24" t="n">
        <f aca="false">W46+AD46+AN46</f>
        <v>0</v>
      </c>
      <c r="AP46" s="24" t="n">
        <f aca="false">D46+W46</f>
        <v>14217</v>
      </c>
      <c r="AQ46" s="24" t="n">
        <f aca="false">E46+X46</f>
        <v>14217</v>
      </c>
      <c r="AR46" s="24" t="n">
        <f aca="false">F46+Y46</f>
        <v>0</v>
      </c>
      <c r="AS46" s="24" t="n">
        <f aca="false">G46+Z46</f>
        <v>14217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916</v>
      </c>
      <c r="AW46" s="24" t="n">
        <f aca="false">K46+AD46</f>
        <v>27613</v>
      </c>
      <c r="AX46" s="24" t="n">
        <f aca="false">L46+AE46</f>
        <v>409</v>
      </c>
      <c r="AY46" s="24" t="n">
        <f aca="false">M46+AF46</f>
        <v>3566</v>
      </c>
      <c r="AZ46" s="24" t="n">
        <f aca="false">N46+AG46</f>
        <v>586</v>
      </c>
      <c r="BA46" s="24" t="n">
        <f aca="false">O46+AH46</f>
        <v>0</v>
      </c>
      <c r="BB46" s="24" t="n">
        <f aca="false">P46+AI46</f>
        <v>2980</v>
      </c>
      <c r="BC46" s="24" t="n">
        <f aca="false">Q46+AJ46</f>
        <v>0</v>
      </c>
      <c r="BD46" s="24" t="n">
        <f aca="false">R46+AK46</f>
        <v>23638</v>
      </c>
      <c r="BE46" s="24" t="n">
        <f aca="false">S46+AL46</f>
        <v>0</v>
      </c>
      <c r="BF46" s="24" t="n">
        <f aca="false">T46+AM46</f>
        <v>35818</v>
      </c>
      <c r="BG46" s="24" t="n">
        <f aca="false">U46+AN46</f>
        <v>0</v>
      </c>
      <c r="BH46" s="24" t="n">
        <f aca="false">V46+AO46</f>
        <v>41830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931</v>
      </c>
      <c r="K47" s="24" t="n">
        <f aca="false">L47+M47+Q47+R47+S47</f>
        <v>15253</v>
      </c>
      <c r="L47" s="25" t="n">
        <v>1782</v>
      </c>
      <c r="M47" s="25" t="n">
        <f aca="false">SUM(N47:P47)</f>
        <v>2726</v>
      </c>
      <c r="N47" s="25" t="n">
        <v>0</v>
      </c>
      <c r="O47" s="25" t="n">
        <v>0</v>
      </c>
      <c r="P47" s="25" t="n">
        <v>2726</v>
      </c>
      <c r="Q47" s="25" t="n">
        <v>0</v>
      </c>
      <c r="R47" s="25" t="n">
        <v>10745</v>
      </c>
      <c r="S47" s="25" t="n">
        <v>0</v>
      </c>
      <c r="T47" s="25" t="n">
        <v>24379</v>
      </c>
      <c r="U47" s="25" t="n">
        <v>5035</v>
      </c>
      <c r="V47" s="24" t="n">
        <f aca="false">D47+K47+U47</f>
        <v>20288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8521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931</v>
      </c>
      <c r="AW47" s="24" t="n">
        <f aca="false">K47+AD47</f>
        <v>15253</v>
      </c>
      <c r="AX47" s="24" t="n">
        <f aca="false">L47+AE47</f>
        <v>1782</v>
      </c>
      <c r="AY47" s="24" t="n">
        <f aca="false">M47+AF47</f>
        <v>2726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2726</v>
      </c>
      <c r="BC47" s="24" t="n">
        <f aca="false">Q47+AJ47</f>
        <v>0</v>
      </c>
      <c r="BD47" s="24" t="n">
        <f aca="false">R47+AK47</f>
        <v>10745</v>
      </c>
      <c r="BE47" s="24" t="n">
        <f aca="false">S47+AL47</f>
        <v>0</v>
      </c>
      <c r="BF47" s="24" t="n">
        <f aca="false">T47+AM47</f>
        <v>42900</v>
      </c>
      <c r="BG47" s="24" t="n">
        <f aca="false">U47+AN47</f>
        <v>5035</v>
      </c>
      <c r="BH47" s="24" t="n">
        <f aca="false">V47+AO47</f>
        <v>20288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8269</v>
      </c>
      <c r="K48" s="24" t="n">
        <f aca="false">L48+M48+Q48+R48+S48</f>
        <v>14687</v>
      </c>
      <c r="L48" s="25" t="n">
        <v>2117</v>
      </c>
      <c r="M48" s="25" t="n">
        <f aca="false">SUM(N48:P48)</f>
        <v>1132</v>
      </c>
      <c r="N48" s="25" t="n">
        <v>600</v>
      </c>
      <c r="O48" s="25" t="n">
        <v>0</v>
      </c>
      <c r="P48" s="25" t="n">
        <v>532</v>
      </c>
      <c r="Q48" s="25" t="n">
        <v>0</v>
      </c>
      <c r="R48" s="25" t="n">
        <v>10560</v>
      </c>
      <c r="S48" s="25" t="n">
        <v>878</v>
      </c>
      <c r="T48" s="25" t="n">
        <v>31010</v>
      </c>
      <c r="U48" s="25" t="n">
        <v>284</v>
      </c>
      <c r="V48" s="24" t="n">
        <f aca="false">D48+K48+U48</f>
        <v>14971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492</v>
      </c>
      <c r="AE48" s="25" t="n">
        <v>492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7526</v>
      </c>
      <c r="AN48" s="25" t="n">
        <v>0</v>
      </c>
      <c r="AO48" s="24" t="n">
        <f aca="false">W48+AD48+AN48</f>
        <v>492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8269</v>
      </c>
      <c r="AW48" s="24" t="n">
        <f aca="false">K48+AD48</f>
        <v>15179</v>
      </c>
      <c r="AX48" s="24" t="n">
        <f aca="false">L48+AE48</f>
        <v>2609</v>
      </c>
      <c r="AY48" s="24" t="n">
        <f aca="false">M48+AF48</f>
        <v>1132</v>
      </c>
      <c r="AZ48" s="24" t="n">
        <f aca="false">N48+AG48</f>
        <v>600</v>
      </c>
      <c r="BA48" s="24" t="n">
        <f aca="false">O48+AH48</f>
        <v>0</v>
      </c>
      <c r="BB48" s="24" t="n">
        <f aca="false">P48+AI48</f>
        <v>532</v>
      </c>
      <c r="BC48" s="24" t="n">
        <f aca="false">Q48+AJ48</f>
        <v>0</v>
      </c>
      <c r="BD48" s="24" t="n">
        <f aca="false">R48+AK48</f>
        <v>10560</v>
      </c>
      <c r="BE48" s="24" t="n">
        <f aca="false">S48+AL48</f>
        <v>878</v>
      </c>
      <c r="BF48" s="24" t="n">
        <f aca="false">T48+AM48</f>
        <v>48536</v>
      </c>
      <c r="BG48" s="24" t="n">
        <f aca="false">U48+AN48</f>
        <v>284</v>
      </c>
      <c r="BH48" s="24" t="n">
        <f aca="false">V48+AO48</f>
        <v>15463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802</v>
      </c>
      <c r="K49" s="24" t="n">
        <f aca="false">L49+M49+Q49+R49+S49</f>
        <v>12094</v>
      </c>
      <c r="L49" s="25" t="n">
        <v>189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8196</v>
      </c>
      <c r="S49" s="25" t="n">
        <v>3709</v>
      </c>
      <c r="T49" s="25" t="n">
        <v>15689</v>
      </c>
      <c r="U49" s="25" t="n">
        <v>0</v>
      </c>
      <c r="V49" s="24" t="n">
        <f aca="false">D49+K49+U49</f>
        <v>12094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4815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802</v>
      </c>
      <c r="AW49" s="24" t="n">
        <f aca="false">K49+AD49</f>
        <v>12094</v>
      </c>
      <c r="AX49" s="24" t="n">
        <f aca="false">L49+AE49</f>
        <v>189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8196</v>
      </c>
      <c r="BE49" s="24" t="n">
        <f aca="false">S49+AL49</f>
        <v>3709</v>
      </c>
      <c r="BF49" s="24" t="n">
        <f aca="false">T49+AM49</f>
        <v>30504</v>
      </c>
      <c r="BG49" s="24" t="n">
        <f aca="false">U49+AN49</f>
        <v>0</v>
      </c>
      <c r="BH49" s="24" t="n">
        <f aca="false">V49+AO49</f>
        <v>12094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235</v>
      </c>
      <c r="K50" s="24" t="n">
        <f aca="false">L50+M50+Q50+R50+S50</f>
        <v>15447</v>
      </c>
      <c r="L50" s="25" t="n">
        <v>863</v>
      </c>
      <c r="M50" s="25" t="n">
        <f aca="false">SUM(N50:P50)</f>
        <v>2324</v>
      </c>
      <c r="N50" s="25" t="n">
        <v>844</v>
      </c>
      <c r="O50" s="25" t="n">
        <v>0</v>
      </c>
      <c r="P50" s="25" t="n">
        <v>1480</v>
      </c>
      <c r="Q50" s="25" t="n">
        <v>0</v>
      </c>
      <c r="R50" s="25" t="n">
        <v>12260</v>
      </c>
      <c r="S50" s="25" t="n">
        <v>0</v>
      </c>
      <c r="T50" s="25" t="n">
        <v>26292</v>
      </c>
      <c r="U50" s="25" t="n">
        <v>0</v>
      </c>
      <c r="V50" s="24" t="n">
        <f aca="false">D50+K50+U50</f>
        <v>1544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66</v>
      </c>
      <c r="AE50" s="25" t="n">
        <v>66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4547</v>
      </c>
      <c r="AN50" s="25" t="n">
        <v>0</v>
      </c>
      <c r="AO50" s="24" t="n">
        <f aca="false">W50+AD50+AN50</f>
        <v>66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235</v>
      </c>
      <c r="AW50" s="24" t="n">
        <f aca="false">K50+AD50</f>
        <v>15513</v>
      </c>
      <c r="AX50" s="24" t="n">
        <f aca="false">L50+AE50</f>
        <v>929</v>
      </c>
      <c r="AY50" s="24" t="n">
        <f aca="false">M50+AF50</f>
        <v>2324</v>
      </c>
      <c r="AZ50" s="24" t="n">
        <f aca="false">N50+AG50</f>
        <v>844</v>
      </c>
      <c r="BA50" s="24" t="n">
        <f aca="false">O50+AH50</f>
        <v>0</v>
      </c>
      <c r="BB50" s="24" t="n">
        <f aca="false">P50+AI50</f>
        <v>1480</v>
      </c>
      <c r="BC50" s="24" t="n">
        <f aca="false">Q50+AJ50</f>
        <v>0</v>
      </c>
      <c r="BD50" s="24" t="n">
        <f aca="false">R50+AK50</f>
        <v>12260</v>
      </c>
      <c r="BE50" s="24" t="n">
        <f aca="false">S50+AL50</f>
        <v>0</v>
      </c>
      <c r="BF50" s="24" t="n">
        <f aca="false">T50+AM50</f>
        <v>50839</v>
      </c>
      <c r="BG50" s="24" t="n">
        <f aca="false">U50+AN50</f>
        <v>0</v>
      </c>
      <c r="BH50" s="24" t="n">
        <f aca="false">V50+AO50</f>
        <v>15513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38333</v>
      </c>
      <c r="L51" s="25" t="n">
        <v>22476</v>
      </c>
      <c r="M51" s="25" t="n">
        <f aca="false">SUM(N51:P51)</f>
        <v>1733</v>
      </c>
      <c r="N51" s="25" t="n">
        <v>1186</v>
      </c>
      <c r="O51" s="25" t="n">
        <v>0</v>
      </c>
      <c r="P51" s="25" t="n">
        <v>547</v>
      </c>
      <c r="Q51" s="25" t="n">
        <v>0</v>
      </c>
      <c r="R51" s="25" t="n">
        <v>11982</v>
      </c>
      <c r="S51" s="25" t="n">
        <v>2142</v>
      </c>
      <c r="T51" s="25" t="n">
        <v>16413</v>
      </c>
      <c r="U51" s="25" t="n">
        <v>0</v>
      </c>
      <c r="V51" s="24" t="n">
        <f aca="false">D51+K51+U51</f>
        <v>38333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17111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38333</v>
      </c>
      <c r="AX51" s="24" t="n">
        <f aca="false">L51+AE51</f>
        <v>22476</v>
      </c>
      <c r="AY51" s="24" t="n">
        <f aca="false">M51+AF51</f>
        <v>1733</v>
      </c>
      <c r="AZ51" s="24" t="n">
        <f aca="false">N51+AG51</f>
        <v>1186</v>
      </c>
      <c r="BA51" s="24" t="n">
        <f aca="false">O51+AH51</f>
        <v>0</v>
      </c>
      <c r="BB51" s="24" t="n">
        <f aca="false">P51+AI51</f>
        <v>547</v>
      </c>
      <c r="BC51" s="24" t="n">
        <f aca="false">Q51+AJ51</f>
        <v>0</v>
      </c>
      <c r="BD51" s="24" t="n">
        <f aca="false">R51+AK51</f>
        <v>11982</v>
      </c>
      <c r="BE51" s="24" t="n">
        <f aca="false">S51+AL51</f>
        <v>2142</v>
      </c>
      <c r="BF51" s="24" t="n">
        <f aca="false">T51+AM51</f>
        <v>33524</v>
      </c>
      <c r="BG51" s="24" t="n">
        <f aca="false">U51+AN51</f>
        <v>0</v>
      </c>
      <c r="BH51" s="24" t="n">
        <f aca="false">V51+AO51</f>
        <v>38333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37911</v>
      </c>
      <c r="L52" s="25" t="n">
        <v>15454</v>
      </c>
      <c r="M52" s="25" t="n">
        <f aca="false">SUM(N52:P52)</f>
        <v>5078</v>
      </c>
      <c r="N52" s="25" t="n">
        <v>0</v>
      </c>
      <c r="O52" s="25" t="n">
        <v>0</v>
      </c>
      <c r="P52" s="25" t="n">
        <v>5078</v>
      </c>
      <c r="Q52" s="25" t="n">
        <v>0</v>
      </c>
      <c r="R52" s="25" t="n">
        <v>17379</v>
      </c>
      <c r="S52" s="25" t="n">
        <v>0</v>
      </c>
      <c r="T52" s="25" t="n">
        <v>20223</v>
      </c>
      <c r="U52" s="25" t="n">
        <v>2015</v>
      </c>
      <c r="V52" s="24" t="n">
        <f aca="false">D52+K52+U52</f>
        <v>39926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26825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37911</v>
      </c>
      <c r="AX52" s="24" t="n">
        <f aca="false">L52+AE52</f>
        <v>15454</v>
      </c>
      <c r="AY52" s="24" t="n">
        <f aca="false">M52+AF52</f>
        <v>5078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5078</v>
      </c>
      <c r="BC52" s="24" t="n">
        <f aca="false">Q52+AJ52</f>
        <v>0</v>
      </c>
      <c r="BD52" s="24" t="n">
        <f aca="false">R52+AK52</f>
        <v>17379</v>
      </c>
      <c r="BE52" s="24" t="n">
        <f aca="false">S52+AL52</f>
        <v>0</v>
      </c>
      <c r="BF52" s="24" t="n">
        <f aca="false">T52+AM52</f>
        <v>47048</v>
      </c>
      <c r="BG52" s="24" t="n">
        <f aca="false">U52+AN52</f>
        <v>2015</v>
      </c>
      <c r="BH52" s="24" t="n">
        <f aca="false">V52+AO52</f>
        <v>39926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866552</v>
      </c>
      <c r="E53" s="24" t="n">
        <f aca="false">SUM(F53:H53)</f>
        <v>866552</v>
      </c>
      <c r="F53" s="25" t="n">
        <v>0</v>
      </c>
      <c r="G53" s="25" t="n">
        <v>866025</v>
      </c>
      <c r="H53" s="25" t="n">
        <v>527</v>
      </c>
      <c r="I53" s="25" t="n">
        <v>0</v>
      </c>
      <c r="J53" s="25" t="n">
        <v>0</v>
      </c>
      <c r="K53" s="24" t="n">
        <f aca="false">L53+M53+Q53+R53+S53</f>
        <v>42264</v>
      </c>
      <c r="L53" s="25" t="n">
        <v>12053</v>
      </c>
      <c r="M53" s="25" t="n">
        <f aca="false">SUM(N53:P53)</f>
        <v>3358</v>
      </c>
      <c r="N53" s="25" t="n">
        <v>716</v>
      </c>
      <c r="O53" s="25" t="n">
        <v>0</v>
      </c>
      <c r="P53" s="25" t="n">
        <v>2642</v>
      </c>
      <c r="Q53" s="25" t="n">
        <v>0</v>
      </c>
      <c r="R53" s="25" t="n">
        <v>26853</v>
      </c>
      <c r="S53" s="25" t="n">
        <v>0</v>
      </c>
      <c r="T53" s="25" t="n">
        <v>86661</v>
      </c>
      <c r="U53" s="25" t="n">
        <v>0</v>
      </c>
      <c r="V53" s="24" t="n">
        <f aca="false">D53+K53+U53</f>
        <v>908816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52400</v>
      </c>
      <c r="AN53" s="25" t="n">
        <v>0</v>
      </c>
      <c r="AO53" s="24" t="n">
        <f aca="false">W53+AD53+AN53</f>
        <v>0</v>
      </c>
      <c r="AP53" s="24" t="n">
        <f aca="false">D53+W53</f>
        <v>866552</v>
      </c>
      <c r="AQ53" s="24" t="n">
        <f aca="false">E53+X53</f>
        <v>866552</v>
      </c>
      <c r="AR53" s="24" t="n">
        <f aca="false">F53+Y53</f>
        <v>0</v>
      </c>
      <c r="AS53" s="24" t="n">
        <f aca="false">G53+Z53</f>
        <v>866025</v>
      </c>
      <c r="AT53" s="24" t="n">
        <f aca="false">H53+AA53</f>
        <v>527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42264</v>
      </c>
      <c r="AX53" s="24" t="n">
        <f aca="false">L53+AE53</f>
        <v>12053</v>
      </c>
      <c r="AY53" s="24" t="n">
        <f aca="false">M53+AF53</f>
        <v>3358</v>
      </c>
      <c r="AZ53" s="24" t="n">
        <f aca="false">N53+AG53</f>
        <v>716</v>
      </c>
      <c r="BA53" s="24" t="n">
        <f aca="false">O53+AH53</f>
        <v>0</v>
      </c>
      <c r="BB53" s="24" t="n">
        <f aca="false">P53+AI53</f>
        <v>2642</v>
      </c>
      <c r="BC53" s="24" t="n">
        <f aca="false">Q53+AJ53</f>
        <v>0</v>
      </c>
      <c r="BD53" s="24" t="n">
        <f aca="false">R53+AK53</f>
        <v>26853</v>
      </c>
      <c r="BE53" s="24" t="n">
        <f aca="false">S53+AL53</f>
        <v>0</v>
      </c>
      <c r="BF53" s="24" t="n">
        <f aca="false">T53+AM53</f>
        <v>139061</v>
      </c>
      <c r="BG53" s="24" t="n">
        <f aca="false">U53+AN53</f>
        <v>0</v>
      </c>
      <c r="BH53" s="24" t="n">
        <f aca="false">V53+AO53</f>
        <v>908816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18286</v>
      </c>
      <c r="L54" s="25" t="n">
        <v>0</v>
      </c>
      <c r="M54" s="25" t="n">
        <f aca="false">SUM(N54:P54)</f>
        <v>221</v>
      </c>
      <c r="N54" s="25" t="n">
        <v>0</v>
      </c>
      <c r="O54" s="25" t="n">
        <v>0</v>
      </c>
      <c r="P54" s="25" t="n">
        <v>221</v>
      </c>
      <c r="Q54" s="25" t="n">
        <v>0</v>
      </c>
      <c r="R54" s="25" t="n">
        <v>15633</v>
      </c>
      <c r="S54" s="25" t="n">
        <v>2432</v>
      </c>
      <c r="T54" s="25" t="n">
        <v>18691</v>
      </c>
      <c r="U54" s="25" t="n">
        <v>0</v>
      </c>
      <c r="V54" s="24" t="n">
        <f aca="false">D54+K54+U54</f>
        <v>18286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18505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18286</v>
      </c>
      <c r="AX54" s="24" t="n">
        <f aca="false">L54+AE54</f>
        <v>0</v>
      </c>
      <c r="AY54" s="24" t="n">
        <f aca="false">M54+AF54</f>
        <v>221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221</v>
      </c>
      <c r="BC54" s="24" t="n">
        <f aca="false">Q54+AJ54</f>
        <v>0</v>
      </c>
      <c r="BD54" s="24" t="n">
        <f aca="false">R54+AK54</f>
        <v>15633</v>
      </c>
      <c r="BE54" s="24" t="n">
        <f aca="false">S54+AL54</f>
        <v>2432</v>
      </c>
      <c r="BF54" s="24" t="n">
        <f aca="false">T54+AM54</f>
        <v>37196</v>
      </c>
      <c r="BG54" s="24" t="n">
        <f aca="false">U54+AN54</f>
        <v>0</v>
      </c>
      <c r="BH54" s="24" t="n">
        <f aca="false">V54+AO54</f>
        <v>18286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2205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2205</v>
      </c>
      <c r="J55" s="25" t="n">
        <v>0</v>
      </c>
      <c r="K55" s="24" t="n">
        <f aca="false">L55+M55+Q55+R55+S55</f>
        <v>70058</v>
      </c>
      <c r="L55" s="25" t="n">
        <v>5840</v>
      </c>
      <c r="M55" s="25" t="n">
        <f aca="false">SUM(N55:P55)</f>
        <v>51543</v>
      </c>
      <c r="N55" s="25" t="n">
        <v>1610</v>
      </c>
      <c r="O55" s="25" t="n">
        <v>0</v>
      </c>
      <c r="P55" s="25" t="n">
        <v>49933</v>
      </c>
      <c r="Q55" s="25" t="n">
        <v>0</v>
      </c>
      <c r="R55" s="25" t="n">
        <v>12675</v>
      </c>
      <c r="S55" s="25" t="n">
        <v>0</v>
      </c>
      <c r="T55" s="25" t="n">
        <v>41106</v>
      </c>
      <c r="U55" s="25" t="n">
        <v>0</v>
      </c>
      <c r="V55" s="24" t="n">
        <f aca="false">D55+K55+U55</f>
        <v>72263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31093</v>
      </c>
      <c r="AN55" s="25" t="n">
        <v>0</v>
      </c>
      <c r="AO55" s="24" t="n">
        <f aca="false">W55+AD55+AN55</f>
        <v>0</v>
      </c>
      <c r="AP55" s="24" t="n">
        <f aca="false">D55+W55</f>
        <v>2205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2205</v>
      </c>
      <c r="AV55" s="24" t="n">
        <f aca="false">J55+AC55</f>
        <v>0</v>
      </c>
      <c r="AW55" s="24" t="n">
        <f aca="false">K55+AD55</f>
        <v>70058</v>
      </c>
      <c r="AX55" s="24" t="n">
        <f aca="false">L55+AE55</f>
        <v>5840</v>
      </c>
      <c r="AY55" s="24" t="n">
        <f aca="false">M55+AF55</f>
        <v>51543</v>
      </c>
      <c r="AZ55" s="24" t="n">
        <f aca="false">N55+AG55</f>
        <v>1610</v>
      </c>
      <c r="BA55" s="24" t="n">
        <f aca="false">O55+AH55</f>
        <v>0</v>
      </c>
      <c r="BB55" s="24" t="n">
        <f aca="false">P55+AI55</f>
        <v>49933</v>
      </c>
      <c r="BC55" s="24" t="n">
        <f aca="false">Q55+AJ55</f>
        <v>0</v>
      </c>
      <c r="BD55" s="24" t="n">
        <f aca="false">R55+AK55</f>
        <v>12675</v>
      </c>
      <c r="BE55" s="24" t="n">
        <f aca="false">S55+AL55</f>
        <v>0</v>
      </c>
      <c r="BF55" s="24" t="n">
        <f aca="false">T55+AM55</f>
        <v>72199</v>
      </c>
      <c r="BG55" s="24" t="n">
        <f aca="false">U55+AN55</f>
        <v>0</v>
      </c>
      <c r="BH55" s="24" t="n">
        <f aca="false">V55+AO55</f>
        <v>72263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462077</v>
      </c>
      <c r="E56" s="24" t="n">
        <f aca="false">SUM(F56:H56)</f>
        <v>462077</v>
      </c>
      <c r="F56" s="25" t="n">
        <v>0</v>
      </c>
      <c r="G56" s="25" t="n">
        <v>456873</v>
      </c>
      <c r="H56" s="25" t="n">
        <v>5204</v>
      </c>
      <c r="I56" s="25" t="n">
        <v>0</v>
      </c>
      <c r="J56" s="25" t="n">
        <v>0</v>
      </c>
      <c r="K56" s="24" t="n">
        <f aca="false">L56+M56+Q56+R56+S56</f>
        <v>56468</v>
      </c>
      <c r="L56" s="25" t="n">
        <v>3442</v>
      </c>
      <c r="M56" s="25" t="n">
        <f aca="false">SUM(N56:P56)</f>
        <v>2768</v>
      </c>
      <c r="N56" s="25" t="n">
        <v>0</v>
      </c>
      <c r="O56" s="25" t="n">
        <v>0</v>
      </c>
      <c r="P56" s="25" t="n">
        <v>2768</v>
      </c>
      <c r="Q56" s="25" t="n">
        <v>0</v>
      </c>
      <c r="R56" s="25" t="n">
        <v>50258</v>
      </c>
      <c r="S56" s="25" t="n">
        <v>0</v>
      </c>
      <c r="T56" s="25" t="n">
        <v>61670</v>
      </c>
      <c r="U56" s="25" t="n">
        <v>6491</v>
      </c>
      <c r="V56" s="24" t="n">
        <f aca="false">D56+K56+U56</f>
        <v>525036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43252</v>
      </c>
      <c r="AN56" s="25" t="n">
        <v>0</v>
      </c>
      <c r="AO56" s="24" t="n">
        <f aca="false">W56+AD56+AN56</f>
        <v>0</v>
      </c>
      <c r="AP56" s="24" t="n">
        <f aca="false">D56+W56</f>
        <v>462077</v>
      </c>
      <c r="AQ56" s="24" t="n">
        <f aca="false">E56+X56</f>
        <v>462077</v>
      </c>
      <c r="AR56" s="24" t="n">
        <f aca="false">F56+Y56</f>
        <v>0</v>
      </c>
      <c r="AS56" s="24" t="n">
        <f aca="false">G56+Z56</f>
        <v>456873</v>
      </c>
      <c r="AT56" s="24" t="n">
        <f aca="false">H56+AA56</f>
        <v>5204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56468</v>
      </c>
      <c r="AX56" s="24" t="n">
        <f aca="false">L56+AE56</f>
        <v>3442</v>
      </c>
      <c r="AY56" s="24" t="n">
        <f aca="false">M56+AF56</f>
        <v>2768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2768</v>
      </c>
      <c r="BC56" s="24" t="n">
        <f aca="false">Q56+AJ56</f>
        <v>0</v>
      </c>
      <c r="BD56" s="24" t="n">
        <f aca="false">R56+AK56</f>
        <v>50258</v>
      </c>
      <c r="BE56" s="24" t="n">
        <f aca="false">S56+AL56</f>
        <v>0</v>
      </c>
      <c r="BF56" s="24" t="n">
        <f aca="false">T56+AM56</f>
        <v>104922</v>
      </c>
      <c r="BG56" s="24" t="n">
        <f aca="false">U56+AN56</f>
        <v>6491</v>
      </c>
      <c r="BH56" s="24" t="n">
        <f aca="false">V56+AO56</f>
        <v>525036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26251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18360</v>
      </c>
      <c r="S57" s="25" t="n">
        <v>7891</v>
      </c>
      <c r="T57" s="25" t="n">
        <v>15425</v>
      </c>
      <c r="U57" s="25" t="n">
        <v>0</v>
      </c>
      <c r="V57" s="24" t="n">
        <f aca="false">D57+K57+U57</f>
        <v>26251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25943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26251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18360</v>
      </c>
      <c r="BE57" s="24" t="n">
        <f aca="false">S57+AL57</f>
        <v>7891</v>
      </c>
      <c r="BF57" s="24" t="n">
        <f aca="false">T57+AM57</f>
        <v>41368</v>
      </c>
      <c r="BG57" s="24" t="n">
        <f aca="false">U57+AN57</f>
        <v>0</v>
      </c>
      <c r="BH57" s="24" t="n">
        <f aca="false">V57+AO57</f>
        <v>26251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2573</v>
      </c>
      <c r="E58" s="24" t="n">
        <f aca="false">SUM(F58:H58)</f>
        <v>2573</v>
      </c>
      <c r="F58" s="25" t="n">
        <v>0</v>
      </c>
      <c r="G58" s="25" t="n">
        <v>0</v>
      </c>
      <c r="H58" s="25" t="n">
        <v>2573</v>
      </c>
      <c r="I58" s="25" t="n">
        <v>0</v>
      </c>
      <c r="J58" s="25" t="n">
        <v>0</v>
      </c>
      <c r="K58" s="24" t="n">
        <f aca="false">L58+M58+Q58+R58+S58</f>
        <v>13526</v>
      </c>
      <c r="L58" s="25" t="n">
        <v>100</v>
      </c>
      <c r="M58" s="25" t="n">
        <f aca="false">SUM(N58:P58)</f>
        <v>1087</v>
      </c>
      <c r="N58" s="25" t="n">
        <v>0</v>
      </c>
      <c r="O58" s="25" t="n">
        <v>0</v>
      </c>
      <c r="P58" s="25" t="n">
        <v>1087</v>
      </c>
      <c r="Q58" s="25" t="n">
        <v>0</v>
      </c>
      <c r="R58" s="25" t="n">
        <v>11703</v>
      </c>
      <c r="S58" s="25" t="n">
        <v>636</v>
      </c>
      <c r="T58" s="25" t="n">
        <v>9799</v>
      </c>
      <c r="U58" s="25" t="n">
        <v>0</v>
      </c>
      <c r="V58" s="24" t="n">
        <f aca="false">D58+K58+U58</f>
        <v>16099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12972</v>
      </c>
      <c r="AN58" s="25" t="n">
        <v>0</v>
      </c>
      <c r="AO58" s="24" t="n">
        <f aca="false">W58+AD58+AN58</f>
        <v>0</v>
      </c>
      <c r="AP58" s="24" t="n">
        <f aca="false">D58+W58</f>
        <v>2573</v>
      </c>
      <c r="AQ58" s="24" t="n">
        <f aca="false">E58+X58</f>
        <v>2573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2573</v>
      </c>
      <c r="AU58" s="24" t="n">
        <f aca="false">I58+AB58</f>
        <v>0</v>
      </c>
      <c r="AV58" s="24" t="n">
        <f aca="false">J58+AC58</f>
        <v>0</v>
      </c>
      <c r="AW58" s="24" t="n">
        <f aca="false">K58+AD58</f>
        <v>13526</v>
      </c>
      <c r="AX58" s="24" t="n">
        <f aca="false">L58+AE58</f>
        <v>100</v>
      </c>
      <c r="AY58" s="24" t="n">
        <f aca="false">M58+AF58</f>
        <v>1087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1087</v>
      </c>
      <c r="BC58" s="24" t="n">
        <f aca="false">Q58+AJ58</f>
        <v>0</v>
      </c>
      <c r="BD58" s="24" t="n">
        <f aca="false">R58+AK58</f>
        <v>11703</v>
      </c>
      <c r="BE58" s="24" t="n">
        <f aca="false">S58+AL58</f>
        <v>636</v>
      </c>
      <c r="BF58" s="24" t="n">
        <f aca="false">T58+AM58</f>
        <v>22771</v>
      </c>
      <c r="BG58" s="24" t="n">
        <f aca="false">U58+AN58</f>
        <v>0</v>
      </c>
      <c r="BH58" s="24" t="n">
        <f aca="false">V58+AO58</f>
        <v>16099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7148</v>
      </c>
      <c r="L59" s="25" t="n">
        <v>0</v>
      </c>
      <c r="M59" s="25" t="n">
        <f aca="false">SUM(N59:P59)</f>
        <v>7148</v>
      </c>
      <c r="N59" s="25" t="n">
        <v>6682</v>
      </c>
      <c r="O59" s="25" t="n">
        <v>466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12380</v>
      </c>
      <c r="U59" s="25" t="n">
        <v>0</v>
      </c>
      <c r="V59" s="24" t="n">
        <f aca="false">D59+K59+U59</f>
        <v>7148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6804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7148</v>
      </c>
      <c r="AX59" s="24" t="n">
        <f aca="false">L59+AE59</f>
        <v>0</v>
      </c>
      <c r="AY59" s="24" t="n">
        <f aca="false">M59+AF59</f>
        <v>7148</v>
      </c>
      <c r="AZ59" s="24" t="n">
        <f aca="false">N59+AG59</f>
        <v>6682</v>
      </c>
      <c r="BA59" s="24" t="n">
        <f aca="false">O59+AH59</f>
        <v>466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0</v>
      </c>
      <c r="BE59" s="24" t="n">
        <f aca="false">S59+AL59</f>
        <v>0</v>
      </c>
      <c r="BF59" s="24" t="n">
        <f aca="false">T59+AM59</f>
        <v>29184</v>
      </c>
      <c r="BG59" s="24" t="n">
        <f aca="false">U59+AN59</f>
        <v>0</v>
      </c>
      <c r="BH59" s="24" t="n">
        <f aca="false">V59+AO59</f>
        <v>7148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537460</v>
      </c>
      <c r="E60" s="24" t="n">
        <f aca="false">SUM(F60:H60)</f>
        <v>532630</v>
      </c>
      <c r="F60" s="25" t="n">
        <v>0</v>
      </c>
      <c r="G60" s="25" t="n">
        <v>532630</v>
      </c>
      <c r="H60" s="25" t="n">
        <v>0</v>
      </c>
      <c r="I60" s="25" t="n">
        <v>4830</v>
      </c>
      <c r="J60" s="25" t="n">
        <v>0</v>
      </c>
      <c r="K60" s="24" t="n">
        <f aca="false">L60+M60+Q60+R60+S60</f>
        <v>18042</v>
      </c>
      <c r="L60" s="25" t="n">
        <v>1757</v>
      </c>
      <c r="M60" s="25" t="n">
        <f aca="false">SUM(N60:P60)</f>
        <v>2662</v>
      </c>
      <c r="N60" s="25" t="n">
        <v>0</v>
      </c>
      <c r="O60" s="25" t="n">
        <v>0</v>
      </c>
      <c r="P60" s="25" t="n">
        <v>2662</v>
      </c>
      <c r="Q60" s="25" t="n">
        <v>7218</v>
      </c>
      <c r="R60" s="25" t="n">
        <v>6405</v>
      </c>
      <c r="S60" s="25" t="n">
        <v>0</v>
      </c>
      <c r="T60" s="25" t="n">
        <v>24894</v>
      </c>
      <c r="U60" s="25" t="n">
        <v>1675</v>
      </c>
      <c r="V60" s="24" t="n">
        <f aca="false">D60+K60+U60</f>
        <v>557177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18008</v>
      </c>
      <c r="AN60" s="25" t="n">
        <v>0</v>
      </c>
      <c r="AO60" s="24" t="n">
        <f aca="false">W60+AD60+AN60</f>
        <v>0</v>
      </c>
      <c r="AP60" s="24" t="n">
        <f aca="false">D60+W60</f>
        <v>537460</v>
      </c>
      <c r="AQ60" s="24" t="n">
        <f aca="false">E60+X60</f>
        <v>532630</v>
      </c>
      <c r="AR60" s="24" t="n">
        <f aca="false">F60+Y60</f>
        <v>0</v>
      </c>
      <c r="AS60" s="24" t="n">
        <f aca="false">G60+Z60</f>
        <v>532630</v>
      </c>
      <c r="AT60" s="24" t="n">
        <f aca="false">H60+AA60</f>
        <v>0</v>
      </c>
      <c r="AU60" s="24" t="n">
        <f aca="false">I60+AB60</f>
        <v>4830</v>
      </c>
      <c r="AV60" s="24" t="n">
        <f aca="false">J60+AC60</f>
        <v>0</v>
      </c>
      <c r="AW60" s="24" t="n">
        <f aca="false">K60+AD60</f>
        <v>18042</v>
      </c>
      <c r="AX60" s="24" t="n">
        <f aca="false">L60+AE60</f>
        <v>1757</v>
      </c>
      <c r="AY60" s="24" t="n">
        <f aca="false">M60+AF60</f>
        <v>2662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2662</v>
      </c>
      <c r="BC60" s="24" t="n">
        <f aca="false">Q60+AJ60</f>
        <v>7218</v>
      </c>
      <c r="BD60" s="24" t="n">
        <f aca="false">R60+AK60</f>
        <v>6405</v>
      </c>
      <c r="BE60" s="24" t="n">
        <f aca="false">S60+AL60</f>
        <v>0</v>
      </c>
      <c r="BF60" s="24" t="n">
        <f aca="false">T60+AM60</f>
        <v>42902</v>
      </c>
      <c r="BG60" s="24" t="n">
        <f aca="false">U60+AN60</f>
        <v>1675</v>
      </c>
      <c r="BH60" s="24" t="n">
        <f aca="false">V60+AO60</f>
        <v>557177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16957</v>
      </c>
      <c r="L61" s="25" t="n">
        <v>7602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9355</v>
      </c>
      <c r="S61" s="25" t="n">
        <v>0</v>
      </c>
      <c r="T61" s="25" t="n">
        <v>13005</v>
      </c>
      <c r="U61" s="25" t="n">
        <v>10510</v>
      </c>
      <c r="V61" s="24" t="n">
        <f aca="false">D61+K61+U61</f>
        <v>27467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636</v>
      </c>
      <c r="AN61" s="25" t="n">
        <v>2565</v>
      </c>
      <c r="AO61" s="24" t="n">
        <f aca="false">W61+AD61+AN61</f>
        <v>2565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16957</v>
      </c>
      <c r="AX61" s="24" t="n">
        <f aca="false">L61+AE61</f>
        <v>7602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9355</v>
      </c>
      <c r="BE61" s="24" t="n">
        <f aca="false">S61+AL61</f>
        <v>0</v>
      </c>
      <c r="BF61" s="24" t="n">
        <f aca="false">T61+AM61</f>
        <v>28641</v>
      </c>
      <c r="BG61" s="24" t="n">
        <f aca="false">U61+AN61</f>
        <v>13075</v>
      </c>
      <c r="BH61" s="24" t="n">
        <f aca="false">V61+AO61</f>
        <v>30032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23834</v>
      </c>
      <c r="L62" s="25" t="n">
        <v>5064</v>
      </c>
      <c r="M62" s="25" t="n">
        <f aca="false">SUM(N62:P62)</f>
        <v>4350</v>
      </c>
      <c r="N62" s="25" t="n">
        <v>4350</v>
      </c>
      <c r="O62" s="25" t="n">
        <v>0</v>
      </c>
      <c r="P62" s="25" t="n">
        <v>0</v>
      </c>
      <c r="Q62" s="25" t="n">
        <v>0</v>
      </c>
      <c r="R62" s="25" t="n">
        <v>14420</v>
      </c>
      <c r="S62" s="25" t="n">
        <v>0</v>
      </c>
      <c r="T62" s="25" t="n">
        <v>14033</v>
      </c>
      <c r="U62" s="25" t="n">
        <v>199</v>
      </c>
      <c r="V62" s="24" t="n">
        <f aca="false">D62+K62+U62</f>
        <v>24033</v>
      </c>
      <c r="W62" s="24" t="n">
        <f aca="false">X62+AB62</f>
        <v>8946</v>
      </c>
      <c r="X62" s="24" t="n">
        <f aca="false">SUM(Y62:AA62)</f>
        <v>8946</v>
      </c>
      <c r="Y62" s="25" t="n">
        <v>8946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418</v>
      </c>
      <c r="AE62" s="25" t="n">
        <v>418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19611</v>
      </c>
      <c r="AN62" s="25" t="n">
        <v>48</v>
      </c>
      <c r="AO62" s="24" t="n">
        <f aca="false">W62+AD62+AN62</f>
        <v>9412</v>
      </c>
      <c r="AP62" s="24" t="n">
        <f aca="false">D62+W62</f>
        <v>8946</v>
      </c>
      <c r="AQ62" s="24" t="n">
        <f aca="false">E62+X62</f>
        <v>8946</v>
      </c>
      <c r="AR62" s="24" t="n">
        <f aca="false">F62+Y62</f>
        <v>8946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24252</v>
      </c>
      <c r="AX62" s="24" t="n">
        <f aca="false">L62+AE62</f>
        <v>5482</v>
      </c>
      <c r="AY62" s="24" t="n">
        <f aca="false">M62+AF62</f>
        <v>4350</v>
      </c>
      <c r="AZ62" s="24" t="n">
        <f aca="false">N62+AG62</f>
        <v>435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14420</v>
      </c>
      <c r="BE62" s="24" t="n">
        <f aca="false">S62+AL62</f>
        <v>0</v>
      </c>
      <c r="BF62" s="24" t="n">
        <f aca="false">T62+AM62</f>
        <v>33644</v>
      </c>
      <c r="BG62" s="24" t="n">
        <f aca="false">U62+AN62</f>
        <v>247</v>
      </c>
      <c r="BH62" s="24" t="n">
        <f aca="false">V62+AO62</f>
        <v>33445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17098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15936</v>
      </c>
      <c r="S63" s="25" t="n">
        <v>1162</v>
      </c>
      <c r="T63" s="25" t="n">
        <v>12582</v>
      </c>
      <c r="U63" s="25" t="n">
        <v>0</v>
      </c>
      <c r="V63" s="24" t="n">
        <f aca="false">D63+K63+U63</f>
        <v>17098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16230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17098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15936</v>
      </c>
      <c r="BE63" s="24" t="n">
        <f aca="false">S63+AL63</f>
        <v>1162</v>
      </c>
      <c r="BF63" s="24" t="n">
        <f aca="false">T63+AM63</f>
        <v>28812</v>
      </c>
      <c r="BG63" s="24" t="n">
        <f aca="false">U63+AN63</f>
        <v>0</v>
      </c>
      <c r="BH63" s="24" t="n">
        <f aca="false">V63+AO63</f>
        <v>17098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18232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18232</v>
      </c>
      <c r="S64" s="25" t="n">
        <v>0</v>
      </c>
      <c r="T64" s="25" t="n">
        <v>55703</v>
      </c>
      <c r="U64" s="25" t="n">
        <v>0</v>
      </c>
      <c r="V64" s="24" t="n">
        <f aca="false">D64+K64+U64</f>
        <v>18232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22115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18232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18232</v>
      </c>
      <c r="BE64" s="24" t="n">
        <f aca="false">S64+AL64</f>
        <v>0</v>
      </c>
      <c r="BF64" s="24" t="n">
        <f aca="false">T64+AM64</f>
        <v>77818</v>
      </c>
      <c r="BG64" s="24" t="n">
        <f aca="false">U64+AN64</f>
        <v>0</v>
      </c>
      <c r="BH64" s="24" t="n">
        <f aca="false">V64+AO64</f>
        <v>18232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29359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29359</v>
      </c>
      <c r="S65" s="25" t="n">
        <v>0</v>
      </c>
      <c r="T65" s="25" t="n">
        <v>78468</v>
      </c>
      <c r="U65" s="25" t="n">
        <v>0</v>
      </c>
      <c r="V65" s="24" t="n">
        <f aca="false">D65+K65+U65</f>
        <v>29359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31571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29359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29359</v>
      </c>
      <c r="BE65" s="24" t="n">
        <f aca="false">S65+AL65</f>
        <v>0</v>
      </c>
      <c r="BF65" s="24" t="n">
        <f aca="false">T65+AM65</f>
        <v>110039</v>
      </c>
      <c r="BG65" s="24" t="n">
        <f aca="false">U65+AN65</f>
        <v>0</v>
      </c>
      <c r="BH65" s="24" t="n">
        <f aca="false">V65+AO65</f>
        <v>29359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56</v>
      </c>
      <c r="K66" s="24" t="n">
        <f aca="false">L66+M66+Q66+R66+S66</f>
        <v>21683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21683</v>
      </c>
      <c r="S66" s="25" t="n">
        <v>0</v>
      </c>
      <c r="T66" s="25" t="n">
        <v>41074</v>
      </c>
      <c r="U66" s="25" t="n">
        <v>0</v>
      </c>
      <c r="V66" s="24" t="n">
        <f aca="false">D66+K66+U66</f>
        <v>21683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26528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56</v>
      </c>
      <c r="AW66" s="24" t="n">
        <f aca="false">K66+AD66</f>
        <v>21683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21683</v>
      </c>
      <c r="BE66" s="24" t="n">
        <f aca="false">S66+AL66</f>
        <v>0</v>
      </c>
      <c r="BF66" s="24" t="n">
        <f aca="false">T66+AM66</f>
        <v>67602</v>
      </c>
      <c r="BG66" s="24" t="n">
        <f aca="false">U66+AN66</f>
        <v>0</v>
      </c>
      <c r="BH66" s="24" t="n">
        <f aca="false">V66+AO66</f>
        <v>21683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41</v>
      </c>
      <c r="K67" s="24" t="n">
        <f aca="false">L67+M67+Q67+R67+S67</f>
        <v>13609</v>
      </c>
      <c r="L67" s="25" t="n">
        <v>8793</v>
      </c>
      <c r="M67" s="25" t="n">
        <f aca="false">SUM(N67:P67)</f>
        <v>2088</v>
      </c>
      <c r="N67" s="25" t="n">
        <v>2088</v>
      </c>
      <c r="O67" s="25" t="n">
        <v>0</v>
      </c>
      <c r="P67" s="25" t="n">
        <v>0</v>
      </c>
      <c r="Q67" s="25" t="n">
        <v>0</v>
      </c>
      <c r="R67" s="25" t="n">
        <v>1572</v>
      </c>
      <c r="S67" s="25" t="n">
        <v>1156</v>
      </c>
      <c r="T67" s="25" t="n">
        <v>33963</v>
      </c>
      <c r="U67" s="25" t="n">
        <v>0</v>
      </c>
      <c r="V67" s="24" t="n">
        <f aca="false">D67+K67+U67</f>
        <v>13609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20224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41</v>
      </c>
      <c r="AW67" s="24" t="n">
        <f aca="false">K67+AD67</f>
        <v>13609</v>
      </c>
      <c r="AX67" s="24" t="n">
        <f aca="false">L67+AE67</f>
        <v>8793</v>
      </c>
      <c r="AY67" s="24" t="n">
        <f aca="false">M67+AF67</f>
        <v>2088</v>
      </c>
      <c r="AZ67" s="24" t="n">
        <f aca="false">N67+AG67</f>
        <v>2088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1572</v>
      </c>
      <c r="BE67" s="24" t="n">
        <f aca="false">S67+AL67</f>
        <v>1156</v>
      </c>
      <c r="BF67" s="24" t="n">
        <f aca="false">T67+AM67</f>
        <v>54187</v>
      </c>
      <c r="BG67" s="24" t="n">
        <f aca="false">U67+AN67</f>
        <v>0</v>
      </c>
      <c r="BH67" s="24" t="n">
        <f aca="false">V67+AO67</f>
        <v>13609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4" t="n">
        <f aca="false">L68+M68+Q68+R68+S68</f>
        <v>18622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18622</v>
      </c>
      <c r="S68" s="25" t="n">
        <v>0</v>
      </c>
      <c r="T68" s="25" t="n">
        <v>110987</v>
      </c>
      <c r="U68" s="25" t="n">
        <v>0</v>
      </c>
      <c r="V68" s="24" t="n">
        <f aca="false">D68+K68+U68</f>
        <v>18622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31570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0</v>
      </c>
      <c r="AW68" s="24" t="n">
        <f aca="false">K68+AD68</f>
        <v>18622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18622</v>
      </c>
      <c r="BE68" s="24" t="n">
        <f aca="false">S68+AL68</f>
        <v>0</v>
      </c>
      <c r="BF68" s="24" t="n">
        <f aca="false">T68+AM68</f>
        <v>142557</v>
      </c>
      <c r="BG68" s="24" t="n">
        <f aca="false">U68+AN68</f>
        <v>0</v>
      </c>
      <c r="BH68" s="24" t="n">
        <f aca="false">V68+AO68</f>
        <v>18622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16696</v>
      </c>
      <c r="K69" s="24" t="n">
        <f aca="false">L69+M69+Q69+R69+S69</f>
        <v>17480</v>
      </c>
      <c r="L69" s="25" t="n">
        <v>6587</v>
      </c>
      <c r="M69" s="25" t="n">
        <f aca="false">SUM(N69:P69)</f>
        <v>3253</v>
      </c>
      <c r="N69" s="25" t="n">
        <v>2327</v>
      </c>
      <c r="O69" s="25" t="n">
        <v>0</v>
      </c>
      <c r="P69" s="25" t="n">
        <v>926</v>
      </c>
      <c r="Q69" s="25" t="n">
        <v>0</v>
      </c>
      <c r="R69" s="25" t="n">
        <v>7640</v>
      </c>
      <c r="S69" s="25" t="n">
        <v>0</v>
      </c>
      <c r="T69" s="25" t="n">
        <v>10091</v>
      </c>
      <c r="U69" s="25" t="n">
        <v>0</v>
      </c>
      <c r="V69" s="24" t="n">
        <f aca="false">D69+K69+U69</f>
        <v>17480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3500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16696</v>
      </c>
      <c r="AW69" s="24" t="n">
        <f aca="false">K69+AD69</f>
        <v>17480</v>
      </c>
      <c r="AX69" s="24" t="n">
        <f aca="false">L69+AE69</f>
        <v>6587</v>
      </c>
      <c r="AY69" s="24" t="n">
        <f aca="false">M69+AF69</f>
        <v>3253</v>
      </c>
      <c r="AZ69" s="24" t="n">
        <f aca="false">N69+AG69</f>
        <v>2327</v>
      </c>
      <c r="BA69" s="24" t="n">
        <f aca="false">O69+AH69</f>
        <v>0</v>
      </c>
      <c r="BB69" s="24" t="n">
        <f aca="false">P69+AI69</f>
        <v>926</v>
      </c>
      <c r="BC69" s="24" t="n">
        <f aca="false">Q69+AJ69</f>
        <v>0</v>
      </c>
      <c r="BD69" s="24" t="n">
        <f aca="false">R69+AK69</f>
        <v>7640</v>
      </c>
      <c r="BE69" s="24" t="n">
        <f aca="false">S69+AL69</f>
        <v>0</v>
      </c>
      <c r="BF69" s="24" t="n">
        <f aca="false">T69+AM69</f>
        <v>23591</v>
      </c>
      <c r="BG69" s="24" t="n">
        <f aca="false">U69+AN69</f>
        <v>0</v>
      </c>
      <c r="BH69" s="24" t="n">
        <f aca="false">V69+AO69</f>
        <v>17480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33</v>
      </c>
      <c r="K70" s="24" t="n">
        <f aca="false">L70+M70+Q70+R70+S70</f>
        <v>10304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10304</v>
      </c>
      <c r="S70" s="25" t="n">
        <v>0</v>
      </c>
      <c r="T70" s="25" t="n">
        <v>25124</v>
      </c>
      <c r="U70" s="25" t="n">
        <v>0</v>
      </c>
      <c r="V70" s="24" t="n">
        <f aca="false">D70+K70+U70</f>
        <v>10304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18753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33</v>
      </c>
      <c r="AW70" s="24" t="n">
        <f aca="false">K70+AD70</f>
        <v>10304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10304</v>
      </c>
      <c r="BE70" s="24" t="n">
        <f aca="false">S70+AL70</f>
        <v>0</v>
      </c>
      <c r="BF70" s="24" t="n">
        <f aca="false">T70+AM70</f>
        <v>43877</v>
      </c>
      <c r="BG70" s="24" t="n">
        <f aca="false">U70+AN70</f>
        <v>0</v>
      </c>
      <c r="BH70" s="24" t="n">
        <f aca="false">V70+AO70</f>
        <v>10304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2267</v>
      </c>
      <c r="K71" s="24" t="n">
        <f aca="false">L71+M71+Q71+R71+S71</f>
        <v>11702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11702</v>
      </c>
      <c r="S71" s="25" t="n">
        <v>0</v>
      </c>
      <c r="T71" s="25" t="n">
        <v>50657</v>
      </c>
      <c r="U71" s="25" t="n">
        <v>13740</v>
      </c>
      <c r="V71" s="24" t="n">
        <f aca="false">D71+K71+U71</f>
        <v>25442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35826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2267</v>
      </c>
      <c r="AW71" s="24" t="n">
        <f aca="false">K71+AD71</f>
        <v>11702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11702</v>
      </c>
      <c r="BE71" s="24" t="n">
        <f aca="false">S71+AL71</f>
        <v>0</v>
      </c>
      <c r="BF71" s="24" t="n">
        <f aca="false">T71+AM71</f>
        <v>86483</v>
      </c>
      <c r="BG71" s="24" t="n">
        <f aca="false">U71+AN71</f>
        <v>13740</v>
      </c>
      <c r="BH71" s="24" t="n">
        <f aca="false">V71+AO71</f>
        <v>25442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2095</v>
      </c>
      <c r="K72" s="24" t="n">
        <f aca="false">L72+M72+Q72+R72+S72</f>
        <v>30936</v>
      </c>
      <c r="L72" s="25" t="n">
        <v>0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30936</v>
      </c>
      <c r="S72" s="25" t="n">
        <v>0</v>
      </c>
      <c r="T72" s="25" t="n">
        <v>46811</v>
      </c>
      <c r="U72" s="25" t="n">
        <v>2568</v>
      </c>
      <c r="V72" s="24" t="n">
        <f aca="false">D72+K72+U72</f>
        <v>33504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34992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2095</v>
      </c>
      <c r="AW72" s="24" t="n">
        <f aca="false">K72+AD72</f>
        <v>30936</v>
      </c>
      <c r="AX72" s="24" t="n">
        <f aca="false">L72+AE72</f>
        <v>0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30936</v>
      </c>
      <c r="BE72" s="24" t="n">
        <f aca="false">S72+AL72</f>
        <v>0</v>
      </c>
      <c r="BF72" s="24" t="n">
        <f aca="false">T72+AM72</f>
        <v>81803</v>
      </c>
      <c r="BG72" s="24" t="n">
        <f aca="false">U72+AN72</f>
        <v>2568</v>
      </c>
      <c r="BH72" s="24" t="n">
        <f aca="false">V72+AO72</f>
        <v>33504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3486</v>
      </c>
      <c r="K73" s="24" t="n">
        <f aca="false">L73+M73+Q73+R73+S73</f>
        <v>63890</v>
      </c>
      <c r="L73" s="25" t="n">
        <v>1155</v>
      </c>
      <c r="M73" s="25" t="n">
        <f aca="false">SUM(N73:P73)</f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48108</v>
      </c>
      <c r="S73" s="25" t="n">
        <v>14627</v>
      </c>
      <c r="T73" s="25" t="n">
        <v>77909</v>
      </c>
      <c r="U73" s="25" t="n">
        <v>0</v>
      </c>
      <c r="V73" s="24" t="n">
        <f aca="false">D73+K73+U73</f>
        <v>63890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51850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3486</v>
      </c>
      <c r="AW73" s="24" t="n">
        <f aca="false">K73+AD73</f>
        <v>63890</v>
      </c>
      <c r="AX73" s="24" t="n">
        <f aca="false">L73+AE73</f>
        <v>1155</v>
      </c>
      <c r="AY73" s="24" t="n">
        <f aca="false">M73+AF73</f>
        <v>0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48108</v>
      </c>
      <c r="BE73" s="24" t="n">
        <f aca="false">S73+AL73</f>
        <v>14627</v>
      </c>
      <c r="BF73" s="24" t="n">
        <f aca="false">T73+AM73</f>
        <v>129759</v>
      </c>
      <c r="BG73" s="24" t="n">
        <f aca="false">U73+AN73</f>
        <v>0</v>
      </c>
      <c r="BH73" s="24" t="n">
        <f aca="false">V73+AO73</f>
        <v>63890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474</v>
      </c>
      <c r="K74" s="24" t="n">
        <f aca="false">L74+M74+Q74+R74+S74</f>
        <v>9530</v>
      </c>
      <c r="L74" s="25" t="n">
        <v>0</v>
      </c>
      <c r="M74" s="25" t="n">
        <f aca="false">SUM(N74:P74)</f>
        <v>740</v>
      </c>
      <c r="N74" s="25" t="n">
        <v>0</v>
      </c>
      <c r="O74" s="25" t="n">
        <v>0</v>
      </c>
      <c r="P74" s="25" t="n">
        <v>740</v>
      </c>
      <c r="Q74" s="25" t="n">
        <v>0</v>
      </c>
      <c r="R74" s="25" t="n">
        <v>8790</v>
      </c>
      <c r="S74" s="25" t="n">
        <v>0</v>
      </c>
      <c r="T74" s="25" t="n">
        <v>10580</v>
      </c>
      <c r="U74" s="25" t="n">
        <v>0</v>
      </c>
      <c r="V74" s="24" t="n">
        <f aca="false">D74+K74+U74</f>
        <v>953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5866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474</v>
      </c>
      <c r="AW74" s="24" t="n">
        <f aca="false">K74+AD74</f>
        <v>9530</v>
      </c>
      <c r="AX74" s="24" t="n">
        <f aca="false">L74+AE74</f>
        <v>0</v>
      </c>
      <c r="AY74" s="24" t="n">
        <f aca="false">M74+AF74</f>
        <v>740</v>
      </c>
      <c r="AZ74" s="24" t="n">
        <f aca="false">N74+AG74</f>
        <v>0</v>
      </c>
      <c r="BA74" s="24" t="n">
        <f aca="false">O74+AH74</f>
        <v>0</v>
      </c>
      <c r="BB74" s="24" t="n">
        <f aca="false">P74+AI74</f>
        <v>740</v>
      </c>
      <c r="BC74" s="24" t="n">
        <f aca="false">Q74+AJ74</f>
        <v>0</v>
      </c>
      <c r="BD74" s="24" t="n">
        <f aca="false">R74+AK74</f>
        <v>8790</v>
      </c>
      <c r="BE74" s="24" t="n">
        <f aca="false">S74+AL74</f>
        <v>0</v>
      </c>
      <c r="BF74" s="24" t="n">
        <f aca="false">T74+AM74</f>
        <v>16446</v>
      </c>
      <c r="BG74" s="24" t="n">
        <f aca="false">U74+AN74</f>
        <v>0</v>
      </c>
      <c r="BH74" s="24" t="n">
        <f aca="false">V74+AO74</f>
        <v>9530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539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539</v>
      </c>
      <c r="J75" s="25" t="n">
        <v>430</v>
      </c>
      <c r="K75" s="24" t="n">
        <f aca="false">L75+M75+Q75+R75+S75</f>
        <v>10625</v>
      </c>
      <c r="L75" s="25" t="n">
        <v>25</v>
      </c>
      <c r="M75" s="25" t="n">
        <f aca="false">SUM(N75:P75)</f>
        <v>1026</v>
      </c>
      <c r="N75" s="25" t="n">
        <v>1026</v>
      </c>
      <c r="O75" s="25" t="n">
        <v>0</v>
      </c>
      <c r="P75" s="25" t="n">
        <v>0</v>
      </c>
      <c r="Q75" s="25" t="n">
        <v>0</v>
      </c>
      <c r="R75" s="25" t="n">
        <v>9488</v>
      </c>
      <c r="S75" s="25" t="n">
        <v>86</v>
      </c>
      <c r="T75" s="25" t="n">
        <v>9619</v>
      </c>
      <c r="U75" s="25" t="n">
        <v>0</v>
      </c>
      <c r="V75" s="24" t="n">
        <f aca="false">D75+K75+U75</f>
        <v>11164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5004</v>
      </c>
      <c r="AN75" s="25" t="n">
        <v>0</v>
      </c>
      <c r="AO75" s="24" t="n">
        <f aca="false">W75+AD75+AN75</f>
        <v>0</v>
      </c>
      <c r="AP75" s="24" t="n">
        <f aca="false">D75+W75</f>
        <v>539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539</v>
      </c>
      <c r="AV75" s="24" t="n">
        <f aca="false">J75+AC75</f>
        <v>430</v>
      </c>
      <c r="AW75" s="24" t="n">
        <f aca="false">K75+AD75</f>
        <v>10625</v>
      </c>
      <c r="AX75" s="24" t="n">
        <f aca="false">L75+AE75</f>
        <v>25</v>
      </c>
      <c r="AY75" s="24" t="n">
        <f aca="false">M75+AF75</f>
        <v>1026</v>
      </c>
      <c r="AZ75" s="24" t="n">
        <f aca="false">N75+AG75</f>
        <v>1026</v>
      </c>
      <c r="BA75" s="24" t="n">
        <f aca="false">O75+AH75</f>
        <v>0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9488</v>
      </c>
      <c r="BE75" s="24" t="n">
        <f aca="false">S75+AL75</f>
        <v>86</v>
      </c>
      <c r="BF75" s="24" t="n">
        <f aca="false">T75+AM75</f>
        <v>14623</v>
      </c>
      <c r="BG75" s="24" t="n">
        <f aca="false">U75+AN75</f>
        <v>0</v>
      </c>
      <c r="BH75" s="24" t="n">
        <f aca="false">V75+AO75</f>
        <v>11164</v>
      </c>
    </row>
    <row r="76" customFormat="false" ht="13.5" hidden="false" customHeight="false" outlineLevel="0" collapsed="false">
      <c r="A76" s="54" t="s">
        <v>17</v>
      </c>
      <c r="B76" s="57" t="s">
        <v>157</v>
      </c>
      <c r="C76" s="58" t="s">
        <v>158</v>
      </c>
      <c r="D76" s="24" t="n">
        <f aca="false">E76+I76</f>
        <v>349892</v>
      </c>
      <c r="E76" s="24" t="n">
        <f aca="false">SUM(F76:H76)</f>
        <v>349892</v>
      </c>
      <c r="F76" s="25" t="n">
        <v>349892</v>
      </c>
      <c r="G76" s="25" t="n">
        <v>0</v>
      </c>
      <c r="H76" s="25" t="n">
        <v>0</v>
      </c>
      <c r="I76" s="25" t="n">
        <v>0</v>
      </c>
      <c r="J76" s="26" t="s">
        <v>20</v>
      </c>
      <c r="K76" s="24" t="n">
        <f aca="false">L76+M76+Q76+R76+S76</f>
        <v>342023</v>
      </c>
      <c r="L76" s="25" t="n">
        <v>89458</v>
      </c>
      <c r="M76" s="25" t="n">
        <f aca="false">SUM(N76:P76)</f>
        <v>196508</v>
      </c>
      <c r="N76" s="25" t="n">
        <v>0</v>
      </c>
      <c r="O76" s="25" t="n">
        <v>196508</v>
      </c>
      <c r="P76" s="25" t="n">
        <v>0</v>
      </c>
      <c r="Q76" s="25" t="n">
        <v>0</v>
      </c>
      <c r="R76" s="25" t="n">
        <v>56057</v>
      </c>
      <c r="S76" s="25" t="n">
        <v>0</v>
      </c>
      <c r="T76" s="26" t="s">
        <v>20</v>
      </c>
      <c r="U76" s="25" t="n">
        <v>0</v>
      </c>
      <c r="V76" s="24" t="n">
        <f aca="false">D76+K76+U76</f>
        <v>691915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244239</v>
      </c>
      <c r="AE76" s="25" t="n">
        <v>77942</v>
      </c>
      <c r="AF76" s="25" t="n">
        <f aca="false">SUM(AG76:AI76)</f>
        <v>107224</v>
      </c>
      <c r="AG76" s="25" t="n">
        <v>0</v>
      </c>
      <c r="AH76" s="25" t="n">
        <v>107224</v>
      </c>
      <c r="AI76" s="25" t="n">
        <v>0</v>
      </c>
      <c r="AJ76" s="25" t="n">
        <v>0</v>
      </c>
      <c r="AK76" s="25" t="n">
        <v>59073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244239</v>
      </c>
      <c r="AP76" s="24" t="n">
        <f aca="false">D76+W76</f>
        <v>349892</v>
      </c>
      <c r="AQ76" s="24" t="n">
        <f aca="false">E76+X76</f>
        <v>349892</v>
      </c>
      <c r="AR76" s="24" t="n">
        <f aca="false">F76+Y76</f>
        <v>349892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7" t="s">
        <v>20</v>
      </c>
      <c r="AW76" s="24" t="n">
        <f aca="false">K76+AD76</f>
        <v>586262</v>
      </c>
      <c r="AX76" s="24" t="n">
        <f aca="false">L76+AE76</f>
        <v>167400</v>
      </c>
      <c r="AY76" s="24" t="n">
        <f aca="false">M76+AF76</f>
        <v>303732</v>
      </c>
      <c r="AZ76" s="24" t="n">
        <f aca="false">N76+AG76</f>
        <v>0</v>
      </c>
      <c r="BA76" s="24" t="n">
        <f aca="false">O76+AH76</f>
        <v>303732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115130</v>
      </c>
      <c r="BE76" s="24" t="n">
        <f aca="false">S76+AL76</f>
        <v>0</v>
      </c>
      <c r="BF76" s="27" t="s">
        <v>20</v>
      </c>
      <c r="BG76" s="24" t="n">
        <f aca="false">U76+AN76</f>
        <v>0</v>
      </c>
      <c r="BH76" s="24" t="n">
        <f aca="false">V76+AO76</f>
        <v>936154</v>
      </c>
    </row>
    <row r="77" customFormat="false" ht="13.5" hidden="false" customHeight="false" outlineLevel="0" collapsed="false">
      <c r="A77" s="54" t="s">
        <v>17</v>
      </c>
      <c r="B77" s="57" t="s">
        <v>159</v>
      </c>
      <c r="C77" s="58" t="s">
        <v>160</v>
      </c>
      <c r="D77" s="24" t="n">
        <f aca="false">E77+I77</f>
        <v>933345</v>
      </c>
      <c r="E77" s="24" t="n">
        <f aca="false">SUM(F77:H77)</f>
        <v>933345</v>
      </c>
      <c r="F77" s="25" t="n">
        <v>933345</v>
      </c>
      <c r="G77" s="25" t="n">
        <v>0</v>
      </c>
      <c r="H77" s="25" t="n">
        <v>0</v>
      </c>
      <c r="I77" s="25" t="n">
        <v>0</v>
      </c>
      <c r="J77" s="26" t="s">
        <v>20</v>
      </c>
      <c r="K77" s="24" t="n">
        <f aca="false">L77+M77+Q77+R77+S77</f>
        <v>176853</v>
      </c>
      <c r="L77" s="25" t="n">
        <v>42299</v>
      </c>
      <c r="M77" s="25" t="n">
        <f aca="false">SUM(N77:P77)</f>
        <v>41244</v>
      </c>
      <c r="N77" s="25" t="n">
        <v>0</v>
      </c>
      <c r="O77" s="25" t="n">
        <v>41244</v>
      </c>
      <c r="P77" s="25" t="n">
        <v>0</v>
      </c>
      <c r="Q77" s="25" t="n">
        <v>0</v>
      </c>
      <c r="R77" s="25" t="n">
        <v>93310</v>
      </c>
      <c r="S77" s="25" t="n">
        <v>0</v>
      </c>
      <c r="T77" s="26" t="s">
        <v>20</v>
      </c>
      <c r="U77" s="25" t="n">
        <v>0</v>
      </c>
      <c r="V77" s="24" t="n">
        <f aca="false">D77+K77+U77</f>
        <v>1110198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6" t="s">
        <v>20</v>
      </c>
      <c r="AN77" s="25" t="n">
        <v>0</v>
      </c>
      <c r="AO77" s="24" t="n">
        <f aca="false">W77+AD77+AN77</f>
        <v>0</v>
      </c>
      <c r="AP77" s="24" t="n">
        <f aca="false">D77+W77</f>
        <v>933345</v>
      </c>
      <c r="AQ77" s="24" t="n">
        <f aca="false">E77+X77</f>
        <v>933345</v>
      </c>
      <c r="AR77" s="24" t="n">
        <f aca="false">F77+Y77</f>
        <v>933345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7" t="s">
        <v>20</v>
      </c>
      <c r="AW77" s="24" t="n">
        <f aca="false">K77+AD77</f>
        <v>176853</v>
      </c>
      <c r="AX77" s="24" t="n">
        <f aca="false">L77+AE77</f>
        <v>42299</v>
      </c>
      <c r="AY77" s="24" t="n">
        <f aca="false">M77+AF77</f>
        <v>41244</v>
      </c>
      <c r="AZ77" s="24" t="n">
        <f aca="false">N77+AG77</f>
        <v>0</v>
      </c>
      <c r="BA77" s="24" t="n">
        <f aca="false">O77+AH77</f>
        <v>41244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93310</v>
      </c>
      <c r="BE77" s="24" t="n">
        <f aca="false">S77+AL77</f>
        <v>0</v>
      </c>
      <c r="BF77" s="27" t="s">
        <v>20</v>
      </c>
      <c r="BG77" s="24" t="n">
        <f aca="false">U77+AN77</f>
        <v>0</v>
      </c>
      <c r="BH77" s="24" t="n">
        <f aca="false">V77+AO77</f>
        <v>1110198</v>
      </c>
    </row>
    <row r="78" customFormat="false" ht="13.5" hidden="false" customHeight="false" outlineLevel="0" collapsed="false">
      <c r="A78" s="54" t="s">
        <v>17</v>
      </c>
      <c r="B78" s="57" t="s">
        <v>161</v>
      </c>
      <c r="C78" s="58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226072</v>
      </c>
      <c r="L78" s="25" t="n">
        <v>90299</v>
      </c>
      <c r="M78" s="25" t="n">
        <f aca="false">SUM(N78:P78)</f>
        <v>101889</v>
      </c>
      <c r="N78" s="25" t="n">
        <v>0</v>
      </c>
      <c r="O78" s="25" t="n">
        <v>101889</v>
      </c>
      <c r="P78" s="25" t="n">
        <v>0</v>
      </c>
      <c r="Q78" s="25" t="n">
        <v>0</v>
      </c>
      <c r="R78" s="25" t="n">
        <v>33884</v>
      </c>
      <c r="S78" s="25" t="n">
        <v>0</v>
      </c>
      <c r="T78" s="26" t="s">
        <v>20</v>
      </c>
      <c r="U78" s="25" t="n">
        <v>0</v>
      </c>
      <c r="V78" s="24" t="n">
        <f aca="false">D78+K78+U78</f>
        <v>226072</v>
      </c>
      <c r="W78" s="24" t="n">
        <f aca="false">X78+AB78</f>
        <v>5000</v>
      </c>
      <c r="X78" s="24" t="n">
        <f aca="false">SUM(Y78:AA78)</f>
        <v>5000</v>
      </c>
      <c r="Y78" s="25" t="n">
        <v>5000</v>
      </c>
      <c r="Z78" s="25" t="n">
        <v>0</v>
      </c>
      <c r="AA78" s="25" t="n">
        <v>0</v>
      </c>
      <c r="AB78" s="25" t="n">
        <v>0</v>
      </c>
      <c r="AC78" s="26" t="s">
        <v>20</v>
      </c>
      <c r="AD78" s="24" t="n">
        <f aca="false">AE78+AF78+AJ78+AK78+AL78</f>
        <v>158237</v>
      </c>
      <c r="AE78" s="25" t="n">
        <v>65024</v>
      </c>
      <c r="AF78" s="25" t="n">
        <f aca="false">SUM(AG78:AI78)</f>
        <v>80021</v>
      </c>
      <c r="AG78" s="25" t="n">
        <v>0</v>
      </c>
      <c r="AH78" s="25" t="n">
        <v>80021</v>
      </c>
      <c r="AI78" s="25" t="n">
        <v>0</v>
      </c>
      <c r="AJ78" s="25" t="n">
        <v>0</v>
      </c>
      <c r="AK78" s="25" t="n">
        <v>13192</v>
      </c>
      <c r="AL78" s="25" t="n">
        <v>0</v>
      </c>
      <c r="AM78" s="26" t="s">
        <v>20</v>
      </c>
      <c r="AN78" s="25" t="n">
        <v>0</v>
      </c>
      <c r="AO78" s="24" t="n">
        <f aca="false">W78+AD78+AN78</f>
        <v>163237</v>
      </c>
      <c r="AP78" s="24" t="n">
        <f aca="false">D78+W78</f>
        <v>5000</v>
      </c>
      <c r="AQ78" s="24" t="n">
        <f aca="false">E78+X78</f>
        <v>5000</v>
      </c>
      <c r="AR78" s="24" t="n">
        <f aca="false">F78+Y78</f>
        <v>500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7" t="s">
        <v>20</v>
      </c>
      <c r="AW78" s="24" t="n">
        <f aca="false">K78+AD78</f>
        <v>384309</v>
      </c>
      <c r="AX78" s="24" t="n">
        <f aca="false">L78+AE78</f>
        <v>155323</v>
      </c>
      <c r="AY78" s="24" t="n">
        <f aca="false">M78+AF78</f>
        <v>181910</v>
      </c>
      <c r="AZ78" s="24" t="n">
        <f aca="false">N78+AG78</f>
        <v>0</v>
      </c>
      <c r="BA78" s="24" t="n">
        <f aca="false">O78+AH78</f>
        <v>18191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47076</v>
      </c>
      <c r="BE78" s="24" t="n">
        <f aca="false">S78+AL78</f>
        <v>0</v>
      </c>
      <c r="BF78" s="27" t="s">
        <v>20</v>
      </c>
      <c r="BG78" s="24" t="n">
        <f aca="false">U78+AN78</f>
        <v>0</v>
      </c>
      <c r="BH78" s="24" t="n">
        <f aca="false">V78+AO78</f>
        <v>389309</v>
      </c>
    </row>
    <row r="79" customFormat="false" ht="13.5" hidden="false" customHeight="false" outlineLevel="0" collapsed="false">
      <c r="A79" s="54" t="s">
        <v>17</v>
      </c>
      <c r="B79" s="57" t="s">
        <v>163</v>
      </c>
      <c r="C79" s="58" t="s">
        <v>164</v>
      </c>
      <c r="D79" s="24" t="n">
        <f aca="false">E79+I79</f>
        <v>1798</v>
      </c>
      <c r="E79" s="24" t="n">
        <f aca="false">SUM(F79:H79)</f>
        <v>1798</v>
      </c>
      <c r="F79" s="25" t="n">
        <v>1798</v>
      </c>
      <c r="G79" s="25" t="n">
        <v>0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98397</v>
      </c>
      <c r="L79" s="25" t="n">
        <v>25860</v>
      </c>
      <c r="M79" s="25" t="n">
        <f aca="false">SUM(N79:P79)</f>
        <v>31816</v>
      </c>
      <c r="N79" s="25" t="n">
        <v>0</v>
      </c>
      <c r="O79" s="25" t="n">
        <v>31775</v>
      </c>
      <c r="P79" s="25" t="n">
        <v>41</v>
      </c>
      <c r="Q79" s="25" t="n">
        <v>0</v>
      </c>
      <c r="R79" s="25" t="n">
        <v>33546</v>
      </c>
      <c r="S79" s="25" t="n">
        <v>7175</v>
      </c>
      <c r="T79" s="26" t="s">
        <v>20</v>
      </c>
      <c r="U79" s="25" t="n">
        <v>9592</v>
      </c>
      <c r="V79" s="24" t="n">
        <f aca="false">D79+K79+U79</f>
        <v>109787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6" t="s">
        <v>20</v>
      </c>
      <c r="AN79" s="25" t="n">
        <v>0</v>
      </c>
      <c r="AO79" s="24" t="n">
        <f aca="false">W79+AD79+AN79</f>
        <v>0</v>
      </c>
      <c r="AP79" s="24" t="n">
        <f aca="false">D79+W79</f>
        <v>1798</v>
      </c>
      <c r="AQ79" s="24" t="n">
        <f aca="false">E79+X79</f>
        <v>1798</v>
      </c>
      <c r="AR79" s="24" t="n">
        <f aca="false">F79+Y79</f>
        <v>1798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98397</v>
      </c>
      <c r="AX79" s="24" t="n">
        <f aca="false">L79+AE79</f>
        <v>25860</v>
      </c>
      <c r="AY79" s="24" t="n">
        <f aca="false">M79+AF79</f>
        <v>31816</v>
      </c>
      <c r="AZ79" s="24" t="n">
        <f aca="false">N79+AG79</f>
        <v>0</v>
      </c>
      <c r="BA79" s="24" t="n">
        <f aca="false">O79+AH79</f>
        <v>31775</v>
      </c>
      <c r="BB79" s="24" t="n">
        <f aca="false">P79+AI79</f>
        <v>41</v>
      </c>
      <c r="BC79" s="24" t="n">
        <f aca="false">Q79+AJ79</f>
        <v>0</v>
      </c>
      <c r="BD79" s="24" t="n">
        <f aca="false">R79+AK79</f>
        <v>33546</v>
      </c>
      <c r="BE79" s="24" t="n">
        <f aca="false">S79+AL79</f>
        <v>7175</v>
      </c>
      <c r="BF79" s="27" t="s">
        <v>20</v>
      </c>
      <c r="BG79" s="24" t="n">
        <f aca="false">U79+AN79</f>
        <v>9592</v>
      </c>
      <c r="BH79" s="24" t="n">
        <f aca="false">V79+AO79</f>
        <v>109787</v>
      </c>
    </row>
    <row r="80" customFormat="false" ht="13.5" hidden="false" customHeight="false" outlineLevel="0" collapsed="false">
      <c r="A80" s="54" t="s">
        <v>17</v>
      </c>
      <c r="B80" s="57" t="s">
        <v>165</v>
      </c>
      <c r="C80" s="58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0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6" t="s">
        <v>20</v>
      </c>
      <c r="U80" s="25" t="n">
        <v>0</v>
      </c>
      <c r="V80" s="24" t="n">
        <f aca="false">D80+K80+U80</f>
        <v>0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212469</v>
      </c>
      <c r="AE80" s="25" t="n">
        <v>55778</v>
      </c>
      <c r="AF80" s="25" t="n">
        <f aca="false">SUM(AG80:AI80)</f>
        <v>155707</v>
      </c>
      <c r="AG80" s="25" t="n">
        <v>0</v>
      </c>
      <c r="AH80" s="25" t="n">
        <v>155707</v>
      </c>
      <c r="AI80" s="25" t="n">
        <v>0</v>
      </c>
      <c r="AJ80" s="25" t="n">
        <v>0</v>
      </c>
      <c r="AK80" s="25" t="n">
        <v>984</v>
      </c>
      <c r="AL80" s="25" t="n">
        <v>0</v>
      </c>
      <c r="AM80" s="26" t="s">
        <v>20</v>
      </c>
      <c r="AN80" s="25" t="n">
        <v>0</v>
      </c>
      <c r="AO80" s="24" t="n">
        <f aca="false">W80+AD80+AN80</f>
        <v>212469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7" t="s">
        <v>20</v>
      </c>
      <c r="AW80" s="24" t="n">
        <f aca="false">K80+AD80</f>
        <v>212469</v>
      </c>
      <c r="AX80" s="24" t="n">
        <f aca="false">L80+AE80</f>
        <v>55778</v>
      </c>
      <c r="AY80" s="24" t="n">
        <f aca="false">M80+AF80</f>
        <v>155707</v>
      </c>
      <c r="AZ80" s="24" t="n">
        <f aca="false">N80+AG80</f>
        <v>0</v>
      </c>
      <c r="BA80" s="24" t="n">
        <f aca="false">O80+AH80</f>
        <v>155707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984</v>
      </c>
      <c r="BE80" s="24" t="n">
        <f aca="false">S80+AL80</f>
        <v>0</v>
      </c>
      <c r="BF80" s="27" t="s">
        <v>20</v>
      </c>
      <c r="BG80" s="24" t="n">
        <f aca="false">U80+AN80</f>
        <v>0</v>
      </c>
      <c r="BH80" s="24" t="n">
        <f aca="false">V80+AO80</f>
        <v>212469</v>
      </c>
    </row>
    <row r="81" customFormat="false" ht="13.5" hidden="false" customHeight="false" outlineLevel="0" collapsed="false">
      <c r="A81" s="54" t="s">
        <v>17</v>
      </c>
      <c r="B81" s="57" t="s">
        <v>167</v>
      </c>
      <c r="C81" s="58" t="s">
        <v>168</v>
      </c>
      <c r="D81" s="24" t="n">
        <f aca="false">E81+I81</f>
        <v>5142</v>
      </c>
      <c r="E81" s="24" t="n">
        <f aca="false">SUM(F81:H81)</f>
        <v>5142</v>
      </c>
      <c r="F81" s="25" t="n">
        <v>0</v>
      </c>
      <c r="G81" s="25" t="n">
        <v>5142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63185</v>
      </c>
      <c r="L81" s="25" t="n">
        <v>52474</v>
      </c>
      <c r="M81" s="25" t="n">
        <f aca="false">SUM(N81:P81)</f>
        <v>10711</v>
      </c>
      <c r="N81" s="25" t="n">
        <v>0</v>
      </c>
      <c r="O81" s="25" t="n">
        <v>0</v>
      </c>
      <c r="P81" s="25" t="n">
        <v>10711</v>
      </c>
      <c r="Q81" s="25" t="n">
        <v>0</v>
      </c>
      <c r="R81" s="25" t="n">
        <v>0</v>
      </c>
      <c r="S81" s="25" t="n">
        <v>0</v>
      </c>
      <c r="T81" s="26" t="s">
        <v>20</v>
      </c>
      <c r="U81" s="25" t="n">
        <v>1511</v>
      </c>
      <c r="V81" s="24" t="n">
        <f aca="false">D81+K81+U81</f>
        <v>69838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6" t="s">
        <v>20</v>
      </c>
      <c r="AN81" s="25" t="n">
        <v>0</v>
      </c>
      <c r="AO81" s="24" t="n">
        <f aca="false">W81+AD81+AN81</f>
        <v>0</v>
      </c>
      <c r="AP81" s="24" t="n">
        <f aca="false">D81+W81</f>
        <v>5142</v>
      </c>
      <c r="AQ81" s="24" t="n">
        <f aca="false">E81+X81</f>
        <v>5142</v>
      </c>
      <c r="AR81" s="24" t="n">
        <f aca="false">F81+Y81</f>
        <v>0</v>
      </c>
      <c r="AS81" s="24" t="n">
        <f aca="false">G81+Z81</f>
        <v>5142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63185</v>
      </c>
      <c r="AX81" s="24" t="n">
        <f aca="false">L81+AE81</f>
        <v>52474</v>
      </c>
      <c r="AY81" s="24" t="n">
        <f aca="false">M81+AF81</f>
        <v>10711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10711</v>
      </c>
      <c r="BC81" s="24" t="n">
        <f aca="false">Q81+AJ81</f>
        <v>0</v>
      </c>
      <c r="BD81" s="24" t="n">
        <f aca="false">R81+AK81</f>
        <v>0</v>
      </c>
      <c r="BE81" s="24" t="n">
        <f aca="false">S81+AL81</f>
        <v>0</v>
      </c>
      <c r="BF81" s="27" t="s">
        <v>20</v>
      </c>
      <c r="BG81" s="24" t="n">
        <f aca="false">U81+AN81</f>
        <v>1511</v>
      </c>
      <c r="BH81" s="24" t="n">
        <f aca="false">V81+AO81</f>
        <v>69838</v>
      </c>
    </row>
    <row r="82" customFormat="false" ht="13.5" hidden="false" customHeight="false" outlineLevel="0" collapsed="false">
      <c r="A82" s="54" t="s">
        <v>17</v>
      </c>
      <c r="B82" s="57" t="s">
        <v>169</v>
      </c>
      <c r="C82" s="58" t="s">
        <v>213</v>
      </c>
      <c r="D82" s="24" t="n">
        <f aca="false">E82+I82</f>
        <v>501540</v>
      </c>
      <c r="E82" s="24" t="n">
        <f aca="false">SUM(F82:H82)</f>
        <v>501540</v>
      </c>
      <c r="F82" s="25" t="n">
        <v>500866</v>
      </c>
      <c r="G82" s="25" t="n">
        <v>674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355296</v>
      </c>
      <c r="L82" s="25" t="n">
        <v>143988</v>
      </c>
      <c r="M82" s="25" t="n">
        <f aca="false">SUM(N82:P82)</f>
        <v>152937</v>
      </c>
      <c r="N82" s="25" t="n">
        <v>0</v>
      </c>
      <c r="O82" s="25" t="n">
        <v>151587</v>
      </c>
      <c r="P82" s="25" t="n">
        <v>1350</v>
      </c>
      <c r="Q82" s="25" t="n">
        <v>0</v>
      </c>
      <c r="R82" s="25" t="n">
        <v>58371</v>
      </c>
      <c r="S82" s="25" t="n">
        <v>0</v>
      </c>
      <c r="T82" s="26" t="s">
        <v>20</v>
      </c>
      <c r="U82" s="25" t="n">
        <v>0</v>
      </c>
      <c r="V82" s="24" t="n">
        <f aca="false">D82+K82+U82</f>
        <v>856836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250770</v>
      </c>
      <c r="AE82" s="25" t="n">
        <v>83528</v>
      </c>
      <c r="AF82" s="25" t="n">
        <f aca="false">SUM(AG82:AI82)</f>
        <v>151703</v>
      </c>
      <c r="AG82" s="25" t="n">
        <v>0</v>
      </c>
      <c r="AH82" s="25" t="n">
        <v>151703</v>
      </c>
      <c r="AI82" s="25" t="n">
        <v>0</v>
      </c>
      <c r="AJ82" s="25" t="n">
        <v>0</v>
      </c>
      <c r="AK82" s="25" t="n">
        <v>15539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250770</v>
      </c>
      <c r="AP82" s="24" t="n">
        <f aca="false">D82+W82</f>
        <v>501540</v>
      </c>
      <c r="AQ82" s="24" t="n">
        <f aca="false">E82+X82</f>
        <v>501540</v>
      </c>
      <c r="AR82" s="24" t="n">
        <f aca="false">F82+Y82</f>
        <v>500866</v>
      </c>
      <c r="AS82" s="24" t="n">
        <f aca="false">G82+Z82</f>
        <v>674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606066</v>
      </c>
      <c r="AX82" s="24" t="n">
        <f aca="false">L82+AE82</f>
        <v>227516</v>
      </c>
      <c r="AY82" s="24" t="n">
        <f aca="false">M82+AF82</f>
        <v>304640</v>
      </c>
      <c r="AZ82" s="24" t="n">
        <f aca="false">N82+AG82</f>
        <v>0</v>
      </c>
      <c r="BA82" s="24" t="n">
        <f aca="false">O82+AH82</f>
        <v>303290</v>
      </c>
      <c r="BB82" s="24" t="n">
        <f aca="false">P82+AI82</f>
        <v>1350</v>
      </c>
      <c r="BC82" s="24" t="n">
        <f aca="false">Q82+AJ82</f>
        <v>0</v>
      </c>
      <c r="BD82" s="24" t="n">
        <f aca="false">R82+AK82</f>
        <v>73910</v>
      </c>
      <c r="BE82" s="24" t="n">
        <f aca="false">S82+AL82</f>
        <v>0</v>
      </c>
      <c r="BF82" s="27" t="s">
        <v>20</v>
      </c>
      <c r="BG82" s="24" t="n">
        <f aca="false">U82+AN82</f>
        <v>0</v>
      </c>
      <c r="BH82" s="24" t="n">
        <f aca="false">V82+AO82</f>
        <v>1107606</v>
      </c>
    </row>
    <row r="83" customFormat="false" ht="13.5" hidden="false" customHeight="false" outlineLevel="0" collapsed="false">
      <c r="A83" s="54" t="s">
        <v>17</v>
      </c>
      <c r="B83" s="57" t="s">
        <v>171</v>
      </c>
      <c r="C83" s="58" t="s">
        <v>172</v>
      </c>
      <c r="D83" s="24" t="n">
        <f aca="false">E83+I83</f>
        <v>4489922</v>
      </c>
      <c r="E83" s="24" t="n">
        <f aca="false">SUM(F83:H83)</f>
        <v>4489922</v>
      </c>
      <c r="F83" s="25" t="n">
        <v>4489922</v>
      </c>
      <c r="G83" s="25" t="n">
        <v>0</v>
      </c>
      <c r="H83" s="25" t="n">
        <v>0</v>
      </c>
      <c r="I83" s="25" t="n">
        <v>0</v>
      </c>
      <c r="J83" s="26" t="s">
        <v>20</v>
      </c>
      <c r="K83" s="24" t="n">
        <f aca="false">L83+M83+Q83+R83+S83</f>
        <v>276340</v>
      </c>
      <c r="L83" s="25" t="n">
        <v>121909</v>
      </c>
      <c r="M83" s="25" t="n">
        <f aca="false">SUM(N83:P83)</f>
        <v>82574</v>
      </c>
      <c r="N83" s="25" t="n">
        <v>0</v>
      </c>
      <c r="O83" s="25" t="n">
        <v>82574</v>
      </c>
      <c r="P83" s="25" t="n">
        <v>0</v>
      </c>
      <c r="Q83" s="25" t="n">
        <v>0</v>
      </c>
      <c r="R83" s="25" t="n">
        <v>71857</v>
      </c>
      <c r="S83" s="25" t="n">
        <v>0</v>
      </c>
      <c r="T83" s="26" t="s">
        <v>20</v>
      </c>
      <c r="U83" s="25" t="n">
        <v>0</v>
      </c>
      <c r="V83" s="24" t="n">
        <f aca="false">D83+K83+U83</f>
        <v>4766262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275283</v>
      </c>
      <c r="AE83" s="25" t="n">
        <v>36120</v>
      </c>
      <c r="AF83" s="25" t="n">
        <f aca="false">SUM(AG83:AI83)</f>
        <v>169542</v>
      </c>
      <c r="AG83" s="25" t="n">
        <v>0</v>
      </c>
      <c r="AH83" s="25" t="n">
        <v>169542</v>
      </c>
      <c r="AI83" s="25" t="n">
        <v>0</v>
      </c>
      <c r="AJ83" s="25" t="n">
        <v>0</v>
      </c>
      <c r="AK83" s="25" t="n">
        <v>69621</v>
      </c>
      <c r="AL83" s="25" t="n">
        <v>0</v>
      </c>
      <c r="AM83" s="26" t="s">
        <v>20</v>
      </c>
      <c r="AN83" s="25" t="n">
        <v>0</v>
      </c>
      <c r="AO83" s="24" t="n">
        <f aca="false">W83+AD83+AN83</f>
        <v>275283</v>
      </c>
      <c r="AP83" s="24" t="n">
        <f aca="false">D83+W83</f>
        <v>4489922</v>
      </c>
      <c r="AQ83" s="24" t="n">
        <f aca="false">E83+X83</f>
        <v>4489922</v>
      </c>
      <c r="AR83" s="24" t="n">
        <f aca="false">F83+Y83</f>
        <v>4489922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7" t="s">
        <v>20</v>
      </c>
      <c r="AW83" s="24" t="n">
        <f aca="false">K83+AD83</f>
        <v>551623</v>
      </c>
      <c r="AX83" s="24" t="n">
        <f aca="false">L83+AE83</f>
        <v>158029</v>
      </c>
      <c r="AY83" s="24" t="n">
        <f aca="false">M83+AF83</f>
        <v>252116</v>
      </c>
      <c r="AZ83" s="24" t="n">
        <f aca="false">N83+AG83</f>
        <v>0</v>
      </c>
      <c r="BA83" s="24" t="n">
        <f aca="false">O83+AH83</f>
        <v>252116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141478</v>
      </c>
      <c r="BE83" s="24" t="n">
        <f aca="false">S83+AL83</f>
        <v>0</v>
      </c>
      <c r="BF83" s="27" t="s">
        <v>20</v>
      </c>
      <c r="BG83" s="24" t="n">
        <f aca="false">U83+AN83</f>
        <v>0</v>
      </c>
      <c r="BH83" s="24" t="n">
        <f aca="false">V83+AO83</f>
        <v>5041545</v>
      </c>
    </row>
    <row r="84" customFormat="false" ht="13.5" hidden="false" customHeight="false" outlineLevel="0" collapsed="false">
      <c r="A84" s="54" t="s">
        <v>17</v>
      </c>
      <c r="B84" s="57" t="s">
        <v>173</v>
      </c>
      <c r="C84" s="58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4" t="n">
        <f aca="false">L84+M84+Q84+R84+S84</f>
        <v>64278</v>
      </c>
      <c r="L84" s="25" t="n">
        <v>17637</v>
      </c>
      <c r="M84" s="25" t="n">
        <f aca="false">SUM(N84:P84)</f>
        <v>20901</v>
      </c>
      <c r="N84" s="25" t="n">
        <v>0</v>
      </c>
      <c r="O84" s="25" t="n">
        <v>20901</v>
      </c>
      <c r="P84" s="25" t="n">
        <v>0</v>
      </c>
      <c r="Q84" s="25" t="n">
        <v>0</v>
      </c>
      <c r="R84" s="25" t="n">
        <v>24725</v>
      </c>
      <c r="S84" s="25" t="n">
        <v>1015</v>
      </c>
      <c r="T84" s="26" t="s">
        <v>20</v>
      </c>
      <c r="U84" s="25" t="n">
        <v>0</v>
      </c>
      <c r="V84" s="24" t="n">
        <f aca="false">D84+K84+U84</f>
        <v>64278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6" t="s">
        <v>20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7" t="s">
        <v>20</v>
      </c>
      <c r="AW84" s="24" t="n">
        <f aca="false">K84+AD84</f>
        <v>64278</v>
      </c>
      <c r="AX84" s="24" t="n">
        <f aca="false">L84+AE84</f>
        <v>17637</v>
      </c>
      <c r="AY84" s="24" t="n">
        <f aca="false">M84+AF84</f>
        <v>20901</v>
      </c>
      <c r="AZ84" s="24" t="n">
        <f aca="false">N84+AG84</f>
        <v>0</v>
      </c>
      <c r="BA84" s="24" t="n">
        <f aca="false">O84+AH84</f>
        <v>20901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24725</v>
      </c>
      <c r="BE84" s="24" t="n">
        <f aca="false">S84+AL84</f>
        <v>1015</v>
      </c>
      <c r="BF84" s="27" t="s">
        <v>20</v>
      </c>
      <c r="BG84" s="24" t="n">
        <f aca="false">U84+AN84</f>
        <v>0</v>
      </c>
      <c r="BH84" s="24" t="n">
        <f aca="false">V84+AO84</f>
        <v>64278</v>
      </c>
    </row>
    <row r="85" customFormat="false" ht="13.5" hidden="false" customHeight="false" outlineLevel="0" collapsed="false">
      <c r="A85" s="54" t="s">
        <v>17</v>
      </c>
      <c r="B85" s="57" t="s">
        <v>175</v>
      </c>
      <c r="C85" s="58" t="s">
        <v>214</v>
      </c>
      <c r="D85" s="24" t="n">
        <f aca="false">E85+I85</f>
        <v>752333</v>
      </c>
      <c r="E85" s="24" t="n">
        <f aca="false">SUM(F85:H85)</f>
        <v>752333</v>
      </c>
      <c r="F85" s="25" t="n">
        <v>752333</v>
      </c>
      <c r="G85" s="25" t="n">
        <v>0</v>
      </c>
      <c r="H85" s="25" t="n">
        <v>0</v>
      </c>
      <c r="I85" s="25" t="n">
        <v>0</v>
      </c>
      <c r="J85" s="26" t="s">
        <v>20</v>
      </c>
      <c r="K85" s="24" t="n">
        <f aca="false">L85+M85+Q85+R85+S85</f>
        <v>613099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610878</v>
      </c>
      <c r="S85" s="25" t="n">
        <v>2221</v>
      </c>
      <c r="T85" s="26" t="s">
        <v>20</v>
      </c>
      <c r="U85" s="25" t="n">
        <v>0</v>
      </c>
      <c r="V85" s="24" t="n">
        <f aca="false">D85+K85+U85</f>
        <v>1365432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6" t="s">
        <v>20</v>
      </c>
      <c r="AD85" s="24" t="n">
        <f aca="false">AE85+AF85+AJ85+AK85+AL85</f>
        <v>278296</v>
      </c>
      <c r="AE85" s="25" t="n">
        <v>89615</v>
      </c>
      <c r="AF85" s="25" t="n">
        <f aca="false">SUM(AG85:AI85)</f>
        <v>150361</v>
      </c>
      <c r="AG85" s="25" t="n">
        <v>0</v>
      </c>
      <c r="AH85" s="25" t="n">
        <v>150361</v>
      </c>
      <c r="AI85" s="25" t="n">
        <v>0</v>
      </c>
      <c r="AJ85" s="25" t="n">
        <v>0</v>
      </c>
      <c r="AK85" s="25" t="n">
        <v>0</v>
      </c>
      <c r="AL85" s="25" t="n">
        <v>38320</v>
      </c>
      <c r="AM85" s="26" t="s">
        <v>20</v>
      </c>
      <c r="AN85" s="25" t="n">
        <v>0</v>
      </c>
      <c r="AO85" s="24" t="n">
        <f aca="false">W85+AD85+AN85</f>
        <v>278296</v>
      </c>
      <c r="AP85" s="24" t="n">
        <f aca="false">D85+W85</f>
        <v>752333</v>
      </c>
      <c r="AQ85" s="24" t="n">
        <f aca="false">E85+X85</f>
        <v>752333</v>
      </c>
      <c r="AR85" s="24" t="n">
        <f aca="false">F85+Y85</f>
        <v>752333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7" t="s">
        <v>20</v>
      </c>
      <c r="AW85" s="24" t="n">
        <f aca="false">K85+AD85</f>
        <v>891395</v>
      </c>
      <c r="AX85" s="24" t="n">
        <f aca="false">L85+AE85</f>
        <v>89615</v>
      </c>
      <c r="AY85" s="24" t="n">
        <f aca="false">M85+AF85</f>
        <v>150361</v>
      </c>
      <c r="AZ85" s="24" t="n">
        <f aca="false">N85+AG85</f>
        <v>0</v>
      </c>
      <c r="BA85" s="24" t="n">
        <f aca="false">O85+AH85</f>
        <v>150361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610878</v>
      </c>
      <c r="BE85" s="24" t="n">
        <f aca="false">S85+AL85</f>
        <v>40541</v>
      </c>
      <c r="BF85" s="27" t="s">
        <v>20</v>
      </c>
      <c r="BG85" s="24" t="n">
        <f aca="false">U85+AN85</f>
        <v>0</v>
      </c>
      <c r="BH85" s="24" t="n">
        <f aca="false">V85+AO85</f>
        <v>1643728</v>
      </c>
    </row>
    <row r="86" customFormat="false" ht="13.5" hidden="false" customHeight="false" outlineLevel="0" collapsed="false">
      <c r="A86" s="54" t="s">
        <v>17</v>
      </c>
      <c r="B86" s="57" t="s">
        <v>177</v>
      </c>
      <c r="C86" s="58" t="s">
        <v>215</v>
      </c>
      <c r="D86" s="24" t="n">
        <f aca="false">E86+I86</f>
        <v>87979</v>
      </c>
      <c r="E86" s="24" t="n">
        <f aca="false">SUM(F86:H86)</f>
        <v>87979</v>
      </c>
      <c r="F86" s="25" t="n">
        <v>0</v>
      </c>
      <c r="G86" s="25" t="n">
        <v>87979</v>
      </c>
      <c r="H86" s="25" t="n">
        <v>0</v>
      </c>
      <c r="I86" s="25" t="n">
        <v>0</v>
      </c>
      <c r="J86" s="26" t="s">
        <v>20</v>
      </c>
      <c r="K86" s="24" t="n">
        <f aca="false">L86+M86+Q86+R86+S86</f>
        <v>283581</v>
      </c>
      <c r="L86" s="25" t="n">
        <v>96816</v>
      </c>
      <c r="M86" s="25" t="n">
        <f aca="false">SUM(N86:P86)</f>
        <v>163406</v>
      </c>
      <c r="N86" s="25" t="n">
        <v>0</v>
      </c>
      <c r="O86" s="25" t="n">
        <v>160495</v>
      </c>
      <c r="P86" s="25" t="n">
        <v>2911</v>
      </c>
      <c r="Q86" s="25" t="n">
        <v>0</v>
      </c>
      <c r="R86" s="25" t="n">
        <v>20759</v>
      </c>
      <c r="S86" s="25" t="n">
        <v>2600</v>
      </c>
      <c r="T86" s="26" t="s">
        <v>20</v>
      </c>
      <c r="U86" s="25" t="n">
        <v>0</v>
      </c>
      <c r="V86" s="24" t="n">
        <f aca="false">D86+K86+U86</f>
        <v>371560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371529</v>
      </c>
      <c r="AE86" s="25" t="n">
        <v>116006</v>
      </c>
      <c r="AF86" s="25" t="n">
        <f aca="false">SUM(AG86:AI86)</f>
        <v>242639</v>
      </c>
      <c r="AG86" s="25" t="n">
        <v>0</v>
      </c>
      <c r="AH86" s="25" t="n">
        <v>240699</v>
      </c>
      <c r="AI86" s="25" t="n">
        <v>1940</v>
      </c>
      <c r="AJ86" s="25" t="n">
        <v>0</v>
      </c>
      <c r="AK86" s="25" t="n">
        <v>11347</v>
      </c>
      <c r="AL86" s="25" t="n">
        <v>1537</v>
      </c>
      <c r="AM86" s="26" t="s">
        <v>20</v>
      </c>
      <c r="AN86" s="25" t="n">
        <v>0</v>
      </c>
      <c r="AO86" s="24" t="n">
        <f aca="false">W86+AD86+AN86</f>
        <v>371529</v>
      </c>
      <c r="AP86" s="24" t="n">
        <f aca="false">D86+W86</f>
        <v>87979</v>
      </c>
      <c r="AQ86" s="24" t="n">
        <f aca="false">E86+X86</f>
        <v>87979</v>
      </c>
      <c r="AR86" s="24" t="n">
        <f aca="false">F86+Y86</f>
        <v>0</v>
      </c>
      <c r="AS86" s="24" t="n">
        <f aca="false">G86+Z86</f>
        <v>87979</v>
      </c>
      <c r="AT86" s="24" t="n">
        <f aca="false">H86+AA86</f>
        <v>0</v>
      </c>
      <c r="AU86" s="24" t="n">
        <f aca="false">I86+AB86</f>
        <v>0</v>
      </c>
      <c r="AV86" s="27" t="s">
        <v>20</v>
      </c>
      <c r="AW86" s="24" t="n">
        <f aca="false">K86+AD86</f>
        <v>655110</v>
      </c>
      <c r="AX86" s="24" t="n">
        <f aca="false">L86+AE86</f>
        <v>212822</v>
      </c>
      <c r="AY86" s="24" t="n">
        <f aca="false">M86+AF86</f>
        <v>406045</v>
      </c>
      <c r="AZ86" s="24" t="n">
        <f aca="false">N86+AG86</f>
        <v>0</v>
      </c>
      <c r="BA86" s="24" t="n">
        <f aca="false">O86+AH86</f>
        <v>401194</v>
      </c>
      <c r="BB86" s="24" t="n">
        <f aca="false">P86+AI86</f>
        <v>4851</v>
      </c>
      <c r="BC86" s="24" t="n">
        <f aca="false">Q86+AJ86</f>
        <v>0</v>
      </c>
      <c r="BD86" s="24" t="n">
        <f aca="false">R86+AK86</f>
        <v>32106</v>
      </c>
      <c r="BE86" s="24" t="n">
        <f aca="false">S86+AL86</f>
        <v>4137</v>
      </c>
      <c r="BF86" s="27" t="s">
        <v>20</v>
      </c>
      <c r="BG86" s="24" t="n">
        <f aca="false">U86+AN86</f>
        <v>0</v>
      </c>
      <c r="BH86" s="24" t="n">
        <f aca="false">V86+AO86</f>
        <v>743089</v>
      </c>
    </row>
    <row r="87" customFormat="false" ht="13.5" hidden="false" customHeight="false" outlineLevel="0" collapsed="false">
      <c r="A87" s="54" t="s">
        <v>17</v>
      </c>
      <c r="B87" s="57" t="s">
        <v>179</v>
      </c>
      <c r="C87" s="58" t="s">
        <v>216</v>
      </c>
      <c r="D87" s="24" t="n">
        <f aca="false">E87+I87</f>
        <v>44956</v>
      </c>
      <c r="E87" s="24" t="n">
        <f aca="false">SUM(F87:H87)</f>
        <v>44956</v>
      </c>
      <c r="F87" s="25" t="n">
        <v>43610</v>
      </c>
      <c r="G87" s="25" t="n">
        <v>1346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134222</v>
      </c>
      <c r="L87" s="25" t="n">
        <v>66086</v>
      </c>
      <c r="M87" s="25" t="n">
        <f aca="false">SUM(N87:P87)</f>
        <v>42613</v>
      </c>
      <c r="N87" s="25" t="n">
        <v>0</v>
      </c>
      <c r="O87" s="25" t="n">
        <v>39734</v>
      </c>
      <c r="P87" s="25" t="n">
        <v>2879</v>
      </c>
      <c r="Q87" s="25" t="n">
        <v>0</v>
      </c>
      <c r="R87" s="25" t="n">
        <v>25523</v>
      </c>
      <c r="S87" s="25" t="n">
        <v>0</v>
      </c>
      <c r="T87" s="26" t="s">
        <v>20</v>
      </c>
      <c r="U87" s="25" t="n">
        <v>355</v>
      </c>
      <c r="V87" s="24" t="n">
        <f aca="false">D87+K87+U87</f>
        <v>179533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6" t="s">
        <v>20</v>
      </c>
      <c r="AN87" s="25" t="n">
        <v>0</v>
      </c>
      <c r="AO87" s="24" t="n">
        <f aca="false">W87+AD87+AN87</f>
        <v>0</v>
      </c>
      <c r="AP87" s="24" t="n">
        <f aca="false">D87+W87</f>
        <v>44956</v>
      </c>
      <c r="AQ87" s="24" t="n">
        <f aca="false">E87+X87</f>
        <v>44956</v>
      </c>
      <c r="AR87" s="24" t="n">
        <f aca="false">F87+Y87</f>
        <v>43610</v>
      </c>
      <c r="AS87" s="24" t="n">
        <f aca="false">G87+Z87</f>
        <v>1346</v>
      </c>
      <c r="AT87" s="24" t="n">
        <f aca="false">H87+AA87</f>
        <v>0</v>
      </c>
      <c r="AU87" s="24" t="n">
        <f aca="false">I87+AB87</f>
        <v>0</v>
      </c>
      <c r="AV87" s="27" t="s">
        <v>20</v>
      </c>
      <c r="AW87" s="24" t="n">
        <f aca="false">K87+AD87</f>
        <v>134222</v>
      </c>
      <c r="AX87" s="24" t="n">
        <f aca="false">L87+AE87</f>
        <v>66086</v>
      </c>
      <c r="AY87" s="24" t="n">
        <f aca="false">M87+AF87</f>
        <v>42613</v>
      </c>
      <c r="AZ87" s="24" t="n">
        <f aca="false">N87+AG87</f>
        <v>0</v>
      </c>
      <c r="BA87" s="24" t="n">
        <f aca="false">O87+AH87</f>
        <v>39734</v>
      </c>
      <c r="BB87" s="24" t="n">
        <f aca="false">P87+AI87</f>
        <v>2879</v>
      </c>
      <c r="BC87" s="24" t="n">
        <f aca="false">Q87+AJ87</f>
        <v>0</v>
      </c>
      <c r="BD87" s="24" t="n">
        <f aca="false">R87+AK87</f>
        <v>25523</v>
      </c>
      <c r="BE87" s="24" t="n">
        <f aca="false">S87+AL87</f>
        <v>0</v>
      </c>
      <c r="BF87" s="27" t="s">
        <v>20</v>
      </c>
      <c r="BG87" s="24" t="n">
        <f aca="false">U87+AN87</f>
        <v>355</v>
      </c>
      <c r="BH87" s="24" t="n">
        <f aca="false">V87+AO87</f>
        <v>179533</v>
      </c>
    </row>
    <row r="88" customFormat="false" ht="13.5" hidden="false" customHeight="false" outlineLevel="0" collapsed="false">
      <c r="A88" s="54" t="s">
        <v>17</v>
      </c>
      <c r="B88" s="57" t="s">
        <v>181</v>
      </c>
      <c r="C88" s="58" t="s">
        <v>182</v>
      </c>
      <c r="D88" s="24" t="n">
        <f aca="false">E88+I88</f>
        <v>44622</v>
      </c>
      <c r="E88" s="24" t="n">
        <f aca="false">SUM(F88:H88)</f>
        <v>2000</v>
      </c>
      <c r="F88" s="25" t="n">
        <v>2000</v>
      </c>
      <c r="G88" s="25" t="n">
        <v>0</v>
      </c>
      <c r="H88" s="25" t="n">
        <v>0</v>
      </c>
      <c r="I88" s="25" t="n">
        <v>42622</v>
      </c>
      <c r="J88" s="26" t="s">
        <v>20</v>
      </c>
      <c r="K88" s="24" t="n">
        <f aca="false">L88+M88+Q88+R88+S88</f>
        <v>372547</v>
      </c>
      <c r="L88" s="25" t="n">
        <v>72018</v>
      </c>
      <c r="M88" s="25" t="n">
        <f aca="false">SUM(N88:P88)</f>
        <v>95479</v>
      </c>
      <c r="N88" s="25" t="n">
        <v>0</v>
      </c>
      <c r="O88" s="25" t="n">
        <v>95479</v>
      </c>
      <c r="P88" s="25" t="n">
        <v>0</v>
      </c>
      <c r="Q88" s="25" t="n">
        <v>0</v>
      </c>
      <c r="R88" s="25" t="n">
        <v>205050</v>
      </c>
      <c r="S88" s="25" t="n">
        <v>0</v>
      </c>
      <c r="T88" s="26" t="s">
        <v>20</v>
      </c>
      <c r="U88" s="25" t="n">
        <v>0</v>
      </c>
      <c r="V88" s="24" t="n">
        <f aca="false">D88+K88+U88</f>
        <v>417169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169707</v>
      </c>
      <c r="AE88" s="25" t="n">
        <v>39371</v>
      </c>
      <c r="AF88" s="25" t="n">
        <f aca="false">SUM(AG88:AI88)</f>
        <v>128446</v>
      </c>
      <c r="AG88" s="25" t="n">
        <v>0</v>
      </c>
      <c r="AH88" s="25" t="n">
        <v>128446</v>
      </c>
      <c r="AI88" s="25" t="n">
        <v>0</v>
      </c>
      <c r="AJ88" s="25" t="n">
        <v>0</v>
      </c>
      <c r="AK88" s="25" t="n">
        <v>1890</v>
      </c>
      <c r="AL88" s="25" t="n">
        <v>0</v>
      </c>
      <c r="AM88" s="26" t="s">
        <v>20</v>
      </c>
      <c r="AN88" s="25" t="n">
        <v>0</v>
      </c>
      <c r="AO88" s="24" t="n">
        <f aca="false">W88+AD88+AN88</f>
        <v>169707</v>
      </c>
      <c r="AP88" s="24" t="n">
        <f aca="false">D88+W88</f>
        <v>44622</v>
      </c>
      <c r="AQ88" s="24" t="n">
        <f aca="false">E88+X88</f>
        <v>2000</v>
      </c>
      <c r="AR88" s="24" t="n">
        <f aca="false">F88+Y88</f>
        <v>200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42622</v>
      </c>
      <c r="AV88" s="27" t="s">
        <v>20</v>
      </c>
      <c r="AW88" s="24" t="n">
        <f aca="false">K88+AD88</f>
        <v>542254</v>
      </c>
      <c r="AX88" s="24" t="n">
        <f aca="false">L88+AE88</f>
        <v>111389</v>
      </c>
      <c r="AY88" s="24" t="n">
        <f aca="false">M88+AF88</f>
        <v>223925</v>
      </c>
      <c r="AZ88" s="24" t="n">
        <f aca="false">N88+AG88</f>
        <v>0</v>
      </c>
      <c r="BA88" s="24" t="n">
        <f aca="false">O88+AH88</f>
        <v>223925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206940</v>
      </c>
      <c r="BE88" s="24" t="n">
        <f aca="false">S88+AL88</f>
        <v>0</v>
      </c>
      <c r="BF88" s="27" t="s">
        <v>20</v>
      </c>
      <c r="BG88" s="24" t="n">
        <f aca="false">U88+AN88</f>
        <v>0</v>
      </c>
      <c r="BH88" s="24" t="n">
        <f aca="false">V88+AO88</f>
        <v>586876</v>
      </c>
    </row>
    <row r="89" customFormat="false" ht="13.5" hidden="false" customHeight="false" outlineLevel="0" collapsed="false">
      <c r="A89" s="54" t="s">
        <v>17</v>
      </c>
      <c r="B89" s="57" t="s">
        <v>183</v>
      </c>
      <c r="C89" s="58" t="s">
        <v>217</v>
      </c>
      <c r="D89" s="24" t="n">
        <f aca="false">E89+I89</f>
        <v>48703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48703</v>
      </c>
      <c r="J89" s="26" t="s">
        <v>20</v>
      </c>
      <c r="K89" s="24" t="n">
        <f aca="false">L89+M89+Q89+R89+S89</f>
        <v>526014</v>
      </c>
      <c r="L89" s="25" t="n">
        <v>58761</v>
      </c>
      <c r="M89" s="25" t="n">
        <f aca="false">SUM(N89:P89)</f>
        <v>265765</v>
      </c>
      <c r="N89" s="25" t="n">
        <v>0</v>
      </c>
      <c r="O89" s="25" t="n">
        <v>249617</v>
      </c>
      <c r="P89" s="25" t="n">
        <v>16148</v>
      </c>
      <c r="Q89" s="25" t="n">
        <v>0</v>
      </c>
      <c r="R89" s="25" t="n">
        <v>200737</v>
      </c>
      <c r="S89" s="25" t="n">
        <v>751</v>
      </c>
      <c r="T89" s="26" t="s">
        <v>20</v>
      </c>
      <c r="U89" s="25" t="n">
        <v>12152</v>
      </c>
      <c r="V89" s="24" t="n">
        <f aca="false">D89+K89+U89</f>
        <v>586869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6" t="s">
        <v>20</v>
      </c>
      <c r="AD89" s="24" t="n">
        <f aca="false">AE89+AF89+AJ89+AK89+AL89</f>
        <v>401763</v>
      </c>
      <c r="AE89" s="25" t="n">
        <v>75580</v>
      </c>
      <c r="AF89" s="25" t="n">
        <f aca="false">SUM(AG89:AI89)</f>
        <v>270585</v>
      </c>
      <c r="AG89" s="25" t="n">
        <v>0</v>
      </c>
      <c r="AH89" s="25" t="n">
        <v>270585</v>
      </c>
      <c r="AI89" s="25" t="n">
        <v>0</v>
      </c>
      <c r="AJ89" s="25" t="n">
        <v>0</v>
      </c>
      <c r="AK89" s="25" t="n">
        <v>54940</v>
      </c>
      <c r="AL89" s="25" t="n">
        <v>658</v>
      </c>
      <c r="AM89" s="26" t="s">
        <v>20</v>
      </c>
      <c r="AN89" s="25" t="n">
        <v>4467</v>
      </c>
      <c r="AO89" s="24" t="n">
        <f aca="false">W89+AD89+AN89</f>
        <v>406230</v>
      </c>
      <c r="AP89" s="24" t="n">
        <f aca="false">D89+W89</f>
        <v>48703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48703</v>
      </c>
      <c r="AV89" s="27" t="s">
        <v>20</v>
      </c>
      <c r="AW89" s="24" t="n">
        <f aca="false">K89+AD89</f>
        <v>927777</v>
      </c>
      <c r="AX89" s="24" t="n">
        <f aca="false">L89+AE89</f>
        <v>134341</v>
      </c>
      <c r="AY89" s="24" t="n">
        <f aca="false">M89+AF89</f>
        <v>536350</v>
      </c>
      <c r="AZ89" s="24" t="n">
        <f aca="false">N89+AG89</f>
        <v>0</v>
      </c>
      <c r="BA89" s="24" t="n">
        <f aca="false">O89+AH89</f>
        <v>520202</v>
      </c>
      <c r="BB89" s="24" t="n">
        <f aca="false">P89+AI89</f>
        <v>16148</v>
      </c>
      <c r="BC89" s="24" t="n">
        <f aca="false">Q89+AJ89</f>
        <v>0</v>
      </c>
      <c r="BD89" s="24" t="n">
        <f aca="false">R89+AK89</f>
        <v>255677</v>
      </c>
      <c r="BE89" s="24" t="n">
        <f aca="false">S89+AL89</f>
        <v>1409</v>
      </c>
      <c r="BF89" s="27" t="s">
        <v>20</v>
      </c>
      <c r="BG89" s="24" t="n">
        <f aca="false">U89+AN89</f>
        <v>16619</v>
      </c>
      <c r="BH89" s="24" t="n">
        <f aca="false">V89+AO89</f>
        <v>993099</v>
      </c>
    </row>
    <row r="90" customFormat="false" ht="13.5" hidden="false" customHeight="false" outlineLevel="0" collapsed="false">
      <c r="A90" s="54" t="s">
        <v>17</v>
      </c>
      <c r="B90" s="57" t="s">
        <v>185</v>
      </c>
      <c r="C90" s="58" t="s">
        <v>186</v>
      </c>
      <c r="D90" s="24" t="n">
        <f aca="false">E90+I90</f>
        <v>16537</v>
      </c>
      <c r="E90" s="24" t="n">
        <f aca="false">SUM(F90:H90)</f>
        <v>3454</v>
      </c>
      <c r="F90" s="25" t="n">
        <v>0</v>
      </c>
      <c r="G90" s="25" t="n">
        <v>0</v>
      </c>
      <c r="H90" s="25" t="n">
        <v>3454</v>
      </c>
      <c r="I90" s="25" t="n">
        <v>13083</v>
      </c>
      <c r="J90" s="26" t="s">
        <v>20</v>
      </c>
      <c r="K90" s="24" t="n">
        <f aca="false">L90+M90+Q90+R90+S90</f>
        <v>62668</v>
      </c>
      <c r="L90" s="25" t="n">
        <v>24934</v>
      </c>
      <c r="M90" s="25" t="n">
        <f aca="false">SUM(N90:P90)</f>
        <v>37734</v>
      </c>
      <c r="N90" s="25" t="n">
        <v>0</v>
      </c>
      <c r="O90" s="25" t="n">
        <v>36725</v>
      </c>
      <c r="P90" s="25" t="n">
        <v>1009</v>
      </c>
      <c r="Q90" s="25" t="n">
        <v>0</v>
      </c>
      <c r="R90" s="25" t="n">
        <v>0</v>
      </c>
      <c r="S90" s="25" t="n">
        <v>0</v>
      </c>
      <c r="T90" s="26" t="s">
        <v>20</v>
      </c>
      <c r="U90" s="25" t="n">
        <v>15782</v>
      </c>
      <c r="V90" s="24" t="n">
        <f aca="false">D90+K90+U90</f>
        <v>94987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6" t="s">
        <v>20</v>
      </c>
      <c r="AN90" s="25" t="n">
        <v>0</v>
      </c>
      <c r="AO90" s="24" t="n">
        <f aca="false">W90+AD90+AN90</f>
        <v>0</v>
      </c>
      <c r="AP90" s="24" t="n">
        <f aca="false">D90+W90</f>
        <v>16537</v>
      </c>
      <c r="AQ90" s="24" t="n">
        <f aca="false">E90+X90</f>
        <v>3454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3454</v>
      </c>
      <c r="AU90" s="24" t="n">
        <f aca="false">I90+AB90</f>
        <v>13083</v>
      </c>
      <c r="AV90" s="27" t="s">
        <v>20</v>
      </c>
      <c r="AW90" s="24" t="n">
        <f aca="false">K90+AD90</f>
        <v>62668</v>
      </c>
      <c r="AX90" s="24" t="n">
        <f aca="false">L90+AE90</f>
        <v>24934</v>
      </c>
      <c r="AY90" s="24" t="n">
        <f aca="false">M90+AF90</f>
        <v>37734</v>
      </c>
      <c r="AZ90" s="24" t="n">
        <f aca="false">N90+AG90</f>
        <v>0</v>
      </c>
      <c r="BA90" s="24" t="n">
        <f aca="false">O90+AH90</f>
        <v>36725</v>
      </c>
      <c r="BB90" s="24" t="n">
        <f aca="false">P90+AI90</f>
        <v>1009</v>
      </c>
      <c r="BC90" s="24" t="n">
        <f aca="false">Q90+AJ90</f>
        <v>0</v>
      </c>
      <c r="BD90" s="24" t="n">
        <f aca="false">R90+AK90</f>
        <v>0</v>
      </c>
      <c r="BE90" s="24" t="n">
        <f aca="false">S90+AL90</f>
        <v>0</v>
      </c>
      <c r="BF90" s="27" t="s">
        <v>20</v>
      </c>
      <c r="BG90" s="24" t="n">
        <f aca="false">U90+AN90</f>
        <v>15782</v>
      </c>
      <c r="BH90" s="24" t="n">
        <f aca="false">V90+AO90</f>
        <v>94987</v>
      </c>
    </row>
    <row r="91" customFormat="false" ht="13.5" hidden="false" customHeight="false" outlineLevel="0" collapsed="false">
      <c r="A91" s="54" t="s">
        <v>17</v>
      </c>
      <c r="B91" s="57" t="s">
        <v>187</v>
      </c>
      <c r="C91" s="58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4" t="n">
        <f aca="false">L91+M91+Q91+R91+S91</f>
        <v>0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6" t="s">
        <v>20</v>
      </c>
      <c r="U91" s="25" t="n">
        <v>0</v>
      </c>
      <c r="V91" s="24" t="n">
        <f aca="false">D91+K91+U91</f>
        <v>0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266520</v>
      </c>
      <c r="AE91" s="25" t="n">
        <v>99470</v>
      </c>
      <c r="AF91" s="25" t="n">
        <f aca="false">SUM(AG91:AI91)</f>
        <v>136225</v>
      </c>
      <c r="AG91" s="25" t="n">
        <v>0</v>
      </c>
      <c r="AH91" s="25" t="n">
        <v>136225</v>
      </c>
      <c r="AI91" s="25" t="n">
        <v>0</v>
      </c>
      <c r="AJ91" s="25" t="n">
        <v>0</v>
      </c>
      <c r="AK91" s="25" t="n">
        <v>30825</v>
      </c>
      <c r="AL91" s="25" t="n">
        <v>0</v>
      </c>
      <c r="AM91" s="26" t="s">
        <v>20</v>
      </c>
      <c r="AN91" s="25" t="n">
        <v>0</v>
      </c>
      <c r="AO91" s="24" t="n">
        <f aca="false">W91+AD91+AN91</f>
        <v>26652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7" t="s">
        <v>20</v>
      </c>
      <c r="AW91" s="24" t="n">
        <f aca="false">K91+AD91</f>
        <v>266520</v>
      </c>
      <c r="AX91" s="24" t="n">
        <f aca="false">L91+AE91</f>
        <v>99470</v>
      </c>
      <c r="AY91" s="24" t="n">
        <f aca="false">M91+AF91</f>
        <v>136225</v>
      </c>
      <c r="AZ91" s="24" t="n">
        <f aca="false">N91+AG91</f>
        <v>0</v>
      </c>
      <c r="BA91" s="24" t="n">
        <f aca="false">O91+AH91</f>
        <v>136225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30825</v>
      </c>
      <c r="BE91" s="24" t="n">
        <f aca="false">S91+AL91</f>
        <v>0</v>
      </c>
      <c r="BF91" s="27" t="s">
        <v>20</v>
      </c>
      <c r="BG91" s="24" t="n">
        <f aca="false">U91+AN91</f>
        <v>0</v>
      </c>
      <c r="BH91" s="24" t="n">
        <f aca="false">V91+AO91</f>
        <v>266520</v>
      </c>
    </row>
    <row r="92" customFormat="false" ht="13.5" hidden="false" customHeight="false" outlineLevel="0" collapsed="false">
      <c r="A92" s="54" t="s">
        <v>17</v>
      </c>
      <c r="B92" s="57" t="s">
        <v>189</v>
      </c>
      <c r="C92" s="58" t="s">
        <v>190</v>
      </c>
      <c r="D92" s="24" t="n">
        <f aca="false">E92+I92</f>
        <v>15814</v>
      </c>
      <c r="E92" s="24" t="n">
        <f aca="false">SUM(F92:H92)</f>
        <v>13924</v>
      </c>
      <c r="F92" s="25" t="n">
        <v>0</v>
      </c>
      <c r="G92" s="25" t="n">
        <v>13924</v>
      </c>
      <c r="H92" s="25" t="n">
        <v>0</v>
      </c>
      <c r="I92" s="25" t="n">
        <v>1890</v>
      </c>
      <c r="J92" s="26" t="s">
        <v>20</v>
      </c>
      <c r="K92" s="24" t="n">
        <f aca="false">L92+M92+Q92+R92+S92</f>
        <v>240610</v>
      </c>
      <c r="L92" s="25" t="n">
        <v>80414</v>
      </c>
      <c r="M92" s="25" t="n">
        <f aca="false">SUM(N92:P92)</f>
        <v>119099</v>
      </c>
      <c r="N92" s="25" t="n">
        <v>0</v>
      </c>
      <c r="O92" s="25" t="n">
        <v>92678</v>
      </c>
      <c r="P92" s="25" t="n">
        <v>26421</v>
      </c>
      <c r="Q92" s="25" t="n">
        <v>6573</v>
      </c>
      <c r="R92" s="25" t="n">
        <v>34524</v>
      </c>
      <c r="S92" s="25" t="n">
        <v>0</v>
      </c>
      <c r="T92" s="26" t="s">
        <v>20</v>
      </c>
      <c r="U92" s="25" t="n">
        <v>2714</v>
      </c>
      <c r="V92" s="24" t="n">
        <f aca="false">D92+K92+U92</f>
        <v>259138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6" t="s">
        <v>20</v>
      </c>
      <c r="AN92" s="25" t="n">
        <v>0</v>
      </c>
      <c r="AO92" s="24" t="n">
        <f aca="false">W92+AD92+AN92</f>
        <v>0</v>
      </c>
      <c r="AP92" s="24" t="n">
        <f aca="false">D92+W92</f>
        <v>15814</v>
      </c>
      <c r="AQ92" s="24" t="n">
        <f aca="false">E92+X92</f>
        <v>13924</v>
      </c>
      <c r="AR92" s="24" t="n">
        <f aca="false">F92+Y92</f>
        <v>0</v>
      </c>
      <c r="AS92" s="24" t="n">
        <f aca="false">G92+Z92</f>
        <v>13924</v>
      </c>
      <c r="AT92" s="24" t="n">
        <f aca="false">H92+AA92</f>
        <v>0</v>
      </c>
      <c r="AU92" s="24" t="n">
        <f aca="false">I92+AB92</f>
        <v>1890</v>
      </c>
      <c r="AV92" s="27" t="s">
        <v>20</v>
      </c>
      <c r="AW92" s="24" t="n">
        <f aca="false">K92+AD92</f>
        <v>240610</v>
      </c>
      <c r="AX92" s="24" t="n">
        <f aca="false">L92+AE92</f>
        <v>80414</v>
      </c>
      <c r="AY92" s="24" t="n">
        <f aca="false">M92+AF92</f>
        <v>119099</v>
      </c>
      <c r="AZ92" s="24" t="n">
        <f aca="false">N92+AG92</f>
        <v>0</v>
      </c>
      <c r="BA92" s="24" t="n">
        <f aca="false">O92+AH92</f>
        <v>92678</v>
      </c>
      <c r="BB92" s="24" t="n">
        <f aca="false">P92+AI92</f>
        <v>26421</v>
      </c>
      <c r="BC92" s="24" t="n">
        <f aca="false">Q92+AJ92</f>
        <v>6573</v>
      </c>
      <c r="BD92" s="24" t="n">
        <f aca="false">R92+AK92</f>
        <v>34524</v>
      </c>
      <c r="BE92" s="24" t="n">
        <f aca="false">S92+AL92</f>
        <v>0</v>
      </c>
      <c r="BF92" s="27" t="s">
        <v>20</v>
      </c>
      <c r="BG92" s="24" t="n">
        <f aca="false">U92+AN92</f>
        <v>2714</v>
      </c>
      <c r="BH92" s="24" t="n">
        <f aca="false">V92+AO92</f>
        <v>259138</v>
      </c>
    </row>
    <row r="93" customFormat="false" ht="13.5" hidden="false" customHeight="false" outlineLevel="0" collapsed="false">
      <c r="A93" s="54" t="s">
        <v>17</v>
      </c>
      <c r="B93" s="57" t="s">
        <v>191</v>
      </c>
      <c r="C93" s="58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6" t="s">
        <v>20</v>
      </c>
      <c r="K93" s="24" t="n">
        <f aca="false">L93+M93+Q93+R93+S93</f>
        <v>0</v>
      </c>
      <c r="L93" s="25" t="n">
        <v>0</v>
      </c>
      <c r="M93" s="25" t="n">
        <f aca="false">SUM(N93:P93)</f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6" t="s">
        <v>20</v>
      </c>
      <c r="U93" s="25" t="n">
        <v>0</v>
      </c>
      <c r="V93" s="24" t="n">
        <f aca="false">D93+K93+U93</f>
        <v>0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37833</v>
      </c>
      <c r="AE93" s="25" t="n">
        <v>24940</v>
      </c>
      <c r="AF93" s="25" t="n">
        <f aca="false">SUM(AG93:AI93)</f>
        <v>11531</v>
      </c>
      <c r="AG93" s="25" t="n">
        <v>0</v>
      </c>
      <c r="AH93" s="25" t="n">
        <v>11531</v>
      </c>
      <c r="AI93" s="25" t="n">
        <v>0</v>
      </c>
      <c r="AJ93" s="25" t="n">
        <v>0</v>
      </c>
      <c r="AK93" s="25" t="n">
        <v>1362</v>
      </c>
      <c r="AL93" s="25" t="n">
        <v>0</v>
      </c>
      <c r="AM93" s="26" t="s">
        <v>20</v>
      </c>
      <c r="AN93" s="25" t="n">
        <v>3718</v>
      </c>
      <c r="AO93" s="24" t="n">
        <f aca="false">W93+AD93+AN93</f>
        <v>41551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7" t="s">
        <v>20</v>
      </c>
      <c r="AW93" s="24" t="n">
        <f aca="false">K93+AD93</f>
        <v>37833</v>
      </c>
      <c r="AX93" s="24" t="n">
        <f aca="false">L93+AE93</f>
        <v>24940</v>
      </c>
      <c r="AY93" s="24" t="n">
        <f aca="false">M93+AF93</f>
        <v>11531</v>
      </c>
      <c r="AZ93" s="24" t="n">
        <f aca="false">N93+AG93</f>
        <v>0</v>
      </c>
      <c r="BA93" s="24" t="n">
        <f aca="false">O93+AH93</f>
        <v>11531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1362</v>
      </c>
      <c r="BE93" s="24" t="n">
        <f aca="false">S93+AL93</f>
        <v>0</v>
      </c>
      <c r="BF93" s="27" t="s">
        <v>20</v>
      </c>
      <c r="BG93" s="24" t="n">
        <f aca="false">U93+AN93</f>
        <v>3718</v>
      </c>
      <c r="BH93" s="24" t="n">
        <f aca="false">V93+AO93</f>
        <v>41551</v>
      </c>
    </row>
    <row r="94" customFormat="false" ht="13.5" hidden="false" customHeight="false" outlineLevel="0" collapsed="false">
      <c r="A94" s="54" t="s">
        <v>193</v>
      </c>
      <c r="B94" s="54"/>
      <c r="C94" s="54"/>
      <c r="D94" s="24" t="n">
        <f aca="false">SUM(D7:D93)</f>
        <v>15956112</v>
      </c>
      <c r="E94" s="24" t="n">
        <f aca="false">SUM(E7:E93)</f>
        <v>15763671</v>
      </c>
      <c r="F94" s="24" t="n">
        <f aca="false">SUM(F7:F93)</f>
        <v>13739955</v>
      </c>
      <c r="G94" s="24" t="n">
        <f aca="false">SUM(G7:G93)</f>
        <v>1985655</v>
      </c>
      <c r="H94" s="24" t="n">
        <f aca="false">SUM(H7:H93)</f>
        <v>38061</v>
      </c>
      <c r="I94" s="24" t="n">
        <f aca="false">SUM(I7:I93)</f>
        <v>192441</v>
      </c>
      <c r="J94" s="24" t="n">
        <f aca="false">SUM(J7:J93)</f>
        <v>465440</v>
      </c>
      <c r="K94" s="24" t="n">
        <f aca="false">SUM(K7:K93)</f>
        <v>9483285</v>
      </c>
      <c r="L94" s="24" t="n">
        <f aca="false">SUM(L7:L93)</f>
        <v>2871048</v>
      </c>
      <c r="M94" s="24" t="n">
        <f aca="false">SUM(M7:M93)</f>
        <v>2149517</v>
      </c>
      <c r="N94" s="24" t="n">
        <f aca="false">SUM(N7:N93)</f>
        <v>181631</v>
      </c>
      <c r="O94" s="24" t="n">
        <f aca="false">SUM(O7:O93)</f>
        <v>1654829</v>
      </c>
      <c r="P94" s="24" t="n">
        <f aca="false">SUM(P7:P93)</f>
        <v>313057</v>
      </c>
      <c r="Q94" s="24" t="n">
        <f aca="false">SUM(Q7:Q93)</f>
        <v>82509</v>
      </c>
      <c r="R94" s="24" t="n">
        <f aca="false">SUM(R7:R93)</f>
        <v>4265359</v>
      </c>
      <c r="S94" s="24" t="n">
        <f aca="false">SUM(S7:S93)</f>
        <v>114852</v>
      </c>
      <c r="T94" s="24" t="n">
        <f aca="false">SUM(T7:T93)</f>
        <v>3493665</v>
      </c>
      <c r="U94" s="24" t="n">
        <f aca="false">SUM(U7:U93)</f>
        <v>291723</v>
      </c>
      <c r="V94" s="24" t="n">
        <f aca="false">SUM(V7:V93)</f>
        <v>25731120</v>
      </c>
      <c r="W94" s="24" t="n">
        <f aca="false">SUM(W7:W93)</f>
        <v>52865</v>
      </c>
      <c r="X94" s="24" t="n">
        <f aca="false">SUM(X7:X93)</f>
        <v>26932</v>
      </c>
      <c r="Y94" s="24" t="n">
        <f aca="false">SUM(Y7:Y93)</f>
        <v>26932</v>
      </c>
      <c r="Z94" s="24" t="n">
        <f aca="false">SUM(Z7:Z93)</f>
        <v>0</v>
      </c>
      <c r="AA94" s="24" t="n">
        <f aca="false">SUM(AA7:AA93)</f>
        <v>0</v>
      </c>
      <c r="AB94" s="24" t="n">
        <f aca="false">SUM(AB7:AB93)</f>
        <v>25933</v>
      </c>
      <c r="AC94" s="24" t="n">
        <f aca="false">SUM(AC7:AC93)</f>
        <v>0</v>
      </c>
      <c r="AD94" s="24" t="n">
        <f aca="false">SUM(AD7:AD93)</f>
        <v>3528712</v>
      </c>
      <c r="AE94" s="24" t="n">
        <f aca="false">SUM(AE7:AE93)</f>
        <v>1048893</v>
      </c>
      <c r="AF94" s="24" t="n">
        <f aca="false">SUM(AF7:AF93)</f>
        <v>2026860</v>
      </c>
      <c r="AG94" s="24" t="n">
        <f aca="false">SUM(AG7:AG93)</f>
        <v>135</v>
      </c>
      <c r="AH94" s="24" t="n">
        <f aca="false">SUM(AH7:AH93)</f>
        <v>2023797</v>
      </c>
      <c r="AI94" s="24" t="n">
        <f aca="false">SUM(AI7:AI93)</f>
        <v>2928</v>
      </c>
      <c r="AJ94" s="24" t="n">
        <f aca="false">SUM(AJ7:AJ93)</f>
        <v>0</v>
      </c>
      <c r="AK94" s="24" t="n">
        <f aca="false">SUM(AK7:AK93)</f>
        <v>408548</v>
      </c>
      <c r="AL94" s="24" t="n">
        <f aca="false">SUM(AL7:AL93)</f>
        <v>44411</v>
      </c>
      <c r="AM94" s="24" t="n">
        <f aca="false">SUM(AM7:AM93)</f>
        <v>2515289</v>
      </c>
      <c r="AN94" s="24" t="n">
        <f aca="false">SUM(AN7:AN93)</f>
        <v>19196</v>
      </c>
      <c r="AO94" s="24" t="n">
        <f aca="false">SUM(AO7:AO93)</f>
        <v>3600773</v>
      </c>
      <c r="AP94" s="24" t="n">
        <f aca="false">SUM(AP7:AP93)</f>
        <v>16008977</v>
      </c>
      <c r="AQ94" s="24" t="n">
        <f aca="false">SUM(AQ7:AQ93)</f>
        <v>15790603</v>
      </c>
      <c r="AR94" s="24" t="n">
        <f aca="false">SUM(AR7:AR93)</f>
        <v>13766887</v>
      </c>
      <c r="AS94" s="24" t="n">
        <f aca="false">SUM(AS7:AS93)</f>
        <v>1985655</v>
      </c>
      <c r="AT94" s="24" t="n">
        <f aca="false">SUM(AT7:AT93)</f>
        <v>38061</v>
      </c>
      <c r="AU94" s="24" t="n">
        <f aca="false">SUM(AU7:AU93)</f>
        <v>218374</v>
      </c>
      <c r="AV94" s="24" t="n">
        <f aca="false">SUM(AV7:AV93)</f>
        <v>465440</v>
      </c>
      <c r="AW94" s="24" t="n">
        <f aca="false">SUM(AW7:AW93)</f>
        <v>13011997</v>
      </c>
      <c r="AX94" s="24" t="n">
        <f aca="false">SUM(AX7:AX93)</f>
        <v>3919941</v>
      </c>
      <c r="AY94" s="24" t="n">
        <f aca="false">SUM(AY7:AY93)</f>
        <v>4176377</v>
      </c>
      <c r="AZ94" s="24" t="n">
        <f aca="false">SUM(AZ7:AZ93)</f>
        <v>181766</v>
      </c>
      <c r="BA94" s="24" t="n">
        <f aca="false">SUM(BA7:BA93)</f>
        <v>3678626</v>
      </c>
      <c r="BB94" s="24" t="n">
        <f aca="false">SUM(BB7:BB93)</f>
        <v>315985</v>
      </c>
      <c r="BC94" s="24" t="n">
        <f aca="false">SUM(BC7:BC93)</f>
        <v>82509</v>
      </c>
      <c r="BD94" s="24" t="n">
        <f aca="false">SUM(BD7:BD93)</f>
        <v>4673907</v>
      </c>
      <c r="BE94" s="24" t="n">
        <f aca="false">SUM(BE7:BE93)</f>
        <v>159263</v>
      </c>
      <c r="BF94" s="24" t="n">
        <f aca="false">SUM(BF7:BF93)</f>
        <v>6008954</v>
      </c>
      <c r="BG94" s="24" t="n">
        <f aca="false">SUM(BG7:BG93)</f>
        <v>310919</v>
      </c>
      <c r="BH94" s="24" t="n">
        <f aca="false">SUM(BH7:BH93)</f>
        <v>2933189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18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19</v>
      </c>
      <c r="D2" s="66" t="s">
        <v>220</v>
      </c>
      <c r="E2" s="67"/>
      <c r="F2" s="67"/>
      <c r="G2" s="67"/>
      <c r="H2" s="67"/>
      <c r="I2" s="67"/>
      <c r="J2" s="66" t="s">
        <v>221</v>
      </c>
      <c r="K2" s="68"/>
      <c r="L2" s="68"/>
      <c r="M2" s="68"/>
      <c r="N2" s="68"/>
      <c r="O2" s="68"/>
      <c r="P2" s="68"/>
      <c r="Q2" s="69"/>
      <c r="R2" s="66" t="s">
        <v>222</v>
      </c>
      <c r="S2" s="68"/>
      <c r="T2" s="68"/>
      <c r="U2" s="68"/>
      <c r="V2" s="68"/>
      <c r="W2" s="68"/>
      <c r="X2" s="68"/>
      <c r="Y2" s="69"/>
      <c r="Z2" s="66" t="s">
        <v>223</v>
      </c>
      <c r="AA2" s="68"/>
      <c r="AB2" s="68"/>
      <c r="AC2" s="68"/>
      <c r="AD2" s="68"/>
      <c r="AE2" s="68"/>
      <c r="AF2" s="68"/>
      <c r="AG2" s="69"/>
      <c r="AH2" s="66" t="s">
        <v>224</v>
      </c>
      <c r="AI2" s="68"/>
      <c r="AJ2" s="68"/>
      <c r="AK2" s="68"/>
      <c r="AL2" s="68"/>
      <c r="AM2" s="68"/>
      <c r="AN2" s="68"/>
      <c r="AO2" s="69"/>
      <c r="AP2" s="66" t="s">
        <v>225</v>
      </c>
      <c r="AQ2" s="68"/>
      <c r="AR2" s="68"/>
      <c r="AS2" s="68"/>
      <c r="AT2" s="68"/>
      <c r="AU2" s="68"/>
      <c r="AV2" s="68"/>
      <c r="AW2" s="69"/>
      <c r="AX2" s="66" t="s">
        <v>226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27</v>
      </c>
      <c r="K3" s="64" t="s">
        <v>228</v>
      </c>
      <c r="L3" s="70" t="s">
        <v>4</v>
      </c>
      <c r="M3" s="71"/>
      <c r="N3" s="72"/>
      <c r="O3" s="70" t="s">
        <v>5</v>
      </c>
      <c r="P3" s="71"/>
      <c r="Q3" s="72"/>
      <c r="R3" s="64" t="s">
        <v>227</v>
      </c>
      <c r="S3" s="64" t="s">
        <v>228</v>
      </c>
      <c r="T3" s="70" t="s">
        <v>4</v>
      </c>
      <c r="U3" s="71"/>
      <c r="V3" s="72"/>
      <c r="W3" s="70" t="s">
        <v>5</v>
      </c>
      <c r="X3" s="71"/>
      <c r="Y3" s="72"/>
      <c r="Z3" s="64" t="s">
        <v>227</v>
      </c>
      <c r="AA3" s="64" t="s">
        <v>228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27</v>
      </c>
      <c r="AI3" s="64" t="s">
        <v>228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27</v>
      </c>
      <c r="AQ3" s="64" t="s">
        <v>228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27</v>
      </c>
      <c r="AY3" s="64" t="s">
        <v>228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29</v>
      </c>
      <c r="E4" s="74" t="s">
        <v>230</v>
      </c>
      <c r="F4" s="75" t="s">
        <v>6</v>
      </c>
      <c r="G4" s="73" t="s">
        <v>229</v>
      </c>
      <c r="H4" s="74" t="s">
        <v>230</v>
      </c>
      <c r="I4" s="75" t="s">
        <v>6</v>
      </c>
      <c r="J4" s="64"/>
      <c r="K4" s="64"/>
      <c r="L4" s="73" t="s">
        <v>229</v>
      </c>
      <c r="M4" s="74" t="s">
        <v>230</v>
      </c>
      <c r="N4" s="75" t="s">
        <v>231</v>
      </c>
      <c r="O4" s="73" t="s">
        <v>229</v>
      </c>
      <c r="P4" s="74" t="s">
        <v>230</v>
      </c>
      <c r="Q4" s="75" t="s">
        <v>231</v>
      </c>
      <c r="R4" s="64"/>
      <c r="S4" s="64"/>
      <c r="T4" s="73" t="s">
        <v>229</v>
      </c>
      <c r="U4" s="74" t="s">
        <v>230</v>
      </c>
      <c r="V4" s="75" t="s">
        <v>231</v>
      </c>
      <c r="W4" s="73" t="s">
        <v>229</v>
      </c>
      <c r="X4" s="74" t="s">
        <v>230</v>
      </c>
      <c r="Y4" s="75" t="s">
        <v>231</v>
      </c>
      <c r="Z4" s="64"/>
      <c r="AA4" s="64"/>
      <c r="AB4" s="73" t="s">
        <v>229</v>
      </c>
      <c r="AC4" s="74" t="s">
        <v>230</v>
      </c>
      <c r="AD4" s="75" t="s">
        <v>231</v>
      </c>
      <c r="AE4" s="73" t="s">
        <v>229</v>
      </c>
      <c r="AF4" s="74" t="s">
        <v>230</v>
      </c>
      <c r="AG4" s="75" t="s">
        <v>231</v>
      </c>
      <c r="AH4" s="64"/>
      <c r="AI4" s="64"/>
      <c r="AJ4" s="73" t="s">
        <v>229</v>
      </c>
      <c r="AK4" s="74" t="s">
        <v>230</v>
      </c>
      <c r="AL4" s="75" t="s">
        <v>231</v>
      </c>
      <c r="AM4" s="73" t="s">
        <v>229</v>
      </c>
      <c r="AN4" s="74" t="s">
        <v>230</v>
      </c>
      <c r="AO4" s="75" t="s">
        <v>231</v>
      </c>
      <c r="AP4" s="64"/>
      <c r="AQ4" s="64"/>
      <c r="AR4" s="73" t="s">
        <v>229</v>
      </c>
      <c r="AS4" s="74" t="s">
        <v>230</v>
      </c>
      <c r="AT4" s="75" t="s">
        <v>231</v>
      </c>
      <c r="AU4" s="73" t="s">
        <v>229</v>
      </c>
      <c r="AV4" s="74" t="s">
        <v>230</v>
      </c>
      <c r="AW4" s="75" t="s">
        <v>231</v>
      </c>
      <c r="AX4" s="64"/>
      <c r="AY4" s="64"/>
      <c r="AZ4" s="73" t="s">
        <v>229</v>
      </c>
      <c r="BA4" s="74" t="s">
        <v>230</v>
      </c>
      <c r="BB4" s="75" t="s">
        <v>231</v>
      </c>
      <c r="BC4" s="73" t="s">
        <v>229</v>
      </c>
      <c r="BD4" s="74" t="s">
        <v>230</v>
      </c>
      <c r="BE4" s="75" t="s">
        <v>231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20087</v>
      </c>
      <c r="E7" s="27" t="n">
        <f aca="false">M7+U7+AC7+AK7+AS7+BA7</f>
        <v>236029</v>
      </c>
      <c r="F7" s="27" t="n">
        <f aca="false">D7+E7</f>
        <v>256116</v>
      </c>
      <c r="G7" s="27" t="n">
        <f aca="false">O7+W7+AE7+AM7+AU7+BC7</f>
        <v>0</v>
      </c>
      <c r="H7" s="27" t="n">
        <f aca="false">P7+X7+AF7+AN7+AV7+BD7</f>
        <v>154472</v>
      </c>
      <c r="I7" s="27" t="n">
        <f aca="false">G7+H7</f>
        <v>154472</v>
      </c>
      <c r="J7" s="79" t="s">
        <v>157</v>
      </c>
      <c r="K7" s="84" t="s">
        <v>232</v>
      </c>
      <c r="L7" s="27" t="n">
        <v>20087</v>
      </c>
      <c r="M7" s="27" t="n">
        <v>236029</v>
      </c>
      <c r="N7" s="27" t="n">
        <v>256116</v>
      </c>
      <c r="O7" s="27" t="n">
        <v>0</v>
      </c>
      <c r="P7" s="27" t="n">
        <v>154472</v>
      </c>
      <c r="Q7" s="27" t="n">
        <v>154472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94404</v>
      </c>
      <c r="E8" s="27" t="n">
        <f aca="false">M8+U8+AC8+AK8+AS8+BA8</f>
        <v>149965</v>
      </c>
      <c r="F8" s="27" t="n">
        <f aca="false">D8+E8</f>
        <v>244369</v>
      </c>
      <c r="G8" s="27" t="n">
        <f aca="false">O8+W8+AE8+AM8+AU8+BC8</f>
        <v>0</v>
      </c>
      <c r="H8" s="27" t="n">
        <f aca="false">P8+X8+AF8+AN8+AV8+BD8</f>
        <v>98389</v>
      </c>
      <c r="I8" s="27" t="n">
        <f aca="false">G8+H8</f>
        <v>98389</v>
      </c>
      <c r="J8" s="79" t="s">
        <v>175</v>
      </c>
      <c r="K8" s="84" t="s">
        <v>233</v>
      </c>
      <c r="L8" s="27" t="n">
        <v>94404</v>
      </c>
      <c r="M8" s="27" t="n">
        <v>149965</v>
      </c>
      <c r="N8" s="27" t="n">
        <v>244369</v>
      </c>
      <c r="O8" s="27" t="n">
        <v>0</v>
      </c>
      <c r="P8" s="27" t="n">
        <v>98389</v>
      </c>
      <c r="Q8" s="27" t="n">
        <v>98389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396242</v>
      </c>
      <c r="F9" s="27" t="n">
        <f aca="false">D9+E9</f>
        <v>396242</v>
      </c>
      <c r="G9" s="27" t="n">
        <f aca="false">O9+W9+AE9+AM9+AU9+BC9</f>
        <v>0</v>
      </c>
      <c r="H9" s="27" t="n">
        <f aca="false">P9+X9+AF9+AN9+AV9+BD9</f>
        <v>304274</v>
      </c>
      <c r="I9" s="27" t="n">
        <f aca="false">G9+H9</f>
        <v>304274</v>
      </c>
      <c r="J9" s="79" t="s">
        <v>183</v>
      </c>
      <c r="K9" s="84" t="s">
        <v>234</v>
      </c>
      <c r="L9" s="27" t="n">
        <v>0</v>
      </c>
      <c r="M9" s="27" t="n">
        <v>396242</v>
      </c>
      <c r="N9" s="27" t="n">
        <v>396242</v>
      </c>
      <c r="O9" s="27" t="n">
        <v>0</v>
      </c>
      <c r="P9" s="27" t="n">
        <v>304274</v>
      </c>
      <c r="Q9" s="27" t="n">
        <v>304274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6387</v>
      </c>
      <c r="E10" s="27" t="n">
        <f aca="false">M10+U10+AC10+AK10+AS10+BA10</f>
        <v>144772</v>
      </c>
      <c r="F10" s="27" t="n">
        <f aca="false">D10+E10</f>
        <v>151159</v>
      </c>
      <c r="G10" s="27" t="n">
        <f aca="false">O10+W10+AE10+AM10+AU10+BC10</f>
        <v>0</v>
      </c>
      <c r="H10" s="27" t="n">
        <f aca="false">P10+X10+AF10+AN10+AV10+BD10</f>
        <v>105779</v>
      </c>
      <c r="I10" s="27" t="n">
        <f aca="false">G10+H10</f>
        <v>105779</v>
      </c>
      <c r="J10" s="79" t="s">
        <v>177</v>
      </c>
      <c r="K10" s="84" t="s">
        <v>235</v>
      </c>
      <c r="L10" s="27" t="n">
        <v>6387</v>
      </c>
      <c r="M10" s="27" t="n">
        <v>144772</v>
      </c>
      <c r="N10" s="27" t="n">
        <v>151159</v>
      </c>
      <c r="O10" s="27" t="n">
        <v>0</v>
      </c>
      <c r="P10" s="27" t="n">
        <v>105779</v>
      </c>
      <c r="Q10" s="27" t="n">
        <v>105779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0</v>
      </c>
      <c r="E11" s="27" t="n">
        <f aca="false">M11+U11+AC11+AK11+AS11+BA11</f>
        <v>0</v>
      </c>
      <c r="F11" s="27" t="n">
        <f aca="false">D11+E11</f>
        <v>0</v>
      </c>
      <c r="G11" s="27" t="n">
        <f aca="false">O11+W11+AE11+AM11+AU11+BC11</f>
        <v>0</v>
      </c>
      <c r="H11" s="27" t="n">
        <f aca="false">P11+X11+AF11+AN11+AV11+BD11</f>
        <v>136426</v>
      </c>
      <c r="I11" s="27" t="n">
        <f aca="false">G11+H11</f>
        <v>136426</v>
      </c>
      <c r="J11" s="79" t="s">
        <v>187</v>
      </c>
      <c r="K11" s="84" t="s">
        <v>236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36426</v>
      </c>
      <c r="Q11" s="27" t="n">
        <v>136426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21527</v>
      </c>
      <c r="E12" s="27" t="n">
        <f aca="false">M12+U12+AC12+AK12+AS12+BA12</f>
        <v>125039</v>
      </c>
      <c r="F12" s="27" t="n">
        <f aca="false">D12+E12</f>
        <v>146566</v>
      </c>
      <c r="G12" s="27" t="n">
        <f aca="false">O12+W12+AE12+AM12+AU12+BC12</f>
        <v>0</v>
      </c>
      <c r="H12" s="27" t="n">
        <f aca="false">P12+X12+AF12+AN12+AV12+BD12</f>
        <v>93762</v>
      </c>
      <c r="I12" s="27" t="n">
        <f aca="false">G12+H12</f>
        <v>93762</v>
      </c>
      <c r="J12" s="79" t="s">
        <v>169</v>
      </c>
      <c r="K12" s="84" t="s">
        <v>237</v>
      </c>
      <c r="L12" s="27" t="n">
        <v>21527</v>
      </c>
      <c r="M12" s="27" t="n">
        <v>125039</v>
      </c>
      <c r="N12" s="27" t="n">
        <v>146566</v>
      </c>
      <c r="O12" s="27" t="n">
        <v>0</v>
      </c>
      <c r="P12" s="27" t="n">
        <v>93762</v>
      </c>
      <c r="Q12" s="27" t="n">
        <v>93762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182276</v>
      </c>
      <c r="E13" s="27" t="n">
        <f aca="false">M13+U13+AC13+AK13+AS13+BA13</f>
        <v>119486</v>
      </c>
      <c r="F13" s="27" t="n">
        <f aca="false">D13+E13</f>
        <v>301762</v>
      </c>
      <c r="G13" s="27" t="n">
        <f aca="false">O13+W13+AE13+AM13+AU13+BC13</f>
        <v>0</v>
      </c>
      <c r="H13" s="27" t="n">
        <f aca="false">P13+X13+AF13+AN13+AV13+BD13</f>
        <v>86519</v>
      </c>
      <c r="I13" s="27" t="n">
        <f aca="false">G13+H13</f>
        <v>86519</v>
      </c>
      <c r="J13" s="79" t="s">
        <v>171</v>
      </c>
      <c r="K13" s="84" t="s">
        <v>238</v>
      </c>
      <c r="L13" s="27" t="n">
        <v>182276</v>
      </c>
      <c r="M13" s="27" t="n">
        <v>119486</v>
      </c>
      <c r="N13" s="27" t="n">
        <v>301762</v>
      </c>
      <c r="O13" s="27" t="n">
        <v>0</v>
      </c>
      <c r="P13" s="27" t="n">
        <v>86519</v>
      </c>
      <c r="Q13" s="27" t="n">
        <v>86519</v>
      </c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302007</v>
      </c>
      <c r="F14" s="27" t="n">
        <f aca="false">D14+E14</f>
        <v>302007</v>
      </c>
      <c r="G14" s="27" t="n">
        <f aca="false">O14+W14+AE14+AM14+AU14+BC14</f>
        <v>0</v>
      </c>
      <c r="H14" s="27" t="n">
        <f aca="false">P14+X14+AF14+AN14+AV14+BD14</f>
        <v>138404</v>
      </c>
      <c r="I14" s="27" t="n">
        <f aca="false">G14+H14</f>
        <v>138404</v>
      </c>
      <c r="J14" s="79" t="s">
        <v>181</v>
      </c>
      <c r="K14" s="84" t="s">
        <v>239</v>
      </c>
      <c r="L14" s="27" t="n">
        <v>0</v>
      </c>
      <c r="M14" s="27" t="n">
        <v>302007</v>
      </c>
      <c r="N14" s="27" t="n">
        <v>302007</v>
      </c>
      <c r="O14" s="27" t="n">
        <v>0</v>
      </c>
      <c r="P14" s="27" t="n">
        <v>138404</v>
      </c>
      <c r="Q14" s="27" t="n">
        <v>138404</v>
      </c>
      <c r="R14" s="82"/>
      <c r="S14" s="83"/>
      <c r="T14" s="27"/>
      <c r="U14" s="27"/>
      <c r="V14" s="27"/>
      <c r="W14" s="27"/>
      <c r="X14" s="27"/>
      <c r="Y14" s="27"/>
      <c r="Z14" s="82"/>
      <c r="AA14" s="83"/>
      <c r="AB14" s="27"/>
      <c r="AC14" s="27"/>
      <c r="AD14" s="27"/>
      <c r="AE14" s="27"/>
      <c r="AF14" s="27"/>
      <c r="AG14" s="27"/>
      <c r="AH14" s="82"/>
      <c r="AI14" s="83"/>
      <c r="AJ14" s="27"/>
      <c r="AK14" s="27"/>
      <c r="AL14" s="27"/>
      <c r="AM14" s="27"/>
      <c r="AN14" s="27"/>
      <c r="AO14" s="27"/>
      <c r="AP14" s="82"/>
      <c r="AQ14" s="83"/>
      <c r="AR14" s="27"/>
      <c r="AS14" s="27"/>
      <c r="AT14" s="27"/>
      <c r="AU14" s="27"/>
      <c r="AV14" s="27"/>
      <c r="AW14" s="27"/>
      <c r="AX14" s="82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64814</v>
      </c>
      <c r="F15" s="27" t="n">
        <f aca="false">D15+E15</f>
        <v>64814</v>
      </c>
      <c r="G15" s="27" t="n">
        <f aca="false">O15+W15+AE15+AM15+AU15+BC15</f>
        <v>0</v>
      </c>
      <c r="H15" s="27" t="n">
        <f aca="false">P15+X15+AF15+AN15+AV15+BD15</f>
        <v>28129</v>
      </c>
      <c r="I15" s="27" t="n">
        <f aca="false">G15+H15</f>
        <v>28129</v>
      </c>
      <c r="J15" s="79" t="s">
        <v>181</v>
      </c>
      <c r="K15" s="84" t="s">
        <v>239</v>
      </c>
      <c r="L15" s="27" t="n">
        <v>0</v>
      </c>
      <c r="M15" s="27" t="n">
        <v>64814</v>
      </c>
      <c r="N15" s="27" t="n">
        <v>64814</v>
      </c>
      <c r="O15" s="27" t="n">
        <v>0</v>
      </c>
      <c r="P15" s="27" t="n">
        <v>28129</v>
      </c>
      <c r="Q15" s="27" t="n">
        <v>28129</v>
      </c>
      <c r="R15" s="82"/>
      <c r="S15" s="83"/>
      <c r="T15" s="27"/>
      <c r="U15" s="27"/>
      <c r="V15" s="27"/>
      <c r="W15" s="27"/>
      <c r="X15" s="27"/>
      <c r="Y15" s="27"/>
      <c r="Z15" s="82"/>
      <c r="AA15" s="83"/>
      <c r="AB15" s="27"/>
      <c r="AC15" s="27"/>
      <c r="AD15" s="27"/>
      <c r="AE15" s="27"/>
      <c r="AF15" s="27"/>
      <c r="AG15" s="27"/>
      <c r="AH15" s="82"/>
      <c r="AI15" s="83"/>
      <c r="AJ15" s="27"/>
      <c r="AK15" s="27"/>
      <c r="AL15" s="27"/>
      <c r="AM15" s="27"/>
      <c r="AN15" s="27"/>
      <c r="AO15" s="27"/>
      <c r="AP15" s="82"/>
      <c r="AQ15" s="83"/>
      <c r="AR15" s="27"/>
      <c r="AS15" s="27"/>
      <c r="AT15" s="27"/>
      <c r="AU15" s="27"/>
      <c r="AV15" s="27"/>
      <c r="AW15" s="27"/>
      <c r="AX15" s="82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21174</v>
      </c>
      <c r="E16" s="27" t="n">
        <f aca="false">M16+U16+AC16+AK16+AS16+BA16</f>
        <v>55366</v>
      </c>
      <c r="F16" s="27" t="n">
        <f aca="false">D16+E16</f>
        <v>76540</v>
      </c>
      <c r="G16" s="27" t="n">
        <f aca="false">O16+W16+AE16+AM16+AU16+BC16</f>
        <v>0</v>
      </c>
      <c r="H16" s="27" t="n">
        <f aca="false">P16+X16+AF16+AN16+AV16+BD16</f>
        <v>74232</v>
      </c>
      <c r="I16" s="27" t="n">
        <f aca="false">G16+H16</f>
        <v>74232</v>
      </c>
      <c r="J16" s="79" t="s">
        <v>179</v>
      </c>
      <c r="K16" s="84" t="s">
        <v>240</v>
      </c>
      <c r="L16" s="27" t="n">
        <v>21174</v>
      </c>
      <c r="M16" s="27" t="n">
        <v>55366</v>
      </c>
      <c r="N16" s="27" t="n">
        <v>76540</v>
      </c>
      <c r="O16" s="27" t="n">
        <v>0</v>
      </c>
      <c r="P16" s="27" t="n">
        <v>0</v>
      </c>
      <c r="Q16" s="27" t="n">
        <v>0</v>
      </c>
      <c r="R16" s="82" t="s">
        <v>165</v>
      </c>
      <c r="S16" s="85" t="s">
        <v>241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74232</v>
      </c>
      <c r="Y16" s="27" t="n">
        <v>74232</v>
      </c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74952</v>
      </c>
      <c r="F17" s="27" t="n">
        <f aca="false">D17+E17</f>
        <v>74952</v>
      </c>
      <c r="G17" s="27" t="n">
        <f aca="false">O17+W17+AE17+AM17+AU17+BC17</f>
        <v>0</v>
      </c>
      <c r="H17" s="27" t="n">
        <f aca="false">P17+X17+AF17+AN17+AV17+BD17</f>
        <v>57555</v>
      </c>
      <c r="I17" s="27" t="n">
        <f aca="false">G17+H17</f>
        <v>57555</v>
      </c>
      <c r="J17" s="79" t="s">
        <v>183</v>
      </c>
      <c r="K17" s="84" t="s">
        <v>234</v>
      </c>
      <c r="L17" s="27" t="n">
        <v>0</v>
      </c>
      <c r="M17" s="27" t="n">
        <v>74952</v>
      </c>
      <c r="N17" s="27" t="n">
        <v>74952</v>
      </c>
      <c r="O17" s="27" t="n">
        <v>0</v>
      </c>
      <c r="P17" s="27" t="n">
        <v>57555</v>
      </c>
      <c r="Q17" s="27" t="n">
        <v>57555</v>
      </c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10011</v>
      </c>
      <c r="E18" s="27" t="n">
        <f aca="false">M18+U18+AC18+AK18+AS18+BA18</f>
        <v>41656</v>
      </c>
      <c r="F18" s="27" t="n">
        <f aca="false">D18+E18</f>
        <v>51667</v>
      </c>
      <c r="G18" s="27" t="n">
        <f aca="false">O18+W18+AE18+AM18+AU18+BC18</f>
        <v>0</v>
      </c>
      <c r="H18" s="27" t="n">
        <f aca="false">P18+X18+AF18+AN18+AV18+BD18</f>
        <v>26030</v>
      </c>
      <c r="I18" s="27" t="n">
        <f aca="false">G18+H18</f>
        <v>26030</v>
      </c>
      <c r="J18" s="79" t="s">
        <v>179</v>
      </c>
      <c r="K18" s="84" t="s">
        <v>240</v>
      </c>
      <c r="L18" s="27" t="n">
        <v>7929</v>
      </c>
      <c r="M18" s="27" t="n">
        <v>20509</v>
      </c>
      <c r="N18" s="27" t="n">
        <v>28438</v>
      </c>
      <c r="O18" s="27" t="n">
        <v>0</v>
      </c>
      <c r="P18" s="27" t="n">
        <v>0</v>
      </c>
      <c r="Q18" s="27" t="n">
        <v>0</v>
      </c>
      <c r="R18" s="82" t="s">
        <v>167</v>
      </c>
      <c r="S18" s="85" t="s">
        <v>242</v>
      </c>
      <c r="T18" s="27" t="n">
        <v>2082</v>
      </c>
      <c r="U18" s="27" t="n">
        <v>21147</v>
      </c>
      <c r="V18" s="27" t="n">
        <v>23229</v>
      </c>
      <c r="W18" s="27" t="n">
        <v>0</v>
      </c>
      <c r="X18" s="27" t="n">
        <v>0</v>
      </c>
      <c r="Y18" s="27" t="n">
        <v>0</v>
      </c>
      <c r="Z18" s="82" t="s">
        <v>165</v>
      </c>
      <c r="AA18" s="85" t="s">
        <v>241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26030</v>
      </c>
      <c r="AG18" s="27" t="n">
        <v>26030</v>
      </c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4586</v>
      </c>
      <c r="E19" s="27" t="n">
        <f aca="false">M19+U19+AC19+AK19+AS19+BA19</f>
        <v>11990</v>
      </c>
      <c r="F19" s="27" t="n">
        <f aca="false">D19+E19</f>
        <v>16576</v>
      </c>
      <c r="G19" s="27" t="n">
        <f aca="false">O19+W19+AE19+AM19+AU19+BC19</f>
        <v>0</v>
      </c>
      <c r="H19" s="27" t="n">
        <f aca="false">P19+X19+AF19+AN19+AV19+BD19</f>
        <v>13955</v>
      </c>
      <c r="I19" s="27" t="n">
        <f aca="false">G19+H19</f>
        <v>13955</v>
      </c>
      <c r="J19" s="79" t="s">
        <v>179</v>
      </c>
      <c r="K19" s="84" t="s">
        <v>240</v>
      </c>
      <c r="L19" s="27" t="n">
        <v>4586</v>
      </c>
      <c r="M19" s="27" t="n">
        <v>11990</v>
      </c>
      <c r="N19" s="27" t="n">
        <v>16576</v>
      </c>
      <c r="O19" s="27" t="n">
        <v>0</v>
      </c>
      <c r="P19" s="27" t="n">
        <v>0</v>
      </c>
      <c r="Q19" s="27" t="n">
        <v>0</v>
      </c>
      <c r="R19" s="82" t="s">
        <v>165</v>
      </c>
      <c r="S19" s="85" t="s">
        <v>243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13955</v>
      </c>
      <c r="Y19" s="27" t="n">
        <v>13955</v>
      </c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0</v>
      </c>
      <c r="E20" s="27" t="n">
        <f aca="false">M20+U20+AC20+AK20+AS20+BA20</f>
        <v>48945</v>
      </c>
      <c r="F20" s="27" t="n">
        <f aca="false">D20+E20</f>
        <v>48945</v>
      </c>
      <c r="G20" s="27" t="n">
        <f aca="false">O20+W20+AE20+AM20+AU20+BC20</f>
        <v>0</v>
      </c>
      <c r="H20" s="27" t="n">
        <f aca="false">P20+X20+AF20+AN20+AV20+BD20</f>
        <v>37585</v>
      </c>
      <c r="I20" s="27" t="n">
        <f aca="false">G20+H20</f>
        <v>37585</v>
      </c>
      <c r="J20" s="79" t="s">
        <v>183</v>
      </c>
      <c r="K20" s="84" t="s">
        <v>244</v>
      </c>
      <c r="L20" s="27" t="n">
        <v>0</v>
      </c>
      <c r="M20" s="27" t="n">
        <v>48945</v>
      </c>
      <c r="N20" s="27" t="n">
        <v>48945</v>
      </c>
      <c r="O20" s="27" t="n">
        <v>0</v>
      </c>
      <c r="P20" s="27" t="n">
        <v>37585</v>
      </c>
      <c r="Q20" s="27" t="n">
        <v>37585</v>
      </c>
      <c r="R20" s="82"/>
      <c r="S20" s="85"/>
      <c r="T20" s="27"/>
      <c r="U20" s="27"/>
      <c r="V20" s="27"/>
      <c r="W20" s="27"/>
      <c r="X20" s="27"/>
      <c r="Y20" s="27"/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10140</v>
      </c>
      <c r="E21" s="27" t="n">
        <f aca="false">M21+U21+AC21+AK21+AS21+BA21</f>
        <v>44514</v>
      </c>
      <c r="F21" s="27" t="n">
        <f aca="false">D21+E21</f>
        <v>54654</v>
      </c>
      <c r="G21" s="27" t="n">
        <f aca="false">O21+W21+AE21+AM21+AU21+BC21</f>
        <v>0</v>
      </c>
      <c r="H21" s="27" t="n">
        <f aca="false">P21+X21+AF21+AN21+AV21+BD21</f>
        <v>24831</v>
      </c>
      <c r="I21" s="27" t="n">
        <f aca="false">G21+H21</f>
        <v>24831</v>
      </c>
      <c r="J21" s="79" t="s">
        <v>179</v>
      </c>
      <c r="K21" s="84" t="s">
        <v>240</v>
      </c>
      <c r="L21" s="27" t="n">
        <v>8002</v>
      </c>
      <c r="M21" s="27" t="n">
        <v>20923</v>
      </c>
      <c r="N21" s="27" t="n">
        <v>28925</v>
      </c>
      <c r="O21" s="27" t="n">
        <v>0</v>
      </c>
      <c r="P21" s="27" t="n">
        <v>0</v>
      </c>
      <c r="Q21" s="27" t="n">
        <v>0</v>
      </c>
      <c r="R21" s="82" t="s">
        <v>167</v>
      </c>
      <c r="S21" s="85" t="s">
        <v>242</v>
      </c>
      <c r="T21" s="27" t="n">
        <v>2138</v>
      </c>
      <c r="U21" s="27" t="n">
        <v>23591</v>
      </c>
      <c r="V21" s="27" t="n">
        <v>25729</v>
      </c>
      <c r="W21" s="27" t="n">
        <v>0</v>
      </c>
      <c r="X21" s="27" t="n">
        <v>0</v>
      </c>
      <c r="Y21" s="27" t="n">
        <v>0</v>
      </c>
      <c r="Z21" s="82" t="s">
        <v>165</v>
      </c>
      <c r="AA21" s="85" t="s">
        <v>245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24831</v>
      </c>
      <c r="AG21" s="27" t="n">
        <v>24831</v>
      </c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4249</v>
      </c>
      <c r="E22" s="27" t="n">
        <f aca="false">M22+U22+AC22+AK22+AS22+BA22</f>
        <v>21358</v>
      </c>
      <c r="F22" s="27" t="n">
        <f aca="false">D22+E22</f>
        <v>25607</v>
      </c>
      <c r="G22" s="27" t="n">
        <f aca="false">O22+W22+AE22+AM22+AU22+BC22</f>
        <v>0</v>
      </c>
      <c r="H22" s="27" t="n">
        <f aca="false">P22+X22+AF22+AN22+AV22+BD22</f>
        <v>10582</v>
      </c>
      <c r="I22" s="27" t="n">
        <f aca="false">G22+H22</f>
        <v>10582</v>
      </c>
      <c r="J22" s="79" t="s">
        <v>179</v>
      </c>
      <c r="K22" s="84" t="s">
        <v>240</v>
      </c>
      <c r="L22" s="27" t="n">
        <v>3327</v>
      </c>
      <c r="M22" s="27" t="n">
        <v>8698</v>
      </c>
      <c r="N22" s="27" t="n">
        <v>12025</v>
      </c>
      <c r="O22" s="27" t="n">
        <v>0</v>
      </c>
      <c r="P22" s="27" t="n">
        <v>0</v>
      </c>
      <c r="Q22" s="27" t="n">
        <v>0</v>
      </c>
      <c r="R22" s="82" t="s">
        <v>167</v>
      </c>
      <c r="S22" s="85" t="s">
        <v>242</v>
      </c>
      <c r="T22" s="27" t="n">
        <v>922</v>
      </c>
      <c r="U22" s="27" t="n">
        <v>12660</v>
      </c>
      <c r="V22" s="27" t="n">
        <v>13582</v>
      </c>
      <c r="W22" s="27" t="n">
        <v>0</v>
      </c>
      <c r="X22" s="27" t="n">
        <v>0</v>
      </c>
      <c r="Y22" s="27" t="n">
        <v>0</v>
      </c>
      <c r="Z22" s="82" t="s">
        <v>165</v>
      </c>
      <c r="AA22" s="85" t="s">
        <v>241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10582</v>
      </c>
      <c r="AG22" s="27" t="n">
        <v>10582</v>
      </c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1062</v>
      </c>
      <c r="E23" s="27" t="n">
        <f aca="false">M23+U23+AC23+AK23+AS23+BA23</f>
        <v>11716</v>
      </c>
      <c r="F23" s="27" t="n">
        <f aca="false">D23+E23</f>
        <v>12778</v>
      </c>
      <c r="G23" s="27" t="n">
        <f aca="false">O23+W23+AE23+AM23+AU23+BC23</f>
        <v>0</v>
      </c>
      <c r="H23" s="27" t="n">
        <f aca="false">P23+X23+AF23+AN23+AV23+BD23</f>
        <v>16766</v>
      </c>
      <c r="I23" s="27" t="n">
        <f aca="false">G23+H23</f>
        <v>16766</v>
      </c>
      <c r="J23" s="79" t="s">
        <v>157</v>
      </c>
      <c r="K23" s="84" t="s">
        <v>232</v>
      </c>
      <c r="L23" s="27" t="n">
        <v>1062</v>
      </c>
      <c r="M23" s="27" t="n">
        <v>11716</v>
      </c>
      <c r="N23" s="27" t="n">
        <v>12778</v>
      </c>
      <c r="O23" s="27" t="n">
        <v>0</v>
      </c>
      <c r="P23" s="27" t="n">
        <v>16766</v>
      </c>
      <c r="Q23" s="27" t="n">
        <v>16766</v>
      </c>
      <c r="R23" s="82"/>
      <c r="S23" s="85"/>
      <c r="T23" s="27"/>
      <c r="U23" s="27"/>
      <c r="V23" s="27"/>
      <c r="W23" s="27"/>
      <c r="X23" s="27"/>
      <c r="Y23" s="27"/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73418</v>
      </c>
      <c r="F24" s="27" t="n">
        <f aca="false">D24+E24</f>
        <v>73418</v>
      </c>
      <c r="G24" s="27" t="n">
        <f aca="false">O24+W24+AE24+AM24+AU24+BC24</f>
        <v>0</v>
      </c>
      <c r="H24" s="27" t="n">
        <f aca="false">P24+X24+AF24+AN24+AV24+BD24</f>
        <v>40222</v>
      </c>
      <c r="I24" s="27" t="n">
        <f aca="false">G24+H24</f>
        <v>40222</v>
      </c>
      <c r="J24" s="79" t="s">
        <v>163</v>
      </c>
      <c r="K24" s="84" t="s">
        <v>246</v>
      </c>
      <c r="L24" s="27" t="n">
        <v>0</v>
      </c>
      <c r="M24" s="27" t="n">
        <v>73418</v>
      </c>
      <c r="N24" s="27" t="n">
        <v>73418</v>
      </c>
      <c r="O24" s="27" t="n">
        <v>0</v>
      </c>
      <c r="P24" s="27" t="n">
        <v>0</v>
      </c>
      <c r="Q24" s="27" t="n">
        <v>0</v>
      </c>
      <c r="R24" s="82" t="s">
        <v>165</v>
      </c>
      <c r="S24" s="85" t="s">
        <v>247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40222</v>
      </c>
      <c r="Y24" s="27" t="n">
        <v>40222</v>
      </c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797</v>
      </c>
      <c r="E25" s="27" t="n">
        <f aca="false">M25+U25+AC25+AK25+AS25+BA25</f>
        <v>15849</v>
      </c>
      <c r="F25" s="27" t="n">
        <f aca="false">D25+E25</f>
        <v>16646</v>
      </c>
      <c r="G25" s="27" t="n">
        <f aca="false">O25+W25+AE25+AM25+AU25+BC25</f>
        <v>0</v>
      </c>
      <c r="H25" s="27" t="n">
        <f aca="false">P25+X25+AF25+AN25+AV25+BD25</f>
        <v>14725</v>
      </c>
      <c r="I25" s="27" t="n">
        <f aca="false">G25+H25</f>
        <v>14725</v>
      </c>
      <c r="J25" s="79" t="s">
        <v>157</v>
      </c>
      <c r="K25" s="84" t="s">
        <v>248</v>
      </c>
      <c r="L25" s="27" t="n">
        <v>797</v>
      </c>
      <c r="M25" s="27" t="n">
        <v>15849</v>
      </c>
      <c r="N25" s="27" t="n">
        <v>16646</v>
      </c>
      <c r="O25" s="27" t="n">
        <v>0</v>
      </c>
      <c r="P25" s="27" t="n">
        <v>14725</v>
      </c>
      <c r="Q25" s="27" t="n">
        <v>14725</v>
      </c>
      <c r="R25" s="82"/>
      <c r="S25" s="85"/>
      <c r="T25" s="27"/>
      <c r="U25" s="27"/>
      <c r="V25" s="27"/>
      <c r="W25" s="27"/>
      <c r="X25" s="27"/>
      <c r="Y25" s="27"/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1426</v>
      </c>
      <c r="E26" s="27" t="n">
        <f aca="false">M26+U26+AC26+AK26+AS26+BA26</f>
        <v>17676</v>
      </c>
      <c r="F26" s="27" t="n">
        <f aca="false">D26+E26</f>
        <v>19102</v>
      </c>
      <c r="G26" s="27" t="n">
        <f aca="false">O26+W26+AE26+AM26+AU26+BC26</f>
        <v>0</v>
      </c>
      <c r="H26" s="27" t="n">
        <f aca="false">P26+X26+AF26+AN26+AV26+BD26</f>
        <v>22501</v>
      </c>
      <c r="I26" s="27" t="n">
        <f aca="false">G26+H26</f>
        <v>22501</v>
      </c>
      <c r="J26" s="79" t="s">
        <v>157</v>
      </c>
      <c r="K26" s="84" t="s">
        <v>248</v>
      </c>
      <c r="L26" s="27" t="n">
        <v>1426</v>
      </c>
      <c r="M26" s="27" t="n">
        <v>17676</v>
      </c>
      <c r="N26" s="27" t="n">
        <v>19102</v>
      </c>
      <c r="O26" s="27" t="n">
        <v>0</v>
      </c>
      <c r="P26" s="27" t="n">
        <v>22501</v>
      </c>
      <c r="Q26" s="27" t="n">
        <v>22501</v>
      </c>
      <c r="R26" s="82"/>
      <c r="S26" s="85"/>
      <c r="T26" s="27"/>
      <c r="U26" s="27"/>
      <c r="V26" s="27"/>
      <c r="W26" s="27"/>
      <c r="X26" s="27"/>
      <c r="Y26" s="27"/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1231</v>
      </c>
      <c r="E27" s="27" t="n">
        <f aca="false">M27+U27+AC27+AK27+AS27+BA27</f>
        <v>14861</v>
      </c>
      <c r="F27" s="27" t="n">
        <f aca="false">D27+E27</f>
        <v>16092</v>
      </c>
      <c r="G27" s="27" t="n">
        <f aca="false">O27+W27+AE27+AM27+AU27+BC27</f>
        <v>0</v>
      </c>
      <c r="H27" s="27" t="n">
        <f aca="false">P27+X27+AF27+AN27+AV27+BD27</f>
        <v>19412</v>
      </c>
      <c r="I27" s="27" t="n">
        <f aca="false">G27+H27</f>
        <v>19412</v>
      </c>
      <c r="J27" s="79" t="s">
        <v>157</v>
      </c>
      <c r="K27" s="84" t="s">
        <v>249</v>
      </c>
      <c r="L27" s="27" t="n">
        <v>1231</v>
      </c>
      <c r="M27" s="27" t="n">
        <v>14861</v>
      </c>
      <c r="N27" s="27" t="n">
        <v>16092</v>
      </c>
      <c r="O27" s="27" t="n">
        <v>0</v>
      </c>
      <c r="P27" s="27" t="n">
        <v>19412</v>
      </c>
      <c r="Q27" s="27" t="n">
        <v>19412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30416</v>
      </c>
      <c r="F28" s="27" t="n">
        <f aca="false">D28+E28</f>
        <v>30416</v>
      </c>
      <c r="G28" s="27" t="n">
        <f aca="false">O28+W28+AE28+AM28+AU28+BC28</f>
        <v>0</v>
      </c>
      <c r="H28" s="27" t="n">
        <f aca="false">P28+X28+AF28+AN28+AV28+BD28</f>
        <v>14049</v>
      </c>
      <c r="I28" s="27" t="n">
        <f aca="false">G28+H28</f>
        <v>14049</v>
      </c>
      <c r="J28" s="79" t="s">
        <v>163</v>
      </c>
      <c r="K28" s="84" t="s">
        <v>246</v>
      </c>
      <c r="L28" s="27" t="n">
        <v>0</v>
      </c>
      <c r="M28" s="27" t="n">
        <v>30416</v>
      </c>
      <c r="N28" s="27" t="n">
        <v>30416</v>
      </c>
      <c r="O28" s="27" t="n">
        <v>0</v>
      </c>
      <c r="P28" s="27" t="n">
        <v>0</v>
      </c>
      <c r="Q28" s="27" t="n">
        <v>0</v>
      </c>
      <c r="R28" s="82" t="s">
        <v>165</v>
      </c>
      <c r="S28" s="85" t="s">
        <v>25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14049</v>
      </c>
      <c r="Y28" s="27" t="n">
        <v>14049</v>
      </c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850</v>
      </c>
      <c r="E29" s="27" t="n">
        <f aca="false">M29+U29+AC29+AK29+AS29+BA29</f>
        <v>13685</v>
      </c>
      <c r="F29" s="27" t="n">
        <f aca="false">D29+E29</f>
        <v>14535</v>
      </c>
      <c r="G29" s="27" t="n">
        <f aca="false">O29+W29+AE29+AM29+AU29+BC29</f>
        <v>0</v>
      </c>
      <c r="H29" s="27" t="n">
        <f aca="false">P29+X29+AF29+AN29+AV29+BD29</f>
        <v>15711</v>
      </c>
      <c r="I29" s="27" t="n">
        <f aca="false">G29+H29</f>
        <v>15711</v>
      </c>
      <c r="J29" s="79" t="s">
        <v>157</v>
      </c>
      <c r="K29" s="84" t="s">
        <v>248</v>
      </c>
      <c r="L29" s="27" t="n">
        <v>850</v>
      </c>
      <c r="M29" s="27" t="n">
        <v>13685</v>
      </c>
      <c r="N29" s="27" t="n">
        <v>14535</v>
      </c>
      <c r="O29" s="27" t="n">
        <v>0</v>
      </c>
      <c r="P29" s="27" t="n">
        <v>15711</v>
      </c>
      <c r="Q29" s="27" t="n">
        <v>15711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/>
      <c r="E30" s="27"/>
      <c r="F30" s="27"/>
      <c r="G30" s="27"/>
      <c r="H30" s="27"/>
      <c r="I30" s="27"/>
      <c r="J30" s="78"/>
      <c r="K30" s="84"/>
      <c r="L30" s="27"/>
      <c r="M30" s="27"/>
      <c r="N30" s="27"/>
      <c r="O30" s="27"/>
      <c r="P30" s="27"/>
      <c r="Q30" s="27"/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3062</v>
      </c>
      <c r="E31" s="27" t="n">
        <f aca="false">M31+U31+AC31+AK31+AS31+BA31</f>
        <v>46581</v>
      </c>
      <c r="F31" s="27" t="n">
        <f aca="false">D31+E31</f>
        <v>49643</v>
      </c>
      <c r="G31" s="27" t="n">
        <f aca="false">O31+W31+AE31+AM31+AU31+BC31</f>
        <v>0</v>
      </c>
      <c r="H31" s="27" t="n">
        <f aca="false">P31+X31+AF31+AN31+AV31+BD31</f>
        <v>0</v>
      </c>
      <c r="I31" s="27" t="n">
        <f aca="false">G31+H31</f>
        <v>0</v>
      </c>
      <c r="J31" s="79" t="s">
        <v>189</v>
      </c>
      <c r="K31" s="84" t="s">
        <v>251</v>
      </c>
      <c r="L31" s="27" t="n">
        <v>3062</v>
      </c>
      <c r="M31" s="27" t="n">
        <v>46581</v>
      </c>
      <c r="N31" s="27" t="n">
        <v>49643</v>
      </c>
      <c r="O31" s="27" t="n">
        <v>0</v>
      </c>
      <c r="P31" s="27" t="n">
        <v>0</v>
      </c>
      <c r="Q31" s="27" t="n">
        <v>0</v>
      </c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23627</v>
      </c>
      <c r="F32" s="27" t="n">
        <f aca="false">D32+E32</f>
        <v>23627</v>
      </c>
      <c r="G32" s="27" t="n">
        <f aca="false">O32+W32+AE32+AM32+AU32+BC32</f>
        <v>0</v>
      </c>
      <c r="H32" s="27" t="n">
        <f aca="false">P32+X32+AF32+AN32+AV32+BD32</f>
        <v>20705</v>
      </c>
      <c r="I32" s="27" t="n">
        <f aca="false">G32+H32</f>
        <v>20705</v>
      </c>
      <c r="J32" s="79" t="s">
        <v>173</v>
      </c>
      <c r="K32" s="84" t="s">
        <v>252</v>
      </c>
      <c r="L32" s="27" t="n">
        <v>0</v>
      </c>
      <c r="M32" s="27" t="n">
        <v>23627</v>
      </c>
      <c r="N32" s="27" t="n">
        <v>23627</v>
      </c>
      <c r="O32" s="27" t="n">
        <v>0</v>
      </c>
      <c r="P32" s="27" t="n">
        <v>0</v>
      </c>
      <c r="Q32" s="27" t="n">
        <v>0</v>
      </c>
      <c r="R32" s="82" t="s">
        <v>191</v>
      </c>
      <c r="S32" s="85" t="s">
        <v>253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20705</v>
      </c>
      <c r="Y32" s="27" t="n">
        <v>20705</v>
      </c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2068</v>
      </c>
      <c r="E33" s="27" t="n">
        <f aca="false">M33+U33+AC33+AK33+AS33+BA33</f>
        <v>31471</v>
      </c>
      <c r="F33" s="27" t="n">
        <f aca="false">D33+E33</f>
        <v>33539</v>
      </c>
      <c r="G33" s="27" t="n">
        <f aca="false">O33+W33+AE33+AM33+AU33+BC33</f>
        <v>0</v>
      </c>
      <c r="H33" s="27" t="n">
        <f aca="false">P33+X33+AF33+AN33+AV33+BD33</f>
        <v>0</v>
      </c>
      <c r="I33" s="27" t="n">
        <f aca="false">G33+H33</f>
        <v>0</v>
      </c>
      <c r="J33" s="79" t="s">
        <v>189</v>
      </c>
      <c r="K33" s="84" t="s">
        <v>251</v>
      </c>
      <c r="L33" s="27" t="n">
        <v>2068</v>
      </c>
      <c r="M33" s="27" t="n">
        <v>31471</v>
      </c>
      <c r="N33" s="27" t="n">
        <v>33539</v>
      </c>
      <c r="O33" s="27" t="n">
        <v>0</v>
      </c>
      <c r="P33" s="27" t="n">
        <v>0</v>
      </c>
      <c r="Q33" s="27" t="n">
        <v>0</v>
      </c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6364</v>
      </c>
      <c r="E34" s="27" t="n">
        <f aca="false">M34+U34+AC34+AK34+AS34+BA34</f>
        <v>96838</v>
      </c>
      <c r="F34" s="27" t="n">
        <f aca="false">D34+E34</f>
        <v>103202</v>
      </c>
      <c r="G34" s="27" t="n">
        <f aca="false">O34+W34+AE34+AM34+AU34+BC34</f>
        <v>0</v>
      </c>
      <c r="H34" s="27" t="n">
        <f aca="false">P34+X34+AF34+AN34+AV34+BD34</f>
        <v>78948</v>
      </c>
      <c r="I34" s="27" t="n">
        <f aca="false">G34+H34</f>
        <v>78948</v>
      </c>
      <c r="J34" s="79" t="s">
        <v>189</v>
      </c>
      <c r="K34" s="84" t="s">
        <v>251</v>
      </c>
      <c r="L34" s="27" t="n">
        <v>6364</v>
      </c>
      <c r="M34" s="27" t="n">
        <v>96838</v>
      </c>
      <c r="N34" s="27" t="n">
        <v>103202</v>
      </c>
      <c r="O34" s="27" t="n">
        <v>0</v>
      </c>
      <c r="P34" s="27" t="n">
        <v>0</v>
      </c>
      <c r="Q34" s="27" t="n">
        <v>0</v>
      </c>
      <c r="R34" s="82" t="s">
        <v>187</v>
      </c>
      <c r="S34" s="85" t="s">
        <v>254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78948</v>
      </c>
      <c r="Y34" s="27" t="n">
        <v>78948</v>
      </c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0</v>
      </c>
      <c r="E35" s="27" t="n">
        <f aca="false">M35+U35+AC35+AK35+AS35+BA35</f>
        <v>0</v>
      </c>
      <c r="F35" s="27" t="n">
        <f aca="false">D35+E35</f>
        <v>0</v>
      </c>
      <c r="G35" s="27" t="n">
        <f aca="false">O35+W35+AE35+AM35+AU35+BC35</f>
        <v>0</v>
      </c>
      <c r="H35" s="27" t="n">
        <f aca="false">P35+X35+AF35+AN35+AV35+BD35</f>
        <v>17316</v>
      </c>
      <c r="I35" s="27" t="n">
        <f aca="false">G35+H35</f>
        <v>17316</v>
      </c>
      <c r="J35" s="79" t="s">
        <v>191</v>
      </c>
      <c r="K35" s="84" t="s">
        <v>253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17316</v>
      </c>
      <c r="Q35" s="27" t="n">
        <v>17316</v>
      </c>
      <c r="R35" s="82"/>
      <c r="S35" s="85"/>
      <c r="T35" s="27"/>
      <c r="U35" s="27"/>
      <c r="V35" s="27"/>
      <c r="W35" s="27"/>
      <c r="X35" s="27"/>
      <c r="Y35" s="27"/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0</v>
      </c>
      <c r="E36" s="27" t="n">
        <f aca="false">M36+U36+AC36+AK36+AS36+BA36</f>
        <v>23975</v>
      </c>
      <c r="F36" s="27" t="n">
        <f aca="false">D36+E36</f>
        <v>23975</v>
      </c>
      <c r="G36" s="27" t="n">
        <f aca="false">O36+W36+AE36+AM36+AU36+BC36</f>
        <v>0</v>
      </c>
      <c r="H36" s="27" t="n">
        <f aca="false">P36+X36+AF36+AN36+AV36+BD36</f>
        <v>38684</v>
      </c>
      <c r="I36" s="27" t="n">
        <f aca="false">G36+H36</f>
        <v>38684</v>
      </c>
      <c r="J36" s="79" t="s">
        <v>173</v>
      </c>
      <c r="K36" s="84" t="s">
        <v>252</v>
      </c>
      <c r="L36" s="27" t="n">
        <v>0</v>
      </c>
      <c r="M36" s="27" t="n">
        <v>23975</v>
      </c>
      <c r="N36" s="27" t="n">
        <v>23975</v>
      </c>
      <c r="O36" s="27" t="n">
        <v>0</v>
      </c>
      <c r="P36" s="27" t="n">
        <v>0</v>
      </c>
      <c r="Q36" s="27" t="n">
        <v>0</v>
      </c>
      <c r="R36" s="82" t="s">
        <v>187</v>
      </c>
      <c r="S36" s="85" t="s">
        <v>236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38684</v>
      </c>
      <c r="Y36" s="27" t="n">
        <v>38684</v>
      </c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12529</v>
      </c>
      <c r="F37" s="27" t="n">
        <f aca="false">D37+E37</f>
        <v>12529</v>
      </c>
      <c r="G37" s="27" t="n">
        <f aca="false">O37+W37+AE37+AM37+AU37+BC37</f>
        <v>0</v>
      </c>
      <c r="H37" s="27" t="n">
        <f aca="false">P37+X37+AF37+AN37+AV37+BD37</f>
        <v>0</v>
      </c>
      <c r="I37" s="27" t="n">
        <f aca="false">G37+H37</f>
        <v>0</v>
      </c>
      <c r="J37" s="79" t="s">
        <v>173</v>
      </c>
      <c r="K37" s="84" t="s">
        <v>255</v>
      </c>
      <c r="L37" s="27" t="n">
        <v>0</v>
      </c>
      <c r="M37" s="27" t="n">
        <v>12529</v>
      </c>
      <c r="N37" s="27" t="n">
        <v>12529</v>
      </c>
      <c r="O37" s="27" t="n">
        <v>0</v>
      </c>
      <c r="P37" s="27" t="n">
        <v>0</v>
      </c>
      <c r="Q37" s="27" t="n">
        <v>0</v>
      </c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/>
      <c r="E38" s="27"/>
      <c r="F38" s="27"/>
      <c r="G38" s="27"/>
      <c r="H38" s="27"/>
      <c r="I38" s="27"/>
      <c r="J38" s="78"/>
      <c r="K38" s="84"/>
      <c r="L38" s="27"/>
      <c r="M38" s="27"/>
      <c r="N38" s="27"/>
      <c r="O38" s="27"/>
      <c r="P38" s="27"/>
      <c r="Q38" s="27"/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/>
      <c r="E39" s="27"/>
      <c r="F39" s="27"/>
      <c r="G39" s="27"/>
      <c r="H39" s="27"/>
      <c r="I39" s="27"/>
      <c r="J39" s="78"/>
      <c r="K39" s="84"/>
      <c r="L39" s="27"/>
      <c r="M39" s="27"/>
      <c r="N39" s="27"/>
      <c r="O39" s="27"/>
      <c r="P39" s="27"/>
      <c r="Q39" s="27"/>
      <c r="R39" s="82"/>
      <c r="S39" s="85"/>
      <c r="T39" s="27"/>
      <c r="U39" s="27"/>
      <c r="V39" s="27"/>
      <c r="W39" s="27"/>
      <c r="X39" s="27"/>
      <c r="Y39" s="27"/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10254</v>
      </c>
      <c r="E40" s="27" t="n">
        <f aca="false">M40+U40+AC40+AK40+AS40+BA40</f>
        <v>68055</v>
      </c>
      <c r="F40" s="27" t="n">
        <f aca="false">D40+E40</f>
        <v>78309</v>
      </c>
      <c r="G40" s="27" t="n">
        <f aca="false">O40+W40+AE40+AM40+AU40+BC40</f>
        <v>0</v>
      </c>
      <c r="H40" s="27" t="n">
        <f aca="false">P40+X40+AF40+AN40+AV40+BD40</f>
        <v>31496</v>
      </c>
      <c r="I40" s="27" t="n">
        <f aca="false">G40+H40</f>
        <v>31496</v>
      </c>
      <c r="J40" s="79" t="s">
        <v>159</v>
      </c>
      <c r="K40" s="84" t="s">
        <v>256</v>
      </c>
      <c r="L40" s="27" t="n">
        <v>8342</v>
      </c>
      <c r="M40" s="27" t="n">
        <v>68055</v>
      </c>
      <c r="N40" s="27" t="n">
        <v>76397</v>
      </c>
      <c r="O40" s="27" t="n">
        <v>0</v>
      </c>
      <c r="P40" s="27" t="n">
        <v>0</v>
      </c>
      <c r="Q40" s="27" t="n">
        <v>0</v>
      </c>
      <c r="R40" s="82" t="s">
        <v>177</v>
      </c>
      <c r="S40" s="85" t="s">
        <v>257</v>
      </c>
      <c r="T40" s="27" t="n">
        <v>1912</v>
      </c>
      <c r="U40" s="27" t="n">
        <v>0</v>
      </c>
      <c r="V40" s="27" t="n">
        <v>1912</v>
      </c>
      <c r="W40" s="27" t="n">
        <v>0</v>
      </c>
      <c r="X40" s="27" t="n">
        <v>31496</v>
      </c>
      <c r="Y40" s="27" t="n">
        <v>31496</v>
      </c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4942</v>
      </c>
      <c r="E41" s="27" t="n">
        <f aca="false">M41+U41+AC41+AK41+AS41+BA41</f>
        <v>31376</v>
      </c>
      <c r="F41" s="27" t="n">
        <f aca="false">D41+E41</f>
        <v>36318</v>
      </c>
      <c r="G41" s="27" t="n">
        <f aca="false">O41+W41+AE41+AM41+AU41+BC41</f>
        <v>0</v>
      </c>
      <c r="H41" s="27" t="n">
        <f aca="false">P41+X41+AF41+AN41+AV41+BD41</f>
        <v>14707</v>
      </c>
      <c r="I41" s="27" t="n">
        <f aca="false">G41+H41</f>
        <v>14707</v>
      </c>
      <c r="J41" s="79" t="s">
        <v>159</v>
      </c>
      <c r="K41" s="84" t="s">
        <v>258</v>
      </c>
      <c r="L41" s="27" t="n">
        <v>3846</v>
      </c>
      <c r="M41" s="27" t="n">
        <v>31376</v>
      </c>
      <c r="N41" s="27" t="n">
        <v>35222</v>
      </c>
      <c r="O41" s="27" t="n">
        <v>0</v>
      </c>
      <c r="P41" s="27" t="n">
        <v>0</v>
      </c>
      <c r="Q41" s="27" t="n">
        <v>0</v>
      </c>
      <c r="R41" s="82" t="s">
        <v>177</v>
      </c>
      <c r="S41" s="85" t="s">
        <v>235</v>
      </c>
      <c r="T41" s="27" t="n">
        <v>1096</v>
      </c>
      <c r="U41" s="27" t="n">
        <v>0</v>
      </c>
      <c r="V41" s="27" t="n">
        <v>1096</v>
      </c>
      <c r="W41" s="27" t="n">
        <v>0</v>
      </c>
      <c r="X41" s="27" t="n">
        <v>14707</v>
      </c>
      <c r="Y41" s="27" t="n">
        <v>14707</v>
      </c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11614</v>
      </c>
      <c r="E42" s="27" t="n">
        <f aca="false">M42+U42+AC42+AK42+AS42+BA42</f>
        <v>77422</v>
      </c>
      <c r="F42" s="27" t="n">
        <f aca="false">D42+E42</f>
        <v>89036</v>
      </c>
      <c r="G42" s="27" t="n">
        <f aca="false">O42+W42+AE42+AM42+AU42+BC42</f>
        <v>0</v>
      </c>
      <c r="H42" s="27" t="n">
        <f aca="false">P42+X42+AF42+AN42+AV42+BD42</f>
        <v>36010</v>
      </c>
      <c r="I42" s="27" t="n">
        <f aca="false">G42+H42</f>
        <v>36010</v>
      </c>
      <c r="J42" s="79" t="s">
        <v>159</v>
      </c>
      <c r="K42" s="84" t="s">
        <v>256</v>
      </c>
      <c r="L42" s="27" t="n">
        <v>9488</v>
      </c>
      <c r="M42" s="27" t="n">
        <v>77422</v>
      </c>
      <c r="N42" s="27" t="n">
        <v>86910</v>
      </c>
      <c r="O42" s="27" t="n">
        <v>0</v>
      </c>
      <c r="P42" s="27" t="n">
        <v>0</v>
      </c>
      <c r="Q42" s="27" t="n">
        <v>0</v>
      </c>
      <c r="R42" s="82" t="s">
        <v>177</v>
      </c>
      <c r="S42" s="85" t="s">
        <v>235</v>
      </c>
      <c r="T42" s="27" t="n">
        <v>2126</v>
      </c>
      <c r="U42" s="27" t="n">
        <v>0</v>
      </c>
      <c r="V42" s="27" t="n">
        <v>2126</v>
      </c>
      <c r="W42" s="27" t="n">
        <v>0</v>
      </c>
      <c r="X42" s="27" t="n">
        <v>36010</v>
      </c>
      <c r="Y42" s="27" t="n">
        <v>36010</v>
      </c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8268</v>
      </c>
      <c r="E43" s="27" t="n">
        <f aca="false">M43+U43+AC43+AK43+AS43+BA43</f>
        <v>31010</v>
      </c>
      <c r="F43" s="27" t="n">
        <f aca="false">D43+E43</f>
        <v>39278</v>
      </c>
      <c r="G43" s="27" t="n">
        <f aca="false">O43+W43+AE43+AM43+AU43+BC43</f>
        <v>0</v>
      </c>
      <c r="H43" s="27" t="n">
        <f aca="false">P43+X43+AF43+AN43+AV43+BD43</f>
        <v>21755</v>
      </c>
      <c r="I43" s="27" t="n">
        <f aca="false">G43+H43</f>
        <v>21755</v>
      </c>
      <c r="J43" s="79" t="s">
        <v>185</v>
      </c>
      <c r="K43" s="84" t="s">
        <v>259</v>
      </c>
      <c r="L43" s="27" t="n">
        <v>8268</v>
      </c>
      <c r="M43" s="27" t="n">
        <v>31010</v>
      </c>
      <c r="N43" s="27" t="n">
        <v>39278</v>
      </c>
      <c r="O43" s="27" t="n">
        <v>0</v>
      </c>
      <c r="P43" s="27" t="n">
        <v>0</v>
      </c>
      <c r="Q43" s="27" t="n">
        <v>0</v>
      </c>
      <c r="R43" s="82" t="s">
        <v>177</v>
      </c>
      <c r="S43" s="85" t="s">
        <v>235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21755</v>
      </c>
      <c r="Y43" s="27" t="n">
        <v>21755</v>
      </c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930</v>
      </c>
      <c r="E44" s="27" t="n">
        <f aca="false">M44+U44+AC44+AK44+AS44+BA44</f>
        <v>20352</v>
      </c>
      <c r="F44" s="27" t="n">
        <f aca="false">D44+E44</f>
        <v>21282</v>
      </c>
      <c r="G44" s="27" t="n">
        <f aca="false">O44+W44+AE44+AM44+AU44+BC44</f>
        <v>0</v>
      </c>
      <c r="H44" s="27" t="n">
        <f aca="false">P44+X44+AF44+AN44+AV44+BD44</f>
        <v>18377</v>
      </c>
      <c r="I44" s="27" t="n">
        <f aca="false">G44+H44</f>
        <v>18377</v>
      </c>
      <c r="J44" s="79" t="s">
        <v>177</v>
      </c>
      <c r="K44" s="84" t="s">
        <v>235</v>
      </c>
      <c r="L44" s="27" t="n">
        <v>930</v>
      </c>
      <c r="M44" s="27" t="n">
        <v>20352</v>
      </c>
      <c r="N44" s="27" t="n">
        <v>21282</v>
      </c>
      <c r="O44" s="27" t="n">
        <v>0</v>
      </c>
      <c r="P44" s="27" t="n">
        <v>18377</v>
      </c>
      <c r="Q44" s="27" t="n">
        <v>18377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916</v>
      </c>
      <c r="E45" s="27" t="n">
        <f aca="false">M45+U45+AC45+AK45+AS45+BA45</f>
        <v>20435</v>
      </c>
      <c r="F45" s="27" t="n">
        <f aca="false">D45+E45</f>
        <v>21351</v>
      </c>
      <c r="G45" s="27" t="n">
        <f aca="false">O45+W45+AE45+AM45+AU45+BC45</f>
        <v>0</v>
      </c>
      <c r="H45" s="27" t="n">
        <f aca="false">P45+X45+AF45+AN45+AV45+BD45</f>
        <v>15383</v>
      </c>
      <c r="I45" s="27" t="n">
        <f aca="false">G45+H45</f>
        <v>15383</v>
      </c>
      <c r="J45" s="79" t="s">
        <v>177</v>
      </c>
      <c r="K45" s="84" t="s">
        <v>235</v>
      </c>
      <c r="L45" s="27" t="n">
        <v>916</v>
      </c>
      <c r="M45" s="27" t="n">
        <v>20435</v>
      </c>
      <c r="N45" s="27" t="n">
        <v>21351</v>
      </c>
      <c r="O45" s="27" t="n">
        <v>0</v>
      </c>
      <c r="P45" s="27" t="n">
        <v>15383</v>
      </c>
      <c r="Q45" s="27" t="n">
        <v>15383</v>
      </c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931</v>
      </c>
      <c r="E46" s="27" t="n">
        <f aca="false">M46+U46+AC46+AK46+AS46+BA46</f>
        <v>24379</v>
      </c>
      <c r="F46" s="27" t="n">
        <f aca="false">D46+E46</f>
        <v>25310</v>
      </c>
      <c r="G46" s="27" t="n">
        <f aca="false">O46+W46+AE46+AM46+AU46+BC46</f>
        <v>0</v>
      </c>
      <c r="H46" s="27" t="n">
        <f aca="false">P46+X46+AF46+AN46+AV46+BD46</f>
        <v>18521</v>
      </c>
      <c r="I46" s="27" t="n">
        <f aca="false">G46+H46</f>
        <v>18521</v>
      </c>
      <c r="J46" s="79" t="s">
        <v>177</v>
      </c>
      <c r="K46" s="84" t="s">
        <v>235</v>
      </c>
      <c r="L46" s="27" t="n">
        <v>931</v>
      </c>
      <c r="M46" s="27" t="n">
        <v>24379</v>
      </c>
      <c r="N46" s="27" t="n">
        <v>25310</v>
      </c>
      <c r="O46" s="27" t="n">
        <v>0</v>
      </c>
      <c r="P46" s="27" t="n">
        <v>18521</v>
      </c>
      <c r="Q46" s="27" t="n">
        <v>18521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8269</v>
      </c>
      <c r="E47" s="27" t="n">
        <f aca="false">M47+U47+AC47+AK47+AS47+BA47</f>
        <v>31010</v>
      </c>
      <c r="F47" s="27" t="n">
        <f aca="false">D47+E47</f>
        <v>39279</v>
      </c>
      <c r="G47" s="27" t="n">
        <f aca="false">O47+W47+AE47+AM47+AU47+BC47</f>
        <v>0</v>
      </c>
      <c r="H47" s="27" t="n">
        <f aca="false">P47+X47+AF47+AN47+AV47+BD47</f>
        <v>17526</v>
      </c>
      <c r="I47" s="27" t="n">
        <f aca="false">G47+H47</f>
        <v>17526</v>
      </c>
      <c r="J47" s="79" t="s">
        <v>185</v>
      </c>
      <c r="K47" s="84" t="s">
        <v>259</v>
      </c>
      <c r="L47" s="27" t="n">
        <v>8269</v>
      </c>
      <c r="M47" s="27" t="n">
        <v>31010</v>
      </c>
      <c r="N47" s="27" t="n">
        <v>39279</v>
      </c>
      <c r="O47" s="27" t="n">
        <v>0</v>
      </c>
      <c r="P47" s="27" t="n">
        <v>0</v>
      </c>
      <c r="Q47" s="27" t="n">
        <v>0</v>
      </c>
      <c r="R47" s="82" t="s">
        <v>177</v>
      </c>
      <c r="S47" s="85" t="s">
        <v>235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7526</v>
      </c>
      <c r="Y47" s="27" t="n">
        <v>17526</v>
      </c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802</v>
      </c>
      <c r="E48" s="27" t="n">
        <f aca="false">M48+U48+AC48+AK48+AS48+BA48</f>
        <v>15689</v>
      </c>
      <c r="F48" s="27" t="n">
        <f aca="false">D48+E48</f>
        <v>16491</v>
      </c>
      <c r="G48" s="27" t="n">
        <f aca="false">O48+W48+AE48+AM48+AU48+BC48</f>
        <v>0</v>
      </c>
      <c r="H48" s="27" t="n">
        <f aca="false">P48+X48+AF48+AN48+AV48+BD48</f>
        <v>14815</v>
      </c>
      <c r="I48" s="27" t="n">
        <f aca="false">G48+H48</f>
        <v>14815</v>
      </c>
      <c r="J48" s="79" t="s">
        <v>177</v>
      </c>
      <c r="K48" s="84" t="s">
        <v>235</v>
      </c>
      <c r="L48" s="27" t="n">
        <v>802</v>
      </c>
      <c r="M48" s="27" t="n">
        <v>15689</v>
      </c>
      <c r="N48" s="27" t="n">
        <v>16491</v>
      </c>
      <c r="O48" s="27" t="n">
        <v>0</v>
      </c>
      <c r="P48" s="27" t="n">
        <v>14815</v>
      </c>
      <c r="Q48" s="27" t="n">
        <v>14815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1235</v>
      </c>
      <c r="E49" s="27" t="n">
        <f aca="false">M49+U49+AC49+AK49+AS49+BA49</f>
        <v>26292</v>
      </c>
      <c r="F49" s="27" t="n">
        <f aca="false">D49+E49</f>
        <v>27527</v>
      </c>
      <c r="G49" s="27" t="n">
        <f aca="false">O49+W49+AE49+AM49+AU49+BC49</f>
        <v>0</v>
      </c>
      <c r="H49" s="27" t="n">
        <f aca="false">P49+X49+AF49+AN49+AV49+BD49</f>
        <v>24547</v>
      </c>
      <c r="I49" s="27" t="n">
        <f aca="false">G49+H49</f>
        <v>24547</v>
      </c>
      <c r="J49" s="79" t="s">
        <v>177</v>
      </c>
      <c r="K49" s="84" t="s">
        <v>260</v>
      </c>
      <c r="L49" s="27" t="n">
        <v>1235</v>
      </c>
      <c r="M49" s="27" t="n">
        <v>26292</v>
      </c>
      <c r="N49" s="27" t="n">
        <v>27527</v>
      </c>
      <c r="O49" s="27" t="n">
        <v>0</v>
      </c>
      <c r="P49" s="27" t="n">
        <v>24547</v>
      </c>
      <c r="Q49" s="27" t="n">
        <v>24547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16413</v>
      </c>
      <c r="F50" s="27" t="n">
        <f aca="false">D50+E50</f>
        <v>16413</v>
      </c>
      <c r="G50" s="27" t="n">
        <f aca="false">O50+W50+AE50+AM50+AU50+BC50</f>
        <v>0</v>
      </c>
      <c r="H50" s="27" t="n">
        <f aca="false">P50+X50+AF50+AN50+AV50+BD50</f>
        <v>17111</v>
      </c>
      <c r="I50" s="27" t="n">
        <f aca="false">G50+H50</f>
        <v>17111</v>
      </c>
      <c r="J50" s="79" t="s">
        <v>171</v>
      </c>
      <c r="K50" s="84" t="s">
        <v>261</v>
      </c>
      <c r="L50" s="27" t="n">
        <v>0</v>
      </c>
      <c r="M50" s="27" t="n">
        <v>16413</v>
      </c>
      <c r="N50" s="27" t="n">
        <v>16413</v>
      </c>
      <c r="O50" s="27" t="n">
        <v>0</v>
      </c>
      <c r="P50" s="27" t="n">
        <v>17111</v>
      </c>
      <c r="Q50" s="27" t="n">
        <v>17111</v>
      </c>
      <c r="R50" s="82"/>
      <c r="S50" s="85"/>
      <c r="T50" s="27"/>
      <c r="U50" s="27"/>
      <c r="V50" s="27"/>
      <c r="W50" s="27"/>
      <c r="X50" s="27"/>
      <c r="Y50" s="27"/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0</v>
      </c>
      <c r="E51" s="27" t="n">
        <f aca="false">M51+U51+AC51+AK51+AS51+BA51</f>
        <v>20223</v>
      </c>
      <c r="F51" s="27" t="n">
        <f aca="false">D51+E51</f>
        <v>20223</v>
      </c>
      <c r="G51" s="27" t="n">
        <f aca="false">O51+W51+AE51+AM51+AU51+BC51</f>
        <v>0</v>
      </c>
      <c r="H51" s="27" t="n">
        <f aca="false">P51+X51+AF51+AN51+AV51+BD51</f>
        <v>26825</v>
      </c>
      <c r="I51" s="27" t="n">
        <f aca="false">G51+H51</f>
        <v>26825</v>
      </c>
      <c r="J51" s="79" t="s">
        <v>171</v>
      </c>
      <c r="K51" s="84" t="s">
        <v>261</v>
      </c>
      <c r="L51" s="27" t="n">
        <v>0</v>
      </c>
      <c r="M51" s="27" t="n">
        <v>20223</v>
      </c>
      <c r="N51" s="27" t="n">
        <v>20223</v>
      </c>
      <c r="O51" s="27" t="n">
        <v>0</v>
      </c>
      <c r="P51" s="27" t="n">
        <v>26825</v>
      </c>
      <c r="Q51" s="27" t="n">
        <v>26825</v>
      </c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0</v>
      </c>
      <c r="E52" s="27" t="n">
        <f aca="false">M52+U52+AC52+AK52+AS52+BA52</f>
        <v>86661</v>
      </c>
      <c r="F52" s="27" t="n">
        <f aca="false">D52+E52</f>
        <v>86661</v>
      </c>
      <c r="G52" s="27" t="n">
        <f aca="false">O52+W52+AE52+AM52+AU52+BC52</f>
        <v>0</v>
      </c>
      <c r="H52" s="27" t="n">
        <f aca="false">P52+X52+AF52+AN52+AV52+BD52</f>
        <v>52400</v>
      </c>
      <c r="I52" s="27" t="n">
        <f aca="false">G52+H52</f>
        <v>52400</v>
      </c>
      <c r="J52" s="79" t="s">
        <v>161</v>
      </c>
      <c r="K52" s="84" t="s">
        <v>262</v>
      </c>
      <c r="L52" s="27" t="n">
        <v>0</v>
      </c>
      <c r="M52" s="27" t="n">
        <v>86661</v>
      </c>
      <c r="N52" s="27" t="n">
        <v>86661</v>
      </c>
      <c r="O52" s="27" t="n">
        <v>0</v>
      </c>
      <c r="P52" s="27" t="n">
        <v>52400</v>
      </c>
      <c r="Q52" s="27" t="n">
        <v>52400</v>
      </c>
      <c r="R52" s="82"/>
      <c r="S52" s="85"/>
      <c r="T52" s="27"/>
      <c r="U52" s="27"/>
      <c r="V52" s="27"/>
      <c r="W52" s="27"/>
      <c r="X52" s="27"/>
      <c r="Y52" s="27"/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0</v>
      </c>
      <c r="E53" s="27" t="n">
        <f aca="false">M53+U53+AC53+AK53+AS53+BA53</f>
        <v>18691</v>
      </c>
      <c r="F53" s="27" t="n">
        <f aca="false">D53+E53</f>
        <v>18691</v>
      </c>
      <c r="G53" s="27" t="n">
        <f aca="false">O53+W53+AE53+AM53+AU53+BC53</f>
        <v>0</v>
      </c>
      <c r="H53" s="27" t="n">
        <f aca="false">P53+X53+AF53+AN53+AV53+BD53</f>
        <v>18505</v>
      </c>
      <c r="I53" s="27" t="n">
        <f aca="false">G53+H53</f>
        <v>18505</v>
      </c>
      <c r="J53" s="79" t="s">
        <v>171</v>
      </c>
      <c r="K53" s="84" t="s">
        <v>261</v>
      </c>
      <c r="L53" s="27" t="n">
        <v>0</v>
      </c>
      <c r="M53" s="27" t="n">
        <v>18691</v>
      </c>
      <c r="N53" s="27" t="n">
        <v>18691</v>
      </c>
      <c r="O53" s="27" t="n">
        <v>0</v>
      </c>
      <c r="P53" s="27" t="n">
        <v>18505</v>
      </c>
      <c r="Q53" s="27" t="n">
        <v>18505</v>
      </c>
      <c r="R53" s="82"/>
      <c r="S53" s="85"/>
      <c r="T53" s="27"/>
      <c r="U53" s="27"/>
      <c r="V53" s="27"/>
      <c r="W53" s="27"/>
      <c r="X53" s="27"/>
      <c r="Y53" s="27"/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0</v>
      </c>
      <c r="E54" s="27" t="n">
        <f aca="false">M54+U54+AC54+AK54+AS54+BA54</f>
        <v>41106</v>
      </c>
      <c r="F54" s="27" t="n">
        <f aca="false">D54+E54</f>
        <v>41106</v>
      </c>
      <c r="G54" s="27" t="n">
        <f aca="false">O54+W54+AE54+AM54+AU54+BC54</f>
        <v>0</v>
      </c>
      <c r="H54" s="27" t="n">
        <f aca="false">P54+X54+AF54+AN54+AV54+BD54</f>
        <v>31093</v>
      </c>
      <c r="I54" s="27" t="n">
        <f aca="false">G54+H54</f>
        <v>31093</v>
      </c>
      <c r="J54" s="79" t="s">
        <v>161</v>
      </c>
      <c r="K54" s="84" t="s">
        <v>263</v>
      </c>
      <c r="L54" s="27" t="n">
        <v>0</v>
      </c>
      <c r="M54" s="27" t="n">
        <v>41106</v>
      </c>
      <c r="N54" s="27" t="n">
        <v>41106</v>
      </c>
      <c r="O54" s="27" t="n">
        <v>0</v>
      </c>
      <c r="P54" s="27" t="n">
        <v>31093</v>
      </c>
      <c r="Q54" s="27" t="n">
        <v>31093</v>
      </c>
      <c r="R54" s="82"/>
      <c r="S54" s="85"/>
      <c r="T54" s="27"/>
      <c r="U54" s="27"/>
      <c r="V54" s="27"/>
      <c r="W54" s="27"/>
      <c r="X54" s="27"/>
      <c r="Y54" s="27"/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0</v>
      </c>
      <c r="E55" s="27" t="n">
        <f aca="false">M55+U55+AC55+AK55+AS55+BA55</f>
        <v>61670</v>
      </c>
      <c r="F55" s="27" t="n">
        <f aca="false">D55+E55</f>
        <v>61670</v>
      </c>
      <c r="G55" s="27" t="n">
        <f aca="false">O55+W55+AE55+AM55+AU55+BC55</f>
        <v>0</v>
      </c>
      <c r="H55" s="27" t="n">
        <f aca="false">P55+X55+AF55+AN55+AV55+BD55</f>
        <v>43252</v>
      </c>
      <c r="I55" s="27" t="n">
        <f aca="false">G55+H55</f>
        <v>43252</v>
      </c>
      <c r="J55" s="79" t="s">
        <v>161</v>
      </c>
      <c r="K55" s="84" t="s">
        <v>262</v>
      </c>
      <c r="L55" s="27" t="n">
        <v>0</v>
      </c>
      <c r="M55" s="27" t="n">
        <v>61670</v>
      </c>
      <c r="N55" s="27" t="n">
        <v>61670</v>
      </c>
      <c r="O55" s="27" t="n">
        <v>0</v>
      </c>
      <c r="P55" s="27" t="n">
        <v>43252</v>
      </c>
      <c r="Q55" s="27" t="n">
        <v>43252</v>
      </c>
      <c r="R55" s="82"/>
      <c r="S55" s="85"/>
      <c r="T55" s="27"/>
      <c r="U55" s="27"/>
      <c r="V55" s="27"/>
      <c r="W55" s="27"/>
      <c r="X55" s="27"/>
      <c r="Y55" s="27"/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15425</v>
      </c>
      <c r="F56" s="27" t="n">
        <f aca="false">D56+E56</f>
        <v>15425</v>
      </c>
      <c r="G56" s="27" t="n">
        <f aca="false">O56+W56+AE56+AM56+AU56+BC56</f>
        <v>0</v>
      </c>
      <c r="H56" s="27" t="n">
        <f aca="false">P56+X56+AF56+AN56+AV56+BD56</f>
        <v>25943</v>
      </c>
      <c r="I56" s="27" t="n">
        <f aca="false">G56+H56</f>
        <v>25943</v>
      </c>
      <c r="J56" s="79" t="s">
        <v>171</v>
      </c>
      <c r="K56" s="84" t="s">
        <v>261</v>
      </c>
      <c r="L56" s="27" t="n">
        <v>0</v>
      </c>
      <c r="M56" s="27" t="n">
        <v>15425</v>
      </c>
      <c r="N56" s="27" t="n">
        <v>15425</v>
      </c>
      <c r="O56" s="27" t="n">
        <v>0</v>
      </c>
      <c r="P56" s="27" t="n">
        <v>25943</v>
      </c>
      <c r="Q56" s="27" t="n">
        <v>25943</v>
      </c>
      <c r="R56" s="82"/>
      <c r="S56" s="85"/>
      <c r="T56" s="27"/>
      <c r="U56" s="27"/>
      <c r="V56" s="27"/>
      <c r="W56" s="27"/>
      <c r="X56" s="27"/>
      <c r="Y56" s="27"/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0</v>
      </c>
      <c r="E57" s="27" t="n">
        <f aca="false">M57+U57+AC57+AK57+AS57+BA57</f>
        <v>9799</v>
      </c>
      <c r="F57" s="27" t="n">
        <f aca="false">D57+E57</f>
        <v>9799</v>
      </c>
      <c r="G57" s="27" t="n">
        <f aca="false">O57+W57+AE57+AM57+AU57+BC57</f>
        <v>0</v>
      </c>
      <c r="H57" s="27" t="n">
        <f aca="false">P57+X57+AF57+AN57+AV57+BD57</f>
        <v>12972</v>
      </c>
      <c r="I57" s="27" t="n">
        <f aca="false">G57+H57</f>
        <v>12972</v>
      </c>
      <c r="J57" s="79" t="s">
        <v>171</v>
      </c>
      <c r="K57" s="84" t="s">
        <v>261</v>
      </c>
      <c r="L57" s="27" t="n">
        <v>0</v>
      </c>
      <c r="M57" s="27" t="n">
        <v>9799</v>
      </c>
      <c r="N57" s="27" t="n">
        <v>9799</v>
      </c>
      <c r="O57" s="27" t="n">
        <v>0</v>
      </c>
      <c r="P57" s="27" t="n">
        <v>12972</v>
      </c>
      <c r="Q57" s="27" t="n">
        <v>12972</v>
      </c>
      <c r="R57" s="82"/>
      <c r="S57" s="85"/>
      <c r="T57" s="27"/>
      <c r="U57" s="27"/>
      <c r="V57" s="27"/>
      <c r="W57" s="27"/>
      <c r="X57" s="27"/>
      <c r="Y57" s="27"/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0</v>
      </c>
      <c r="E58" s="27" t="n">
        <f aca="false">M58+U58+AC58+AK58+AS58+BA58</f>
        <v>12380</v>
      </c>
      <c r="F58" s="27" t="n">
        <f aca="false">D58+E58</f>
        <v>12380</v>
      </c>
      <c r="G58" s="27" t="n">
        <f aca="false">O58+W58+AE58+AM58+AU58+BC58</f>
        <v>0</v>
      </c>
      <c r="H58" s="27" t="n">
        <f aca="false">P58+X58+AF58+AN58+AV58+BD58</f>
        <v>16804</v>
      </c>
      <c r="I58" s="27" t="n">
        <f aca="false">G58+H58</f>
        <v>16804</v>
      </c>
      <c r="J58" s="79" t="s">
        <v>171</v>
      </c>
      <c r="K58" s="84" t="s">
        <v>261</v>
      </c>
      <c r="L58" s="27" t="n">
        <v>0</v>
      </c>
      <c r="M58" s="27" t="n">
        <v>12380</v>
      </c>
      <c r="N58" s="27" t="n">
        <v>12380</v>
      </c>
      <c r="O58" s="27" t="n">
        <v>0</v>
      </c>
      <c r="P58" s="27" t="n">
        <v>16804</v>
      </c>
      <c r="Q58" s="27" t="n">
        <v>16804</v>
      </c>
      <c r="R58" s="82"/>
      <c r="S58" s="85"/>
      <c r="T58" s="27"/>
      <c r="U58" s="27"/>
      <c r="V58" s="27"/>
      <c r="W58" s="27"/>
      <c r="X58" s="27"/>
      <c r="Y58" s="27"/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24894</v>
      </c>
      <c r="F59" s="27" t="n">
        <f aca="false">D59+E59</f>
        <v>24894</v>
      </c>
      <c r="G59" s="27" t="n">
        <f aca="false">O59+W59+AE59+AM59+AU59+BC59</f>
        <v>0</v>
      </c>
      <c r="H59" s="27" t="n">
        <f aca="false">P59+X59+AF59+AN59+AV59+BD59</f>
        <v>18008</v>
      </c>
      <c r="I59" s="27" t="n">
        <f aca="false">G59+H59</f>
        <v>18008</v>
      </c>
      <c r="J59" s="79" t="s">
        <v>161</v>
      </c>
      <c r="K59" s="84" t="s">
        <v>264</v>
      </c>
      <c r="L59" s="27" t="n">
        <v>0</v>
      </c>
      <c r="M59" s="27" t="n">
        <v>24894</v>
      </c>
      <c r="N59" s="27" t="n">
        <v>24894</v>
      </c>
      <c r="O59" s="27" t="n">
        <v>0</v>
      </c>
      <c r="P59" s="27" t="n">
        <v>18008</v>
      </c>
      <c r="Q59" s="27" t="n">
        <v>18008</v>
      </c>
      <c r="R59" s="82"/>
      <c r="S59" s="85"/>
      <c r="T59" s="27"/>
      <c r="U59" s="27"/>
      <c r="V59" s="27"/>
      <c r="W59" s="27"/>
      <c r="X59" s="27"/>
      <c r="Y59" s="27"/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13005</v>
      </c>
      <c r="F60" s="27" t="n">
        <f aca="false">D60+E60</f>
        <v>13005</v>
      </c>
      <c r="G60" s="27" t="n">
        <f aca="false">O60+W60+AE60+AM60+AU60+BC60</f>
        <v>0</v>
      </c>
      <c r="H60" s="27" t="n">
        <f aca="false">P60+X60+AF60+AN60+AV60+BD60</f>
        <v>15636</v>
      </c>
      <c r="I60" s="27" t="n">
        <f aca="false">G60+H60</f>
        <v>15636</v>
      </c>
      <c r="J60" s="79" t="s">
        <v>171</v>
      </c>
      <c r="K60" s="84" t="s">
        <v>261</v>
      </c>
      <c r="L60" s="27" t="n">
        <v>0</v>
      </c>
      <c r="M60" s="27" t="n">
        <v>13005</v>
      </c>
      <c r="N60" s="27" t="n">
        <v>13005</v>
      </c>
      <c r="O60" s="27" t="n">
        <v>0</v>
      </c>
      <c r="P60" s="27" t="n">
        <v>15636</v>
      </c>
      <c r="Q60" s="27" t="n">
        <v>15636</v>
      </c>
      <c r="R60" s="82"/>
      <c r="S60" s="85"/>
      <c r="T60" s="27"/>
      <c r="U60" s="27"/>
      <c r="V60" s="27"/>
      <c r="W60" s="27"/>
      <c r="X60" s="27"/>
      <c r="Y60" s="27"/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0</v>
      </c>
      <c r="E61" s="27" t="n">
        <f aca="false">M61+U61+AC61+AK61+AS61+BA61</f>
        <v>14033</v>
      </c>
      <c r="F61" s="27" t="n">
        <f aca="false">D61+E61</f>
        <v>14033</v>
      </c>
      <c r="G61" s="27" t="n">
        <f aca="false">O61+W61+AE61+AM61+AU61+BC61</f>
        <v>0</v>
      </c>
      <c r="H61" s="27" t="n">
        <f aca="false">P61+X61+AF61+AN61+AV61+BD61</f>
        <v>19611</v>
      </c>
      <c r="I61" s="27" t="n">
        <f aca="false">G61+H61</f>
        <v>19611</v>
      </c>
      <c r="J61" s="79" t="s">
        <v>171</v>
      </c>
      <c r="K61" s="84" t="s">
        <v>261</v>
      </c>
      <c r="L61" s="27" t="n">
        <v>0</v>
      </c>
      <c r="M61" s="27" t="n">
        <v>14033</v>
      </c>
      <c r="N61" s="27" t="n">
        <v>14033</v>
      </c>
      <c r="O61" s="27" t="n">
        <v>0</v>
      </c>
      <c r="P61" s="27" t="n">
        <v>19611</v>
      </c>
      <c r="Q61" s="27" t="n">
        <v>19611</v>
      </c>
      <c r="R61" s="82"/>
      <c r="S61" s="85"/>
      <c r="T61" s="27"/>
      <c r="U61" s="27"/>
      <c r="V61" s="27"/>
      <c r="W61" s="27"/>
      <c r="X61" s="27"/>
      <c r="Y61" s="27"/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0</v>
      </c>
      <c r="E62" s="27" t="n">
        <f aca="false">M62+U62+AC62+AK62+AS62+BA62</f>
        <v>12582</v>
      </c>
      <c r="F62" s="27" t="n">
        <f aca="false">D62+E62</f>
        <v>12582</v>
      </c>
      <c r="G62" s="27" t="n">
        <f aca="false">O62+W62+AE62+AM62+AU62+BC62</f>
        <v>0</v>
      </c>
      <c r="H62" s="27" t="n">
        <f aca="false">P62+X62+AF62+AN62+AV62+BD62</f>
        <v>16230</v>
      </c>
      <c r="I62" s="27" t="n">
        <f aca="false">G62+H62</f>
        <v>16230</v>
      </c>
      <c r="J62" s="79" t="s">
        <v>171</v>
      </c>
      <c r="K62" s="84" t="s">
        <v>261</v>
      </c>
      <c r="L62" s="27" t="n">
        <v>0</v>
      </c>
      <c r="M62" s="27" t="n">
        <v>12582</v>
      </c>
      <c r="N62" s="27" t="n">
        <v>12582</v>
      </c>
      <c r="O62" s="27" t="n">
        <v>0</v>
      </c>
      <c r="P62" s="27" t="n">
        <v>16230</v>
      </c>
      <c r="Q62" s="27" t="n">
        <v>16230</v>
      </c>
      <c r="R62" s="82"/>
      <c r="S62" s="85"/>
      <c r="T62" s="27"/>
      <c r="U62" s="27"/>
      <c r="V62" s="27"/>
      <c r="W62" s="27"/>
      <c r="X62" s="27"/>
      <c r="Y62" s="27"/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0</v>
      </c>
      <c r="E63" s="27" t="n">
        <f aca="false">M63+U63+AC63+AK63+AS63+BA63</f>
        <v>55703</v>
      </c>
      <c r="F63" s="27" t="n">
        <f aca="false">D63+E63</f>
        <v>55703</v>
      </c>
      <c r="G63" s="27" t="n">
        <f aca="false">O63+W63+AE63+AM63+AU63+BC63</f>
        <v>0</v>
      </c>
      <c r="H63" s="27" t="n">
        <f aca="false">P63+X63+AF63+AN63+AV63+BD63</f>
        <v>22115</v>
      </c>
      <c r="I63" s="27" t="n">
        <f aca="false">G63+H63</f>
        <v>22115</v>
      </c>
      <c r="J63" s="79" t="s">
        <v>175</v>
      </c>
      <c r="K63" s="84" t="s">
        <v>233</v>
      </c>
      <c r="L63" s="27" t="n">
        <v>0</v>
      </c>
      <c r="M63" s="27" t="n">
        <v>55703</v>
      </c>
      <c r="N63" s="27" t="n">
        <v>55703</v>
      </c>
      <c r="O63" s="27" t="n">
        <v>0</v>
      </c>
      <c r="P63" s="27" t="n">
        <v>22115</v>
      </c>
      <c r="Q63" s="27" t="n">
        <v>22115</v>
      </c>
      <c r="R63" s="82"/>
      <c r="S63" s="85"/>
      <c r="T63" s="27"/>
      <c r="U63" s="27"/>
      <c r="V63" s="27"/>
      <c r="W63" s="27"/>
      <c r="X63" s="27"/>
      <c r="Y63" s="27"/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0</v>
      </c>
      <c r="E64" s="27" t="n">
        <f aca="false">M64+U64+AC64+AK64+AS64+BA64</f>
        <v>78468</v>
      </c>
      <c r="F64" s="27" t="n">
        <f aca="false">D64+E64</f>
        <v>78468</v>
      </c>
      <c r="G64" s="27" t="n">
        <f aca="false">O64+W64+AE64+AM64+AU64+BC64</f>
        <v>0</v>
      </c>
      <c r="H64" s="27" t="n">
        <f aca="false">P64+X64+AF64+AN64+AV64+BD64</f>
        <v>31571</v>
      </c>
      <c r="I64" s="27" t="n">
        <f aca="false">G64+H64</f>
        <v>31571</v>
      </c>
      <c r="J64" s="79" t="s">
        <v>175</v>
      </c>
      <c r="K64" s="84" t="s">
        <v>233</v>
      </c>
      <c r="L64" s="27" t="n">
        <v>0</v>
      </c>
      <c r="M64" s="27" t="n">
        <v>78468</v>
      </c>
      <c r="N64" s="27" t="n">
        <v>78468</v>
      </c>
      <c r="O64" s="27" t="n">
        <v>0</v>
      </c>
      <c r="P64" s="27" t="n">
        <v>31571</v>
      </c>
      <c r="Q64" s="27" t="n">
        <v>31571</v>
      </c>
      <c r="R64" s="82"/>
      <c r="S64" s="85"/>
      <c r="T64" s="27"/>
      <c r="U64" s="27"/>
      <c r="V64" s="27"/>
      <c r="W64" s="27"/>
      <c r="X64" s="27"/>
      <c r="Y64" s="27"/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56</v>
      </c>
      <c r="E65" s="27" t="n">
        <f aca="false">M65+U65+AC65+AK65+AS65+BA65</f>
        <v>41074</v>
      </c>
      <c r="F65" s="27" t="n">
        <f aca="false">D65+E65</f>
        <v>41130</v>
      </c>
      <c r="G65" s="27" t="n">
        <f aca="false">O65+W65+AE65+AM65+AU65+BC65</f>
        <v>0</v>
      </c>
      <c r="H65" s="27" t="n">
        <f aca="false">P65+X65+AF65+AN65+AV65+BD65</f>
        <v>26528</v>
      </c>
      <c r="I65" s="27" t="n">
        <f aca="false">G65+H65</f>
        <v>26528</v>
      </c>
      <c r="J65" s="79" t="s">
        <v>175</v>
      </c>
      <c r="K65" s="84" t="s">
        <v>233</v>
      </c>
      <c r="L65" s="27" t="n">
        <v>56</v>
      </c>
      <c r="M65" s="27" t="n">
        <v>41074</v>
      </c>
      <c r="N65" s="27" t="n">
        <v>41130</v>
      </c>
      <c r="O65" s="27" t="n">
        <v>0</v>
      </c>
      <c r="P65" s="27" t="n">
        <v>26528</v>
      </c>
      <c r="Q65" s="27" t="n">
        <v>26528</v>
      </c>
      <c r="R65" s="82"/>
      <c r="S65" s="85"/>
      <c r="T65" s="27"/>
      <c r="U65" s="27"/>
      <c r="V65" s="27"/>
      <c r="W65" s="27"/>
      <c r="X65" s="27"/>
      <c r="Y65" s="27"/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41</v>
      </c>
      <c r="E66" s="27" t="n">
        <f aca="false">M66+U66+AC66+AK66+AS66+BA66</f>
        <v>33963</v>
      </c>
      <c r="F66" s="27" t="n">
        <f aca="false">D66+E66</f>
        <v>34004</v>
      </c>
      <c r="G66" s="27" t="n">
        <f aca="false">O66+W66+AE66+AM66+AU66+BC66</f>
        <v>0</v>
      </c>
      <c r="H66" s="27" t="n">
        <f aca="false">P66+X66+AF66+AN66+AV66+BD66</f>
        <v>20224</v>
      </c>
      <c r="I66" s="27" t="n">
        <f aca="false">G66+H66</f>
        <v>20224</v>
      </c>
      <c r="J66" s="79" t="s">
        <v>175</v>
      </c>
      <c r="K66" s="84" t="s">
        <v>233</v>
      </c>
      <c r="L66" s="27" t="n">
        <v>41</v>
      </c>
      <c r="M66" s="27" t="n">
        <v>33963</v>
      </c>
      <c r="N66" s="27" t="n">
        <v>34004</v>
      </c>
      <c r="O66" s="27" t="n">
        <v>0</v>
      </c>
      <c r="P66" s="27" t="n">
        <v>20224</v>
      </c>
      <c r="Q66" s="27" t="n">
        <v>20224</v>
      </c>
      <c r="R66" s="82"/>
      <c r="S66" s="85"/>
      <c r="T66" s="27"/>
      <c r="U66" s="27"/>
      <c r="V66" s="27"/>
      <c r="W66" s="27"/>
      <c r="X66" s="27"/>
      <c r="Y66" s="27"/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0</v>
      </c>
      <c r="E67" s="27" t="n">
        <f aca="false">M67+U67+AC67+AK67+AS67+BA67</f>
        <v>110987</v>
      </c>
      <c r="F67" s="27" t="n">
        <f aca="false">D67+E67</f>
        <v>110987</v>
      </c>
      <c r="G67" s="27" t="n">
        <f aca="false">O67+W67+AE67+AM67+AU67+BC67</f>
        <v>0</v>
      </c>
      <c r="H67" s="27" t="n">
        <f aca="false">P67+X67+AF67+AN67+AV67+BD67</f>
        <v>31570</v>
      </c>
      <c r="I67" s="27" t="n">
        <f aca="false">G67+H67</f>
        <v>31570</v>
      </c>
      <c r="J67" s="79" t="s">
        <v>175</v>
      </c>
      <c r="K67" s="84" t="s">
        <v>233</v>
      </c>
      <c r="L67" s="27" t="n">
        <v>0</v>
      </c>
      <c r="M67" s="27" t="n">
        <v>110987</v>
      </c>
      <c r="N67" s="27" t="n">
        <v>110987</v>
      </c>
      <c r="O67" s="27" t="n">
        <v>0</v>
      </c>
      <c r="P67" s="27" t="n">
        <v>31570</v>
      </c>
      <c r="Q67" s="27" t="n">
        <v>31570</v>
      </c>
      <c r="R67" s="82"/>
      <c r="S67" s="85"/>
      <c r="T67" s="27"/>
      <c r="U67" s="27"/>
      <c r="V67" s="27"/>
      <c r="W67" s="27"/>
      <c r="X67" s="27"/>
      <c r="Y67" s="27"/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16696</v>
      </c>
      <c r="E68" s="27" t="n">
        <f aca="false">M68+U68+AC68+AK68+AS68+BA68</f>
        <v>10091</v>
      </c>
      <c r="F68" s="27" t="n">
        <f aca="false">D68+E68</f>
        <v>26787</v>
      </c>
      <c r="G68" s="27" t="n">
        <f aca="false">O68+W68+AE68+AM68+AU68+BC68</f>
        <v>0</v>
      </c>
      <c r="H68" s="27" t="n">
        <f aca="false">P68+X68+AF68+AN68+AV68+BD68</f>
        <v>13500</v>
      </c>
      <c r="I68" s="27" t="n">
        <f aca="false">G68+H68</f>
        <v>13500</v>
      </c>
      <c r="J68" s="79" t="s">
        <v>175</v>
      </c>
      <c r="K68" s="84" t="s">
        <v>233</v>
      </c>
      <c r="L68" s="27" t="n">
        <v>16696</v>
      </c>
      <c r="M68" s="27" t="n">
        <v>10091</v>
      </c>
      <c r="N68" s="27" t="n">
        <v>26787</v>
      </c>
      <c r="O68" s="27" t="n">
        <v>0</v>
      </c>
      <c r="P68" s="27" t="n">
        <v>13500</v>
      </c>
      <c r="Q68" s="27" t="n">
        <v>13500</v>
      </c>
      <c r="R68" s="82"/>
      <c r="S68" s="85"/>
      <c r="T68" s="27"/>
      <c r="U68" s="27"/>
      <c r="V68" s="27"/>
      <c r="W68" s="27"/>
      <c r="X68" s="27"/>
      <c r="Y68" s="27"/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33</v>
      </c>
      <c r="E69" s="27" t="n">
        <f aca="false">M69+U69+AC69+AK69+AS69+BA69</f>
        <v>25124</v>
      </c>
      <c r="F69" s="27" t="n">
        <f aca="false">D69+E69</f>
        <v>25157</v>
      </c>
      <c r="G69" s="27" t="n">
        <f aca="false">O69+W69+AE69+AM69+AU69+BC69</f>
        <v>0</v>
      </c>
      <c r="H69" s="27" t="n">
        <f aca="false">P69+X69+AF69+AN69+AV69+BD69</f>
        <v>18753</v>
      </c>
      <c r="I69" s="27" t="n">
        <f aca="false">G69+H69</f>
        <v>18753</v>
      </c>
      <c r="J69" s="79" t="s">
        <v>175</v>
      </c>
      <c r="K69" s="84" t="s">
        <v>233</v>
      </c>
      <c r="L69" s="27" t="n">
        <v>33</v>
      </c>
      <c r="M69" s="27" t="n">
        <v>25124</v>
      </c>
      <c r="N69" s="27" t="n">
        <v>25157</v>
      </c>
      <c r="O69" s="27" t="n">
        <v>0</v>
      </c>
      <c r="P69" s="27" t="n">
        <v>18753</v>
      </c>
      <c r="Q69" s="27" t="n">
        <v>18753</v>
      </c>
      <c r="R69" s="82"/>
      <c r="S69" s="85"/>
      <c r="T69" s="27"/>
      <c r="U69" s="27"/>
      <c r="V69" s="27"/>
      <c r="W69" s="27"/>
      <c r="X69" s="27"/>
      <c r="Y69" s="27"/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2267</v>
      </c>
      <c r="E70" s="27" t="n">
        <f aca="false">M70+U70+AC70+AK70+AS70+BA70</f>
        <v>50657</v>
      </c>
      <c r="F70" s="27" t="n">
        <f aca="false">D70+E70</f>
        <v>52924</v>
      </c>
      <c r="G70" s="27" t="n">
        <f aca="false">O70+W70+AE70+AM70+AU70+BC70</f>
        <v>0</v>
      </c>
      <c r="H70" s="27" t="n">
        <f aca="false">P70+X70+AF70+AN70+AV70+BD70</f>
        <v>35826</v>
      </c>
      <c r="I70" s="27" t="n">
        <f aca="false">G70+H70</f>
        <v>35826</v>
      </c>
      <c r="J70" s="79" t="s">
        <v>169</v>
      </c>
      <c r="K70" s="84" t="s">
        <v>237</v>
      </c>
      <c r="L70" s="27" t="n">
        <v>2267</v>
      </c>
      <c r="M70" s="27" t="n">
        <v>50657</v>
      </c>
      <c r="N70" s="27" t="n">
        <v>52924</v>
      </c>
      <c r="O70" s="27" t="n">
        <v>0</v>
      </c>
      <c r="P70" s="27" t="n">
        <v>35826</v>
      </c>
      <c r="Q70" s="27" t="n">
        <v>35826</v>
      </c>
      <c r="R70" s="82"/>
      <c r="S70" s="85"/>
      <c r="T70" s="27"/>
      <c r="U70" s="27"/>
      <c r="V70" s="27"/>
      <c r="W70" s="27"/>
      <c r="X70" s="27"/>
      <c r="Y70" s="27"/>
      <c r="Z70" s="82"/>
      <c r="AA70" s="85"/>
      <c r="AB70" s="27"/>
      <c r="AC70" s="27"/>
      <c r="AD70" s="27"/>
      <c r="AE70" s="27"/>
      <c r="AF70" s="27"/>
      <c r="AG70" s="27"/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2095</v>
      </c>
      <c r="E71" s="27" t="n">
        <f aca="false">M71+U71+AC71+AK71+AS71+BA71</f>
        <v>46811</v>
      </c>
      <c r="F71" s="27" t="n">
        <f aca="false">D71+E71</f>
        <v>48906</v>
      </c>
      <c r="G71" s="27" t="n">
        <f aca="false">O71+W71+AE71+AM71+AU71+BC71</f>
        <v>0</v>
      </c>
      <c r="H71" s="27" t="n">
        <f aca="false">P71+X71+AF71+AN71+AV71+BD71</f>
        <v>34992</v>
      </c>
      <c r="I71" s="27" t="n">
        <f aca="false">G71+H71</f>
        <v>34992</v>
      </c>
      <c r="J71" s="79" t="s">
        <v>169</v>
      </c>
      <c r="K71" s="84" t="s">
        <v>237</v>
      </c>
      <c r="L71" s="27" t="n">
        <v>2095</v>
      </c>
      <c r="M71" s="27" t="n">
        <v>46811</v>
      </c>
      <c r="N71" s="27" t="n">
        <v>48906</v>
      </c>
      <c r="O71" s="27" t="n">
        <v>0</v>
      </c>
      <c r="P71" s="27" t="n">
        <v>34992</v>
      </c>
      <c r="Q71" s="27" t="n">
        <v>34992</v>
      </c>
      <c r="R71" s="82"/>
      <c r="S71" s="85"/>
      <c r="T71" s="27"/>
      <c r="U71" s="27"/>
      <c r="V71" s="27"/>
      <c r="W71" s="27"/>
      <c r="X71" s="27"/>
      <c r="Y71" s="27"/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3486</v>
      </c>
      <c r="E72" s="27" t="n">
        <f aca="false">M72+U72+AC72+AK72+AS72+BA72</f>
        <v>77909</v>
      </c>
      <c r="F72" s="27" t="n">
        <f aca="false">D72+E72</f>
        <v>81395</v>
      </c>
      <c r="G72" s="27" t="n">
        <f aca="false">O72+W72+AE72+AM72+AU72+BC72</f>
        <v>0</v>
      </c>
      <c r="H72" s="27" t="n">
        <f aca="false">P72+X72+AF72+AN72+AV72+BD72</f>
        <v>51850</v>
      </c>
      <c r="I72" s="27" t="n">
        <f aca="false">G72+H72</f>
        <v>51850</v>
      </c>
      <c r="J72" s="79" t="s">
        <v>169</v>
      </c>
      <c r="K72" s="84" t="s">
        <v>237</v>
      </c>
      <c r="L72" s="27" t="n">
        <v>3486</v>
      </c>
      <c r="M72" s="27" t="n">
        <v>77909</v>
      </c>
      <c r="N72" s="27" t="n">
        <v>81395</v>
      </c>
      <c r="O72" s="27" t="n">
        <v>0</v>
      </c>
      <c r="P72" s="27" t="n">
        <v>51850</v>
      </c>
      <c r="Q72" s="27" t="n">
        <v>51850</v>
      </c>
      <c r="R72" s="82"/>
      <c r="S72" s="85"/>
      <c r="T72" s="27"/>
      <c r="U72" s="27"/>
      <c r="V72" s="27"/>
      <c r="W72" s="27"/>
      <c r="X72" s="27"/>
      <c r="Y72" s="27"/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474</v>
      </c>
      <c r="E73" s="27" t="n">
        <f aca="false">M73+U73+AC73+AK73+AS73+BA73</f>
        <v>10580</v>
      </c>
      <c r="F73" s="27" t="n">
        <f aca="false">D73+E73</f>
        <v>11054</v>
      </c>
      <c r="G73" s="27" t="n">
        <f aca="false">O73+W73+AE73+AM73+AU73+BC73</f>
        <v>0</v>
      </c>
      <c r="H73" s="27" t="n">
        <f aca="false">P73+X73+AF73+AN73+AV73+BD73</f>
        <v>5866</v>
      </c>
      <c r="I73" s="27" t="n">
        <f aca="false">G73+H73</f>
        <v>5866</v>
      </c>
      <c r="J73" s="79" t="s">
        <v>169</v>
      </c>
      <c r="K73" s="84" t="s">
        <v>237</v>
      </c>
      <c r="L73" s="27" t="n">
        <v>474</v>
      </c>
      <c r="M73" s="27" t="n">
        <v>10580</v>
      </c>
      <c r="N73" s="27" t="n">
        <v>11054</v>
      </c>
      <c r="O73" s="27" t="n">
        <v>0</v>
      </c>
      <c r="P73" s="27" t="n">
        <v>5866</v>
      </c>
      <c r="Q73" s="27" t="n">
        <v>5866</v>
      </c>
      <c r="R73" s="82"/>
      <c r="S73" s="85"/>
      <c r="T73" s="27"/>
      <c r="U73" s="27"/>
      <c r="V73" s="27"/>
      <c r="W73" s="27"/>
      <c r="X73" s="27"/>
      <c r="Y73" s="27"/>
      <c r="Z73" s="82"/>
      <c r="AA73" s="85"/>
      <c r="AB73" s="27"/>
      <c r="AC73" s="27"/>
      <c r="AD73" s="27"/>
      <c r="AE73" s="27"/>
      <c r="AF73" s="27"/>
      <c r="AG73" s="27"/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430</v>
      </c>
      <c r="E74" s="27" t="n">
        <f aca="false">M74+U74+AC74+AK74+AS74+BA74</f>
        <v>9619</v>
      </c>
      <c r="F74" s="27" t="n">
        <f aca="false">D74+E74</f>
        <v>10049</v>
      </c>
      <c r="G74" s="27" t="n">
        <f aca="false">O74+W74+AE74+AM74+AU74+BC74</f>
        <v>0</v>
      </c>
      <c r="H74" s="27" t="n">
        <f aca="false">P74+X74+AF74+AN74+AV74+BD74</f>
        <v>5004</v>
      </c>
      <c r="I74" s="27" t="n">
        <f aca="false">G74+H74</f>
        <v>5004</v>
      </c>
      <c r="J74" s="79" t="s">
        <v>169</v>
      </c>
      <c r="K74" s="84" t="s">
        <v>237</v>
      </c>
      <c r="L74" s="27" t="n">
        <v>430</v>
      </c>
      <c r="M74" s="27" t="n">
        <v>9619</v>
      </c>
      <c r="N74" s="27" t="n">
        <v>10049</v>
      </c>
      <c r="O74" s="27" t="n">
        <v>0</v>
      </c>
      <c r="P74" s="27" t="n">
        <v>5004</v>
      </c>
      <c r="Q74" s="27" t="n">
        <v>5004</v>
      </c>
      <c r="R74" s="82"/>
      <c r="S74" s="85"/>
      <c r="T74" s="27"/>
      <c r="U74" s="27"/>
      <c r="V74" s="27"/>
      <c r="W74" s="27"/>
      <c r="X74" s="27"/>
      <c r="Y74" s="27"/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93</v>
      </c>
      <c r="B75" s="78"/>
      <c r="C75" s="78"/>
      <c r="D75" s="86" t="n">
        <f aca="false">SUM(D6:D74)</f>
        <v>465440</v>
      </c>
      <c r="E75" s="86" t="n">
        <f aca="false">SUM(E6:E74)</f>
        <v>3493665</v>
      </c>
      <c r="F75" s="86" t="n">
        <f aca="false">SUM(F6:F74)</f>
        <v>3959105</v>
      </c>
      <c r="G75" s="86" t="n">
        <f aca="false">SUM(G6:G74)</f>
        <v>0</v>
      </c>
      <c r="H75" s="86" t="n">
        <f aca="false">SUM(H6:H74)</f>
        <v>2515289</v>
      </c>
      <c r="I75" s="86" t="n">
        <f aca="false">SUM(I6:I74)</f>
        <v>2515289</v>
      </c>
      <c r="J75" s="78" t="s">
        <v>20</v>
      </c>
      <c r="K75" s="84" t="s">
        <v>20</v>
      </c>
      <c r="L75" s="27" t="n">
        <f aca="false">SUM(L6:L74)</f>
        <v>455164</v>
      </c>
      <c r="M75" s="27" t="n">
        <f aca="false">SUM(M6:M74)</f>
        <v>3436267</v>
      </c>
      <c r="N75" s="27" t="n">
        <f aca="false">SUM(N6:N74)</f>
        <v>3891431</v>
      </c>
      <c r="O75" s="27" t="n">
        <f aca="false">SUM(O6:O74)</f>
        <v>0</v>
      </c>
      <c r="P75" s="27" t="n">
        <f aca="false">SUM(P6:P74)</f>
        <v>2051557</v>
      </c>
      <c r="Q75" s="27" t="n">
        <f aca="false">SUM(Q6:Q74)</f>
        <v>2051557</v>
      </c>
      <c r="R75" s="87" t="s">
        <v>20</v>
      </c>
      <c r="S75" s="87" t="s">
        <v>20</v>
      </c>
      <c r="T75" s="27" t="n">
        <f aca="false">SUM(T6:T74)</f>
        <v>10276</v>
      </c>
      <c r="U75" s="27" t="n">
        <f aca="false">SUM(U6:U74)</f>
        <v>57398</v>
      </c>
      <c r="V75" s="27" t="n">
        <f aca="false">SUM(V6:V74)</f>
        <v>67674</v>
      </c>
      <c r="W75" s="27" t="n">
        <f aca="false">SUM(W6:W74)</f>
        <v>0</v>
      </c>
      <c r="X75" s="27" t="n">
        <f aca="false">SUM(X6:X74)</f>
        <v>402289</v>
      </c>
      <c r="Y75" s="27" t="n">
        <f aca="false">SUM(Y6:Y74)</f>
        <v>402289</v>
      </c>
      <c r="Z75" s="87" t="s">
        <v>20</v>
      </c>
      <c r="AA75" s="87" t="s">
        <v>20</v>
      </c>
      <c r="AB75" s="27" t="n">
        <f aca="false">SUM(AB6:AB74)</f>
        <v>0</v>
      </c>
      <c r="AC75" s="27" t="n">
        <f aca="false">SUM(AC6:AC74)</f>
        <v>0</v>
      </c>
      <c r="AD75" s="27" t="n">
        <f aca="false">SUM(AD6:AD74)</f>
        <v>0</v>
      </c>
      <c r="AE75" s="27" t="n">
        <f aca="false">SUM(AE6:AE74)</f>
        <v>0</v>
      </c>
      <c r="AF75" s="27" t="n">
        <f aca="false">SUM(AF6:AF74)</f>
        <v>61443</v>
      </c>
      <c r="AG75" s="27" t="n">
        <f aca="false">SUM(AG6:AG74)</f>
        <v>61443</v>
      </c>
      <c r="AH75" s="87" t="s">
        <v>20</v>
      </c>
      <c r="AI75" s="87" t="s">
        <v>20</v>
      </c>
      <c r="AJ75" s="27" t="n">
        <f aca="false">SUM(AJ6:AJ74)</f>
        <v>0</v>
      </c>
      <c r="AK75" s="27" t="n">
        <f aca="false">SUM(AK6:AK74)</f>
        <v>0</v>
      </c>
      <c r="AL75" s="27" t="n">
        <f aca="false">SUM(AL6:AL74)</f>
        <v>0</v>
      </c>
      <c r="AM75" s="27" t="n">
        <f aca="false">SUM(AM6:AM74)</f>
        <v>0</v>
      </c>
      <c r="AN75" s="27" t="n">
        <f aca="false">SUM(AN6:AN74)</f>
        <v>0</v>
      </c>
      <c r="AO75" s="27" t="n">
        <f aca="false">SUM(AO6:AO74)</f>
        <v>0</v>
      </c>
      <c r="AP75" s="87" t="s">
        <v>20</v>
      </c>
      <c r="AQ75" s="87" t="s">
        <v>20</v>
      </c>
      <c r="AR75" s="27" t="n">
        <f aca="false">SUM(AR6:AR74)</f>
        <v>0</v>
      </c>
      <c r="AS75" s="27" t="n">
        <f aca="false">SUM(AS6:AS74)</f>
        <v>0</v>
      </c>
      <c r="AT75" s="27" t="n">
        <f aca="false">SUM(AT6:AT74)</f>
        <v>0</v>
      </c>
      <c r="AU75" s="27" t="n">
        <f aca="false">SUM(AU6:AU74)</f>
        <v>0</v>
      </c>
      <c r="AV75" s="27" t="n">
        <f aca="false">SUM(AV6:AV74)</f>
        <v>0</v>
      </c>
      <c r="AW75" s="27" t="n">
        <f aca="false">SUM(AW6:AW74)</f>
        <v>0</v>
      </c>
      <c r="AX75" s="87" t="s">
        <v>20</v>
      </c>
      <c r="AY75" s="87" t="s">
        <v>20</v>
      </c>
      <c r="AZ75" s="27" t="n">
        <f aca="false">SUM(AZ6:AZ74)</f>
        <v>0</v>
      </c>
      <c r="BA75" s="27" t="n">
        <f aca="false">SUM(BA6:BA74)</f>
        <v>0</v>
      </c>
      <c r="BB75" s="27" t="n">
        <f aca="false">SUM(BB6:BB74)</f>
        <v>0</v>
      </c>
      <c r="BC75" s="27" t="n">
        <f aca="false">SUM(BC6:BC74)</f>
        <v>0</v>
      </c>
      <c r="BD75" s="27" t="n">
        <f aca="false">SUM(BD6:BD74)</f>
        <v>0</v>
      </c>
      <c r="BE75" s="27" t="n">
        <f aca="false">SUM(BE6:BE7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65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66</v>
      </c>
      <c r="D2" s="66" t="s">
        <v>267</v>
      </c>
      <c r="E2" s="67"/>
      <c r="F2" s="66" t="s">
        <v>268</v>
      </c>
      <c r="G2" s="68"/>
      <c r="H2" s="68"/>
      <c r="I2" s="69"/>
      <c r="J2" s="66" t="s">
        <v>269</v>
      </c>
      <c r="K2" s="68"/>
      <c r="L2" s="68"/>
      <c r="M2" s="69"/>
      <c r="N2" s="66" t="s">
        <v>270</v>
      </c>
      <c r="O2" s="68"/>
      <c r="P2" s="68"/>
      <c r="Q2" s="69"/>
      <c r="R2" s="66" t="s">
        <v>271</v>
      </c>
      <c r="S2" s="68"/>
      <c r="T2" s="68"/>
      <c r="U2" s="69"/>
      <c r="V2" s="66" t="s">
        <v>272</v>
      </c>
      <c r="W2" s="68"/>
      <c r="X2" s="68"/>
      <c r="Y2" s="69"/>
      <c r="Z2" s="66" t="s">
        <v>273</v>
      </c>
      <c r="AA2" s="68"/>
      <c r="AB2" s="68"/>
      <c r="AC2" s="69"/>
      <c r="AD2" s="66" t="s">
        <v>274</v>
      </c>
      <c r="AE2" s="68"/>
      <c r="AF2" s="68"/>
      <c r="AG2" s="69"/>
      <c r="AH2" s="66" t="s">
        <v>275</v>
      </c>
      <c r="AI2" s="68"/>
      <c r="AJ2" s="68"/>
      <c r="AK2" s="69"/>
      <c r="AL2" s="66" t="s">
        <v>276</v>
      </c>
      <c r="AM2" s="68"/>
      <c r="AN2" s="68"/>
      <c r="AO2" s="69"/>
      <c r="AP2" s="66" t="s">
        <v>277</v>
      </c>
      <c r="AQ2" s="68"/>
      <c r="AR2" s="68"/>
      <c r="AS2" s="69"/>
      <c r="AT2" s="66" t="s">
        <v>278</v>
      </c>
      <c r="AU2" s="68"/>
      <c r="AV2" s="68"/>
      <c r="AW2" s="69"/>
      <c r="AX2" s="66" t="s">
        <v>279</v>
      </c>
      <c r="AY2" s="68"/>
      <c r="AZ2" s="68"/>
      <c r="BA2" s="69"/>
      <c r="BB2" s="66" t="s">
        <v>280</v>
      </c>
      <c r="BC2" s="68"/>
      <c r="BD2" s="68"/>
      <c r="BE2" s="69"/>
      <c r="BF2" s="66" t="s">
        <v>281</v>
      </c>
      <c r="BG2" s="68"/>
      <c r="BH2" s="68"/>
      <c r="BI2" s="69"/>
      <c r="BJ2" s="66" t="s">
        <v>282</v>
      </c>
      <c r="BK2" s="68"/>
      <c r="BL2" s="68"/>
      <c r="BM2" s="69"/>
      <c r="BN2" s="66" t="s">
        <v>283</v>
      </c>
      <c r="BO2" s="68"/>
      <c r="BP2" s="68"/>
      <c r="BQ2" s="69"/>
      <c r="BR2" s="66" t="s">
        <v>284</v>
      </c>
      <c r="BS2" s="68"/>
      <c r="BT2" s="68"/>
      <c r="BU2" s="69"/>
      <c r="BV2" s="66" t="s">
        <v>285</v>
      </c>
      <c r="BW2" s="68"/>
      <c r="BX2" s="68"/>
      <c r="BY2" s="69"/>
      <c r="BZ2" s="66" t="s">
        <v>286</v>
      </c>
      <c r="CA2" s="68"/>
      <c r="CB2" s="68"/>
      <c r="CC2" s="69"/>
      <c r="CD2" s="66" t="s">
        <v>287</v>
      </c>
      <c r="CE2" s="68"/>
      <c r="CF2" s="68"/>
      <c r="CG2" s="69"/>
      <c r="CH2" s="66" t="s">
        <v>288</v>
      </c>
      <c r="CI2" s="68"/>
      <c r="CJ2" s="68"/>
      <c r="CK2" s="69"/>
      <c r="CL2" s="66" t="s">
        <v>289</v>
      </c>
      <c r="CM2" s="68"/>
      <c r="CN2" s="68"/>
      <c r="CO2" s="69"/>
      <c r="CP2" s="66" t="s">
        <v>290</v>
      </c>
      <c r="CQ2" s="68"/>
      <c r="CR2" s="68"/>
      <c r="CS2" s="69"/>
      <c r="CT2" s="66" t="s">
        <v>291</v>
      </c>
      <c r="CU2" s="68"/>
      <c r="CV2" s="68"/>
      <c r="CW2" s="69"/>
      <c r="CX2" s="66" t="s">
        <v>292</v>
      </c>
      <c r="CY2" s="68"/>
      <c r="CZ2" s="68"/>
      <c r="DA2" s="69"/>
      <c r="DB2" s="66" t="s">
        <v>293</v>
      </c>
      <c r="DC2" s="68"/>
      <c r="DD2" s="68"/>
      <c r="DE2" s="69"/>
      <c r="DF2" s="66" t="s">
        <v>294</v>
      </c>
      <c r="DG2" s="68"/>
      <c r="DH2" s="68"/>
      <c r="DI2" s="69"/>
      <c r="DJ2" s="66" t="s">
        <v>295</v>
      </c>
      <c r="DK2" s="68"/>
      <c r="DL2" s="68"/>
      <c r="DM2" s="69"/>
      <c r="DN2" s="66" t="s">
        <v>296</v>
      </c>
      <c r="DO2" s="68"/>
      <c r="DP2" s="68"/>
      <c r="DQ2" s="69"/>
      <c r="DR2" s="66" t="s">
        <v>297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298</v>
      </c>
      <c r="G3" s="74" t="s">
        <v>219</v>
      </c>
      <c r="H3" s="91" t="s">
        <v>4</v>
      </c>
      <c r="I3" s="74" t="s">
        <v>5</v>
      </c>
      <c r="J3" s="92" t="s">
        <v>298</v>
      </c>
      <c r="K3" s="74" t="s">
        <v>219</v>
      </c>
      <c r="L3" s="91" t="s">
        <v>4</v>
      </c>
      <c r="M3" s="74" t="s">
        <v>5</v>
      </c>
      <c r="N3" s="92" t="s">
        <v>298</v>
      </c>
      <c r="O3" s="74" t="s">
        <v>219</v>
      </c>
      <c r="P3" s="91" t="s">
        <v>4</v>
      </c>
      <c r="Q3" s="74" t="s">
        <v>5</v>
      </c>
      <c r="R3" s="92" t="s">
        <v>298</v>
      </c>
      <c r="S3" s="74" t="s">
        <v>219</v>
      </c>
      <c r="T3" s="91" t="s">
        <v>4</v>
      </c>
      <c r="U3" s="74" t="s">
        <v>5</v>
      </c>
      <c r="V3" s="92" t="s">
        <v>298</v>
      </c>
      <c r="W3" s="74" t="s">
        <v>219</v>
      </c>
      <c r="X3" s="91" t="s">
        <v>4</v>
      </c>
      <c r="Y3" s="74" t="s">
        <v>5</v>
      </c>
      <c r="Z3" s="92" t="s">
        <v>298</v>
      </c>
      <c r="AA3" s="74" t="s">
        <v>219</v>
      </c>
      <c r="AB3" s="91" t="s">
        <v>4</v>
      </c>
      <c r="AC3" s="74" t="s">
        <v>5</v>
      </c>
      <c r="AD3" s="92" t="s">
        <v>298</v>
      </c>
      <c r="AE3" s="74" t="s">
        <v>219</v>
      </c>
      <c r="AF3" s="91" t="s">
        <v>4</v>
      </c>
      <c r="AG3" s="74" t="s">
        <v>5</v>
      </c>
      <c r="AH3" s="92" t="s">
        <v>298</v>
      </c>
      <c r="AI3" s="74" t="s">
        <v>219</v>
      </c>
      <c r="AJ3" s="91" t="s">
        <v>4</v>
      </c>
      <c r="AK3" s="74" t="s">
        <v>5</v>
      </c>
      <c r="AL3" s="92" t="s">
        <v>298</v>
      </c>
      <c r="AM3" s="74" t="s">
        <v>219</v>
      </c>
      <c r="AN3" s="91" t="s">
        <v>4</v>
      </c>
      <c r="AO3" s="74" t="s">
        <v>5</v>
      </c>
      <c r="AP3" s="92" t="s">
        <v>298</v>
      </c>
      <c r="AQ3" s="74" t="s">
        <v>219</v>
      </c>
      <c r="AR3" s="91" t="s">
        <v>4</v>
      </c>
      <c r="AS3" s="74" t="s">
        <v>5</v>
      </c>
      <c r="AT3" s="92" t="s">
        <v>298</v>
      </c>
      <c r="AU3" s="74" t="s">
        <v>219</v>
      </c>
      <c r="AV3" s="91" t="s">
        <v>4</v>
      </c>
      <c r="AW3" s="74" t="s">
        <v>5</v>
      </c>
      <c r="AX3" s="92" t="s">
        <v>298</v>
      </c>
      <c r="AY3" s="74" t="s">
        <v>219</v>
      </c>
      <c r="AZ3" s="91" t="s">
        <v>4</v>
      </c>
      <c r="BA3" s="74" t="s">
        <v>5</v>
      </c>
      <c r="BB3" s="92" t="s">
        <v>298</v>
      </c>
      <c r="BC3" s="74" t="s">
        <v>219</v>
      </c>
      <c r="BD3" s="91" t="s">
        <v>4</v>
      </c>
      <c r="BE3" s="74" t="s">
        <v>5</v>
      </c>
      <c r="BF3" s="92" t="s">
        <v>298</v>
      </c>
      <c r="BG3" s="74" t="s">
        <v>219</v>
      </c>
      <c r="BH3" s="91" t="s">
        <v>4</v>
      </c>
      <c r="BI3" s="74" t="s">
        <v>5</v>
      </c>
      <c r="BJ3" s="92" t="s">
        <v>298</v>
      </c>
      <c r="BK3" s="74" t="s">
        <v>219</v>
      </c>
      <c r="BL3" s="91" t="s">
        <v>4</v>
      </c>
      <c r="BM3" s="74" t="s">
        <v>5</v>
      </c>
      <c r="BN3" s="92" t="s">
        <v>298</v>
      </c>
      <c r="BO3" s="74" t="s">
        <v>219</v>
      </c>
      <c r="BP3" s="91" t="s">
        <v>4</v>
      </c>
      <c r="BQ3" s="74" t="s">
        <v>5</v>
      </c>
      <c r="BR3" s="92" t="s">
        <v>298</v>
      </c>
      <c r="BS3" s="92" t="s">
        <v>219</v>
      </c>
      <c r="BT3" s="91" t="s">
        <v>4</v>
      </c>
      <c r="BU3" s="74" t="s">
        <v>5</v>
      </c>
      <c r="BV3" s="92" t="s">
        <v>298</v>
      </c>
      <c r="BW3" s="74" t="s">
        <v>219</v>
      </c>
      <c r="BX3" s="91" t="s">
        <v>4</v>
      </c>
      <c r="BY3" s="74" t="s">
        <v>5</v>
      </c>
      <c r="BZ3" s="92" t="s">
        <v>298</v>
      </c>
      <c r="CA3" s="74" t="s">
        <v>219</v>
      </c>
      <c r="CB3" s="91" t="s">
        <v>4</v>
      </c>
      <c r="CC3" s="74" t="s">
        <v>5</v>
      </c>
      <c r="CD3" s="92" t="s">
        <v>298</v>
      </c>
      <c r="CE3" s="74" t="s">
        <v>219</v>
      </c>
      <c r="CF3" s="91" t="s">
        <v>4</v>
      </c>
      <c r="CG3" s="74" t="s">
        <v>5</v>
      </c>
      <c r="CH3" s="92" t="s">
        <v>298</v>
      </c>
      <c r="CI3" s="74" t="s">
        <v>219</v>
      </c>
      <c r="CJ3" s="91" t="s">
        <v>4</v>
      </c>
      <c r="CK3" s="74" t="s">
        <v>5</v>
      </c>
      <c r="CL3" s="92" t="s">
        <v>298</v>
      </c>
      <c r="CM3" s="74" t="s">
        <v>219</v>
      </c>
      <c r="CN3" s="91" t="s">
        <v>4</v>
      </c>
      <c r="CO3" s="74" t="s">
        <v>5</v>
      </c>
      <c r="CP3" s="92" t="s">
        <v>298</v>
      </c>
      <c r="CQ3" s="74" t="s">
        <v>219</v>
      </c>
      <c r="CR3" s="91" t="s">
        <v>4</v>
      </c>
      <c r="CS3" s="74" t="s">
        <v>5</v>
      </c>
      <c r="CT3" s="92" t="s">
        <v>298</v>
      </c>
      <c r="CU3" s="74" t="s">
        <v>219</v>
      </c>
      <c r="CV3" s="91" t="s">
        <v>4</v>
      </c>
      <c r="CW3" s="74" t="s">
        <v>5</v>
      </c>
      <c r="CX3" s="92" t="s">
        <v>298</v>
      </c>
      <c r="CY3" s="74" t="s">
        <v>219</v>
      </c>
      <c r="CZ3" s="91" t="s">
        <v>4</v>
      </c>
      <c r="DA3" s="74" t="s">
        <v>5</v>
      </c>
      <c r="DB3" s="92" t="s">
        <v>298</v>
      </c>
      <c r="DC3" s="74" t="s">
        <v>219</v>
      </c>
      <c r="DD3" s="91" t="s">
        <v>4</v>
      </c>
      <c r="DE3" s="74" t="s">
        <v>5</v>
      </c>
      <c r="DF3" s="92" t="s">
        <v>298</v>
      </c>
      <c r="DG3" s="74" t="s">
        <v>219</v>
      </c>
      <c r="DH3" s="91" t="s">
        <v>4</v>
      </c>
      <c r="DI3" s="74" t="s">
        <v>5</v>
      </c>
      <c r="DJ3" s="92" t="s">
        <v>298</v>
      </c>
      <c r="DK3" s="74" t="s">
        <v>219</v>
      </c>
      <c r="DL3" s="91" t="s">
        <v>4</v>
      </c>
      <c r="DM3" s="74" t="s">
        <v>5</v>
      </c>
      <c r="DN3" s="92" t="s">
        <v>298</v>
      </c>
      <c r="DO3" s="74" t="s">
        <v>219</v>
      </c>
      <c r="DP3" s="91" t="s">
        <v>4</v>
      </c>
      <c r="DQ3" s="74" t="s">
        <v>5</v>
      </c>
      <c r="DR3" s="92" t="s">
        <v>298</v>
      </c>
      <c r="DS3" s="74" t="s">
        <v>219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157</v>
      </c>
      <c r="C5" s="95" t="s">
        <v>158</v>
      </c>
      <c r="D5" s="27" t="n">
        <f aca="false">H5+L5+P5+T5+X5+AB5+AF5+AJ5+AN5+AR5+AV5+AZ5+BD5+BH5+BL5+BP5+BT5+BX5+CB5+CF5+CJ5+CN5+CR5+CV5+CZ5+DD5+DH5+DL5+DP5+DT5</f>
        <v>335269</v>
      </c>
      <c r="E5" s="27" t="n">
        <f aca="false">I5+M5+Q5+U5+Y5+AC5+AG5+AK5+AO5+AS5+AW5+BA5+BE5+BI5+BM5+BQ5+BU5+BY5+CC5+CG5+CK5+CO5+CS5+CW5+DA5+DE5+DI5+DM5+DQ5+DU5</f>
        <v>243587</v>
      </c>
      <c r="F5" s="79" t="s">
        <v>21</v>
      </c>
      <c r="G5" s="84" t="s">
        <v>299</v>
      </c>
      <c r="H5" s="27" t="n">
        <v>256116</v>
      </c>
      <c r="I5" s="27" t="n">
        <v>154472</v>
      </c>
      <c r="J5" s="79" t="s">
        <v>53</v>
      </c>
      <c r="K5" s="84" t="s">
        <v>300</v>
      </c>
      <c r="L5" s="27" t="n">
        <v>12778</v>
      </c>
      <c r="M5" s="27" t="n">
        <v>16766</v>
      </c>
      <c r="N5" s="79" t="s">
        <v>57</v>
      </c>
      <c r="O5" s="84" t="s">
        <v>301</v>
      </c>
      <c r="P5" s="27" t="n">
        <v>16646</v>
      </c>
      <c r="Q5" s="27" t="n">
        <v>14725</v>
      </c>
      <c r="R5" s="79" t="s">
        <v>59</v>
      </c>
      <c r="S5" s="84" t="s">
        <v>302</v>
      </c>
      <c r="T5" s="27" t="n">
        <v>19102</v>
      </c>
      <c r="U5" s="27" t="n">
        <v>22501</v>
      </c>
      <c r="V5" s="79" t="s">
        <v>61</v>
      </c>
      <c r="W5" s="84" t="s">
        <v>303</v>
      </c>
      <c r="X5" s="27" t="n">
        <v>16092</v>
      </c>
      <c r="Y5" s="27" t="n">
        <v>19412</v>
      </c>
      <c r="Z5" s="79" t="s">
        <v>65</v>
      </c>
      <c r="AA5" s="84" t="s">
        <v>304</v>
      </c>
      <c r="AB5" s="27" t="n">
        <v>14535</v>
      </c>
      <c r="AC5" s="27" t="n">
        <v>15711</v>
      </c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159</v>
      </c>
      <c r="C6" s="95" t="s">
        <v>160</v>
      </c>
      <c r="D6" s="27" t="n">
        <f aca="false">H6+L6+P6+T6+X6+AB6+AF6+AJ6+AN6+AR6+AV6+AZ6+BD6+BH6+BL6+BP6+BT6+BX6+CB6+CF6+CJ6+CN6+CR6+CV6+CZ6+DD6+DH6+DL6+DP6+DT6</f>
        <v>198529</v>
      </c>
      <c r="E6" s="27" t="n">
        <f aca="false">I6+M6+Q6+U6+Y6+AC6+AG6+AK6+AO6+AS6+AW6+BA6+BE6+BI6+BM6+BQ6+BU6+BY6+CC6+CG6+CK6+CO6+CS6+CW6+DA6+DE6+DI6+DM6+DQ6+DU6</f>
        <v>0</v>
      </c>
      <c r="F6" s="79" t="s">
        <v>87</v>
      </c>
      <c r="G6" s="84" t="s">
        <v>305</v>
      </c>
      <c r="H6" s="27" t="n">
        <v>76397</v>
      </c>
      <c r="I6" s="27" t="n">
        <v>0</v>
      </c>
      <c r="J6" s="79" t="s">
        <v>89</v>
      </c>
      <c r="K6" s="84" t="s">
        <v>306</v>
      </c>
      <c r="L6" s="27" t="n">
        <v>35222</v>
      </c>
      <c r="M6" s="27" t="n">
        <v>0</v>
      </c>
      <c r="N6" s="79" t="s">
        <v>91</v>
      </c>
      <c r="O6" s="84" t="s">
        <v>307</v>
      </c>
      <c r="P6" s="27" t="n">
        <v>86910</v>
      </c>
      <c r="Q6" s="27" t="n">
        <v>0</v>
      </c>
      <c r="R6" s="78"/>
      <c r="S6" s="84"/>
      <c r="T6" s="27"/>
      <c r="U6" s="27"/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161</v>
      </c>
      <c r="C7" s="95" t="s">
        <v>162</v>
      </c>
      <c r="D7" s="27" t="n">
        <f aca="false">H7+L7+P7+T7+X7+AB7+AF7+AJ7+AN7+AR7+AV7+AZ7+BD7+BH7+BL7+BP7+BT7+BX7+CB7+CF7+CJ7+CN7+CR7+CV7+CZ7+DD7+DH7+DL7+DP7+DT7</f>
        <v>214331</v>
      </c>
      <c r="E7" s="27" t="n">
        <f aca="false">I7+M7+Q7+U7+Y7+AC7+AG7+AK7+AO7+AS7+AW7+BA7+BE7+BI7+BM7+BQ7+BU7+BY7+CC7+CG7+CK7+CO7+CS7+CW7+DA7+DE7+DI7+DM7+DQ7+DU7</f>
        <v>144753</v>
      </c>
      <c r="F7" s="79" t="s">
        <v>111</v>
      </c>
      <c r="G7" s="84" t="s">
        <v>308</v>
      </c>
      <c r="H7" s="27" t="n">
        <v>86661</v>
      </c>
      <c r="I7" s="27" t="n">
        <v>52400</v>
      </c>
      <c r="J7" s="79" t="s">
        <v>115</v>
      </c>
      <c r="K7" s="84" t="s">
        <v>309</v>
      </c>
      <c r="L7" s="27" t="n">
        <v>41106</v>
      </c>
      <c r="M7" s="27" t="n">
        <v>31093</v>
      </c>
      <c r="N7" s="79" t="s">
        <v>117</v>
      </c>
      <c r="O7" s="84" t="s">
        <v>310</v>
      </c>
      <c r="P7" s="27" t="n">
        <v>61670</v>
      </c>
      <c r="Q7" s="27" t="n">
        <v>43252</v>
      </c>
      <c r="R7" s="79" t="s">
        <v>125</v>
      </c>
      <c r="S7" s="84" t="s">
        <v>311</v>
      </c>
      <c r="T7" s="27" t="n">
        <v>24894</v>
      </c>
      <c r="U7" s="27" t="n">
        <v>18008</v>
      </c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163</v>
      </c>
      <c r="C8" s="95" t="s">
        <v>164</v>
      </c>
      <c r="D8" s="27" t="n">
        <f aca="false">H8+L8+P8+T8+X8+AB8+AF8+AJ8+AN8+AR8+AV8+AZ8+BD8+BH8+BL8+BP8+BT8+BX8+CB8+CF8+CJ8+CN8+CR8+CV8+CZ8+DD8+DH8+DL8+DP8+DT8</f>
        <v>103834</v>
      </c>
      <c r="E8" s="27" t="n">
        <f aca="false">I8+M8+Q8+U8+Y8+AC8+AG8+AK8+AO8+AS8+AW8+BA8+BE8+BI8+BM8+BQ8+BU8+BY8+CC8+CG8+CK8+CO8+CS8+CW8+DA8+DE8+DI8+DM8+DQ8+DU8</f>
        <v>0</v>
      </c>
      <c r="F8" s="79" t="s">
        <v>55</v>
      </c>
      <c r="G8" s="84" t="s">
        <v>312</v>
      </c>
      <c r="H8" s="27" t="n">
        <v>73418</v>
      </c>
      <c r="I8" s="27" t="n">
        <v>0</v>
      </c>
      <c r="J8" s="79" t="s">
        <v>63</v>
      </c>
      <c r="K8" s="84" t="s">
        <v>313</v>
      </c>
      <c r="L8" s="27" t="n">
        <v>30416</v>
      </c>
      <c r="M8" s="27" t="n">
        <v>0</v>
      </c>
      <c r="N8" s="78"/>
      <c r="O8" s="84"/>
      <c r="P8" s="27"/>
      <c r="Q8" s="27"/>
      <c r="R8" s="78"/>
      <c r="S8" s="84"/>
      <c r="T8" s="27"/>
      <c r="U8" s="27"/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165</v>
      </c>
      <c r="C9" s="95" t="s">
        <v>166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203901</v>
      </c>
      <c r="F9" s="79" t="s">
        <v>39</v>
      </c>
      <c r="G9" s="84" t="s">
        <v>314</v>
      </c>
      <c r="H9" s="27" t="n">
        <v>0</v>
      </c>
      <c r="I9" s="27" t="n">
        <v>74232</v>
      </c>
      <c r="J9" s="79" t="s">
        <v>43</v>
      </c>
      <c r="K9" s="84" t="s">
        <v>315</v>
      </c>
      <c r="L9" s="27" t="n">
        <v>0</v>
      </c>
      <c r="M9" s="27" t="n">
        <v>26030</v>
      </c>
      <c r="N9" s="79" t="s">
        <v>49</v>
      </c>
      <c r="O9" s="84" t="s">
        <v>316</v>
      </c>
      <c r="P9" s="27" t="n">
        <v>0</v>
      </c>
      <c r="Q9" s="27" t="n">
        <v>24831</v>
      </c>
      <c r="R9" s="79" t="s">
        <v>45</v>
      </c>
      <c r="S9" s="84" t="s">
        <v>317</v>
      </c>
      <c r="T9" s="27" t="n">
        <v>0</v>
      </c>
      <c r="U9" s="27" t="n">
        <v>13955</v>
      </c>
      <c r="V9" s="79" t="s">
        <v>55</v>
      </c>
      <c r="W9" s="84" t="s">
        <v>318</v>
      </c>
      <c r="X9" s="27" t="n">
        <v>0</v>
      </c>
      <c r="Y9" s="27" t="n">
        <v>40222</v>
      </c>
      <c r="Z9" s="79" t="s">
        <v>63</v>
      </c>
      <c r="AA9" s="84" t="s">
        <v>313</v>
      </c>
      <c r="AB9" s="27" t="n">
        <v>0</v>
      </c>
      <c r="AC9" s="27" t="n">
        <v>14049</v>
      </c>
      <c r="AD9" s="79" t="s">
        <v>51</v>
      </c>
      <c r="AE9" s="84" t="s">
        <v>319</v>
      </c>
      <c r="AF9" s="27" t="n">
        <v>0</v>
      </c>
      <c r="AG9" s="27" t="n">
        <v>10582</v>
      </c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167</v>
      </c>
      <c r="C10" s="95" t="s">
        <v>168</v>
      </c>
      <c r="D10" s="27" t="n">
        <f aca="false">H10+L10+P10+T10+X10+AB10+AF10+AJ10+AN10+AR10+AV10+AZ10+BD10+BH10+BL10+BP10+BT10+BX10+CB10+CF10+CJ10+CN10+CR10+CV10+CZ10+DD10+DH10+DL10+DP10+DT10</f>
        <v>62540</v>
      </c>
      <c r="E10" s="27" t="n">
        <f aca="false">I10+M10+Q10+U10+Y10+AC10+AG10+AK10+AO10+AS10+AW10+BA10+BE10+BI10+BM10+BQ10+BU10+BY10+CC10+CG10+CK10+CO10+CS10+CW10+DA10+DE10+DI10+DM10+DQ10+DU10</f>
        <v>0</v>
      </c>
      <c r="F10" s="79" t="s">
        <v>43</v>
      </c>
      <c r="G10" s="84" t="s">
        <v>315</v>
      </c>
      <c r="H10" s="27" t="n">
        <v>23229</v>
      </c>
      <c r="I10" s="27" t="n">
        <v>0</v>
      </c>
      <c r="J10" s="79" t="s">
        <v>49</v>
      </c>
      <c r="K10" s="84" t="s">
        <v>316</v>
      </c>
      <c r="L10" s="27" t="n">
        <v>25729</v>
      </c>
      <c r="M10" s="27" t="n">
        <v>0</v>
      </c>
      <c r="N10" s="79" t="s">
        <v>51</v>
      </c>
      <c r="O10" s="84" t="s">
        <v>319</v>
      </c>
      <c r="P10" s="27" t="n">
        <v>13582</v>
      </c>
      <c r="Q10" s="27" t="n">
        <v>0</v>
      </c>
      <c r="R10" s="78"/>
      <c r="S10" s="84"/>
      <c r="T10" s="27"/>
      <c r="U10" s="27"/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169</v>
      </c>
      <c r="C11" s="95" t="s">
        <v>213</v>
      </c>
      <c r="D11" s="27" t="n">
        <f aca="false">H11+L11+P11+T11+X11+AB11+AF11+AJ11+AN11+AR11+AV11+AZ11+BD11+BH11+BL11+BP11+BT11+BX11+CB11+CF11+CJ11+CN11+CR11+CV11+CZ11+DD11+DH11+DL11+DP11+DT11</f>
        <v>350894</v>
      </c>
      <c r="E11" s="27" t="n">
        <f aca="false">I11+M11+Q11+U11+Y11+AC11+AG11+AK11+AO11+AS11+AW11+BA11+BE11+BI11+BM11+BQ11+BU11+BY11+CC11+CG11+CK11+CO11+CS11+CW11+DA11+DE11+DI11+DM11+DQ11+DU11</f>
        <v>227300</v>
      </c>
      <c r="F11" s="79" t="s">
        <v>31</v>
      </c>
      <c r="G11" s="84" t="s">
        <v>320</v>
      </c>
      <c r="H11" s="27" t="n">
        <v>146566</v>
      </c>
      <c r="I11" s="27" t="n">
        <v>93762</v>
      </c>
      <c r="J11" s="79" t="s">
        <v>147</v>
      </c>
      <c r="K11" s="84" t="s">
        <v>321</v>
      </c>
      <c r="L11" s="27" t="n">
        <v>52924</v>
      </c>
      <c r="M11" s="27" t="n">
        <v>35826</v>
      </c>
      <c r="N11" s="79" t="s">
        <v>149</v>
      </c>
      <c r="O11" s="84" t="s">
        <v>322</v>
      </c>
      <c r="P11" s="27" t="n">
        <v>48906</v>
      </c>
      <c r="Q11" s="27" t="n">
        <v>34992</v>
      </c>
      <c r="R11" s="79" t="s">
        <v>151</v>
      </c>
      <c r="S11" s="84" t="s">
        <v>323</v>
      </c>
      <c r="T11" s="27" t="n">
        <v>81395</v>
      </c>
      <c r="U11" s="27" t="n">
        <v>51850</v>
      </c>
      <c r="V11" s="79" t="s">
        <v>153</v>
      </c>
      <c r="W11" s="84" t="s">
        <v>324</v>
      </c>
      <c r="X11" s="27" t="n">
        <v>11054</v>
      </c>
      <c r="Y11" s="27" t="n">
        <v>5866</v>
      </c>
      <c r="Z11" s="79" t="s">
        <v>155</v>
      </c>
      <c r="AA11" s="84" t="s">
        <v>325</v>
      </c>
      <c r="AB11" s="27" t="n">
        <v>10049</v>
      </c>
      <c r="AC11" s="27" t="n">
        <v>5004</v>
      </c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171</v>
      </c>
      <c r="C12" s="95" t="s">
        <v>172</v>
      </c>
      <c r="D12" s="27" t="n">
        <f aca="false">H12+L12+P12+T12+X12+AB12+AF12+AJ12+AN12+AR12+AV12+AZ12+BD12+BH12+BL12+BP12+BT12+BX12+CB12+CF12+CJ12+CN12+CR12+CV12+CZ12+DD12+DH12+DL12+DP12+DT12</f>
        <v>434313</v>
      </c>
      <c r="E12" s="27" t="n">
        <f aca="false">I12+M12+Q12+U12+Y12+AC12+AG12+AK12+AO12+AS12+AW12+BA12+BE12+BI12+BM12+BQ12+BU12+BY12+CC12+CG12+CK12+CO12+CS12+CW12+DA12+DE12+DI12+DM12+DQ12+DU12</f>
        <v>256156</v>
      </c>
      <c r="F12" s="79" t="s">
        <v>33</v>
      </c>
      <c r="G12" s="84" t="s">
        <v>326</v>
      </c>
      <c r="H12" s="27" t="n">
        <v>301762</v>
      </c>
      <c r="I12" s="27" t="n">
        <v>86519</v>
      </c>
      <c r="J12" s="79" t="s">
        <v>107</v>
      </c>
      <c r="K12" s="84" t="s">
        <v>327</v>
      </c>
      <c r="L12" s="27" t="n">
        <v>16413</v>
      </c>
      <c r="M12" s="27" t="n">
        <v>17111</v>
      </c>
      <c r="N12" s="79" t="s">
        <v>109</v>
      </c>
      <c r="O12" s="84" t="s">
        <v>328</v>
      </c>
      <c r="P12" s="27" t="n">
        <v>20223</v>
      </c>
      <c r="Q12" s="27" t="n">
        <v>26825</v>
      </c>
      <c r="R12" s="79" t="s">
        <v>113</v>
      </c>
      <c r="S12" s="84" t="s">
        <v>329</v>
      </c>
      <c r="T12" s="27" t="n">
        <v>18691</v>
      </c>
      <c r="U12" s="27" t="n">
        <v>18505</v>
      </c>
      <c r="V12" s="79" t="s">
        <v>119</v>
      </c>
      <c r="W12" s="84" t="s">
        <v>330</v>
      </c>
      <c r="X12" s="27" t="n">
        <v>15425</v>
      </c>
      <c r="Y12" s="27" t="n">
        <v>25943</v>
      </c>
      <c r="Z12" s="79" t="s">
        <v>127</v>
      </c>
      <c r="AA12" s="84" t="s">
        <v>331</v>
      </c>
      <c r="AB12" s="27" t="n">
        <v>13005</v>
      </c>
      <c r="AC12" s="27" t="n">
        <v>15636</v>
      </c>
      <c r="AD12" s="79" t="s">
        <v>123</v>
      </c>
      <c r="AE12" s="84" t="s">
        <v>332</v>
      </c>
      <c r="AF12" s="27" t="n">
        <v>12380</v>
      </c>
      <c r="AG12" s="27" t="n">
        <v>16804</v>
      </c>
      <c r="AH12" s="79" t="s">
        <v>129</v>
      </c>
      <c r="AI12" s="84" t="s">
        <v>333</v>
      </c>
      <c r="AJ12" s="27" t="n">
        <v>14033</v>
      </c>
      <c r="AK12" s="27" t="n">
        <v>19611</v>
      </c>
      <c r="AL12" s="79" t="s">
        <v>121</v>
      </c>
      <c r="AM12" s="84" t="s">
        <v>334</v>
      </c>
      <c r="AN12" s="27" t="n">
        <v>9799</v>
      </c>
      <c r="AO12" s="27" t="n">
        <v>12972</v>
      </c>
      <c r="AP12" s="79" t="s">
        <v>131</v>
      </c>
      <c r="AQ12" s="84" t="s">
        <v>335</v>
      </c>
      <c r="AR12" s="27" t="n">
        <v>12582</v>
      </c>
      <c r="AS12" s="27" t="n">
        <v>16230</v>
      </c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173</v>
      </c>
      <c r="C13" s="95" t="s">
        <v>174</v>
      </c>
      <c r="D13" s="27" t="n">
        <f aca="false">H13+L13+P13+T13+X13+AB13+AF13+AJ13+AN13+AR13+AV13+AZ13+BD13+BH13+BL13+BP13+BT13+BX13+CB13+CF13+CJ13+CN13+CR13+CV13+CZ13+DD13+DH13+DL13+DP13+DT13</f>
        <v>60131</v>
      </c>
      <c r="E13" s="27" t="n">
        <f aca="false">I13+M13+Q13+U13+Y13+AC13+AG13+AK13+AO13+AS13+AW13+BA13+BE13+BI13+BM13+BQ13+BU13+BY13+CC13+CG13+CK13+CO13+CS13+CW13+DA13+DE13+DI13+DM13+DQ13+DU13</f>
        <v>0</v>
      </c>
      <c r="F13" s="79" t="s">
        <v>81</v>
      </c>
      <c r="G13" s="84" t="s">
        <v>336</v>
      </c>
      <c r="H13" s="27" t="n">
        <v>12529</v>
      </c>
      <c r="I13" s="27" t="n">
        <v>0</v>
      </c>
      <c r="J13" s="79" t="s">
        <v>71</v>
      </c>
      <c r="K13" s="84" t="s">
        <v>337</v>
      </c>
      <c r="L13" s="27" t="n">
        <v>23627</v>
      </c>
      <c r="M13" s="27" t="n">
        <v>0</v>
      </c>
      <c r="N13" s="79" t="s">
        <v>79</v>
      </c>
      <c r="O13" s="84" t="s">
        <v>338</v>
      </c>
      <c r="P13" s="27" t="n">
        <v>23975</v>
      </c>
      <c r="Q13" s="27" t="n">
        <v>0</v>
      </c>
      <c r="R13" s="78"/>
      <c r="S13" s="84"/>
      <c r="T13" s="27"/>
      <c r="U13" s="27"/>
      <c r="V13" s="78"/>
      <c r="W13" s="84"/>
      <c r="X13" s="27"/>
      <c r="Y13" s="27"/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175</v>
      </c>
      <c r="C14" s="95" t="s">
        <v>214</v>
      </c>
      <c r="D14" s="27" t="n">
        <f aca="false">H14+L14+P14+T14+X14+AB14+AF14+AJ14+AN14+AR14+AV14+AZ14+BD14+BH14+BL14+BP14+BT14+BX14+CB14+CF14+CJ14+CN14+CR14+CV14+CZ14+DD14+DH14+DL14+DP14+DT14</f>
        <v>616605</v>
      </c>
      <c r="E14" s="27" t="n">
        <f aca="false">I14+M14+Q14+U14+Y14+AC14+AG14+AK14+AO14+AS14+AW14+BA14+BE14+BI14+BM14+BQ14+BU14+BY14+CC14+CG14+CK14+CO14+CS14+CW14+DA14+DE14+DI14+DM14+DQ14+DU14</f>
        <v>262650</v>
      </c>
      <c r="F14" s="79" t="s">
        <v>23</v>
      </c>
      <c r="G14" s="84" t="s">
        <v>339</v>
      </c>
      <c r="H14" s="27" t="n">
        <v>244369</v>
      </c>
      <c r="I14" s="27" t="n">
        <v>98389</v>
      </c>
      <c r="J14" s="79" t="s">
        <v>133</v>
      </c>
      <c r="K14" s="84" t="s">
        <v>340</v>
      </c>
      <c r="L14" s="27" t="n">
        <v>55703</v>
      </c>
      <c r="M14" s="27" t="n">
        <v>22115</v>
      </c>
      <c r="N14" s="79" t="s">
        <v>135</v>
      </c>
      <c r="O14" s="84" t="s">
        <v>341</v>
      </c>
      <c r="P14" s="27" t="n">
        <v>78468</v>
      </c>
      <c r="Q14" s="27" t="n">
        <v>31571</v>
      </c>
      <c r="R14" s="79" t="s">
        <v>137</v>
      </c>
      <c r="S14" s="84" t="s">
        <v>342</v>
      </c>
      <c r="T14" s="27" t="n">
        <v>41130</v>
      </c>
      <c r="U14" s="27" t="n">
        <v>26528</v>
      </c>
      <c r="V14" s="79" t="s">
        <v>139</v>
      </c>
      <c r="W14" s="84" t="s">
        <v>343</v>
      </c>
      <c r="X14" s="27" t="n">
        <v>34004</v>
      </c>
      <c r="Y14" s="27" t="n">
        <v>20224</v>
      </c>
      <c r="Z14" s="79" t="s">
        <v>141</v>
      </c>
      <c r="AA14" s="84" t="s">
        <v>344</v>
      </c>
      <c r="AB14" s="27" t="n">
        <v>110987</v>
      </c>
      <c r="AC14" s="27" t="n">
        <v>31570</v>
      </c>
      <c r="AD14" s="79" t="s">
        <v>143</v>
      </c>
      <c r="AE14" s="84" t="s">
        <v>345</v>
      </c>
      <c r="AF14" s="27" t="n">
        <v>26787</v>
      </c>
      <c r="AG14" s="27" t="n">
        <v>13500</v>
      </c>
      <c r="AH14" s="79" t="s">
        <v>145</v>
      </c>
      <c r="AI14" s="84" t="s">
        <v>346</v>
      </c>
      <c r="AJ14" s="27" t="n">
        <v>25157</v>
      </c>
      <c r="AK14" s="27" t="n">
        <v>18753</v>
      </c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177</v>
      </c>
      <c r="C15" s="95" t="s">
        <v>215</v>
      </c>
      <c r="D15" s="27" t="n">
        <f aca="false">H15+L15+P15+T15+X15+AB15+AF15+AJ15+AN15+AR15+AV15+AZ15+BD15+BH15+BL15+BP15+BT15+BX15+CB15+CF15+CJ15+CN15+CR15+CV15+CZ15+DD15+DH15+DL15+DP15+DT15</f>
        <v>268254</v>
      </c>
      <c r="E15" s="27" t="n">
        <f aca="false">I15+M15+Q15+U15+Y15+AC15+AG15+AK15+AO15+AS15+AW15+BA15+BE15+BI15+BM15+BQ15+BU15+BY15+CC15+CG15+CK15+CO15+CS15+CW15+DA15+DE15+DI15+DM15+DQ15+DU15</f>
        <v>318916</v>
      </c>
      <c r="F15" s="79" t="s">
        <v>27</v>
      </c>
      <c r="G15" s="84" t="s">
        <v>347</v>
      </c>
      <c r="H15" s="27" t="n">
        <v>151159</v>
      </c>
      <c r="I15" s="27" t="n">
        <v>105779</v>
      </c>
      <c r="J15" s="79" t="s">
        <v>87</v>
      </c>
      <c r="K15" s="84" t="s">
        <v>305</v>
      </c>
      <c r="L15" s="27" t="n">
        <v>1912</v>
      </c>
      <c r="M15" s="27" t="n">
        <v>31496</v>
      </c>
      <c r="N15" s="79" t="s">
        <v>89</v>
      </c>
      <c r="O15" s="84" t="s">
        <v>306</v>
      </c>
      <c r="P15" s="27" t="n">
        <v>1096</v>
      </c>
      <c r="Q15" s="27" t="n">
        <v>14707</v>
      </c>
      <c r="R15" s="79" t="s">
        <v>91</v>
      </c>
      <c r="S15" s="84" t="s">
        <v>307</v>
      </c>
      <c r="T15" s="27" t="n">
        <v>2126</v>
      </c>
      <c r="U15" s="27" t="n">
        <v>36010</v>
      </c>
      <c r="V15" s="79" t="s">
        <v>93</v>
      </c>
      <c r="W15" s="84" t="s">
        <v>348</v>
      </c>
      <c r="X15" s="27" t="n">
        <v>0</v>
      </c>
      <c r="Y15" s="27" t="n">
        <v>21755</v>
      </c>
      <c r="Z15" s="79" t="s">
        <v>95</v>
      </c>
      <c r="AA15" s="84" t="s">
        <v>349</v>
      </c>
      <c r="AB15" s="27" t="n">
        <v>21282</v>
      </c>
      <c r="AC15" s="27" t="n">
        <v>18377</v>
      </c>
      <c r="AD15" s="79" t="s">
        <v>97</v>
      </c>
      <c r="AE15" s="84" t="s">
        <v>350</v>
      </c>
      <c r="AF15" s="27" t="n">
        <v>21351</v>
      </c>
      <c r="AG15" s="27" t="n">
        <v>15383</v>
      </c>
      <c r="AH15" s="79" t="s">
        <v>99</v>
      </c>
      <c r="AI15" s="84" t="s">
        <v>351</v>
      </c>
      <c r="AJ15" s="27" t="n">
        <v>25310</v>
      </c>
      <c r="AK15" s="27" t="n">
        <v>18521</v>
      </c>
      <c r="AL15" s="79" t="s">
        <v>101</v>
      </c>
      <c r="AM15" s="84" t="s">
        <v>352</v>
      </c>
      <c r="AN15" s="27" t="n">
        <v>0</v>
      </c>
      <c r="AO15" s="27" t="n">
        <v>17526</v>
      </c>
      <c r="AP15" s="79" t="s">
        <v>103</v>
      </c>
      <c r="AQ15" s="84" t="s">
        <v>353</v>
      </c>
      <c r="AR15" s="27" t="n">
        <v>16491</v>
      </c>
      <c r="AS15" s="27" t="n">
        <v>14815</v>
      </c>
      <c r="AT15" s="79" t="s">
        <v>105</v>
      </c>
      <c r="AU15" s="84" t="s">
        <v>354</v>
      </c>
      <c r="AV15" s="27" t="n">
        <v>27527</v>
      </c>
      <c r="AW15" s="27" t="n">
        <v>24547</v>
      </c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179</v>
      </c>
      <c r="C16" s="95" t="s">
        <v>216</v>
      </c>
      <c r="D16" s="27" t="n">
        <f aca="false">H16+L16+P16+T16+X16+AB16+AF16+AJ16+AN16+AR16+AV16+AZ16+BD16+BH16+BL16+BP16+BT16+BX16+CB16+CF16+CJ16+CN16+CR16+CV16+CZ16+DD16+DH16+DL16+DP16+DT16</f>
        <v>162504</v>
      </c>
      <c r="E16" s="27" t="n">
        <f aca="false">I16+M16+Q16+U16+Y16+AC16+AG16+AK16+AO16+AS16+AW16+BA16+BE16+BI16+BM16+BQ16+BU16+BY16+CC16+CG16+CK16+CO16+CS16+CW16+DA16+DE16+DI16+DM16+DQ16+DU16</f>
        <v>0</v>
      </c>
      <c r="F16" s="79" t="s">
        <v>39</v>
      </c>
      <c r="G16" s="84" t="s">
        <v>314</v>
      </c>
      <c r="H16" s="27" t="n">
        <v>76540</v>
      </c>
      <c r="I16" s="27" t="n">
        <v>0</v>
      </c>
      <c r="J16" s="79" t="s">
        <v>43</v>
      </c>
      <c r="K16" s="84" t="s">
        <v>315</v>
      </c>
      <c r="L16" s="27" t="n">
        <v>28438</v>
      </c>
      <c r="M16" s="27" t="n">
        <v>0</v>
      </c>
      <c r="N16" s="79" t="s">
        <v>45</v>
      </c>
      <c r="O16" s="84" t="s">
        <v>317</v>
      </c>
      <c r="P16" s="27" t="n">
        <v>16576</v>
      </c>
      <c r="Q16" s="27" t="n">
        <v>0</v>
      </c>
      <c r="R16" s="79" t="s">
        <v>49</v>
      </c>
      <c r="S16" s="84" t="s">
        <v>316</v>
      </c>
      <c r="T16" s="27" t="n">
        <v>28925</v>
      </c>
      <c r="U16" s="27" t="n">
        <v>0</v>
      </c>
      <c r="V16" s="79" t="s">
        <v>51</v>
      </c>
      <c r="W16" s="84" t="s">
        <v>319</v>
      </c>
      <c r="X16" s="27" t="n">
        <v>12025</v>
      </c>
      <c r="Y16" s="27" t="n">
        <v>0</v>
      </c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181</v>
      </c>
      <c r="C17" s="95" t="s">
        <v>182</v>
      </c>
      <c r="D17" s="27" t="n">
        <f aca="false">H17+L17+P17+T17+X17+AB17+AF17+AJ17+AN17+AR17+AV17+AZ17+BD17+BH17+BL17+BP17+BT17+BX17+CB17+CF17+CJ17+CN17+CR17+CV17+CZ17+DD17+DH17+DL17+DP17+DT17</f>
        <v>366821</v>
      </c>
      <c r="E17" s="27" t="n">
        <f aca="false">I17+M17+Q17+U17+Y17+AC17+AG17+AK17+AO17+AS17+AW17+BA17+BE17+BI17+BM17+BQ17+BU17+BY17+CC17+CG17+CK17+CO17+CS17+CW17+DA17+DE17+DI17+DM17+DQ17+DU17</f>
        <v>166533</v>
      </c>
      <c r="F17" s="79" t="s">
        <v>35</v>
      </c>
      <c r="G17" s="84" t="s">
        <v>355</v>
      </c>
      <c r="H17" s="27" t="n">
        <v>302007</v>
      </c>
      <c r="I17" s="27" t="n">
        <v>138404</v>
      </c>
      <c r="J17" s="79" t="s">
        <v>37</v>
      </c>
      <c r="K17" s="84" t="s">
        <v>356</v>
      </c>
      <c r="L17" s="27" t="n">
        <v>64814</v>
      </c>
      <c r="M17" s="27" t="n">
        <v>28129</v>
      </c>
      <c r="N17" s="78"/>
      <c r="O17" s="84"/>
      <c r="P17" s="27"/>
      <c r="Q17" s="27"/>
      <c r="R17" s="78"/>
      <c r="S17" s="84"/>
      <c r="T17" s="27"/>
      <c r="U17" s="27"/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183</v>
      </c>
      <c r="C18" s="95" t="s">
        <v>217</v>
      </c>
      <c r="D18" s="27" t="n">
        <f aca="false">H18+L18+P18+T18+X18+AB18+AF18+AJ18+AN18+AR18+AV18+AZ18+BD18+BH18+BL18+BP18+BT18+BX18+CB18+CF18+CJ18+CN18+CR18+CV18+CZ18+DD18+DH18+DL18+DP18+DT18</f>
        <v>520139</v>
      </c>
      <c r="E18" s="27" t="n">
        <f aca="false">I18+M18+Q18+U18+Y18+AC18+AG18+AK18+AO18+AS18+AW18+BA18+BE18+BI18+BM18+BQ18+BU18+BY18+CC18+CG18+CK18+CO18+CS18+CW18+DA18+DE18+DI18+DM18+DQ18+DU18</f>
        <v>399414</v>
      </c>
      <c r="F18" s="79" t="s">
        <v>25</v>
      </c>
      <c r="G18" s="84" t="s">
        <v>357</v>
      </c>
      <c r="H18" s="27" t="n">
        <v>396242</v>
      </c>
      <c r="I18" s="27" t="n">
        <v>304274</v>
      </c>
      <c r="J18" s="79" t="s">
        <v>41</v>
      </c>
      <c r="K18" s="84" t="s">
        <v>358</v>
      </c>
      <c r="L18" s="27" t="n">
        <v>74952</v>
      </c>
      <c r="M18" s="27" t="n">
        <v>57555</v>
      </c>
      <c r="N18" s="79" t="s">
        <v>47</v>
      </c>
      <c r="O18" s="84" t="s">
        <v>359</v>
      </c>
      <c r="P18" s="27" t="n">
        <v>48945</v>
      </c>
      <c r="Q18" s="27" t="n">
        <v>37585</v>
      </c>
      <c r="R18" s="78"/>
      <c r="S18" s="84"/>
      <c r="T18" s="27"/>
      <c r="U18" s="27"/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185</v>
      </c>
      <c r="C19" s="95" t="s">
        <v>186</v>
      </c>
      <c r="D19" s="27" t="n">
        <f aca="false">H19+L19+P19+T19+X19+AB19+AF19+AJ19+AN19+AR19+AV19+AZ19+BD19+BH19+BL19+BP19+BT19+BX19+CB19+CF19+CJ19+CN19+CR19+CV19+CZ19+DD19+DH19+DL19+DP19+DT19</f>
        <v>78557</v>
      </c>
      <c r="E19" s="27" t="n">
        <f aca="false">I19+M19+Q19+U19+Y19+AC19+AG19+AK19+AO19+AS19+AW19+BA19+BE19+BI19+BM19+BQ19+BU19+BY19+CC19+CG19+CK19+CO19+CS19+CW19+DA19+DE19+DI19+DM19+DQ19+DU19</f>
        <v>0</v>
      </c>
      <c r="F19" s="79" t="s">
        <v>93</v>
      </c>
      <c r="G19" s="84" t="s">
        <v>348</v>
      </c>
      <c r="H19" s="27" t="n">
        <v>39278</v>
      </c>
      <c r="I19" s="27" t="n">
        <v>0</v>
      </c>
      <c r="J19" s="79" t="s">
        <v>101</v>
      </c>
      <c r="K19" s="84" t="s">
        <v>352</v>
      </c>
      <c r="L19" s="27" t="n">
        <v>39279</v>
      </c>
      <c r="M19" s="27" t="n">
        <v>0</v>
      </c>
      <c r="N19" s="78"/>
      <c r="O19" s="84"/>
      <c r="P19" s="27"/>
      <c r="Q19" s="27"/>
      <c r="R19" s="78"/>
      <c r="S19" s="84"/>
      <c r="T19" s="27"/>
      <c r="U19" s="27"/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187</v>
      </c>
      <c r="C20" s="95" t="s">
        <v>188</v>
      </c>
      <c r="D20" s="27" t="n">
        <f aca="false">H20+L20+P20+T20+X20+AB20+AF20+AJ20+AN20+AR20+AV20+AZ20+BD20+BH20+BL20+BP20+BT20+BX20+CB20+CF20+CJ20+CN20+CR20+CV20+CZ20+DD20+DH20+DL20+DP20+DT20</f>
        <v>0</v>
      </c>
      <c r="E20" s="27" t="n">
        <f aca="false">I20+M20+Q20+U20+Y20+AC20+AG20+AK20+AO20+AS20+AW20+BA20+BE20+BI20+BM20+BQ20+BU20+BY20+CC20+CG20+CK20+CO20+CS20+CW20+DA20+DE20+DI20+DM20+DQ20+DU20</f>
        <v>254058</v>
      </c>
      <c r="F20" s="79" t="s">
        <v>29</v>
      </c>
      <c r="G20" s="84" t="s">
        <v>360</v>
      </c>
      <c r="H20" s="27" t="n">
        <v>0</v>
      </c>
      <c r="I20" s="27" t="n">
        <v>136426</v>
      </c>
      <c r="J20" s="79" t="s">
        <v>75</v>
      </c>
      <c r="K20" s="84" t="s">
        <v>361</v>
      </c>
      <c r="L20" s="27" t="n">
        <v>0</v>
      </c>
      <c r="M20" s="27" t="n">
        <v>78948</v>
      </c>
      <c r="N20" s="79" t="s">
        <v>79</v>
      </c>
      <c r="O20" s="84" t="s">
        <v>338</v>
      </c>
      <c r="P20" s="27" t="n">
        <v>0</v>
      </c>
      <c r="Q20" s="27" t="n">
        <v>38684</v>
      </c>
      <c r="R20" s="78"/>
      <c r="S20" s="84"/>
      <c r="T20" s="27"/>
      <c r="U20" s="27"/>
      <c r="V20" s="78"/>
      <c r="W20" s="84"/>
      <c r="X20" s="27"/>
      <c r="Y20" s="27"/>
      <c r="Z20" s="78"/>
      <c r="AA20" s="84"/>
      <c r="AB20" s="27"/>
      <c r="AC20" s="27"/>
      <c r="AD20" s="78"/>
      <c r="AE20" s="84"/>
      <c r="AF20" s="27"/>
      <c r="AG20" s="27"/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189</v>
      </c>
      <c r="C21" s="95" t="s">
        <v>190</v>
      </c>
      <c r="D21" s="27" t="n">
        <f aca="false">H21+L21+P21+T21+X21+AB21+AF21+AJ21+AN21+AR21+AV21+AZ21+BD21+BH21+BL21+BP21+BT21+BX21+CB21+CF21+CJ21+CN21+CR21+CV21+CZ21+DD21+DH21+DL21+DP21+DT21</f>
        <v>186384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69</v>
      </c>
      <c r="G21" s="84" t="s">
        <v>362</v>
      </c>
      <c r="H21" s="27" t="n">
        <v>49643</v>
      </c>
      <c r="I21" s="27" t="n">
        <v>0</v>
      </c>
      <c r="J21" s="79" t="s">
        <v>73</v>
      </c>
      <c r="K21" s="84" t="s">
        <v>363</v>
      </c>
      <c r="L21" s="27" t="n">
        <v>33539</v>
      </c>
      <c r="M21" s="27" t="n">
        <v>0</v>
      </c>
      <c r="N21" s="79" t="s">
        <v>75</v>
      </c>
      <c r="O21" s="84" t="s">
        <v>361</v>
      </c>
      <c r="P21" s="27" t="n">
        <v>103202</v>
      </c>
      <c r="Q21" s="27" t="n">
        <v>0</v>
      </c>
      <c r="R21" s="78"/>
      <c r="S21" s="84"/>
      <c r="T21" s="27"/>
      <c r="U21" s="27"/>
      <c r="V21" s="78"/>
      <c r="W21" s="84"/>
      <c r="X21" s="27"/>
      <c r="Y21" s="27"/>
      <c r="Z21" s="78"/>
      <c r="AA21" s="84"/>
      <c r="AB21" s="27"/>
      <c r="AC21" s="27"/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7</v>
      </c>
      <c r="B22" s="94" t="s">
        <v>191</v>
      </c>
      <c r="C22" s="95" t="s">
        <v>192</v>
      </c>
      <c r="D22" s="27" t="n">
        <f aca="false">H22+L22+P22+T22+X22+AB22+AF22+AJ22+AN22+AR22+AV22+AZ22+BD22+BH22+BL22+BP22+BT22+BX22+CB22+CF22+CJ22+CN22+CR22+CV22+CZ22+DD22+DH22+DL22+DP22+DT22</f>
        <v>0</v>
      </c>
      <c r="E22" s="27" t="n">
        <f aca="false">I22+M22+Q22+U22+Y22+AC22+AG22+AK22+AO22+AS22+AW22+BA22+BE22+BI22+BM22+BQ22+BU22+BY22+CC22+CG22+CK22+CO22+CS22+CW22+DA22+DE22+DI22+DM22+DQ22+DU22</f>
        <v>38021</v>
      </c>
      <c r="F22" s="79" t="s">
        <v>71</v>
      </c>
      <c r="G22" s="84" t="s">
        <v>337</v>
      </c>
      <c r="H22" s="27" t="n">
        <v>0</v>
      </c>
      <c r="I22" s="27" t="n">
        <v>20705</v>
      </c>
      <c r="J22" s="79" t="s">
        <v>77</v>
      </c>
      <c r="K22" s="84" t="s">
        <v>364</v>
      </c>
      <c r="L22" s="27" t="n">
        <v>0</v>
      </c>
      <c r="M22" s="27" t="n">
        <v>17316</v>
      </c>
      <c r="N22" s="78"/>
      <c r="O22" s="84"/>
      <c r="P22" s="27"/>
      <c r="Q22" s="27"/>
      <c r="R22" s="78"/>
      <c r="S22" s="84"/>
      <c r="T22" s="27"/>
      <c r="U22" s="27"/>
      <c r="V22" s="78"/>
      <c r="W22" s="84"/>
      <c r="X22" s="27"/>
      <c r="Y22" s="27"/>
      <c r="Z22" s="78"/>
      <c r="AA22" s="84"/>
      <c r="AB22" s="27"/>
      <c r="AC22" s="27"/>
      <c r="AD22" s="78"/>
      <c r="AE22" s="84"/>
      <c r="AF22" s="27"/>
      <c r="AG22" s="27"/>
      <c r="AH22" s="78"/>
      <c r="AI22" s="84"/>
      <c r="AJ22" s="27"/>
      <c r="AK22" s="27"/>
      <c r="AL22" s="78"/>
      <c r="AM22" s="84"/>
      <c r="AN22" s="27"/>
      <c r="AO22" s="27"/>
      <c r="AP22" s="78"/>
      <c r="AQ22" s="84"/>
      <c r="AR22" s="27"/>
      <c r="AS22" s="27"/>
      <c r="AT22" s="78"/>
      <c r="AU22" s="84"/>
      <c r="AV22" s="27"/>
      <c r="AW22" s="27"/>
      <c r="AX22" s="78"/>
      <c r="AY22" s="84"/>
      <c r="AZ22" s="27"/>
      <c r="BA22" s="27"/>
      <c r="BB22" s="78"/>
      <c r="BC22" s="84"/>
      <c r="BD22" s="27"/>
      <c r="BE22" s="27"/>
      <c r="BF22" s="78"/>
      <c r="BG22" s="84"/>
      <c r="BH22" s="27"/>
      <c r="BI22" s="27"/>
      <c r="BJ22" s="78"/>
      <c r="BK22" s="84"/>
      <c r="BL22" s="27"/>
      <c r="BM22" s="27"/>
      <c r="BN22" s="78"/>
      <c r="BO22" s="84"/>
      <c r="BP22" s="27"/>
      <c r="BQ22" s="27"/>
      <c r="BR22" s="78"/>
      <c r="BS22" s="84"/>
      <c r="BT22" s="27"/>
      <c r="BU22" s="27"/>
      <c r="BV22" s="78"/>
      <c r="BW22" s="84"/>
      <c r="BX22" s="27"/>
      <c r="BY22" s="27"/>
      <c r="BZ22" s="78"/>
      <c r="CA22" s="84"/>
      <c r="CB22" s="27"/>
      <c r="CC22" s="27"/>
      <c r="CD22" s="78"/>
      <c r="CE22" s="84"/>
      <c r="CF22" s="27"/>
      <c r="CG22" s="27"/>
      <c r="CH22" s="78"/>
      <c r="CI22" s="84"/>
      <c r="CJ22" s="27"/>
      <c r="CK22" s="27"/>
      <c r="CL22" s="78"/>
      <c r="CM22" s="84"/>
      <c r="CN22" s="27"/>
      <c r="CO22" s="27"/>
      <c r="CP22" s="78"/>
      <c r="CQ22" s="84"/>
      <c r="CR22" s="27"/>
      <c r="CS22" s="27"/>
      <c r="CT22" s="78"/>
      <c r="CU22" s="84"/>
      <c r="CV22" s="27"/>
      <c r="CW22" s="27"/>
      <c r="CX22" s="78"/>
      <c r="CY22" s="84"/>
      <c r="CZ22" s="27"/>
      <c r="DA22" s="27"/>
      <c r="DB22" s="78"/>
      <c r="DC22" s="84"/>
      <c r="DD22" s="27"/>
      <c r="DE22" s="27"/>
      <c r="DF22" s="78"/>
      <c r="DG22" s="84"/>
      <c r="DH22" s="27"/>
      <c r="DI22" s="27"/>
      <c r="DJ22" s="78"/>
      <c r="DK22" s="84"/>
      <c r="DL22" s="27"/>
      <c r="DM22" s="27"/>
      <c r="DN22" s="78"/>
      <c r="DO22" s="84"/>
      <c r="DP22" s="27"/>
      <c r="DQ22" s="27"/>
      <c r="DR22" s="78"/>
      <c r="DS22" s="84"/>
      <c r="DT22" s="27"/>
      <c r="DU22" s="27"/>
    </row>
    <row r="23" customFormat="false" ht="13.5" hidden="false" customHeight="false" outlineLevel="0" collapsed="false">
      <c r="A23" s="78" t="s">
        <v>193</v>
      </c>
      <c r="B23" s="78"/>
      <c r="C23" s="78"/>
      <c r="D23" s="86" t="n">
        <f aca="false">SUM(D5:D22)</f>
        <v>3959105</v>
      </c>
      <c r="E23" s="86" t="n">
        <f aca="false">SUM(E5:E22)</f>
        <v>2515289</v>
      </c>
      <c r="F23" s="78" t="s">
        <v>20</v>
      </c>
      <c r="G23" s="78" t="s">
        <v>20</v>
      </c>
      <c r="H23" s="86" t="n">
        <f aca="false">SUM(H5:H22)</f>
        <v>2235916</v>
      </c>
      <c r="I23" s="86" t="n">
        <f aca="false">SUM(I5:I22)</f>
        <v>1265362</v>
      </c>
      <c r="J23" s="78" t="s">
        <v>20</v>
      </c>
      <c r="K23" s="78" t="s">
        <v>20</v>
      </c>
      <c r="L23" s="86" t="n">
        <f aca="false">SUM(L5:L22)</f>
        <v>536852</v>
      </c>
      <c r="M23" s="86" t="n">
        <f aca="false">SUM(M5:M22)</f>
        <v>362385</v>
      </c>
      <c r="N23" s="78" t="s">
        <v>20</v>
      </c>
      <c r="O23" s="78" t="s">
        <v>20</v>
      </c>
      <c r="P23" s="86" t="n">
        <f aca="false">SUM(P5:P22)</f>
        <v>520199</v>
      </c>
      <c r="Q23" s="86" t="n">
        <f aca="false">SUM(Q5:Q22)</f>
        <v>267172</v>
      </c>
      <c r="R23" s="78" t="s">
        <v>20</v>
      </c>
      <c r="S23" s="78" t="s">
        <v>20</v>
      </c>
      <c r="T23" s="86" t="n">
        <f aca="false">SUM(T5:T22)</f>
        <v>216263</v>
      </c>
      <c r="U23" s="86" t="n">
        <f aca="false">SUM(U5:U22)</f>
        <v>187357</v>
      </c>
      <c r="V23" s="78" t="s">
        <v>20</v>
      </c>
      <c r="W23" s="78" t="s">
        <v>20</v>
      </c>
      <c r="X23" s="86" t="n">
        <f aca="false">SUM(X5:X22)</f>
        <v>88600</v>
      </c>
      <c r="Y23" s="86" t="n">
        <f aca="false">SUM(Y5:Y22)</f>
        <v>133422</v>
      </c>
      <c r="Z23" s="78" t="s">
        <v>20</v>
      </c>
      <c r="AA23" s="78" t="s">
        <v>20</v>
      </c>
      <c r="AB23" s="86" t="n">
        <f aca="false">SUM(AB5:AB22)</f>
        <v>169858</v>
      </c>
      <c r="AC23" s="86" t="n">
        <f aca="false">SUM(AC5:AC22)</f>
        <v>100347</v>
      </c>
      <c r="AD23" s="78" t="s">
        <v>20</v>
      </c>
      <c r="AE23" s="78" t="s">
        <v>20</v>
      </c>
      <c r="AF23" s="86" t="n">
        <f aca="false">SUM(AF5:AF22)</f>
        <v>60518</v>
      </c>
      <c r="AG23" s="86" t="n">
        <f aca="false">SUM(AG5:AG22)</f>
        <v>56269</v>
      </c>
      <c r="AH23" s="78" t="s">
        <v>20</v>
      </c>
      <c r="AI23" s="78" t="s">
        <v>20</v>
      </c>
      <c r="AJ23" s="86" t="n">
        <f aca="false">SUM(AJ5:AJ22)</f>
        <v>64500</v>
      </c>
      <c r="AK23" s="86" t="n">
        <f aca="false">SUM(AK5:AK22)</f>
        <v>56885</v>
      </c>
      <c r="AL23" s="78" t="s">
        <v>20</v>
      </c>
      <c r="AM23" s="78" t="s">
        <v>20</v>
      </c>
      <c r="AN23" s="86" t="n">
        <f aca="false">SUM(AN5:AN22)</f>
        <v>9799</v>
      </c>
      <c r="AO23" s="86" t="n">
        <f aca="false">SUM(AO5:AO22)</f>
        <v>30498</v>
      </c>
      <c r="AP23" s="78" t="s">
        <v>20</v>
      </c>
      <c r="AQ23" s="78" t="s">
        <v>20</v>
      </c>
      <c r="AR23" s="86" t="n">
        <f aca="false">SUM(AR5:AR22)</f>
        <v>29073</v>
      </c>
      <c r="AS23" s="86" t="n">
        <f aca="false">SUM(AS5:AS22)</f>
        <v>31045</v>
      </c>
      <c r="AT23" s="78" t="s">
        <v>20</v>
      </c>
      <c r="AU23" s="78" t="s">
        <v>20</v>
      </c>
      <c r="AV23" s="86" t="n">
        <f aca="false">SUM(AV5:AV22)</f>
        <v>27527</v>
      </c>
      <c r="AW23" s="86" t="n">
        <f aca="false">SUM(AW5:AW22)</f>
        <v>24547</v>
      </c>
      <c r="AX23" s="78" t="s">
        <v>20</v>
      </c>
      <c r="AY23" s="78" t="s">
        <v>20</v>
      </c>
      <c r="AZ23" s="86" t="n">
        <f aca="false">SUM(AZ5:AZ22)</f>
        <v>0</v>
      </c>
      <c r="BA23" s="86" t="n">
        <f aca="false">SUM(BA5:BA22)</f>
        <v>0</v>
      </c>
      <c r="BB23" s="78" t="s">
        <v>20</v>
      </c>
      <c r="BC23" s="78" t="s">
        <v>20</v>
      </c>
      <c r="BD23" s="86" t="n">
        <f aca="false">SUM(BD5:BD22)</f>
        <v>0</v>
      </c>
      <c r="BE23" s="86" t="n">
        <f aca="false">SUM(BE5:BE22)</f>
        <v>0</v>
      </c>
      <c r="BF23" s="78" t="s">
        <v>20</v>
      </c>
      <c r="BG23" s="78" t="s">
        <v>20</v>
      </c>
      <c r="BH23" s="86" t="n">
        <f aca="false">SUM(BH5:BH22)</f>
        <v>0</v>
      </c>
      <c r="BI23" s="86" t="n">
        <f aca="false">SUM(BI5:BI22)</f>
        <v>0</v>
      </c>
      <c r="BJ23" s="78" t="s">
        <v>20</v>
      </c>
      <c r="BK23" s="78" t="s">
        <v>20</v>
      </c>
      <c r="BL23" s="86" t="n">
        <f aca="false">SUM(BL5:BL22)</f>
        <v>0</v>
      </c>
      <c r="BM23" s="86" t="n">
        <f aca="false">SUM(BM5:BM22)</f>
        <v>0</v>
      </c>
      <c r="BN23" s="78" t="s">
        <v>20</v>
      </c>
      <c r="BO23" s="78" t="s">
        <v>20</v>
      </c>
      <c r="BP23" s="86" t="n">
        <f aca="false">SUM(BP5:BP22)</f>
        <v>0</v>
      </c>
      <c r="BQ23" s="86" t="n">
        <f aca="false">SUM(BQ5:BQ22)</f>
        <v>0</v>
      </c>
      <c r="BR23" s="78" t="s">
        <v>20</v>
      </c>
      <c r="BS23" s="78" t="s">
        <v>20</v>
      </c>
      <c r="BT23" s="86" t="n">
        <f aca="false">SUM(BT5:BT22)</f>
        <v>0</v>
      </c>
      <c r="BU23" s="86" t="n">
        <f aca="false">SUM(BU5:BU22)</f>
        <v>0</v>
      </c>
      <c r="BV23" s="78" t="s">
        <v>20</v>
      </c>
      <c r="BW23" s="78" t="s">
        <v>20</v>
      </c>
      <c r="BX23" s="86" t="n">
        <f aca="false">SUM(BX5:BX22)</f>
        <v>0</v>
      </c>
      <c r="BY23" s="86" t="n">
        <f aca="false">SUM(BY5:BY22)</f>
        <v>0</v>
      </c>
      <c r="BZ23" s="78" t="s">
        <v>20</v>
      </c>
      <c r="CA23" s="78" t="s">
        <v>20</v>
      </c>
      <c r="CB23" s="86" t="n">
        <f aca="false">SUM(CB5:CB22)</f>
        <v>0</v>
      </c>
      <c r="CC23" s="86" t="n">
        <f aca="false">SUM(CC5:CC22)</f>
        <v>0</v>
      </c>
      <c r="CD23" s="78" t="s">
        <v>20</v>
      </c>
      <c r="CE23" s="78" t="s">
        <v>20</v>
      </c>
      <c r="CF23" s="86" t="n">
        <f aca="false">SUM(CF5:CF22)</f>
        <v>0</v>
      </c>
      <c r="CG23" s="86" t="n">
        <f aca="false">SUM(CG5:CG22)</f>
        <v>0</v>
      </c>
      <c r="CH23" s="78" t="s">
        <v>20</v>
      </c>
      <c r="CI23" s="78" t="s">
        <v>20</v>
      </c>
      <c r="CJ23" s="86" t="n">
        <f aca="false">SUM(CJ5:CJ22)</f>
        <v>0</v>
      </c>
      <c r="CK23" s="86" t="n">
        <f aca="false">SUM(CK5:CK22)</f>
        <v>0</v>
      </c>
      <c r="CL23" s="78" t="s">
        <v>20</v>
      </c>
      <c r="CM23" s="78" t="s">
        <v>20</v>
      </c>
      <c r="CN23" s="86" t="n">
        <f aca="false">SUM(CN5:CN22)</f>
        <v>0</v>
      </c>
      <c r="CO23" s="86" t="n">
        <f aca="false">SUM(CO5:CO22)</f>
        <v>0</v>
      </c>
      <c r="CP23" s="78" t="s">
        <v>20</v>
      </c>
      <c r="CQ23" s="78" t="s">
        <v>20</v>
      </c>
      <c r="CR23" s="86" t="n">
        <f aca="false">SUM(CR5:CR22)</f>
        <v>0</v>
      </c>
      <c r="CS23" s="86" t="n">
        <f aca="false">SUM(CS5:CS22)</f>
        <v>0</v>
      </c>
      <c r="CT23" s="78" t="s">
        <v>20</v>
      </c>
      <c r="CU23" s="78" t="s">
        <v>20</v>
      </c>
      <c r="CV23" s="86" t="n">
        <f aca="false">SUM(CV5:CV22)</f>
        <v>0</v>
      </c>
      <c r="CW23" s="86" t="n">
        <f aca="false">SUM(CW5:CW22)</f>
        <v>0</v>
      </c>
      <c r="CX23" s="78" t="s">
        <v>20</v>
      </c>
      <c r="CY23" s="78" t="s">
        <v>20</v>
      </c>
      <c r="CZ23" s="86" t="n">
        <f aca="false">SUM(CZ5:CZ22)</f>
        <v>0</v>
      </c>
      <c r="DA23" s="86" t="n">
        <f aca="false">SUM(DA5:DA22)</f>
        <v>0</v>
      </c>
      <c r="DB23" s="78" t="s">
        <v>20</v>
      </c>
      <c r="DC23" s="78" t="s">
        <v>20</v>
      </c>
      <c r="DD23" s="86" t="n">
        <f aca="false">SUM(DD5:DD22)</f>
        <v>0</v>
      </c>
      <c r="DE23" s="86" t="n">
        <f aca="false">SUM(DE5:DE22)</f>
        <v>0</v>
      </c>
      <c r="DF23" s="78" t="s">
        <v>20</v>
      </c>
      <c r="DG23" s="78" t="s">
        <v>20</v>
      </c>
      <c r="DH23" s="86" t="n">
        <f aca="false">SUM(DH5:DH22)</f>
        <v>0</v>
      </c>
      <c r="DI23" s="86" t="n">
        <f aca="false">SUM(DI5:DI22)</f>
        <v>0</v>
      </c>
      <c r="DJ23" s="78" t="s">
        <v>20</v>
      </c>
      <c r="DK23" s="78" t="s">
        <v>20</v>
      </c>
      <c r="DL23" s="86" t="n">
        <f aca="false">SUM(DL5:DL22)</f>
        <v>0</v>
      </c>
      <c r="DM23" s="86" t="n">
        <f aca="false">SUM(DM5:DM22)</f>
        <v>0</v>
      </c>
      <c r="DN23" s="78" t="s">
        <v>20</v>
      </c>
      <c r="DO23" s="78" t="s">
        <v>20</v>
      </c>
      <c r="DP23" s="86" t="n">
        <f aca="false">SUM(DP5:DP22)</f>
        <v>0</v>
      </c>
      <c r="DQ23" s="86" t="n">
        <f aca="false">SUM(DQ5:DQ22)</f>
        <v>0</v>
      </c>
      <c r="DR23" s="78" t="s">
        <v>20</v>
      </c>
      <c r="DS23" s="78" t="s">
        <v>20</v>
      </c>
      <c r="DT23" s="86" t="n">
        <f aca="false">SUM(DT5:DT22)</f>
        <v>0</v>
      </c>
      <c r="DU23" s="86" t="n">
        <f aca="false">SUM(DU5:DU22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3:C2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34:25Z</dcterms:modified>
  <cp:revision>0</cp:revision>
  <dc:subject/>
  <dc:title/>
</cp:coreProperties>
</file>