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7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201</t>
  </si>
  <si>
    <t xml:space="preserve">秋田市</t>
  </si>
  <si>
    <t xml:space="preserve">－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13868</v>
      </c>
      <c r="E7" s="26" t="n">
        <f aca="false">G7+H7</f>
        <v>48796</v>
      </c>
      <c r="F7" s="27" t="n">
        <f aca="false">E7/D7*100</f>
        <v>15.5466629283648</v>
      </c>
      <c r="G7" s="28" t="n">
        <v>48796</v>
      </c>
      <c r="H7" s="28" t="n">
        <v>0</v>
      </c>
      <c r="I7" s="26" t="n">
        <f aca="false">K7+M7+O7</f>
        <v>265072</v>
      </c>
      <c r="J7" s="27" t="n">
        <f aca="false">I7/D7*100</f>
        <v>84.4533370716352</v>
      </c>
      <c r="K7" s="28" t="n">
        <v>216190</v>
      </c>
      <c r="L7" s="27" t="n">
        <f aca="false">K7/D7*100</f>
        <v>68.8792740897447</v>
      </c>
      <c r="M7" s="28" t="n">
        <v>0</v>
      </c>
      <c r="N7" s="27" t="n">
        <f aca="false">M7/D7*100</f>
        <v>0</v>
      </c>
      <c r="O7" s="28" t="n">
        <v>48882</v>
      </c>
      <c r="P7" s="28" t="n">
        <v>14284</v>
      </c>
      <c r="Q7" s="27" t="n">
        <f aca="false">O7/D7*100</f>
        <v>15.5740629818905</v>
      </c>
      <c r="R7" s="29" t="s">
        <v>29</v>
      </c>
      <c r="S7" s="29" t="s">
        <v>29</v>
      </c>
      <c r="T7" s="29" t="s">
        <v>29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54502</v>
      </c>
      <c r="E8" s="26" t="n">
        <f aca="false">G8+H8</f>
        <v>31632</v>
      </c>
      <c r="F8" s="27" t="n">
        <f aca="false">E8/D8*100</f>
        <v>58.0382371289127</v>
      </c>
      <c r="G8" s="28" t="n">
        <v>31632</v>
      </c>
      <c r="H8" s="28" t="n">
        <v>0</v>
      </c>
      <c r="I8" s="26" t="n">
        <f aca="false">K8+M8+O8</f>
        <v>22870</v>
      </c>
      <c r="J8" s="27" t="n">
        <f aca="false">I8/D8*100</f>
        <v>41.9617628710873</v>
      </c>
      <c r="K8" s="28" t="n">
        <v>13565</v>
      </c>
      <c r="L8" s="27" t="n">
        <f aca="false">K8/D8*100</f>
        <v>24.8889948992698</v>
      </c>
      <c r="M8" s="28" t="n">
        <v>0</v>
      </c>
      <c r="N8" s="27" t="n">
        <f aca="false">M8/D8*100</f>
        <v>0</v>
      </c>
      <c r="O8" s="28" t="n">
        <v>9305</v>
      </c>
      <c r="P8" s="28" t="n">
        <v>6242</v>
      </c>
      <c r="Q8" s="27" t="n">
        <f aca="false">O8/D8*100</f>
        <v>17.0727679718175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40523</v>
      </c>
      <c r="E9" s="26" t="n">
        <f aca="false">G9+H9</f>
        <v>26741</v>
      </c>
      <c r="F9" s="27" t="n">
        <f aca="false">E9/D9*100</f>
        <v>65.9896848703206</v>
      </c>
      <c r="G9" s="28" t="n">
        <v>26741</v>
      </c>
      <c r="H9" s="28" t="n">
        <v>0</v>
      </c>
      <c r="I9" s="26" t="n">
        <f aca="false">K9+M9+O9</f>
        <v>13782</v>
      </c>
      <c r="J9" s="27" t="n">
        <f aca="false">I9/D9*100</f>
        <v>34.0103151296794</v>
      </c>
      <c r="K9" s="28" t="n">
        <v>7093</v>
      </c>
      <c r="L9" s="27" t="n">
        <f aca="false">K9/D9*100</f>
        <v>17.5036399082003</v>
      </c>
      <c r="M9" s="28" t="n">
        <v>0</v>
      </c>
      <c r="N9" s="27" t="n">
        <f aca="false">M9/D9*100</f>
        <v>0</v>
      </c>
      <c r="O9" s="28" t="n">
        <v>6689</v>
      </c>
      <c r="P9" s="28" t="n">
        <v>4914</v>
      </c>
      <c r="Q9" s="27" t="n">
        <f aca="false">O9/D9*100</f>
        <v>16.5066752214792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67504</v>
      </c>
      <c r="E10" s="26" t="n">
        <f aca="false">G10+H10</f>
        <v>42545</v>
      </c>
      <c r="F10" s="27" t="n">
        <f aca="false">E10/D10*100</f>
        <v>63.0258947617919</v>
      </c>
      <c r="G10" s="28" t="n">
        <v>42545</v>
      </c>
      <c r="H10" s="28" t="n">
        <v>0</v>
      </c>
      <c r="I10" s="26" t="n">
        <f aca="false">K10+M10+O10</f>
        <v>24959</v>
      </c>
      <c r="J10" s="27" t="n">
        <f aca="false">I10/D10*100</f>
        <v>36.9741052382081</v>
      </c>
      <c r="K10" s="28" t="n">
        <v>9736</v>
      </c>
      <c r="L10" s="27" t="n">
        <f aca="false">K10/D10*100</f>
        <v>14.4228490163546</v>
      </c>
      <c r="M10" s="28" t="n">
        <v>0</v>
      </c>
      <c r="N10" s="27" t="n">
        <f aca="false">M10/D10*100</f>
        <v>0</v>
      </c>
      <c r="O10" s="28" t="n">
        <v>15223</v>
      </c>
      <c r="P10" s="28" t="n">
        <v>7615</v>
      </c>
      <c r="Q10" s="27" t="n">
        <f aca="false">O10/D10*100</f>
        <v>22.5512562218535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45468</v>
      </c>
      <c r="E11" s="26" t="n">
        <f aca="false">G11+H11</f>
        <v>14662</v>
      </c>
      <c r="F11" s="27" t="n">
        <f aca="false">E11/D11*100</f>
        <v>32.2468549309404</v>
      </c>
      <c r="G11" s="28" t="n">
        <v>14662</v>
      </c>
      <c r="H11" s="28" t="n">
        <v>0</v>
      </c>
      <c r="I11" s="26" t="n">
        <f aca="false">K11+M11+O11</f>
        <v>30806</v>
      </c>
      <c r="J11" s="27" t="n">
        <f aca="false">I11/D11*100</f>
        <v>67.7531450690596</v>
      </c>
      <c r="K11" s="28" t="n">
        <v>9827</v>
      </c>
      <c r="L11" s="27" t="n">
        <f aca="false">K11/D11*100</f>
        <v>21.6130025512448</v>
      </c>
      <c r="M11" s="28" t="n">
        <v>0</v>
      </c>
      <c r="N11" s="27" t="n">
        <f aca="false">M11/D11*100</f>
        <v>0</v>
      </c>
      <c r="O11" s="28" t="n">
        <v>20979</v>
      </c>
      <c r="P11" s="28" t="n">
        <v>7765</v>
      </c>
      <c r="Q11" s="27" t="n">
        <f aca="false">O11/D11*100</f>
        <v>46.1401425178147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1000</v>
      </c>
      <c r="E12" s="26" t="n">
        <f aca="false">G12+H12</f>
        <v>21156</v>
      </c>
      <c r="F12" s="27" t="n">
        <f aca="false">E12/D12*100</f>
        <v>68.2451612903226</v>
      </c>
      <c r="G12" s="28" t="n">
        <v>21156</v>
      </c>
      <c r="H12" s="28" t="n">
        <v>0</v>
      </c>
      <c r="I12" s="26" t="n">
        <f aca="false">K12+M12+O12</f>
        <v>9844</v>
      </c>
      <c r="J12" s="27" t="n">
        <f aca="false">I12/D12*100</f>
        <v>31.7548387096774</v>
      </c>
      <c r="K12" s="28" t="n">
        <v>5934</v>
      </c>
      <c r="L12" s="27" t="n">
        <f aca="false">K12/D12*100</f>
        <v>19.141935483871</v>
      </c>
      <c r="M12" s="28" t="n">
        <v>0</v>
      </c>
      <c r="N12" s="27" t="n">
        <f aca="false">M12/D12*100</f>
        <v>0</v>
      </c>
      <c r="O12" s="28" t="n">
        <v>3910</v>
      </c>
      <c r="P12" s="28" t="n">
        <v>2132</v>
      </c>
      <c r="Q12" s="27" t="n">
        <f aca="false">O12/D12*100</f>
        <v>12.6129032258065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5566</v>
      </c>
      <c r="E13" s="26" t="n">
        <f aca="false">G13+H13</f>
        <v>19258</v>
      </c>
      <c r="F13" s="27" t="n">
        <f aca="false">E13/D13*100</f>
        <v>54.147219254344</v>
      </c>
      <c r="G13" s="28" t="n">
        <v>19258</v>
      </c>
      <c r="H13" s="28" t="n">
        <v>0</v>
      </c>
      <c r="I13" s="26" t="n">
        <f aca="false">K13+M13+O13</f>
        <v>16308</v>
      </c>
      <c r="J13" s="27" t="n">
        <f aca="false">I13/D13*100</f>
        <v>45.852780745656</v>
      </c>
      <c r="K13" s="28" t="n">
        <v>3265</v>
      </c>
      <c r="L13" s="27" t="n">
        <f aca="false">K13/D13*100</f>
        <v>9.18011584097171</v>
      </c>
      <c r="M13" s="28" t="n">
        <v>0</v>
      </c>
      <c r="N13" s="27" t="n">
        <f aca="false">M13/D13*100</f>
        <v>0</v>
      </c>
      <c r="O13" s="28" t="n">
        <v>13043</v>
      </c>
      <c r="P13" s="28" t="n">
        <v>2290</v>
      </c>
      <c r="Q13" s="27" t="n">
        <f aca="false">O13/D13*100</f>
        <v>36.6726649046843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9353</v>
      </c>
      <c r="E14" s="26" t="n">
        <f aca="false">G14+H14</f>
        <v>26347</v>
      </c>
      <c r="F14" s="27" t="n">
        <f aca="false">E14/D14*100</f>
        <v>66.950423093538</v>
      </c>
      <c r="G14" s="28" t="n">
        <v>26347</v>
      </c>
      <c r="H14" s="28" t="n">
        <v>0</v>
      </c>
      <c r="I14" s="26" t="n">
        <f aca="false">K14+M14+O14</f>
        <v>13006</v>
      </c>
      <c r="J14" s="27" t="n">
        <f aca="false">I14/D14*100</f>
        <v>33.049576906462</v>
      </c>
      <c r="K14" s="28" t="n">
        <v>6455</v>
      </c>
      <c r="L14" s="27" t="n">
        <f aca="false">K14/D14*100</f>
        <v>16.4028155413819</v>
      </c>
      <c r="M14" s="28" t="n">
        <v>0</v>
      </c>
      <c r="N14" s="27" t="n">
        <f aca="false">M14/D14*100</f>
        <v>0</v>
      </c>
      <c r="O14" s="28" t="n">
        <v>6551</v>
      </c>
      <c r="P14" s="28" t="n">
        <v>850</v>
      </c>
      <c r="Q14" s="27" t="n">
        <f aca="false">O14/D14*100</f>
        <v>16.6467613650802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40320</v>
      </c>
      <c r="E15" s="26" t="n">
        <f aca="false">G15+H15</f>
        <v>24858</v>
      </c>
      <c r="F15" s="27" t="n">
        <f aca="false">E15/D15*100</f>
        <v>61.6517857142857</v>
      </c>
      <c r="G15" s="28" t="n">
        <v>24858</v>
      </c>
      <c r="H15" s="28" t="n">
        <v>0</v>
      </c>
      <c r="I15" s="26" t="n">
        <f aca="false">K15+M15+O15</f>
        <v>15462</v>
      </c>
      <c r="J15" s="27" t="n">
        <f aca="false">I15/D15*100</f>
        <v>38.3482142857143</v>
      </c>
      <c r="K15" s="28" t="n">
        <v>8248</v>
      </c>
      <c r="L15" s="27" t="n">
        <f aca="false">K15/D15*100</f>
        <v>20.4563492063492</v>
      </c>
      <c r="M15" s="28" t="n">
        <v>0</v>
      </c>
      <c r="N15" s="27" t="n">
        <f aca="false">M15/D15*100</f>
        <v>0</v>
      </c>
      <c r="O15" s="28" t="n">
        <v>7214</v>
      </c>
      <c r="P15" s="28" t="n">
        <v>738</v>
      </c>
      <c r="Q15" s="27" t="n">
        <f aca="false">O15/D15*100</f>
        <v>17.8918650793651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7301</v>
      </c>
      <c r="E16" s="26" t="n">
        <f aca="false">G16+H16</f>
        <v>5570</v>
      </c>
      <c r="F16" s="27" t="n">
        <f aca="false">E16/D16*100</f>
        <v>76.2909190521846</v>
      </c>
      <c r="G16" s="28" t="n">
        <v>5570</v>
      </c>
      <c r="H16" s="28" t="n">
        <v>0</v>
      </c>
      <c r="I16" s="26" t="n">
        <f aca="false">K16+M16+O16</f>
        <v>1731</v>
      </c>
      <c r="J16" s="27" t="n">
        <f aca="false">I16/D16*100</f>
        <v>23.7090809478154</v>
      </c>
      <c r="K16" s="28" t="n">
        <v>570</v>
      </c>
      <c r="L16" s="27" t="n">
        <f aca="false">K16/D16*100</f>
        <v>7.80714970551979</v>
      </c>
      <c r="M16" s="28" t="n">
        <v>0</v>
      </c>
      <c r="N16" s="27" t="n">
        <f aca="false">M16/D16*100</f>
        <v>0</v>
      </c>
      <c r="O16" s="28" t="n">
        <v>1161</v>
      </c>
      <c r="P16" s="28" t="n">
        <v>98</v>
      </c>
      <c r="Q16" s="27" t="n">
        <f aca="false">O16/D16*100</f>
        <v>15.9019312422956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22356</v>
      </c>
      <c r="E17" s="26" t="n">
        <f aca="false">G17+H17</f>
        <v>14658</v>
      </c>
      <c r="F17" s="27" t="n">
        <f aca="false">E17/D17*100</f>
        <v>65.5662909286098</v>
      </c>
      <c r="G17" s="28" t="n">
        <v>14518</v>
      </c>
      <c r="H17" s="28" t="n">
        <v>140</v>
      </c>
      <c r="I17" s="26" t="n">
        <f aca="false">K17+M17+O17</f>
        <v>7698</v>
      </c>
      <c r="J17" s="27" t="n">
        <f aca="false">I17/D17*100</f>
        <v>34.4337090713902</v>
      </c>
      <c r="K17" s="28" t="n">
        <v>3828</v>
      </c>
      <c r="L17" s="27" t="n">
        <f aca="false">K17/D17*100</f>
        <v>17.1229200214707</v>
      </c>
      <c r="M17" s="28" t="n">
        <v>0</v>
      </c>
      <c r="N17" s="27" t="n">
        <f aca="false">M17/D17*100</f>
        <v>0</v>
      </c>
      <c r="O17" s="28" t="n">
        <v>3870</v>
      </c>
      <c r="P17" s="28" t="n">
        <v>978</v>
      </c>
      <c r="Q17" s="27" t="n">
        <f aca="false">O17/D17*100</f>
        <v>17.3107890499195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2486</v>
      </c>
      <c r="E18" s="26" t="n">
        <f aca="false">G18+H18</f>
        <v>8825</v>
      </c>
      <c r="F18" s="27" t="n">
        <f aca="false">E18/D18*100</f>
        <v>70.6791606599391</v>
      </c>
      <c r="G18" s="28" t="n">
        <v>8825</v>
      </c>
      <c r="H18" s="28" t="n">
        <v>0</v>
      </c>
      <c r="I18" s="26" t="n">
        <f aca="false">K18+M18+O18</f>
        <v>3661</v>
      </c>
      <c r="J18" s="27" t="n">
        <f aca="false">I18/D18*100</f>
        <v>29.3208393400609</v>
      </c>
      <c r="K18" s="28" t="n">
        <v>2341</v>
      </c>
      <c r="L18" s="27" t="n">
        <f aca="false">K18/D18*100</f>
        <v>18.7489988787442</v>
      </c>
      <c r="M18" s="28" t="n">
        <v>0</v>
      </c>
      <c r="N18" s="27" t="n">
        <f aca="false">M18/D18*100</f>
        <v>0</v>
      </c>
      <c r="O18" s="28" t="n">
        <v>1320</v>
      </c>
      <c r="P18" s="28" t="n">
        <v>557</v>
      </c>
      <c r="Q18" s="27" t="n">
        <f aca="false">O18/D18*100</f>
        <v>10.5718404613167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8035</v>
      </c>
      <c r="E19" s="26" t="n">
        <f aca="false">G19+H19</f>
        <v>5072</v>
      </c>
      <c r="F19" s="27" t="n">
        <f aca="false">E19/D19*100</f>
        <v>63.1238332296204</v>
      </c>
      <c r="G19" s="28" t="n">
        <v>5072</v>
      </c>
      <c r="H19" s="28" t="n">
        <v>0</v>
      </c>
      <c r="I19" s="26" t="n">
        <f aca="false">K19+M19+O19</f>
        <v>2963</v>
      </c>
      <c r="J19" s="27" t="n">
        <f aca="false">I19/D19*100</f>
        <v>36.8761667703796</v>
      </c>
      <c r="K19" s="28" t="n">
        <v>2076</v>
      </c>
      <c r="L19" s="27" t="n">
        <f aca="false">K19/D19*100</f>
        <v>25.8369632856254</v>
      </c>
      <c r="M19" s="28" t="n">
        <v>0</v>
      </c>
      <c r="N19" s="27" t="n">
        <f aca="false">M19/D19*100</f>
        <v>0</v>
      </c>
      <c r="O19" s="28" t="n">
        <v>887</v>
      </c>
      <c r="P19" s="28" t="n">
        <v>153</v>
      </c>
      <c r="Q19" s="27" t="n">
        <f aca="false">O19/D19*100</f>
        <v>11.0392034847542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4604</v>
      </c>
      <c r="E20" s="26" t="n">
        <f aca="false">G20+H20</f>
        <v>4130</v>
      </c>
      <c r="F20" s="27" t="n">
        <f aca="false">E20/D20*100</f>
        <v>89.7046046915725</v>
      </c>
      <c r="G20" s="28" t="n">
        <v>4010</v>
      </c>
      <c r="H20" s="28" t="n">
        <v>120</v>
      </c>
      <c r="I20" s="26" t="n">
        <f aca="false">K20+M20+O20</f>
        <v>474</v>
      </c>
      <c r="J20" s="27" t="n">
        <f aca="false">I20/D20*100</f>
        <v>10.2953953084275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474</v>
      </c>
      <c r="P20" s="28" t="n">
        <v>271</v>
      </c>
      <c r="Q20" s="27" t="n">
        <f aca="false">O20/D20*100</f>
        <v>10.2953953084275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8177</v>
      </c>
      <c r="E21" s="26" t="n">
        <f aca="false">G21+H21</f>
        <v>5578</v>
      </c>
      <c r="F21" s="27" t="n">
        <f aca="false">E21/D21*100</f>
        <v>68.2157270392565</v>
      </c>
      <c r="G21" s="28" t="n">
        <v>5578</v>
      </c>
      <c r="H21" s="28" t="n">
        <v>0</v>
      </c>
      <c r="I21" s="26" t="n">
        <f aca="false">K21+M21+O21</f>
        <v>2599</v>
      </c>
      <c r="J21" s="27" t="n">
        <f aca="false">I21/D21*100</f>
        <v>31.7842729607435</v>
      </c>
      <c r="K21" s="28" t="n">
        <v>1681</v>
      </c>
      <c r="L21" s="27" t="n">
        <f aca="false">K21/D21*100</f>
        <v>20.5576617341323</v>
      </c>
      <c r="M21" s="28" t="n">
        <v>0</v>
      </c>
      <c r="N21" s="27" t="n">
        <f aca="false">M21/D21*100</f>
        <v>0</v>
      </c>
      <c r="O21" s="28" t="n">
        <v>918</v>
      </c>
      <c r="P21" s="28" t="n">
        <v>114</v>
      </c>
      <c r="Q21" s="27" t="n">
        <f aca="false">O21/D21*100</f>
        <v>11.2266112266112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8277</v>
      </c>
      <c r="E22" s="26" t="n">
        <f aca="false">G22+H22</f>
        <v>1935</v>
      </c>
      <c r="F22" s="27" t="n">
        <f aca="false">E22/D22*100</f>
        <v>23.378035520116</v>
      </c>
      <c r="G22" s="28" t="n">
        <v>1935</v>
      </c>
      <c r="H22" s="28" t="n">
        <v>0</v>
      </c>
      <c r="I22" s="26" t="n">
        <f aca="false">K22+M22+O22</f>
        <v>6342</v>
      </c>
      <c r="J22" s="27" t="n">
        <f aca="false">I22/D22*100</f>
        <v>76.621964479884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6342</v>
      </c>
      <c r="P22" s="28" t="n">
        <v>1476</v>
      </c>
      <c r="Q22" s="27" t="n">
        <f aca="false">O22/D22*100</f>
        <v>76.621964479884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3503</v>
      </c>
      <c r="E23" s="26" t="n">
        <f aca="false">G23+H23</f>
        <v>1748</v>
      </c>
      <c r="F23" s="27" t="n">
        <f aca="false">E23/D23*100</f>
        <v>49.9000856408792</v>
      </c>
      <c r="G23" s="28" t="n">
        <v>1748</v>
      </c>
      <c r="H23" s="28" t="n">
        <v>0</v>
      </c>
      <c r="I23" s="26" t="n">
        <f aca="false">K23+M23+O23</f>
        <v>1755</v>
      </c>
      <c r="J23" s="27" t="n">
        <f aca="false">I23/D23*100</f>
        <v>50.0999143591208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1755</v>
      </c>
      <c r="P23" s="28" t="n">
        <v>1628</v>
      </c>
      <c r="Q23" s="27" t="n">
        <f aca="false">O23/D23*100</f>
        <v>50.0999143591208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6528</v>
      </c>
      <c r="E24" s="26" t="n">
        <f aca="false">G24+H24</f>
        <v>4587</v>
      </c>
      <c r="F24" s="27" t="n">
        <f aca="false">E24/D24*100</f>
        <v>70.2665441176471</v>
      </c>
      <c r="G24" s="28" t="n">
        <v>4587</v>
      </c>
      <c r="H24" s="28" t="n">
        <v>0</v>
      </c>
      <c r="I24" s="26" t="n">
        <f aca="false">K24+M24+O24</f>
        <v>1941</v>
      </c>
      <c r="J24" s="27" t="n">
        <f aca="false">I24/D24*100</f>
        <v>29.7334558823529</v>
      </c>
      <c r="K24" s="28" t="n">
        <v>1910</v>
      </c>
      <c r="L24" s="27" t="n">
        <f aca="false">K24/D24*100</f>
        <v>29.2585784313726</v>
      </c>
      <c r="M24" s="28" t="n">
        <v>0</v>
      </c>
      <c r="N24" s="27" t="n">
        <f aca="false">M24/D24*100</f>
        <v>0</v>
      </c>
      <c r="O24" s="28" t="n">
        <v>31</v>
      </c>
      <c r="P24" s="28" t="n">
        <v>25</v>
      </c>
      <c r="Q24" s="27" t="n">
        <f aca="false">O24/D24*100</f>
        <v>0.474877450980392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2511</v>
      </c>
      <c r="E25" s="26" t="n">
        <f aca="false">G25+H25</f>
        <v>9549</v>
      </c>
      <c r="F25" s="27" t="n">
        <f aca="false">E25/D25*100</f>
        <v>76.3248341459516</v>
      </c>
      <c r="G25" s="28" t="n">
        <v>9364</v>
      </c>
      <c r="H25" s="28" t="n">
        <v>185</v>
      </c>
      <c r="I25" s="26" t="n">
        <f aca="false">K25+M25+O25</f>
        <v>2962</v>
      </c>
      <c r="J25" s="27" t="n">
        <f aca="false">I25/D25*100</f>
        <v>23.6751658540484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2962</v>
      </c>
      <c r="P25" s="28" t="n">
        <v>2317</v>
      </c>
      <c r="Q25" s="27" t="n">
        <f aca="false">O25/D25*100</f>
        <v>23.6751658540484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4919</v>
      </c>
      <c r="E26" s="26" t="n">
        <f aca="false">G26+H26</f>
        <v>4505</v>
      </c>
      <c r="F26" s="27" t="n">
        <f aca="false">E26/D26*100</f>
        <v>91.5836552144745</v>
      </c>
      <c r="G26" s="28" t="n">
        <v>4505</v>
      </c>
      <c r="H26" s="28" t="n">
        <v>0</v>
      </c>
      <c r="I26" s="26" t="n">
        <f aca="false">K26+M26+O26</f>
        <v>414</v>
      </c>
      <c r="J26" s="27" t="n">
        <f aca="false">I26/D26*100</f>
        <v>8.41634478552551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414</v>
      </c>
      <c r="P26" s="28" t="n">
        <v>137</v>
      </c>
      <c r="Q26" s="27" t="n">
        <f aca="false">O26/D26*100</f>
        <v>8.41634478552551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8767</v>
      </c>
      <c r="E27" s="26" t="n">
        <f aca="false">G27+H27</f>
        <v>7540</v>
      </c>
      <c r="F27" s="27" t="n">
        <f aca="false">E27/D27*100</f>
        <v>86.004334435953</v>
      </c>
      <c r="G27" s="28" t="n">
        <v>7540</v>
      </c>
      <c r="H27" s="28" t="n">
        <v>0</v>
      </c>
      <c r="I27" s="26" t="n">
        <f aca="false">K27+M27+O27</f>
        <v>1227</v>
      </c>
      <c r="J27" s="27" t="n">
        <f aca="false">I27/D27*100</f>
        <v>13.995665564047</v>
      </c>
      <c r="K27" s="28" t="n">
        <v>799</v>
      </c>
      <c r="L27" s="27" t="n">
        <f aca="false">K27/D27*100</f>
        <v>9.11372191171438</v>
      </c>
      <c r="M27" s="28" t="n">
        <v>0</v>
      </c>
      <c r="N27" s="27" t="n">
        <f aca="false">M27/D27*100</f>
        <v>0</v>
      </c>
      <c r="O27" s="28" t="n">
        <v>428</v>
      </c>
      <c r="P27" s="28" t="n">
        <v>272</v>
      </c>
      <c r="Q27" s="27" t="n">
        <f aca="false">O27/D27*100</f>
        <v>4.88194365233261</v>
      </c>
      <c r="R27" s="29" t="s">
        <v>29</v>
      </c>
      <c r="S27" s="29" t="s">
        <v>29</v>
      </c>
      <c r="T27" s="29" t="s">
        <v>29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7620</v>
      </c>
      <c r="E28" s="26" t="n">
        <f aca="false">G28+H28</f>
        <v>5282</v>
      </c>
      <c r="F28" s="27" t="n">
        <f aca="false">E28/D28*100</f>
        <v>69.3175853018373</v>
      </c>
      <c r="G28" s="28" t="n">
        <v>5282</v>
      </c>
      <c r="H28" s="28" t="n">
        <v>0</v>
      </c>
      <c r="I28" s="26" t="n">
        <f aca="false">K28+M28+O28</f>
        <v>2338</v>
      </c>
      <c r="J28" s="27" t="n">
        <f aca="false">I28/D28*100</f>
        <v>30.6824146981627</v>
      </c>
      <c r="K28" s="28" t="n">
        <v>576</v>
      </c>
      <c r="L28" s="27" t="n">
        <f aca="false">K28/D28*100</f>
        <v>7.55905511811024</v>
      </c>
      <c r="M28" s="28" t="n">
        <v>0</v>
      </c>
      <c r="N28" s="27" t="n">
        <f aca="false">M28/D28*100</f>
        <v>0</v>
      </c>
      <c r="O28" s="28" t="n">
        <v>1762</v>
      </c>
      <c r="P28" s="28" t="n">
        <v>106</v>
      </c>
      <c r="Q28" s="27" t="n">
        <f aca="false">O28/D28*100</f>
        <v>23.1233595800525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4756</v>
      </c>
      <c r="E29" s="26" t="n">
        <f aca="false">G29+H29</f>
        <v>4004</v>
      </c>
      <c r="F29" s="27" t="n">
        <f aca="false">E29/D29*100</f>
        <v>84.188393608074</v>
      </c>
      <c r="G29" s="28" t="n">
        <v>4004</v>
      </c>
      <c r="H29" s="28" t="n">
        <v>0</v>
      </c>
      <c r="I29" s="26" t="n">
        <f aca="false">K29+M29+O29</f>
        <v>752</v>
      </c>
      <c r="J29" s="27" t="n">
        <f aca="false">I29/D29*100</f>
        <v>15.811606391926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752</v>
      </c>
      <c r="P29" s="28" t="n">
        <v>203</v>
      </c>
      <c r="Q29" s="27" t="n">
        <f aca="false">O29/D29*100</f>
        <v>15.811606391926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5134</v>
      </c>
      <c r="E30" s="26" t="n">
        <f aca="false">G30+H30</f>
        <v>4715</v>
      </c>
      <c r="F30" s="27" t="n">
        <f aca="false">E30/D30*100</f>
        <v>91.8387222438644</v>
      </c>
      <c r="G30" s="28" t="n">
        <v>4715</v>
      </c>
      <c r="H30" s="28" t="n">
        <v>0</v>
      </c>
      <c r="I30" s="26" t="n">
        <f aca="false">K30+M30+O30</f>
        <v>419</v>
      </c>
      <c r="J30" s="27" t="n">
        <f aca="false">I30/D30*100</f>
        <v>8.16127775613557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419</v>
      </c>
      <c r="P30" s="28" t="n">
        <v>118</v>
      </c>
      <c r="Q30" s="27" t="n">
        <f aca="false">O30/D30*100</f>
        <v>8.16127775613557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2953</v>
      </c>
      <c r="E31" s="26" t="n">
        <f aca="false">G31+H31</f>
        <v>9356</v>
      </c>
      <c r="F31" s="27" t="n">
        <f aca="false">E31/D31*100</f>
        <v>72.2303713425461</v>
      </c>
      <c r="G31" s="28" t="n">
        <v>9356</v>
      </c>
      <c r="H31" s="28" t="n">
        <v>0</v>
      </c>
      <c r="I31" s="26" t="n">
        <f aca="false">K31+M31+O31</f>
        <v>3597</v>
      </c>
      <c r="J31" s="27" t="n">
        <f aca="false">I31/D31*100</f>
        <v>27.7696286574539</v>
      </c>
      <c r="K31" s="28" t="n">
        <v>2535</v>
      </c>
      <c r="L31" s="27" t="n">
        <f aca="false">K31/D31*100</f>
        <v>19.570755809465</v>
      </c>
      <c r="M31" s="28" t="n">
        <v>0</v>
      </c>
      <c r="N31" s="27" t="n">
        <f aca="false">M31/D31*100</f>
        <v>0</v>
      </c>
      <c r="O31" s="28" t="n">
        <v>1062</v>
      </c>
      <c r="P31" s="28" t="n">
        <v>190</v>
      </c>
      <c r="Q31" s="27" t="n">
        <f aca="false">O31/D31*100</f>
        <v>8.19887284798888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8971</v>
      </c>
      <c r="E32" s="26" t="n">
        <f aca="false">G32+H32</f>
        <v>4979</v>
      </c>
      <c r="F32" s="27" t="n">
        <f aca="false">E32/D32*100</f>
        <v>55.5010589677851</v>
      </c>
      <c r="G32" s="28" t="n">
        <v>4979</v>
      </c>
      <c r="H32" s="28" t="n">
        <v>0</v>
      </c>
      <c r="I32" s="26" t="n">
        <f aca="false">K32+M32+O32</f>
        <v>3992</v>
      </c>
      <c r="J32" s="27" t="n">
        <f aca="false">I32/D32*100</f>
        <v>44.4989410322149</v>
      </c>
      <c r="K32" s="28" t="n">
        <v>3075</v>
      </c>
      <c r="L32" s="27" t="n">
        <f aca="false">K32/D32*100</f>
        <v>34.2771151488128</v>
      </c>
      <c r="M32" s="28" t="n">
        <v>0</v>
      </c>
      <c r="N32" s="27" t="n">
        <f aca="false">M32/D32*100</f>
        <v>0</v>
      </c>
      <c r="O32" s="28" t="n">
        <v>917</v>
      </c>
      <c r="P32" s="28" t="n">
        <v>212</v>
      </c>
      <c r="Q32" s="27" t="n">
        <f aca="false">O32/D32*100</f>
        <v>10.2218258834021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7654</v>
      </c>
      <c r="E33" s="26" t="n">
        <f aca="false">G33+H33</f>
        <v>2998</v>
      </c>
      <c r="F33" s="27" t="n">
        <f aca="false">E33/D33*100</f>
        <v>39.1690619284035</v>
      </c>
      <c r="G33" s="28" t="n">
        <v>2998</v>
      </c>
      <c r="H33" s="28" t="n">
        <v>0</v>
      </c>
      <c r="I33" s="26" t="n">
        <f aca="false">K33+M33+O33</f>
        <v>4656</v>
      </c>
      <c r="J33" s="27" t="n">
        <f aca="false">I33/D33*100</f>
        <v>60.8309380715966</v>
      </c>
      <c r="K33" s="28" t="n">
        <v>3603</v>
      </c>
      <c r="L33" s="27" t="n">
        <f aca="false">K33/D33*100</f>
        <v>47.0734256597857</v>
      </c>
      <c r="M33" s="28" t="n">
        <v>0</v>
      </c>
      <c r="N33" s="27" t="n">
        <f aca="false">M33/D33*100</f>
        <v>0</v>
      </c>
      <c r="O33" s="28" t="n">
        <v>1053</v>
      </c>
      <c r="P33" s="28" t="n">
        <v>873</v>
      </c>
      <c r="Q33" s="27" t="n">
        <f aca="false">O33/D33*100</f>
        <v>13.7575124118108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5086</v>
      </c>
      <c r="E34" s="26" t="n">
        <f aca="false">G34+H34</f>
        <v>1850</v>
      </c>
      <c r="F34" s="27" t="n">
        <f aca="false">E34/D34*100</f>
        <v>36.3743609909556</v>
      </c>
      <c r="G34" s="28" t="n">
        <v>1850</v>
      </c>
      <c r="H34" s="28" t="n">
        <v>0</v>
      </c>
      <c r="I34" s="26" t="n">
        <f aca="false">K34+M34+O34</f>
        <v>3236</v>
      </c>
      <c r="J34" s="27" t="n">
        <f aca="false">I34/D34*100</f>
        <v>63.6256390090444</v>
      </c>
      <c r="K34" s="28" t="n">
        <v>2651</v>
      </c>
      <c r="L34" s="27" t="n">
        <f aca="false">K34/D34*100</f>
        <v>52.1234762092017</v>
      </c>
      <c r="M34" s="28" t="n">
        <v>0</v>
      </c>
      <c r="N34" s="27" t="n">
        <f aca="false">M34/D34*100</f>
        <v>0</v>
      </c>
      <c r="O34" s="28" t="n">
        <v>585</v>
      </c>
      <c r="P34" s="28" t="n">
        <v>59</v>
      </c>
      <c r="Q34" s="27" t="n">
        <f aca="false">O34/D34*100</f>
        <v>11.5021627998427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2165</v>
      </c>
      <c r="E35" s="26" t="n">
        <f aca="false">G35+H35</f>
        <v>9850</v>
      </c>
      <c r="F35" s="27" t="n">
        <f aca="false">E35/D35*100</f>
        <v>44.4394315362057</v>
      </c>
      <c r="G35" s="28" t="n">
        <v>9850</v>
      </c>
      <c r="H35" s="28" t="n">
        <v>0</v>
      </c>
      <c r="I35" s="26" t="n">
        <f aca="false">K35+M35+O35</f>
        <v>12315</v>
      </c>
      <c r="J35" s="27" t="n">
        <f aca="false">I35/D35*100</f>
        <v>55.5605684637943</v>
      </c>
      <c r="K35" s="28" t="n">
        <v>8833</v>
      </c>
      <c r="L35" s="27" t="n">
        <f aca="false">K35/D35*100</f>
        <v>39.8511166253102</v>
      </c>
      <c r="M35" s="28" t="n">
        <v>0</v>
      </c>
      <c r="N35" s="27" t="n">
        <f aca="false">M35/D35*100</f>
        <v>0</v>
      </c>
      <c r="O35" s="28" t="n">
        <v>3482</v>
      </c>
      <c r="P35" s="28" t="n">
        <v>3302</v>
      </c>
      <c r="Q35" s="27" t="n">
        <f aca="false">O35/D35*100</f>
        <v>15.7094518384841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6143</v>
      </c>
      <c r="E36" s="26" t="n">
        <f aca="false">G36+H36</f>
        <v>2785</v>
      </c>
      <c r="F36" s="27" t="n">
        <f aca="false">E36/D36*100</f>
        <v>45.3361549731402</v>
      </c>
      <c r="G36" s="28" t="n">
        <v>2785</v>
      </c>
      <c r="H36" s="28" t="n">
        <v>0</v>
      </c>
      <c r="I36" s="26" t="n">
        <f aca="false">K36+M36+O36</f>
        <v>3358</v>
      </c>
      <c r="J36" s="27" t="n">
        <f aca="false">I36/D36*100</f>
        <v>54.6638450268598</v>
      </c>
      <c r="K36" s="28" t="n">
        <v>2385</v>
      </c>
      <c r="L36" s="27" t="n">
        <f aca="false">K36/D36*100</f>
        <v>38.8246784958489</v>
      </c>
      <c r="M36" s="28" t="n">
        <v>0</v>
      </c>
      <c r="N36" s="27" t="n">
        <f aca="false">M36/D36*100</f>
        <v>0</v>
      </c>
      <c r="O36" s="28" t="n">
        <v>973</v>
      </c>
      <c r="P36" s="28" t="n">
        <v>71</v>
      </c>
      <c r="Q36" s="27" t="n">
        <f aca="false">O36/D36*100</f>
        <v>15.8391665310109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7753</v>
      </c>
      <c r="E37" s="26" t="n">
        <f aca="false">G37+H37</f>
        <v>4140</v>
      </c>
      <c r="F37" s="27" t="n">
        <f aca="false">E37/D37*100</f>
        <v>53.3986843802399</v>
      </c>
      <c r="G37" s="28" t="n">
        <v>4140</v>
      </c>
      <c r="H37" s="28" t="n">
        <v>0</v>
      </c>
      <c r="I37" s="26" t="n">
        <f aca="false">K37+M37+O37</f>
        <v>3613</v>
      </c>
      <c r="J37" s="27" t="n">
        <f aca="false">I37/D37*100</f>
        <v>46.6013156197601</v>
      </c>
      <c r="K37" s="28" t="n">
        <v>2695</v>
      </c>
      <c r="L37" s="27" t="n">
        <f aca="false">K37/D37*100</f>
        <v>34.7607377789243</v>
      </c>
      <c r="M37" s="28" t="n">
        <v>0</v>
      </c>
      <c r="N37" s="27" t="n">
        <f aca="false">M37/D37*100</f>
        <v>0</v>
      </c>
      <c r="O37" s="28" t="n">
        <v>918</v>
      </c>
      <c r="P37" s="28" t="n">
        <v>400</v>
      </c>
      <c r="Q37" s="27" t="n">
        <f aca="false">O37/D37*100</f>
        <v>11.8405778408358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3323</v>
      </c>
      <c r="E38" s="26" t="n">
        <f aca="false">G38+H38</f>
        <v>0</v>
      </c>
      <c r="F38" s="27" t="n">
        <f aca="false">E38/D38*100</f>
        <v>0</v>
      </c>
      <c r="G38" s="28" t="n">
        <v>0</v>
      </c>
      <c r="H38" s="28" t="n">
        <v>0</v>
      </c>
      <c r="I38" s="26" t="n">
        <f aca="false">K38+M38+O38</f>
        <v>3323</v>
      </c>
      <c r="J38" s="27" t="n">
        <f aca="false">I38/D38*100</f>
        <v>100</v>
      </c>
      <c r="K38" s="28" t="n">
        <v>3323</v>
      </c>
      <c r="L38" s="27" t="n">
        <f aca="false">K38/D38*100</f>
        <v>100</v>
      </c>
      <c r="M38" s="28" t="n">
        <v>0</v>
      </c>
      <c r="N38" s="27" t="n">
        <f aca="false">M38/D38*100</f>
        <v>0</v>
      </c>
      <c r="O38" s="28" t="n">
        <v>0</v>
      </c>
      <c r="P38" s="28" t="n">
        <v>0</v>
      </c>
      <c r="Q38" s="27" t="n">
        <f aca="false">O38/D38*100</f>
        <v>0</v>
      </c>
      <c r="R38" s="29" t="s">
        <v>29</v>
      </c>
      <c r="S38" s="29" t="s">
        <v>29</v>
      </c>
      <c r="T38" s="29" t="s">
        <v>29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0846</v>
      </c>
      <c r="E39" s="26" t="n">
        <f aca="false">G39+H39</f>
        <v>4671</v>
      </c>
      <c r="F39" s="27" t="n">
        <f aca="false">E39/D39*100</f>
        <v>43.066568320118</v>
      </c>
      <c r="G39" s="28" t="n">
        <v>4671</v>
      </c>
      <c r="H39" s="28" t="n">
        <v>0</v>
      </c>
      <c r="I39" s="26" t="n">
        <f aca="false">K39+M39+O39</f>
        <v>6175</v>
      </c>
      <c r="J39" s="27" t="n">
        <f aca="false">I39/D39*100</f>
        <v>56.933431679882</v>
      </c>
      <c r="K39" s="28" t="n">
        <v>3093</v>
      </c>
      <c r="L39" s="27" t="n">
        <f aca="false">K39/D39*100</f>
        <v>28.5174257790891</v>
      </c>
      <c r="M39" s="28" t="n">
        <v>0</v>
      </c>
      <c r="N39" s="27" t="n">
        <f aca="false">M39/D39*100</f>
        <v>0</v>
      </c>
      <c r="O39" s="28" t="n">
        <v>3082</v>
      </c>
      <c r="P39" s="28" t="n">
        <v>2558</v>
      </c>
      <c r="Q39" s="27" t="n">
        <f aca="false">O39/D39*100</f>
        <v>28.4160059007929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8575</v>
      </c>
      <c r="E40" s="26" t="n">
        <f aca="false">G40+H40</f>
        <v>3296</v>
      </c>
      <c r="F40" s="27" t="n">
        <f aca="false">E40/D40*100</f>
        <v>38.4373177842566</v>
      </c>
      <c r="G40" s="28" t="n">
        <v>3296</v>
      </c>
      <c r="H40" s="28" t="n">
        <v>0</v>
      </c>
      <c r="I40" s="26" t="n">
        <f aca="false">K40+M40+O40</f>
        <v>5279</v>
      </c>
      <c r="J40" s="27" t="n">
        <f aca="false">I40/D40*100</f>
        <v>61.5626822157434</v>
      </c>
      <c r="K40" s="28" t="n">
        <v>2718</v>
      </c>
      <c r="L40" s="27" t="n">
        <f aca="false">K40/D40*100</f>
        <v>31.6967930029155</v>
      </c>
      <c r="M40" s="28" t="n">
        <v>0</v>
      </c>
      <c r="N40" s="27" t="n">
        <f aca="false">M40/D40*100</f>
        <v>0</v>
      </c>
      <c r="O40" s="28" t="n">
        <v>2561</v>
      </c>
      <c r="P40" s="28" t="n">
        <v>445</v>
      </c>
      <c r="Q40" s="27" t="n">
        <f aca="false">O40/D40*100</f>
        <v>29.865889212828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2163</v>
      </c>
      <c r="E41" s="26" t="n">
        <f aca="false">G41+H41</f>
        <v>2576</v>
      </c>
      <c r="F41" s="27" t="n">
        <f aca="false">E41/D41*100</f>
        <v>21.1789854476692</v>
      </c>
      <c r="G41" s="28" t="n">
        <v>2576</v>
      </c>
      <c r="H41" s="28" t="n">
        <v>0</v>
      </c>
      <c r="I41" s="26" t="n">
        <f aca="false">K41+M41+O41</f>
        <v>9587</v>
      </c>
      <c r="J41" s="27" t="n">
        <f aca="false">I41/D41*100</f>
        <v>78.8210145523308</v>
      </c>
      <c r="K41" s="28" t="n">
        <v>838</v>
      </c>
      <c r="L41" s="27" t="n">
        <f aca="false">K41/D41*100</f>
        <v>6.88974759516567</v>
      </c>
      <c r="M41" s="28" t="n">
        <v>0</v>
      </c>
      <c r="N41" s="27" t="n">
        <f aca="false">M41/D41*100</f>
        <v>0</v>
      </c>
      <c r="O41" s="28" t="n">
        <v>8749</v>
      </c>
      <c r="P41" s="28" t="n">
        <v>4920</v>
      </c>
      <c r="Q41" s="27" t="n">
        <f aca="false">O41/D41*100</f>
        <v>71.9312669571652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5203</v>
      </c>
      <c r="E42" s="26" t="n">
        <f aca="false">G42+H42</f>
        <v>1252</v>
      </c>
      <c r="F42" s="27" t="n">
        <f aca="false">E42/D42*100</f>
        <v>24.0630405535268</v>
      </c>
      <c r="G42" s="28" t="n">
        <v>1252</v>
      </c>
      <c r="H42" s="28" t="n">
        <v>0</v>
      </c>
      <c r="I42" s="26" t="n">
        <f aca="false">K42+M42+O42</f>
        <v>3951</v>
      </c>
      <c r="J42" s="27" t="n">
        <f aca="false">I42/D42*100</f>
        <v>75.9369594464732</v>
      </c>
      <c r="K42" s="28" t="n">
        <v>1858</v>
      </c>
      <c r="L42" s="27" t="n">
        <f aca="false">K42/D42*100</f>
        <v>35.7101672112243</v>
      </c>
      <c r="M42" s="28" t="n">
        <v>0</v>
      </c>
      <c r="N42" s="27" t="n">
        <f aca="false">M42/D42*100</f>
        <v>0</v>
      </c>
      <c r="O42" s="28" t="n">
        <v>2093</v>
      </c>
      <c r="P42" s="28" t="n">
        <v>122</v>
      </c>
      <c r="Q42" s="27" t="n">
        <f aca="false">O42/D42*100</f>
        <v>40.2267922352489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3457</v>
      </c>
      <c r="E43" s="26" t="n">
        <f aca="false">G43+H43</f>
        <v>6609</v>
      </c>
      <c r="F43" s="27" t="n">
        <f aca="false">E43/D43*100</f>
        <v>49.1119863268188</v>
      </c>
      <c r="G43" s="28" t="n">
        <v>6609</v>
      </c>
      <c r="H43" s="28" t="n">
        <v>0</v>
      </c>
      <c r="I43" s="26" t="n">
        <f aca="false">K43+M43+O43</f>
        <v>6848</v>
      </c>
      <c r="J43" s="27" t="n">
        <f aca="false">I43/D43*100</f>
        <v>50.8880136731812</v>
      </c>
      <c r="K43" s="28" t="n">
        <v>653</v>
      </c>
      <c r="L43" s="27" t="n">
        <f aca="false">K43/D43*100</f>
        <v>4.85249312625399</v>
      </c>
      <c r="M43" s="28" t="n">
        <v>0</v>
      </c>
      <c r="N43" s="27" t="n">
        <f aca="false">M43/D43*100</f>
        <v>0</v>
      </c>
      <c r="O43" s="28" t="n">
        <v>6195</v>
      </c>
      <c r="P43" s="28" t="n">
        <v>2614</v>
      </c>
      <c r="Q43" s="27" t="n">
        <f aca="false">O43/D43*100</f>
        <v>46.0355205469273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6537</v>
      </c>
      <c r="E44" s="26" t="n">
        <f aca="false">G44+H44</f>
        <v>3150</v>
      </c>
      <c r="F44" s="27" t="n">
        <f aca="false">E44/D44*100</f>
        <v>48.1872418540615</v>
      </c>
      <c r="G44" s="28" t="n">
        <v>3150</v>
      </c>
      <c r="H44" s="28" t="n">
        <v>0</v>
      </c>
      <c r="I44" s="26" t="n">
        <f aca="false">K44+M44+O44</f>
        <v>3387</v>
      </c>
      <c r="J44" s="27" t="n">
        <f aca="false">I44/D44*100</f>
        <v>51.8127581459385</v>
      </c>
      <c r="K44" s="28" t="n">
        <v>545</v>
      </c>
      <c r="L44" s="27" t="n">
        <f aca="false">K44/D44*100</f>
        <v>8.33715771760747</v>
      </c>
      <c r="M44" s="28" t="n">
        <v>0</v>
      </c>
      <c r="N44" s="27" t="n">
        <f aca="false">M44/D44*100</f>
        <v>0</v>
      </c>
      <c r="O44" s="28" t="n">
        <v>2842</v>
      </c>
      <c r="P44" s="28" t="n">
        <v>205</v>
      </c>
      <c r="Q44" s="27" t="n">
        <f aca="false">O44/D44*100</f>
        <v>43.475600428331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6544</v>
      </c>
      <c r="E45" s="26" t="n">
        <f aca="false">G45+H45</f>
        <v>1037</v>
      </c>
      <c r="F45" s="27" t="n">
        <f aca="false">E45/D45*100</f>
        <v>15.8465770171149</v>
      </c>
      <c r="G45" s="28" t="n">
        <v>1037</v>
      </c>
      <c r="H45" s="28" t="n">
        <v>0</v>
      </c>
      <c r="I45" s="26" t="n">
        <f aca="false">K45+M45+O45</f>
        <v>5507</v>
      </c>
      <c r="J45" s="27" t="n">
        <f aca="false">I45/D45*100</f>
        <v>84.1534229828851</v>
      </c>
      <c r="K45" s="28" t="n">
        <v>3001</v>
      </c>
      <c r="L45" s="27" t="n">
        <f aca="false">K45/D45*100</f>
        <v>45.8588019559902</v>
      </c>
      <c r="M45" s="28" t="n">
        <v>0</v>
      </c>
      <c r="N45" s="27" t="n">
        <f aca="false">M45/D45*100</f>
        <v>0</v>
      </c>
      <c r="O45" s="28" t="n">
        <v>2506</v>
      </c>
      <c r="P45" s="28" t="n">
        <v>199</v>
      </c>
      <c r="Q45" s="27" t="n">
        <f aca="false">O45/D45*100</f>
        <v>38.2946210268949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6358</v>
      </c>
      <c r="E46" s="26" t="n">
        <f aca="false">G46+H46</f>
        <v>1495</v>
      </c>
      <c r="F46" s="27" t="n">
        <f aca="false">E46/D46*100</f>
        <v>23.5136835482856</v>
      </c>
      <c r="G46" s="28" t="n">
        <v>1495</v>
      </c>
      <c r="H46" s="28" t="n">
        <v>0</v>
      </c>
      <c r="I46" s="26" t="n">
        <f aca="false">K46+M46+O46</f>
        <v>4863</v>
      </c>
      <c r="J46" s="27" t="n">
        <f aca="false">I46/D46*100</f>
        <v>76.4863164517144</v>
      </c>
      <c r="K46" s="28" t="n">
        <v>1330</v>
      </c>
      <c r="L46" s="27" t="n">
        <f aca="false">K46/D46*100</f>
        <v>20.9185278389431</v>
      </c>
      <c r="M46" s="28" t="n">
        <v>0</v>
      </c>
      <c r="N46" s="27" t="n">
        <f aca="false">M46/D46*100</f>
        <v>0</v>
      </c>
      <c r="O46" s="28" t="n">
        <v>3533</v>
      </c>
      <c r="P46" s="28" t="n">
        <v>3533</v>
      </c>
      <c r="Q46" s="27" t="n">
        <f aca="false">O46/D46*100</f>
        <v>55.5677886127713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696</v>
      </c>
      <c r="E47" s="26" t="n">
        <f aca="false">G47+H47</f>
        <v>1491</v>
      </c>
      <c r="F47" s="27" t="n">
        <f aca="false">E47/D47*100</f>
        <v>22.2670250896057</v>
      </c>
      <c r="G47" s="28" t="n">
        <v>1491</v>
      </c>
      <c r="H47" s="28" t="n">
        <v>0</v>
      </c>
      <c r="I47" s="26" t="n">
        <f aca="false">K47+M47+O47</f>
        <v>5205</v>
      </c>
      <c r="J47" s="27" t="n">
        <f aca="false">I47/D47*100</f>
        <v>77.7329749103943</v>
      </c>
      <c r="K47" s="28" t="n">
        <v>2873</v>
      </c>
      <c r="L47" s="27" t="n">
        <f aca="false">K47/D47*100</f>
        <v>42.9062126642772</v>
      </c>
      <c r="M47" s="28" t="n">
        <v>0</v>
      </c>
      <c r="N47" s="27" t="n">
        <f aca="false">M47/D47*100</f>
        <v>0</v>
      </c>
      <c r="O47" s="28" t="n">
        <v>2332</v>
      </c>
      <c r="P47" s="28" t="n">
        <v>933</v>
      </c>
      <c r="Q47" s="27" t="n">
        <f aca="false">O47/D47*100</f>
        <v>34.8267622461171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7266</v>
      </c>
      <c r="E48" s="26" t="n">
        <f aca="false">G48+H48</f>
        <v>5839</v>
      </c>
      <c r="F48" s="27" t="n">
        <f aca="false">E48/D48*100</f>
        <v>80.3605835397743</v>
      </c>
      <c r="G48" s="28" t="n">
        <v>5839</v>
      </c>
      <c r="H48" s="28" t="n">
        <v>0</v>
      </c>
      <c r="I48" s="26" t="n">
        <f aca="false">K48+M48+O48</f>
        <v>1427</v>
      </c>
      <c r="J48" s="27" t="n">
        <f aca="false">I48/D48*100</f>
        <v>19.6394164602257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427</v>
      </c>
      <c r="P48" s="28" t="n">
        <v>692</v>
      </c>
      <c r="Q48" s="27" t="n">
        <f aca="false">O48/D48*100</f>
        <v>19.6394164602257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5105</v>
      </c>
      <c r="E49" s="26" t="n">
        <f aca="false">G49+H49</f>
        <v>4131</v>
      </c>
      <c r="F49" s="27" t="n">
        <f aca="false">E49/D49*100</f>
        <v>80.9206660137121</v>
      </c>
      <c r="G49" s="28" t="n">
        <v>4131</v>
      </c>
      <c r="H49" s="28" t="n">
        <v>0</v>
      </c>
      <c r="I49" s="26" t="n">
        <f aca="false">K49+M49+O49</f>
        <v>974</v>
      </c>
      <c r="J49" s="27" t="n">
        <f aca="false">I49/D49*100</f>
        <v>19.079333986288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974</v>
      </c>
      <c r="P49" s="28" t="n">
        <v>89</v>
      </c>
      <c r="Q49" s="27" t="n">
        <f aca="false">O49/D49*100</f>
        <v>19.079333986288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0084</v>
      </c>
      <c r="E50" s="26" t="n">
        <f aca="false">G50+H50</f>
        <v>5796</v>
      </c>
      <c r="F50" s="27" t="n">
        <f aca="false">E50/D50*100</f>
        <v>57.4771915906386</v>
      </c>
      <c r="G50" s="28" t="n">
        <v>5796</v>
      </c>
      <c r="H50" s="28" t="n">
        <v>0</v>
      </c>
      <c r="I50" s="26" t="n">
        <f aca="false">K50+M50+O50</f>
        <v>4288</v>
      </c>
      <c r="J50" s="27" t="n">
        <f aca="false">I50/D50*100</f>
        <v>42.5228084093614</v>
      </c>
      <c r="K50" s="28" t="n">
        <v>1500</v>
      </c>
      <c r="L50" s="27" t="n">
        <f aca="false">K50/D50*100</f>
        <v>14.8750495834986</v>
      </c>
      <c r="M50" s="28" t="n">
        <v>0</v>
      </c>
      <c r="N50" s="27" t="n">
        <f aca="false">M50/D50*100</f>
        <v>0</v>
      </c>
      <c r="O50" s="28" t="n">
        <v>2788</v>
      </c>
      <c r="P50" s="28" t="n">
        <v>950</v>
      </c>
      <c r="Q50" s="27" t="n">
        <f aca="false">O50/D50*100</f>
        <v>27.6477588258628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6403</v>
      </c>
      <c r="E51" s="26" t="n">
        <f aca="false">G51+H51</f>
        <v>5374</v>
      </c>
      <c r="F51" s="27" t="n">
        <f aca="false">E51/D51*100</f>
        <v>83.9294080899578</v>
      </c>
      <c r="G51" s="28" t="n">
        <v>5374</v>
      </c>
      <c r="H51" s="28" t="n">
        <v>0</v>
      </c>
      <c r="I51" s="26" t="n">
        <f aca="false">K51+M51+O51</f>
        <v>1029</v>
      </c>
      <c r="J51" s="27" t="n">
        <f aca="false">I51/D51*100</f>
        <v>16.0705919100422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029</v>
      </c>
      <c r="P51" s="28" t="n">
        <v>191</v>
      </c>
      <c r="Q51" s="27" t="n">
        <f aca="false">O51/D51*100</f>
        <v>16.0705919100422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1314</v>
      </c>
      <c r="E52" s="26" t="n">
        <f aca="false">G52+H52</f>
        <v>7208</v>
      </c>
      <c r="F52" s="27" t="n">
        <f aca="false">E52/D52*100</f>
        <v>63.7086795121089</v>
      </c>
      <c r="G52" s="28" t="n">
        <v>7208</v>
      </c>
      <c r="H52" s="28" t="n">
        <v>0</v>
      </c>
      <c r="I52" s="26" t="n">
        <f aca="false">K52+M52+O52</f>
        <v>4106</v>
      </c>
      <c r="J52" s="27" t="n">
        <f aca="false">I52/D52*100</f>
        <v>36.2913204878911</v>
      </c>
      <c r="K52" s="28" t="n">
        <v>998</v>
      </c>
      <c r="L52" s="27" t="n">
        <f aca="false">K52/D52*100</f>
        <v>8.82092982146014</v>
      </c>
      <c r="M52" s="28" t="n">
        <v>0</v>
      </c>
      <c r="N52" s="27" t="n">
        <f aca="false">M52/D52*100</f>
        <v>0</v>
      </c>
      <c r="O52" s="28" t="n">
        <v>3108</v>
      </c>
      <c r="P52" s="28" t="n">
        <v>1170</v>
      </c>
      <c r="Q52" s="27" t="n">
        <f aca="false">O52/D52*100</f>
        <v>27.470390666431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5053</v>
      </c>
      <c r="E53" s="26" t="n">
        <f aca="false">G53+H53</f>
        <v>12056</v>
      </c>
      <c r="F53" s="27" t="n">
        <f aca="false">E53/D53*100</f>
        <v>80.0903474390487</v>
      </c>
      <c r="G53" s="28" t="n">
        <v>12056</v>
      </c>
      <c r="H53" s="28" t="n">
        <v>0</v>
      </c>
      <c r="I53" s="26" t="n">
        <f aca="false">K53+M53+O53</f>
        <v>2997</v>
      </c>
      <c r="J53" s="27" t="n">
        <f aca="false">I53/D53*100</f>
        <v>19.9096525609513</v>
      </c>
      <c r="K53" s="28" t="n">
        <v>1665</v>
      </c>
      <c r="L53" s="27" t="n">
        <f aca="false">K53/D53*100</f>
        <v>11.0609180894174</v>
      </c>
      <c r="M53" s="28" t="n">
        <v>0</v>
      </c>
      <c r="N53" s="27" t="n">
        <f aca="false">M53/D53*100</f>
        <v>0</v>
      </c>
      <c r="O53" s="28" t="n">
        <v>1332</v>
      </c>
      <c r="P53" s="28" t="n">
        <v>969</v>
      </c>
      <c r="Q53" s="27" t="n">
        <f aca="false">O53/D53*100</f>
        <v>8.84873447153391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7455</v>
      </c>
      <c r="E54" s="26" t="n">
        <f aca="false">G54+H54</f>
        <v>5303</v>
      </c>
      <c r="F54" s="27" t="n">
        <f aca="false">E54/D54*100</f>
        <v>71.1334674714956</v>
      </c>
      <c r="G54" s="28" t="n">
        <v>5303</v>
      </c>
      <c r="H54" s="28" t="n">
        <v>0</v>
      </c>
      <c r="I54" s="26" t="n">
        <f aca="false">K54+M54+O54</f>
        <v>2152</v>
      </c>
      <c r="J54" s="27" t="n">
        <f aca="false">I54/D54*100</f>
        <v>28.8665325285044</v>
      </c>
      <c r="K54" s="28" t="n">
        <v>821</v>
      </c>
      <c r="L54" s="27" t="n">
        <f aca="false">K54/D54*100</f>
        <v>11.0127431254192</v>
      </c>
      <c r="M54" s="28" t="n">
        <v>0</v>
      </c>
      <c r="N54" s="27" t="n">
        <f aca="false">M54/D54*100</f>
        <v>0</v>
      </c>
      <c r="O54" s="28" t="n">
        <v>1331</v>
      </c>
      <c r="P54" s="28" t="n">
        <v>776</v>
      </c>
      <c r="Q54" s="27" t="n">
        <f aca="false">O54/D54*100</f>
        <v>17.8537894030852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2163</v>
      </c>
      <c r="E55" s="26" t="n">
        <f aca="false">G55+H55</f>
        <v>9513</v>
      </c>
      <c r="F55" s="27" t="n">
        <f aca="false">E55/D55*100</f>
        <v>78.2126120200609</v>
      </c>
      <c r="G55" s="28" t="n">
        <v>9513</v>
      </c>
      <c r="H55" s="28" t="n">
        <v>0</v>
      </c>
      <c r="I55" s="26" t="n">
        <f aca="false">K55+M55+O55</f>
        <v>2650</v>
      </c>
      <c r="J55" s="27" t="n">
        <f aca="false">I55/D55*100</f>
        <v>21.7873879799392</v>
      </c>
      <c r="K55" s="28" t="n">
        <v>1374</v>
      </c>
      <c r="L55" s="27" t="n">
        <f aca="false">K55/D55*100</f>
        <v>11.2965551262024</v>
      </c>
      <c r="M55" s="28" t="n">
        <v>0</v>
      </c>
      <c r="N55" s="27" t="n">
        <f aca="false">M55/D55*100</f>
        <v>0</v>
      </c>
      <c r="O55" s="28" t="n">
        <v>1276</v>
      </c>
      <c r="P55" s="28" t="n">
        <v>307</v>
      </c>
      <c r="Q55" s="27" t="n">
        <f aca="false">O55/D55*100</f>
        <v>10.4908328537367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3082</v>
      </c>
      <c r="E56" s="26" t="n">
        <f aca="false">G56+H56</f>
        <v>9307</v>
      </c>
      <c r="F56" s="27" t="n">
        <f aca="false">E56/D56*100</f>
        <v>71.1435560311879</v>
      </c>
      <c r="G56" s="28" t="n">
        <v>9307</v>
      </c>
      <c r="H56" s="28" t="n">
        <v>0</v>
      </c>
      <c r="I56" s="26" t="n">
        <f aca="false">K56+M56+O56</f>
        <v>3775</v>
      </c>
      <c r="J56" s="27" t="n">
        <f aca="false">I56/D56*100</f>
        <v>28.8564439688121</v>
      </c>
      <c r="K56" s="28" t="n">
        <v>2157</v>
      </c>
      <c r="L56" s="27" t="n">
        <f aca="false">K56/D56*100</f>
        <v>16.4883045405901</v>
      </c>
      <c r="M56" s="28" t="n">
        <v>0</v>
      </c>
      <c r="N56" s="27" t="n">
        <f aca="false">M56/D56*100</f>
        <v>0</v>
      </c>
      <c r="O56" s="28" t="n">
        <v>1618</v>
      </c>
      <c r="P56" s="28" t="n">
        <v>718</v>
      </c>
      <c r="Q56" s="27" t="n">
        <f aca="false">O56/D56*100</f>
        <v>12.368139428222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9248</v>
      </c>
      <c r="E57" s="26" t="n">
        <f aca="false">G57+H57</f>
        <v>5804</v>
      </c>
      <c r="F57" s="27" t="n">
        <f aca="false">E57/D57*100</f>
        <v>62.7595155709343</v>
      </c>
      <c r="G57" s="28" t="n">
        <v>5804</v>
      </c>
      <c r="H57" s="28" t="n">
        <v>0</v>
      </c>
      <c r="I57" s="26" t="n">
        <f aca="false">K57+M57+O57</f>
        <v>3444</v>
      </c>
      <c r="J57" s="27" t="n">
        <f aca="false">I57/D57*100</f>
        <v>37.2404844290657</v>
      </c>
      <c r="K57" s="28" t="n">
        <v>1682</v>
      </c>
      <c r="L57" s="27" t="n">
        <f aca="false">K57/D57*100</f>
        <v>18.1877162629758</v>
      </c>
      <c r="M57" s="28" t="n">
        <v>0</v>
      </c>
      <c r="N57" s="27" t="n">
        <f aca="false">M57/D57*100</f>
        <v>0</v>
      </c>
      <c r="O57" s="28" t="n">
        <v>1762</v>
      </c>
      <c r="P57" s="28" t="n">
        <v>986</v>
      </c>
      <c r="Q57" s="27" t="n">
        <f aca="false">O57/D57*100</f>
        <v>19.05276816609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4873</v>
      </c>
      <c r="E58" s="26" t="n">
        <f aca="false">G58+H58</f>
        <v>4422</v>
      </c>
      <c r="F58" s="27" t="n">
        <f aca="false">E58/D58*100</f>
        <v>90.744920993228</v>
      </c>
      <c r="G58" s="28" t="n">
        <v>4422</v>
      </c>
      <c r="H58" s="28" t="n">
        <v>0</v>
      </c>
      <c r="I58" s="26" t="n">
        <f aca="false">K58+M58+O58</f>
        <v>451</v>
      </c>
      <c r="J58" s="27" t="n">
        <f aca="false">I58/D58*100</f>
        <v>9.25507900677201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451</v>
      </c>
      <c r="P58" s="28" t="n">
        <v>147</v>
      </c>
      <c r="Q58" s="27" t="n">
        <f aca="false">O58/D58*100</f>
        <v>9.25507900677201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8227</v>
      </c>
      <c r="E59" s="26" t="n">
        <f aca="false">G59+H59</f>
        <v>4779</v>
      </c>
      <c r="F59" s="27" t="n">
        <f aca="false">E59/D59*100</f>
        <v>58.0892184271302</v>
      </c>
      <c r="G59" s="28" t="n">
        <v>4779</v>
      </c>
      <c r="H59" s="28" t="n">
        <v>0</v>
      </c>
      <c r="I59" s="26" t="n">
        <f aca="false">K59+M59+O59</f>
        <v>3448</v>
      </c>
      <c r="J59" s="27" t="n">
        <f aca="false">I59/D59*100</f>
        <v>41.9107815728698</v>
      </c>
      <c r="K59" s="28" t="n">
        <v>711</v>
      </c>
      <c r="L59" s="27" t="n">
        <f aca="false">K59/D59*100</f>
        <v>8.64227543454479</v>
      </c>
      <c r="M59" s="28" t="n">
        <v>0</v>
      </c>
      <c r="N59" s="27" t="n">
        <f aca="false">M59/D59*100</f>
        <v>0</v>
      </c>
      <c r="O59" s="28" t="n">
        <v>2737</v>
      </c>
      <c r="P59" s="28" t="n">
        <v>2000</v>
      </c>
      <c r="Q59" s="27" t="n">
        <f aca="false">O59/D59*100</f>
        <v>33.268506138325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6135</v>
      </c>
      <c r="E60" s="26" t="n">
        <f aca="false">G60+H60</f>
        <v>4098</v>
      </c>
      <c r="F60" s="27" t="n">
        <f aca="false">E60/D60*100</f>
        <v>66.7970660146699</v>
      </c>
      <c r="G60" s="28" t="n">
        <v>4098</v>
      </c>
      <c r="H60" s="28" t="n">
        <v>0</v>
      </c>
      <c r="I60" s="26" t="n">
        <f aca="false">K60+M60+O60</f>
        <v>2037</v>
      </c>
      <c r="J60" s="27" t="n">
        <f aca="false">I60/D60*100</f>
        <v>33.2029339853301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2037</v>
      </c>
      <c r="P60" s="28" t="n">
        <v>1940</v>
      </c>
      <c r="Q60" s="27" t="n">
        <f aca="false">O60/D60*100</f>
        <v>33.2029339853301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8010</v>
      </c>
      <c r="E61" s="26" t="n">
        <f aca="false">G61+H61</f>
        <v>5325</v>
      </c>
      <c r="F61" s="27" t="n">
        <f aca="false">E61/D61*100</f>
        <v>66.4794007490637</v>
      </c>
      <c r="G61" s="28" t="n">
        <v>5325</v>
      </c>
      <c r="H61" s="28" t="n">
        <v>0</v>
      </c>
      <c r="I61" s="26" t="n">
        <f aca="false">K61+M61+O61</f>
        <v>2685</v>
      </c>
      <c r="J61" s="27" t="n">
        <f aca="false">I61/D61*100</f>
        <v>33.5205992509363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2685</v>
      </c>
      <c r="P61" s="28" t="n">
        <v>1601</v>
      </c>
      <c r="Q61" s="27" t="n">
        <f aca="false">O61/D61*100</f>
        <v>33.5205992509363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8841</v>
      </c>
      <c r="E62" s="26" t="n">
        <f aca="false">G62+H62</f>
        <v>4807</v>
      </c>
      <c r="F62" s="27" t="n">
        <f aca="false">E62/D62*100</f>
        <v>54.3716774120575</v>
      </c>
      <c r="G62" s="28" t="n">
        <v>4807</v>
      </c>
      <c r="H62" s="28" t="n">
        <v>0</v>
      </c>
      <c r="I62" s="26" t="n">
        <f aca="false">K62+M62+O62</f>
        <v>4034</v>
      </c>
      <c r="J62" s="27" t="n">
        <f aca="false">I62/D62*100</f>
        <v>45.6283225879425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4034</v>
      </c>
      <c r="P62" s="28" t="n">
        <v>1219</v>
      </c>
      <c r="Q62" s="27" t="n">
        <f aca="false">O62/D62*100</f>
        <v>45.6283225879425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8614</v>
      </c>
      <c r="E63" s="26" t="n">
        <f aca="false">G63+H63</f>
        <v>4518</v>
      </c>
      <c r="F63" s="27" t="n">
        <f aca="false">E63/D63*100</f>
        <v>52.4495008126306</v>
      </c>
      <c r="G63" s="28" t="n">
        <v>4518</v>
      </c>
      <c r="H63" s="28" t="n">
        <v>0</v>
      </c>
      <c r="I63" s="26" t="n">
        <f aca="false">K63+M63+O63</f>
        <v>4096</v>
      </c>
      <c r="J63" s="27" t="n">
        <f aca="false">I63/D63*100</f>
        <v>47.5504991873694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4096</v>
      </c>
      <c r="P63" s="28" t="n">
        <v>3883</v>
      </c>
      <c r="Q63" s="27" t="n">
        <f aca="false">O63/D63*100</f>
        <v>47.5504991873694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9311</v>
      </c>
      <c r="E64" s="26" t="n">
        <f aca="false">G64+H64</f>
        <v>7211</v>
      </c>
      <c r="F64" s="27" t="n">
        <f aca="false">E64/D64*100</f>
        <v>77.4460315755558</v>
      </c>
      <c r="G64" s="28" t="n">
        <v>7211</v>
      </c>
      <c r="H64" s="28" t="n">
        <v>0</v>
      </c>
      <c r="I64" s="26" t="n">
        <f aca="false">K64+M64+O64</f>
        <v>2100</v>
      </c>
      <c r="J64" s="27" t="n">
        <f aca="false">I64/D64*100</f>
        <v>22.5539684244442</v>
      </c>
      <c r="K64" s="28" t="n">
        <v>475</v>
      </c>
      <c r="L64" s="27" t="n">
        <f aca="false">K64/D64*100</f>
        <v>5.10149285791</v>
      </c>
      <c r="M64" s="28" t="n">
        <v>0</v>
      </c>
      <c r="N64" s="27" t="n">
        <f aca="false">M64/D64*100</f>
        <v>0</v>
      </c>
      <c r="O64" s="28" t="n">
        <v>1625</v>
      </c>
      <c r="P64" s="28" t="n">
        <v>389</v>
      </c>
      <c r="Q64" s="27" t="n">
        <f aca="false">O64/D64*100</f>
        <v>17.4524755665342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15457</v>
      </c>
      <c r="E65" s="26" t="n">
        <f aca="false">G65+H65</f>
        <v>12149</v>
      </c>
      <c r="F65" s="27" t="n">
        <f aca="false">E65/D65*100</f>
        <v>78.5986931487352</v>
      </c>
      <c r="G65" s="28" t="n">
        <v>12149</v>
      </c>
      <c r="H65" s="28" t="n">
        <v>0</v>
      </c>
      <c r="I65" s="26" t="n">
        <f aca="false">K65+M65+O65</f>
        <v>3308</v>
      </c>
      <c r="J65" s="27" t="n">
        <f aca="false">I65/D65*100</f>
        <v>21.4013068512648</v>
      </c>
      <c r="K65" s="28" t="n">
        <v>1513</v>
      </c>
      <c r="L65" s="27" t="n">
        <f aca="false">K65/D65*100</f>
        <v>9.78844536455975</v>
      </c>
      <c r="M65" s="28" t="n">
        <v>0</v>
      </c>
      <c r="N65" s="27" t="n">
        <f aca="false">M65/D65*100</f>
        <v>0</v>
      </c>
      <c r="O65" s="28" t="n">
        <v>1795</v>
      </c>
      <c r="P65" s="28" t="n">
        <v>521</v>
      </c>
      <c r="Q65" s="27" t="n">
        <f aca="false">O65/D65*100</f>
        <v>11.6128614867051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11300</v>
      </c>
      <c r="E66" s="26" t="n">
        <f aca="false">G66+H66</f>
        <v>8703</v>
      </c>
      <c r="F66" s="27" t="n">
        <f aca="false">E66/D66*100</f>
        <v>77.0176991150443</v>
      </c>
      <c r="G66" s="28" t="n">
        <v>8703</v>
      </c>
      <c r="H66" s="28" t="n">
        <v>0</v>
      </c>
      <c r="I66" s="26" t="n">
        <f aca="false">K66+M66+O66</f>
        <v>2597</v>
      </c>
      <c r="J66" s="27" t="n">
        <f aca="false">I66/D66*100</f>
        <v>22.9823008849558</v>
      </c>
      <c r="K66" s="28" t="n">
        <v>1002</v>
      </c>
      <c r="L66" s="27" t="n">
        <f aca="false">K66/D66*100</f>
        <v>8.86725663716814</v>
      </c>
      <c r="M66" s="28" t="n">
        <v>0</v>
      </c>
      <c r="N66" s="27" t="n">
        <f aca="false">M66/D66*100</f>
        <v>0</v>
      </c>
      <c r="O66" s="28" t="n">
        <v>1595</v>
      </c>
      <c r="P66" s="28" t="n">
        <v>268</v>
      </c>
      <c r="Q66" s="27" t="n">
        <f aca="false">O66/D66*100</f>
        <v>14.1150442477876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8236</v>
      </c>
      <c r="E67" s="26" t="n">
        <f aca="false">G67+H67</f>
        <v>1426</v>
      </c>
      <c r="F67" s="27" t="n">
        <f aca="false">E67/D67*100</f>
        <v>17.3142302088392</v>
      </c>
      <c r="G67" s="28" t="n">
        <v>1426</v>
      </c>
      <c r="H67" s="28" t="n">
        <v>0</v>
      </c>
      <c r="I67" s="26" t="n">
        <f aca="false">K67+M67+O67</f>
        <v>6810</v>
      </c>
      <c r="J67" s="27" t="n">
        <f aca="false">I67/D67*100</f>
        <v>82.6857697911608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6810</v>
      </c>
      <c r="P67" s="28" t="n">
        <v>244</v>
      </c>
      <c r="Q67" s="27" t="n">
        <f aca="false">O67/D67*100</f>
        <v>82.6857697911608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4924</v>
      </c>
      <c r="E68" s="26" t="n">
        <f aca="false">G68+H68</f>
        <v>8962</v>
      </c>
      <c r="F68" s="27" t="n">
        <f aca="false">E68/D68*100</f>
        <v>60.050924685071</v>
      </c>
      <c r="G68" s="28" t="n">
        <v>8962</v>
      </c>
      <c r="H68" s="28" t="n">
        <v>0</v>
      </c>
      <c r="I68" s="26" t="n">
        <f aca="false">K68+M68+O68</f>
        <v>5962</v>
      </c>
      <c r="J68" s="27" t="n">
        <f aca="false">I68/D68*100</f>
        <v>39.949075314929</v>
      </c>
      <c r="K68" s="28" t="n">
        <v>2269</v>
      </c>
      <c r="L68" s="27" t="n">
        <f aca="false">K68/D68*100</f>
        <v>15.2036987402841</v>
      </c>
      <c r="M68" s="28" t="n">
        <v>0</v>
      </c>
      <c r="N68" s="27" t="n">
        <f aca="false">M68/D68*100</f>
        <v>0</v>
      </c>
      <c r="O68" s="28" t="n">
        <v>3693</v>
      </c>
      <c r="P68" s="28" t="n">
        <v>807</v>
      </c>
      <c r="Q68" s="27" t="n">
        <f aca="false">O68/D68*100</f>
        <v>24.7453765746449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4818</v>
      </c>
      <c r="E69" s="26" t="n">
        <f aca="false">G69+H69</f>
        <v>3662</v>
      </c>
      <c r="F69" s="27" t="n">
        <f aca="false">E69/D69*100</f>
        <v>76.0066417600664</v>
      </c>
      <c r="G69" s="28" t="n">
        <v>3662</v>
      </c>
      <c r="H69" s="28" t="n">
        <v>0</v>
      </c>
      <c r="I69" s="26" t="n">
        <f aca="false">K69+M69+O69</f>
        <v>1156</v>
      </c>
      <c r="J69" s="27" t="n">
        <f aca="false">I69/D69*100</f>
        <v>23.9933582399336</v>
      </c>
      <c r="K69" s="28" t="n">
        <v>119</v>
      </c>
      <c r="L69" s="27" t="n">
        <f aca="false">K69/D69*100</f>
        <v>2.46990452469905</v>
      </c>
      <c r="M69" s="28" t="n">
        <v>0</v>
      </c>
      <c r="N69" s="27" t="n">
        <f aca="false">M69/D69*100</f>
        <v>0</v>
      </c>
      <c r="O69" s="28" t="n">
        <v>1037</v>
      </c>
      <c r="P69" s="28" t="n">
        <v>581</v>
      </c>
      <c r="Q69" s="27" t="n">
        <f aca="false">O69/D69*100</f>
        <v>21.5234537152345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6079</v>
      </c>
      <c r="E70" s="26" t="n">
        <f aca="false">G70+H70</f>
        <v>3617</v>
      </c>
      <c r="F70" s="27" t="n">
        <f aca="false">E70/D70*100</f>
        <v>59.4999177496299</v>
      </c>
      <c r="G70" s="28" t="n">
        <v>3617</v>
      </c>
      <c r="H70" s="28" t="n">
        <v>0</v>
      </c>
      <c r="I70" s="26" t="n">
        <f aca="false">K70+M70+O70</f>
        <v>2462</v>
      </c>
      <c r="J70" s="27" t="n">
        <f aca="false">I70/D70*100</f>
        <v>40.5000822503701</v>
      </c>
      <c r="K70" s="28" t="n">
        <v>2083</v>
      </c>
      <c r="L70" s="27" t="n">
        <f aca="false">K70/D70*100</f>
        <v>34.2655041947689</v>
      </c>
      <c r="M70" s="28" t="n">
        <v>0</v>
      </c>
      <c r="N70" s="27" t="n">
        <f aca="false">M70/D70*100</f>
        <v>0</v>
      </c>
      <c r="O70" s="28" t="n">
        <v>379</v>
      </c>
      <c r="P70" s="28" t="n">
        <v>190</v>
      </c>
      <c r="Q70" s="27" t="n">
        <f aca="false">O70/D70*100</f>
        <v>6.23457805560125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1159</v>
      </c>
      <c r="E71" s="26" t="n">
        <f aca="false">G71+H71</f>
        <v>8848</v>
      </c>
      <c r="F71" s="27" t="n">
        <f aca="false">E71/D71*100</f>
        <v>79.2902589837799</v>
      </c>
      <c r="G71" s="28" t="n">
        <v>8848</v>
      </c>
      <c r="H71" s="28" t="n">
        <v>0</v>
      </c>
      <c r="I71" s="26" t="n">
        <f aca="false">K71+M71+O71</f>
        <v>2311</v>
      </c>
      <c r="J71" s="27" t="n">
        <f aca="false">I71/D71*100</f>
        <v>20.7097410162201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2311</v>
      </c>
      <c r="P71" s="28" t="n">
        <v>155</v>
      </c>
      <c r="Q71" s="27" t="n">
        <f aca="false">O71/D71*100</f>
        <v>20.7097410162201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9993</v>
      </c>
      <c r="E72" s="26" t="n">
        <f aca="false">G72+H72</f>
        <v>7528</v>
      </c>
      <c r="F72" s="27" t="n">
        <f aca="false">E72/D72*100</f>
        <v>75.3327329130391</v>
      </c>
      <c r="G72" s="28" t="n">
        <v>7528</v>
      </c>
      <c r="H72" s="28" t="n">
        <v>0</v>
      </c>
      <c r="I72" s="26" t="n">
        <f aca="false">K72+M72+O72</f>
        <v>2465</v>
      </c>
      <c r="J72" s="27" t="n">
        <f aca="false">I72/D72*100</f>
        <v>24.6672670869609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2465</v>
      </c>
      <c r="P72" s="28" t="n">
        <v>87</v>
      </c>
      <c r="Q72" s="27" t="n">
        <f aca="false">O72/D72*100</f>
        <v>24.6672670869609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20102</v>
      </c>
      <c r="E73" s="26" t="n">
        <f aca="false">G73+H73</f>
        <v>15561</v>
      </c>
      <c r="F73" s="27" t="n">
        <f aca="false">E73/D73*100</f>
        <v>77.4102079395085</v>
      </c>
      <c r="G73" s="28" t="n">
        <v>15561</v>
      </c>
      <c r="H73" s="28" t="n">
        <v>0</v>
      </c>
      <c r="I73" s="26" t="n">
        <f aca="false">K73+M73+O73</f>
        <v>4541</v>
      </c>
      <c r="J73" s="27" t="n">
        <f aca="false">I73/D73*100</f>
        <v>22.5897920604915</v>
      </c>
      <c r="K73" s="28" t="n">
        <v>0</v>
      </c>
      <c r="L73" s="27" t="n">
        <f aca="false">K73/D73*100</f>
        <v>0</v>
      </c>
      <c r="M73" s="28" t="n">
        <v>0</v>
      </c>
      <c r="N73" s="27" t="n">
        <f aca="false">M73/D73*100</f>
        <v>0</v>
      </c>
      <c r="O73" s="28" t="n">
        <v>4541</v>
      </c>
      <c r="P73" s="28" t="n">
        <v>2492</v>
      </c>
      <c r="Q73" s="27" t="n">
        <f aca="false">O73/D73*100</f>
        <v>22.5897920604915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3424</v>
      </c>
      <c r="E74" s="26" t="n">
        <f aca="false">G74+H74</f>
        <v>2991</v>
      </c>
      <c r="F74" s="27" t="n">
        <f aca="false">E74/D74*100</f>
        <v>87.3539719626168</v>
      </c>
      <c r="G74" s="28" t="n">
        <v>2991</v>
      </c>
      <c r="H74" s="28" t="n">
        <v>0</v>
      </c>
      <c r="I74" s="26" t="n">
        <f aca="false">K74+M74+O74</f>
        <v>433</v>
      </c>
      <c r="J74" s="27" t="n">
        <f aca="false">I74/D74*100</f>
        <v>12.6460280373832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433</v>
      </c>
      <c r="P74" s="28" t="n">
        <v>114</v>
      </c>
      <c r="Q74" s="27" t="n">
        <f aca="false">O74/D74*100</f>
        <v>12.6460280373832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3154</v>
      </c>
      <c r="E75" s="26" t="n">
        <f aca="false">G75+H75</f>
        <v>2355</v>
      </c>
      <c r="F75" s="27" t="n">
        <f aca="false">E75/D75*100</f>
        <v>74.6670894102727</v>
      </c>
      <c r="G75" s="28" t="n">
        <v>2355</v>
      </c>
      <c r="H75" s="28" t="n">
        <v>0</v>
      </c>
      <c r="I75" s="26" t="n">
        <f aca="false">K75+M75+O75</f>
        <v>799</v>
      </c>
      <c r="J75" s="27" t="n">
        <f aca="false">I75/D75*100</f>
        <v>25.3329105897273</v>
      </c>
      <c r="K75" s="28" t="n">
        <v>0</v>
      </c>
      <c r="L75" s="27" t="n">
        <f aca="false">K75/D75*100</f>
        <v>0</v>
      </c>
      <c r="M75" s="28" t="n">
        <v>0</v>
      </c>
      <c r="N75" s="27" t="n">
        <f aca="false">M75/D75*100</f>
        <v>0</v>
      </c>
      <c r="O75" s="28" t="n">
        <v>799</v>
      </c>
      <c r="P75" s="28" t="n">
        <v>400</v>
      </c>
      <c r="Q75" s="27" t="n">
        <f aca="false">O75/D75*100</f>
        <v>25.3329105897273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31" t="s">
        <v>167</v>
      </c>
      <c r="B76" s="31"/>
      <c r="C76" s="31"/>
      <c r="D76" s="26" t="n">
        <f aca="false">E76+I76</f>
        <v>1203335</v>
      </c>
      <c r="E76" s="26" t="n">
        <f aca="false">G76+H76</f>
        <v>586521</v>
      </c>
      <c r="F76" s="27" t="n">
        <f aca="false">E76/D76*100</f>
        <v>48.7412898320086</v>
      </c>
      <c r="G76" s="28" t="n">
        <f aca="false">SUM(G7:G75)</f>
        <v>586076</v>
      </c>
      <c r="H76" s="28" t="n">
        <f aca="false">SUM(H7:H75)</f>
        <v>445</v>
      </c>
      <c r="I76" s="26" t="n">
        <f aca="false">K76+M76+O76</f>
        <v>616814</v>
      </c>
      <c r="J76" s="27" t="n">
        <f aca="false">I76/D76*100</f>
        <v>51.2587101679915</v>
      </c>
      <c r="K76" s="28" t="n">
        <f aca="false">SUM(K7:K75)</f>
        <v>358472</v>
      </c>
      <c r="L76" s="27" t="n">
        <f aca="false">K76/D76*100</f>
        <v>29.7898756372914</v>
      </c>
      <c r="M76" s="28" t="n">
        <f aca="false">SUM(M7:M75)</f>
        <v>0</v>
      </c>
      <c r="N76" s="27" t="n">
        <f aca="false">M76/D76*100</f>
        <v>0</v>
      </c>
      <c r="O76" s="28" t="n">
        <f aca="false">SUM(O7:O75)</f>
        <v>258342</v>
      </c>
      <c r="P76" s="28" t="n">
        <f aca="false">SUM(P7:P75)</f>
        <v>99805</v>
      </c>
      <c r="Q76" s="27" t="n">
        <f aca="false">O76/D76*100</f>
        <v>21.4688345307001</v>
      </c>
      <c r="R76" s="32" t="n">
        <f aca="false">COUNTIF(R7:R75,"○")</f>
        <v>66</v>
      </c>
      <c r="S76" s="32" t="n">
        <f aca="false">COUNTIF(S7:S75,"○")</f>
        <v>0</v>
      </c>
      <c r="T76" s="32" t="n">
        <f aca="false">COUNTIF(T7:T75,"○")</f>
        <v>0</v>
      </c>
      <c r="U76" s="32" t="n">
        <f aca="false">COUNTIF(U7:U75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6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7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71</v>
      </c>
      <c r="F3" s="42"/>
      <c r="G3" s="42"/>
      <c r="H3" s="43" t="s">
        <v>172</v>
      </c>
      <c r="I3" s="43"/>
      <c r="J3" s="43"/>
      <c r="K3" s="42" t="s">
        <v>173</v>
      </c>
      <c r="L3" s="42"/>
      <c r="M3" s="42"/>
      <c r="N3" s="41" t="s">
        <v>8</v>
      </c>
      <c r="O3" s="44" t="s">
        <v>174</v>
      </c>
      <c r="P3" s="39"/>
      <c r="Q3" s="39"/>
      <c r="R3" s="39"/>
      <c r="S3" s="39"/>
      <c r="T3" s="40"/>
      <c r="U3" s="44" t="s">
        <v>175</v>
      </c>
      <c r="V3" s="39"/>
      <c r="W3" s="39"/>
      <c r="X3" s="39"/>
      <c r="Y3" s="39"/>
      <c r="Z3" s="40"/>
      <c r="AA3" s="44" t="s">
        <v>17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77</v>
      </c>
      <c r="G4" s="46" t="s">
        <v>178</v>
      </c>
      <c r="H4" s="41" t="s">
        <v>8</v>
      </c>
      <c r="I4" s="46" t="s">
        <v>177</v>
      </c>
      <c r="J4" s="46" t="s">
        <v>178</v>
      </c>
      <c r="K4" s="41" t="s">
        <v>8</v>
      </c>
      <c r="L4" s="46" t="s">
        <v>177</v>
      </c>
      <c r="M4" s="46" t="s">
        <v>178</v>
      </c>
      <c r="N4" s="45"/>
      <c r="O4" s="41" t="s">
        <v>8</v>
      </c>
      <c r="P4" s="46" t="s">
        <v>179</v>
      </c>
      <c r="Q4" s="46" t="s">
        <v>180</v>
      </c>
      <c r="R4" s="46" t="s">
        <v>181</v>
      </c>
      <c r="S4" s="46" t="s">
        <v>182</v>
      </c>
      <c r="T4" s="46" t="s">
        <v>183</v>
      </c>
      <c r="U4" s="41" t="s">
        <v>8</v>
      </c>
      <c r="V4" s="46" t="s">
        <v>179</v>
      </c>
      <c r="W4" s="46" t="s">
        <v>180</v>
      </c>
      <c r="X4" s="46" t="s">
        <v>181</v>
      </c>
      <c r="Y4" s="46" t="s">
        <v>182</v>
      </c>
      <c r="Z4" s="46" t="s">
        <v>183</v>
      </c>
      <c r="AA4" s="41" t="s">
        <v>8</v>
      </c>
      <c r="AB4" s="46" t="s">
        <v>177</v>
      </c>
      <c r="AC4" s="46" t="s">
        <v>178</v>
      </c>
    </row>
    <row r="5" s="11" customFormat="true" ht="13.5" hidden="false" customHeight="false" outlineLevel="0" collapsed="false">
      <c r="A5" s="35"/>
      <c r="B5" s="6"/>
      <c r="C5" s="7"/>
      <c r="D5" s="47" t="s">
        <v>184</v>
      </c>
      <c r="E5" s="47" t="s">
        <v>184</v>
      </c>
      <c r="F5" s="47" t="s">
        <v>184</v>
      </c>
      <c r="G5" s="47" t="s">
        <v>184</v>
      </c>
      <c r="H5" s="47" t="s">
        <v>184</v>
      </c>
      <c r="I5" s="47" t="s">
        <v>184</v>
      </c>
      <c r="J5" s="47" t="s">
        <v>184</v>
      </c>
      <c r="K5" s="47" t="s">
        <v>184</v>
      </c>
      <c r="L5" s="47" t="s">
        <v>184</v>
      </c>
      <c r="M5" s="47" t="s">
        <v>184</v>
      </c>
      <c r="N5" s="47" t="s">
        <v>184</v>
      </c>
      <c r="O5" s="47" t="s">
        <v>184</v>
      </c>
      <c r="P5" s="47" t="s">
        <v>184</v>
      </c>
      <c r="Q5" s="47" t="s">
        <v>184</v>
      </c>
      <c r="R5" s="47" t="s">
        <v>184</v>
      </c>
      <c r="S5" s="47" t="s">
        <v>184</v>
      </c>
      <c r="T5" s="47" t="s">
        <v>184</v>
      </c>
      <c r="U5" s="47" t="s">
        <v>184</v>
      </c>
      <c r="V5" s="47" t="s">
        <v>184</v>
      </c>
      <c r="W5" s="47" t="s">
        <v>184</v>
      </c>
      <c r="X5" s="47" t="s">
        <v>184</v>
      </c>
      <c r="Y5" s="47" t="s">
        <v>184</v>
      </c>
      <c r="Z5" s="47" t="s">
        <v>184</v>
      </c>
      <c r="AA5" s="47" t="s">
        <v>184</v>
      </c>
      <c r="AB5" s="47" t="s">
        <v>184</v>
      </c>
      <c r="AC5" s="47" t="s">
        <v>18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86430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86430</v>
      </c>
      <c r="L6" s="28" t="n">
        <v>59224</v>
      </c>
      <c r="M6" s="28" t="n">
        <v>27206</v>
      </c>
      <c r="N6" s="28" t="n">
        <f aca="false">O6+U6+AA6</f>
        <v>86430</v>
      </c>
      <c r="O6" s="28" t="n">
        <f aca="false">SUM(P6:T6)</f>
        <v>59224</v>
      </c>
      <c r="P6" s="28" t="n">
        <v>59224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27206</v>
      </c>
      <c r="V6" s="28" t="n">
        <v>27206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850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8502</v>
      </c>
      <c r="L7" s="28" t="n">
        <v>22320</v>
      </c>
      <c r="M7" s="28" t="n">
        <v>6182</v>
      </c>
      <c r="N7" s="28" t="n">
        <f aca="false">O7+U7+AA7</f>
        <v>28502</v>
      </c>
      <c r="O7" s="28" t="n">
        <f aca="false">SUM(P7:T7)</f>
        <v>22320</v>
      </c>
      <c r="P7" s="28" t="n">
        <v>2232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6182</v>
      </c>
      <c r="V7" s="28" t="n">
        <v>6182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27769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27769</v>
      </c>
      <c r="L8" s="28" t="n">
        <v>21733</v>
      </c>
      <c r="M8" s="28" t="n">
        <v>6036</v>
      </c>
      <c r="N8" s="28" t="n">
        <f aca="false">O8+U8+AA8</f>
        <v>27769</v>
      </c>
      <c r="O8" s="28" t="n">
        <f aca="false">SUM(P8:T8)</f>
        <v>21733</v>
      </c>
      <c r="P8" s="28" t="n">
        <v>2173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6036</v>
      </c>
      <c r="V8" s="28" t="n">
        <v>6036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45051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45051</v>
      </c>
      <c r="L9" s="28" t="n">
        <v>36537</v>
      </c>
      <c r="M9" s="28" t="n">
        <v>8514</v>
      </c>
      <c r="N9" s="28" t="n">
        <f aca="false">O9+U9+AA9</f>
        <v>45051</v>
      </c>
      <c r="O9" s="28" t="n">
        <f aca="false">SUM(P9:T9)</f>
        <v>36537</v>
      </c>
      <c r="P9" s="28" t="n">
        <v>36537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8514</v>
      </c>
      <c r="V9" s="28" t="n">
        <v>851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4009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24009</v>
      </c>
      <c r="L10" s="28" t="n">
        <v>13182</v>
      </c>
      <c r="M10" s="28" t="n">
        <v>10827</v>
      </c>
      <c r="N10" s="28" t="n">
        <f aca="false">O10+U10+AA10</f>
        <v>24009</v>
      </c>
      <c r="O10" s="28" t="n">
        <f aca="false">SUM(P10:T10)</f>
        <v>13182</v>
      </c>
      <c r="P10" s="28" t="n">
        <v>1318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10827</v>
      </c>
      <c r="V10" s="28" t="n">
        <v>10827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9144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9144</v>
      </c>
      <c r="L11" s="28" t="n">
        <v>16835</v>
      </c>
      <c r="M11" s="28" t="n">
        <v>2309</v>
      </c>
      <c r="N11" s="28" t="n">
        <f aca="false">O11+U11+AA11</f>
        <v>19144</v>
      </c>
      <c r="O11" s="28" t="n">
        <f aca="false">SUM(P11:T11)</f>
        <v>16835</v>
      </c>
      <c r="P11" s="28" t="n">
        <v>1683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2309</v>
      </c>
      <c r="V11" s="28" t="n">
        <v>230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3631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23631</v>
      </c>
      <c r="L12" s="28" t="n">
        <v>18927</v>
      </c>
      <c r="M12" s="28" t="n">
        <v>4704</v>
      </c>
      <c r="N12" s="28" t="n">
        <f aca="false">O12+U12+AA12</f>
        <v>23631</v>
      </c>
      <c r="O12" s="28" t="n">
        <f aca="false">SUM(P12:T12)</f>
        <v>18927</v>
      </c>
      <c r="P12" s="28" t="n">
        <v>18927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4704</v>
      </c>
      <c r="V12" s="28" t="n">
        <v>470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23587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23587</v>
      </c>
      <c r="L13" s="28" t="n">
        <v>15886</v>
      </c>
      <c r="M13" s="28" t="n">
        <v>7701</v>
      </c>
      <c r="N13" s="28" t="n">
        <f aca="false">O13+U13+AA13</f>
        <v>23648</v>
      </c>
      <c r="O13" s="28" t="n">
        <f aca="false">SUM(P13:T13)</f>
        <v>15886</v>
      </c>
      <c r="P13" s="28" t="n">
        <v>15886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7701</v>
      </c>
      <c r="V13" s="28" t="n">
        <v>770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61</v>
      </c>
      <c r="AB13" s="28" t="n">
        <v>61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22967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22967</v>
      </c>
      <c r="L14" s="28" t="n">
        <v>18474</v>
      </c>
      <c r="M14" s="28" t="n">
        <v>4493</v>
      </c>
      <c r="N14" s="28" t="n">
        <f aca="false">O14+U14+AA14</f>
        <v>22967</v>
      </c>
      <c r="O14" s="28" t="n">
        <f aca="false">SUM(P14:T14)</f>
        <v>18474</v>
      </c>
      <c r="P14" s="28" t="n">
        <v>18474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4493</v>
      </c>
      <c r="V14" s="28" t="n">
        <v>4493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4239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4239</v>
      </c>
      <c r="L15" s="28" t="n">
        <v>2982</v>
      </c>
      <c r="M15" s="28" t="n">
        <v>1257</v>
      </c>
      <c r="N15" s="28" t="n">
        <f aca="false">O15+U15+AA15</f>
        <v>4239</v>
      </c>
      <c r="O15" s="28" t="n">
        <f aca="false">SUM(P15:T15)</f>
        <v>2982</v>
      </c>
      <c r="P15" s="28" t="n">
        <v>2982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257</v>
      </c>
      <c r="V15" s="28" t="n">
        <v>1257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13892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13892</v>
      </c>
      <c r="L16" s="28" t="n">
        <v>10725</v>
      </c>
      <c r="M16" s="28" t="n">
        <v>3167</v>
      </c>
      <c r="N16" s="28" t="n">
        <f aca="false">O16+U16+AA16</f>
        <v>13964</v>
      </c>
      <c r="O16" s="28" t="n">
        <f aca="false">SUM(P16:T16)</f>
        <v>10725</v>
      </c>
      <c r="P16" s="28" t="n">
        <v>10725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3167</v>
      </c>
      <c r="V16" s="28" t="n">
        <v>3167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72</v>
      </c>
      <c r="AB16" s="28" t="n">
        <v>72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8082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8082</v>
      </c>
      <c r="L17" s="28" t="n">
        <v>6678</v>
      </c>
      <c r="M17" s="28" t="n">
        <v>1404</v>
      </c>
      <c r="N17" s="28" t="n">
        <f aca="false">O17+U17+AA17</f>
        <v>8082</v>
      </c>
      <c r="O17" s="28" t="n">
        <f aca="false">SUM(P17:T17)</f>
        <v>6678</v>
      </c>
      <c r="P17" s="28" t="n">
        <v>6678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1404</v>
      </c>
      <c r="V17" s="28" t="n">
        <v>1404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4579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4579</v>
      </c>
      <c r="L18" s="28" t="n">
        <v>3967</v>
      </c>
      <c r="M18" s="28" t="n">
        <v>612</v>
      </c>
      <c r="N18" s="28" t="n">
        <f aca="false">O18+U18+AA18</f>
        <v>4579</v>
      </c>
      <c r="O18" s="28" t="n">
        <f aca="false">SUM(P18:T18)</f>
        <v>3967</v>
      </c>
      <c r="P18" s="28" t="n">
        <v>3967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612</v>
      </c>
      <c r="V18" s="28" t="n">
        <v>612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2590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2590</v>
      </c>
      <c r="L19" s="28" t="n">
        <v>2077</v>
      </c>
      <c r="M19" s="28" t="n">
        <v>513</v>
      </c>
      <c r="N19" s="28" t="n">
        <f aca="false">O19+U19+AA19</f>
        <v>2651</v>
      </c>
      <c r="O19" s="28" t="n">
        <f aca="false">SUM(P19:T19)</f>
        <v>2077</v>
      </c>
      <c r="P19" s="28" t="n">
        <v>2077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13</v>
      </c>
      <c r="V19" s="28" t="n">
        <v>513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61</v>
      </c>
      <c r="AB19" s="28" t="n">
        <v>61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5286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5286</v>
      </c>
      <c r="L20" s="28" t="n">
        <v>4271</v>
      </c>
      <c r="M20" s="28" t="n">
        <v>1015</v>
      </c>
      <c r="N20" s="28" t="n">
        <f aca="false">O20+U20+AA20</f>
        <v>5366</v>
      </c>
      <c r="O20" s="28" t="n">
        <f aca="false">SUM(P20:T20)</f>
        <v>4271</v>
      </c>
      <c r="P20" s="28" t="n">
        <v>427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015</v>
      </c>
      <c r="V20" s="28" t="n">
        <v>101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80</v>
      </c>
      <c r="AB20" s="28" t="n">
        <v>8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401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4010</v>
      </c>
      <c r="L21" s="28" t="n">
        <v>3006</v>
      </c>
      <c r="M21" s="28" t="n">
        <v>1004</v>
      </c>
      <c r="N21" s="28" t="n">
        <f aca="false">O21+U21+AA21</f>
        <v>4010</v>
      </c>
      <c r="O21" s="28" t="n">
        <f aca="false">SUM(P21:T21)</f>
        <v>3006</v>
      </c>
      <c r="P21" s="28" t="n">
        <v>3006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004</v>
      </c>
      <c r="V21" s="28" t="n">
        <v>1004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1850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1850</v>
      </c>
      <c r="L22" s="28" t="n">
        <v>1433</v>
      </c>
      <c r="M22" s="28" t="n">
        <v>417</v>
      </c>
      <c r="N22" s="28" t="n">
        <f aca="false">O22+U22+AA22</f>
        <v>1850</v>
      </c>
      <c r="O22" s="28" t="n">
        <f aca="false">SUM(P22:T22)</f>
        <v>1433</v>
      </c>
      <c r="P22" s="28" t="n">
        <v>1433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417</v>
      </c>
      <c r="V22" s="28" t="n">
        <v>417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421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421</v>
      </c>
      <c r="L23" s="28" t="n">
        <v>2399</v>
      </c>
      <c r="M23" s="28" t="n">
        <v>22</v>
      </c>
      <c r="N23" s="28" t="n">
        <f aca="false">O23+U23+AA23</f>
        <v>2421</v>
      </c>
      <c r="O23" s="28" t="n">
        <f aca="false">SUM(P23:T23)</f>
        <v>2399</v>
      </c>
      <c r="P23" s="28" t="n">
        <v>2399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22</v>
      </c>
      <c r="V23" s="28" t="n">
        <v>2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7705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7705</v>
      </c>
      <c r="L24" s="28" t="n">
        <v>5122</v>
      </c>
      <c r="M24" s="28" t="n">
        <v>2583</v>
      </c>
      <c r="N24" s="28" t="n">
        <f aca="false">O24+U24+AA24</f>
        <v>7806</v>
      </c>
      <c r="O24" s="28" t="n">
        <f aca="false">SUM(P24:T24)</f>
        <v>5122</v>
      </c>
      <c r="P24" s="28" t="n">
        <v>5122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2583</v>
      </c>
      <c r="V24" s="28" t="n">
        <v>258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101</v>
      </c>
      <c r="AB24" s="28" t="n">
        <v>101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886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2886</v>
      </c>
      <c r="L25" s="28" t="n">
        <v>2610</v>
      </c>
      <c r="M25" s="28" t="n">
        <v>276</v>
      </c>
      <c r="N25" s="28" t="n">
        <f aca="false">O25+U25+AA25</f>
        <v>2886</v>
      </c>
      <c r="O25" s="28" t="n">
        <f aca="false">SUM(P25:T25)</f>
        <v>2610</v>
      </c>
      <c r="P25" s="28" t="n">
        <v>261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276</v>
      </c>
      <c r="V25" s="28" t="n">
        <v>27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4214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4214</v>
      </c>
      <c r="L26" s="28" t="n">
        <v>4024</v>
      </c>
      <c r="M26" s="28" t="n">
        <v>190</v>
      </c>
      <c r="N26" s="28" t="n">
        <f aca="false">O26+U26+AA26</f>
        <v>4214</v>
      </c>
      <c r="O26" s="28" t="n">
        <f aca="false">SUM(P26:T26)</f>
        <v>4024</v>
      </c>
      <c r="P26" s="28" t="n">
        <v>4024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90</v>
      </c>
      <c r="V26" s="28" t="n">
        <v>19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3537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3537</v>
      </c>
      <c r="L27" s="28" t="n">
        <v>2829</v>
      </c>
      <c r="M27" s="28" t="n">
        <v>708</v>
      </c>
      <c r="N27" s="28" t="n">
        <f aca="false">O27+U27+AA27</f>
        <v>3537</v>
      </c>
      <c r="O27" s="28" t="n">
        <f aca="false">SUM(P27:T27)</f>
        <v>2829</v>
      </c>
      <c r="P27" s="28" t="n">
        <v>2829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708</v>
      </c>
      <c r="V27" s="28" t="n">
        <v>708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2287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2287</v>
      </c>
      <c r="L28" s="28" t="n">
        <v>1659</v>
      </c>
      <c r="M28" s="28" t="n">
        <v>628</v>
      </c>
      <c r="N28" s="28" t="n">
        <f aca="false">O28+U28+AA28</f>
        <v>2287</v>
      </c>
      <c r="O28" s="28" t="n">
        <f aca="false">SUM(P28:T28)</f>
        <v>1659</v>
      </c>
      <c r="P28" s="28" t="n">
        <v>1659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628</v>
      </c>
      <c r="V28" s="28" t="n">
        <v>628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3061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3061</v>
      </c>
      <c r="L29" s="28" t="n">
        <v>2782</v>
      </c>
      <c r="M29" s="28" t="n">
        <v>279</v>
      </c>
      <c r="N29" s="28" t="n">
        <f aca="false">O29+U29+AA29</f>
        <v>3061</v>
      </c>
      <c r="O29" s="28" t="n">
        <f aca="false">SUM(P29:T29)</f>
        <v>2782</v>
      </c>
      <c r="P29" s="28" t="n">
        <v>2782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79</v>
      </c>
      <c r="V29" s="28" t="n">
        <v>279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5031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5031</v>
      </c>
      <c r="L30" s="28" t="n">
        <v>3570</v>
      </c>
      <c r="M30" s="28" t="n">
        <v>1461</v>
      </c>
      <c r="N30" s="28" t="n">
        <f aca="false">O30+U30+AA30</f>
        <v>5031</v>
      </c>
      <c r="O30" s="28" t="n">
        <f aca="false">SUM(P30:T30)</f>
        <v>3570</v>
      </c>
      <c r="P30" s="28" t="n">
        <v>357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461</v>
      </c>
      <c r="V30" s="28" t="n">
        <v>146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3518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3518</v>
      </c>
      <c r="L31" s="28" t="n">
        <v>2728</v>
      </c>
      <c r="M31" s="28" t="n">
        <v>790</v>
      </c>
      <c r="N31" s="28" t="n">
        <f aca="false">O31+U31+AA31</f>
        <v>3550</v>
      </c>
      <c r="O31" s="28" t="n">
        <f aca="false">SUM(P31:T31)</f>
        <v>2728</v>
      </c>
      <c r="P31" s="28" t="n">
        <v>2728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790</v>
      </c>
      <c r="V31" s="28" t="n">
        <v>79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32</v>
      </c>
      <c r="AB31" s="28" t="n">
        <v>32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2138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2138</v>
      </c>
      <c r="L32" s="28" t="n">
        <v>1591</v>
      </c>
      <c r="M32" s="28" t="n">
        <v>547</v>
      </c>
      <c r="N32" s="28" t="n">
        <f aca="false">O32+U32+AA32</f>
        <v>2138</v>
      </c>
      <c r="O32" s="28" t="n">
        <f aca="false">SUM(P32:T32)</f>
        <v>1591</v>
      </c>
      <c r="P32" s="28" t="n">
        <v>1591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547</v>
      </c>
      <c r="V32" s="28" t="n">
        <v>547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437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437</v>
      </c>
      <c r="L33" s="28" t="n">
        <v>1246</v>
      </c>
      <c r="M33" s="28" t="n">
        <v>191</v>
      </c>
      <c r="N33" s="28" t="n">
        <f aca="false">O33+U33+AA33</f>
        <v>1437</v>
      </c>
      <c r="O33" s="28" t="n">
        <f aca="false">SUM(P33:T33)</f>
        <v>1246</v>
      </c>
      <c r="P33" s="28" t="n">
        <v>1246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91</v>
      </c>
      <c r="V33" s="28" t="n">
        <v>19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9934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9934</v>
      </c>
      <c r="L34" s="28" t="n">
        <v>7299</v>
      </c>
      <c r="M34" s="28" t="n">
        <v>2635</v>
      </c>
      <c r="N34" s="28" t="n">
        <f aca="false">O34+U34+AA34</f>
        <v>9934</v>
      </c>
      <c r="O34" s="28" t="n">
        <f aca="false">SUM(P34:T34)</f>
        <v>7299</v>
      </c>
      <c r="P34" s="28" t="n">
        <v>729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2635</v>
      </c>
      <c r="V34" s="28" t="n">
        <v>2635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571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571</v>
      </c>
      <c r="L35" s="28" t="n">
        <v>1080</v>
      </c>
      <c r="M35" s="28" t="n">
        <v>491</v>
      </c>
      <c r="N35" s="28" t="n">
        <f aca="false">O35+U35+AA35</f>
        <v>1571</v>
      </c>
      <c r="O35" s="28" t="n">
        <f aca="false">SUM(P35:T35)</f>
        <v>1080</v>
      </c>
      <c r="P35" s="28" t="n">
        <v>108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491</v>
      </c>
      <c r="V35" s="28" t="n">
        <v>49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3483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3483</v>
      </c>
      <c r="L36" s="28" t="n">
        <v>2965</v>
      </c>
      <c r="M36" s="28" t="n">
        <v>518</v>
      </c>
      <c r="N36" s="28" t="n">
        <f aca="false">O36+U36+AA36</f>
        <v>3483</v>
      </c>
      <c r="O36" s="28" t="n">
        <f aca="false">SUM(P36:T36)</f>
        <v>2965</v>
      </c>
      <c r="P36" s="28" t="n">
        <v>2965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518</v>
      </c>
      <c r="V36" s="28" t="n">
        <v>518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0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0</v>
      </c>
      <c r="L37" s="28" t="n">
        <v>0</v>
      </c>
      <c r="M37" s="28" t="n">
        <v>0</v>
      </c>
      <c r="N37" s="28" t="n">
        <f aca="false">O37+U37+AA37</f>
        <v>0</v>
      </c>
      <c r="O37" s="28" t="n">
        <f aca="false">SUM(P37:T37)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5185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5185</v>
      </c>
      <c r="L38" s="28" t="n">
        <v>3515</v>
      </c>
      <c r="M38" s="28" t="n">
        <v>1670</v>
      </c>
      <c r="N38" s="28" t="n">
        <f aca="false">O38+U38+AA38</f>
        <v>5185</v>
      </c>
      <c r="O38" s="28" t="n">
        <f aca="false">SUM(P38:T38)</f>
        <v>3515</v>
      </c>
      <c r="P38" s="28" t="n">
        <v>3515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670</v>
      </c>
      <c r="V38" s="28" t="n">
        <v>167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393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3936</v>
      </c>
      <c r="L39" s="28" t="n">
        <v>2409</v>
      </c>
      <c r="M39" s="28" t="n">
        <v>1527</v>
      </c>
      <c r="N39" s="28" t="n">
        <f aca="false">O39+U39+AA39</f>
        <v>3936</v>
      </c>
      <c r="O39" s="28" t="n">
        <f aca="false">SUM(P39:T39)</f>
        <v>2409</v>
      </c>
      <c r="P39" s="28" t="n">
        <v>240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527</v>
      </c>
      <c r="V39" s="28" t="n">
        <v>1527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6356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6356</v>
      </c>
      <c r="L40" s="28" t="n">
        <v>2728</v>
      </c>
      <c r="M40" s="28" t="n">
        <v>3628</v>
      </c>
      <c r="N40" s="28" t="n">
        <f aca="false">O40+U40+AA40</f>
        <v>6360</v>
      </c>
      <c r="O40" s="28" t="n">
        <f aca="false">SUM(P40:T40)</f>
        <v>2728</v>
      </c>
      <c r="P40" s="28" t="n">
        <v>2728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3628</v>
      </c>
      <c r="V40" s="28" t="n">
        <v>3628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4</v>
      </c>
      <c r="AB40" s="28" t="n">
        <v>4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2425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2425</v>
      </c>
      <c r="L41" s="28" t="n">
        <v>1613</v>
      </c>
      <c r="M41" s="28" t="n">
        <v>812</v>
      </c>
      <c r="N41" s="28" t="n">
        <f aca="false">O41+U41+AA41</f>
        <v>2425</v>
      </c>
      <c r="O41" s="28" t="n">
        <f aca="false">SUM(P41:T41)</f>
        <v>1613</v>
      </c>
      <c r="P41" s="28" t="n">
        <v>1613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812</v>
      </c>
      <c r="V41" s="28" t="n">
        <v>812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7764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7764</v>
      </c>
      <c r="L42" s="28" t="n">
        <v>4784</v>
      </c>
      <c r="M42" s="28" t="n">
        <v>2980</v>
      </c>
      <c r="N42" s="28" t="n">
        <f aca="false">O42+U42+AA42</f>
        <v>7779</v>
      </c>
      <c r="O42" s="28" t="n">
        <f aca="false">SUM(P42:T42)</f>
        <v>4784</v>
      </c>
      <c r="P42" s="28" t="n">
        <v>478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2980</v>
      </c>
      <c r="V42" s="28" t="n">
        <v>298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15</v>
      </c>
      <c r="AB42" s="28" t="n">
        <v>15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4520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4520</v>
      </c>
      <c r="L43" s="28" t="n">
        <v>2547</v>
      </c>
      <c r="M43" s="28" t="n">
        <v>1973</v>
      </c>
      <c r="N43" s="28" t="n">
        <f aca="false">O43+U43+AA43</f>
        <v>4520</v>
      </c>
      <c r="O43" s="28" t="n">
        <f aca="false">SUM(P43:T43)</f>
        <v>2547</v>
      </c>
      <c r="P43" s="28" t="n">
        <v>2547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1973</v>
      </c>
      <c r="V43" s="28" t="n">
        <v>1973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4460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4460</v>
      </c>
      <c r="I44" s="28" t="n">
        <v>913</v>
      </c>
      <c r="J44" s="28" t="n">
        <v>3547</v>
      </c>
      <c r="K44" s="28" t="n">
        <f aca="false">L44+M44</f>
        <v>0</v>
      </c>
      <c r="L44" s="28" t="n">
        <v>0</v>
      </c>
      <c r="M44" s="28" t="n">
        <v>0</v>
      </c>
      <c r="N44" s="28" t="n">
        <f aca="false">O44+U44+AA44</f>
        <v>4460</v>
      </c>
      <c r="O44" s="28" t="n">
        <f aca="false">SUM(P44:T44)</f>
        <v>913</v>
      </c>
      <c r="P44" s="28" t="n">
        <v>91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3547</v>
      </c>
      <c r="V44" s="28" t="n">
        <v>3547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580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2580</v>
      </c>
      <c r="L45" s="28" t="n">
        <v>795</v>
      </c>
      <c r="M45" s="28" t="n">
        <v>1785</v>
      </c>
      <c r="N45" s="28" t="n">
        <f aca="false">O45+U45+AA45</f>
        <v>2580</v>
      </c>
      <c r="O45" s="28" t="n">
        <f aca="false">SUM(P45:T45)</f>
        <v>795</v>
      </c>
      <c r="P45" s="28" t="n">
        <v>795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785</v>
      </c>
      <c r="V45" s="28" t="n">
        <v>178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4051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4051</v>
      </c>
      <c r="L46" s="28" t="n">
        <v>1517</v>
      </c>
      <c r="M46" s="28" t="n">
        <v>2534</v>
      </c>
      <c r="N46" s="28" t="n">
        <f aca="false">O46+U46+AA46</f>
        <v>4057</v>
      </c>
      <c r="O46" s="28" t="n">
        <f aca="false">SUM(P46:T46)</f>
        <v>1517</v>
      </c>
      <c r="P46" s="28" t="n">
        <v>1517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2534</v>
      </c>
      <c r="V46" s="28" t="n">
        <v>2534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6</v>
      </c>
      <c r="AB46" s="28" t="n">
        <v>6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2928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2928</v>
      </c>
      <c r="L47" s="28" t="n">
        <v>2265</v>
      </c>
      <c r="M47" s="28" t="n">
        <v>663</v>
      </c>
      <c r="N47" s="28" t="n">
        <f aca="false">O47+U47+AA47</f>
        <v>3000</v>
      </c>
      <c r="O47" s="28" t="n">
        <f aca="false">SUM(P47:T47)</f>
        <v>2265</v>
      </c>
      <c r="P47" s="28" t="n">
        <v>2265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663</v>
      </c>
      <c r="V47" s="28" t="n">
        <v>663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72</v>
      </c>
      <c r="AB47" s="28" t="n">
        <v>72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589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2589</v>
      </c>
      <c r="L48" s="28" t="n">
        <v>2107</v>
      </c>
      <c r="M48" s="28" t="n">
        <v>482</v>
      </c>
      <c r="N48" s="28" t="n">
        <f aca="false">O48+U48+AA48</f>
        <v>2640</v>
      </c>
      <c r="O48" s="28" t="n">
        <f aca="false">SUM(P48:T48)</f>
        <v>2107</v>
      </c>
      <c r="P48" s="28" t="n">
        <v>2107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482</v>
      </c>
      <c r="V48" s="28" t="n">
        <v>48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51</v>
      </c>
      <c r="AB48" s="28" t="n">
        <v>51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5648</v>
      </c>
      <c r="E49" s="28" t="n">
        <f aca="false">F49+G49</f>
        <v>767</v>
      </c>
      <c r="F49" s="28" t="n">
        <v>767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4881</v>
      </c>
      <c r="L49" s="28" t="n">
        <v>3455</v>
      </c>
      <c r="M49" s="28" t="n">
        <v>1426</v>
      </c>
      <c r="N49" s="28" t="n">
        <f aca="false">O49+U49+AA49</f>
        <v>5648</v>
      </c>
      <c r="O49" s="28" t="n">
        <f aca="false">SUM(P49:T49)</f>
        <v>4222</v>
      </c>
      <c r="P49" s="28" t="n">
        <v>3455</v>
      </c>
      <c r="Q49" s="28" t="n">
        <v>767</v>
      </c>
      <c r="R49" s="28" t="n">
        <v>0</v>
      </c>
      <c r="S49" s="28" t="n">
        <v>0</v>
      </c>
      <c r="T49" s="28" t="n">
        <v>0</v>
      </c>
      <c r="U49" s="28" t="n">
        <f aca="false">SUM(V49:Z49)</f>
        <v>1426</v>
      </c>
      <c r="V49" s="28" t="n">
        <v>1426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495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3495</v>
      </c>
      <c r="L50" s="28" t="n">
        <v>2389</v>
      </c>
      <c r="M50" s="28" t="n">
        <v>1106</v>
      </c>
      <c r="N50" s="28" t="n">
        <f aca="false">O50+U50+AA50</f>
        <v>3495</v>
      </c>
      <c r="O50" s="28" t="n">
        <f aca="false">SUM(P50:T50)</f>
        <v>2389</v>
      </c>
      <c r="P50" s="28" t="n">
        <v>2389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106</v>
      </c>
      <c r="V50" s="28" t="n">
        <v>110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6734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6734</v>
      </c>
      <c r="L51" s="28" t="n">
        <v>3813</v>
      </c>
      <c r="M51" s="28" t="n">
        <v>2921</v>
      </c>
      <c r="N51" s="28" t="n">
        <f aca="false">O51+U51+AA51</f>
        <v>6794</v>
      </c>
      <c r="O51" s="28" t="n">
        <f aca="false">SUM(P51:T51)</f>
        <v>3813</v>
      </c>
      <c r="P51" s="28" t="n">
        <v>3813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2921</v>
      </c>
      <c r="V51" s="28" t="n">
        <v>2921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60</v>
      </c>
      <c r="AB51" s="28" t="n">
        <v>6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9244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9244</v>
      </c>
      <c r="L52" s="28" t="n">
        <v>8894</v>
      </c>
      <c r="M52" s="28" t="n">
        <v>350</v>
      </c>
      <c r="N52" s="28" t="n">
        <f aca="false">O52+U52+AA52</f>
        <v>9244</v>
      </c>
      <c r="O52" s="28" t="n">
        <f aca="false">SUM(P52:T52)</f>
        <v>8894</v>
      </c>
      <c r="P52" s="28" t="n">
        <v>8894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350</v>
      </c>
      <c r="V52" s="28" t="n">
        <v>35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3794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3794</v>
      </c>
      <c r="L53" s="28" t="n">
        <v>2656</v>
      </c>
      <c r="M53" s="28" t="n">
        <v>1138</v>
      </c>
      <c r="N53" s="28" t="n">
        <f aca="false">O53+U53+AA53</f>
        <v>3811</v>
      </c>
      <c r="O53" s="28" t="n">
        <f aca="false">SUM(P53:T53)</f>
        <v>2656</v>
      </c>
      <c r="P53" s="28" t="n">
        <v>2656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1138</v>
      </c>
      <c r="V53" s="28" t="n">
        <v>1138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17</v>
      </c>
      <c r="AB53" s="28" t="n">
        <v>17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497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4970</v>
      </c>
      <c r="L54" s="28" t="n">
        <v>4519</v>
      </c>
      <c r="M54" s="28" t="n">
        <v>451</v>
      </c>
      <c r="N54" s="28" t="n">
        <f aca="false">O54+U54+AA54</f>
        <v>5090</v>
      </c>
      <c r="O54" s="28" t="n">
        <f aca="false">SUM(P54:T54)</f>
        <v>4519</v>
      </c>
      <c r="P54" s="28" t="n">
        <v>4519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451</v>
      </c>
      <c r="V54" s="28" t="n">
        <v>45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120</v>
      </c>
      <c r="AB54" s="28" t="n">
        <v>12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7443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7443</v>
      </c>
      <c r="L55" s="28" t="n">
        <v>6998</v>
      </c>
      <c r="M55" s="28" t="n">
        <v>445</v>
      </c>
      <c r="N55" s="28" t="n">
        <f aca="false">O55+U55+AA55</f>
        <v>7443</v>
      </c>
      <c r="O55" s="28" t="n">
        <f aca="false">SUM(P55:T55)</f>
        <v>6998</v>
      </c>
      <c r="P55" s="28" t="n">
        <v>6998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445</v>
      </c>
      <c r="V55" s="28" t="n">
        <v>445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4688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4688</v>
      </c>
      <c r="L56" s="28" t="n">
        <v>2538</v>
      </c>
      <c r="M56" s="28" t="n">
        <v>2150</v>
      </c>
      <c r="N56" s="28" t="n">
        <f aca="false">O56+U56+AA56</f>
        <v>4688</v>
      </c>
      <c r="O56" s="28" t="n">
        <f aca="false">SUM(P56:T56)</f>
        <v>2538</v>
      </c>
      <c r="P56" s="28" t="n">
        <v>2538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2150</v>
      </c>
      <c r="V56" s="28" t="n">
        <v>215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0</v>
      </c>
      <c r="AB56" s="28" t="n">
        <v>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2351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2351</v>
      </c>
      <c r="L57" s="28" t="n">
        <v>2074</v>
      </c>
      <c r="M57" s="28" t="n">
        <v>277</v>
      </c>
      <c r="N57" s="28" t="n">
        <f aca="false">O57+U57+AA57</f>
        <v>2411</v>
      </c>
      <c r="O57" s="28" t="n">
        <f aca="false">SUM(P57:T57)</f>
        <v>2074</v>
      </c>
      <c r="P57" s="28" t="n">
        <v>2074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277</v>
      </c>
      <c r="V57" s="28" t="n">
        <v>277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60</v>
      </c>
      <c r="AB57" s="28" t="n">
        <v>6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3669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3669</v>
      </c>
      <c r="L58" s="28" t="n">
        <v>2282</v>
      </c>
      <c r="M58" s="28" t="n">
        <v>1387</v>
      </c>
      <c r="N58" s="28" t="n">
        <f aca="false">O58+U58+AA58</f>
        <v>3688</v>
      </c>
      <c r="O58" s="28" t="n">
        <f aca="false">SUM(P58:T58)</f>
        <v>2282</v>
      </c>
      <c r="P58" s="28" t="n">
        <v>2282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387</v>
      </c>
      <c r="V58" s="28" t="n">
        <v>1387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19</v>
      </c>
      <c r="AB58" s="28" t="n">
        <v>19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2486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319</v>
      </c>
      <c r="I59" s="28" t="n">
        <v>0</v>
      </c>
      <c r="J59" s="28" t="n">
        <v>319</v>
      </c>
      <c r="K59" s="28" t="n">
        <f aca="false">L59+M59</f>
        <v>2167</v>
      </c>
      <c r="L59" s="28" t="n">
        <v>2136</v>
      </c>
      <c r="M59" s="28" t="n">
        <v>31</v>
      </c>
      <c r="N59" s="28" t="n">
        <f aca="false">O59+U59+AA59</f>
        <v>2486</v>
      </c>
      <c r="O59" s="28" t="n">
        <f aca="false">SUM(P59:T59)</f>
        <v>2136</v>
      </c>
      <c r="P59" s="28" t="n">
        <v>2136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350</v>
      </c>
      <c r="V59" s="28" t="n">
        <v>31</v>
      </c>
      <c r="W59" s="28" t="n">
        <v>0</v>
      </c>
      <c r="X59" s="28" t="n">
        <v>0</v>
      </c>
      <c r="Y59" s="28" t="n">
        <v>319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3044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3044</v>
      </c>
      <c r="L60" s="28" t="n">
        <v>2114</v>
      </c>
      <c r="M60" s="28" t="n">
        <v>930</v>
      </c>
      <c r="N60" s="28" t="n">
        <f aca="false">O60+U60+AA60</f>
        <v>3044</v>
      </c>
      <c r="O60" s="28" t="n">
        <f aca="false">SUM(P60:T60)</f>
        <v>2114</v>
      </c>
      <c r="P60" s="28" t="n">
        <v>2114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930</v>
      </c>
      <c r="V60" s="28" t="n">
        <v>93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4333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4333</v>
      </c>
      <c r="L61" s="28" t="n">
        <v>2207</v>
      </c>
      <c r="M61" s="28" t="n">
        <v>2126</v>
      </c>
      <c r="N61" s="28" t="n">
        <f aca="false">O61+U61+AA61</f>
        <v>4333</v>
      </c>
      <c r="O61" s="28" t="n">
        <f aca="false">SUM(P61:T61)</f>
        <v>2207</v>
      </c>
      <c r="P61" s="28" t="n">
        <v>2207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2126</v>
      </c>
      <c r="V61" s="28" t="n">
        <v>2126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3263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3263</v>
      </c>
      <c r="L62" s="28" t="n">
        <v>1955</v>
      </c>
      <c r="M62" s="28" t="n">
        <v>1308</v>
      </c>
      <c r="N62" s="28" t="n">
        <f aca="false">O62+U62+AA62</f>
        <v>3294</v>
      </c>
      <c r="O62" s="28" t="n">
        <f aca="false">SUM(P62:T62)</f>
        <v>1955</v>
      </c>
      <c r="P62" s="28" t="n">
        <v>1955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1308</v>
      </c>
      <c r="V62" s="28" t="n">
        <v>1308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31</v>
      </c>
      <c r="AB62" s="28" t="n">
        <v>31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4863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4863</v>
      </c>
      <c r="L63" s="28" t="n">
        <v>3376</v>
      </c>
      <c r="M63" s="28" t="n">
        <v>1487</v>
      </c>
      <c r="N63" s="28" t="n">
        <f aca="false">O63+U63+AA63</f>
        <v>4863</v>
      </c>
      <c r="O63" s="28" t="n">
        <f aca="false">SUM(P63:T63)</f>
        <v>3376</v>
      </c>
      <c r="P63" s="28" t="n">
        <v>3376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1487</v>
      </c>
      <c r="V63" s="28" t="n">
        <v>1487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8034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8034</v>
      </c>
      <c r="L64" s="28" t="n">
        <v>6322</v>
      </c>
      <c r="M64" s="28" t="n">
        <v>1712</v>
      </c>
      <c r="N64" s="28" t="n">
        <f aca="false">O64+U64+AA64</f>
        <v>8034</v>
      </c>
      <c r="O64" s="28" t="n">
        <f aca="false">SUM(P64:T64)</f>
        <v>6322</v>
      </c>
      <c r="P64" s="28" t="n">
        <v>6322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1712</v>
      </c>
      <c r="V64" s="28" t="n">
        <v>1712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5966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5966</v>
      </c>
      <c r="L65" s="28" t="n">
        <v>4925</v>
      </c>
      <c r="M65" s="28" t="n">
        <v>1041</v>
      </c>
      <c r="N65" s="28" t="n">
        <f aca="false">O65+U65+AA65</f>
        <v>5966</v>
      </c>
      <c r="O65" s="28" t="n">
        <f aca="false">SUM(P65:T65)</f>
        <v>4925</v>
      </c>
      <c r="P65" s="28" t="n">
        <v>4925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1041</v>
      </c>
      <c r="V65" s="28" t="n">
        <v>1041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4156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4156</v>
      </c>
      <c r="L66" s="28" t="n">
        <v>2647</v>
      </c>
      <c r="M66" s="28" t="n">
        <v>1509</v>
      </c>
      <c r="N66" s="28" t="n">
        <f aca="false">O66+U66+AA66</f>
        <v>4156</v>
      </c>
      <c r="O66" s="28" t="n">
        <f aca="false">SUM(P66:T66)</f>
        <v>2647</v>
      </c>
      <c r="P66" s="28" t="n">
        <v>2647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1509</v>
      </c>
      <c r="V66" s="28" t="n">
        <v>1509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7479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7479</v>
      </c>
      <c r="L67" s="28" t="n">
        <v>6049</v>
      </c>
      <c r="M67" s="28" t="n">
        <v>1430</v>
      </c>
      <c r="N67" s="28" t="n">
        <f aca="false">O67+U67+AA67</f>
        <v>7479</v>
      </c>
      <c r="O67" s="28" t="n">
        <f aca="false">SUM(P67:T67)</f>
        <v>6049</v>
      </c>
      <c r="P67" s="28" t="n">
        <v>6049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1430</v>
      </c>
      <c r="V67" s="28" t="n">
        <v>143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2115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2115</v>
      </c>
      <c r="L68" s="28" t="n">
        <v>1766</v>
      </c>
      <c r="M68" s="28" t="n">
        <v>349</v>
      </c>
      <c r="N68" s="28" t="n">
        <f aca="false">O68+U68+AA68</f>
        <v>2115</v>
      </c>
      <c r="O68" s="28" t="n">
        <f aca="false">SUM(P68:T68)</f>
        <v>1766</v>
      </c>
      <c r="P68" s="28" t="n">
        <v>1766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349</v>
      </c>
      <c r="V68" s="28" t="n">
        <v>349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3579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3579</v>
      </c>
      <c r="L69" s="28" t="n">
        <v>3290</v>
      </c>
      <c r="M69" s="28" t="n">
        <v>289</v>
      </c>
      <c r="N69" s="28" t="n">
        <f aca="false">O69+U69+AA69</f>
        <v>3579</v>
      </c>
      <c r="O69" s="28" t="n">
        <f aca="false">SUM(P69:T69)</f>
        <v>3290</v>
      </c>
      <c r="P69" s="28" t="n">
        <v>329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289</v>
      </c>
      <c r="V69" s="28" t="n">
        <v>289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7559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7559</v>
      </c>
      <c r="L70" s="28" t="n">
        <v>6664</v>
      </c>
      <c r="M70" s="28" t="n">
        <v>895</v>
      </c>
      <c r="N70" s="28" t="n">
        <f aca="false">O70+U70+AA70</f>
        <v>7559</v>
      </c>
      <c r="O70" s="28" t="n">
        <f aca="false">SUM(P70:T70)</f>
        <v>6664</v>
      </c>
      <c r="P70" s="28" t="n">
        <v>6664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895</v>
      </c>
      <c r="V70" s="28" t="n">
        <v>895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6279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6279</v>
      </c>
      <c r="L71" s="28" t="n">
        <v>4426</v>
      </c>
      <c r="M71" s="28" t="n">
        <v>1853</v>
      </c>
      <c r="N71" s="28" t="n">
        <f aca="false">O71+U71+AA71</f>
        <v>6279</v>
      </c>
      <c r="O71" s="28" t="n">
        <f aca="false">SUM(P71:T71)</f>
        <v>4426</v>
      </c>
      <c r="P71" s="28" t="n">
        <v>442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1853</v>
      </c>
      <c r="V71" s="28" t="n">
        <v>1853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11248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11248</v>
      </c>
      <c r="L72" s="28" t="n">
        <v>9118</v>
      </c>
      <c r="M72" s="28" t="n">
        <v>2130</v>
      </c>
      <c r="N72" s="28" t="n">
        <f aca="false">O72+U72+AA72</f>
        <v>11248</v>
      </c>
      <c r="O72" s="28" t="n">
        <f aca="false">SUM(P72:T72)</f>
        <v>9118</v>
      </c>
      <c r="P72" s="28" t="n">
        <v>9118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2130</v>
      </c>
      <c r="V72" s="28" t="n">
        <v>213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2462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2462</v>
      </c>
      <c r="L73" s="28" t="n">
        <v>2195</v>
      </c>
      <c r="M73" s="28" t="n">
        <v>267</v>
      </c>
      <c r="N73" s="28" t="n">
        <f aca="false">O73+U73+AA73</f>
        <v>2462</v>
      </c>
      <c r="O73" s="28" t="n">
        <f aca="false">SUM(P73:T73)</f>
        <v>2195</v>
      </c>
      <c r="P73" s="28" t="n">
        <v>219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267</v>
      </c>
      <c r="V73" s="28" t="n">
        <v>267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1909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1909</v>
      </c>
      <c r="L74" s="28" t="n">
        <v>1309</v>
      </c>
      <c r="M74" s="28" t="n">
        <v>600</v>
      </c>
      <c r="N74" s="28" t="n">
        <f aca="false">O74+U74+AA74</f>
        <v>1909</v>
      </c>
      <c r="O74" s="28" t="n">
        <f aca="false">SUM(P74:T74)</f>
        <v>1309</v>
      </c>
      <c r="P74" s="28" t="n">
        <v>1309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600</v>
      </c>
      <c r="V74" s="28" t="n">
        <v>60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31" t="s">
        <v>167</v>
      </c>
      <c r="B75" s="31"/>
      <c r="C75" s="31"/>
      <c r="D75" s="28" t="n">
        <f aca="false">SUM(D6:D74)</f>
        <v>576446</v>
      </c>
      <c r="E75" s="28" t="n">
        <f aca="false">SUM(E6:E74)</f>
        <v>767</v>
      </c>
      <c r="F75" s="28" t="n">
        <f aca="false">SUM(F6:F74)</f>
        <v>767</v>
      </c>
      <c r="G75" s="28" t="n">
        <f aca="false">SUM(G6:G74)</f>
        <v>0</v>
      </c>
      <c r="H75" s="28" t="n">
        <f aca="false">SUM(H6:H74)</f>
        <v>4779</v>
      </c>
      <c r="I75" s="28" t="n">
        <f aca="false">SUM(I6:I74)</f>
        <v>913</v>
      </c>
      <c r="J75" s="28" t="n">
        <f aca="false">SUM(J6:J74)</f>
        <v>3866</v>
      </c>
      <c r="K75" s="28" t="n">
        <f aca="false">SUM(K6:K74)</f>
        <v>570900</v>
      </c>
      <c r="L75" s="28" t="n">
        <f aca="false">SUM(L6:L74)</f>
        <v>424558</v>
      </c>
      <c r="M75" s="28" t="n">
        <f aca="false">SUM(M6:M74)</f>
        <v>146342</v>
      </c>
      <c r="N75" s="28" t="n">
        <f aca="false">SUM(N6:N74)</f>
        <v>577308</v>
      </c>
      <c r="O75" s="28" t="n">
        <f aca="false">SUM(O6:O74)</f>
        <v>426238</v>
      </c>
      <c r="P75" s="28" t="n">
        <f aca="false">SUM(P6:P74)</f>
        <v>425471</v>
      </c>
      <c r="Q75" s="28" t="n">
        <f aca="false">SUM(Q6:Q74)</f>
        <v>767</v>
      </c>
      <c r="R75" s="28" t="n">
        <f aca="false">SUM(R6:R74)</f>
        <v>0</v>
      </c>
      <c r="S75" s="28" t="n">
        <f aca="false">SUM(S6:S74)</f>
        <v>0</v>
      </c>
      <c r="T75" s="28" t="n">
        <f aca="false">SUM(T6:T74)</f>
        <v>0</v>
      </c>
      <c r="U75" s="28" t="n">
        <f aca="false">SUM(U6:U74)</f>
        <v>150208</v>
      </c>
      <c r="V75" s="28" t="n">
        <f aca="false">SUM(V6:V74)</f>
        <v>149889</v>
      </c>
      <c r="W75" s="28" t="n">
        <f aca="false">SUM(W6:W74)</f>
        <v>0</v>
      </c>
      <c r="X75" s="28" t="n">
        <f aca="false">SUM(X6:X74)</f>
        <v>0</v>
      </c>
      <c r="Y75" s="28" t="n">
        <f aca="false">SUM(Y6:Y74)</f>
        <v>319</v>
      </c>
      <c r="Z75" s="28" t="n">
        <f aca="false">SUM(Z6:Z74)</f>
        <v>0</v>
      </c>
      <c r="AA75" s="28" t="n">
        <f aca="false">SUM(AA6:AA74)</f>
        <v>862</v>
      </c>
      <c r="AB75" s="28" t="n">
        <f aca="false">SUM(AB6:AB74)</f>
        <v>862</v>
      </c>
      <c r="AC75" s="28" t="n">
        <f aca="false">SUM(AC6:AC74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34:09Z</dcterms:modified>
  <cp:revision>0</cp:revision>
  <dc:subject/>
  <dc:title/>
</cp:coreProperties>
</file>