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6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6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6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6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6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5" uniqueCount="20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秋田県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 t="s">
        <v>39</v>
      </c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 t="s">
        <v>39</v>
      </c>
      <c r="BL7" s="25"/>
      <c r="BM7" s="25"/>
      <c r="BN7" s="25" t="s">
        <v>39</v>
      </c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 t="s">
        <v>39</v>
      </c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 t="s">
        <v>39</v>
      </c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 t="s">
        <v>39</v>
      </c>
      <c r="DP7" s="25" t="s">
        <v>39</v>
      </c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 t="s">
        <v>39</v>
      </c>
      <c r="FU7" s="25" t="s">
        <v>39</v>
      </c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/>
      <c r="GM7" s="25" t="s">
        <v>39</v>
      </c>
      <c r="GN7" s="25"/>
      <c r="GO7" s="25"/>
      <c r="GP7" s="25"/>
      <c r="GQ7" s="25"/>
      <c r="GR7" s="25"/>
      <c r="GS7" s="25" t="s">
        <v>39</v>
      </c>
      <c r="GT7" s="25"/>
      <c r="GU7" s="25"/>
      <c r="GV7" s="25"/>
      <c r="GW7" s="25"/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 t="s">
        <v>39</v>
      </c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/>
      <c r="FC8" s="25"/>
      <c r="FD8" s="25"/>
      <c r="FE8" s="25"/>
      <c r="FF8" s="25"/>
      <c r="FG8" s="25"/>
      <c r="FH8" s="25"/>
      <c r="FI8" s="25"/>
      <c r="FJ8" s="25"/>
      <c r="FK8" s="25" t="s">
        <v>39</v>
      </c>
      <c r="FL8" s="25"/>
      <c r="FM8" s="25"/>
      <c r="FN8" s="25" t="s">
        <v>39</v>
      </c>
      <c r="FO8" s="25"/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 t="s">
        <v>39</v>
      </c>
      <c r="GN8" s="25"/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 t="s">
        <v>39</v>
      </c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 t="s">
        <v>39</v>
      </c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 t="s">
        <v>39</v>
      </c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 t="s">
        <v>39</v>
      </c>
      <c r="FU10" s="25" t="s">
        <v>39</v>
      </c>
      <c r="FV10" s="25"/>
      <c r="FW10" s="25"/>
      <c r="FX10" s="25" t="s">
        <v>39</v>
      </c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/>
      <c r="GM10" s="25" t="s">
        <v>39</v>
      </c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 t="s">
        <v>39</v>
      </c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 t="s">
        <v>39</v>
      </c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 t="s">
        <v>39</v>
      </c>
      <c r="CD11" s="25" t="s">
        <v>39</v>
      </c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 t="s">
        <v>39</v>
      </c>
      <c r="CV11" s="25" t="s">
        <v>39</v>
      </c>
      <c r="CW11" s="25" t="s">
        <v>39</v>
      </c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 t="s">
        <v>39</v>
      </c>
      <c r="FU11" s="25"/>
      <c r="FV11" s="25"/>
      <c r="FW11" s="25"/>
      <c r="FX11" s="25"/>
      <c r="FY11" s="25"/>
      <c r="FZ11" s="25"/>
      <c r="GA11" s="25"/>
      <c r="GB11" s="25"/>
      <c r="GC11" s="25"/>
      <c r="GD11" s="25" t="s">
        <v>39</v>
      </c>
      <c r="GE11" s="25"/>
      <c r="GF11" s="25"/>
      <c r="GG11" s="25" t="s">
        <v>39</v>
      </c>
      <c r="GH11" s="25"/>
      <c r="GI11" s="25"/>
      <c r="GJ11" s="25"/>
      <c r="GK11" s="25"/>
      <c r="GL11" s="25" t="s">
        <v>39</v>
      </c>
      <c r="GM11" s="25" t="s">
        <v>39</v>
      </c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 t="s">
        <v>39</v>
      </c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 t="s">
        <v>39</v>
      </c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 t="s">
        <v>39</v>
      </c>
      <c r="FU15" s="25"/>
      <c r="FV15" s="25"/>
      <c r="FW15" s="25"/>
      <c r="FX15" s="25"/>
      <c r="FY15" s="25"/>
      <c r="FZ15" s="25"/>
      <c r="GA15" s="25"/>
      <c r="GB15" s="25"/>
      <c r="GC15" s="25"/>
      <c r="GD15" s="25" t="s">
        <v>39</v>
      </c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 t="s">
        <v>39</v>
      </c>
      <c r="FU16" s="25"/>
      <c r="FV16" s="25"/>
      <c r="FW16" s="25"/>
      <c r="FX16" s="25"/>
      <c r="FY16" s="25"/>
      <c r="FZ16" s="25"/>
      <c r="GA16" s="25"/>
      <c r="GB16" s="25"/>
      <c r="GC16" s="25"/>
      <c r="GD16" s="25" t="s">
        <v>39</v>
      </c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 t="s">
        <v>39</v>
      </c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 t="s">
        <v>39</v>
      </c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 t="s">
        <v>39</v>
      </c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 t="s">
        <v>39</v>
      </c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 t="s">
        <v>39</v>
      </c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 t="s">
        <v>39</v>
      </c>
      <c r="EI17" s="25" t="s">
        <v>39</v>
      </c>
      <c r="EJ17" s="25"/>
      <c r="EK17" s="25"/>
      <c r="EL17" s="25" t="s">
        <v>39</v>
      </c>
      <c r="EM17" s="25"/>
      <c r="EN17" s="25"/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/>
      <c r="HB17" s="25"/>
      <c r="HC17" s="25" t="s">
        <v>39</v>
      </c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 t="s">
        <v>39</v>
      </c>
      <c r="FU18" s="25"/>
      <c r="FV18" s="25"/>
      <c r="FW18" s="25"/>
      <c r="FX18" s="25" t="s">
        <v>39</v>
      </c>
      <c r="FY18" s="25"/>
      <c r="FZ18" s="25"/>
      <c r="GA18" s="25"/>
      <c r="GB18" s="25"/>
      <c r="GC18" s="25"/>
      <c r="GD18" s="25"/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 t="s">
        <v>39</v>
      </c>
      <c r="DO19" s="25"/>
      <c r="DP19" s="25"/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 t="s">
        <v>39</v>
      </c>
      <c r="EH19" s="25"/>
      <c r="EI19" s="25"/>
      <c r="EJ19" s="25"/>
      <c r="EK19" s="25" t="s">
        <v>39</v>
      </c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 t="s">
        <v>39</v>
      </c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/>
      <c r="AR20" s="25"/>
      <c r="AS20" s="25"/>
      <c r="AT20" s="25"/>
      <c r="AU20" s="25"/>
      <c r="AV20" s="25" t="s">
        <v>39</v>
      </c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 t="s">
        <v>39</v>
      </c>
      <c r="BJ20" s="25"/>
      <c r="BK20" s="25"/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 t="s">
        <v>39</v>
      </c>
      <c r="FT20" s="25"/>
      <c r="FU20" s="25"/>
      <c r="FV20" s="25"/>
      <c r="FW20" s="25"/>
      <c r="FX20" s="25" t="s">
        <v>39</v>
      </c>
      <c r="FY20" s="25"/>
      <c r="FZ20" s="25"/>
      <c r="GA20" s="25"/>
      <c r="GB20" s="25"/>
      <c r="GC20" s="25"/>
      <c r="GD20" s="25"/>
      <c r="GE20" s="25"/>
      <c r="GF20" s="25"/>
      <c r="GG20" s="25" t="s">
        <v>39</v>
      </c>
      <c r="GH20" s="25"/>
      <c r="GI20" s="25"/>
      <c r="GJ20" s="25"/>
      <c r="GK20" s="25"/>
      <c r="GL20" s="25" t="s">
        <v>39</v>
      </c>
      <c r="GM20" s="25"/>
      <c r="GN20" s="25"/>
      <c r="GO20" s="25"/>
      <c r="GP20" s="25"/>
      <c r="GQ20" s="25"/>
      <c r="GR20" s="25"/>
      <c r="GS20" s="25" t="s">
        <v>39</v>
      </c>
      <c r="GT20" s="25"/>
      <c r="GU20" s="25"/>
      <c r="GV20" s="25"/>
      <c r="GW20" s="25"/>
      <c r="GX20" s="25"/>
      <c r="GY20" s="25"/>
      <c r="GZ20" s="25" t="s">
        <v>39</v>
      </c>
      <c r="HA20" s="25"/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 t="s">
        <v>39</v>
      </c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 t="s">
        <v>39</v>
      </c>
      <c r="FU21" s="25"/>
      <c r="FV21" s="25"/>
      <c r="FW21" s="25"/>
      <c r="FX21" s="25" t="s">
        <v>39</v>
      </c>
      <c r="FY21" s="25"/>
      <c r="FZ21" s="25"/>
      <c r="GA21" s="25"/>
      <c r="GB21" s="25"/>
      <c r="GC21" s="25"/>
      <c r="GD21" s="25"/>
      <c r="GE21" s="25"/>
      <c r="GF21" s="25"/>
      <c r="GG21" s="25" t="s">
        <v>39</v>
      </c>
      <c r="GH21" s="25"/>
      <c r="GI21" s="25"/>
      <c r="GJ21" s="25"/>
      <c r="GK21" s="25"/>
      <c r="GL21" s="25"/>
      <c r="GM21" s="25" t="s">
        <v>39</v>
      </c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/>
      <c r="AR22" s="25"/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 t="s">
        <v>39</v>
      </c>
      <c r="BJ22" s="25"/>
      <c r="BK22" s="25"/>
      <c r="BL22" s="25"/>
      <c r="BM22" s="25" t="s">
        <v>39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 t="s">
        <v>39</v>
      </c>
      <c r="CC22" s="25"/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 t="s">
        <v>39</v>
      </c>
      <c r="CV22" s="25"/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 t="s">
        <v>39</v>
      </c>
      <c r="DO22" s="25"/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 t="s">
        <v>39</v>
      </c>
      <c r="EH22" s="25"/>
      <c r="EI22" s="25"/>
      <c r="EJ22" s="25"/>
      <c r="EK22" s="25" t="s">
        <v>39</v>
      </c>
      <c r="EL22" s="25"/>
      <c r="EM22" s="25"/>
      <c r="EN22" s="25"/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 t="s">
        <v>39</v>
      </c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 t="s">
        <v>39</v>
      </c>
      <c r="X23" s="25"/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 t="s">
        <v>39</v>
      </c>
      <c r="CC23" s="25"/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 t="s">
        <v>39</v>
      </c>
      <c r="DO23" s="25"/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 t="s">
        <v>39</v>
      </c>
      <c r="EH23" s="25"/>
      <c r="EI23" s="25"/>
      <c r="EJ23" s="25"/>
      <c r="EK23" s="25" t="s">
        <v>39</v>
      </c>
      <c r="EL23" s="25"/>
      <c r="EM23" s="25"/>
      <c r="EN23" s="25"/>
      <c r="EO23" s="25"/>
      <c r="EP23" s="25"/>
      <c r="EQ23" s="25"/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 t="s">
        <v>39</v>
      </c>
      <c r="GM23" s="25"/>
      <c r="GN23" s="25"/>
      <c r="GO23" s="25"/>
      <c r="GP23" s="25" t="s">
        <v>39</v>
      </c>
      <c r="GQ23" s="25"/>
      <c r="GR23" s="25"/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 t="s">
        <v>39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 t="s">
        <v>39</v>
      </c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 t="s">
        <v>39</v>
      </c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 t="s">
        <v>39</v>
      </c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 t="s">
        <v>39</v>
      </c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39</v>
      </c>
      <c r="GF26" s="25"/>
      <c r="GG26" s="25"/>
      <c r="GH26" s="25"/>
      <c r="GI26" s="25"/>
      <c r="GJ26" s="25" t="s">
        <v>39</v>
      </c>
      <c r="GK26" s="25"/>
      <c r="GL26" s="25"/>
      <c r="GM26" s="25" t="s">
        <v>39</v>
      </c>
      <c r="GN26" s="25"/>
      <c r="GO26" s="25"/>
      <c r="GP26" s="25" t="s">
        <v>39</v>
      </c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 t="s">
        <v>39</v>
      </c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/>
      <c r="CR27" s="25"/>
      <c r="CS27" s="25" t="s">
        <v>39</v>
      </c>
      <c r="CT27" s="25"/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/>
      <c r="BQ30" s="25"/>
      <c r="BR30" s="25"/>
      <c r="BS30" s="25"/>
      <c r="BT30" s="25" t="s">
        <v>39</v>
      </c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 t="s">
        <v>39</v>
      </c>
      <c r="FU30" s="25"/>
      <c r="FV30" s="25"/>
      <c r="FW30" s="25"/>
      <c r="FX30" s="25"/>
      <c r="FY30" s="25"/>
      <c r="FZ30" s="25"/>
      <c r="GA30" s="25"/>
      <c r="GB30" s="25"/>
      <c r="GC30" s="25"/>
      <c r="GD30" s="25" t="s">
        <v>39</v>
      </c>
      <c r="GE30" s="25"/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/>
      <c r="GO30" s="25"/>
      <c r="GP30" s="25"/>
      <c r="GQ30" s="25" t="s">
        <v>39</v>
      </c>
      <c r="GR30" s="25"/>
      <c r="GS30" s="25"/>
      <c r="GT30" s="25"/>
      <c r="GU30" s="25"/>
      <c r="GV30" s="25"/>
      <c r="GW30" s="25"/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39</v>
      </c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 t="s">
        <v>39</v>
      </c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 t="s">
        <v>39</v>
      </c>
      <c r="DL31" s="25"/>
      <c r="DM31" s="25"/>
      <c r="DN31" s="25"/>
      <c r="DO31" s="25" t="s">
        <v>39</v>
      </c>
      <c r="DP31" s="25"/>
      <c r="DQ31" s="25"/>
      <c r="DR31" s="25"/>
      <c r="DS31" s="25"/>
      <c r="DT31" s="25"/>
      <c r="DU31" s="25" t="s">
        <v>39</v>
      </c>
      <c r="DV31" s="25"/>
      <c r="DW31" s="25"/>
      <c r="DX31" s="25"/>
      <c r="DY31" s="25"/>
      <c r="DZ31" s="25"/>
      <c r="EA31" s="25"/>
      <c r="EB31" s="25"/>
      <c r="EC31" s="25"/>
      <c r="ED31" s="25" t="s">
        <v>39</v>
      </c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/>
      <c r="HB31" s="25" t="s">
        <v>39</v>
      </c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/>
      <c r="AC33" s="25"/>
      <c r="AD33" s="25" t="s">
        <v>39</v>
      </c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 t="s">
        <v>3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 t="s">
        <v>39</v>
      </c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9</v>
      </c>
      <c r="BU34" s="25"/>
      <c r="BV34" s="25"/>
      <c r="BW34" s="25" t="s">
        <v>39</v>
      </c>
      <c r="BX34" s="25"/>
      <c r="BY34" s="25"/>
      <c r="BZ34" s="25"/>
      <c r="CA34" s="25"/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 t="s">
        <v>39</v>
      </c>
      <c r="FU34" s="25"/>
      <c r="FV34" s="25"/>
      <c r="FW34" s="25"/>
      <c r="FX34" s="25"/>
      <c r="FY34" s="25"/>
      <c r="FZ34" s="25" t="s">
        <v>39</v>
      </c>
      <c r="GA34" s="25"/>
      <c r="GB34" s="25"/>
      <c r="GC34" s="25"/>
      <c r="GD34" s="25"/>
      <c r="GE34" s="25"/>
      <c r="GF34" s="25"/>
      <c r="GG34" s="25" t="s">
        <v>39</v>
      </c>
      <c r="GH34" s="25"/>
      <c r="GI34" s="25"/>
      <c r="GJ34" s="25"/>
      <c r="GK34" s="25"/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 t="s">
        <v>39</v>
      </c>
      <c r="FU35" s="25"/>
      <c r="FV35" s="25"/>
      <c r="FW35" s="25"/>
      <c r="FX35" s="25"/>
      <c r="FY35" s="25"/>
      <c r="FZ35" s="25" t="s">
        <v>39</v>
      </c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/>
      <c r="HB37" s="25"/>
      <c r="HC37" s="25" t="s">
        <v>39</v>
      </c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 t="s">
        <v>39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/>
      <c r="EJ38" s="25"/>
      <c r="EK38" s="25" t="s">
        <v>39</v>
      </c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 t="s">
        <v>39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/>
      <c r="EJ39" s="25"/>
      <c r="EK39" s="25" t="s">
        <v>39</v>
      </c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 t="s">
        <v>39</v>
      </c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 t="s">
        <v>39</v>
      </c>
      <c r="FM40" s="25"/>
      <c r="FN40" s="25" t="s">
        <v>39</v>
      </c>
      <c r="FO40" s="25"/>
      <c r="FP40" s="25"/>
      <c r="FQ40" s="25"/>
      <c r="FR40" s="25"/>
      <c r="FS40" s="25"/>
      <c r="FT40" s="25" t="s">
        <v>39</v>
      </c>
      <c r="FU40" s="25"/>
      <c r="FV40" s="25"/>
      <c r="FW40" s="25"/>
      <c r="FX40" s="25" t="s">
        <v>39</v>
      </c>
      <c r="FY40" s="25"/>
      <c r="FZ40" s="25"/>
      <c r="GA40" s="25"/>
      <c r="GB40" s="25"/>
      <c r="GC40" s="25"/>
      <c r="GD40" s="25"/>
      <c r="GE40" s="25"/>
      <c r="GF40" s="25"/>
      <c r="GG40" s="25" t="s">
        <v>39</v>
      </c>
      <c r="GH40" s="25"/>
      <c r="GI40" s="25"/>
      <c r="GJ40" s="25"/>
      <c r="GK40" s="25"/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/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 t="s">
        <v>39</v>
      </c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 t="s">
        <v>39</v>
      </c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/>
      <c r="BN45" s="25" t="s">
        <v>39</v>
      </c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/>
      <c r="HA45" s="25"/>
      <c r="HB45" s="25"/>
      <c r="HC45" s="25" t="s">
        <v>39</v>
      </c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 t="s">
        <v>39</v>
      </c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 t="s">
        <v>39</v>
      </c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 t="s">
        <v>39</v>
      </c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/>
      <c r="HB46" s="25"/>
      <c r="HC46" s="25" t="s">
        <v>39</v>
      </c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 t="s">
        <v>39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 t="s">
        <v>39</v>
      </c>
      <c r="DS48" s="25"/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 t="s">
        <v>39</v>
      </c>
      <c r="GM49" s="25"/>
      <c r="GN49" s="25"/>
      <c r="GO49" s="25"/>
      <c r="GP49" s="25"/>
      <c r="GQ49" s="25" t="s">
        <v>39</v>
      </c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 t="s">
        <v>39</v>
      </c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/>
      <c r="AC50" s="25"/>
      <c r="AD50" s="25" t="s">
        <v>39</v>
      </c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 t="s">
        <v>39</v>
      </c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 t="s">
        <v>39</v>
      </c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/>
      <c r="DS50" s="25" t="s">
        <v>39</v>
      </c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 t="s">
        <v>39</v>
      </c>
      <c r="FU50" s="25"/>
      <c r="FV50" s="25"/>
      <c r="FW50" s="25"/>
      <c r="FX50" s="25" t="s">
        <v>39</v>
      </c>
      <c r="FY50" s="25"/>
      <c r="FZ50" s="25"/>
      <c r="GA50" s="25"/>
      <c r="GB50" s="25"/>
      <c r="GC50" s="25"/>
      <c r="GD50" s="25"/>
      <c r="GE50" s="25"/>
      <c r="GF50" s="25"/>
      <c r="GG50" s="25" t="s">
        <v>39</v>
      </c>
      <c r="GH50" s="25"/>
      <c r="GI50" s="25"/>
      <c r="GJ50" s="25"/>
      <c r="GK50" s="25"/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/>
      <c r="AD51" s="25" t="s">
        <v>39</v>
      </c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/>
      <c r="AW51" s="25" t="s">
        <v>39</v>
      </c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 t="s">
        <v>39</v>
      </c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/>
      <c r="DS51" s="25"/>
      <c r="DT51" s="25"/>
      <c r="DU51" s="25" t="s">
        <v>39</v>
      </c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 t="s">
        <v>39</v>
      </c>
      <c r="EI51" s="25"/>
      <c r="EJ51" s="25"/>
      <c r="EK51" s="25"/>
      <c r="EL51" s="25"/>
      <c r="EM51" s="25"/>
      <c r="EN51" s="25" t="s">
        <v>39</v>
      </c>
      <c r="EO51" s="25"/>
      <c r="EP51" s="25"/>
      <c r="EQ51" s="25"/>
      <c r="ER51" s="25"/>
      <c r="ES51" s="25"/>
      <c r="ET51" s="25"/>
      <c r="EU51" s="25" t="s">
        <v>39</v>
      </c>
      <c r="EV51" s="25"/>
      <c r="EW51" s="25"/>
      <c r="EX51" s="25"/>
      <c r="EY51" s="25"/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/>
      <c r="GQ51" s="25" t="s">
        <v>39</v>
      </c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 t="s">
        <v>39</v>
      </c>
      <c r="GN52" s="25"/>
      <c r="GO52" s="25"/>
      <c r="GP52" s="25"/>
      <c r="GQ52" s="25"/>
      <c r="GR52" s="25"/>
      <c r="GS52" s="25"/>
      <c r="GT52" s="25"/>
      <c r="GU52" s="25"/>
      <c r="GV52" s="25"/>
      <c r="GW52" s="25" t="s">
        <v>39</v>
      </c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/>
      <c r="BN53" s="25"/>
      <c r="BO53" s="25"/>
      <c r="BP53" s="25"/>
      <c r="BQ53" s="25"/>
      <c r="BR53" s="25"/>
      <c r="BS53" s="25"/>
      <c r="BT53" s="25" t="s">
        <v>39</v>
      </c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 t="s">
        <v>39</v>
      </c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/>
      <c r="BN54" s="25" t="s">
        <v>39</v>
      </c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/>
      <c r="CG54" s="25" t="s">
        <v>39</v>
      </c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 t="s">
        <v>39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/>
      <c r="AV55" s="25"/>
      <c r="AW55" s="25" t="s">
        <v>39</v>
      </c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/>
      <c r="CG55" s="25"/>
      <c r="CH55" s="25" t="s">
        <v>39</v>
      </c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 t="s">
        <v>39</v>
      </c>
      <c r="DP55" s="25"/>
      <c r="DQ55" s="25"/>
      <c r="DR55" s="25"/>
      <c r="DS55" s="25" t="s">
        <v>39</v>
      </c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 t="s">
        <v>39</v>
      </c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 t="s">
        <v>39</v>
      </c>
      <c r="GF55" s="25"/>
      <c r="GG55" s="25" t="s">
        <v>39</v>
      </c>
      <c r="GH55" s="25"/>
      <c r="GI55" s="25"/>
      <c r="GJ55" s="25"/>
      <c r="GK55" s="25"/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 t="s">
        <v>39</v>
      </c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 t="s">
        <v>39</v>
      </c>
      <c r="BJ56" s="25"/>
      <c r="BK56" s="25"/>
      <c r="BL56" s="25"/>
      <c r="BM56" s="25"/>
      <c r="BN56" s="25"/>
      <c r="BO56" s="25"/>
      <c r="BP56" s="25" t="s">
        <v>39</v>
      </c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/>
      <c r="CH56" s="25" t="s">
        <v>39</v>
      </c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 t="s">
        <v>39</v>
      </c>
      <c r="GM56" s="25"/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/>
      <c r="AV57" s="25"/>
      <c r="AW57" s="25" t="s">
        <v>39</v>
      </c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 t="s">
        <v>39</v>
      </c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 t="s">
        <v>39</v>
      </c>
      <c r="CX57" s="25"/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 t="s">
        <v>39</v>
      </c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 t="s">
        <v>39</v>
      </c>
      <c r="FB58" s="25"/>
      <c r="FC58" s="25"/>
      <c r="FD58" s="25"/>
      <c r="FE58" s="25"/>
      <c r="FF58" s="25"/>
      <c r="FG58" s="25"/>
      <c r="FH58" s="25"/>
      <c r="FI58" s="25"/>
      <c r="FJ58" s="25"/>
      <c r="FK58" s="25" t="s">
        <v>39</v>
      </c>
      <c r="FL58" s="25"/>
      <c r="FM58" s="25"/>
      <c r="FN58" s="25"/>
      <c r="FO58" s="25"/>
      <c r="FP58" s="25"/>
      <c r="FQ58" s="25" t="s">
        <v>39</v>
      </c>
      <c r="FR58" s="25"/>
      <c r="FS58" s="25"/>
      <c r="FT58" s="25" t="s">
        <v>39</v>
      </c>
      <c r="FU58" s="25"/>
      <c r="FV58" s="25"/>
      <c r="FW58" s="25"/>
      <c r="FX58" s="25"/>
      <c r="FY58" s="25"/>
      <c r="FZ58" s="25"/>
      <c r="GA58" s="25"/>
      <c r="GB58" s="25"/>
      <c r="GC58" s="25"/>
      <c r="GD58" s="25" t="s">
        <v>39</v>
      </c>
      <c r="GE58" s="25"/>
      <c r="GF58" s="25"/>
      <c r="GG58" s="25"/>
      <c r="GH58" s="25"/>
      <c r="GI58" s="25"/>
      <c r="GJ58" s="25" t="s">
        <v>39</v>
      </c>
      <c r="GK58" s="25"/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/>
      <c r="HA58" s="25"/>
      <c r="HB58" s="25"/>
      <c r="HC58" s="25" t="s">
        <v>39</v>
      </c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 t="s">
        <v>39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/>
      <c r="AV59" s="25"/>
      <c r="AW59" s="25" t="s">
        <v>39</v>
      </c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/>
      <c r="BN59" s="25"/>
      <c r="BO59" s="25"/>
      <c r="BP59" s="25" t="s">
        <v>39</v>
      </c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 t="s">
        <v>39</v>
      </c>
      <c r="GX59" s="25"/>
      <c r="GY59" s="25"/>
      <c r="GZ59" s="25"/>
      <c r="HA59" s="25"/>
      <c r="HB59" s="25"/>
      <c r="HC59" s="25" t="s">
        <v>39</v>
      </c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 t="s">
        <v>39</v>
      </c>
      <c r="DP60" s="25"/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 t="s">
        <v>39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 t="s">
        <v>39</v>
      </c>
      <c r="GX60" s="25"/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 t="s">
        <v>39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 t="s">
        <v>39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 t="s">
        <v>39</v>
      </c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 t="s">
        <v>39</v>
      </c>
      <c r="GX61" s="25"/>
      <c r="GY61" s="25"/>
      <c r="GZ61" s="25"/>
      <c r="HA61" s="25"/>
      <c r="HB61" s="25"/>
      <c r="HC61" s="25" t="s">
        <v>39</v>
      </c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 t="s">
        <v>39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/>
      <c r="BL63" s="25"/>
      <c r="BM63" s="25"/>
      <c r="BN63" s="25"/>
      <c r="BO63" s="25"/>
      <c r="BP63" s="25" t="s">
        <v>39</v>
      </c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/>
      <c r="CE63" s="25"/>
      <c r="CF63" s="25" t="s">
        <v>39</v>
      </c>
      <c r="CG63" s="25"/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 t="s">
        <v>39</v>
      </c>
      <c r="HA63" s="25"/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 t="s">
        <v>39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 t="s">
        <v>39</v>
      </c>
      <c r="FU64" s="25"/>
      <c r="FV64" s="25"/>
      <c r="FW64" s="25" t="s">
        <v>39</v>
      </c>
      <c r="FX64" s="25"/>
      <c r="FY64" s="25"/>
      <c r="FZ64" s="25"/>
      <c r="GA64" s="25"/>
      <c r="GB64" s="25"/>
      <c r="GC64" s="25"/>
      <c r="GD64" s="25"/>
      <c r="GE64" s="25"/>
      <c r="GF64" s="25"/>
      <c r="GG64" s="25" t="s">
        <v>39</v>
      </c>
      <c r="GH64" s="25"/>
      <c r="GI64" s="25"/>
      <c r="GJ64" s="25"/>
      <c r="GK64" s="25"/>
      <c r="GL64" s="25"/>
      <c r="GM64" s="25" t="s">
        <v>39</v>
      </c>
      <c r="GN64" s="25"/>
      <c r="GO64" s="25"/>
      <c r="GP64" s="25" t="s">
        <v>39</v>
      </c>
      <c r="GQ64" s="25"/>
      <c r="GR64" s="25"/>
      <c r="GS64" s="25"/>
      <c r="GT64" s="25"/>
      <c r="GU64" s="25"/>
      <c r="GV64" s="25"/>
      <c r="GW64" s="25"/>
      <c r="GX64" s="25"/>
      <c r="GY64" s="25"/>
      <c r="GZ64" s="25" t="s">
        <v>39</v>
      </c>
      <c r="HA64" s="25"/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 t="s">
        <v>39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 t="s">
        <v>39</v>
      </c>
      <c r="BN65" s="25"/>
      <c r="BO65" s="25"/>
      <c r="BP65" s="25"/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 t="s">
        <v>39</v>
      </c>
      <c r="CZ65" s="25"/>
      <c r="DA65" s="25"/>
      <c r="DB65" s="25"/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 t="s">
        <v>39</v>
      </c>
      <c r="FU65" s="25"/>
      <c r="FV65" s="25"/>
      <c r="FW65" s="25" t="s">
        <v>39</v>
      </c>
      <c r="FX65" s="25"/>
      <c r="FY65" s="25"/>
      <c r="FZ65" s="25"/>
      <c r="GA65" s="25"/>
      <c r="GB65" s="25"/>
      <c r="GC65" s="25"/>
      <c r="GD65" s="25"/>
      <c r="GE65" s="25"/>
      <c r="GF65" s="25"/>
      <c r="GG65" s="25" t="s">
        <v>39</v>
      </c>
      <c r="GH65" s="25"/>
      <c r="GI65" s="25"/>
      <c r="GJ65" s="25"/>
      <c r="GK65" s="25"/>
      <c r="GL65" s="25"/>
      <c r="GM65" s="25" t="s">
        <v>39</v>
      </c>
      <c r="GN65" s="25"/>
      <c r="GO65" s="25"/>
      <c r="GP65" s="25" t="s">
        <v>39</v>
      </c>
      <c r="GQ65" s="25"/>
      <c r="GR65" s="25"/>
      <c r="GS65" s="25"/>
      <c r="GT65" s="25"/>
      <c r="GU65" s="25"/>
      <c r="GV65" s="25"/>
      <c r="GW65" s="25"/>
      <c r="GX65" s="25"/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 t="s">
        <v>39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 t="s">
        <v>39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 t="s">
        <v>39</v>
      </c>
      <c r="CW66" s="25"/>
      <c r="CX66" s="25"/>
      <c r="CY66" s="25" t="s">
        <v>39</v>
      </c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 t="s">
        <v>39</v>
      </c>
      <c r="FB66" s="25"/>
      <c r="FC66" s="25"/>
      <c r="FD66" s="25" t="s">
        <v>39</v>
      </c>
      <c r="FE66" s="25"/>
      <c r="FF66" s="25"/>
      <c r="FG66" s="25"/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 t="s">
        <v>39</v>
      </c>
      <c r="GQ66" s="25"/>
      <c r="GR66" s="25"/>
      <c r="GS66" s="25"/>
      <c r="GT66" s="25"/>
      <c r="GU66" s="25"/>
      <c r="GV66" s="25"/>
      <c r="GW66" s="25"/>
      <c r="GX66" s="25"/>
      <c r="GY66" s="25"/>
      <c r="GZ66" s="25" t="s">
        <v>39</v>
      </c>
      <c r="HA66" s="25"/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 t="s">
        <v>39</v>
      </c>
      <c r="BJ67" s="25"/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 t="s">
        <v>39</v>
      </c>
      <c r="CC67" s="25"/>
      <c r="CD67" s="25"/>
      <c r="CE67" s="25"/>
      <c r="CF67" s="25" t="s">
        <v>39</v>
      </c>
      <c r="CG67" s="25"/>
      <c r="CH67" s="25"/>
      <c r="CI67" s="25"/>
      <c r="CJ67" s="25"/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 t="s">
        <v>39</v>
      </c>
      <c r="CV67" s="25"/>
      <c r="CW67" s="25"/>
      <c r="CX67" s="25"/>
      <c r="CY67" s="25" t="s">
        <v>39</v>
      </c>
      <c r="CZ67" s="25"/>
      <c r="DA67" s="25"/>
      <c r="DB67" s="25"/>
      <c r="DC67" s="25"/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 t="s">
        <v>39</v>
      </c>
      <c r="DS67" s="25"/>
      <c r="DT67" s="25"/>
      <c r="DU67" s="25"/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 t="s">
        <v>39</v>
      </c>
      <c r="EH67" s="25"/>
      <c r="EI67" s="25"/>
      <c r="EJ67" s="25"/>
      <c r="EK67" s="25" t="s">
        <v>39</v>
      </c>
      <c r="EL67" s="25"/>
      <c r="EM67" s="25"/>
      <c r="EN67" s="25"/>
      <c r="EO67" s="25"/>
      <c r="EP67" s="25"/>
      <c r="EQ67" s="25"/>
      <c r="ER67" s="25"/>
      <c r="ES67" s="25"/>
      <c r="ET67" s="25"/>
      <c r="EU67" s="25" t="s">
        <v>39</v>
      </c>
      <c r="EV67" s="25"/>
      <c r="EW67" s="25"/>
      <c r="EX67" s="25"/>
      <c r="EY67" s="25"/>
      <c r="EZ67" s="25" t="s">
        <v>39</v>
      </c>
      <c r="FA67" s="25"/>
      <c r="FB67" s="25"/>
      <c r="FC67" s="25"/>
      <c r="FD67" s="25" t="s">
        <v>39</v>
      </c>
      <c r="FE67" s="25"/>
      <c r="FF67" s="25"/>
      <c r="FG67" s="25"/>
      <c r="FH67" s="25"/>
      <c r="FI67" s="25"/>
      <c r="FJ67" s="25"/>
      <c r="FK67" s="25"/>
      <c r="FL67" s="25"/>
      <c r="FM67" s="25"/>
      <c r="FN67" s="25" t="s">
        <v>39</v>
      </c>
      <c r="FO67" s="25"/>
      <c r="FP67" s="25"/>
      <c r="FQ67" s="25"/>
      <c r="FR67" s="25"/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 t="s">
        <v>39</v>
      </c>
      <c r="GQ67" s="25"/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 t="s">
        <v>39</v>
      </c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 t="s">
        <v>39</v>
      </c>
      <c r="AS68" s="25"/>
      <c r="AT68" s="25" t="s">
        <v>39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 t="s">
        <v>39</v>
      </c>
      <c r="CG68" s="25"/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 t="s">
        <v>39</v>
      </c>
      <c r="CZ68" s="25"/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 t="s">
        <v>39</v>
      </c>
      <c r="DS68" s="25"/>
      <c r="DT68" s="25"/>
      <c r="DU68" s="25"/>
      <c r="DV68" s="25"/>
      <c r="DW68" s="25"/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 t="s">
        <v>39</v>
      </c>
      <c r="FU68" s="25"/>
      <c r="FV68" s="25"/>
      <c r="FW68" s="25" t="s">
        <v>39</v>
      </c>
      <c r="FX68" s="25"/>
      <c r="FY68" s="25"/>
      <c r="FZ68" s="25"/>
      <c r="GA68" s="25"/>
      <c r="GB68" s="25"/>
      <c r="GC68" s="25"/>
      <c r="GD68" s="25"/>
      <c r="GE68" s="25"/>
      <c r="GF68" s="25"/>
      <c r="GG68" s="25" t="s">
        <v>39</v>
      </c>
      <c r="GH68" s="25"/>
      <c r="GI68" s="25"/>
      <c r="GJ68" s="25"/>
      <c r="GK68" s="25"/>
      <c r="GL68" s="25"/>
      <c r="GM68" s="25" t="s">
        <v>39</v>
      </c>
      <c r="GN68" s="25"/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 t="s">
        <v>39</v>
      </c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 t="s">
        <v>39</v>
      </c>
      <c r="CG69" s="25"/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 t="s">
        <v>39</v>
      </c>
      <c r="EI69" s="25"/>
      <c r="EJ69" s="25"/>
      <c r="EK69" s="25" t="s">
        <v>39</v>
      </c>
      <c r="EL69" s="25"/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/>
      <c r="GQ69" s="25"/>
      <c r="GR69" s="25"/>
      <c r="GS69" s="25"/>
      <c r="GT69" s="25"/>
      <c r="GU69" s="25"/>
      <c r="GV69" s="25"/>
      <c r="GW69" s="25" t="s">
        <v>39</v>
      </c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/>
      <c r="BN70" s="25"/>
      <c r="BO70" s="25"/>
      <c r="BP70" s="25"/>
      <c r="BQ70" s="25"/>
      <c r="BR70" s="25"/>
      <c r="BS70" s="25"/>
      <c r="BT70" s="25" t="s">
        <v>39</v>
      </c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/>
      <c r="CG70" s="25"/>
      <c r="CH70" s="25"/>
      <c r="CI70" s="25"/>
      <c r="CJ70" s="25"/>
      <c r="CK70" s="25"/>
      <c r="CL70" s="25"/>
      <c r="CM70" s="25" t="s">
        <v>39</v>
      </c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/>
      <c r="CZ70" s="25"/>
      <c r="DA70" s="25"/>
      <c r="DB70" s="25"/>
      <c r="DC70" s="25"/>
      <c r="DD70" s="25"/>
      <c r="DE70" s="25"/>
      <c r="DF70" s="25" t="s">
        <v>39</v>
      </c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/>
      <c r="EL70" s="25"/>
      <c r="EM70" s="25"/>
      <c r="EN70" s="25"/>
      <c r="EO70" s="25"/>
      <c r="EP70" s="25"/>
      <c r="EQ70" s="25"/>
      <c r="ER70" s="25" t="s">
        <v>39</v>
      </c>
      <c r="ES70" s="25"/>
      <c r="ET70" s="25"/>
      <c r="EU70" s="25" t="s">
        <v>39</v>
      </c>
      <c r="EV70" s="25"/>
      <c r="EW70" s="25"/>
      <c r="EX70" s="25"/>
      <c r="EY70" s="25"/>
      <c r="EZ70" s="25"/>
      <c r="FA70" s="25" t="s">
        <v>39</v>
      </c>
      <c r="FB70" s="25"/>
      <c r="FC70" s="25"/>
      <c r="FD70" s="25"/>
      <c r="FE70" s="25"/>
      <c r="FF70" s="25"/>
      <c r="FG70" s="25"/>
      <c r="FH70" s="25"/>
      <c r="FI70" s="25"/>
      <c r="FJ70" s="25"/>
      <c r="FK70" s="25" t="s">
        <v>39</v>
      </c>
      <c r="FL70" s="25"/>
      <c r="FM70" s="25"/>
      <c r="FN70" s="25" t="s">
        <v>39</v>
      </c>
      <c r="FO70" s="25"/>
      <c r="FP70" s="25"/>
      <c r="FQ70" s="25"/>
      <c r="FR70" s="25"/>
      <c r="FS70" s="25"/>
      <c r="FT70" s="25" t="s">
        <v>39</v>
      </c>
      <c r="FU70" s="25"/>
      <c r="FV70" s="25"/>
      <c r="FW70" s="25"/>
      <c r="FX70" s="25"/>
      <c r="FY70" s="25"/>
      <c r="FZ70" s="25"/>
      <c r="GA70" s="25"/>
      <c r="GB70" s="25"/>
      <c r="GC70" s="25"/>
      <c r="GD70" s="25" t="s">
        <v>39</v>
      </c>
      <c r="GE70" s="25"/>
      <c r="GF70" s="25"/>
      <c r="GG70" s="25" t="s">
        <v>39</v>
      </c>
      <c r="GH70" s="25"/>
      <c r="GI70" s="25"/>
      <c r="GJ70" s="25"/>
      <c r="GK70" s="25"/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 t="s">
        <v>39</v>
      </c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 t="s">
        <v>39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 t="s">
        <v>39</v>
      </c>
      <c r="BN71" s="25"/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 t="s">
        <v>39</v>
      </c>
      <c r="CW71" s="25"/>
      <c r="CX71" s="25"/>
      <c r="CY71" s="25" t="s">
        <v>39</v>
      </c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 t="s">
        <v>39</v>
      </c>
      <c r="FA71" s="25"/>
      <c r="FB71" s="25"/>
      <c r="FC71" s="25"/>
      <c r="FD71" s="25" t="s">
        <v>39</v>
      </c>
      <c r="FE71" s="25"/>
      <c r="FF71" s="25"/>
      <c r="FG71" s="25"/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 t="s">
        <v>39</v>
      </c>
      <c r="GN71" s="25"/>
      <c r="GO71" s="25"/>
      <c r="GP71" s="25"/>
      <c r="GQ71" s="25"/>
      <c r="GR71" s="25"/>
      <c r="GS71" s="25"/>
      <c r="GT71" s="25"/>
      <c r="GU71" s="25"/>
      <c r="GV71" s="25"/>
      <c r="GW71" s="25" t="s">
        <v>39</v>
      </c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 t="s">
        <v>39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 t="s">
        <v>39</v>
      </c>
      <c r="BK72" s="25"/>
      <c r="BL72" s="25"/>
      <c r="BM72" s="25" t="s">
        <v>39</v>
      </c>
      <c r="BN72" s="25"/>
      <c r="BO72" s="25"/>
      <c r="BP72" s="25"/>
      <c r="BQ72" s="25"/>
      <c r="BR72" s="25"/>
      <c r="BS72" s="25"/>
      <c r="BT72" s="25"/>
      <c r="BU72" s="25"/>
      <c r="BV72" s="25"/>
      <c r="BW72" s="25" t="s">
        <v>39</v>
      </c>
      <c r="BX72" s="25"/>
      <c r="BY72" s="25"/>
      <c r="BZ72" s="25"/>
      <c r="CA72" s="25"/>
      <c r="CB72" s="25"/>
      <c r="CC72" s="25" t="s">
        <v>39</v>
      </c>
      <c r="CD72" s="25"/>
      <c r="CE72" s="25"/>
      <c r="CF72" s="25" t="s">
        <v>39</v>
      </c>
      <c r="CG72" s="25"/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 t="s">
        <v>39</v>
      </c>
      <c r="CZ72" s="25"/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 t="s">
        <v>39</v>
      </c>
      <c r="GN72" s="25"/>
      <c r="GO72" s="25"/>
      <c r="GP72" s="25"/>
      <c r="GQ72" s="25"/>
      <c r="GR72" s="25"/>
      <c r="GS72" s="25"/>
      <c r="GT72" s="25"/>
      <c r="GU72" s="25"/>
      <c r="GV72" s="25"/>
      <c r="GW72" s="25" t="s">
        <v>39</v>
      </c>
      <c r="GX72" s="25"/>
      <c r="GY72" s="25"/>
      <c r="GZ72" s="25"/>
      <c r="HA72" s="25" t="s">
        <v>39</v>
      </c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 t="s">
        <v>39</v>
      </c>
      <c r="X73" s="25"/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 t="s">
        <v>39</v>
      </c>
      <c r="BJ73" s="25"/>
      <c r="BK73" s="25"/>
      <c r="BL73" s="25"/>
      <c r="BM73" s="25" t="s">
        <v>39</v>
      </c>
      <c r="BN73" s="25"/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 t="s">
        <v>39</v>
      </c>
      <c r="CC73" s="25"/>
      <c r="CD73" s="25"/>
      <c r="CE73" s="25"/>
      <c r="CF73" s="25" t="s">
        <v>39</v>
      </c>
      <c r="CG73" s="25"/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 t="s">
        <v>39</v>
      </c>
      <c r="CV73" s="25"/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 t="s">
        <v>39</v>
      </c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 t="s">
        <v>39</v>
      </c>
      <c r="GY73" s="25"/>
      <c r="GZ73" s="25"/>
      <c r="HA73" s="25"/>
      <c r="HB73" s="25"/>
      <c r="HC73" s="25" t="s">
        <v>39</v>
      </c>
      <c r="HD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 t="s">
        <v>39</v>
      </c>
      <c r="BK74" s="25"/>
      <c r="BL74" s="25"/>
      <c r="BM74" s="25" t="s">
        <v>39</v>
      </c>
      <c r="BN74" s="25"/>
      <c r="BO74" s="25"/>
      <c r="BP74" s="25"/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/>
      <c r="CC74" s="25" t="s">
        <v>39</v>
      </c>
      <c r="CD74" s="25"/>
      <c r="CE74" s="25"/>
      <c r="CF74" s="25" t="s">
        <v>39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 t="s">
        <v>39</v>
      </c>
      <c r="GN74" s="25"/>
      <c r="GO74" s="25"/>
      <c r="GP74" s="25" t="s">
        <v>39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 t="s">
        <v>39</v>
      </c>
      <c r="HA74" s="25"/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 t="s">
        <v>39</v>
      </c>
      <c r="AB75" s="25"/>
      <c r="AC75" s="25"/>
      <c r="AD75" s="25"/>
      <c r="AE75" s="25"/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 t="s">
        <v>39</v>
      </c>
      <c r="BN75" s="25"/>
      <c r="BO75" s="25"/>
      <c r="BP75" s="25"/>
      <c r="BQ75" s="25"/>
      <c r="BR75" s="25"/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 t="s">
        <v>39</v>
      </c>
      <c r="CG75" s="25"/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 t="s">
        <v>39</v>
      </c>
      <c r="GN75" s="25"/>
      <c r="GO75" s="25"/>
      <c r="GP75" s="25"/>
      <c r="GQ75" s="25" t="s">
        <v>39</v>
      </c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 t="s">
        <v>39</v>
      </c>
      <c r="HD75" s="25"/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0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0</v>
      </c>
      <c r="P76" s="27" t="n">
        <f aca="false">COUNTIF(P7:P75,"○")</f>
        <v>0</v>
      </c>
      <c r="Q76" s="27" t="n">
        <f aca="false">COUNTIF(Q7:Q75,"○")</f>
        <v>69</v>
      </c>
      <c r="R76" s="27" t="n">
        <f aca="false">COUNTIF(R7:R75,"○")</f>
        <v>0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0</v>
      </c>
      <c r="V76" s="27" t="n">
        <f aca="false">COUNTIF(V7:V75,"○")</f>
        <v>69</v>
      </c>
      <c r="W76" s="27" t="n">
        <f aca="false">COUNTIF(W7:W75,"○")</f>
        <v>12</v>
      </c>
      <c r="X76" s="27" t="n">
        <f aca="false">COUNTIF(X7:X75,"○")</f>
        <v>60</v>
      </c>
      <c r="Y76" s="27" t="n">
        <f aca="false">COUNTIF(Y7:Y75,"○")</f>
        <v>7</v>
      </c>
      <c r="Z76" s="27" t="n">
        <f aca="false">COUNTIF(Z7:Z75,"○")</f>
        <v>0</v>
      </c>
      <c r="AA76" s="27" t="n">
        <f aca="false">COUNTIF(AA7:AA75,"○")</f>
        <v>15</v>
      </c>
      <c r="AB76" s="27" t="n">
        <f aca="false">COUNTIF(AB7:AB75,"○")</f>
        <v>48</v>
      </c>
      <c r="AC76" s="27" t="n">
        <f aca="false">COUNTIF(AC7:AC75,"○")</f>
        <v>2</v>
      </c>
      <c r="AD76" s="27" t="n">
        <f aca="false">COUNTIF(AD7:AD75,"○")</f>
        <v>3</v>
      </c>
      <c r="AE76" s="27" t="n">
        <f aca="false">COUNTIF(AE7:AE75,"○")</f>
        <v>1</v>
      </c>
      <c r="AF76" s="27" t="n">
        <f aca="false">COUNTIF(AF7:AF75,"○")</f>
        <v>0</v>
      </c>
      <c r="AG76" s="27" t="n">
        <f aca="false">COUNTIF(AG7:AG75,"○")</f>
        <v>0</v>
      </c>
      <c r="AH76" s="27" t="n">
        <f aca="false">COUNTIF(AH7:AH75,"○")</f>
        <v>0</v>
      </c>
      <c r="AI76" s="27" t="n">
        <f aca="false">COUNTIF(AI7:AI75,"○")</f>
        <v>0</v>
      </c>
      <c r="AJ76" s="27" t="n">
        <f aca="false">COUNTIF(AJ7:AJ75,"○")</f>
        <v>0</v>
      </c>
      <c r="AK76" s="27" t="n">
        <f aca="false">COUNTIF(AK7:AK75,"○")</f>
        <v>67</v>
      </c>
      <c r="AL76" s="27" t="n">
        <f aca="false">COUNTIF(AL7:AL75,"○")</f>
        <v>1</v>
      </c>
      <c r="AM76" s="27" t="n">
        <f aca="false">COUNTIF(AM7:AM75,"○")</f>
        <v>1</v>
      </c>
      <c r="AN76" s="27" t="n">
        <f aca="false">COUNTIF(AN7:AN75,"○")</f>
        <v>0</v>
      </c>
      <c r="AO76" s="27" t="n">
        <f aca="false">COUNTIF(AO7:AO75,"○")</f>
        <v>0</v>
      </c>
      <c r="AP76" s="27" t="n">
        <f aca="false">COUNTIF(AP7:AP75,"○")</f>
        <v>12</v>
      </c>
      <c r="AQ76" s="27" t="n">
        <f aca="false">COUNTIF(AQ7:AQ75,"○")</f>
        <v>59</v>
      </c>
      <c r="AR76" s="27" t="n">
        <f aca="false">COUNTIF(AR7:AR75,"○")</f>
        <v>6</v>
      </c>
      <c r="AS76" s="27" t="n">
        <f aca="false">COUNTIF(AS7:AS75,"○")</f>
        <v>0</v>
      </c>
      <c r="AT76" s="27" t="n">
        <f aca="false">COUNTIF(AT7:AT75,"○")</f>
        <v>32</v>
      </c>
      <c r="AU76" s="27" t="n">
        <f aca="false">COUNTIF(AU7:AU75,"○")</f>
        <v>21</v>
      </c>
      <c r="AV76" s="27" t="n">
        <f aca="false">COUNTIF(AV7:AV75,"○")</f>
        <v>1</v>
      </c>
      <c r="AW76" s="27" t="n">
        <f aca="false">COUNTIF(AW7:AW75,"○")</f>
        <v>12</v>
      </c>
      <c r="AX76" s="27" t="n">
        <f aca="false">COUNTIF(AX7:AX75,"○")</f>
        <v>0</v>
      </c>
      <c r="AY76" s="27" t="n">
        <f aca="false">COUNTIF(AY7:AY75,"○")</f>
        <v>0</v>
      </c>
      <c r="AZ76" s="27" t="n">
        <f aca="false">COUNTIF(AZ7:AZ75,"○")</f>
        <v>2</v>
      </c>
      <c r="BA76" s="27" t="n">
        <f aca="false">COUNTIF(BA7:BA75,"○")</f>
        <v>1</v>
      </c>
      <c r="BB76" s="27" t="n">
        <f aca="false">COUNTIF(BB7:BB75,"○")</f>
        <v>0</v>
      </c>
      <c r="BC76" s="27" t="n">
        <f aca="false">COUNTIF(BC7:BC75,"○")</f>
        <v>0</v>
      </c>
      <c r="BD76" s="27" t="n">
        <f aca="false">COUNTIF(BD7:BD75,"○")</f>
        <v>67</v>
      </c>
      <c r="BE76" s="27" t="n">
        <f aca="false">COUNTIF(BE7:BE75,"○")</f>
        <v>1</v>
      </c>
      <c r="BF76" s="27" t="n">
        <f aca="false">COUNTIF(BF7:BF75,"○")</f>
        <v>1</v>
      </c>
      <c r="BG76" s="27" t="n">
        <f aca="false">COUNTIF(BG7:BG75,"○")</f>
        <v>0</v>
      </c>
      <c r="BH76" s="27" t="n">
        <f aca="false">COUNTIF(BH7:BH75,"○")</f>
        <v>0</v>
      </c>
      <c r="BI76" s="27" t="n">
        <f aca="false">COUNTIF(BI7:BI75,"○")</f>
        <v>10</v>
      </c>
      <c r="BJ76" s="27" t="n">
        <f aca="false">COUNTIF(BJ7:BJ75,"○")</f>
        <v>46</v>
      </c>
      <c r="BK76" s="27" t="n">
        <f aca="false">COUNTIF(BK7:BK75,"○")</f>
        <v>4</v>
      </c>
      <c r="BL76" s="27" t="n">
        <f aca="false">COUNTIF(BL7:BL75,"○")</f>
        <v>14</v>
      </c>
      <c r="BM76" s="27" t="n">
        <f aca="false">COUNTIF(BM7:BM75,"○")</f>
        <v>30</v>
      </c>
      <c r="BN76" s="27" t="n">
        <f aca="false">COUNTIF(BN7:BN75,"○")</f>
        <v>14</v>
      </c>
      <c r="BO76" s="27" t="n">
        <f aca="false">COUNTIF(BO7:BO75,"○")</f>
        <v>0</v>
      </c>
      <c r="BP76" s="27" t="n">
        <f aca="false">COUNTIF(BP7:BP75,"○")</f>
        <v>3</v>
      </c>
      <c r="BQ76" s="27" t="n">
        <f aca="false">COUNTIF(BQ7:BQ75,"○")</f>
        <v>0</v>
      </c>
      <c r="BR76" s="27" t="n">
        <f aca="false">COUNTIF(BR7:BR75,"○")</f>
        <v>0</v>
      </c>
      <c r="BS76" s="27" t="n">
        <f aca="false">COUNTIF(BS7:BS75,"○")</f>
        <v>3</v>
      </c>
      <c r="BT76" s="27" t="n">
        <f aca="false">COUNTIF(BT7:BT75,"○")</f>
        <v>4</v>
      </c>
      <c r="BU76" s="27" t="n">
        <f aca="false">COUNTIF(BU7:BU75,"○")</f>
        <v>1</v>
      </c>
      <c r="BV76" s="27" t="n">
        <f aca="false">COUNTIF(BV7:BV75,"○")</f>
        <v>14</v>
      </c>
      <c r="BW76" s="27" t="n">
        <f aca="false">COUNTIF(BW7:BW75,"○")</f>
        <v>54</v>
      </c>
      <c r="BX76" s="27" t="n">
        <f aca="false">COUNTIF(BX7:BX75,"○")</f>
        <v>1</v>
      </c>
      <c r="BY76" s="27" t="n">
        <f aca="false">COUNTIF(BY7:BY75,"○")</f>
        <v>0</v>
      </c>
      <c r="BZ76" s="27" t="n">
        <f aca="false">COUNTIF(BZ7:BZ75,"○")</f>
        <v>0</v>
      </c>
      <c r="CA76" s="27" t="n">
        <f aca="false">COUNTIF(CA7:CA75,"○")</f>
        <v>14</v>
      </c>
      <c r="CB76" s="27" t="n">
        <f aca="false">COUNTIF(CB7:CB75,"○")</f>
        <v>8</v>
      </c>
      <c r="CC76" s="27" t="n">
        <f aca="false">COUNTIF(CC7:CC75,"○")</f>
        <v>47</v>
      </c>
      <c r="CD76" s="27" t="n">
        <f aca="false">COUNTIF(CD7:CD75,"○")</f>
        <v>3</v>
      </c>
      <c r="CE76" s="27" t="n">
        <f aca="false">COUNTIF(CE7:CE75,"○")</f>
        <v>16</v>
      </c>
      <c r="CF76" s="27" t="n">
        <f aca="false">COUNTIF(CF7:CF75,"○")</f>
        <v>26</v>
      </c>
      <c r="CG76" s="27" t="n">
        <f aca="false">COUNTIF(CG7:CG75,"○")</f>
        <v>21</v>
      </c>
      <c r="CH76" s="27" t="n">
        <f aca="false">COUNTIF(CH7:CH75,"○")</f>
        <v>2</v>
      </c>
      <c r="CI76" s="27" t="n">
        <f aca="false">COUNTIF(CI7:CI75,"○")</f>
        <v>2</v>
      </c>
      <c r="CJ76" s="27" t="n">
        <f aca="false">COUNTIF(CJ7:CJ75,"○")</f>
        <v>0</v>
      </c>
      <c r="CK76" s="27" t="n">
        <f aca="false">COUNTIF(CK7:CK75,"○")</f>
        <v>0</v>
      </c>
      <c r="CL76" s="27" t="n">
        <f aca="false">COUNTIF(CL7:CL75,"○")</f>
        <v>0</v>
      </c>
      <c r="CM76" s="27" t="n">
        <f aca="false">COUNTIF(CM7:CM75,"○")</f>
        <v>1</v>
      </c>
      <c r="CN76" s="27" t="n">
        <f aca="false">COUNTIF(CN7:CN75,"○")</f>
        <v>1</v>
      </c>
      <c r="CO76" s="27" t="n">
        <f aca="false">COUNTIF(CO7:CO75,"○")</f>
        <v>16</v>
      </c>
      <c r="CP76" s="27" t="n">
        <f aca="false">COUNTIF(CP7:CP75,"○")</f>
        <v>49</v>
      </c>
      <c r="CQ76" s="27" t="n">
        <f aca="false">COUNTIF(CQ7:CQ75,"○")</f>
        <v>1</v>
      </c>
      <c r="CR76" s="27" t="n">
        <f aca="false">COUNTIF(CR7:CR75,"○")</f>
        <v>1</v>
      </c>
      <c r="CS76" s="27" t="n">
        <f aca="false">COUNTIF(CS7:CS75,"○")</f>
        <v>2</v>
      </c>
      <c r="CT76" s="27" t="n">
        <f aca="false">COUNTIF(CT7:CT75,"○")</f>
        <v>16</v>
      </c>
      <c r="CU76" s="27" t="n">
        <f aca="false">COUNTIF(CU7:CU75,"○")</f>
        <v>7</v>
      </c>
      <c r="CV76" s="27" t="n">
        <f aca="false">COUNTIF(CV7:CV75,"○")</f>
        <v>35</v>
      </c>
      <c r="CW76" s="27" t="n">
        <f aca="false">COUNTIF(CW7:CW75,"○")</f>
        <v>4</v>
      </c>
      <c r="CX76" s="27" t="n">
        <f aca="false">COUNTIF(CX7:CX75,"○")</f>
        <v>27</v>
      </c>
      <c r="CY76" s="27" t="n">
        <f aca="false">COUNTIF(CY7:CY75,"○")</f>
        <v>23</v>
      </c>
      <c r="CZ76" s="27" t="n">
        <f aca="false">COUNTIF(CZ7:CZ75,"○")</f>
        <v>15</v>
      </c>
      <c r="DA76" s="27" t="n">
        <f aca="false">COUNTIF(DA7:DA75,"○")</f>
        <v>0</v>
      </c>
      <c r="DB76" s="27" t="n">
        <f aca="false">COUNTIF(DB7:DB75,"○")</f>
        <v>3</v>
      </c>
      <c r="DC76" s="27" t="n">
        <f aca="false">COUNTIF(DC7:DC75,"○")</f>
        <v>0</v>
      </c>
      <c r="DD76" s="27" t="n">
        <f aca="false">COUNTIF(DD7:DD75,"○")</f>
        <v>0</v>
      </c>
      <c r="DE76" s="27" t="n">
        <f aca="false">COUNTIF(DE7:DE75,"○")</f>
        <v>0</v>
      </c>
      <c r="DF76" s="27" t="n">
        <f aca="false">COUNTIF(DF7:DF75,"○")</f>
        <v>1</v>
      </c>
      <c r="DG76" s="27" t="n">
        <f aca="false">COUNTIF(DG7:DG75,"○")</f>
        <v>0</v>
      </c>
      <c r="DH76" s="27" t="n">
        <f aca="false">COUNTIF(DH7:DH75,"○")</f>
        <v>27</v>
      </c>
      <c r="DI76" s="27" t="n">
        <f aca="false">COUNTIF(DI7:DI75,"○")</f>
        <v>40</v>
      </c>
      <c r="DJ76" s="27" t="n">
        <f aca="false">COUNTIF(DJ7:DJ75,"○")</f>
        <v>0</v>
      </c>
      <c r="DK76" s="27" t="n">
        <f aca="false">COUNTIF(DK7:DK75,"○")</f>
        <v>1</v>
      </c>
      <c r="DL76" s="27" t="n">
        <f aca="false">COUNTIF(DL7:DL75,"○")</f>
        <v>1</v>
      </c>
      <c r="DM76" s="27" t="n">
        <f aca="false">COUNTIF(DM7:DM75,"○")</f>
        <v>27</v>
      </c>
      <c r="DN76" s="27" t="n">
        <f aca="false">COUNTIF(DN7:DN75,"○")</f>
        <v>5</v>
      </c>
      <c r="DO76" s="27" t="n">
        <f aca="false">COUNTIF(DO7:DO75,"○")</f>
        <v>30</v>
      </c>
      <c r="DP76" s="27" t="n">
        <f aca="false">COUNTIF(DP7:DP75,"○")</f>
        <v>2</v>
      </c>
      <c r="DQ76" s="27" t="n">
        <f aca="false">COUNTIF(DQ7:DQ75,"○")</f>
        <v>35</v>
      </c>
      <c r="DR76" s="27" t="n">
        <f aca="false">COUNTIF(DR7:DR75,"○")</f>
        <v>17</v>
      </c>
      <c r="DS76" s="27" t="n">
        <f aca="false">COUNTIF(DS7:DS75,"○")</f>
        <v>14</v>
      </c>
      <c r="DT76" s="27" t="n">
        <f aca="false">COUNTIF(DT7:DT75,"○")</f>
        <v>0</v>
      </c>
      <c r="DU76" s="27" t="n">
        <f aca="false">COUNTIF(DU7:DU75,"○")</f>
        <v>2</v>
      </c>
      <c r="DV76" s="27" t="n">
        <f aca="false">COUNTIF(DV7:DV75,"○")</f>
        <v>0</v>
      </c>
      <c r="DW76" s="27" t="n">
        <f aca="false">COUNTIF(DW7:DW75,"○")</f>
        <v>0</v>
      </c>
      <c r="DX76" s="27" t="n">
        <f aca="false">COUNTIF(DX7:DX75,"○")</f>
        <v>0</v>
      </c>
      <c r="DY76" s="27" t="n">
        <f aca="false">COUNTIF(DY7:DY75,"○")</f>
        <v>0</v>
      </c>
      <c r="DZ76" s="27" t="n">
        <f aca="false">COUNTIF(DZ7:DZ75,"○")</f>
        <v>1</v>
      </c>
      <c r="EA76" s="27" t="n">
        <f aca="false">COUNTIF(EA7:EA75,"○")</f>
        <v>35</v>
      </c>
      <c r="EB76" s="27" t="n">
        <f aca="false">COUNTIF(EB7:EB75,"○")</f>
        <v>32</v>
      </c>
      <c r="EC76" s="27" t="n">
        <f aca="false">COUNTIF(EC7:EC75,"○")</f>
        <v>0</v>
      </c>
      <c r="ED76" s="27" t="n">
        <f aca="false">COUNTIF(ED7:ED75,"○")</f>
        <v>1</v>
      </c>
      <c r="EE76" s="27" t="n">
        <f aca="false">COUNTIF(EE7:EE75,"○")</f>
        <v>1</v>
      </c>
      <c r="EF76" s="27" t="n">
        <f aca="false">COUNTIF(EF7:EF75,"○")</f>
        <v>35</v>
      </c>
      <c r="EG76" s="27" t="n">
        <f aca="false">COUNTIF(EG7:EG75,"○")</f>
        <v>4</v>
      </c>
      <c r="EH76" s="27" t="n">
        <f aca="false">COUNTIF(EH7:EH75,"○")</f>
        <v>8</v>
      </c>
      <c r="EI76" s="27" t="n">
        <f aca="false">COUNTIF(EI7:EI75,"○")</f>
        <v>1</v>
      </c>
      <c r="EJ76" s="27" t="n">
        <f aca="false">COUNTIF(EJ7:EJ75,"○")</f>
        <v>57</v>
      </c>
      <c r="EK76" s="27" t="n">
        <f aca="false">COUNTIF(EK7:EK75,"○")</f>
        <v>7</v>
      </c>
      <c r="EL76" s="27" t="n">
        <f aca="false">COUNTIF(EL7:EL75,"○")</f>
        <v>3</v>
      </c>
      <c r="EM76" s="27" t="n">
        <f aca="false">COUNTIF(EM7:EM75,"○")</f>
        <v>0</v>
      </c>
      <c r="EN76" s="27" t="n">
        <f aca="false">COUNTIF(EN7:EN75,"○")</f>
        <v>1</v>
      </c>
      <c r="EO76" s="27" t="n">
        <f aca="false">COUNTIF(EO7:EO75,"○")</f>
        <v>0</v>
      </c>
      <c r="EP76" s="27" t="n">
        <f aca="false">COUNTIF(EP7:EP75,"○")</f>
        <v>0</v>
      </c>
      <c r="EQ76" s="27" t="n">
        <f aca="false">COUNTIF(EQ7:EQ75,"○")</f>
        <v>0</v>
      </c>
      <c r="ER76" s="27" t="n">
        <f aca="false">COUNTIF(ER7:ER75,"○")</f>
        <v>1</v>
      </c>
      <c r="ES76" s="27" t="n">
        <f aca="false">COUNTIF(ES7:ES75,"○")</f>
        <v>0</v>
      </c>
      <c r="ET76" s="27" t="n">
        <f aca="false">COUNTIF(ET7:ET75,"○")</f>
        <v>57</v>
      </c>
      <c r="EU76" s="27" t="n">
        <f aca="false">COUNTIF(EU7:EU75,"○")</f>
        <v>12</v>
      </c>
      <c r="EV76" s="27" t="n">
        <f aca="false">COUNTIF(EV7:EV75,"○")</f>
        <v>0</v>
      </c>
      <c r="EW76" s="27" t="n">
        <f aca="false">COUNTIF(EW7:EW75,"○")</f>
        <v>0</v>
      </c>
      <c r="EX76" s="27" t="n">
        <f aca="false">COUNTIF(EX7:EX75,"○")</f>
        <v>0</v>
      </c>
      <c r="EY76" s="27" t="n">
        <f aca="false">COUNTIF(EY7:EY75,"○")</f>
        <v>57</v>
      </c>
      <c r="EZ76" s="27" t="n">
        <f aca="false">COUNTIF(EZ7:EZ75,"○")</f>
        <v>2</v>
      </c>
      <c r="FA76" s="27" t="n">
        <f aca="false">COUNTIF(FA7:FA75,"○")</f>
        <v>7</v>
      </c>
      <c r="FB76" s="27" t="n">
        <f aca="false">COUNTIF(FB7:FB75,"○")</f>
        <v>0</v>
      </c>
      <c r="FC76" s="27" t="n">
        <f aca="false">COUNTIF(FC7:FC75,"○")</f>
        <v>60</v>
      </c>
      <c r="FD76" s="27" t="n">
        <f aca="false">COUNTIF(FD7:FD75,"○")</f>
        <v>3</v>
      </c>
      <c r="FE76" s="27" t="n">
        <f aca="false">COUNTIF(FE7:FE75,"○")</f>
        <v>2</v>
      </c>
      <c r="FF76" s="27" t="n">
        <f aca="false">COUNTIF(FF7:FF75,"○")</f>
        <v>0</v>
      </c>
      <c r="FG76" s="27" t="n">
        <f aca="false">COUNTIF(FG7:FG75,"○")</f>
        <v>0</v>
      </c>
      <c r="FH76" s="27" t="n">
        <f aca="false">COUNTIF(FH7:FH75,"○")</f>
        <v>0</v>
      </c>
      <c r="FI76" s="27" t="n">
        <f aca="false">COUNTIF(FI7:FI75,"○")</f>
        <v>0</v>
      </c>
      <c r="FJ76" s="27" t="n">
        <f aca="false">COUNTIF(FJ7:FJ75,"○")</f>
        <v>0</v>
      </c>
      <c r="FK76" s="27" t="n">
        <f aca="false">COUNTIF(FK7:FK75,"○")</f>
        <v>3</v>
      </c>
      <c r="FL76" s="27" t="n">
        <f aca="false">COUNTIF(FL7:FL75,"○")</f>
        <v>1</v>
      </c>
      <c r="FM76" s="27" t="n">
        <f aca="false">COUNTIF(FM7:FM75,"○")</f>
        <v>60</v>
      </c>
      <c r="FN76" s="27" t="n">
        <f aca="false">COUNTIF(FN7:FN75,"○")</f>
        <v>8</v>
      </c>
      <c r="FO76" s="27" t="n">
        <f aca="false">COUNTIF(FO7:FO75,"○")</f>
        <v>0</v>
      </c>
      <c r="FP76" s="27" t="n">
        <f aca="false">COUNTIF(FP7:FP75,"○")</f>
        <v>0</v>
      </c>
      <c r="FQ76" s="27" t="n">
        <f aca="false">COUNTIF(FQ7:FQ75,"○")</f>
        <v>1</v>
      </c>
      <c r="FR76" s="27" t="n">
        <f aca="false">COUNTIF(FR7:FR75,"○")</f>
        <v>60</v>
      </c>
      <c r="FS76" s="27" t="n">
        <f aca="false">COUNTIF(FS7:FS75,"○")</f>
        <v>3</v>
      </c>
      <c r="FT76" s="27" t="n">
        <f aca="false">COUNTIF(FT7:FT75,"○")</f>
        <v>17</v>
      </c>
      <c r="FU76" s="27" t="n">
        <f aca="false">COUNTIF(FU7:FU75,"○")</f>
        <v>2</v>
      </c>
      <c r="FV76" s="27" t="n">
        <f aca="false">COUNTIF(FV7:FV75,"○")</f>
        <v>49</v>
      </c>
      <c r="FW76" s="27" t="n">
        <f aca="false">COUNTIF(FW7:FW75,"○")</f>
        <v>3</v>
      </c>
      <c r="FX76" s="27" t="n">
        <f aca="false">COUNTIF(FX7:FX75,"○")</f>
        <v>7</v>
      </c>
      <c r="FY76" s="27" t="n">
        <f aca="false">COUNTIF(FY7:FY75,"○")</f>
        <v>0</v>
      </c>
      <c r="FZ76" s="27" t="n">
        <f aca="false">COUNTIF(FZ7:FZ75,"○")</f>
        <v>2</v>
      </c>
      <c r="GA76" s="27" t="n">
        <f aca="false">COUNTIF(GA7:GA75,"○")</f>
        <v>0</v>
      </c>
      <c r="GB76" s="27" t="n">
        <f aca="false">COUNTIF(GB7:GB75,"○")</f>
        <v>0</v>
      </c>
      <c r="GC76" s="27" t="n">
        <f aca="false">COUNTIF(GC7:GC75,"○")</f>
        <v>0</v>
      </c>
      <c r="GD76" s="27" t="n">
        <f aca="false">COUNTIF(GD7:GD75,"○")</f>
        <v>6</v>
      </c>
      <c r="GE76" s="27" t="n">
        <f aca="false">COUNTIF(GE7:GE75,"○")</f>
        <v>2</v>
      </c>
      <c r="GF76" s="27" t="n">
        <f aca="false">COUNTIF(GF7:GF75,"○")</f>
        <v>49</v>
      </c>
      <c r="GG76" s="27" t="n">
        <f aca="false">COUNTIF(GG7:GG75,"○")</f>
        <v>18</v>
      </c>
      <c r="GH76" s="27" t="n">
        <f aca="false">COUNTIF(GH7:GH75,"○")</f>
        <v>0</v>
      </c>
      <c r="GI76" s="27" t="n">
        <f aca="false">COUNTIF(GI7:GI75,"○")</f>
        <v>0</v>
      </c>
      <c r="GJ76" s="27" t="n">
        <f aca="false">COUNTIF(GJ7:GJ75,"○")</f>
        <v>2</v>
      </c>
      <c r="GK76" s="27" t="n">
        <f aca="false">COUNTIF(GK7:GK75,"○")</f>
        <v>49</v>
      </c>
      <c r="GL76" s="27" t="n">
        <f aca="false">COUNTIF(GL7:GL75,"○")</f>
        <v>11</v>
      </c>
      <c r="GM76" s="27" t="n">
        <f aca="false">COUNTIF(GM7:GM75,"○")</f>
        <v>45</v>
      </c>
      <c r="GN76" s="27" t="n">
        <f aca="false">COUNTIF(GN7:GN75,"○")</f>
        <v>6</v>
      </c>
      <c r="GO76" s="27" t="n">
        <f aca="false">COUNTIF(GO7:GO75,"○")</f>
        <v>13</v>
      </c>
      <c r="GP76" s="27" t="n">
        <f aca="false">COUNTIF(GP7:GP75,"○")</f>
        <v>12</v>
      </c>
      <c r="GQ76" s="27" t="n">
        <f aca="false">COUNTIF(GQ7:GQ75,"○")</f>
        <v>5</v>
      </c>
      <c r="GR76" s="27" t="n">
        <f aca="false">COUNTIF(GR7:GR75,"○")</f>
        <v>0</v>
      </c>
      <c r="GS76" s="27" t="n">
        <f aca="false">COUNTIF(GS7:GS75,"○")</f>
        <v>2</v>
      </c>
      <c r="GT76" s="27" t="n">
        <f aca="false">COUNTIF(GT7:GT75,"○")</f>
        <v>0</v>
      </c>
      <c r="GU76" s="27" t="n">
        <f aca="false">COUNTIF(GU7:GU75,"○")</f>
        <v>0</v>
      </c>
      <c r="GV76" s="27" t="n">
        <f aca="false">COUNTIF(GV7:GV75,"○")</f>
        <v>0</v>
      </c>
      <c r="GW76" s="27" t="n">
        <f aca="false">COUNTIF(GW7:GW75,"○")</f>
        <v>22</v>
      </c>
      <c r="GX76" s="27" t="n">
        <f aca="false">COUNTIF(GX7:GX75,"○")</f>
        <v>15</v>
      </c>
      <c r="GY76" s="27" t="n">
        <f aca="false">COUNTIF(GY7:GY75,"○")</f>
        <v>13</v>
      </c>
      <c r="GZ76" s="27" t="n">
        <f aca="false">COUNTIF(GZ7:GZ75,"○")</f>
        <v>37</v>
      </c>
      <c r="HA76" s="27" t="n">
        <f aca="false">COUNTIF(HA7:HA75,"○")</f>
        <v>7</v>
      </c>
      <c r="HB76" s="27" t="n">
        <f aca="false">COUNTIF(HB7:HB75,"○")</f>
        <v>2</v>
      </c>
      <c r="HC76" s="27" t="n">
        <f aca="false">COUNTIF(HC7:HC75,"○")</f>
        <v>10</v>
      </c>
      <c r="HD76" s="27" t="n">
        <f aca="false">COUNTIF(HD7:HD75,"○")</f>
        <v>1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7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7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 t="s">
        <v>39</v>
      </c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 t="s">
        <v>39</v>
      </c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 t="s">
        <v>39</v>
      </c>
      <c r="GI7" s="25"/>
      <c r="GJ7" s="25"/>
      <c r="GK7" s="25"/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 t="s">
        <v>39</v>
      </c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39</v>
      </c>
      <c r="GF10" s="25"/>
      <c r="GG10" s="25"/>
      <c r="GH10" s="25" t="s">
        <v>39</v>
      </c>
      <c r="GI10" s="25"/>
      <c r="GJ10" s="25"/>
      <c r="GK10" s="25"/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 t="s">
        <v>39</v>
      </c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 t="s">
        <v>39</v>
      </c>
      <c r="CD11" s="25" t="s">
        <v>39</v>
      </c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 t="s">
        <v>39</v>
      </c>
      <c r="CV11" s="25" t="s">
        <v>39</v>
      </c>
      <c r="CW11" s="25" t="s">
        <v>39</v>
      </c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 t="s">
        <v>39</v>
      </c>
      <c r="FU11" s="25"/>
      <c r="FV11" s="25"/>
      <c r="FW11" s="25"/>
      <c r="FX11" s="25"/>
      <c r="FY11" s="25"/>
      <c r="FZ11" s="25"/>
      <c r="GA11" s="25"/>
      <c r="GB11" s="25"/>
      <c r="GC11" s="25"/>
      <c r="GD11" s="25" t="s">
        <v>39</v>
      </c>
      <c r="GE11" s="25"/>
      <c r="GF11" s="25"/>
      <c r="GG11" s="25" t="s">
        <v>39</v>
      </c>
      <c r="GH11" s="25"/>
      <c r="GI11" s="25"/>
      <c r="GJ11" s="25"/>
      <c r="GK11" s="25"/>
      <c r="GL11" s="25" t="s">
        <v>39</v>
      </c>
      <c r="GM11" s="25" t="s">
        <v>39</v>
      </c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 t="s">
        <v>39</v>
      </c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 t="s">
        <v>39</v>
      </c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 t="s">
        <v>39</v>
      </c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 t="s">
        <v>39</v>
      </c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 t="s">
        <v>39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/>
      <c r="BP15" s="25"/>
      <c r="BQ15" s="25"/>
      <c r="BR15" s="25"/>
      <c r="BS15" s="25"/>
      <c r="BT15" s="25"/>
      <c r="BU15" s="25" t="s">
        <v>39</v>
      </c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 t="s">
        <v>39</v>
      </c>
      <c r="DH15" s="25"/>
      <c r="DI15" s="25"/>
      <c r="DJ15" s="25" t="s">
        <v>39</v>
      </c>
      <c r="DK15" s="25"/>
      <c r="DL15" s="25"/>
      <c r="DM15" s="25"/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/>
      <c r="HB15" s="25" t="s">
        <v>39</v>
      </c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/>
      <c r="AM17" s="25"/>
      <c r="AN17" s="25" t="s">
        <v>39</v>
      </c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/>
      <c r="ED17" s="25"/>
      <c r="EE17" s="25" t="s">
        <v>39</v>
      </c>
      <c r="EF17" s="25"/>
      <c r="EG17" s="25"/>
      <c r="EH17" s="25"/>
      <c r="EI17" s="25" t="s">
        <v>39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 t="s">
        <v>39</v>
      </c>
      <c r="ET17" s="25"/>
      <c r="EU17" s="25"/>
      <c r="EV17" s="25"/>
      <c r="EW17" s="25"/>
      <c r="EX17" s="25" t="s">
        <v>39</v>
      </c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/>
      <c r="HB17" s="25"/>
      <c r="HC17" s="25" t="s">
        <v>39</v>
      </c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 t="s">
        <v>39</v>
      </c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39</v>
      </c>
      <c r="GF18" s="25"/>
      <c r="GG18" s="25"/>
      <c r="GH18" s="25" t="s">
        <v>39</v>
      </c>
      <c r="GI18" s="25"/>
      <c r="GJ18" s="25"/>
      <c r="GK18" s="25"/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39</v>
      </c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 t="s">
        <v>39</v>
      </c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 t="s">
        <v>39</v>
      </c>
      <c r="EW19" s="25"/>
      <c r="EX19" s="25"/>
      <c r="EY19" s="25"/>
      <c r="EZ19" s="25"/>
      <c r="FA19" s="25"/>
      <c r="FB19" s="25" t="s">
        <v>39</v>
      </c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 t="s">
        <v>39</v>
      </c>
      <c r="FP19" s="25"/>
      <c r="FQ19" s="25"/>
      <c r="FR19" s="25"/>
      <c r="FS19" s="25"/>
      <c r="FT19" s="25"/>
      <c r="FU19" s="25" t="s">
        <v>39</v>
      </c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/>
      <c r="GH19" s="25" t="s">
        <v>39</v>
      </c>
      <c r="GI19" s="25"/>
      <c r="GJ19" s="25"/>
      <c r="GK19" s="25"/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 t="s">
        <v>39</v>
      </c>
      <c r="FV20" s="25"/>
      <c r="FW20" s="25"/>
      <c r="FX20" s="25"/>
      <c r="FY20" s="25"/>
      <c r="FZ20" s="25"/>
      <c r="GA20" s="25"/>
      <c r="GB20" s="25"/>
      <c r="GC20" s="25" t="s">
        <v>39</v>
      </c>
      <c r="GD20" s="25"/>
      <c r="GE20" s="25"/>
      <c r="GF20" s="25"/>
      <c r="GG20" s="25"/>
      <c r="GH20" s="25" t="s">
        <v>39</v>
      </c>
      <c r="GI20" s="25"/>
      <c r="GJ20" s="25"/>
      <c r="GK20" s="25"/>
      <c r="GL20" s="25"/>
      <c r="GM20" s="25"/>
      <c r="GN20" s="25" t="s">
        <v>39</v>
      </c>
      <c r="GO20" s="25"/>
      <c r="GP20" s="25"/>
      <c r="GQ20" s="25"/>
      <c r="GR20" s="25"/>
      <c r="GS20" s="25" t="s">
        <v>39</v>
      </c>
      <c r="GT20" s="25"/>
      <c r="GU20" s="25"/>
      <c r="GV20" s="25"/>
      <c r="GW20" s="25"/>
      <c r="GX20" s="25"/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 t="s">
        <v>39</v>
      </c>
      <c r="FC21" s="25"/>
      <c r="FD21" s="25"/>
      <c r="FE21" s="25"/>
      <c r="FF21" s="25"/>
      <c r="FG21" s="25"/>
      <c r="FH21" s="25"/>
      <c r="FI21" s="25"/>
      <c r="FJ21" s="25"/>
      <c r="FK21" s="25"/>
      <c r="FL21" s="25" t="s">
        <v>39</v>
      </c>
      <c r="FM21" s="25"/>
      <c r="FN21" s="25"/>
      <c r="FO21" s="25" t="s">
        <v>39</v>
      </c>
      <c r="FP21" s="25"/>
      <c r="FQ21" s="25"/>
      <c r="FR21" s="25"/>
      <c r="FS21" s="25"/>
      <c r="FT21" s="25"/>
      <c r="FU21" s="25" t="s">
        <v>39</v>
      </c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 t="s">
        <v>39</v>
      </c>
      <c r="GI21" s="25"/>
      <c r="GJ21" s="25"/>
      <c r="GK21" s="25"/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 t="s">
        <v>39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 t="s">
        <v>39</v>
      </c>
      <c r="ET22" s="25"/>
      <c r="EU22" s="25"/>
      <c r="EV22" s="25" t="s">
        <v>39</v>
      </c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/>
      <c r="EV23" s="25" t="s">
        <v>39</v>
      </c>
      <c r="EW23" s="25"/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 t="s">
        <v>39</v>
      </c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 t="s">
        <v>39</v>
      </c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 t="s">
        <v>39</v>
      </c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/>
      <c r="CQ25" s="25" t="s">
        <v>39</v>
      </c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/>
      <c r="DJ25" s="25" t="s">
        <v>39</v>
      </c>
      <c r="DK25" s="25"/>
      <c r="DL25" s="25"/>
      <c r="DM25" s="25"/>
      <c r="DN25" s="25"/>
      <c r="DO25" s="25" t="s">
        <v>39</v>
      </c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/>
      <c r="EC25" s="25" t="s">
        <v>39</v>
      </c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 t="s">
        <v>39</v>
      </c>
      <c r="CC29" s="25"/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 t="s">
        <v>39</v>
      </c>
      <c r="FV30" s="25"/>
      <c r="FW30" s="25"/>
      <c r="FX30" s="25"/>
      <c r="FY30" s="25"/>
      <c r="FZ30" s="25"/>
      <c r="GA30" s="25"/>
      <c r="GB30" s="25"/>
      <c r="GC30" s="25"/>
      <c r="GD30" s="25"/>
      <c r="GE30" s="25" t="s">
        <v>39</v>
      </c>
      <c r="GF30" s="25"/>
      <c r="GG30" s="25"/>
      <c r="GH30" s="25" t="s">
        <v>39</v>
      </c>
      <c r="GI30" s="25"/>
      <c r="GJ30" s="25"/>
      <c r="GK30" s="25"/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39</v>
      </c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 t="s">
        <v>39</v>
      </c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 t="s">
        <v>39</v>
      </c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39</v>
      </c>
      <c r="GF34" s="25"/>
      <c r="GG34" s="25"/>
      <c r="GH34" s="25" t="s">
        <v>39</v>
      </c>
      <c r="GI34" s="25"/>
      <c r="GJ34" s="25"/>
      <c r="GK34" s="25"/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 t="s">
        <v>39</v>
      </c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39</v>
      </c>
      <c r="GF35" s="25"/>
      <c r="GG35" s="25"/>
      <c r="GH35" s="25" t="s">
        <v>39</v>
      </c>
      <c r="GI35" s="25"/>
      <c r="GJ35" s="25"/>
      <c r="GK35" s="25"/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/>
      <c r="AL36" s="25" t="s">
        <v>39</v>
      </c>
      <c r="AM36" s="25"/>
      <c r="AN36" s="25"/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/>
      <c r="AM38" s="25"/>
      <c r="AN38" s="25" t="s">
        <v>39</v>
      </c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/>
      <c r="BM38" s="25"/>
      <c r="BN38" s="25"/>
      <c r="BO38" s="25"/>
      <c r="BP38" s="25"/>
      <c r="BQ38" s="25"/>
      <c r="BR38" s="25"/>
      <c r="BS38" s="25"/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 t="s">
        <v>39</v>
      </c>
      <c r="DH38" s="25"/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/>
      <c r="DT38" s="25"/>
      <c r="DU38" s="25"/>
      <c r="DV38" s="25"/>
      <c r="DW38" s="25"/>
      <c r="DX38" s="25"/>
      <c r="DY38" s="25"/>
      <c r="DZ38" s="25" t="s">
        <v>39</v>
      </c>
      <c r="EA38" s="25"/>
      <c r="EB38" s="25"/>
      <c r="EC38" s="25"/>
      <c r="ED38" s="25"/>
      <c r="EE38" s="25" t="s">
        <v>39</v>
      </c>
      <c r="EF38" s="25"/>
      <c r="EG38" s="25"/>
      <c r="EH38" s="25"/>
      <c r="EI38" s="25" t="s">
        <v>39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 t="s">
        <v>39</v>
      </c>
      <c r="ET38" s="25"/>
      <c r="EU38" s="25"/>
      <c r="EV38" s="25"/>
      <c r="EW38" s="25"/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/>
      <c r="DJ39" s="25" t="s">
        <v>39</v>
      </c>
      <c r="DK39" s="25"/>
      <c r="DL39" s="25"/>
      <c r="DM39" s="25"/>
      <c r="DN39" s="25"/>
      <c r="DO39" s="25"/>
      <c r="DP39" s="25" t="s">
        <v>39</v>
      </c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/>
      <c r="EC39" s="25" t="s">
        <v>39</v>
      </c>
      <c r="ED39" s="25"/>
      <c r="EE39" s="25"/>
      <c r="EF39" s="25"/>
      <c r="EG39" s="25"/>
      <c r="EH39" s="25"/>
      <c r="EI39" s="25" t="s">
        <v>39</v>
      </c>
      <c r="EJ39" s="25"/>
      <c r="EK39" s="25"/>
      <c r="EL39" s="25"/>
      <c r="EM39" s="25"/>
      <c r="EN39" s="25"/>
      <c r="EO39" s="25"/>
      <c r="EP39" s="25"/>
      <c r="EQ39" s="25"/>
      <c r="ER39" s="25"/>
      <c r="ES39" s="25" t="s">
        <v>39</v>
      </c>
      <c r="ET39" s="25"/>
      <c r="EU39" s="25"/>
      <c r="EV39" s="25" t="s">
        <v>39</v>
      </c>
      <c r="EW39" s="25"/>
      <c r="EX39" s="25"/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 t="s">
        <v>39</v>
      </c>
      <c r="AL42" s="25"/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/>
      <c r="DK42" s="25"/>
      <c r="DL42" s="25" t="s">
        <v>39</v>
      </c>
      <c r="DM42" s="25"/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/>
      <c r="BN43" s="25"/>
      <c r="BO43" s="25"/>
      <c r="BP43" s="25"/>
      <c r="BQ43" s="25"/>
      <c r="BR43" s="25"/>
      <c r="BS43" s="25"/>
      <c r="BT43" s="25"/>
      <c r="BU43" s="25" t="s">
        <v>39</v>
      </c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 t="s">
        <v>39</v>
      </c>
      <c r="DK43" s="25"/>
      <c r="DL43" s="25"/>
      <c r="DM43" s="25"/>
      <c r="DN43" s="25"/>
      <c r="DO43" s="25"/>
      <c r="DP43" s="25" t="s">
        <v>39</v>
      </c>
      <c r="DQ43" s="25"/>
      <c r="DR43" s="25"/>
      <c r="DS43" s="25"/>
      <c r="DT43" s="25"/>
      <c r="DU43" s="25"/>
      <c r="DV43" s="25"/>
      <c r="DW43" s="25"/>
      <c r="DX43" s="25"/>
      <c r="DY43" s="25"/>
      <c r="DZ43" s="25" t="s">
        <v>39</v>
      </c>
      <c r="EA43" s="25"/>
      <c r="EB43" s="25"/>
      <c r="EC43" s="25" t="s">
        <v>39</v>
      </c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 t="s">
        <v>39</v>
      </c>
      <c r="BY45" s="25"/>
      <c r="BZ45" s="25"/>
      <c r="CA45" s="25"/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 t="s">
        <v>39</v>
      </c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 t="s">
        <v>39</v>
      </c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 t="s">
        <v>39</v>
      </c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/>
      <c r="BN49" s="25" t="s">
        <v>39</v>
      </c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 t="s">
        <v>39</v>
      </c>
      <c r="BL51" s="25"/>
      <c r="BM51" s="25"/>
      <c r="BN51" s="25"/>
      <c r="BO51" s="25"/>
      <c r="BP51" s="25"/>
      <c r="BQ51" s="25"/>
      <c r="BR51" s="25"/>
      <c r="BS51" s="25"/>
      <c r="BT51" s="25"/>
      <c r="BU51" s="25" t="s">
        <v>39</v>
      </c>
      <c r="BV51" s="25"/>
      <c r="BW51" s="25"/>
      <c r="BX51" s="25" t="s">
        <v>39</v>
      </c>
      <c r="BY51" s="25"/>
      <c r="BZ51" s="25"/>
      <c r="CA51" s="25"/>
      <c r="CB51" s="25"/>
      <c r="CC51" s="25"/>
      <c r="CD51" s="25" t="s">
        <v>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s">
        <v>39</v>
      </c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 t="s">
        <v>39</v>
      </c>
      <c r="DH51" s="25"/>
      <c r="DI51" s="25"/>
      <c r="DJ51" s="25" t="s">
        <v>39</v>
      </c>
      <c r="DK51" s="25"/>
      <c r="DL51" s="25"/>
      <c r="DM51" s="25"/>
      <c r="DN51" s="25"/>
      <c r="DO51" s="25"/>
      <c r="DP51" s="25" t="s">
        <v>39</v>
      </c>
      <c r="DQ51" s="25"/>
      <c r="DR51" s="25"/>
      <c r="DS51" s="25"/>
      <c r="DT51" s="25"/>
      <c r="DU51" s="25"/>
      <c r="DV51" s="25"/>
      <c r="DW51" s="25"/>
      <c r="DX51" s="25"/>
      <c r="DY51" s="25"/>
      <c r="DZ51" s="25" t="s">
        <v>39</v>
      </c>
      <c r="EA51" s="25"/>
      <c r="EB51" s="25"/>
      <c r="EC51" s="25" t="s">
        <v>39</v>
      </c>
      <c r="ED51" s="25"/>
      <c r="EE51" s="25"/>
      <c r="EF51" s="25"/>
      <c r="EG51" s="25"/>
      <c r="EH51" s="25"/>
      <c r="EI51" s="25" t="s">
        <v>39</v>
      </c>
      <c r="EJ51" s="25"/>
      <c r="EK51" s="25"/>
      <c r="EL51" s="25"/>
      <c r="EM51" s="25"/>
      <c r="EN51" s="25"/>
      <c r="EO51" s="25"/>
      <c r="EP51" s="25"/>
      <c r="EQ51" s="25"/>
      <c r="ER51" s="25"/>
      <c r="ES51" s="25" t="s">
        <v>39</v>
      </c>
      <c r="ET51" s="25"/>
      <c r="EU51" s="25"/>
      <c r="EV51" s="25" t="s">
        <v>39</v>
      </c>
      <c r="EW51" s="25"/>
      <c r="EX51" s="25"/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/>
      <c r="FI51" s="25"/>
      <c r="FJ51" s="25"/>
      <c r="FK51" s="25"/>
      <c r="FL51" s="25" t="s">
        <v>39</v>
      </c>
      <c r="FM51" s="25"/>
      <c r="FN51" s="25"/>
      <c r="FO51" s="25" t="s">
        <v>39</v>
      </c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/>
      <c r="BM54" s="25"/>
      <c r="BN54" s="25"/>
      <c r="BO54" s="25"/>
      <c r="BP54" s="25"/>
      <c r="BQ54" s="25"/>
      <c r="BR54" s="25"/>
      <c r="BS54" s="25"/>
      <c r="BT54" s="25"/>
      <c r="BU54" s="25" t="s">
        <v>39</v>
      </c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 t="s">
        <v>39</v>
      </c>
      <c r="CO54" s="25"/>
      <c r="CP54" s="25"/>
      <c r="CQ54" s="25" t="s">
        <v>39</v>
      </c>
      <c r="CR54" s="25"/>
      <c r="CS54" s="25"/>
      <c r="CT54" s="25"/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 t="s">
        <v>39</v>
      </c>
      <c r="AM55" s="25"/>
      <c r="AN55" s="25"/>
      <c r="AO55" s="25"/>
      <c r="AP55" s="25"/>
      <c r="AQ55" s="25"/>
      <c r="AR55" s="25" t="s">
        <v>39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 t="s">
        <v>39</v>
      </c>
      <c r="BC55" s="25"/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/>
      <c r="BN55" s="25"/>
      <c r="BO55" s="25"/>
      <c r="BP55" s="25"/>
      <c r="BQ55" s="25"/>
      <c r="BR55" s="25"/>
      <c r="BS55" s="25"/>
      <c r="BT55" s="25"/>
      <c r="BU55" s="25" t="s">
        <v>39</v>
      </c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25" t="s">
        <v>39</v>
      </c>
      <c r="CO55" s="25"/>
      <c r="CP55" s="25"/>
      <c r="CQ55" s="25" t="s">
        <v>39</v>
      </c>
      <c r="CR55" s="25"/>
      <c r="CS55" s="25"/>
      <c r="CT55" s="25"/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 t="s">
        <v>39</v>
      </c>
      <c r="DQ55" s="25"/>
      <c r="DR55" s="25"/>
      <c r="DS55" s="25"/>
      <c r="DT55" s="25"/>
      <c r="DU55" s="25"/>
      <c r="DV55" s="25"/>
      <c r="DW55" s="25"/>
      <c r="DX55" s="25"/>
      <c r="DY55" s="25"/>
      <c r="DZ55" s="25" t="s">
        <v>39</v>
      </c>
      <c r="EA55" s="25"/>
      <c r="EB55" s="25"/>
      <c r="EC55" s="25" t="s">
        <v>39</v>
      </c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 t="s">
        <v>39</v>
      </c>
      <c r="CO56" s="25"/>
      <c r="CP56" s="25"/>
      <c r="CQ56" s="25" t="s">
        <v>39</v>
      </c>
      <c r="CR56" s="25"/>
      <c r="CS56" s="25"/>
      <c r="CT56" s="25"/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 t="s">
        <v>39</v>
      </c>
      <c r="DQ56" s="25"/>
      <c r="DR56" s="25"/>
      <c r="DS56" s="25"/>
      <c r="DT56" s="25"/>
      <c r="DU56" s="25"/>
      <c r="DV56" s="25"/>
      <c r="DW56" s="25"/>
      <c r="DX56" s="25"/>
      <c r="DY56" s="25"/>
      <c r="DZ56" s="25" t="s">
        <v>39</v>
      </c>
      <c r="EA56" s="25"/>
      <c r="EB56" s="25"/>
      <c r="EC56" s="25" t="s">
        <v>39</v>
      </c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/>
      <c r="BN57" s="25"/>
      <c r="BO57" s="25"/>
      <c r="BP57" s="25"/>
      <c r="BQ57" s="25"/>
      <c r="BR57" s="25"/>
      <c r="BS57" s="25"/>
      <c r="BT57" s="25"/>
      <c r="BU57" s="25" t="s">
        <v>39</v>
      </c>
      <c r="BV57" s="25"/>
      <c r="BW57" s="25"/>
      <c r="BX57" s="25" t="s">
        <v>39</v>
      </c>
      <c r="BY57" s="25"/>
      <c r="BZ57" s="25"/>
      <c r="CA57" s="25"/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 t="s">
        <v>39</v>
      </c>
      <c r="CX57" s="25"/>
      <c r="CY57" s="25"/>
      <c r="CZ57" s="25"/>
      <c r="DA57" s="25"/>
      <c r="DB57" s="25"/>
      <c r="DC57" s="25"/>
      <c r="DD57" s="25"/>
      <c r="DE57" s="25"/>
      <c r="DF57" s="25"/>
      <c r="DG57" s="25" t="s">
        <v>39</v>
      </c>
      <c r="DH57" s="25"/>
      <c r="DI57" s="25"/>
      <c r="DJ57" s="25" t="s">
        <v>39</v>
      </c>
      <c r="DK57" s="25"/>
      <c r="DL57" s="25"/>
      <c r="DM57" s="25"/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 t="s">
        <v>39</v>
      </c>
      <c r="FC58" s="25"/>
      <c r="FD58" s="25"/>
      <c r="FE58" s="25"/>
      <c r="FF58" s="25"/>
      <c r="FG58" s="25"/>
      <c r="FH58" s="25"/>
      <c r="FI58" s="25"/>
      <c r="FJ58" s="25"/>
      <c r="FK58" s="25"/>
      <c r="FL58" s="25" t="s">
        <v>39</v>
      </c>
      <c r="FM58" s="25"/>
      <c r="FN58" s="25"/>
      <c r="FO58" s="25" t="s">
        <v>39</v>
      </c>
      <c r="FP58" s="25"/>
      <c r="FQ58" s="25"/>
      <c r="FR58" s="25"/>
      <c r="FS58" s="25"/>
      <c r="FT58" s="25"/>
      <c r="FU58" s="25" t="s">
        <v>39</v>
      </c>
      <c r="FV58" s="25"/>
      <c r="FW58" s="25"/>
      <c r="FX58" s="25"/>
      <c r="FY58" s="25"/>
      <c r="FZ58" s="25"/>
      <c r="GA58" s="25"/>
      <c r="GB58" s="25"/>
      <c r="GC58" s="25"/>
      <c r="GD58" s="25"/>
      <c r="GE58" s="25" t="s">
        <v>39</v>
      </c>
      <c r="GF58" s="25"/>
      <c r="GG58" s="25"/>
      <c r="GH58" s="25" t="s">
        <v>39</v>
      </c>
      <c r="GI58" s="25"/>
      <c r="GJ58" s="25"/>
      <c r="GK58" s="25"/>
      <c r="GL58" s="25"/>
      <c r="GM58" s="25"/>
      <c r="GN58" s="25" t="s">
        <v>39</v>
      </c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 t="s">
        <v>39</v>
      </c>
      <c r="AM59" s="25"/>
      <c r="AN59" s="25"/>
      <c r="AO59" s="25"/>
      <c r="AP59" s="25"/>
      <c r="AQ59" s="25"/>
      <c r="AR59" s="25" t="s">
        <v>39</v>
      </c>
      <c r="AS59" s="25"/>
      <c r="AT59" s="25"/>
      <c r="AU59" s="25"/>
      <c r="AV59" s="25"/>
      <c r="AW59" s="25"/>
      <c r="AX59" s="25"/>
      <c r="AY59" s="25"/>
      <c r="AZ59" s="25"/>
      <c r="BA59" s="25"/>
      <c r="BB59" s="25" t="s">
        <v>39</v>
      </c>
      <c r="BC59" s="25"/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/>
      <c r="BN59" s="25"/>
      <c r="BO59" s="25"/>
      <c r="BP59" s="25"/>
      <c r="BQ59" s="25"/>
      <c r="BR59" s="25"/>
      <c r="BS59" s="25"/>
      <c r="BT59" s="25"/>
      <c r="BU59" s="25" t="s">
        <v>39</v>
      </c>
      <c r="BV59" s="25"/>
      <c r="BW59" s="25"/>
      <c r="BX59" s="25" t="s">
        <v>39</v>
      </c>
      <c r="BY59" s="25"/>
      <c r="BZ59" s="25"/>
      <c r="CA59" s="25"/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 t="s">
        <v>39</v>
      </c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 t="s">
        <v>39</v>
      </c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 t="s">
        <v>39</v>
      </c>
      <c r="BC61" s="25"/>
      <c r="BD61" s="25"/>
      <c r="BE61" s="25" t="s">
        <v>39</v>
      </c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 t="s">
        <v>39</v>
      </c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 t="s">
        <v>39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 t="s">
        <v>39</v>
      </c>
      <c r="AM62" s="25"/>
      <c r="AN62" s="25"/>
      <c r="AO62" s="25"/>
      <c r="AP62" s="25"/>
      <c r="AQ62" s="25"/>
      <c r="AR62" s="25" t="s">
        <v>39</v>
      </c>
      <c r="AS62" s="25"/>
      <c r="AT62" s="25"/>
      <c r="AU62" s="25"/>
      <c r="AV62" s="25"/>
      <c r="AW62" s="25" t="s">
        <v>39</v>
      </c>
      <c r="AX62" s="25"/>
      <c r="AY62" s="25"/>
      <c r="AZ62" s="25"/>
      <c r="BA62" s="25"/>
      <c r="BB62" s="25"/>
      <c r="BC62" s="25"/>
      <c r="BD62" s="25"/>
      <c r="BE62" s="25" t="s">
        <v>39</v>
      </c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/>
      <c r="AQ63" s="25"/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 t="s">
        <v>39</v>
      </c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 t="s">
        <v>39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 t="s">
        <v>39</v>
      </c>
      <c r="AJ65" s="25"/>
      <c r="AK65" s="25"/>
      <c r="AL65" s="25" t="s">
        <v>39</v>
      </c>
      <c r="AM65" s="25"/>
      <c r="AN65" s="25"/>
      <c r="AO65" s="25"/>
      <c r="AP65" s="25"/>
      <c r="AQ65" s="25"/>
      <c r="AR65" s="25" t="s">
        <v>39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 t="s">
        <v>39</v>
      </c>
      <c r="BC65" s="25"/>
      <c r="BD65" s="25"/>
      <c r="BE65" s="25" t="s">
        <v>39</v>
      </c>
      <c r="BF65" s="25"/>
      <c r="BG65" s="25"/>
      <c r="BH65" s="25"/>
      <c r="BI65" s="25"/>
      <c r="BJ65" s="25"/>
      <c r="BK65" s="25" t="s">
        <v>39</v>
      </c>
      <c r="BL65" s="25"/>
      <c r="BM65" s="25"/>
      <c r="BN65" s="25"/>
      <c r="BO65" s="25"/>
      <c r="BP65" s="25"/>
      <c r="BQ65" s="25"/>
      <c r="BR65" s="25"/>
      <c r="BS65" s="25"/>
      <c r="BT65" s="25"/>
      <c r="BU65" s="25" t="s">
        <v>39</v>
      </c>
      <c r="BV65" s="25"/>
      <c r="BW65" s="25"/>
      <c r="BX65" s="25" t="s">
        <v>39</v>
      </c>
      <c r="BY65" s="25"/>
      <c r="BZ65" s="25"/>
      <c r="CA65" s="25"/>
      <c r="CB65" s="25"/>
      <c r="CC65" s="25"/>
      <c r="CD65" s="25" t="s">
        <v>39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25" t="s">
        <v>39</v>
      </c>
      <c r="CO65" s="25"/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/>
      <c r="CZ65" s="25"/>
      <c r="DA65" s="25"/>
      <c r="DB65" s="25"/>
      <c r="DC65" s="25"/>
      <c r="DD65" s="25"/>
      <c r="DE65" s="25"/>
      <c r="DF65" s="25"/>
      <c r="DG65" s="25" t="s">
        <v>39</v>
      </c>
      <c r="DH65" s="25"/>
      <c r="DI65" s="25"/>
      <c r="DJ65" s="25" t="s">
        <v>39</v>
      </c>
      <c r="DK65" s="25"/>
      <c r="DL65" s="25"/>
      <c r="DM65" s="25"/>
      <c r="DN65" s="25"/>
      <c r="DO65" s="25"/>
      <c r="DP65" s="25" t="s">
        <v>39</v>
      </c>
      <c r="DQ65" s="25"/>
      <c r="DR65" s="25"/>
      <c r="DS65" s="25"/>
      <c r="DT65" s="25"/>
      <c r="DU65" s="25"/>
      <c r="DV65" s="25"/>
      <c r="DW65" s="25"/>
      <c r="DX65" s="25"/>
      <c r="DY65" s="25"/>
      <c r="DZ65" s="25" t="s">
        <v>39</v>
      </c>
      <c r="EA65" s="25"/>
      <c r="EB65" s="25"/>
      <c r="EC65" s="25" t="s">
        <v>39</v>
      </c>
      <c r="ED65" s="25"/>
      <c r="EE65" s="25"/>
      <c r="EF65" s="25"/>
      <c r="EG65" s="25"/>
      <c r="EH65" s="25"/>
      <c r="EI65" s="25" t="s">
        <v>39</v>
      </c>
      <c r="EJ65" s="25"/>
      <c r="EK65" s="25"/>
      <c r="EL65" s="25"/>
      <c r="EM65" s="25"/>
      <c r="EN65" s="25"/>
      <c r="EO65" s="25"/>
      <c r="EP65" s="25"/>
      <c r="EQ65" s="25"/>
      <c r="ER65" s="25"/>
      <c r="ES65" s="25" t="s">
        <v>39</v>
      </c>
      <c r="ET65" s="25"/>
      <c r="EU65" s="25"/>
      <c r="EV65" s="25" t="s">
        <v>39</v>
      </c>
      <c r="EW65" s="25"/>
      <c r="EX65" s="25"/>
      <c r="EY65" s="25"/>
      <c r="EZ65" s="25"/>
      <c r="FA65" s="25"/>
      <c r="FB65" s="25" t="s">
        <v>39</v>
      </c>
      <c r="FC65" s="25"/>
      <c r="FD65" s="25"/>
      <c r="FE65" s="25"/>
      <c r="FF65" s="25"/>
      <c r="FG65" s="25"/>
      <c r="FH65" s="25"/>
      <c r="FI65" s="25"/>
      <c r="FJ65" s="25"/>
      <c r="FK65" s="25"/>
      <c r="FL65" s="25" t="s">
        <v>39</v>
      </c>
      <c r="FM65" s="25"/>
      <c r="FN65" s="25"/>
      <c r="FO65" s="25" t="s">
        <v>39</v>
      </c>
      <c r="FP65" s="25"/>
      <c r="FQ65" s="25"/>
      <c r="FR65" s="25"/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 t="s">
        <v>39</v>
      </c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/>
      <c r="HA65" s="25" t="s">
        <v>39</v>
      </c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 t="s">
        <v>39</v>
      </c>
      <c r="AM66" s="25"/>
      <c r="AN66" s="25"/>
      <c r="AO66" s="25"/>
      <c r="AP66" s="25"/>
      <c r="AQ66" s="25"/>
      <c r="AR66" s="25" t="s">
        <v>39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 t="s">
        <v>39</v>
      </c>
      <c r="BC66" s="25"/>
      <c r="BD66" s="25"/>
      <c r="BE66" s="25" t="s">
        <v>39</v>
      </c>
      <c r="BF66" s="25"/>
      <c r="BG66" s="25"/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/>
      <c r="AB68" s="25"/>
      <c r="AC68" s="25"/>
      <c r="AD68" s="25"/>
      <c r="AE68" s="25"/>
      <c r="AF68" s="25"/>
      <c r="AG68" s="25"/>
      <c r="AH68" s="25"/>
      <c r="AI68" s="25"/>
      <c r="AJ68" s="25" t="s">
        <v>39</v>
      </c>
      <c r="AK68" s="25"/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/>
      <c r="AC69" s="25"/>
      <c r="AD69" s="25"/>
      <c r="AE69" s="25"/>
      <c r="AF69" s="25"/>
      <c r="AG69" s="25"/>
      <c r="AH69" s="25"/>
      <c r="AI69" s="25" t="s">
        <v>39</v>
      </c>
      <c r="AJ69" s="25"/>
      <c r="AK69" s="25"/>
      <c r="AL69" s="25" t="s">
        <v>39</v>
      </c>
      <c r="AM69" s="25"/>
      <c r="AN69" s="25"/>
      <c r="AO69" s="25"/>
      <c r="AP69" s="25"/>
      <c r="AQ69" s="25"/>
      <c r="AR69" s="25" t="s">
        <v>39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 t="s">
        <v>39</v>
      </c>
      <c r="BC69" s="25"/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/>
      <c r="BN69" s="25"/>
      <c r="BO69" s="25"/>
      <c r="BP69" s="25"/>
      <c r="BQ69" s="25"/>
      <c r="BR69" s="25"/>
      <c r="BS69" s="25"/>
      <c r="BT69" s="25"/>
      <c r="BU69" s="25" t="s">
        <v>39</v>
      </c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5" t="s">
        <v>39</v>
      </c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/>
      <c r="DB69" s="25"/>
      <c r="DC69" s="25"/>
      <c r="DD69" s="25"/>
      <c r="DE69" s="25"/>
      <c r="DF69" s="25"/>
      <c r="DG69" s="25" t="s">
        <v>39</v>
      </c>
      <c r="DH69" s="25"/>
      <c r="DI69" s="25"/>
      <c r="DJ69" s="25" t="s">
        <v>39</v>
      </c>
      <c r="DK69" s="25"/>
      <c r="DL69" s="25"/>
      <c r="DM69" s="25"/>
      <c r="DN69" s="25"/>
      <c r="DO69" s="25"/>
      <c r="DP69" s="25" t="s">
        <v>39</v>
      </c>
      <c r="DQ69" s="25"/>
      <c r="DR69" s="25"/>
      <c r="DS69" s="25"/>
      <c r="DT69" s="25"/>
      <c r="DU69" s="25"/>
      <c r="DV69" s="25"/>
      <c r="DW69" s="25"/>
      <c r="DX69" s="25"/>
      <c r="DY69" s="25"/>
      <c r="DZ69" s="25" t="s">
        <v>39</v>
      </c>
      <c r="EA69" s="25"/>
      <c r="EB69" s="25"/>
      <c r="EC69" s="25" t="s">
        <v>39</v>
      </c>
      <c r="ED69" s="25"/>
      <c r="EE69" s="25"/>
      <c r="EF69" s="25"/>
      <c r="EG69" s="25"/>
      <c r="EH69" s="25"/>
      <c r="EI69" s="25" t="s">
        <v>39</v>
      </c>
      <c r="EJ69" s="25"/>
      <c r="EK69" s="25"/>
      <c r="EL69" s="25"/>
      <c r="EM69" s="25"/>
      <c r="EN69" s="25"/>
      <c r="EO69" s="25"/>
      <c r="EP69" s="25"/>
      <c r="EQ69" s="25"/>
      <c r="ER69" s="25"/>
      <c r="ES69" s="25" t="s">
        <v>39</v>
      </c>
      <c r="ET69" s="25"/>
      <c r="EU69" s="25"/>
      <c r="EV69" s="25" t="s">
        <v>39</v>
      </c>
      <c r="EW69" s="25"/>
      <c r="EX69" s="25"/>
      <c r="EY69" s="25"/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 t="s">
        <v>39</v>
      </c>
      <c r="GO69" s="25"/>
      <c r="GP69" s="25"/>
      <c r="GQ69" s="25"/>
      <c r="GR69" s="25"/>
      <c r="GS69" s="25"/>
      <c r="GT69" s="25"/>
      <c r="GU69" s="25"/>
      <c r="GV69" s="25"/>
      <c r="GW69" s="25"/>
      <c r="GX69" s="25" t="s">
        <v>39</v>
      </c>
      <c r="GY69" s="25"/>
      <c r="GZ69" s="25"/>
      <c r="HA69" s="25" t="s">
        <v>39</v>
      </c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 t="s">
        <v>39</v>
      </c>
      <c r="Z72" s="25"/>
      <c r="AA72" s="25"/>
      <c r="AB72" s="25"/>
      <c r="AC72" s="25"/>
      <c r="AD72" s="25"/>
      <c r="AE72" s="25"/>
      <c r="AF72" s="25"/>
      <c r="AG72" s="25"/>
      <c r="AH72" s="25"/>
      <c r="AI72" s="25" t="s">
        <v>39</v>
      </c>
      <c r="AJ72" s="25"/>
      <c r="AK72" s="25"/>
      <c r="AL72" s="25" t="s">
        <v>39</v>
      </c>
      <c r="AM72" s="25"/>
      <c r="AN72" s="25"/>
      <c r="AO72" s="25"/>
      <c r="AP72" s="25"/>
      <c r="AQ72" s="25"/>
      <c r="AR72" s="25" t="s">
        <v>39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 t="s">
        <v>39</v>
      </c>
      <c r="BC72" s="25"/>
      <c r="BD72" s="25"/>
      <c r="BE72" s="25" t="s">
        <v>39</v>
      </c>
      <c r="BF72" s="25"/>
      <c r="BG72" s="25"/>
      <c r="BH72" s="25"/>
      <c r="BI72" s="25"/>
      <c r="BJ72" s="25"/>
      <c r="BK72" s="25" t="s">
        <v>39</v>
      </c>
      <c r="BL72" s="25"/>
      <c r="BM72" s="25"/>
      <c r="BN72" s="25"/>
      <c r="BO72" s="25"/>
      <c r="BP72" s="25"/>
      <c r="BQ72" s="25"/>
      <c r="BR72" s="25"/>
      <c r="BS72" s="25"/>
      <c r="BT72" s="25"/>
      <c r="BU72" s="25" t="s">
        <v>39</v>
      </c>
      <c r="BV72" s="25"/>
      <c r="BW72" s="25"/>
      <c r="BX72" s="25" t="s">
        <v>39</v>
      </c>
      <c r="BY72" s="25"/>
      <c r="BZ72" s="25"/>
      <c r="CA72" s="25"/>
      <c r="CB72" s="25"/>
      <c r="CC72" s="25"/>
      <c r="CD72" s="25" t="s">
        <v>39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25" t="s">
        <v>39</v>
      </c>
      <c r="CO72" s="25"/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/>
      <c r="CY72" s="25"/>
      <c r="CZ72" s="25"/>
      <c r="DA72" s="25"/>
      <c r="DB72" s="25"/>
      <c r="DC72" s="25"/>
      <c r="DD72" s="25"/>
      <c r="DE72" s="25"/>
      <c r="DF72" s="25"/>
      <c r="DG72" s="25" t="s">
        <v>39</v>
      </c>
      <c r="DH72" s="25"/>
      <c r="DI72" s="25"/>
      <c r="DJ72" s="25" t="s">
        <v>39</v>
      </c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 t="s">
        <v>39</v>
      </c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 t="s">
        <v>39</v>
      </c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 t="s">
        <v>39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39</v>
      </c>
      <c r="BC73" s="25"/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/>
      <c r="BN73" s="25"/>
      <c r="BO73" s="25"/>
      <c r="BP73" s="25"/>
      <c r="BQ73" s="25"/>
      <c r="BR73" s="25"/>
      <c r="BS73" s="25"/>
      <c r="BT73" s="25"/>
      <c r="BU73" s="25" t="s">
        <v>39</v>
      </c>
      <c r="BV73" s="25"/>
      <c r="BW73" s="25"/>
      <c r="BX73" s="25" t="s">
        <v>39</v>
      </c>
      <c r="BY73" s="25"/>
      <c r="BZ73" s="25"/>
      <c r="CA73" s="25"/>
      <c r="CB73" s="25"/>
      <c r="CC73" s="25"/>
      <c r="CD73" s="25" t="s">
        <v>39</v>
      </c>
      <c r="CE73" s="25"/>
      <c r="CF73" s="25"/>
      <c r="CG73" s="25"/>
      <c r="CH73" s="25"/>
      <c r="CI73" s="25"/>
      <c r="CJ73" s="25"/>
      <c r="CK73" s="25"/>
      <c r="CL73" s="25"/>
      <c r="CM73" s="25"/>
      <c r="CN73" s="25" t="s">
        <v>39</v>
      </c>
      <c r="CO73" s="25"/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/>
      <c r="DB73" s="25"/>
      <c r="DC73" s="25"/>
      <c r="DD73" s="25"/>
      <c r="DE73" s="25"/>
      <c r="DF73" s="25"/>
      <c r="DG73" s="25" t="s">
        <v>39</v>
      </c>
      <c r="DH73" s="25"/>
      <c r="DI73" s="25"/>
      <c r="DJ73" s="25" t="s">
        <v>39</v>
      </c>
      <c r="DK73" s="25"/>
      <c r="DL73" s="25"/>
      <c r="DM73" s="25"/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 t="s">
        <v>39</v>
      </c>
      <c r="BK74" s="25"/>
      <c r="BL74" s="25"/>
      <c r="BM74" s="25" t="s">
        <v>39</v>
      </c>
      <c r="BN74" s="25"/>
      <c r="BO74" s="25"/>
      <c r="BP74" s="25"/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/>
      <c r="CC74" s="25" t="s">
        <v>39</v>
      </c>
      <c r="CD74" s="25"/>
      <c r="CE74" s="25"/>
      <c r="CF74" s="25" t="s">
        <v>39</v>
      </c>
      <c r="CG74" s="25"/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/>
      <c r="CW74" s="25"/>
      <c r="CX74" s="25" t="s">
        <v>39</v>
      </c>
      <c r="CY74" s="25"/>
      <c r="CZ74" s="25"/>
      <c r="DA74" s="25"/>
      <c r="DB74" s="25"/>
      <c r="DC74" s="25"/>
      <c r="DD74" s="25"/>
      <c r="DE74" s="25"/>
      <c r="DF74" s="25"/>
      <c r="DG74" s="25"/>
      <c r="DH74" s="25" t="s">
        <v>39</v>
      </c>
      <c r="DI74" s="25"/>
      <c r="DJ74" s="25"/>
      <c r="DK74" s="25"/>
      <c r="DL74" s="25"/>
      <c r="DM74" s="25" t="s">
        <v>39</v>
      </c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 t="s">
        <v>39</v>
      </c>
      <c r="GN74" s="25"/>
      <c r="GO74" s="25"/>
      <c r="GP74" s="25" t="s">
        <v>39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 t="s">
        <v>39</v>
      </c>
      <c r="HA74" s="25"/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 t="s">
        <v>39</v>
      </c>
      <c r="AK75" s="25"/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 t="s">
        <v>39</v>
      </c>
      <c r="BD75" s="25"/>
      <c r="BE75" s="25"/>
      <c r="BF75" s="25"/>
      <c r="BG75" s="25"/>
      <c r="BH75" s="25" t="s">
        <v>39</v>
      </c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0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0</v>
      </c>
      <c r="P76" s="27" t="n">
        <f aca="false">COUNTIF(P7:P75,"○")</f>
        <v>0</v>
      </c>
      <c r="Q76" s="27" t="n">
        <f aca="false">COUNTIF(Q7:Q75,"○")</f>
        <v>69</v>
      </c>
      <c r="R76" s="27" t="n">
        <f aca="false">COUNTIF(R7:R75,"○")</f>
        <v>0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0</v>
      </c>
      <c r="V76" s="27" t="n">
        <f aca="false">COUNTIF(V7:V75,"○")</f>
        <v>69</v>
      </c>
      <c r="W76" s="27" t="n">
        <f aca="false">COUNTIF(W7:W75,"○")</f>
        <v>3</v>
      </c>
      <c r="X76" s="27" t="n">
        <f aca="false">COUNTIF(X7:X75,"○")</f>
        <v>9</v>
      </c>
      <c r="Y76" s="27" t="n">
        <f aca="false">COUNTIF(Y7:Y75,"○")</f>
        <v>46</v>
      </c>
      <c r="Z76" s="27" t="n">
        <f aca="false">COUNTIF(Z7:Z75,"○")</f>
        <v>14</v>
      </c>
      <c r="AA76" s="27" t="n">
        <f aca="false">COUNTIF(AA7:AA75,"○")</f>
        <v>2</v>
      </c>
      <c r="AB76" s="27" t="n">
        <f aca="false">COUNTIF(AB7:AB75,"○")</f>
        <v>12</v>
      </c>
      <c r="AC76" s="27" t="n">
        <f aca="false">COUNTIF(AC7:AC75,"○")</f>
        <v>0</v>
      </c>
      <c r="AD76" s="27" t="n">
        <f aca="false">COUNTIF(AD7:AD75,"○")</f>
        <v>0</v>
      </c>
      <c r="AE76" s="27" t="n">
        <f aca="false">COUNTIF(AE7:AE75,"○")</f>
        <v>2</v>
      </c>
      <c r="AF76" s="27" t="n">
        <f aca="false">COUNTIF(AF7:AF75,"○")</f>
        <v>0</v>
      </c>
      <c r="AG76" s="27" t="n">
        <f aca="false">COUNTIF(AG7:AG75,"○")</f>
        <v>0</v>
      </c>
      <c r="AH76" s="27" t="n">
        <f aca="false">COUNTIF(AH7:AH75,"○")</f>
        <v>0</v>
      </c>
      <c r="AI76" s="27" t="n">
        <f aca="false">COUNTIF(AI7:AI75,"○")</f>
        <v>39</v>
      </c>
      <c r="AJ76" s="27" t="n">
        <f aca="false">COUNTIF(AJ7:AJ75,"○")</f>
        <v>14</v>
      </c>
      <c r="AK76" s="27" t="n">
        <f aca="false">COUNTIF(AK7:AK75,"○")</f>
        <v>10</v>
      </c>
      <c r="AL76" s="27" t="n">
        <f aca="false">COUNTIF(AL7:AL75,"○")</f>
        <v>42</v>
      </c>
      <c r="AM76" s="27" t="n">
        <f aca="false">COUNTIF(AM7:AM75,"○")</f>
        <v>1</v>
      </c>
      <c r="AN76" s="27" t="n">
        <f aca="false">COUNTIF(AN7:AN75,"○")</f>
        <v>2</v>
      </c>
      <c r="AO76" s="27" t="n">
        <f aca="false">COUNTIF(AO7:AO75,"○")</f>
        <v>14</v>
      </c>
      <c r="AP76" s="27" t="n">
        <f aca="false">COUNTIF(AP7:AP75,"○")</f>
        <v>3</v>
      </c>
      <c r="AQ76" s="27" t="n">
        <f aca="false">COUNTIF(AQ7:AQ75,"○")</f>
        <v>8</v>
      </c>
      <c r="AR76" s="27" t="n">
        <f aca="false">COUNTIF(AR7:AR75,"○")</f>
        <v>43</v>
      </c>
      <c r="AS76" s="27" t="n">
        <f aca="false">COUNTIF(AS7:AS75,"○")</f>
        <v>18</v>
      </c>
      <c r="AT76" s="27" t="n">
        <f aca="false">COUNTIF(AT7:AT75,"○")</f>
        <v>6</v>
      </c>
      <c r="AU76" s="27" t="n">
        <f aca="false">COUNTIF(AU7:AU75,"○")</f>
        <v>5</v>
      </c>
      <c r="AV76" s="27" t="n">
        <f aca="false">COUNTIF(AV7:AV75,"○")</f>
        <v>0</v>
      </c>
      <c r="AW76" s="27" t="n">
        <f aca="false">COUNTIF(AW7:AW75,"○")</f>
        <v>3</v>
      </c>
      <c r="AX76" s="27" t="n">
        <f aca="false">COUNTIF(AX7:AX75,"○")</f>
        <v>0</v>
      </c>
      <c r="AY76" s="27" t="n">
        <f aca="false">COUNTIF(AY7:AY75,"○")</f>
        <v>0</v>
      </c>
      <c r="AZ76" s="27" t="n">
        <f aca="false">COUNTIF(AZ7:AZ75,"○")</f>
        <v>0</v>
      </c>
      <c r="BA76" s="27" t="n">
        <f aca="false">COUNTIF(BA7:BA75,"○")</f>
        <v>0</v>
      </c>
      <c r="BB76" s="27" t="n">
        <f aca="false">COUNTIF(BB7:BB75,"○")</f>
        <v>37</v>
      </c>
      <c r="BC76" s="27" t="n">
        <f aca="false">COUNTIF(BC7:BC75,"○")</f>
        <v>18</v>
      </c>
      <c r="BD76" s="27" t="n">
        <f aca="false">COUNTIF(BD7:BD75,"○")</f>
        <v>10</v>
      </c>
      <c r="BE76" s="27" t="n">
        <f aca="false">COUNTIF(BE7:BE75,"○")</f>
        <v>39</v>
      </c>
      <c r="BF76" s="27" t="n">
        <f aca="false">COUNTIF(BF7:BF75,"○")</f>
        <v>0</v>
      </c>
      <c r="BG76" s="27" t="n">
        <f aca="false">COUNTIF(BG7:BG75,"○")</f>
        <v>2</v>
      </c>
      <c r="BH76" s="27" t="n">
        <f aca="false">COUNTIF(BH7:BH75,"○")</f>
        <v>18</v>
      </c>
      <c r="BI76" s="27" t="n">
        <f aca="false">COUNTIF(BI7:BI75,"○")</f>
        <v>3</v>
      </c>
      <c r="BJ76" s="27" t="n">
        <f aca="false">COUNTIF(BJ7:BJ75,"○")</f>
        <v>8</v>
      </c>
      <c r="BK76" s="27" t="n">
        <f aca="false">COUNTIF(BK7:BK75,"○")</f>
        <v>28</v>
      </c>
      <c r="BL76" s="27" t="n">
        <f aca="false">COUNTIF(BL7:BL75,"○")</f>
        <v>33</v>
      </c>
      <c r="BM76" s="27" t="n">
        <f aca="false">COUNTIF(BM7:BM75,"○")</f>
        <v>7</v>
      </c>
      <c r="BN76" s="27" t="n">
        <f aca="false">COUNTIF(BN7:BN75,"○")</f>
        <v>3</v>
      </c>
      <c r="BO76" s="27" t="n">
        <f aca="false">COUNTIF(BO7:BO75,"○")</f>
        <v>0</v>
      </c>
      <c r="BP76" s="27" t="n">
        <f aca="false">COUNTIF(BP7:BP75,"○")</f>
        <v>0</v>
      </c>
      <c r="BQ76" s="27" t="n">
        <f aca="false">COUNTIF(BQ7:BQ75,"○")</f>
        <v>0</v>
      </c>
      <c r="BR76" s="27" t="n">
        <f aca="false">COUNTIF(BR7:BR75,"○")</f>
        <v>0</v>
      </c>
      <c r="BS76" s="27" t="n">
        <f aca="false">COUNTIF(BS7:BS75,"○")</f>
        <v>0</v>
      </c>
      <c r="BT76" s="27" t="n">
        <f aca="false">COUNTIF(BT7:BT75,"○")</f>
        <v>0</v>
      </c>
      <c r="BU76" s="27" t="n">
        <f aca="false">COUNTIF(BU7:BU75,"○")</f>
        <v>26</v>
      </c>
      <c r="BV76" s="27" t="n">
        <f aca="false">COUNTIF(BV7:BV75,"○")</f>
        <v>33</v>
      </c>
      <c r="BW76" s="27" t="n">
        <f aca="false">COUNTIF(BW7:BW75,"○")</f>
        <v>7</v>
      </c>
      <c r="BX76" s="27" t="n">
        <f aca="false">COUNTIF(BX7:BX75,"○")</f>
        <v>27</v>
      </c>
      <c r="BY76" s="27" t="n">
        <f aca="false">COUNTIF(BY7:BY75,"○")</f>
        <v>0</v>
      </c>
      <c r="BZ76" s="27" t="n">
        <f aca="false">COUNTIF(BZ7:BZ75,"○")</f>
        <v>2</v>
      </c>
      <c r="CA76" s="27" t="n">
        <f aca="false">COUNTIF(CA7:CA75,"○")</f>
        <v>33</v>
      </c>
      <c r="CB76" s="27" t="n">
        <f aca="false">COUNTIF(CB7:CB75,"○")</f>
        <v>3</v>
      </c>
      <c r="CC76" s="27" t="n">
        <f aca="false">COUNTIF(CC7:CC75,"○")</f>
        <v>7</v>
      </c>
      <c r="CD76" s="27" t="n">
        <f aca="false">COUNTIF(CD7:CD75,"○")</f>
        <v>27</v>
      </c>
      <c r="CE76" s="27" t="n">
        <f aca="false">COUNTIF(CE7:CE75,"○")</f>
        <v>35</v>
      </c>
      <c r="CF76" s="27" t="n">
        <f aca="false">COUNTIF(CF7:CF75,"○")</f>
        <v>3</v>
      </c>
      <c r="CG76" s="27" t="n">
        <f aca="false">COUNTIF(CG7:CG75,"○")</f>
        <v>6</v>
      </c>
      <c r="CH76" s="27" t="n">
        <f aca="false">COUNTIF(CH7:CH75,"○")</f>
        <v>0</v>
      </c>
      <c r="CI76" s="27" t="n">
        <f aca="false">COUNTIF(CI7:CI75,"○")</f>
        <v>1</v>
      </c>
      <c r="CJ76" s="27" t="n">
        <f aca="false">COUNTIF(CJ7:CJ75,"○")</f>
        <v>0</v>
      </c>
      <c r="CK76" s="27" t="n">
        <f aca="false">COUNTIF(CK7:CK75,"○")</f>
        <v>0</v>
      </c>
      <c r="CL76" s="27" t="n">
        <f aca="false">COUNTIF(CL7:CL75,"○")</f>
        <v>0</v>
      </c>
      <c r="CM76" s="27" t="n">
        <f aca="false">COUNTIF(CM7:CM75,"○")</f>
        <v>0</v>
      </c>
      <c r="CN76" s="27" t="n">
        <f aca="false">COUNTIF(CN7:CN75,"○")</f>
        <v>24</v>
      </c>
      <c r="CO76" s="27" t="n">
        <f aca="false">COUNTIF(CO7:CO75,"○")</f>
        <v>35</v>
      </c>
      <c r="CP76" s="27" t="n">
        <f aca="false">COUNTIF(CP7:CP75,"○")</f>
        <v>8</v>
      </c>
      <c r="CQ76" s="27" t="n">
        <f aca="false">COUNTIF(CQ7:CQ75,"○")</f>
        <v>23</v>
      </c>
      <c r="CR76" s="27" t="n">
        <f aca="false">COUNTIF(CR7:CR75,"○")</f>
        <v>0</v>
      </c>
      <c r="CS76" s="27" t="n">
        <f aca="false">COUNTIF(CS7:CS75,"○")</f>
        <v>3</v>
      </c>
      <c r="CT76" s="27" t="n">
        <f aca="false">COUNTIF(CT7:CT75,"○")</f>
        <v>35</v>
      </c>
      <c r="CU76" s="27" t="n">
        <f aca="false">COUNTIF(CU7:CU75,"○")</f>
        <v>3</v>
      </c>
      <c r="CV76" s="27" t="n">
        <f aca="false">COUNTIF(CV7:CV75,"○")</f>
        <v>4</v>
      </c>
      <c r="CW76" s="27" t="n">
        <f aca="false">COUNTIF(CW7:CW75,"○")</f>
        <v>21</v>
      </c>
      <c r="CX76" s="27" t="n">
        <f aca="false">COUNTIF(CX7:CX75,"○")</f>
        <v>44</v>
      </c>
      <c r="CY76" s="27" t="n">
        <f aca="false">COUNTIF(CY7:CY75,"○")</f>
        <v>2</v>
      </c>
      <c r="CZ76" s="27" t="n">
        <f aca="false">COUNTIF(CZ7:CZ75,"○")</f>
        <v>4</v>
      </c>
      <c r="DA76" s="27" t="n">
        <f aca="false">COUNTIF(DA7:DA75,"○")</f>
        <v>0</v>
      </c>
      <c r="DB76" s="27" t="n">
        <f aca="false">COUNTIF(DB7:DB75,"○")</f>
        <v>0</v>
      </c>
      <c r="DC76" s="27" t="n">
        <f aca="false">COUNTIF(DC7:DC75,"○")</f>
        <v>0</v>
      </c>
      <c r="DD76" s="27" t="n">
        <f aca="false">COUNTIF(DD7:DD75,"○")</f>
        <v>0</v>
      </c>
      <c r="DE76" s="27" t="n">
        <f aca="false">COUNTIF(DE7:DE75,"○")</f>
        <v>0</v>
      </c>
      <c r="DF76" s="27" t="n">
        <f aca="false">COUNTIF(DF7:DF75,"○")</f>
        <v>0</v>
      </c>
      <c r="DG76" s="27" t="n">
        <f aca="false">COUNTIF(DG7:DG75,"○")</f>
        <v>19</v>
      </c>
      <c r="DH76" s="27" t="n">
        <f aca="false">COUNTIF(DH7:DH75,"○")</f>
        <v>44</v>
      </c>
      <c r="DI76" s="27" t="n">
        <f aca="false">COUNTIF(DI7:DI75,"○")</f>
        <v>4</v>
      </c>
      <c r="DJ76" s="27" t="n">
        <f aca="false">COUNTIF(DJ7:DJ75,"○")</f>
        <v>18</v>
      </c>
      <c r="DK76" s="27" t="n">
        <f aca="false">COUNTIF(DK7:DK75,"○")</f>
        <v>0</v>
      </c>
      <c r="DL76" s="27" t="n">
        <f aca="false">COUNTIF(DL7:DL75,"○")</f>
        <v>3</v>
      </c>
      <c r="DM76" s="27" t="n">
        <f aca="false">COUNTIF(DM7:DM75,"○")</f>
        <v>44</v>
      </c>
      <c r="DN76" s="27" t="n">
        <f aca="false">COUNTIF(DN7:DN75,"○")</f>
        <v>1</v>
      </c>
      <c r="DO76" s="27" t="n">
        <f aca="false">COUNTIF(DO7:DO75,"○")</f>
        <v>3</v>
      </c>
      <c r="DP76" s="27" t="n">
        <f aca="false">COUNTIF(DP7:DP75,"○")</f>
        <v>15</v>
      </c>
      <c r="DQ76" s="27" t="n">
        <f aca="false">COUNTIF(DQ7:DQ75,"○")</f>
        <v>50</v>
      </c>
      <c r="DR76" s="27" t="n">
        <f aca="false">COUNTIF(DR7:DR75,"○")</f>
        <v>2</v>
      </c>
      <c r="DS76" s="27" t="n">
        <f aca="false">COUNTIF(DS7:DS75,"○")</f>
        <v>3</v>
      </c>
      <c r="DT76" s="27" t="n">
        <f aca="false">COUNTIF(DT7:DT75,"○")</f>
        <v>0</v>
      </c>
      <c r="DU76" s="27" t="n">
        <f aca="false">COUNTIF(DU7:DU75,"○")</f>
        <v>0</v>
      </c>
      <c r="DV76" s="27" t="n">
        <f aca="false">COUNTIF(DV7:DV75,"○")</f>
        <v>0</v>
      </c>
      <c r="DW76" s="27" t="n">
        <f aca="false">COUNTIF(DW7:DW75,"○")</f>
        <v>0</v>
      </c>
      <c r="DX76" s="27" t="n">
        <f aca="false">COUNTIF(DX7:DX75,"○")</f>
        <v>0</v>
      </c>
      <c r="DY76" s="27" t="n">
        <f aca="false">COUNTIF(DY7:DY75,"○")</f>
        <v>0</v>
      </c>
      <c r="DZ76" s="27" t="n">
        <f aca="false">COUNTIF(DZ7:DZ75,"○")</f>
        <v>14</v>
      </c>
      <c r="EA76" s="27" t="n">
        <f aca="false">COUNTIF(EA7:EA75,"○")</f>
        <v>50</v>
      </c>
      <c r="EB76" s="27" t="n">
        <f aca="false">COUNTIF(EB7:EB75,"○")</f>
        <v>3</v>
      </c>
      <c r="EC76" s="27" t="n">
        <f aca="false">COUNTIF(EC7:EC75,"○")</f>
        <v>14</v>
      </c>
      <c r="ED76" s="27" t="n">
        <f aca="false">COUNTIF(ED7:ED75,"○")</f>
        <v>0</v>
      </c>
      <c r="EE76" s="27" t="n">
        <f aca="false">COUNTIF(EE7:EE75,"○")</f>
        <v>2</v>
      </c>
      <c r="EF76" s="27" t="n">
        <f aca="false">COUNTIF(EF7:EF75,"○")</f>
        <v>50</v>
      </c>
      <c r="EG76" s="27" t="n">
        <f aca="false">COUNTIF(EG7:EG75,"○")</f>
        <v>0</v>
      </c>
      <c r="EH76" s="27" t="n">
        <f aca="false">COUNTIF(EH7:EH75,"○")</f>
        <v>0</v>
      </c>
      <c r="EI76" s="27" t="n">
        <f aca="false">COUNTIF(EI7:EI75,"○")</f>
        <v>9</v>
      </c>
      <c r="EJ76" s="27" t="n">
        <f aca="false">COUNTIF(EJ7:EJ75,"○")</f>
        <v>60</v>
      </c>
      <c r="EK76" s="27" t="n">
        <f aca="false">COUNTIF(EK7:EK75,"○")</f>
        <v>0</v>
      </c>
      <c r="EL76" s="27" t="n">
        <f aca="false">COUNTIF(EL7:EL75,"○")</f>
        <v>0</v>
      </c>
      <c r="EM76" s="27" t="n">
        <f aca="false">COUNTIF(EM7:EM75,"○")</f>
        <v>0</v>
      </c>
      <c r="EN76" s="27" t="n">
        <f aca="false">COUNTIF(EN7:EN75,"○")</f>
        <v>0</v>
      </c>
      <c r="EO76" s="27" t="n">
        <f aca="false">COUNTIF(EO7:EO75,"○")</f>
        <v>0</v>
      </c>
      <c r="EP76" s="27" t="n">
        <f aca="false">COUNTIF(EP7:EP75,"○")</f>
        <v>0</v>
      </c>
      <c r="EQ76" s="27" t="n">
        <f aca="false">COUNTIF(EQ7:EQ75,"○")</f>
        <v>0</v>
      </c>
      <c r="ER76" s="27" t="n">
        <f aca="false">COUNTIF(ER7:ER75,"○")</f>
        <v>0</v>
      </c>
      <c r="ES76" s="27" t="n">
        <f aca="false">COUNTIF(ES7:ES75,"○")</f>
        <v>9</v>
      </c>
      <c r="ET76" s="27" t="n">
        <f aca="false">COUNTIF(ET7:ET75,"○")</f>
        <v>60</v>
      </c>
      <c r="EU76" s="27" t="n">
        <f aca="false">COUNTIF(EU7:EU75,"○")</f>
        <v>0</v>
      </c>
      <c r="EV76" s="27" t="n">
        <f aca="false">COUNTIF(EV7:EV75,"○")</f>
        <v>7</v>
      </c>
      <c r="EW76" s="27" t="n">
        <f aca="false">COUNTIF(EW7:EW75,"○")</f>
        <v>0</v>
      </c>
      <c r="EX76" s="27" t="n">
        <f aca="false">COUNTIF(EX7:EX75,"○")</f>
        <v>2</v>
      </c>
      <c r="EY76" s="27" t="n">
        <f aca="false">COUNTIF(EY7:EY75,"○")</f>
        <v>60</v>
      </c>
      <c r="EZ76" s="27" t="n">
        <f aca="false">COUNTIF(EZ7:EZ75,"○")</f>
        <v>0</v>
      </c>
      <c r="FA76" s="27" t="n">
        <f aca="false">COUNTIF(FA7:FA75,"○")</f>
        <v>0</v>
      </c>
      <c r="FB76" s="27" t="n">
        <f aca="false">COUNTIF(FB7:FB75,"○")</f>
        <v>5</v>
      </c>
      <c r="FC76" s="27" t="n">
        <f aca="false">COUNTIF(FC7:FC75,"○")</f>
        <v>64</v>
      </c>
      <c r="FD76" s="27" t="n">
        <f aca="false">COUNTIF(FD7:FD75,"○")</f>
        <v>0</v>
      </c>
      <c r="FE76" s="27" t="n">
        <f aca="false">COUNTIF(FE7:FE75,"○")</f>
        <v>0</v>
      </c>
      <c r="FF76" s="27" t="n">
        <f aca="false">COUNTIF(FF7:FF75,"○")</f>
        <v>0</v>
      </c>
      <c r="FG76" s="27" t="n">
        <f aca="false">COUNTIF(FG7:FG75,"○")</f>
        <v>0</v>
      </c>
      <c r="FH76" s="27" t="n">
        <f aca="false">COUNTIF(FH7:FH75,"○")</f>
        <v>0</v>
      </c>
      <c r="FI76" s="27" t="n">
        <f aca="false">COUNTIF(FI7:FI75,"○")</f>
        <v>0</v>
      </c>
      <c r="FJ76" s="27" t="n">
        <f aca="false">COUNTIF(FJ7:FJ75,"○")</f>
        <v>0</v>
      </c>
      <c r="FK76" s="27" t="n">
        <f aca="false">COUNTIF(FK7:FK75,"○")</f>
        <v>0</v>
      </c>
      <c r="FL76" s="27" t="n">
        <f aca="false">COUNTIF(FL7:FL75,"○")</f>
        <v>5</v>
      </c>
      <c r="FM76" s="27" t="n">
        <f aca="false">COUNTIF(FM7:FM75,"○")</f>
        <v>64</v>
      </c>
      <c r="FN76" s="27" t="n">
        <f aca="false">COUNTIF(FN7:FN75,"○")</f>
        <v>0</v>
      </c>
      <c r="FO76" s="27" t="n">
        <f aca="false">COUNTIF(FO7:FO75,"○")</f>
        <v>5</v>
      </c>
      <c r="FP76" s="27" t="n">
        <f aca="false">COUNTIF(FP7:FP75,"○")</f>
        <v>0</v>
      </c>
      <c r="FQ76" s="27" t="n">
        <f aca="false">COUNTIF(FQ7:FQ75,"○")</f>
        <v>0</v>
      </c>
      <c r="FR76" s="27" t="n">
        <f aca="false">COUNTIF(FR7:FR75,"○")</f>
        <v>64</v>
      </c>
      <c r="FS76" s="27" t="n">
        <f aca="false">COUNTIF(FS7:FS75,"○")</f>
        <v>0</v>
      </c>
      <c r="FT76" s="27" t="n">
        <f aca="false">COUNTIF(FT7:FT75,"○")</f>
        <v>1</v>
      </c>
      <c r="FU76" s="27" t="n">
        <f aca="false">COUNTIF(FU7:FU75,"○")</f>
        <v>10</v>
      </c>
      <c r="FV76" s="27" t="n">
        <f aca="false">COUNTIF(FV7:FV75,"○")</f>
        <v>58</v>
      </c>
      <c r="FW76" s="27" t="n">
        <f aca="false">COUNTIF(FW7:FW75,"○")</f>
        <v>0</v>
      </c>
      <c r="FX76" s="27" t="n">
        <f aca="false">COUNTIF(FX7:FX75,"○")</f>
        <v>0</v>
      </c>
      <c r="FY76" s="27" t="n">
        <f aca="false">COUNTIF(FY7:FY75,"○")</f>
        <v>0</v>
      </c>
      <c r="FZ76" s="27" t="n">
        <f aca="false">COUNTIF(FZ7:FZ75,"○")</f>
        <v>0</v>
      </c>
      <c r="GA76" s="27" t="n">
        <f aca="false">COUNTIF(GA7:GA75,"○")</f>
        <v>0</v>
      </c>
      <c r="GB76" s="27" t="n">
        <f aca="false">COUNTIF(GB7:GB75,"○")</f>
        <v>0</v>
      </c>
      <c r="GC76" s="27" t="n">
        <f aca="false">COUNTIF(GC7:GC75,"○")</f>
        <v>1</v>
      </c>
      <c r="GD76" s="27" t="n">
        <f aca="false">COUNTIF(GD7:GD75,"○")</f>
        <v>1</v>
      </c>
      <c r="GE76" s="27" t="n">
        <f aca="false">COUNTIF(GE7:GE75,"○")</f>
        <v>9</v>
      </c>
      <c r="GF76" s="27" t="n">
        <f aca="false">COUNTIF(GF7:GF75,"○")</f>
        <v>58</v>
      </c>
      <c r="GG76" s="27" t="n">
        <f aca="false">COUNTIF(GG7:GG75,"○")</f>
        <v>1</v>
      </c>
      <c r="GH76" s="27" t="n">
        <f aca="false">COUNTIF(GH7:GH75,"○")</f>
        <v>10</v>
      </c>
      <c r="GI76" s="27" t="n">
        <f aca="false">COUNTIF(GI7:GI75,"○")</f>
        <v>0</v>
      </c>
      <c r="GJ76" s="27" t="n">
        <f aca="false">COUNTIF(GJ7:GJ75,"○")</f>
        <v>0</v>
      </c>
      <c r="GK76" s="27" t="n">
        <f aca="false">COUNTIF(GK7:GK75,"○")</f>
        <v>58</v>
      </c>
      <c r="GL76" s="27" t="n">
        <f aca="false">COUNTIF(GL7:GL75,"○")</f>
        <v>2</v>
      </c>
      <c r="GM76" s="27" t="n">
        <f aca="false">COUNTIF(GM7:GM75,"○")</f>
        <v>3</v>
      </c>
      <c r="GN76" s="27" t="n">
        <f aca="false">COUNTIF(GN7:GN75,"○")</f>
        <v>30</v>
      </c>
      <c r="GO76" s="27" t="n">
        <f aca="false">COUNTIF(GO7:GO75,"○")</f>
        <v>37</v>
      </c>
      <c r="GP76" s="27" t="n">
        <f aca="false">COUNTIF(GP7:GP75,"○")</f>
        <v>1</v>
      </c>
      <c r="GQ76" s="27" t="n">
        <f aca="false">COUNTIF(GQ7:GQ75,"○")</f>
        <v>0</v>
      </c>
      <c r="GR76" s="27" t="n">
        <f aca="false">COUNTIF(GR7:GR75,"○")</f>
        <v>0</v>
      </c>
      <c r="GS76" s="27" t="n">
        <f aca="false">COUNTIF(GS7:GS75,"○")</f>
        <v>1</v>
      </c>
      <c r="GT76" s="27" t="n">
        <f aca="false">COUNTIF(GT7:GT75,"○")</f>
        <v>0</v>
      </c>
      <c r="GU76" s="27" t="n">
        <f aca="false">COUNTIF(GU7:GU75,"○")</f>
        <v>0</v>
      </c>
      <c r="GV76" s="27" t="n">
        <f aca="false">COUNTIF(GV7:GV75,"○")</f>
        <v>0</v>
      </c>
      <c r="GW76" s="27" t="n">
        <f aca="false">COUNTIF(GW7:GW75,"○")</f>
        <v>2</v>
      </c>
      <c r="GX76" s="27" t="n">
        <f aca="false">COUNTIF(GX7:GX75,"○")</f>
        <v>28</v>
      </c>
      <c r="GY76" s="27" t="n">
        <f aca="false">COUNTIF(GY7:GY75,"○")</f>
        <v>37</v>
      </c>
      <c r="GZ76" s="27" t="n">
        <f aca="false">COUNTIF(GZ7:GZ75,"○")</f>
        <v>4</v>
      </c>
      <c r="HA76" s="27" t="n">
        <f aca="false">COUNTIF(HA7:HA75,"○")</f>
        <v>26</v>
      </c>
      <c r="HB76" s="27" t="n">
        <f aca="false">COUNTIF(HB7:HB75,"○")</f>
        <v>1</v>
      </c>
      <c r="HC76" s="27" t="n">
        <f aca="false">COUNTIF(HC7:HC75,"○")</f>
        <v>1</v>
      </c>
      <c r="HD76" s="27" t="n">
        <f aca="false">COUNTIF(HD7:HD75,"○")</f>
        <v>3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7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8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81</v>
      </c>
      <c r="E4" s="7" t="s">
        <v>182</v>
      </c>
      <c r="F4" s="7" t="s">
        <v>183</v>
      </c>
      <c r="G4" s="7" t="s">
        <v>184</v>
      </c>
      <c r="H4" s="7" t="s">
        <v>185</v>
      </c>
      <c r="I4" s="7" t="s">
        <v>186</v>
      </c>
      <c r="J4" s="7" t="s">
        <v>187</v>
      </c>
      <c r="K4" s="7" t="s">
        <v>188</v>
      </c>
      <c r="L4" s="7" t="s">
        <v>189</v>
      </c>
      <c r="M4" s="33" t="s">
        <v>190</v>
      </c>
      <c r="N4" s="33" t="s">
        <v>191</v>
      </c>
      <c r="O4" s="7" t="s">
        <v>192</v>
      </c>
      <c r="P4" s="6" t="s">
        <v>193</v>
      </c>
      <c r="Q4" s="6"/>
      <c r="R4" s="6"/>
      <c r="S4" s="6"/>
      <c r="T4" s="6" t="s">
        <v>194</v>
      </c>
      <c r="U4" s="6"/>
      <c r="V4" s="6"/>
      <c r="W4" s="6"/>
      <c r="X4" s="6" t="s">
        <v>193</v>
      </c>
      <c r="Y4" s="6"/>
      <c r="Z4" s="6"/>
      <c r="AA4" s="6"/>
      <c r="AB4" s="6" t="s">
        <v>194</v>
      </c>
      <c r="AC4" s="6"/>
      <c r="AD4" s="6"/>
      <c r="AE4" s="6"/>
      <c r="AF4" s="6" t="s">
        <v>193</v>
      </c>
      <c r="AG4" s="6"/>
      <c r="AH4" s="6"/>
      <c r="AI4" s="6"/>
      <c r="AJ4" s="6" t="s">
        <v>194</v>
      </c>
      <c r="AK4" s="6"/>
      <c r="AL4" s="6"/>
      <c r="AM4" s="6"/>
      <c r="AN4" s="6" t="s">
        <v>193</v>
      </c>
      <c r="AO4" s="6"/>
      <c r="AP4" s="6"/>
      <c r="AQ4" s="6"/>
      <c r="AR4" s="6" t="s">
        <v>194</v>
      </c>
      <c r="AS4" s="6"/>
      <c r="AT4" s="6"/>
      <c r="AU4" s="6"/>
      <c r="AV4" s="6" t="s">
        <v>193</v>
      </c>
      <c r="AW4" s="6"/>
      <c r="AX4" s="6"/>
      <c r="AY4" s="6"/>
      <c r="AZ4" s="6" t="s">
        <v>194</v>
      </c>
      <c r="BA4" s="6"/>
      <c r="BB4" s="6"/>
      <c r="BC4" s="6"/>
      <c r="BD4" s="6" t="s">
        <v>193</v>
      </c>
      <c r="BE4" s="6"/>
      <c r="BF4" s="6"/>
      <c r="BG4" s="6"/>
      <c r="BH4" s="6" t="s">
        <v>194</v>
      </c>
      <c r="BI4" s="6"/>
      <c r="BJ4" s="6"/>
      <c r="BK4" s="6"/>
      <c r="BL4" s="6" t="s">
        <v>193</v>
      </c>
      <c r="BM4" s="6"/>
      <c r="BN4" s="6"/>
      <c r="BO4" s="6"/>
      <c r="BP4" s="6" t="s">
        <v>194</v>
      </c>
      <c r="BQ4" s="6"/>
      <c r="BR4" s="6"/>
      <c r="BS4" s="6"/>
      <c r="BT4" s="6" t="s">
        <v>193</v>
      </c>
      <c r="BU4" s="6"/>
      <c r="BV4" s="6"/>
      <c r="BW4" s="6"/>
      <c r="BX4" s="6" t="s">
        <v>194</v>
      </c>
      <c r="BY4" s="6"/>
      <c r="BZ4" s="6"/>
      <c r="CA4" s="6"/>
      <c r="CB4" s="6" t="s">
        <v>193</v>
      </c>
      <c r="CC4" s="6"/>
      <c r="CD4" s="6"/>
      <c r="CE4" s="6"/>
      <c r="CF4" s="6" t="s">
        <v>194</v>
      </c>
      <c r="CG4" s="6"/>
      <c r="CH4" s="6"/>
      <c r="CI4" s="6"/>
      <c r="CJ4" s="6" t="s">
        <v>193</v>
      </c>
      <c r="CK4" s="6"/>
      <c r="CL4" s="6"/>
      <c r="CM4" s="6"/>
      <c r="CN4" s="6" t="s">
        <v>194</v>
      </c>
      <c r="CO4" s="6"/>
      <c r="CP4" s="6"/>
      <c r="CQ4" s="6"/>
      <c r="CR4" s="6" t="s">
        <v>193</v>
      </c>
      <c r="CS4" s="6"/>
      <c r="CT4" s="6"/>
      <c r="CU4" s="6"/>
      <c r="CV4" s="6" t="s">
        <v>19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 t="s">
        <v>39</v>
      </c>
      <c r="Z7" s="25" t="s">
        <v>39</v>
      </c>
      <c r="AA7" s="25"/>
      <c r="AB7" s="25" t="s">
        <v>39</v>
      </c>
      <c r="AC7" s="25" t="s">
        <v>39</v>
      </c>
      <c r="AD7" s="25" t="s">
        <v>39</v>
      </c>
      <c r="AE7" s="25"/>
      <c r="AF7" s="25"/>
      <c r="AG7" s="25"/>
      <c r="AH7" s="25"/>
      <c r="AI7" s="25" t="s">
        <v>39</v>
      </c>
      <c r="AJ7" s="25" t="s">
        <v>39</v>
      </c>
      <c r="AK7" s="25" t="s">
        <v>39</v>
      </c>
      <c r="AL7" s="25" t="s">
        <v>39</v>
      </c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 t="s">
        <v>39</v>
      </c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 t="s">
        <v>39</v>
      </c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 t="s">
        <v>39</v>
      </c>
      <c r="BE8" s="25"/>
      <c r="BF8" s="25"/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 t="s">
        <v>39</v>
      </c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/>
      <c r="BA9" s="25" t="s">
        <v>39</v>
      </c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/>
      <c r="BQ9" s="25" t="s">
        <v>39</v>
      </c>
      <c r="BR9" s="25"/>
      <c r="BS9" s="25"/>
      <c r="BT9" s="25" t="s">
        <v>39</v>
      </c>
      <c r="BU9" s="25"/>
      <c r="BV9" s="25"/>
      <c r="BW9" s="25"/>
      <c r="BX9" s="25"/>
      <c r="BY9" s="25" t="s">
        <v>39</v>
      </c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 t="s">
        <v>39</v>
      </c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/>
      <c r="AD10" s="25"/>
      <c r="AE10" s="25" t="s">
        <v>39</v>
      </c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 t="s">
        <v>39</v>
      </c>
      <c r="AZ10" s="25"/>
      <c r="BA10" s="25"/>
      <c r="BB10" s="25"/>
      <c r="BC10" s="25" t="s">
        <v>39</v>
      </c>
      <c r="BD10" s="25"/>
      <c r="BE10" s="25"/>
      <c r="BF10" s="25"/>
      <c r="BG10" s="25" t="s">
        <v>39</v>
      </c>
      <c r="BH10" s="25"/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 t="s">
        <v>39</v>
      </c>
      <c r="CM10" s="25"/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 t="s">
        <v>39</v>
      </c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 t="s">
        <v>39</v>
      </c>
      <c r="CK11" s="25"/>
      <c r="CL11" s="25"/>
      <c r="CM11" s="25"/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 t="s">
        <v>39</v>
      </c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 t="s">
        <v>39</v>
      </c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/>
      <c r="BA13" s="25"/>
      <c r="BB13" s="25"/>
      <c r="BC13" s="25" t="s">
        <v>39</v>
      </c>
      <c r="BD13" s="25" t="s">
        <v>39</v>
      </c>
      <c r="BE13" s="25"/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 t="s">
        <v>39</v>
      </c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 t="s">
        <v>39</v>
      </c>
      <c r="AO14" s="25"/>
      <c r="AP14" s="25"/>
      <c r="AQ14" s="25"/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 t="s">
        <v>39</v>
      </c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 t="s">
        <v>39</v>
      </c>
      <c r="CL15" s="25"/>
      <c r="CM15" s="25"/>
      <c r="CN15" s="25"/>
      <c r="CO15" s="25"/>
      <c r="CP15" s="25"/>
      <c r="CQ15" s="25" t="s">
        <v>39</v>
      </c>
      <c r="CR15" s="25"/>
      <c r="CS15" s="25"/>
      <c r="CT15" s="25"/>
      <c r="CU15" s="25" t="s">
        <v>39</v>
      </c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/>
      <c r="Y16" s="25" t="s">
        <v>39</v>
      </c>
      <c r="Z16" s="25"/>
      <c r="AA16" s="25"/>
      <c r="AB16" s="25"/>
      <c r="AC16" s="25"/>
      <c r="AD16" s="25"/>
      <c r="AE16" s="25" t="s">
        <v>39</v>
      </c>
      <c r="AF16" s="25"/>
      <c r="AG16" s="25" t="s">
        <v>39</v>
      </c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/>
      <c r="CO16" s="25"/>
      <c r="CP16" s="25"/>
      <c r="CQ16" s="25" t="s">
        <v>39</v>
      </c>
      <c r="CR16" s="25"/>
      <c r="CS16" s="25" t="s">
        <v>39</v>
      </c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39</v>
      </c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/>
      <c r="AC17" s="25"/>
      <c r="AD17" s="25"/>
      <c r="AE17" s="25" t="s">
        <v>39</v>
      </c>
      <c r="AF17" s="25" t="s">
        <v>39</v>
      </c>
      <c r="AG17" s="25"/>
      <c r="AH17" s="25"/>
      <c r="AI17" s="25"/>
      <c r="AJ17" s="25"/>
      <c r="AK17" s="25"/>
      <c r="AL17" s="25"/>
      <c r="AM17" s="25" t="s">
        <v>39</v>
      </c>
      <c r="AN17" s="25" t="s">
        <v>39</v>
      </c>
      <c r="AO17" s="25"/>
      <c r="AP17" s="25"/>
      <c r="AQ17" s="25"/>
      <c r="AR17" s="25"/>
      <c r="AS17" s="25"/>
      <c r="AT17" s="25"/>
      <c r="AU17" s="25" t="s">
        <v>39</v>
      </c>
      <c r="AV17" s="25" t="s">
        <v>39</v>
      </c>
      <c r="AW17" s="25"/>
      <c r="AX17" s="25"/>
      <c r="AY17" s="25"/>
      <c r="AZ17" s="25"/>
      <c r="BA17" s="25"/>
      <c r="BB17" s="25"/>
      <c r="BC17" s="25" t="s">
        <v>39</v>
      </c>
      <c r="BD17" s="25" t="s">
        <v>39</v>
      </c>
      <c r="BE17" s="25"/>
      <c r="BF17" s="25"/>
      <c r="BG17" s="25"/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 t="s">
        <v>39</v>
      </c>
      <c r="CL18" s="25"/>
      <c r="CM18" s="25"/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 t="s">
        <v>39</v>
      </c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 t="s">
        <v>39</v>
      </c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 t="s">
        <v>39</v>
      </c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/>
      <c r="AD20" s="25"/>
      <c r="AE20" s="25" t="s">
        <v>39</v>
      </c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/>
      <c r="AX20" s="25"/>
      <c r="AY20" s="25" t="s">
        <v>39</v>
      </c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 t="s">
        <v>39</v>
      </c>
      <c r="CK20" s="25"/>
      <c r="CL20" s="25"/>
      <c r="CM20" s="25"/>
      <c r="CN20" s="25"/>
      <c r="CO20" s="25"/>
      <c r="CP20" s="25"/>
      <c r="CQ20" s="25" t="s">
        <v>39</v>
      </c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 t="s">
        <v>39</v>
      </c>
      <c r="CL21" s="25"/>
      <c r="CM21" s="25"/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 t="s">
        <v>39</v>
      </c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 t="s">
        <v>39</v>
      </c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 t="s">
        <v>39</v>
      </c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 t="s">
        <v>39</v>
      </c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 t="s">
        <v>39</v>
      </c>
      <c r="CV24" s="25"/>
      <c r="CW24" s="25"/>
      <c r="CX24" s="25"/>
      <c r="CY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 t="s">
        <v>39</v>
      </c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 t="s">
        <v>39</v>
      </c>
      <c r="BN25" s="25"/>
      <c r="BO25" s="25"/>
      <c r="BP25" s="25"/>
      <c r="BQ25" s="25" t="s">
        <v>39</v>
      </c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 t="s">
        <v>39</v>
      </c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 t="s">
        <v>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/>
      <c r="AD26" s="25" t="s">
        <v>39</v>
      </c>
      <c r="AE26" s="25"/>
      <c r="AF26" s="25" t="s">
        <v>39</v>
      </c>
      <c r="AG26" s="25"/>
      <c r="AH26" s="25"/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 t="s">
        <v>39</v>
      </c>
      <c r="BC26" s="25"/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 t="s">
        <v>39</v>
      </c>
      <c r="CL26" s="25"/>
      <c r="CM26" s="25"/>
      <c r="CN26" s="25"/>
      <c r="CO26" s="25" t="s">
        <v>39</v>
      </c>
      <c r="CP26" s="25"/>
      <c r="CQ26" s="25"/>
      <c r="CR26" s="25" t="s">
        <v>39</v>
      </c>
      <c r="CS26" s="25"/>
      <c r="CT26" s="25"/>
      <c r="CU26" s="25"/>
      <c r="CV26" s="25"/>
      <c r="CW26" s="25"/>
      <c r="CX26" s="25" t="s">
        <v>39</v>
      </c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 t="s">
        <v>39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 t="s">
        <v>39</v>
      </c>
      <c r="BA28" s="25"/>
      <c r="BB28" s="25"/>
      <c r="BC28" s="25"/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/>
      <c r="CW28" s="25"/>
      <c r="CX28" s="25"/>
      <c r="CY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 t="s">
        <v>39</v>
      </c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 t="s">
        <v>39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/>
      <c r="BF30" s="25"/>
      <c r="BG30" s="25" t="s">
        <v>39</v>
      </c>
      <c r="BH30" s="25"/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 t="s">
        <v>39</v>
      </c>
      <c r="CL30" s="25"/>
      <c r="CM30" s="25"/>
      <c r="CN30" s="25"/>
      <c r="CO30" s="25" t="s">
        <v>39</v>
      </c>
      <c r="CP30" s="25"/>
      <c r="CQ30" s="25"/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 t="s">
        <v>39</v>
      </c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 t="s">
        <v>39</v>
      </c>
      <c r="I32" s="25"/>
      <c r="J32" s="25"/>
      <c r="K32" s="25"/>
      <c r="L32" s="25"/>
      <c r="M32" s="25"/>
      <c r="N32" s="25"/>
      <c r="O32" s="25"/>
      <c r="P32" s="25" t="s">
        <v>39</v>
      </c>
      <c r="Q32" s="25"/>
      <c r="R32" s="25"/>
      <c r="S32" s="25"/>
      <c r="T32" s="25" t="s">
        <v>39</v>
      </c>
      <c r="U32" s="25"/>
      <c r="V32" s="25"/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 t="s">
        <v>39</v>
      </c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 t="s">
        <v>39</v>
      </c>
      <c r="AZ32" s="25"/>
      <c r="BA32" s="25"/>
      <c r="BB32" s="25"/>
      <c r="BC32" s="25" t="s">
        <v>39</v>
      </c>
      <c r="BD32" s="25"/>
      <c r="BE32" s="25"/>
      <c r="BF32" s="25"/>
      <c r="BG32" s="25" t="s">
        <v>39</v>
      </c>
      <c r="BH32" s="25"/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 t="s">
        <v>39</v>
      </c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 t="s">
        <v>39</v>
      </c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 t="s">
        <v>39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 t="s">
        <v>39</v>
      </c>
      <c r="AO34" s="25"/>
      <c r="AP34" s="25"/>
      <c r="AQ34" s="25"/>
      <c r="AR34" s="25" t="s">
        <v>39</v>
      </c>
      <c r="AS34" s="25"/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 t="s">
        <v>39</v>
      </c>
      <c r="BQ34" s="25"/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 t="s">
        <v>39</v>
      </c>
      <c r="CC34" s="25"/>
      <c r="CD34" s="25"/>
      <c r="CE34" s="25"/>
      <c r="CF34" s="25" t="s">
        <v>39</v>
      </c>
      <c r="CG34" s="25"/>
      <c r="CH34" s="25"/>
      <c r="CI34" s="25"/>
      <c r="CJ34" s="25" t="s">
        <v>39</v>
      </c>
      <c r="CK34" s="25"/>
      <c r="CL34" s="25"/>
      <c r="CM34" s="25"/>
      <c r="CN34" s="25" t="s">
        <v>39</v>
      </c>
      <c r="CO34" s="25"/>
      <c r="CP34" s="25"/>
      <c r="CQ34" s="25"/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 t="s">
        <v>39</v>
      </c>
      <c r="I35" s="25"/>
      <c r="J35" s="25"/>
      <c r="K35" s="25"/>
      <c r="L35" s="25"/>
      <c r="M35" s="25"/>
      <c r="N35" s="25"/>
      <c r="O35" s="25"/>
      <c r="P35" s="25" t="s">
        <v>39</v>
      </c>
      <c r="Q35" s="25"/>
      <c r="R35" s="25"/>
      <c r="S35" s="25"/>
      <c r="T35" s="25" t="s">
        <v>39</v>
      </c>
      <c r="U35" s="25"/>
      <c r="V35" s="25"/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 t="s">
        <v>39</v>
      </c>
      <c r="AZ35" s="25"/>
      <c r="BA35" s="25"/>
      <c r="BB35" s="25"/>
      <c r="BC35" s="25" t="s">
        <v>39</v>
      </c>
      <c r="BD35" s="25"/>
      <c r="BE35" s="25"/>
      <c r="BF35" s="25"/>
      <c r="BG35" s="25" t="s">
        <v>39</v>
      </c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 t="s">
        <v>39</v>
      </c>
      <c r="CK35" s="25"/>
      <c r="CL35" s="25"/>
      <c r="CM35" s="25"/>
      <c r="CN35" s="25" t="s">
        <v>39</v>
      </c>
      <c r="CO35" s="25"/>
      <c r="CP35" s="25"/>
      <c r="CQ35" s="25"/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 t="s">
        <v>3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/>
      <c r="BB36" s="25"/>
      <c r="BC36" s="25" t="s">
        <v>39</v>
      </c>
      <c r="BD36" s="25" t="s">
        <v>39</v>
      </c>
      <c r="BE36" s="25"/>
      <c r="BF36" s="25"/>
      <c r="BG36" s="25"/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 t="s">
        <v>3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 t="s">
        <v>39</v>
      </c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 t="s">
        <v>39</v>
      </c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/>
      <c r="BM38" s="25" t="s">
        <v>39</v>
      </c>
      <c r="BN38" s="25"/>
      <c r="BO38" s="25"/>
      <c r="BP38" s="25"/>
      <c r="BQ38" s="25" t="s">
        <v>39</v>
      </c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/>
      <c r="CT38" s="25"/>
      <c r="CU38" s="25" t="s">
        <v>39</v>
      </c>
      <c r="CV38" s="25"/>
      <c r="CW38" s="25"/>
      <c r="CX38" s="25"/>
      <c r="CY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 t="s">
        <v>39</v>
      </c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 t="s">
        <v>39</v>
      </c>
      <c r="AD39" s="25"/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 t="s">
        <v>3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 t="s">
        <v>39</v>
      </c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 t="s">
        <v>39</v>
      </c>
      <c r="AA41" s="25"/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 t="s">
        <v>39</v>
      </c>
      <c r="AK41" s="25"/>
      <c r="AL41" s="25"/>
      <c r="AM41" s="25"/>
      <c r="AN41" s="25" t="s">
        <v>39</v>
      </c>
      <c r="AO41" s="25"/>
      <c r="AP41" s="25"/>
      <c r="AQ41" s="25"/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 t="s">
        <v>39</v>
      </c>
      <c r="BE41" s="25"/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 t="s">
        <v>39</v>
      </c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/>
      <c r="AJ42" s="25"/>
      <c r="AK42" s="25"/>
      <c r="AL42" s="25"/>
      <c r="AM42" s="25" t="s">
        <v>39</v>
      </c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 t="s">
        <v>39</v>
      </c>
      <c r="CV42" s="25"/>
      <c r="CW42" s="25"/>
      <c r="CX42" s="25"/>
      <c r="CY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 t="s">
        <v>39</v>
      </c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/>
      <c r="AD43" s="25"/>
      <c r="AE43" s="25" t="s">
        <v>39</v>
      </c>
      <c r="AF43" s="25"/>
      <c r="AG43" s="25"/>
      <c r="AH43" s="25"/>
      <c r="AI43" s="25" t="s">
        <v>39</v>
      </c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/>
      <c r="BB43" s="25"/>
      <c r="BC43" s="25" t="s">
        <v>39</v>
      </c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/>
      <c r="CT43" s="25"/>
      <c r="CU43" s="25" t="s">
        <v>39</v>
      </c>
      <c r="CV43" s="25"/>
      <c r="CW43" s="25"/>
      <c r="CX43" s="25"/>
      <c r="CY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 t="s">
        <v>39</v>
      </c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 t="s">
        <v>39</v>
      </c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 t="s">
        <v>39</v>
      </c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 t="s">
        <v>39</v>
      </c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/>
      <c r="BF45" s="25"/>
      <c r="BG45" s="25" t="s">
        <v>39</v>
      </c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 t="s">
        <v>39</v>
      </c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 t="s">
        <v>39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 t="s">
        <v>39</v>
      </c>
      <c r="CV47" s="25"/>
      <c r="CW47" s="25"/>
      <c r="CX47" s="25"/>
      <c r="CY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 t="s">
        <v>39</v>
      </c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 t="s">
        <v>39</v>
      </c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 t="s">
        <v>39</v>
      </c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 t="s">
        <v>39</v>
      </c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 t="s">
        <v>39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 t="s">
        <v>39</v>
      </c>
      <c r="AT49" s="25"/>
      <c r="AU49" s="25"/>
      <c r="AV49" s="25"/>
      <c r="AW49" s="25"/>
      <c r="AX49" s="25"/>
      <c r="AY49" s="25" t="s">
        <v>39</v>
      </c>
      <c r="AZ49" s="25"/>
      <c r="BA49" s="25" t="s">
        <v>39</v>
      </c>
      <c r="BB49" s="25"/>
      <c r="BC49" s="25"/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 t="s">
        <v>39</v>
      </c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 t="s">
        <v>39</v>
      </c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/>
      <c r="Y50" s="25" t="s">
        <v>39</v>
      </c>
      <c r="Z50" s="25"/>
      <c r="AA50" s="25"/>
      <c r="AB50" s="25" t="s">
        <v>39</v>
      </c>
      <c r="AC50" s="25"/>
      <c r="AD50" s="25"/>
      <c r="AE50" s="25"/>
      <c r="AF50" s="25"/>
      <c r="AG50" s="25" t="s">
        <v>39</v>
      </c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 t="s">
        <v>39</v>
      </c>
      <c r="AS50" s="25"/>
      <c r="AT50" s="25"/>
      <c r="AU50" s="25"/>
      <c r="AV50" s="25"/>
      <c r="AW50" s="25" t="s">
        <v>39</v>
      </c>
      <c r="AX50" s="25"/>
      <c r="AY50" s="25"/>
      <c r="AZ50" s="25" t="s">
        <v>39</v>
      </c>
      <c r="BA50" s="25"/>
      <c r="BB50" s="25"/>
      <c r="BC50" s="25"/>
      <c r="BD50" s="25"/>
      <c r="BE50" s="25" t="s">
        <v>39</v>
      </c>
      <c r="BF50" s="25"/>
      <c r="BG50" s="25"/>
      <c r="BH50" s="25" t="s">
        <v>39</v>
      </c>
      <c r="BI50" s="25"/>
      <c r="BJ50" s="25"/>
      <c r="BK50" s="25"/>
      <c r="BL50" s="25"/>
      <c r="BM50" s="25" t="s">
        <v>39</v>
      </c>
      <c r="BN50" s="25"/>
      <c r="BO50" s="25"/>
      <c r="BP50" s="25" t="s">
        <v>39</v>
      </c>
      <c r="BQ50" s="25"/>
      <c r="BR50" s="25"/>
      <c r="BS50" s="25"/>
      <c r="BT50" s="25"/>
      <c r="BU50" s="25" t="s">
        <v>39</v>
      </c>
      <c r="BV50" s="25"/>
      <c r="BW50" s="25"/>
      <c r="BX50" s="25" t="s">
        <v>39</v>
      </c>
      <c r="BY50" s="25"/>
      <c r="BZ50" s="25"/>
      <c r="CA50" s="25"/>
      <c r="CB50" s="25"/>
      <c r="CC50" s="25" t="s">
        <v>39</v>
      </c>
      <c r="CD50" s="25"/>
      <c r="CE50" s="25"/>
      <c r="CF50" s="25"/>
      <c r="CG50" s="25"/>
      <c r="CH50" s="25"/>
      <c r="CI50" s="25" t="s">
        <v>39</v>
      </c>
      <c r="CJ50" s="25"/>
      <c r="CK50" s="25" t="s">
        <v>39</v>
      </c>
      <c r="CL50" s="25"/>
      <c r="CM50" s="25"/>
      <c r="CN50" s="25"/>
      <c r="CO50" s="25"/>
      <c r="CP50" s="25"/>
      <c r="CQ50" s="25" t="s">
        <v>39</v>
      </c>
      <c r="CR50" s="25"/>
      <c r="CS50" s="25" t="s">
        <v>39</v>
      </c>
      <c r="CT50" s="25"/>
      <c r="CU50" s="25"/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/>
      <c r="AC51" s="25"/>
      <c r="AD51" s="25"/>
      <c r="AE51" s="25" t="s">
        <v>39</v>
      </c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 t="s">
        <v>39</v>
      </c>
      <c r="AO51" s="25"/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/>
      <c r="BY51" s="25"/>
      <c r="BZ51" s="25"/>
      <c r="CA51" s="25" t="s">
        <v>39</v>
      </c>
      <c r="CB51" s="25" t="s">
        <v>39</v>
      </c>
      <c r="CC51" s="25"/>
      <c r="CD51" s="25"/>
      <c r="CE51" s="25"/>
      <c r="CF51" s="25"/>
      <c r="CG51" s="25"/>
      <c r="CH51" s="25"/>
      <c r="CI51" s="25" t="s">
        <v>39</v>
      </c>
      <c r="CJ51" s="25" t="s">
        <v>39</v>
      </c>
      <c r="CK51" s="25"/>
      <c r="CL51" s="25"/>
      <c r="CM51" s="25"/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 t="s">
        <v>39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/>
      <c r="L53" s="25"/>
      <c r="M53" s="25" t="s">
        <v>39</v>
      </c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/>
      <c r="AC53" s="25"/>
      <c r="AD53" s="25"/>
      <c r="AE53" s="25" t="s">
        <v>39</v>
      </c>
      <c r="AF53" s="25"/>
      <c r="AG53" s="25"/>
      <c r="AH53" s="25"/>
      <c r="AI53" s="25" t="s">
        <v>39</v>
      </c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/>
      <c r="CW53" s="25"/>
      <c r="CX53" s="25"/>
      <c r="CY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 t="s">
        <v>39</v>
      </c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/>
      <c r="AT54" s="25"/>
      <c r="AU54" s="25" t="s">
        <v>39</v>
      </c>
      <c r="AV54" s="25"/>
      <c r="AW54" s="25" t="s">
        <v>39</v>
      </c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 t="s">
        <v>39</v>
      </c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 t="s">
        <v>39</v>
      </c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 t="s">
        <v>39</v>
      </c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 t="s">
        <v>39</v>
      </c>
      <c r="CS55" s="25"/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 t="s">
        <v>39</v>
      </c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/>
      <c r="AD56" s="25"/>
      <c r="AE56" s="25" t="s">
        <v>39</v>
      </c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/>
      <c r="BU56" s="25"/>
      <c r="BV56" s="25"/>
      <c r="BW56" s="25" t="s">
        <v>39</v>
      </c>
      <c r="BX56" s="25" t="s">
        <v>39</v>
      </c>
      <c r="BY56" s="25"/>
      <c r="BZ56" s="25"/>
      <c r="CA56" s="25"/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 t="s">
        <v>39</v>
      </c>
      <c r="CS56" s="25"/>
      <c r="CT56" s="25"/>
      <c r="CU56" s="25"/>
      <c r="CV56" s="25" t="s">
        <v>39</v>
      </c>
      <c r="CW56" s="25"/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 t="s">
        <v>39</v>
      </c>
      <c r="AZ57" s="25"/>
      <c r="BA57" s="25"/>
      <c r="BB57" s="25"/>
      <c r="BC57" s="25" t="s">
        <v>39</v>
      </c>
      <c r="BD57" s="25"/>
      <c r="BE57" s="25"/>
      <c r="BF57" s="25"/>
      <c r="BG57" s="25" t="s">
        <v>39</v>
      </c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 t="s">
        <v>39</v>
      </c>
      <c r="CS57" s="25"/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 t="s">
        <v>39</v>
      </c>
      <c r="K58" s="25"/>
      <c r="L58" s="25"/>
      <c r="M58" s="25"/>
      <c r="N58" s="25"/>
      <c r="O58" s="25"/>
      <c r="P58" s="25" t="s">
        <v>39</v>
      </c>
      <c r="Q58" s="25"/>
      <c r="R58" s="25"/>
      <c r="S58" s="25"/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/>
      <c r="AD58" s="25"/>
      <c r="AE58" s="25" t="s">
        <v>39</v>
      </c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 t="s">
        <v>39</v>
      </c>
      <c r="AZ58" s="25"/>
      <c r="BA58" s="25"/>
      <c r="BB58" s="25"/>
      <c r="BC58" s="25" t="s">
        <v>39</v>
      </c>
      <c r="BD58" s="25"/>
      <c r="BE58" s="25"/>
      <c r="BF58" s="25"/>
      <c r="BG58" s="25" t="s">
        <v>39</v>
      </c>
      <c r="BH58" s="25"/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 t="s">
        <v>39</v>
      </c>
      <c r="CC58" s="25"/>
      <c r="CD58" s="25"/>
      <c r="CE58" s="25"/>
      <c r="CF58" s="25"/>
      <c r="CG58" s="25"/>
      <c r="CH58" s="25"/>
      <c r="CI58" s="25" t="s">
        <v>39</v>
      </c>
      <c r="CJ58" s="25" t="s">
        <v>39</v>
      </c>
      <c r="CK58" s="25"/>
      <c r="CL58" s="25"/>
      <c r="CM58" s="25"/>
      <c r="CN58" s="25"/>
      <c r="CO58" s="25"/>
      <c r="CP58" s="25"/>
      <c r="CQ58" s="25" t="s">
        <v>39</v>
      </c>
      <c r="CR58" s="25" t="s">
        <v>39</v>
      </c>
      <c r="CS58" s="25"/>
      <c r="CT58" s="25"/>
      <c r="CU58" s="25"/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 t="s">
        <v>39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 t="s">
        <v>39</v>
      </c>
      <c r="AO59" s="25"/>
      <c r="AP59" s="25"/>
      <c r="AQ59" s="25"/>
      <c r="AR59" s="25" t="s">
        <v>39</v>
      </c>
      <c r="AS59" s="25"/>
      <c r="AT59" s="25"/>
      <c r="AU59" s="25"/>
      <c r="AV59" s="25"/>
      <c r="AW59" s="25"/>
      <c r="AX59" s="25"/>
      <c r="AY59" s="25" t="s">
        <v>39</v>
      </c>
      <c r="AZ59" s="25"/>
      <c r="BA59" s="25"/>
      <c r="BB59" s="25"/>
      <c r="BC59" s="25" t="s">
        <v>39</v>
      </c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 t="s">
        <v>39</v>
      </c>
      <c r="CS59" s="25"/>
      <c r="CT59" s="25"/>
      <c r="CU59" s="25"/>
      <c r="CV59" s="25" t="s">
        <v>39</v>
      </c>
      <c r="CW59" s="25"/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 t="s">
        <v>39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/>
      <c r="AC60" s="25"/>
      <c r="AD60" s="25"/>
      <c r="AE60" s="25" t="s">
        <v>39</v>
      </c>
      <c r="AF60" s="25"/>
      <c r="AG60" s="25"/>
      <c r="AH60" s="25"/>
      <c r="AI60" s="25" t="s">
        <v>39</v>
      </c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 t="s">
        <v>39</v>
      </c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 t="s">
        <v>39</v>
      </c>
      <c r="BH60" s="25"/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/>
      <c r="AW61" s="25"/>
      <c r="AX61" s="25"/>
      <c r="AY61" s="25" t="s">
        <v>39</v>
      </c>
      <c r="AZ61" s="25"/>
      <c r="BA61" s="25"/>
      <c r="BB61" s="25"/>
      <c r="BC61" s="25" t="s">
        <v>39</v>
      </c>
      <c r="BD61" s="25"/>
      <c r="BE61" s="25"/>
      <c r="BF61" s="25"/>
      <c r="BG61" s="25" t="s">
        <v>39</v>
      </c>
      <c r="BH61" s="25"/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 t="s">
        <v>39</v>
      </c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 t="s">
        <v>39</v>
      </c>
      <c r="AZ62" s="25"/>
      <c r="BA62" s="25"/>
      <c r="BB62" s="25"/>
      <c r="BC62" s="25" t="s">
        <v>39</v>
      </c>
      <c r="BD62" s="25"/>
      <c r="BE62" s="25"/>
      <c r="BF62" s="25"/>
      <c r="BG62" s="25" t="s">
        <v>39</v>
      </c>
      <c r="BH62" s="25"/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 t="s">
        <v>39</v>
      </c>
      <c r="CV62" s="25"/>
      <c r="CW62" s="25"/>
      <c r="CX62" s="25"/>
      <c r="CY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 t="s">
        <v>39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/>
      <c r="AC63" s="25"/>
      <c r="AD63" s="25"/>
      <c r="AE63" s="25" t="s">
        <v>39</v>
      </c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 t="s">
        <v>39</v>
      </c>
      <c r="BA63" s="25"/>
      <c r="BB63" s="25"/>
      <c r="BC63" s="25"/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s">
        <v>39</v>
      </c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/>
      <c r="AY64" s="25"/>
      <c r="AZ64" s="25"/>
      <c r="BA64" s="25" t="s">
        <v>39</v>
      </c>
      <c r="BB64" s="25"/>
      <c r="BC64" s="25"/>
      <c r="BD64" s="25" t="s">
        <v>39</v>
      </c>
      <c r="BE64" s="25"/>
      <c r="BF64" s="25"/>
      <c r="BG64" s="25"/>
      <c r="BH64" s="25"/>
      <c r="BI64" s="25" t="s">
        <v>39</v>
      </c>
      <c r="BJ64" s="25"/>
      <c r="BK64" s="25"/>
      <c r="BL64" s="25" t="s">
        <v>39</v>
      </c>
      <c r="BM64" s="25"/>
      <c r="BN64" s="25"/>
      <c r="BO64" s="25"/>
      <c r="BP64" s="25"/>
      <c r="BQ64" s="25" t="s">
        <v>39</v>
      </c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 t="s">
        <v>39</v>
      </c>
      <c r="CK64" s="25"/>
      <c r="CL64" s="25"/>
      <c r="CM64" s="25"/>
      <c r="CN64" s="25" t="s">
        <v>39</v>
      </c>
      <c r="CO64" s="25"/>
      <c r="CP64" s="25"/>
      <c r="CQ64" s="25"/>
      <c r="CR64" s="25" t="s">
        <v>39</v>
      </c>
      <c r="CS64" s="25"/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 t="s">
        <v>39</v>
      </c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 t="s">
        <v>39</v>
      </c>
      <c r="AJ65" s="25"/>
      <c r="AK65" s="25" t="s">
        <v>39</v>
      </c>
      <c r="AL65" s="25"/>
      <c r="AM65" s="25"/>
      <c r="AN65" s="25" t="s">
        <v>39</v>
      </c>
      <c r="AO65" s="25"/>
      <c r="AP65" s="25"/>
      <c r="AQ65" s="25"/>
      <c r="AR65" s="25"/>
      <c r="AS65" s="25" t="s">
        <v>39</v>
      </c>
      <c r="AT65" s="25"/>
      <c r="AU65" s="25"/>
      <c r="AV65" s="25" t="s">
        <v>39</v>
      </c>
      <c r="AW65" s="25"/>
      <c r="AX65" s="25"/>
      <c r="AY65" s="25"/>
      <c r="AZ65" s="25"/>
      <c r="BA65" s="25" t="s">
        <v>39</v>
      </c>
      <c r="BB65" s="25"/>
      <c r="BC65" s="25"/>
      <c r="BD65" s="25" t="s">
        <v>39</v>
      </c>
      <c r="BE65" s="25"/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 t="s">
        <v>39</v>
      </c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 t="s">
        <v>39</v>
      </c>
      <c r="CC65" s="25"/>
      <c r="CD65" s="25"/>
      <c r="CE65" s="25"/>
      <c r="CF65" s="25" t="s">
        <v>39</v>
      </c>
      <c r="CG65" s="25"/>
      <c r="CH65" s="25"/>
      <c r="CI65" s="25"/>
      <c r="CJ65" s="25"/>
      <c r="CK65" s="25"/>
      <c r="CL65" s="25"/>
      <c r="CM65" s="25" t="s">
        <v>39</v>
      </c>
      <c r="CN65" s="25"/>
      <c r="CO65" s="25" t="s">
        <v>39</v>
      </c>
      <c r="CP65" s="25"/>
      <c r="CQ65" s="25"/>
      <c r="CR65" s="25" t="s">
        <v>39</v>
      </c>
      <c r="CS65" s="25"/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 t="s">
        <v>39</v>
      </c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 t="s">
        <v>39</v>
      </c>
      <c r="AG66" s="25"/>
      <c r="AH66" s="25"/>
      <c r="AI66" s="25"/>
      <c r="AJ66" s="25" t="s">
        <v>39</v>
      </c>
      <c r="AK66" s="25"/>
      <c r="AL66" s="25"/>
      <c r="AM66" s="25"/>
      <c r="AN66" s="25" t="s">
        <v>39</v>
      </c>
      <c r="AO66" s="25"/>
      <c r="AP66" s="25"/>
      <c r="AQ66" s="25"/>
      <c r="AR66" s="25" t="s">
        <v>39</v>
      </c>
      <c r="AS66" s="25"/>
      <c r="AT66" s="25"/>
      <c r="AU66" s="25"/>
      <c r="AV66" s="25"/>
      <c r="AW66" s="25"/>
      <c r="AX66" s="25"/>
      <c r="AY66" s="25" t="s">
        <v>39</v>
      </c>
      <c r="AZ66" s="25"/>
      <c r="BA66" s="25"/>
      <c r="BB66" s="25"/>
      <c r="BC66" s="25" t="s">
        <v>39</v>
      </c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 t="s">
        <v>39</v>
      </c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 t="s">
        <v>39</v>
      </c>
      <c r="CC66" s="25"/>
      <c r="CD66" s="25"/>
      <c r="CE66" s="25"/>
      <c r="CF66" s="25" t="s">
        <v>39</v>
      </c>
      <c r="CG66" s="25"/>
      <c r="CH66" s="25"/>
      <c r="CI66" s="25"/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 t="s">
        <v>39</v>
      </c>
      <c r="CS66" s="25"/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 t="s">
        <v>39</v>
      </c>
      <c r="J67" s="25"/>
      <c r="K67" s="25"/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 t="s">
        <v>39</v>
      </c>
      <c r="AG67" s="25"/>
      <c r="AH67" s="25"/>
      <c r="AI67" s="25"/>
      <c r="AJ67" s="25" t="s">
        <v>39</v>
      </c>
      <c r="AK67" s="25"/>
      <c r="AL67" s="25"/>
      <c r="AM67" s="25"/>
      <c r="AN67" s="25" t="s">
        <v>39</v>
      </c>
      <c r="AO67" s="25"/>
      <c r="AP67" s="25"/>
      <c r="AQ67" s="25"/>
      <c r="AR67" s="25" t="s">
        <v>39</v>
      </c>
      <c r="AS67" s="25"/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/>
      <c r="BL67" s="25"/>
      <c r="BM67" s="25" t="s">
        <v>39</v>
      </c>
      <c r="BN67" s="25"/>
      <c r="BO67" s="25"/>
      <c r="BP67" s="25"/>
      <c r="BQ67" s="25" t="s">
        <v>39</v>
      </c>
      <c r="BR67" s="25"/>
      <c r="BS67" s="25"/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/>
      <c r="CB67" s="25" t="s">
        <v>39</v>
      </c>
      <c r="CC67" s="25"/>
      <c r="CD67" s="25"/>
      <c r="CE67" s="25"/>
      <c r="CF67" s="25" t="s">
        <v>39</v>
      </c>
      <c r="CG67" s="25"/>
      <c r="CH67" s="25"/>
      <c r="CI67" s="25"/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/>
      <c r="AC68" s="25"/>
      <c r="AD68" s="25"/>
      <c r="AE68" s="25" t="s">
        <v>39</v>
      </c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 t="s">
        <v>39</v>
      </c>
      <c r="AO68" s="25"/>
      <c r="AP68" s="25"/>
      <c r="AQ68" s="25"/>
      <c r="AR68" s="25" t="s">
        <v>39</v>
      </c>
      <c r="AS68" s="25"/>
      <c r="AT68" s="25"/>
      <c r="AU68" s="25"/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 t="s">
        <v>39</v>
      </c>
      <c r="CK68" s="25"/>
      <c r="CL68" s="25"/>
      <c r="CM68" s="25"/>
      <c r="CN68" s="25"/>
      <c r="CO68" s="25"/>
      <c r="CP68" s="25"/>
      <c r="CQ68" s="25" t="s">
        <v>39</v>
      </c>
      <c r="CR68" s="25" t="s">
        <v>39</v>
      </c>
      <c r="CS68" s="25"/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 t="s">
        <v>39</v>
      </c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/>
      <c r="AY69" s="25"/>
      <c r="AZ69" s="25"/>
      <c r="BA69" s="25" t="s">
        <v>39</v>
      </c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/>
      <c r="BQ69" s="25" t="s">
        <v>39</v>
      </c>
      <c r="BR69" s="25"/>
      <c r="BS69" s="25"/>
      <c r="BT69" s="25" t="s">
        <v>39</v>
      </c>
      <c r="BU69" s="25"/>
      <c r="BV69" s="25"/>
      <c r="BW69" s="25"/>
      <c r="BX69" s="25"/>
      <c r="BY69" s="25" t="s">
        <v>39</v>
      </c>
      <c r="BZ69" s="25"/>
      <c r="CA69" s="25"/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 t="s">
        <v>39</v>
      </c>
      <c r="K70" s="25"/>
      <c r="L70" s="25"/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/>
      <c r="Y70" s="25" t="s">
        <v>39</v>
      </c>
      <c r="Z70" s="25"/>
      <c r="AA70" s="25"/>
      <c r="AB70" s="25"/>
      <c r="AC70" s="25" t="s">
        <v>39</v>
      </c>
      <c r="AD70" s="25"/>
      <c r="AE70" s="25"/>
      <c r="AF70" s="25"/>
      <c r="AG70" s="25" t="s">
        <v>39</v>
      </c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 t="s">
        <v>39</v>
      </c>
      <c r="AX70" s="25"/>
      <c r="AY70" s="25"/>
      <c r="AZ70" s="25"/>
      <c r="BA70" s="25" t="s">
        <v>39</v>
      </c>
      <c r="BB70" s="25"/>
      <c r="BC70" s="25"/>
      <c r="BD70" s="25"/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 t="s">
        <v>39</v>
      </c>
      <c r="BN70" s="25"/>
      <c r="BO70" s="25"/>
      <c r="BP70" s="25"/>
      <c r="BQ70" s="25" t="s">
        <v>39</v>
      </c>
      <c r="BR70" s="25"/>
      <c r="BS70" s="25"/>
      <c r="BT70" s="25"/>
      <c r="BU70" s="25" t="s">
        <v>39</v>
      </c>
      <c r="BV70" s="25"/>
      <c r="BW70" s="25"/>
      <c r="BX70" s="25"/>
      <c r="BY70" s="25" t="s">
        <v>39</v>
      </c>
      <c r="BZ70" s="25"/>
      <c r="CA70" s="25"/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 t="s">
        <v>39</v>
      </c>
      <c r="CL70" s="25"/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 t="s">
        <v>39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 t="s">
        <v>39</v>
      </c>
      <c r="AG71" s="25"/>
      <c r="AH71" s="25"/>
      <c r="AI71" s="25"/>
      <c r="AJ71" s="25" t="s">
        <v>39</v>
      </c>
      <c r="AK71" s="25"/>
      <c r="AL71" s="25"/>
      <c r="AM71" s="25"/>
      <c r="AN71" s="25" t="s">
        <v>39</v>
      </c>
      <c r="AO71" s="25"/>
      <c r="AP71" s="25"/>
      <c r="AQ71" s="25"/>
      <c r="AR71" s="25" t="s">
        <v>39</v>
      </c>
      <c r="AS71" s="25"/>
      <c r="AT71" s="25"/>
      <c r="AU71" s="25"/>
      <c r="AV71" s="25"/>
      <c r="AW71" s="25"/>
      <c r="AX71" s="25"/>
      <c r="AY71" s="25" t="s">
        <v>39</v>
      </c>
      <c r="AZ71" s="25"/>
      <c r="BA71" s="25"/>
      <c r="BB71" s="25"/>
      <c r="BC71" s="25" t="s">
        <v>39</v>
      </c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 t="s">
        <v>39</v>
      </c>
      <c r="CS71" s="25"/>
      <c r="CT71" s="25"/>
      <c r="CU71" s="25"/>
      <c r="CV71" s="25" t="s">
        <v>39</v>
      </c>
      <c r="CW71" s="25"/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/>
      <c r="H72" s="25"/>
      <c r="I72" s="25" t="s">
        <v>39</v>
      </c>
      <c r="J72" s="25"/>
      <c r="K72" s="25"/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 t="s">
        <v>39</v>
      </c>
      <c r="AO72" s="25"/>
      <c r="AP72" s="25"/>
      <c r="AQ72" s="25"/>
      <c r="AR72" s="25" t="s">
        <v>39</v>
      </c>
      <c r="AS72" s="25"/>
      <c r="AT72" s="25"/>
      <c r="AU72" s="25"/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/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 t="s">
        <v>39</v>
      </c>
      <c r="CT72" s="25"/>
      <c r="CU72" s="25"/>
      <c r="CV72" s="25" t="s">
        <v>39</v>
      </c>
      <c r="CW72" s="25" t="s">
        <v>39</v>
      </c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 t="s">
        <v>39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 t="s">
        <v>39</v>
      </c>
      <c r="AG73" s="25"/>
      <c r="AH73" s="25"/>
      <c r="AI73" s="25"/>
      <c r="AJ73" s="25" t="s">
        <v>39</v>
      </c>
      <c r="AK73" s="25"/>
      <c r="AL73" s="25"/>
      <c r="AM73" s="25"/>
      <c r="AN73" s="25" t="s">
        <v>39</v>
      </c>
      <c r="AO73" s="25"/>
      <c r="AP73" s="25"/>
      <c r="AQ73" s="25"/>
      <c r="AR73" s="25" t="s">
        <v>39</v>
      </c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/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 t="s">
        <v>39</v>
      </c>
      <c r="CS73" s="25"/>
      <c r="CT73" s="25"/>
      <c r="CU73" s="25"/>
      <c r="CV73" s="25" t="s">
        <v>39</v>
      </c>
      <c r="CW73" s="25"/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39</v>
      </c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 t="s">
        <v>39</v>
      </c>
      <c r="AO74" s="25"/>
      <c r="AP74" s="25"/>
      <c r="AQ74" s="25"/>
      <c r="AR74" s="25"/>
      <c r="AS74" s="25"/>
      <c r="AT74" s="25"/>
      <c r="AU74" s="25" t="s">
        <v>39</v>
      </c>
      <c r="AV74" s="25" t="s">
        <v>39</v>
      </c>
      <c r="AW74" s="25"/>
      <c r="AX74" s="25"/>
      <c r="AY74" s="25"/>
      <c r="AZ74" s="25"/>
      <c r="BA74" s="25"/>
      <c r="BB74" s="25"/>
      <c r="BC74" s="25" t="s">
        <v>39</v>
      </c>
      <c r="BD74" s="25"/>
      <c r="BE74" s="25"/>
      <c r="BF74" s="25"/>
      <c r="BG74" s="25" t="s">
        <v>39</v>
      </c>
      <c r="BH74" s="25"/>
      <c r="BI74" s="25"/>
      <c r="BJ74" s="25"/>
      <c r="BK74" s="25" t="s">
        <v>39</v>
      </c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 t="s">
        <v>39</v>
      </c>
      <c r="J75" s="25"/>
      <c r="K75" s="25"/>
      <c r="L75" s="25"/>
      <c r="M75" s="25"/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 t="s">
        <v>39</v>
      </c>
      <c r="AO75" s="25"/>
      <c r="AP75" s="25"/>
      <c r="AQ75" s="25"/>
      <c r="AR75" s="25" t="s">
        <v>39</v>
      </c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/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 t="s">
        <v>39</v>
      </c>
      <c r="CW75" s="25"/>
      <c r="CX75" s="25"/>
      <c r="CY75" s="25"/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3</v>
      </c>
      <c r="G76" s="27" t="n">
        <f aca="false">COUNTIF(G7:G75,"○")</f>
        <v>8</v>
      </c>
      <c r="H76" s="27" t="n">
        <f aca="false">COUNTIF(H7:H75,"○")</f>
        <v>16</v>
      </c>
      <c r="I76" s="27" t="n">
        <f aca="false">COUNTIF(I7:I75,"○")</f>
        <v>12</v>
      </c>
      <c r="J76" s="27" t="n">
        <f aca="false">COUNTIF(J7:J75,"○")</f>
        <v>10</v>
      </c>
      <c r="K76" s="27" t="n">
        <f aca="false">COUNTIF(K7:K75,"○")</f>
        <v>7</v>
      </c>
      <c r="L76" s="27" t="n">
        <f aca="false">COUNTIF(L7:L75,"○")</f>
        <v>4</v>
      </c>
      <c r="M76" s="27" t="n">
        <f aca="false">COUNTIF(M7:M75,"○")</f>
        <v>2</v>
      </c>
      <c r="N76" s="27" t="n">
        <f aca="false">COUNTIF(N7:N75,"○")</f>
        <v>7</v>
      </c>
      <c r="O76" s="27" t="n">
        <f aca="false">COUNTIF(O7:O75,"○")</f>
        <v>0</v>
      </c>
      <c r="P76" s="27" t="n">
        <f aca="false">COUNTIF(P7:P75,"○")</f>
        <v>3</v>
      </c>
      <c r="Q76" s="27" t="n">
        <f aca="false">COUNTIF(Q7:Q75,"○")</f>
        <v>0</v>
      </c>
      <c r="R76" s="27" t="n">
        <f aca="false">COUNTIF(R7:R75,"○")</f>
        <v>0</v>
      </c>
      <c r="S76" s="27" t="n">
        <f aca="false">COUNTIF(S7:S75,"○")</f>
        <v>66</v>
      </c>
      <c r="T76" s="27" t="n">
        <f aca="false">COUNTIF(T7:T75,"○")</f>
        <v>2</v>
      </c>
      <c r="U76" s="27" t="n">
        <f aca="false">COUNTIF(U7:U75,"○")</f>
        <v>0</v>
      </c>
      <c r="V76" s="27" t="n">
        <f aca="false">COUNTIF(V7:V75,"○")</f>
        <v>0</v>
      </c>
      <c r="W76" s="27" t="n">
        <f aca="false">COUNTIF(W7:W75,"○")</f>
        <v>67</v>
      </c>
      <c r="X76" s="27" t="n">
        <f aca="false">COUNTIF(X7:X75,"○")</f>
        <v>58</v>
      </c>
      <c r="Y76" s="27" t="n">
        <f aca="false">COUNTIF(Y7:Y75,"○")</f>
        <v>8</v>
      </c>
      <c r="Z76" s="27" t="n">
        <f aca="false">COUNTIF(Z7:Z75,"○")</f>
        <v>2</v>
      </c>
      <c r="AA76" s="27" t="n">
        <f aca="false">COUNTIF(AA7:AA75,"○")</f>
        <v>4</v>
      </c>
      <c r="AB76" s="27" t="n">
        <f aca="false">COUNTIF(AB7:AB75,"○")</f>
        <v>39</v>
      </c>
      <c r="AC76" s="27" t="n">
        <f aca="false">COUNTIF(AC7:AC75,"○")</f>
        <v>7</v>
      </c>
      <c r="AD76" s="27" t="n">
        <f aca="false">COUNTIF(AD7:AD75,"○")</f>
        <v>2</v>
      </c>
      <c r="AE76" s="27" t="n">
        <f aca="false">COUNTIF(AE7:AE75,"○")</f>
        <v>23</v>
      </c>
      <c r="AF76" s="27" t="n">
        <f aca="false">COUNTIF(AF7:AF75,"○")</f>
        <v>44</v>
      </c>
      <c r="AG76" s="27" t="n">
        <f aca="false">COUNTIF(AG7:AG75,"○")</f>
        <v>7</v>
      </c>
      <c r="AH76" s="27" t="n">
        <f aca="false">COUNTIF(AH7:AH75,"○")</f>
        <v>0</v>
      </c>
      <c r="AI76" s="27" t="n">
        <f aca="false">COUNTIF(AI7:AI75,"○")</f>
        <v>18</v>
      </c>
      <c r="AJ76" s="27" t="n">
        <f aca="false">COUNTIF(AJ7:AJ75,"○")</f>
        <v>54</v>
      </c>
      <c r="AK76" s="27" t="n">
        <f aca="false">COUNTIF(AK7:AK75,"○")</f>
        <v>9</v>
      </c>
      <c r="AL76" s="27" t="n">
        <f aca="false">COUNTIF(AL7:AL75,"○")</f>
        <v>2</v>
      </c>
      <c r="AM76" s="27" t="n">
        <f aca="false">COUNTIF(AM7:AM75,"○")</f>
        <v>6</v>
      </c>
      <c r="AN76" s="27" t="n">
        <f aca="false">COUNTIF(AN7:AN75,"○")</f>
        <v>17</v>
      </c>
      <c r="AO76" s="27" t="n">
        <f aca="false">COUNTIF(AO7:AO75,"○")</f>
        <v>22</v>
      </c>
      <c r="AP76" s="27" t="n">
        <f aca="false">COUNTIF(AP7:AP75,"○")</f>
        <v>1</v>
      </c>
      <c r="AQ76" s="27" t="n">
        <f aca="false">COUNTIF(AQ7:AQ75,"○")</f>
        <v>29</v>
      </c>
      <c r="AR76" s="27" t="n">
        <f aca="false">COUNTIF(AR7:AR75,"○")</f>
        <v>12</v>
      </c>
      <c r="AS76" s="27" t="n">
        <f aca="false">COUNTIF(AS7:AS75,"○")</f>
        <v>13</v>
      </c>
      <c r="AT76" s="27" t="n">
        <f aca="false">COUNTIF(AT7:AT75,"○")</f>
        <v>1</v>
      </c>
      <c r="AU76" s="27" t="n">
        <f aca="false">COUNTIF(AU7:AU75,"○")</f>
        <v>43</v>
      </c>
      <c r="AV76" s="27" t="n">
        <f aca="false">COUNTIF(AV7:AV75,"○")</f>
        <v>24</v>
      </c>
      <c r="AW76" s="27" t="n">
        <f aca="false">COUNTIF(AW7:AW75,"○")</f>
        <v>20</v>
      </c>
      <c r="AX76" s="27" t="n">
        <f aca="false">COUNTIF(AX7:AX75,"○")</f>
        <v>1</v>
      </c>
      <c r="AY76" s="27" t="n">
        <f aca="false">COUNTIF(AY7:AY75,"○")</f>
        <v>24</v>
      </c>
      <c r="AZ76" s="27" t="n">
        <f aca="false">COUNTIF(AZ7:AZ75,"○")</f>
        <v>11</v>
      </c>
      <c r="BA76" s="27" t="n">
        <f aca="false">COUNTIF(BA7:BA75,"○")</f>
        <v>14</v>
      </c>
      <c r="BB76" s="27" t="n">
        <f aca="false">COUNTIF(BB7:BB75,"○")</f>
        <v>1</v>
      </c>
      <c r="BC76" s="27" t="n">
        <f aca="false">COUNTIF(BC7:BC75,"○")</f>
        <v>43</v>
      </c>
      <c r="BD76" s="27" t="n">
        <f aca="false">COUNTIF(BD7:BD75,"○")</f>
        <v>19</v>
      </c>
      <c r="BE76" s="27" t="n">
        <f aca="false">COUNTIF(BE7:BE75,"○")</f>
        <v>16</v>
      </c>
      <c r="BF76" s="27" t="n">
        <f aca="false">COUNTIF(BF7:BF75,"○")</f>
        <v>0</v>
      </c>
      <c r="BG76" s="27" t="n">
        <f aca="false">COUNTIF(BG7:BG75,"○")</f>
        <v>34</v>
      </c>
      <c r="BH76" s="27" t="n">
        <f aca="false">COUNTIF(BH7:BH75,"○")</f>
        <v>10</v>
      </c>
      <c r="BI76" s="27" t="n">
        <f aca="false">COUNTIF(BI7:BI75,"○")</f>
        <v>11</v>
      </c>
      <c r="BJ76" s="27" t="n">
        <f aca="false">COUNTIF(BJ7:BJ75,"○")</f>
        <v>0</v>
      </c>
      <c r="BK76" s="27" t="n">
        <f aca="false">COUNTIF(BK7:BK75,"○")</f>
        <v>48</v>
      </c>
      <c r="BL76" s="27" t="n">
        <f aca="false">COUNTIF(BL7:BL75,"○")</f>
        <v>14</v>
      </c>
      <c r="BM76" s="27" t="n">
        <f aca="false">COUNTIF(BM7:BM75,"○")</f>
        <v>17</v>
      </c>
      <c r="BN76" s="27" t="n">
        <f aca="false">COUNTIF(BN7:BN75,"○")</f>
        <v>0</v>
      </c>
      <c r="BO76" s="27" t="n">
        <f aca="false">COUNTIF(BO7:BO75,"○")</f>
        <v>38</v>
      </c>
      <c r="BP76" s="27" t="n">
        <f aca="false">COUNTIF(BP7:BP75,"○")</f>
        <v>4</v>
      </c>
      <c r="BQ76" s="27" t="n">
        <f aca="false">COUNTIF(BQ7:BQ75,"○")</f>
        <v>12</v>
      </c>
      <c r="BR76" s="27" t="n">
        <f aca="false">COUNTIF(BR7:BR75,"○")</f>
        <v>0</v>
      </c>
      <c r="BS76" s="27" t="n">
        <f aca="false">COUNTIF(BS7:BS75,"○")</f>
        <v>53</v>
      </c>
      <c r="BT76" s="27" t="n">
        <f aca="false">COUNTIF(BT7:BT75,"○")</f>
        <v>7</v>
      </c>
      <c r="BU76" s="27" t="n">
        <f aca="false">COUNTIF(BU7:BU75,"○")</f>
        <v>3</v>
      </c>
      <c r="BV76" s="27" t="n">
        <f aca="false">COUNTIF(BV7:BV75,"○")</f>
        <v>0</v>
      </c>
      <c r="BW76" s="27" t="n">
        <f aca="false">COUNTIF(BW7:BW75,"○")</f>
        <v>59</v>
      </c>
      <c r="BX76" s="27" t="n">
        <f aca="false">COUNTIF(BX7:BX75,"○")</f>
        <v>5</v>
      </c>
      <c r="BY76" s="27" t="n">
        <f aca="false">COUNTIF(BY7:BY75,"○")</f>
        <v>3</v>
      </c>
      <c r="BZ76" s="27" t="n">
        <f aca="false">COUNTIF(BZ7:BZ75,"○")</f>
        <v>0</v>
      </c>
      <c r="CA76" s="27" t="n">
        <f aca="false">COUNTIF(CA7:CA75,"○")</f>
        <v>61</v>
      </c>
      <c r="CB76" s="27" t="n">
        <f aca="false">COUNTIF(CB7:CB75,"○")</f>
        <v>7</v>
      </c>
      <c r="CC76" s="27" t="n">
        <f aca="false">COUNTIF(CC7:CC75,"○")</f>
        <v>3</v>
      </c>
      <c r="CD76" s="27" t="n">
        <f aca="false">COUNTIF(CD7:CD75,"○")</f>
        <v>0</v>
      </c>
      <c r="CE76" s="27" t="n">
        <f aca="false">COUNTIF(CE7:CE75,"○")</f>
        <v>59</v>
      </c>
      <c r="CF76" s="27" t="n">
        <f aca="false">COUNTIF(CF7:CF75,"○")</f>
        <v>5</v>
      </c>
      <c r="CG76" s="27" t="n">
        <f aca="false">COUNTIF(CG7:CG75,"○")</f>
        <v>1</v>
      </c>
      <c r="CH76" s="27" t="n">
        <f aca="false">COUNTIF(CH7:CH75,"○")</f>
        <v>0</v>
      </c>
      <c r="CI76" s="27" t="n">
        <f aca="false">COUNTIF(CI7:CI75,"○")</f>
        <v>63</v>
      </c>
      <c r="CJ76" s="27" t="n">
        <f aca="false">COUNTIF(CJ7:CJ75,"○")</f>
        <v>8</v>
      </c>
      <c r="CK76" s="27" t="n">
        <f aca="false">COUNTIF(CK7:CK75,"○")</f>
        <v>9</v>
      </c>
      <c r="CL76" s="27" t="n">
        <f aca="false">COUNTIF(CL7:CL75,"○")</f>
        <v>1</v>
      </c>
      <c r="CM76" s="27" t="n">
        <f aca="false">COUNTIF(CM7:CM75,"○")</f>
        <v>51</v>
      </c>
      <c r="CN76" s="27" t="n">
        <f aca="false">COUNTIF(CN7:CN75,"○")</f>
        <v>3</v>
      </c>
      <c r="CO76" s="27" t="n">
        <f aca="false">COUNTIF(CO7:CO75,"○")</f>
        <v>4</v>
      </c>
      <c r="CP76" s="27" t="n">
        <f aca="false">COUNTIF(CP7:CP75,"○")</f>
        <v>0</v>
      </c>
      <c r="CQ76" s="27" t="n">
        <f aca="false">COUNTIF(CQ7:CQ75,"○")</f>
        <v>62</v>
      </c>
      <c r="CR76" s="27" t="n">
        <f aca="false">COUNTIF(CR7:CR75,"○")</f>
        <v>40</v>
      </c>
      <c r="CS76" s="27" t="n">
        <f aca="false">COUNTIF(CS7:CS75,"○")</f>
        <v>17</v>
      </c>
      <c r="CT76" s="27" t="n">
        <f aca="false">COUNTIF(CT7:CT75,"○")</f>
        <v>0</v>
      </c>
      <c r="CU76" s="27" t="n">
        <f aca="false">COUNTIF(CU7:CU75,"○")</f>
        <v>14</v>
      </c>
      <c r="CV76" s="27" t="n">
        <f aca="false">COUNTIF(CV7:CV75,"○")</f>
        <v>41</v>
      </c>
      <c r="CW76" s="27" t="n">
        <f aca="false">COUNTIF(CW7:CW75,"○")</f>
        <v>13</v>
      </c>
      <c r="CX76" s="27" t="n">
        <f aca="false">COUNTIF(CX7:CX75,"○")</f>
        <v>1</v>
      </c>
      <c r="CY76" s="27" t="n">
        <f aca="false">COUNTIF(CY7:CY75,"○")</f>
        <v>16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7</v>
      </c>
      <c r="E5" s="15"/>
      <c r="F5" s="15"/>
      <c r="G5" s="15"/>
      <c r="H5" s="15" t="s">
        <v>198</v>
      </c>
      <c r="I5" s="15"/>
      <c r="J5" s="15"/>
      <c r="K5" s="15"/>
      <c r="L5" s="15" t="s">
        <v>197</v>
      </c>
      <c r="M5" s="15"/>
      <c r="N5" s="15"/>
      <c r="O5" s="15"/>
      <c r="P5" s="15" t="s">
        <v>198</v>
      </c>
      <c r="Q5" s="15"/>
      <c r="R5" s="15"/>
      <c r="S5" s="15" t="s">
        <v>197</v>
      </c>
      <c r="T5" s="15"/>
      <c r="U5" s="15"/>
      <c r="V5" s="15"/>
      <c r="W5" s="15" t="s">
        <v>198</v>
      </c>
      <c r="X5" s="15"/>
      <c r="Y5" s="15"/>
      <c r="Z5" s="15"/>
      <c r="AA5" s="15" t="s">
        <v>197</v>
      </c>
      <c r="AB5" s="15"/>
      <c r="AC5" s="15"/>
      <c r="AD5" s="15"/>
      <c r="AE5" s="15" t="s">
        <v>198</v>
      </c>
      <c r="AF5" s="15"/>
      <c r="AG5" s="15"/>
      <c r="AH5" s="15" t="s">
        <v>197</v>
      </c>
      <c r="AI5" s="15"/>
      <c r="AJ5" s="15"/>
      <c r="AK5" s="15"/>
      <c r="AL5" s="15" t="s">
        <v>198</v>
      </c>
      <c r="AM5" s="15"/>
      <c r="AN5" s="15"/>
      <c r="AO5" s="15"/>
      <c r="AP5" s="15" t="s">
        <v>197</v>
      </c>
      <c r="AQ5" s="15"/>
      <c r="AR5" s="15"/>
      <c r="AS5" s="15"/>
      <c r="AT5" s="15" t="s">
        <v>198</v>
      </c>
      <c r="AU5" s="15"/>
      <c r="AV5" s="15"/>
      <c r="AW5" s="15" t="s">
        <v>197</v>
      </c>
      <c r="AX5" s="15"/>
      <c r="AY5" s="15"/>
      <c r="AZ5" s="15"/>
      <c r="BA5" s="15" t="s">
        <v>198</v>
      </c>
      <c r="BB5" s="15"/>
      <c r="BC5" s="15"/>
      <c r="BD5" s="15"/>
      <c r="BE5" s="15" t="s">
        <v>197</v>
      </c>
      <c r="BF5" s="15"/>
      <c r="BG5" s="15"/>
      <c r="BH5" s="15"/>
      <c r="BI5" s="15" t="s">
        <v>198</v>
      </c>
      <c r="BJ5" s="15"/>
      <c r="BK5" s="15"/>
      <c r="BL5" s="15" t="s">
        <v>197</v>
      </c>
      <c r="BM5" s="15"/>
      <c r="BN5" s="15"/>
      <c r="BO5" s="15"/>
      <c r="BP5" s="15" t="s">
        <v>198</v>
      </c>
      <c r="BQ5" s="15"/>
      <c r="BR5" s="15"/>
      <c r="BS5" s="15"/>
      <c r="BT5" s="15" t="s">
        <v>197</v>
      </c>
      <c r="BU5" s="15"/>
      <c r="BV5" s="15"/>
      <c r="BW5" s="15"/>
      <c r="BX5" s="15" t="s">
        <v>198</v>
      </c>
      <c r="BY5" s="15"/>
      <c r="BZ5" s="15"/>
      <c r="CA5" s="15" t="s">
        <v>197</v>
      </c>
      <c r="CB5" s="15"/>
      <c r="CC5" s="15"/>
      <c r="CD5" s="15"/>
      <c r="CE5" s="15" t="s">
        <v>198</v>
      </c>
      <c r="CF5" s="15"/>
      <c r="CG5" s="15"/>
      <c r="CH5" s="15"/>
      <c r="CI5" s="15" t="s">
        <v>197</v>
      </c>
      <c r="CJ5" s="15"/>
      <c r="CK5" s="15"/>
      <c r="CL5" s="15"/>
      <c r="CM5" s="15" t="s">
        <v>198</v>
      </c>
      <c r="CN5" s="15"/>
      <c r="CO5" s="15"/>
      <c r="CP5" s="15" t="s">
        <v>197</v>
      </c>
      <c r="CQ5" s="15"/>
      <c r="CR5" s="15"/>
      <c r="CS5" s="15"/>
      <c r="CT5" s="15" t="s">
        <v>198</v>
      </c>
      <c r="CU5" s="15"/>
      <c r="CV5" s="15"/>
      <c r="CW5" s="15"/>
      <c r="CX5" s="15" t="s">
        <v>197</v>
      </c>
      <c r="CY5" s="15"/>
      <c r="CZ5" s="15"/>
      <c r="DA5" s="15"/>
      <c r="DB5" s="15" t="s">
        <v>198</v>
      </c>
      <c r="DC5" s="15"/>
      <c r="DD5" s="15"/>
      <c r="DE5" s="15" t="s">
        <v>197</v>
      </c>
      <c r="DF5" s="15"/>
      <c r="DG5" s="15"/>
      <c r="DH5" s="15"/>
      <c r="DI5" s="15" t="s">
        <v>198</v>
      </c>
      <c r="DJ5" s="15"/>
      <c r="DK5" s="15"/>
      <c r="DL5" s="15"/>
      <c r="DM5" s="15" t="s">
        <v>197</v>
      </c>
      <c r="DN5" s="15"/>
      <c r="DO5" s="15"/>
      <c r="DP5" s="15"/>
      <c r="DQ5" s="15" t="s">
        <v>198</v>
      </c>
      <c r="DR5" s="15"/>
      <c r="DS5" s="15"/>
      <c r="DT5" s="15" t="s">
        <v>197</v>
      </c>
      <c r="DU5" s="15"/>
      <c r="DV5" s="15"/>
      <c r="DW5" s="15"/>
      <c r="DX5" s="15" t="s">
        <v>198</v>
      </c>
      <c r="DY5" s="15"/>
      <c r="DZ5" s="15"/>
      <c r="EA5" s="15"/>
      <c r="EB5" s="15" t="s">
        <v>197</v>
      </c>
      <c r="EC5" s="15"/>
      <c r="ED5" s="15"/>
      <c r="EE5" s="15"/>
      <c r="EF5" s="15" t="s">
        <v>198</v>
      </c>
      <c r="EG5" s="15"/>
      <c r="EH5" s="15"/>
      <c r="EI5" s="15" t="s">
        <v>197</v>
      </c>
      <c r="EJ5" s="15"/>
      <c r="EK5" s="15"/>
      <c r="EL5" s="15"/>
      <c r="EM5" s="15" t="s">
        <v>198</v>
      </c>
      <c r="EN5" s="15"/>
      <c r="EO5" s="15"/>
      <c r="EP5" s="15"/>
      <c r="EQ5" s="15" t="s">
        <v>197</v>
      </c>
      <c r="ER5" s="15"/>
      <c r="ES5" s="15"/>
      <c r="ET5" s="15"/>
      <c r="EU5" s="15" t="s">
        <v>198</v>
      </c>
      <c r="EV5" s="15"/>
      <c r="EW5" s="15"/>
      <c r="EX5" s="15" t="s">
        <v>197</v>
      </c>
      <c r="EY5" s="15"/>
      <c r="EZ5" s="15"/>
      <c r="FA5" s="15"/>
      <c r="FB5" s="15" t="s">
        <v>198</v>
      </c>
      <c r="FC5" s="15"/>
      <c r="FD5" s="15"/>
      <c r="FE5" s="15"/>
      <c r="FF5" s="15" t="s">
        <v>197</v>
      </c>
      <c r="FG5" s="15"/>
      <c r="FH5" s="15"/>
      <c r="FI5" s="15"/>
      <c r="FJ5" s="15" t="s">
        <v>19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9</v>
      </c>
      <c r="E6" s="41" t="s">
        <v>200</v>
      </c>
      <c r="F6" s="42" t="s">
        <v>201</v>
      </c>
      <c r="G6" s="42" t="s">
        <v>202</v>
      </c>
      <c r="H6" s="41" t="s">
        <v>203</v>
      </c>
      <c r="I6" s="41" t="s">
        <v>204</v>
      </c>
      <c r="J6" s="41" t="s">
        <v>205</v>
      </c>
      <c r="K6" s="41" t="s">
        <v>23</v>
      </c>
      <c r="L6" s="41" t="s">
        <v>199</v>
      </c>
      <c r="M6" s="41" t="s">
        <v>200</v>
      </c>
      <c r="N6" s="42" t="s">
        <v>201</v>
      </c>
      <c r="O6" s="42" t="s">
        <v>202</v>
      </c>
      <c r="P6" s="41" t="s">
        <v>206</v>
      </c>
      <c r="Q6" s="41" t="s">
        <v>205</v>
      </c>
      <c r="R6" s="41" t="s">
        <v>23</v>
      </c>
      <c r="S6" s="5" t="s">
        <v>199</v>
      </c>
      <c r="T6" s="41" t="s">
        <v>200</v>
      </c>
      <c r="U6" s="42" t="s">
        <v>201</v>
      </c>
      <c r="V6" s="42" t="s">
        <v>202</v>
      </c>
      <c r="W6" s="41" t="s">
        <v>203</v>
      </c>
      <c r="X6" s="41" t="s">
        <v>204</v>
      </c>
      <c r="Y6" s="41" t="s">
        <v>205</v>
      </c>
      <c r="Z6" s="41" t="s">
        <v>23</v>
      </c>
      <c r="AA6" s="41" t="s">
        <v>199</v>
      </c>
      <c r="AB6" s="41" t="s">
        <v>200</v>
      </c>
      <c r="AC6" s="42" t="s">
        <v>201</v>
      </c>
      <c r="AD6" s="42" t="s">
        <v>202</v>
      </c>
      <c r="AE6" s="41" t="s">
        <v>206</v>
      </c>
      <c r="AF6" s="41" t="s">
        <v>205</v>
      </c>
      <c r="AG6" s="41" t="s">
        <v>23</v>
      </c>
      <c r="AH6" s="5" t="s">
        <v>199</v>
      </c>
      <c r="AI6" s="41" t="s">
        <v>200</v>
      </c>
      <c r="AJ6" s="42" t="s">
        <v>201</v>
      </c>
      <c r="AK6" s="42" t="s">
        <v>202</v>
      </c>
      <c r="AL6" s="41" t="s">
        <v>203</v>
      </c>
      <c r="AM6" s="41" t="s">
        <v>204</v>
      </c>
      <c r="AN6" s="41" t="s">
        <v>205</v>
      </c>
      <c r="AO6" s="41" t="s">
        <v>23</v>
      </c>
      <c r="AP6" s="41" t="s">
        <v>199</v>
      </c>
      <c r="AQ6" s="41" t="s">
        <v>200</v>
      </c>
      <c r="AR6" s="42" t="s">
        <v>201</v>
      </c>
      <c r="AS6" s="42" t="s">
        <v>202</v>
      </c>
      <c r="AT6" s="41" t="s">
        <v>206</v>
      </c>
      <c r="AU6" s="41" t="s">
        <v>205</v>
      </c>
      <c r="AV6" s="41" t="s">
        <v>23</v>
      </c>
      <c r="AW6" s="5" t="s">
        <v>199</v>
      </c>
      <c r="AX6" s="41" t="s">
        <v>200</v>
      </c>
      <c r="AY6" s="42" t="s">
        <v>201</v>
      </c>
      <c r="AZ6" s="42" t="s">
        <v>202</v>
      </c>
      <c r="BA6" s="41" t="s">
        <v>203</v>
      </c>
      <c r="BB6" s="41" t="s">
        <v>204</v>
      </c>
      <c r="BC6" s="41" t="s">
        <v>205</v>
      </c>
      <c r="BD6" s="41" t="s">
        <v>23</v>
      </c>
      <c r="BE6" s="41" t="s">
        <v>199</v>
      </c>
      <c r="BF6" s="41" t="s">
        <v>200</v>
      </c>
      <c r="BG6" s="42" t="s">
        <v>201</v>
      </c>
      <c r="BH6" s="42" t="s">
        <v>202</v>
      </c>
      <c r="BI6" s="41" t="s">
        <v>206</v>
      </c>
      <c r="BJ6" s="41" t="s">
        <v>205</v>
      </c>
      <c r="BK6" s="41" t="s">
        <v>23</v>
      </c>
      <c r="BL6" s="5" t="s">
        <v>199</v>
      </c>
      <c r="BM6" s="41" t="s">
        <v>200</v>
      </c>
      <c r="BN6" s="42" t="s">
        <v>201</v>
      </c>
      <c r="BO6" s="42" t="s">
        <v>202</v>
      </c>
      <c r="BP6" s="41" t="s">
        <v>203</v>
      </c>
      <c r="BQ6" s="41" t="s">
        <v>204</v>
      </c>
      <c r="BR6" s="41" t="s">
        <v>205</v>
      </c>
      <c r="BS6" s="41" t="s">
        <v>23</v>
      </c>
      <c r="BT6" s="41" t="s">
        <v>199</v>
      </c>
      <c r="BU6" s="41" t="s">
        <v>200</v>
      </c>
      <c r="BV6" s="42" t="s">
        <v>201</v>
      </c>
      <c r="BW6" s="42" t="s">
        <v>202</v>
      </c>
      <c r="BX6" s="41" t="s">
        <v>206</v>
      </c>
      <c r="BY6" s="41" t="s">
        <v>205</v>
      </c>
      <c r="BZ6" s="41" t="s">
        <v>23</v>
      </c>
      <c r="CA6" s="5" t="s">
        <v>199</v>
      </c>
      <c r="CB6" s="41" t="s">
        <v>200</v>
      </c>
      <c r="CC6" s="42" t="s">
        <v>201</v>
      </c>
      <c r="CD6" s="42" t="s">
        <v>202</v>
      </c>
      <c r="CE6" s="41" t="s">
        <v>203</v>
      </c>
      <c r="CF6" s="41" t="s">
        <v>204</v>
      </c>
      <c r="CG6" s="41" t="s">
        <v>205</v>
      </c>
      <c r="CH6" s="41" t="s">
        <v>23</v>
      </c>
      <c r="CI6" s="41" t="s">
        <v>199</v>
      </c>
      <c r="CJ6" s="41" t="s">
        <v>200</v>
      </c>
      <c r="CK6" s="42" t="s">
        <v>201</v>
      </c>
      <c r="CL6" s="42" t="s">
        <v>202</v>
      </c>
      <c r="CM6" s="41" t="s">
        <v>206</v>
      </c>
      <c r="CN6" s="41" t="s">
        <v>205</v>
      </c>
      <c r="CO6" s="41" t="s">
        <v>23</v>
      </c>
      <c r="CP6" s="5" t="s">
        <v>199</v>
      </c>
      <c r="CQ6" s="41" t="s">
        <v>200</v>
      </c>
      <c r="CR6" s="42" t="s">
        <v>201</v>
      </c>
      <c r="CS6" s="42" t="s">
        <v>202</v>
      </c>
      <c r="CT6" s="41" t="s">
        <v>203</v>
      </c>
      <c r="CU6" s="41" t="s">
        <v>204</v>
      </c>
      <c r="CV6" s="41" t="s">
        <v>205</v>
      </c>
      <c r="CW6" s="41" t="s">
        <v>23</v>
      </c>
      <c r="CX6" s="41" t="s">
        <v>199</v>
      </c>
      <c r="CY6" s="41" t="s">
        <v>200</v>
      </c>
      <c r="CZ6" s="42" t="s">
        <v>201</v>
      </c>
      <c r="DA6" s="42" t="s">
        <v>202</v>
      </c>
      <c r="DB6" s="41" t="s">
        <v>206</v>
      </c>
      <c r="DC6" s="41" t="s">
        <v>205</v>
      </c>
      <c r="DD6" s="41" t="s">
        <v>23</v>
      </c>
      <c r="DE6" s="5" t="s">
        <v>199</v>
      </c>
      <c r="DF6" s="41" t="s">
        <v>200</v>
      </c>
      <c r="DG6" s="42" t="s">
        <v>201</v>
      </c>
      <c r="DH6" s="42" t="s">
        <v>202</v>
      </c>
      <c r="DI6" s="41" t="s">
        <v>203</v>
      </c>
      <c r="DJ6" s="41" t="s">
        <v>204</v>
      </c>
      <c r="DK6" s="41" t="s">
        <v>205</v>
      </c>
      <c r="DL6" s="41" t="s">
        <v>23</v>
      </c>
      <c r="DM6" s="41" t="s">
        <v>199</v>
      </c>
      <c r="DN6" s="41" t="s">
        <v>200</v>
      </c>
      <c r="DO6" s="42" t="s">
        <v>201</v>
      </c>
      <c r="DP6" s="42" t="s">
        <v>202</v>
      </c>
      <c r="DQ6" s="41" t="s">
        <v>206</v>
      </c>
      <c r="DR6" s="41" t="s">
        <v>205</v>
      </c>
      <c r="DS6" s="41" t="s">
        <v>23</v>
      </c>
      <c r="DT6" s="5" t="s">
        <v>199</v>
      </c>
      <c r="DU6" s="41" t="s">
        <v>200</v>
      </c>
      <c r="DV6" s="42" t="s">
        <v>201</v>
      </c>
      <c r="DW6" s="42" t="s">
        <v>202</v>
      </c>
      <c r="DX6" s="41" t="s">
        <v>203</v>
      </c>
      <c r="DY6" s="41" t="s">
        <v>204</v>
      </c>
      <c r="DZ6" s="41" t="s">
        <v>205</v>
      </c>
      <c r="EA6" s="41" t="s">
        <v>23</v>
      </c>
      <c r="EB6" s="41" t="s">
        <v>199</v>
      </c>
      <c r="EC6" s="41" t="s">
        <v>200</v>
      </c>
      <c r="ED6" s="42" t="s">
        <v>201</v>
      </c>
      <c r="EE6" s="42" t="s">
        <v>202</v>
      </c>
      <c r="EF6" s="41" t="s">
        <v>206</v>
      </c>
      <c r="EG6" s="41" t="s">
        <v>205</v>
      </c>
      <c r="EH6" s="41" t="s">
        <v>23</v>
      </c>
      <c r="EI6" s="5" t="s">
        <v>199</v>
      </c>
      <c r="EJ6" s="41" t="s">
        <v>200</v>
      </c>
      <c r="EK6" s="42" t="s">
        <v>201</v>
      </c>
      <c r="EL6" s="42" t="s">
        <v>202</v>
      </c>
      <c r="EM6" s="41" t="s">
        <v>203</v>
      </c>
      <c r="EN6" s="41" t="s">
        <v>204</v>
      </c>
      <c r="EO6" s="41" t="s">
        <v>205</v>
      </c>
      <c r="EP6" s="41" t="s">
        <v>23</v>
      </c>
      <c r="EQ6" s="41" t="s">
        <v>199</v>
      </c>
      <c r="ER6" s="41" t="s">
        <v>200</v>
      </c>
      <c r="ES6" s="42" t="s">
        <v>201</v>
      </c>
      <c r="ET6" s="42" t="s">
        <v>202</v>
      </c>
      <c r="EU6" s="41" t="s">
        <v>206</v>
      </c>
      <c r="EV6" s="41" t="s">
        <v>205</v>
      </c>
      <c r="EW6" s="41" t="s">
        <v>23</v>
      </c>
      <c r="EX6" s="5" t="s">
        <v>199</v>
      </c>
      <c r="EY6" s="41" t="s">
        <v>200</v>
      </c>
      <c r="EZ6" s="42" t="s">
        <v>201</v>
      </c>
      <c r="FA6" s="42" t="s">
        <v>202</v>
      </c>
      <c r="FB6" s="41" t="s">
        <v>203</v>
      </c>
      <c r="FC6" s="41" t="s">
        <v>204</v>
      </c>
      <c r="FD6" s="41" t="s">
        <v>205</v>
      </c>
      <c r="FE6" s="41" t="s">
        <v>23</v>
      </c>
      <c r="FF6" s="41" t="s">
        <v>199</v>
      </c>
      <c r="FG6" s="41" t="s">
        <v>200</v>
      </c>
      <c r="FH6" s="42" t="s">
        <v>201</v>
      </c>
      <c r="FI6" s="42" t="s">
        <v>202</v>
      </c>
      <c r="FJ6" s="41" t="s">
        <v>206</v>
      </c>
      <c r="FK6" s="41" t="s">
        <v>20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/>
      <c r="X9" s="25" t="s">
        <v>39</v>
      </c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 t="s">
        <v>39</v>
      </c>
      <c r="DF9" s="25"/>
      <c r="DG9" s="25"/>
      <c r="DH9" s="25"/>
      <c r="DI9" s="25"/>
      <c r="DJ9" s="25" t="s">
        <v>39</v>
      </c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/>
      <c r="FC9" s="25" t="s">
        <v>39</v>
      </c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/>
      <c r="BV14" s="25" t="s">
        <v>39</v>
      </c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 t="s">
        <v>39</v>
      </c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 t="s">
        <v>39</v>
      </c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/>
      <c r="AM25" s="25" t="s">
        <v>39</v>
      </c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/>
      <c r="BQ25" s="25" t="s">
        <v>39</v>
      </c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/>
      <c r="CF25" s="25" t="s">
        <v>39</v>
      </c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/>
      <c r="CU25" s="25" t="s">
        <v>39</v>
      </c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/>
      <c r="AC26" s="25" t="s">
        <v>39</v>
      </c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/>
      <c r="AR26" s="25" t="s">
        <v>39</v>
      </c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/>
      <c r="FH26" s="25" t="s">
        <v>39</v>
      </c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 t="s">
        <v>39</v>
      </c>
      <c r="EK30" s="25"/>
      <c r="EL30" s="25"/>
      <c r="EM30" s="25"/>
      <c r="EN30" s="25"/>
      <c r="EO30" s="25"/>
      <c r="EP30" s="25" t="s">
        <v>39</v>
      </c>
      <c r="EQ30" s="25"/>
      <c r="ER30" s="25" t="s">
        <v>39</v>
      </c>
      <c r="ES30" s="25"/>
      <c r="ET30" s="25"/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/>
      <c r="AM33" s="25" t="s">
        <v>39</v>
      </c>
      <c r="AN33" s="25"/>
      <c r="AO33" s="25"/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 t="s">
        <v>39</v>
      </c>
      <c r="AX33" s="25"/>
      <c r="AY33" s="25"/>
      <c r="AZ33" s="25"/>
      <c r="BA33" s="25"/>
      <c r="BB33" s="25" t="s">
        <v>39</v>
      </c>
      <c r="BC33" s="25"/>
      <c r="BD33" s="25"/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 t="s">
        <v>39</v>
      </c>
      <c r="CB33" s="25"/>
      <c r="CC33" s="25"/>
      <c r="CD33" s="25"/>
      <c r="CE33" s="25"/>
      <c r="CF33" s="25" t="s">
        <v>39</v>
      </c>
      <c r="CG33" s="25"/>
      <c r="CH33" s="25"/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 t="s">
        <v>39</v>
      </c>
      <c r="CQ33" s="25"/>
      <c r="CR33" s="25"/>
      <c r="CS33" s="25"/>
      <c r="CT33" s="25"/>
      <c r="CU33" s="25" t="s">
        <v>39</v>
      </c>
      <c r="CV33" s="25"/>
      <c r="CW33" s="25"/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 t="s">
        <v>39</v>
      </c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 t="s">
        <v>39</v>
      </c>
      <c r="EJ34" s="25"/>
      <c r="EK34" s="25"/>
      <c r="EL34" s="25"/>
      <c r="EM34" s="25"/>
      <c r="EN34" s="25" t="s">
        <v>39</v>
      </c>
      <c r="EO34" s="25"/>
      <c r="EP34" s="25"/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 t="s">
        <v>39</v>
      </c>
      <c r="EK35" s="25"/>
      <c r="EL35" s="25"/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/>
      <c r="AM38" s="25" t="s">
        <v>39</v>
      </c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/>
      <c r="CF38" s="25" t="s">
        <v>39</v>
      </c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 t="s">
        <v>39</v>
      </c>
      <c r="DF38" s="25"/>
      <c r="DG38" s="25"/>
      <c r="DH38" s="25"/>
      <c r="DI38" s="25"/>
      <c r="DJ38" s="25" t="s">
        <v>39</v>
      </c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/>
      <c r="X44" s="25" t="s">
        <v>39</v>
      </c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/>
      <c r="AM44" s="25" t="s">
        <v>39</v>
      </c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 t="s">
        <v>39</v>
      </c>
      <c r="AX44" s="25"/>
      <c r="AY44" s="25"/>
      <c r="AZ44" s="25"/>
      <c r="BA44" s="25"/>
      <c r="BB44" s="25" t="s">
        <v>39</v>
      </c>
      <c r="BC44" s="25"/>
      <c r="BD44" s="25"/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 t="s">
        <v>39</v>
      </c>
      <c r="BR44" s="25"/>
      <c r="BS44" s="25"/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 t="s">
        <v>39</v>
      </c>
      <c r="CB44" s="25"/>
      <c r="CC44" s="25"/>
      <c r="CD44" s="25"/>
      <c r="CE44" s="25"/>
      <c r="CF44" s="25" t="s">
        <v>39</v>
      </c>
      <c r="CG44" s="25"/>
      <c r="CH44" s="25"/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 t="s">
        <v>39</v>
      </c>
      <c r="CQ44" s="25"/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/>
      <c r="X46" s="25" t="s">
        <v>39</v>
      </c>
      <c r="Y46" s="25"/>
      <c r="Z46" s="25"/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 t="s">
        <v>39</v>
      </c>
      <c r="AI46" s="25"/>
      <c r="AJ46" s="25"/>
      <c r="AK46" s="25"/>
      <c r="AL46" s="25"/>
      <c r="AM46" s="25" t="s">
        <v>39</v>
      </c>
      <c r="AN46" s="25"/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 t="s">
        <v>39</v>
      </c>
      <c r="AX46" s="25"/>
      <c r="AY46" s="25"/>
      <c r="AZ46" s="25"/>
      <c r="BA46" s="25"/>
      <c r="BB46" s="25" t="s">
        <v>39</v>
      </c>
      <c r="BC46" s="25"/>
      <c r="BD46" s="25"/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 t="s">
        <v>39</v>
      </c>
      <c r="CB46" s="25"/>
      <c r="CC46" s="25"/>
      <c r="CD46" s="25"/>
      <c r="CE46" s="25"/>
      <c r="CF46" s="25" t="s">
        <v>39</v>
      </c>
      <c r="CG46" s="25"/>
      <c r="CH46" s="25"/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 t="s">
        <v>39</v>
      </c>
      <c r="CQ46" s="25"/>
      <c r="CR46" s="25"/>
      <c r="CS46" s="25"/>
      <c r="CT46" s="25"/>
      <c r="CU46" s="25" t="s">
        <v>39</v>
      </c>
      <c r="CV46" s="25"/>
      <c r="CW46" s="25"/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/>
      <c r="AM49" s="25" t="s">
        <v>39</v>
      </c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/>
      <c r="BQ49" s="25" t="s">
        <v>39</v>
      </c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/>
      <c r="FC49" s="25" t="s">
        <v>39</v>
      </c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 t="s">
        <v>39</v>
      </c>
      <c r="EK50" s="25"/>
      <c r="EL50" s="25"/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/>
      <c r="AC51" s="25"/>
      <c r="AD51" s="25" t="s">
        <v>39</v>
      </c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/>
      <c r="FG51" s="25" t="s">
        <v>39</v>
      </c>
      <c r="FH51" s="25"/>
      <c r="FI51" s="25"/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 t="s">
        <v>39</v>
      </c>
      <c r="EK55" s="25"/>
      <c r="EL55" s="25"/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 t="s">
        <v>39</v>
      </c>
      <c r="EZ56" s="25"/>
      <c r="FA56" s="25"/>
      <c r="FB56" s="25"/>
      <c r="FC56" s="25"/>
      <c r="FD56" s="25"/>
      <c r="FE56" s="25" t="s">
        <v>39</v>
      </c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/>
      <c r="EJ58" s="25"/>
      <c r="EK58" s="25" t="s">
        <v>39</v>
      </c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 t="s">
        <v>39</v>
      </c>
      <c r="FA59" s="25"/>
      <c r="FB59" s="25"/>
      <c r="FC59" s="25" t="s">
        <v>39</v>
      </c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/>
      <c r="AC60" s="25"/>
      <c r="AD60" s="25" t="s">
        <v>39</v>
      </c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 t="s">
        <v>39</v>
      </c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 t="s">
        <v>39</v>
      </c>
      <c r="EJ64" s="25"/>
      <c r="EK64" s="25"/>
      <c r="EL64" s="25"/>
      <c r="EM64" s="25" t="s">
        <v>39</v>
      </c>
      <c r="EN64" s="25"/>
      <c r="EO64" s="25"/>
      <c r="EP64" s="25"/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 t="s">
        <v>39</v>
      </c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 t="s">
        <v>39</v>
      </c>
      <c r="EQ65" s="25" t="s">
        <v>39</v>
      </c>
      <c r="ER65" s="25"/>
      <c r="ES65" s="25"/>
      <c r="ET65" s="25"/>
      <c r="EU65" s="25" t="s">
        <v>39</v>
      </c>
      <c r="EV65" s="25"/>
      <c r="EW65" s="25"/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 t="s">
        <v>39</v>
      </c>
      <c r="U66" s="25"/>
      <c r="V66" s="25"/>
      <c r="W66" s="25"/>
      <c r="X66" s="25"/>
      <c r="Y66" s="25"/>
      <c r="Z66" s="25" t="s">
        <v>39</v>
      </c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 t="s">
        <v>39</v>
      </c>
      <c r="DV66" s="25"/>
      <c r="DW66" s="25"/>
      <c r="DX66" s="25"/>
      <c r="DY66" s="25"/>
      <c r="DZ66" s="25"/>
      <c r="EA66" s="25" t="s">
        <v>39</v>
      </c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 t="s">
        <v>39</v>
      </c>
      <c r="EZ66" s="25"/>
      <c r="FA66" s="25"/>
      <c r="FB66" s="25"/>
      <c r="FC66" s="25"/>
      <c r="FD66" s="25"/>
      <c r="FE66" s="25" t="s">
        <v>39</v>
      </c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 t="s">
        <v>39</v>
      </c>
      <c r="BF67" s="25"/>
      <c r="BG67" s="25"/>
      <c r="BH67" s="25"/>
      <c r="BI67" s="25" t="s">
        <v>39</v>
      </c>
      <c r="BJ67" s="25"/>
      <c r="BK67" s="25"/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/>
      <c r="DF67" s="25" t="s">
        <v>39</v>
      </c>
      <c r="DG67" s="25"/>
      <c r="DH67" s="25"/>
      <c r="DI67" s="25"/>
      <c r="DJ67" s="25"/>
      <c r="DK67" s="25"/>
      <c r="DL67" s="25" t="s">
        <v>39</v>
      </c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 t="s">
        <v>39</v>
      </c>
      <c r="EJ68" s="25"/>
      <c r="EK68" s="25"/>
      <c r="EL68" s="25"/>
      <c r="EM68" s="25" t="s">
        <v>39</v>
      </c>
      <c r="EN68" s="25"/>
      <c r="EO68" s="25"/>
      <c r="EP68" s="25"/>
      <c r="EQ68" s="25" t="s">
        <v>39</v>
      </c>
      <c r="ER68" s="25"/>
      <c r="ES68" s="25"/>
      <c r="ET68" s="25"/>
      <c r="EU68" s="25" t="s">
        <v>39</v>
      </c>
      <c r="EV68" s="25"/>
      <c r="EW68" s="25"/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 t="s">
        <v>39</v>
      </c>
      <c r="DV70" s="25"/>
      <c r="DW70" s="25"/>
      <c r="DX70" s="25"/>
      <c r="DY70" s="25"/>
      <c r="DZ70" s="25"/>
      <c r="EA70" s="25" t="s">
        <v>39</v>
      </c>
      <c r="EB70" s="25" t="s">
        <v>39</v>
      </c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/>
      <c r="AB71" s="25"/>
      <c r="AC71" s="25"/>
      <c r="AD71" s="25" t="s">
        <v>39</v>
      </c>
      <c r="AE71" s="25"/>
      <c r="AF71" s="25"/>
      <c r="AG71" s="25" t="s">
        <v>39</v>
      </c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 t="s">
        <v>39</v>
      </c>
      <c r="EY71" s="25"/>
      <c r="EZ71" s="25"/>
      <c r="FA71" s="25"/>
      <c r="FB71" s="25" t="s">
        <v>39</v>
      </c>
      <c r="FC71" s="25"/>
      <c r="FD71" s="25"/>
      <c r="FE71" s="25"/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 t="s">
        <v>39</v>
      </c>
      <c r="EY72" s="25"/>
      <c r="EZ72" s="25"/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/>
      <c r="AM73" s="25" t="s">
        <v>39</v>
      </c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 t="s">
        <v>39</v>
      </c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 t="s">
        <v>39</v>
      </c>
      <c r="EY73" s="25"/>
      <c r="EZ73" s="25"/>
      <c r="FA73" s="25"/>
      <c r="FB73" s="25"/>
      <c r="FC73" s="25" t="s">
        <v>39</v>
      </c>
      <c r="FD73" s="25"/>
      <c r="FE73" s="25"/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 t="s">
        <v>39</v>
      </c>
      <c r="AY74" s="25"/>
      <c r="AZ74" s="25"/>
      <c r="BA74" s="25"/>
      <c r="BB74" s="25"/>
      <c r="BC74" s="25"/>
      <c r="BD74" s="25" t="s">
        <v>39</v>
      </c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/>
      <c r="X75" s="25" t="s">
        <v>39</v>
      </c>
      <c r="Y75" s="25"/>
      <c r="Z75" s="25"/>
      <c r="AA75" s="25"/>
      <c r="AB75" s="25"/>
      <c r="AC75" s="25"/>
      <c r="AD75" s="25" t="s">
        <v>39</v>
      </c>
      <c r="AE75" s="25"/>
      <c r="AF75" s="25"/>
      <c r="AG75" s="25" t="s">
        <v>39</v>
      </c>
      <c r="AH75" s="25" t="s">
        <v>39</v>
      </c>
      <c r="AI75" s="25"/>
      <c r="AJ75" s="25"/>
      <c r="AK75" s="25"/>
      <c r="AL75" s="25"/>
      <c r="AM75" s="25" t="s">
        <v>39</v>
      </c>
      <c r="AN75" s="25"/>
      <c r="AO75" s="25"/>
      <c r="AP75" s="25"/>
      <c r="AQ75" s="25"/>
      <c r="AR75" s="25"/>
      <c r="AS75" s="25" t="s">
        <v>39</v>
      </c>
      <c r="AT75" s="25"/>
      <c r="AU75" s="25"/>
      <c r="AV75" s="25" t="s">
        <v>39</v>
      </c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 t="s">
        <v>39</v>
      </c>
      <c r="EZ75" s="25"/>
      <c r="FA75" s="25"/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69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69</v>
      </c>
      <c r="P76" s="27" t="n">
        <f aca="false">COUNTIF(P7:P75,"○")</f>
        <v>0</v>
      </c>
      <c r="Q76" s="27" t="n">
        <f aca="false">COUNTIF(Q7:Q75,"○")</f>
        <v>0</v>
      </c>
      <c r="R76" s="27" t="n">
        <f aca="false">COUNTIF(R7:R75,"○")</f>
        <v>69</v>
      </c>
      <c r="S76" s="27" t="n">
        <f aca="false">COUNTIF(S7:S75,"○")</f>
        <v>22</v>
      </c>
      <c r="T76" s="27" t="n">
        <f aca="false">COUNTIF(T7:T75,"○")</f>
        <v>47</v>
      </c>
      <c r="U76" s="27" t="n">
        <f aca="false">COUNTIF(U7:U75,"○")</f>
        <v>0</v>
      </c>
      <c r="V76" s="27" t="n">
        <f aca="false">COUNTIF(V7:V75,"○")</f>
        <v>0</v>
      </c>
      <c r="W76" s="27" t="n">
        <f aca="false">COUNTIF(W7:W75,"○")</f>
        <v>9</v>
      </c>
      <c r="X76" s="27" t="n">
        <f aca="false">COUNTIF(X7:X75,"○")</f>
        <v>13</v>
      </c>
      <c r="Y76" s="27" t="n">
        <f aca="false">COUNTIF(Y7:Y75,"○")</f>
        <v>0</v>
      </c>
      <c r="Z76" s="27" t="n">
        <f aca="false">COUNTIF(Z7:Z75,"○")</f>
        <v>47</v>
      </c>
      <c r="AA76" s="27" t="n">
        <f aca="false">COUNTIF(AA7:AA75,"○")</f>
        <v>59</v>
      </c>
      <c r="AB76" s="27" t="n">
        <f aca="false">COUNTIF(AB7:AB75,"○")</f>
        <v>2</v>
      </c>
      <c r="AC76" s="27" t="n">
        <f aca="false">COUNTIF(AC7:AC75,"○")</f>
        <v>1</v>
      </c>
      <c r="AD76" s="27" t="n">
        <f aca="false">COUNTIF(AD7:AD75,"○")</f>
        <v>7</v>
      </c>
      <c r="AE76" s="27" t="n">
        <f aca="false">COUNTIF(AE7:AE75,"○")</f>
        <v>60</v>
      </c>
      <c r="AF76" s="27" t="n">
        <f aca="false">COUNTIF(AF7:AF75,"○")</f>
        <v>0</v>
      </c>
      <c r="AG76" s="27" t="n">
        <f aca="false">COUNTIF(AG7:AG75,"○")</f>
        <v>9</v>
      </c>
      <c r="AH76" s="27" t="n">
        <f aca="false">COUNTIF(AH7:AH75,"○")</f>
        <v>18</v>
      </c>
      <c r="AI76" s="27" t="n">
        <f aca="false">COUNTIF(AI7:AI75,"○")</f>
        <v>51</v>
      </c>
      <c r="AJ76" s="27" t="n">
        <f aca="false">COUNTIF(AJ7:AJ75,"○")</f>
        <v>0</v>
      </c>
      <c r="AK76" s="27" t="n">
        <f aca="false">COUNTIF(AK7:AK75,"○")</f>
        <v>0</v>
      </c>
      <c r="AL76" s="27" t="n">
        <f aca="false">COUNTIF(AL7:AL75,"○")</f>
        <v>7</v>
      </c>
      <c r="AM76" s="27" t="n">
        <f aca="false">COUNTIF(AM7:AM75,"○")</f>
        <v>11</v>
      </c>
      <c r="AN76" s="27" t="n">
        <f aca="false">COUNTIF(AN7:AN75,"○")</f>
        <v>0</v>
      </c>
      <c r="AO76" s="27" t="n">
        <f aca="false">COUNTIF(AO7:AO75,"○")</f>
        <v>51</v>
      </c>
      <c r="AP76" s="27" t="n">
        <f aca="false">COUNTIF(AP7:AP75,"○")</f>
        <v>57</v>
      </c>
      <c r="AQ76" s="27" t="n">
        <f aca="false">COUNTIF(AQ7:AQ75,"○")</f>
        <v>5</v>
      </c>
      <c r="AR76" s="27" t="n">
        <f aca="false">COUNTIF(AR7:AR75,"○")</f>
        <v>1</v>
      </c>
      <c r="AS76" s="27" t="n">
        <f aca="false">COUNTIF(AS7:AS75,"○")</f>
        <v>6</v>
      </c>
      <c r="AT76" s="27" t="n">
        <f aca="false">COUNTIF(AT7:AT75,"○")</f>
        <v>58</v>
      </c>
      <c r="AU76" s="27" t="n">
        <f aca="false">COUNTIF(AU7:AU75,"○")</f>
        <v>0</v>
      </c>
      <c r="AV76" s="27" t="n">
        <f aca="false">COUNTIF(AV7:AV75,"○")</f>
        <v>11</v>
      </c>
      <c r="AW76" s="27" t="n">
        <f aca="false">COUNTIF(AW7:AW75,"○")</f>
        <v>6</v>
      </c>
      <c r="AX76" s="27" t="n">
        <f aca="false">COUNTIF(AX7:AX75,"○")</f>
        <v>49</v>
      </c>
      <c r="AY76" s="27" t="n">
        <f aca="false">COUNTIF(AY7:AY75,"○")</f>
        <v>0</v>
      </c>
      <c r="AZ76" s="27" t="n">
        <f aca="false">COUNTIF(AZ7:AZ75,"○")</f>
        <v>14</v>
      </c>
      <c r="BA76" s="27" t="n">
        <f aca="false">COUNTIF(BA7:BA75,"○")</f>
        <v>1</v>
      </c>
      <c r="BB76" s="27" t="n">
        <f aca="false">COUNTIF(BB7:BB75,"○")</f>
        <v>5</v>
      </c>
      <c r="BC76" s="27" t="n">
        <f aca="false">COUNTIF(BC7:BC75,"○")</f>
        <v>0</v>
      </c>
      <c r="BD76" s="27" t="n">
        <f aca="false">COUNTIF(BD7:BD75,"○")</f>
        <v>63</v>
      </c>
      <c r="BE76" s="27" t="n">
        <f aca="false">COUNTIF(BE7:BE75,"○")</f>
        <v>29</v>
      </c>
      <c r="BF76" s="27" t="n">
        <f aca="false">COUNTIF(BF7:BF75,"○")</f>
        <v>14</v>
      </c>
      <c r="BG76" s="27" t="n">
        <f aca="false">COUNTIF(BG7:BG75,"○")</f>
        <v>0</v>
      </c>
      <c r="BH76" s="27" t="n">
        <f aca="false">COUNTIF(BH7:BH75,"○")</f>
        <v>26</v>
      </c>
      <c r="BI76" s="27" t="n">
        <f aca="false">COUNTIF(BI7:BI75,"○")</f>
        <v>29</v>
      </c>
      <c r="BJ76" s="27" t="n">
        <f aca="false">COUNTIF(BJ7:BJ75,"○")</f>
        <v>0</v>
      </c>
      <c r="BK76" s="27" t="n">
        <f aca="false">COUNTIF(BK7:BK75,"○")</f>
        <v>40</v>
      </c>
      <c r="BL76" s="27" t="n">
        <f aca="false">COUNTIF(BL7:BL75,"○")</f>
        <v>9</v>
      </c>
      <c r="BM76" s="27" t="n">
        <f aca="false">COUNTIF(BM7:BM75,"○")</f>
        <v>44</v>
      </c>
      <c r="BN76" s="27" t="n">
        <f aca="false">COUNTIF(BN7:BN75,"○")</f>
        <v>0</v>
      </c>
      <c r="BO76" s="27" t="n">
        <f aca="false">COUNTIF(BO7:BO75,"○")</f>
        <v>16</v>
      </c>
      <c r="BP76" s="27" t="n">
        <f aca="false">COUNTIF(BP7:BP75,"○")</f>
        <v>3</v>
      </c>
      <c r="BQ76" s="27" t="n">
        <f aca="false">COUNTIF(BQ7:BQ75,"○")</f>
        <v>6</v>
      </c>
      <c r="BR76" s="27" t="n">
        <f aca="false">COUNTIF(BR7:BR75,"○")</f>
        <v>0</v>
      </c>
      <c r="BS76" s="27" t="n">
        <f aca="false">COUNTIF(BS7:BS75,"○")</f>
        <v>60</v>
      </c>
      <c r="BT76" s="27" t="n">
        <f aca="false">COUNTIF(BT7:BT75,"○")</f>
        <v>31</v>
      </c>
      <c r="BU76" s="27" t="n">
        <f aca="false">COUNTIF(BU7:BU75,"○")</f>
        <v>9</v>
      </c>
      <c r="BV76" s="27" t="n">
        <f aca="false">COUNTIF(BV7:BV75,"○")</f>
        <v>1</v>
      </c>
      <c r="BW76" s="27" t="n">
        <f aca="false">COUNTIF(BW7:BW75,"○")</f>
        <v>28</v>
      </c>
      <c r="BX76" s="27" t="n">
        <f aca="false">COUNTIF(BX7:BX75,"○")</f>
        <v>32</v>
      </c>
      <c r="BY76" s="27" t="n">
        <f aca="false">COUNTIF(BY7:BY75,"○")</f>
        <v>0</v>
      </c>
      <c r="BZ76" s="27" t="n">
        <f aca="false">COUNTIF(BZ7:BZ75,"○")</f>
        <v>37</v>
      </c>
      <c r="CA76" s="27" t="n">
        <f aca="false">COUNTIF(CA7:CA75,"○")</f>
        <v>7</v>
      </c>
      <c r="CB76" s="27" t="n">
        <f aca="false">COUNTIF(CB7:CB75,"○")</f>
        <v>35</v>
      </c>
      <c r="CC76" s="27" t="n">
        <f aca="false">COUNTIF(CC7:CC75,"○")</f>
        <v>0</v>
      </c>
      <c r="CD76" s="27" t="n">
        <f aca="false">COUNTIF(CD7:CD75,"○")</f>
        <v>27</v>
      </c>
      <c r="CE76" s="27" t="n">
        <f aca="false">COUNTIF(CE7:CE75,"○")</f>
        <v>1</v>
      </c>
      <c r="CF76" s="27" t="n">
        <f aca="false">COUNTIF(CF7:CF75,"○")</f>
        <v>6</v>
      </c>
      <c r="CG76" s="27" t="n">
        <f aca="false">COUNTIF(CG7:CG75,"○")</f>
        <v>0</v>
      </c>
      <c r="CH76" s="27" t="n">
        <f aca="false">COUNTIF(CH7:CH75,"○")</f>
        <v>62</v>
      </c>
      <c r="CI76" s="27" t="n">
        <f aca="false">COUNTIF(CI7:CI75,"○")</f>
        <v>24</v>
      </c>
      <c r="CJ76" s="27" t="n">
        <f aca="false">COUNTIF(CJ7:CJ75,"○")</f>
        <v>7</v>
      </c>
      <c r="CK76" s="27" t="n">
        <f aca="false">COUNTIF(CK7:CK75,"○")</f>
        <v>0</v>
      </c>
      <c r="CL76" s="27" t="n">
        <f aca="false">COUNTIF(CL7:CL75,"○")</f>
        <v>38</v>
      </c>
      <c r="CM76" s="27" t="n">
        <f aca="false">COUNTIF(CM7:CM75,"○")</f>
        <v>24</v>
      </c>
      <c r="CN76" s="27" t="n">
        <f aca="false">COUNTIF(CN7:CN75,"○")</f>
        <v>0</v>
      </c>
      <c r="CO76" s="27" t="n">
        <f aca="false">COUNTIF(CO7:CO75,"○")</f>
        <v>45</v>
      </c>
      <c r="CP76" s="27" t="n">
        <f aca="false">COUNTIF(CP7:CP75,"○")</f>
        <v>7</v>
      </c>
      <c r="CQ76" s="27" t="n">
        <f aca="false">COUNTIF(CQ7:CQ75,"○")</f>
        <v>27</v>
      </c>
      <c r="CR76" s="27" t="n">
        <f aca="false">COUNTIF(CR7:CR75,"○")</f>
        <v>0</v>
      </c>
      <c r="CS76" s="27" t="n">
        <f aca="false">COUNTIF(CS7:CS75,"○")</f>
        <v>35</v>
      </c>
      <c r="CT76" s="27" t="n">
        <f aca="false">COUNTIF(CT7:CT75,"○")</f>
        <v>1</v>
      </c>
      <c r="CU76" s="27" t="n">
        <f aca="false">COUNTIF(CU7:CU75,"○")</f>
        <v>6</v>
      </c>
      <c r="CV76" s="27" t="n">
        <f aca="false">COUNTIF(CV7:CV75,"○")</f>
        <v>0</v>
      </c>
      <c r="CW76" s="27" t="n">
        <f aca="false">COUNTIF(CW7:CW75,"○")</f>
        <v>62</v>
      </c>
      <c r="CX76" s="27" t="n">
        <f aca="false">COUNTIF(CX7:CX75,"○")</f>
        <v>22</v>
      </c>
      <c r="CY76" s="27" t="n">
        <f aca="false">COUNTIF(CY7:CY75,"○")</f>
        <v>3</v>
      </c>
      <c r="CZ76" s="27" t="n">
        <f aca="false">COUNTIF(CZ7:CZ75,"○")</f>
        <v>0</v>
      </c>
      <c r="DA76" s="27" t="n">
        <f aca="false">COUNTIF(DA7:DA75,"○")</f>
        <v>44</v>
      </c>
      <c r="DB76" s="27" t="n">
        <f aca="false">COUNTIF(DB7:DB75,"○")</f>
        <v>22</v>
      </c>
      <c r="DC76" s="27" t="n">
        <f aca="false">COUNTIF(DC7:DC75,"○")</f>
        <v>0</v>
      </c>
      <c r="DD76" s="27" t="n">
        <f aca="false">COUNTIF(DD7:DD75,"○")</f>
        <v>47</v>
      </c>
      <c r="DE76" s="27" t="n">
        <f aca="false">COUNTIF(DE7:DE75,"○")</f>
        <v>2</v>
      </c>
      <c r="DF76" s="27" t="n">
        <f aca="false">COUNTIF(DF7:DF75,"○")</f>
        <v>10</v>
      </c>
      <c r="DG76" s="27" t="n">
        <f aca="false">COUNTIF(DG7:DG75,"○")</f>
        <v>0</v>
      </c>
      <c r="DH76" s="27" t="n">
        <f aca="false">COUNTIF(DH7:DH75,"○")</f>
        <v>57</v>
      </c>
      <c r="DI76" s="27" t="n">
        <f aca="false">COUNTIF(DI7:DI75,"○")</f>
        <v>0</v>
      </c>
      <c r="DJ76" s="27" t="n">
        <f aca="false">COUNTIF(DJ7:DJ75,"○")</f>
        <v>2</v>
      </c>
      <c r="DK76" s="27" t="n">
        <f aca="false">COUNTIF(DK7:DK75,"○")</f>
        <v>0</v>
      </c>
      <c r="DL76" s="27" t="n">
        <f aca="false">COUNTIF(DL7:DL75,"○")</f>
        <v>67</v>
      </c>
      <c r="DM76" s="27" t="n">
        <f aca="false">COUNTIF(DM7:DM75,"○")</f>
        <v>11</v>
      </c>
      <c r="DN76" s="27" t="n">
        <f aca="false">COUNTIF(DN7:DN75,"○")</f>
        <v>0</v>
      </c>
      <c r="DO76" s="27" t="n">
        <f aca="false">COUNTIF(DO7:DO75,"○")</f>
        <v>0</v>
      </c>
      <c r="DP76" s="27" t="n">
        <f aca="false">COUNTIF(DP7:DP75,"○")</f>
        <v>58</v>
      </c>
      <c r="DQ76" s="27" t="n">
        <f aca="false">COUNTIF(DQ7:DQ75,"○")</f>
        <v>11</v>
      </c>
      <c r="DR76" s="27" t="n">
        <f aca="false">COUNTIF(DR7:DR75,"○")</f>
        <v>0</v>
      </c>
      <c r="DS76" s="27" t="n">
        <f aca="false">COUNTIF(DS7:DS75,"○")</f>
        <v>58</v>
      </c>
      <c r="DT76" s="27" t="n">
        <f aca="false">COUNTIF(DT7:DT75,"○")</f>
        <v>0</v>
      </c>
      <c r="DU76" s="27" t="n">
        <f aca="false">COUNTIF(DU7:DU75,"○")</f>
        <v>9</v>
      </c>
      <c r="DV76" s="27" t="n">
        <f aca="false">COUNTIF(DV7:DV75,"○")</f>
        <v>0</v>
      </c>
      <c r="DW76" s="27" t="n">
        <f aca="false">COUNTIF(DW7:DW75,"○")</f>
        <v>60</v>
      </c>
      <c r="DX76" s="27" t="n">
        <f aca="false">COUNTIF(DX7:DX75,"○")</f>
        <v>0</v>
      </c>
      <c r="DY76" s="27" t="n">
        <f aca="false">COUNTIF(DY7:DY75,"○")</f>
        <v>0</v>
      </c>
      <c r="DZ76" s="27" t="n">
        <f aca="false">COUNTIF(DZ7:DZ75,"○")</f>
        <v>0</v>
      </c>
      <c r="EA76" s="27" t="n">
        <f aca="false">COUNTIF(EA7:EA75,"○")</f>
        <v>69</v>
      </c>
      <c r="EB76" s="27" t="n">
        <f aca="false">COUNTIF(EB7:EB75,"○")</f>
        <v>5</v>
      </c>
      <c r="EC76" s="27" t="n">
        <f aca="false">COUNTIF(EC7:EC75,"○")</f>
        <v>0</v>
      </c>
      <c r="ED76" s="27" t="n">
        <f aca="false">COUNTIF(ED7:ED75,"○")</f>
        <v>0</v>
      </c>
      <c r="EE76" s="27" t="n">
        <f aca="false">COUNTIF(EE7:EE75,"○")</f>
        <v>64</v>
      </c>
      <c r="EF76" s="27" t="n">
        <f aca="false">COUNTIF(EF7:EF75,"○")</f>
        <v>5</v>
      </c>
      <c r="EG76" s="27" t="n">
        <f aca="false">COUNTIF(EG7:EG75,"○")</f>
        <v>0</v>
      </c>
      <c r="EH76" s="27" t="n">
        <f aca="false">COUNTIF(EH7:EH75,"○")</f>
        <v>64</v>
      </c>
      <c r="EI76" s="27" t="n">
        <f aca="false">COUNTIF(EI7:EI75,"○")</f>
        <v>3</v>
      </c>
      <c r="EJ76" s="27" t="n">
        <f aca="false">COUNTIF(EJ7:EJ75,"○")</f>
        <v>16</v>
      </c>
      <c r="EK76" s="27" t="n">
        <f aca="false">COUNTIF(EK7:EK75,"○")</f>
        <v>1</v>
      </c>
      <c r="EL76" s="27" t="n">
        <f aca="false">COUNTIF(EL7:EL75,"○")</f>
        <v>49</v>
      </c>
      <c r="EM76" s="27" t="n">
        <f aca="false">COUNTIF(EM7:EM75,"○")</f>
        <v>3</v>
      </c>
      <c r="EN76" s="27" t="n">
        <f aca="false">COUNTIF(EN7:EN75,"○")</f>
        <v>1</v>
      </c>
      <c r="EO76" s="27" t="n">
        <f aca="false">COUNTIF(EO7:EO75,"○")</f>
        <v>0</v>
      </c>
      <c r="EP76" s="27" t="n">
        <f aca="false">COUNTIF(EP7:EP75,"○")</f>
        <v>65</v>
      </c>
      <c r="EQ76" s="27" t="n">
        <f aca="false">COUNTIF(EQ7:EQ75,"○")</f>
        <v>8</v>
      </c>
      <c r="ER76" s="27" t="n">
        <f aca="false">COUNTIF(ER7:ER75,"○")</f>
        <v>2</v>
      </c>
      <c r="ES76" s="27" t="n">
        <f aca="false">COUNTIF(ES7:ES75,"○")</f>
        <v>0</v>
      </c>
      <c r="ET76" s="27" t="n">
        <f aca="false">COUNTIF(ET7:ET75,"○")</f>
        <v>59</v>
      </c>
      <c r="EU76" s="27" t="n">
        <f aca="false">COUNTIF(EU7:EU75,"○")</f>
        <v>8</v>
      </c>
      <c r="EV76" s="27" t="n">
        <f aca="false">COUNTIF(EV7:EV75,"○")</f>
        <v>0</v>
      </c>
      <c r="EW76" s="27" t="n">
        <f aca="false">COUNTIF(EW7:EW75,"○")</f>
        <v>61</v>
      </c>
      <c r="EX76" s="27" t="n">
        <f aca="false">COUNTIF(EX7:EX75,"○")</f>
        <v>18</v>
      </c>
      <c r="EY76" s="27" t="n">
        <f aca="false">COUNTIF(EY7:EY75,"○")</f>
        <v>36</v>
      </c>
      <c r="EZ76" s="27" t="n">
        <f aca="false">COUNTIF(EZ7:EZ75,"○")</f>
        <v>2</v>
      </c>
      <c r="FA76" s="27" t="n">
        <f aca="false">COUNTIF(FA7:FA75,"○")</f>
        <v>13</v>
      </c>
      <c r="FB76" s="27" t="n">
        <f aca="false">COUNTIF(FB7:FB75,"○")</f>
        <v>10</v>
      </c>
      <c r="FC76" s="27" t="n">
        <f aca="false">COUNTIF(FC7:FC75,"○")</f>
        <v>10</v>
      </c>
      <c r="FD76" s="27" t="n">
        <f aca="false">COUNTIF(FD7:FD75,"○")</f>
        <v>0</v>
      </c>
      <c r="FE76" s="27" t="n">
        <f aca="false">COUNTIF(FE7:FE75,"○")</f>
        <v>49</v>
      </c>
      <c r="FF76" s="27" t="n">
        <f aca="false">COUNTIF(FF7:FF75,"○")</f>
        <v>52</v>
      </c>
      <c r="FG76" s="27" t="n">
        <f aca="false">COUNTIF(FG7:FG75,"○")</f>
        <v>3</v>
      </c>
      <c r="FH76" s="27" t="n">
        <f aca="false">COUNTIF(FH7:FH75,"○")</f>
        <v>1</v>
      </c>
      <c r="FI76" s="27" t="n">
        <f aca="false">COUNTIF(FI7:FI75,"○")</f>
        <v>13</v>
      </c>
      <c r="FJ76" s="27" t="n">
        <f aca="false">COUNTIF(FJ7:FJ75,"○")</f>
        <v>53</v>
      </c>
      <c r="FK76" s="27" t="n">
        <f aca="false">COUNTIF(FK7:FK75,"○")</f>
        <v>0</v>
      </c>
      <c r="FL76" s="27" t="n">
        <f aca="false">COUNTIF(FL7:FL75,"○")</f>
        <v>1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0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9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9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9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9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9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9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9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9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9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9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9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7</v>
      </c>
      <c r="E5" s="15"/>
      <c r="F5" s="15"/>
      <c r="G5" s="15"/>
      <c r="H5" s="15" t="s">
        <v>198</v>
      </c>
      <c r="I5" s="15"/>
      <c r="J5" s="15"/>
      <c r="K5" s="15"/>
      <c r="L5" s="15" t="s">
        <v>197</v>
      </c>
      <c r="M5" s="15"/>
      <c r="N5" s="15"/>
      <c r="O5" s="15"/>
      <c r="P5" s="15" t="s">
        <v>198</v>
      </c>
      <c r="Q5" s="15"/>
      <c r="R5" s="15"/>
      <c r="S5" s="15" t="s">
        <v>197</v>
      </c>
      <c r="T5" s="15"/>
      <c r="U5" s="15"/>
      <c r="V5" s="15"/>
      <c r="W5" s="15" t="s">
        <v>198</v>
      </c>
      <c r="X5" s="15"/>
      <c r="Y5" s="15"/>
      <c r="Z5" s="15"/>
      <c r="AA5" s="15" t="s">
        <v>197</v>
      </c>
      <c r="AB5" s="15"/>
      <c r="AC5" s="15"/>
      <c r="AD5" s="15"/>
      <c r="AE5" s="15" t="s">
        <v>198</v>
      </c>
      <c r="AF5" s="15"/>
      <c r="AG5" s="15"/>
      <c r="AH5" s="15" t="s">
        <v>197</v>
      </c>
      <c r="AI5" s="15"/>
      <c r="AJ5" s="15"/>
      <c r="AK5" s="15"/>
      <c r="AL5" s="15" t="s">
        <v>198</v>
      </c>
      <c r="AM5" s="15"/>
      <c r="AN5" s="15"/>
      <c r="AO5" s="15"/>
      <c r="AP5" s="15" t="s">
        <v>197</v>
      </c>
      <c r="AQ5" s="15"/>
      <c r="AR5" s="15"/>
      <c r="AS5" s="15"/>
      <c r="AT5" s="15" t="s">
        <v>198</v>
      </c>
      <c r="AU5" s="15"/>
      <c r="AV5" s="15"/>
      <c r="AW5" s="15" t="s">
        <v>197</v>
      </c>
      <c r="AX5" s="15"/>
      <c r="AY5" s="15"/>
      <c r="AZ5" s="15"/>
      <c r="BA5" s="15" t="s">
        <v>198</v>
      </c>
      <c r="BB5" s="15"/>
      <c r="BC5" s="15"/>
      <c r="BD5" s="15"/>
      <c r="BE5" s="15" t="s">
        <v>197</v>
      </c>
      <c r="BF5" s="15"/>
      <c r="BG5" s="15"/>
      <c r="BH5" s="15"/>
      <c r="BI5" s="15" t="s">
        <v>198</v>
      </c>
      <c r="BJ5" s="15"/>
      <c r="BK5" s="15"/>
      <c r="BL5" s="15" t="s">
        <v>197</v>
      </c>
      <c r="BM5" s="15"/>
      <c r="BN5" s="15"/>
      <c r="BO5" s="15"/>
      <c r="BP5" s="15" t="s">
        <v>198</v>
      </c>
      <c r="BQ5" s="15"/>
      <c r="BR5" s="15"/>
      <c r="BS5" s="15"/>
      <c r="BT5" s="15" t="s">
        <v>197</v>
      </c>
      <c r="BU5" s="15"/>
      <c r="BV5" s="15"/>
      <c r="BW5" s="15"/>
      <c r="BX5" s="15" t="s">
        <v>198</v>
      </c>
      <c r="BY5" s="15"/>
      <c r="BZ5" s="15"/>
      <c r="CA5" s="15" t="s">
        <v>197</v>
      </c>
      <c r="CB5" s="15"/>
      <c r="CC5" s="15"/>
      <c r="CD5" s="15"/>
      <c r="CE5" s="15" t="s">
        <v>198</v>
      </c>
      <c r="CF5" s="15"/>
      <c r="CG5" s="15"/>
      <c r="CH5" s="15"/>
      <c r="CI5" s="15" t="s">
        <v>197</v>
      </c>
      <c r="CJ5" s="15"/>
      <c r="CK5" s="15"/>
      <c r="CL5" s="15"/>
      <c r="CM5" s="15" t="s">
        <v>198</v>
      </c>
      <c r="CN5" s="15"/>
      <c r="CO5" s="15"/>
      <c r="CP5" s="15" t="s">
        <v>197</v>
      </c>
      <c r="CQ5" s="15"/>
      <c r="CR5" s="15"/>
      <c r="CS5" s="15"/>
      <c r="CT5" s="15" t="s">
        <v>198</v>
      </c>
      <c r="CU5" s="15"/>
      <c r="CV5" s="15"/>
      <c r="CW5" s="15"/>
      <c r="CX5" s="15" t="s">
        <v>197</v>
      </c>
      <c r="CY5" s="15"/>
      <c r="CZ5" s="15"/>
      <c r="DA5" s="15"/>
      <c r="DB5" s="15" t="s">
        <v>198</v>
      </c>
      <c r="DC5" s="15"/>
      <c r="DD5" s="15"/>
      <c r="DE5" s="15" t="s">
        <v>197</v>
      </c>
      <c r="DF5" s="15"/>
      <c r="DG5" s="15"/>
      <c r="DH5" s="15"/>
      <c r="DI5" s="15" t="s">
        <v>198</v>
      </c>
      <c r="DJ5" s="15"/>
      <c r="DK5" s="15"/>
      <c r="DL5" s="15"/>
      <c r="DM5" s="15" t="s">
        <v>197</v>
      </c>
      <c r="DN5" s="15"/>
      <c r="DO5" s="15"/>
      <c r="DP5" s="15"/>
      <c r="DQ5" s="15" t="s">
        <v>198</v>
      </c>
      <c r="DR5" s="15"/>
      <c r="DS5" s="15"/>
      <c r="DT5" s="15" t="s">
        <v>197</v>
      </c>
      <c r="DU5" s="15"/>
      <c r="DV5" s="15"/>
      <c r="DW5" s="15"/>
      <c r="DX5" s="15" t="s">
        <v>198</v>
      </c>
      <c r="DY5" s="15"/>
      <c r="DZ5" s="15"/>
      <c r="EA5" s="15"/>
      <c r="EB5" s="15" t="s">
        <v>197</v>
      </c>
      <c r="EC5" s="15"/>
      <c r="ED5" s="15"/>
      <c r="EE5" s="15"/>
      <c r="EF5" s="15" t="s">
        <v>198</v>
      </c>
      <c r="EG5" s="15"/>
      <c r="EH5" s="15"/>
      <c r="EI5" s="15" t="s">
        <v>197</v>
      </c>
      <c r="EJ5" s="15"/>
      <c r="EK5" s="15"/>
      <c r="EL5" s="15"/>
      <c r="EM5" s="15" t="s">
        <v>198</v>
      </c>
      <c r="EN5" s="15"/>
      <c r="EO5" s="15"/>
      <c r="EP5" s="15"/>
      <c r="EQ5" s="15" t="s">
        <v>197</v>
      </c>
      <c r="ER5" s="15"/>
      <c r="ES5" s="15"/>
      <c r="ET5" s="15"/>
      <c r="EU5" s="15" t="s">
        <v>198</v>
      </c>
      <c r="EV5" s="15"/>
      <c r="EW5" s="15"/>
      <c r="EX5" s="15" t="s">
        <v>197</v>
      </c>
      <c r="EY5" s="15"/>
      <c r="EZ5" s="15"/>
      <c r="FA5" s="15"/>
      <c r="FB5" s="15" t="s">
        <v>198</v>
      </c>
      <c r="FC5" s="15"/>
      <c r="FD5" s="15"/>
      <c r="FE5" s="15"/>
      <c r="FF5" s="15" t="s">
        <v>197</v>
      </c>
      <c r="FG5" s="15"/>
      <c r="FH5" s="15"/>
      <c r="FI5" s="15"/>
      <c r="FJ5" s="15" t="s">
        <v>19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9</v>
      </c>
      <c r="E6" s="41" t="s">
        <v>200</v>
      </c>
      <c r="F6" s="42" t="s">
        <v>201</v>
      </c>
      <c r="G6" s="42" t="s">
        <v>202</v>
      </c>
      <c r="H6" s="41" t="s">
        <v>203</v>
      </c>
      <c r="I6" s="41" t="s">
        <v>204</v>
      </c>
      <c r="J6" s="41" t="s">
        <v>205</v>
      </c>
      <c r="K6" s="41" t="s">
        <v>23</v>
      </c>
      <c r="L6" s="41" t="s">
        <v>199</v>
      </c>
      <c r="M6" s="41" t="s">
        <v>200</v>
      </c>
      <c r="N6" s="42" t="s">
        <v>201</v>
      </c>
      <c r="O6" s="42" t="s">
        <v>202</v>
      </c>
      <c r="P6" s="41" t="s">
        <v>206</v>
      </c>
      <c r="Q6" s="41" t="s">
        <v>205</v>
      </c>
      <c r="R6" s="41" t="s">
        <v>23</v>
      </c>
      <c r="S6" s="5" t="s">
        <v>199</v>
      </c>
      <c r="T6" s="41" t="s">
        <v>200</v>
      </c>
      <c r="U6" s="42" t="s">
        <v>201</v>
      </c>
      <c r="V6" s="42" t="s">
        <v>202</v>
      </c>
      <c r="W6" s="41" t="s">
        <v>203</v>
      </c>
      <c r="X6" s="41" t="s">
        <v>204</v>
      </c>
      <c r="Y6" s="41" t="s">
        <v>205</v>
      </c>
      <c r="Z6" s="41" t="s">
        <v>23</v>
      </c>
      <c r="AA6" s="41" t="s">
        <v>199</v>
      </c>
      <c r="AB6" s="41" t="s">
        <v>200</v>
      </c>
      <c r="AC6" s="42" t="s">
        <v>201</v>
      </c>
      <c r="AD6" s="42" t="s">
        <v>202</v>
      </c>
      <c r="AE6" s="41" t="s">
        <v>206</v>
      </c>
      <c r="AF6" s="41" t="s">
        <v>205</v>
      </c>
      <c r="AG6" s="41" t="s">
        <v>23</v>
      </c>
      <c r="AH6" s="5" t="s">
        <v>199</v>
      </c>
      <c r="AI6" s="41" t="s">
        <v>200</v>
      </c>
      <c r="AJ6" s="42" t="s">
        <v>201</v>
      </c>
      <c r="AK6" s="42" t="s">
        <v>202</v>
      </c>
      <c r="AL6" s="41" t="s">
        <v>203</v>
      </c>
      <c r="AM6" s="41" t="s">
        <v>204</v>
      </c>
      <c r="AN6" s="41" t="s">
        <v>205</v>
      </c>
      <c r="AO6" s="41" t="s">
        <v>23</v>
      </c>
      <c r="AP6" s="41" t="s">
        <v>199</v>
      </c>
      <c r="AQ6" s="41" t="s">
        <v>200</v>
      </c>
      <c r="AR6" s="42" t="s">
        <v>201</v>
      </c>
      <c r="AS6" s="42" t="s">
        <v>202</v>
      </c>
      <c r="AT6" s="41" t="s">
        <v>206</v>
      </c>
      <c r="AU6" s="41" t="s">
        <v>205</v>
      </c>
      <c r="AV6" s="41" t="s">
        <v>23</v>
      </c>
      <c r="AW6" s="5" t="s">
        <v>199</v>
      </c>
      <c r="AX6" s="41" t="s">
        <v>200</v>
      </c>
      <c r="AY6" s="42" t="s">
        <v>201</v>
      </c>
      <c r="AZ6" s="42" t="s">
        <v>202</v>
      </c>
      <c r="BA6" s="41" t="s">
        <v>203</v>
      </c>
      <c r="BB6" s="41" t="s">
        <v>204</v>
      </c>
      <c r="BC6" s="41" t="s">
        <v>205</v>
      </c>
      <c r="BD6" s="41" t="s">
        <v>23</v>
      </c>
      <c r="BE6" s="41" t="s">
        <v>199</v>
      </c>
      <c r="BF6" s="41" t="s">
        <v>200</v>
      </c>
      <c r="BG6" s="42" t="s">
        <v>201</v>
      </c>
      <c r="BH6" s="42" t="s">
        <v>202</v>
      </c>
      <c r="BI6" s="41" t="s">
        <v>206</v>
      </c>
      <c r="BJ6" s="41" t="s">
        <v>205</v>
      </c>
      <c r="BK6" s="41" t="s">
        <v>23</v>
      </c>
      <c r="BL6" s="5" t="s">
        <v>199</v>
      </c>
      <c r="BM6" s="41" t="s">
        <v>200</v>
      </c>
      <c r="BN6" s="42" t="s">
        <v>201</v>
      </c>
      <c r="BO6" s="42" t="s">
        <v>202</v>
      </c>
      <c r="BP6" s="41" t="s">
        <v>203</v>
      </c>
      <c r="BQ6" s="41" t="s">
        <v>204</v>
      </c>
      <c r="BR6" s="41" t="s">
        <v>205</v>
      </c>
      <c r="BS6" s="41" t="s">
        <v>23</v>
      </c>
      <c r="BT6" s="41" t="s">
        <v>199</v>
      </c>
      <c r="BU6" s="41" t="s">
        <v>200</v>
      </c>
      <c r="BV6" s="42" t="s">
        <v>201</v>
      </c>
      <c r="BW6" s="42" t="s">
        <v>202</v>
      </c>
      <c r="BX6" s="41" t="s">
        <v>206</v>
      </c>
      <c r="BY6" s="41" t="s">
        <v>205</v>
      </c>
      <c r="BZ6" s="41" t="s">
        <v>23</v>
      </c>
      <c r="CA6" s="5" t="s">
        <v>199</v>
      </c>
      <c r="CB6" s="41" t="s">
        <v>200</v>
      </c>
      <c r="CC6" s="42" t="s">
        <v>201</v>
      </c>
      <c r="CD6" s="42" t="s">
        <v>202</v>
      </c>
      <c r="CE6" s="41" t="s">
        <v>203</v>
      </c>
      <c r="CF6" s="41" t="s">
        <v>204</v>
      </c>
      <c r="CG6" s="41" t="s">
        <v>205</v>
      </c>
      <c r="CH6" s="41" t="s">
        <v>23</v>
      </c>
      <c r="CI6" s="41" t="s">
        <v>199</v>
      </c>
      <c r="CJ6" s="41" t="s">
        <v>200</v>
      </c>
      <c r="CK6" s="42" t="s">
        <v>201</v>
      </c>
      <c r="CL6" s="42" t="s">
        <v>202</v>
      </c>
      <c r="CM6" s="41" t="s">
        <v>206</v>
      </c>
      <c r="CN6" s="41" t="s">
        <v>205</v>
      </c>
      <c r="CO6" s="41" t="s">
        <v>23</v>
      </c>
      <c r="CP6" s="5" t="s">
        <v>199</v>
      </c>
      <c r="CQ6" s="41" t="s">
        <v>200</v>
      </c>
      <c r="CR6" s="42" t="s">
        <v>201</v>
      </c>
      <c r="CS6" s="42" t="s">
        <v>202</v>
      </c>
      <c r="CT6" s="41" t="s">
        <v>203</v>
      </c>
      <c r="CU6" s="41" t="s">
        <v>204</v>
      </c>
      <c r="CV6" s="41" t="s">
        <v>205</v>
      </c>
      <c r="CW6" s="41" t="s">
        <v>23</v>
      </c>
      <c r="CX6" s="41" t="s">
        <v>199</v>
      </c>
      <c r="CY6" s="41" t="s">
        <v>200</v>
      </c>
      <c r="CZ6" s="42" t="s">
        <v>201</v>
      </c>
      <c r="DA6" s="42" t="s">
        <v>202</v>
      </c>
      <c r="DB6" s="41" t="s">
        <v>206</v>
      </c>
      <c r="DC6" s="41" t="s">
        <v>205</v>
      </c>
      <c r="DD6" s="41" t="s">
        <v>23</v>
      </c>
      <c r="DE6" s="5" t="s">
        <v>199</v>
      </c>
      <c r="DF6" s="41" t="s">
        <v>200</v>
      </c>
      <c r="DG6" s="42" t="s">
        <v>201</v>
      </c>
      <c r="DH6" s="42" t="s">
        <v>202</v>
      </c>
      <c r="DI6" s="41" t="s">
        <v>203</v>
      </c>
      <c r="DJ6" s="41" t="s">
        <v>204</v>
      </c>
      <c r="DK6" s="41" t="s">
        <v>205</v>
      </c>
      <c r="DL6" s="41" t="s">
        <v>23</v>
      </c>
      <c r="DM6" s="41" t="s">
        <v>199</v>
      </c>
      <c r="DN6" s="41" t="s">
        <v>200</v>
      </c>
      <c r="DO6" s="42" t="s">
        <v>201</v>
      </c>
      <c r="DP6" s="42" t="s">
        <v>202</v>
      </c>
      <c r="DQ6" s="41" t="s">
        <v>206</v>
      </c>
      <c r="DR6" s="41" t="s">
        <v>205</v>
      </c>
      <c r="DS6" s="41" t="s">
        <v>23</v>
      </c>
      <c r="DT6" s="5" t="s">
        <v>199</v>
      </c>
      <c r="DU6" s="41" t="s">
        <v>200</v>
      </c>
      <c r="DV6" s="42" t="s">
        <v>201</v>
      </c>
      <c r="DW6" s="42" t="s">
        <v>202</v>
      </c>
      <c r="DX6" s="41" t="s">
        <v>203</v>
      </c>
      <c r="DY6" s="41" t="s">
        <v>204</v>
      </c>
      <c r="DZ6" s="41" t="s">
        <v>205</v>
      </c>
      <c r="EA6" s="41" t="s">
        <v>23</v>
      </c>
      <c r="EB6" s="41" t="s">
        <v>199</v>
      </c>
      <c r="EC6" s="41" t="s">
        <v>200</v>
      </c>
      <c r="ED6" s="42" t="s">
        <v>201</v>
      </c>
      <c r="EE6" s="42" t="s">
        <v>202</v>
      </c>
      <c r="EF6" s="41" t="s">
        <v>206</v>
      </c>
      <c r="EG6" s="41" t="s">
        <v>205</v>
      </c>
      <c r="EH6" s="41" t="s">
        <v>23</v>
      </c>
      <c r="EI6" s="5" t="s">
        <v>199</v>
      </c>
      <c r="EJ6" s="41" t="s">
        <v>200</v>
      </c>
      <c r="EK6" s="42" t="s">
        <v>201</v>
      </c>
      <c r="EL6" s="42" t="s">
        <v>202</v>
      </c>
      <c r="EM6" s="41" t="s">
        <v>203</v>
      </c>
      <c r="EN6" s="41" t="s">
        <v>204</v>
      </c>
      <c r="EO6" s="41" t="s">
        <v>205</v>
      </c>
      <c r="EP6" s="41" t="s">
        <v>23</v>
      </c>
      <c r="EQ6" s="41" t="s">
        <v>199</v>
      </c>
      <c r="ER6" s="41" t="s">
        <v>200</v>
      </c>
      <c r="ES6" s="42" t="s">
        <v>201</v>
      </c>
      <c r="ET6" s="42" t="s">
        <v>202</v>
      </c>
      <c r="EU6" s="41" t="s">
        <v>206</v>
      </c>
      <c r="EV6" s="41" t="s">
        <v>205</v>
      </c>
      <c r="EW6" s="41" t="s">
        <v>23</v>
      </c>
      <c r="EX6" s="5" t="s">
        <v>199</v>
      </c>
      <c r="EY6" s="41" t="s">
        <v>200</v>
      </c>
      <c r="EZ6" s="42" t="s">
        <v>201</v>
      </c>
      <c r="FA6" s="42" t="s">
        <v>202</v>
      </c>
      <c r="FB6" s="41" t="s">
        <v>203</v>
      </c>
      <c r="FC6" s="41" t="s">
        <v>204</v>
      </c>
      <c r="FD6" s="41" t="s">
        <v>205</v>
      </c>
      <c r="FE6" s="41" t="s">
        <v>23</v>
      </c>
      <c r="FF6" s="41" t="s">
        <v>199</v>
      </c>
      <c r="FG6" s="41" t="s">
        <v>200</v>
      </c>
      <c r="FH6" s="42" t="s">
        <v>201</v>
      </c>
      <c r="FI6" s="42" t="s">
        <v>202</v>
      </c>
      <c r="FJ6" s="41" t="s">
        <v>206</v>
      </c>
      <c r="FK6" s="41" t="s">
        <v>20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 t="s">
        <v>39</v>
      </c>
      <c r="EJ10" s="25"/>
      <c r="EK10" s="25"/>
      <c r="EL10" s="25"/>
      <c r="EM10" s="25" t="s">
        <v>39</v>
      </c>
      <c r="EN10" s="25"/>
      <c r="EO10" s="25"/>
      <c r="EP10" s="25"/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 t="s">
        <v>39</v>
      </c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/>
      <c r="BQ11" s="25" t="s">
        <v>39</v>
      </c>
      <c r="BR11" s="25"/>
      <c r="BS11" s="25"/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 t="s">
        <v>39</v>
      </c>
      <c r="CB11" s="25"/>
      <c r="CC11" s="25"/>
      <c r="CD11" s="25"/>
      <c r="CE11" s="25"/>
      <c r="CF11" s="25" t="s">
        <v>39</v>
      </c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 t="s">
        <v>39</v>
      </c>
      <c r="EJ11" s="25"/>
      <c r="EK11" s="25"/>
      <c r="EL11" s="25"/>
      <c r="EM11" s="25"/>
      <c r="EN11" s="25" t="s">
        <v>39</v>
      </c>
      <c r="EO11" s="25"/>
      <c r="EP11" s="25"/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 t="s">
        <v>39</v>
      </c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 t="s">
        <v>39</v>
      </c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 t="s">
        <v>39</v>
      </c>
      <c r="DF17" s="25"/>
      <c r="DG17" s="25"/>
      <c r="DH17" s="25"/>
      <c r="DI17" s="25" t="s">
        <v>39</v>
      </c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 t="s">
        <v>39</v>
      </c>
      <c r="EJ18" s="25"/>
      <c r="EK18" s="25"/>
      <c r="EL18" s="25"/>
      <c r="EM18" s="25" t="s">
        <v>39</v>
      </c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 t="s">
        <v>39</v>
      </c>
      <c r="DU19" s="25"/>
      <c r="DV19" s="25"/>
      <c r="DW19" s="25"/>
      <c r="DX19" s="25" t="s">
        <v>39</v>
      </c>
      <c r="DY19" s="25"/>
      <c r="DZ19" s="25"/>
      <c r="EA19" s="25"/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 t="s">
        <v>39</v>
      </c>
      <c r="EJ19" s="25"/>
      <c r="EK19" s="25"/>
      <c r="EL19" s="25"/>
      <c r="EM19" s="25" t="s">
        <v>39</v>
      </c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 t="s">
        <v>39</v>
      </c>
      <c r="EJ20" s="25"/>
      <c r="EK20" s="25"/>
      <c r="EL20" s="25"/>
      <c r="EM20" s="25" t="s">
        <v>39</v>
      </c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 t="s">
        <v>39</v>
      </c>
      <c r="DU21" s="25"/>
      <c r="DV21" s="25"/>
      <c r="DW21" s="25"/>
      <c r="DX21" s="25" t="s">
        <v>39</v>
      </c>
      <c r="DY21" s="25"/>
      <c r="DZ21" s="25"/>
      <c r="EA21" s="25"/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 t="s">
        <v>39</v>
      </c>
      <c r="EJ21" s="25"/>
      <c r="EK21" s="25"/>
      <c r="EL21" s="25"/>
      <c r="EM21" s="25" t="s">
        <v>39</v>
      </c>
      <c r="EN21" s="25"/>
      <c r="EO21" s="25"/>
      <c r="EP21" s="25"/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 t="s">
        <v>39</v>
      </c>
      <c r="DF22" s="25"/>
      <c r="DG22" s="25"/>
      <c r="DH22" s="25"/>
      <c r="DI22" s="25" t="s">
        <v>39</v>
      </c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 t="s">
        <v>39</v>
      </c>
      <c r="DF23" s="25"/>
      <c r="DG23" s="25"/>
      <c r="DH23" s="25"/>
      <c r="DI23" s="25" t="s">
        <v>39</v>
      </c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 t="s">
        <v>39</v>
      </c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 t="s">
        <v>39</v>
      </c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/>
      <c r="AM25" s="25" t="s">
        <v>39</v>
      </c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/>
      <c r="BQ25" s="25" t="s">
        <v>39</v>
      </c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/>
      <c r="CF25" s="25" t="s">
        <v>39</v>
      </c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/>
      <c r="CU25" s="25" t="s">
        <v>39</v>
      </c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/>
      <c r="BB30" s="25" t="s">
        <v>39</v>
      </c>
      <c r="BC30" s="25"/>
      <c r="BD30" s="25"/>
      <c r="BE30" s="25"/>
      <c r="BF30" s="25" t="s">
        <v>39</v>
      </c>
      <c r="BG30" s="25"/>
      <c r="BH30" s="25"/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 t="s">
        <v>39</v>
      </c>
      <c r="EJ30" s="25"/>
      <c r="EK30" s="25"/>
      <c r="EL30" s="25"/>
      <c r="EM30" s="25"/>
      <c r="EN30" s="25" t="s">
        <v>39</v>
      </c>
      <c r="EO30" s="25"/>
      <c r="EP30" s="25"/>
      <c r="EQ30" s="25"/>
      <c r="ER30" s="25" t="s">
        <v>39</v>
      </c>
      <c r="ES30" s="25"/>
      <c r="ET30" s="25"/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 t="s">
        <v>39</v>
      </c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 t="s">
        <v>39</v>
      </c>
      <c r="EJ34" s="25"/>
      <c r="EK34" s="25"/>
      <c r="EL34" s="25"/>
      <c r="EM34" s="25" t="s">
        <v>39</v>
      </c>
      <c r="EN34" s="25"/>
      <c r="EO34" s="25"/>
      <c r="EP34" s="25"/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 t="s">
        <v>39</v>
      </c>
      <c r="EJ35" s="25"/>
      <c r="EK35" s="25"/>
      <c r="EL35" s="25"/>
      <c r="EM35" s="25" t="s">
        <v>39</v>
      </c>
      <c r="EN35" s="25"/>
      <c r="EO35" s="25"/>
      <c r="EP35" s="25"/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/>
      <c r="AM38" s="25" t="s">
        <v>39</v>
      </c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/>
      <c r="CF38" s="25" t="s">
        <v>39</v>
      </c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 t="s">
        <v>39</v>
      </c>
      <c r="DF38" s="25"/>
      <c r="DG38" s="25"/>
      <c r="DH38" s="25"/>
      <c r="DI38" s="25"/>
      <c r="DJ38" s="25" t="s">
        <v>39</v>
      </c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 t="s">
        <v>39</v>
      </c>
      <c r="DF39" s="25"/>
      <c r="DG39" s="25"/>
      <c r="DH39" s="25"/>
      <c r="DI39" s="25" t="s">
        <v>39</v>
      </c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/>
      <c r="BB40" s="25" t="s">
        <v>39</v>
      </c>
      <c r="BC40" s="25"/>
      <c r="BD40" s="25"/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/>
      <c r="CF40" s="25" t="s">
        <v>39</v>
      </c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/>
      <c r="X44" s="25" t="s">
        <v>39</v>
      </c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/>
      <c r="AM44" s="25" t="s">
        <v>39</v>
      </c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 t="s">
        <v>39</v>
      </c>
      <c r="AX44" s="25"/>
      <c r="AY44" s="25"/>
      <c r="AZ44" s="25"/>
      <c r="BA44" s="25"/>
      <c r="BB44" s="25" t="s">
        <v>39</v>
      </c>
      <c r="BC44" s="25"/>
      <c r="BD44" s="25"/>
      <c r="BE44" s="25"/>
      <c r="BF44" s="25" t="s">
        <v>39</v>
      </c>
      <c r="BG44" s="25"/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 t="s">
        <v>39</v>
      </c>
      <c r="BR44" s="25"/>
      <c r="BS44" s="25"/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 t="s">
        <v>39</v>
      </c>
      <c r="CB44" s="25"/>
      <c r="CC44" s="25"/>
      <c r="CD44" s="25"/>
      <c r="CE44" s="25"/>
      <c r="CF44" s="25" t="s">
        <v>39</v>
      </c>
      <c r="CG44" s="25"/>
      <c r="CH44" s="25"/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 t="s">
        <v>39</v>
      </c>
      <c r="CQ44" s="25"/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/>
      <c r="X46" s="25" t="s">
        <v>39</v>
      </c>
      <c r="Y46" s="25"/>
      <c r="Z46" s="25"/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 t="s">
        <v>39</v>
      </c>
      <c r="AI46" s="25"/>
      <c r="AJ46" s="25"/>
      <c r="AK46" s="25"/>
      <c r="AL46" s="25"/>
      <c r="AM46" s="25" t="s">
        <v>39</v>
      </c>
      <c r="AN46" s="25"/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 t="s">
        <v>39</v>
      </c>
      <c r="AX46" s="25"/>
      <c r="AY46" s="25"/>
      <c r="AZ46" s="25"/>
      <c r="BA46" s="25"/>
      <c r="BB46" s="25" t="s">
        <v>39</v>
      </c>
      <c r="BC46" s="25"/>
      <c r="BD46" s="25"/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 t="s">
        <v>39</v>
      </c>
      <c r="CB46" s="25"/>
      <c r="CC46" s="25"/>
      <c r="CD46" s="25"/>
      <c r="CE46" s="25"/>
      <c r="CF46" s="25" t="s">
        <v>39</v>
      </c>
      <c r="CG46" s="25"/>
      <c r="CH46" s="25"/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 t="s">
        <v>39</v>
      </c>
      <c r="CQ46" s="25"/>
      <c r="CR46" s="25"/>
      <c r="CS46" s="25"/>
      <c r="CT46" s="25"/>
      <c r="CU46" s="25" t="s">
        <v>39</v>
      </c>
      <c r="CV46" s="25"/>
      <c r="CW46" s="25"/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 t="s">
        <v>39</v>
      </c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/>
      <c r="AM49" s="25" t="s">
        <v>39</v>
      </c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/>
      <c r="BQ49" s="25" t="s">
        <v>39</v>
      </c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 t="s">
        <v>39</v>
      </c>
      <c r="AX51" s="25"/>
      <c r="AY51" s="25"/>
      <c r="AZ51" s="25"/>
      <c r="BA51" s="25" t="s">
        <v>39</v>
      </c>
      <c r="BB51" s="25"/>
      <c r="BC51" s="25"/>
      <c r="BD51" s="25"/>
      <c r="BE51" s="25" t="s">
        <v>39</v>
      </c>
      <c r="BF51" s="25"/>
      <c r="BG51" s="25"/>
      <c r="BH51" s="25"/>
      <c r="BI51" s="25" t="s">
        <v>39</v>
      </c>
      <c r="BJ51" s="25"/>
      <c r="BK51" s="25"/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 t="s">
        <v>39</v>
      </c>
      <c r="DC51" s="25"/>
      <c r="DD51" s="25"/>
      <c r="DE51" s="25" t="s">
        <v>39</v>
      </c>
      <c r="DF51" s="25"/>
      <c r="DG51" s="25"/>
      <c r="DH51" s="25"/>
      <c r="DI51" s="25" t="s">
        <v>39</v>
      </c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 t="s">
        <v>39</v>
      </c>
      <c r="DU51" s="25"/>
      <c r="DV51" s="25"/>
      <c r="DW51" s="25"/>
      <c r="DX51" s="25" t="s">
        <v>39</v>
      </c>
      <c r="DY51" s="25"/>
      <c r="DZ51" s="25"/>
      <c r="EA51" s="25"/>
      <c r="EB51" s="25" t="s">
        <v>39</v>
      </c>
      <c r="EC51" s="25"/>
      <c r="ED51" s="25"/>
      <c r="EE51" s="25"/>
      <c r="EF51" s="25" t="s">
        <v>39</v>
      </c>
      <c r="EG51" s="25"/>
      <c r="EH51" s="25"/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 t="s">
        <v>39</v>
      </c>
      <c r="AE52" s="25"/>
      <c r="AF52" s="25"/>
      <c r="AG52" s="25" t="s">
        <v>39</v>
      </c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 t="s">
        <v>39</v>
      </c>
      <c r="AX53" s="25"/>
      <c r="AY53" s="25"/>
      <c r="AZ53" s="25"/>
      <c r="BA53" s="25" t="s">
        <v>39</v>
      </c>
      <c r="BB53" s="25"/>
      <c r="BC53" s="25"/>
      <c r="BD53" s="25"/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 t="s">
        <v>39</v>
      </c>
      <c r="AX54" s="25"/>
      <c r="AY54" s="25"/>
      <c r="AZ54" s="25"/>
      <c r="BA54" s="25" t="s">
        <v>39</v>
      </c>
      <c r="BB54" s="25"/>
      <c r="BC54" s="25"/>
      <c r="BD54" s="25"/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 t="s">
        <v>39</v>
      </c>
      <c r="AX55" s="25"/>
      <c r="AY55" s="25"/>
      <c r="AZ55" s="25"/>
      <c r="BA55" s="25" t="s">
        <v>39</v>
      </c>
      <c r="BB55" s="25"/>
      <c r="BC55" s="25"/>
      <c r="BD55" s="25"/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 t="s">
        <v>39</v>
      </c>
      <c r="BM55" s="25"/>
      <c r="BN55" s="25"/>
      <c r="BO55" s="25"/>
      <c r="BP55" s="25" t="s">
        <v>39</v>
      </c>
      <c r="BQ55" s="25"/>
      <c r="BR55" s="25"/>
      <c r="BS55" s="25"/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 t="s">
        <v>39</v>
      </c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 t="s">
        <v>39</v>
      </c>
      <c r="DU58" s="25"/>
      <c r="DV58" s="25"/>
      <c r="DW58" s="25"/>
      <c r="DX58" s="25" t="s">
        <v>39</v>
      </c>
      <c r="DY58" s="25"/>
      <c r="DZ58" s="25"/>
      <c r="EA58" s="25"/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 t="s">
        <v>39</v>
      </c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 t="s">
        <v>39</v>
      </c>
      <c r="FC61" s="25"/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/>
      <c r="AQ63" s="25"/>
      <c r="AR63" s="25"/>
      <c r="AS63" s="25" t="s">
        <v>39</v>
      </c>
      <c r="AT63" s="25"/>
      <c r="AU63" s="25"/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 t="s">
        <v>39</v>
      </c>
      <c r="CY64" s="25"/>
      <c r="CZ64" s="25"/>
      <c r="DA64" s="25"/>
      <c r="DB64" s="25" t="s">
        <v>39</v>
      </c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 t="s">
        <v>39</v>
      </c>
      <c r="ER64" s="25"/>
      <c r="ES64" s="25"/>
      <c r="ET64" s="25"/>
      <c r="EU64" s="25" t="s">
        <v>39</v>
      </c>
      <c r="EV64" s="25"/>
      <c r="EW64" s="25"/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 t="s">
        <v>39</v>
      </c>
      <c r="AX65" s="25"/>
      <c r="AY65" s="25"/>
      <c r="AZ65" s="25"/>
      <c r="BA65" s="25" t="s">
        <v>39</v>
      </c>
      <c r="BB65" s="25"/>
      <c r="BC65" s="25"/>
      <c r="BD65" s="25"/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 t="s">
        <v>39</v>
      </c>
      <c r="BM65" s="25"/>
      <c r="BN65" s="25"/>
      <c r="BO65" s="25"/>
      <c r="BP65" s="25" t="s">
        <v>39</v>
      </c>
      <c r="BQ65" s="25"/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 t="s">
        <v>39</v>
      </c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 t="s">
        <v>39</v>
      </c>
      <c r="DF65" s="25"/>
      <c r="DG65" s="25"/>
      <c r="DH65" s="25"/>
      <c r="DI65" s="25" t="s">
        <v>39</v>
      </c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 t="s">
        <v>39</v>
      </c>
      <c r="DU65" s="25"/>
      <c r="DV65" s="25"/>
      <c r="DW65" s="25"/>
      <c r="DX65" s="25" t="s">
        <v>39</v>
      </c>
      <c r="DY65" s="25"/>
      <c r="DZ65" s="25"/>
      <c r="EA65" s="25"/>
      <c r="EB65" s="25" t="s">
        <v>39</v>
      </c>
      <c r="EC65" s="25"/>
      <c r="ED65" s="25"/>
      <c r="EE65" s="25"/>
      <c r="EF65" s="25" t="s">
        <v>39</v>
      </c>
      <c r="EG65" s="25"/>
      <c r="EH65" s="25"/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 t="s">
        <v>39</v>
      </c>
      <c r="ER65" s="25"/>
      <c r="ES65" s="25"/>
      <c r="ET65" s="25"/>
      <c r="EU65" s="25" t="s">
        <v>39</v>
      </c>
      <c r="EV65" s="25"/>
      <c r="EW65" s="25"/>
      <c r="EX65" s="25" t="s">
        <v>39</v>
      </c>
      <c r="EY65" s="25"/>
      <c r="EZ65" s="25"/>
      <c r="FA65" s="25"/>
      <c r="FB65" s="25" t="s">
        <v>39</v>
      </c>
      <c r="FC65" s="25"/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 t="s">
        <v>39</v>
      </c>
      <c r="BF67" s="25"/>
      <c r="BG67" s="25"/>
      <c r="BH67" s="25"/>
      <c r="BI67" s="25" t="s">
        <v>39</v>
      </c>
      <c r="BJ67" s="25"/>
      <c r="BK67" s="25"/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 t="s">
        <v>39</v>
      </c>
      <c r="ER68" s="25"/>
      <c r="ES68" s="25"/>
      <c r="ET68" s="25"/>
      <c r="EU68" s="25" t="s">
        <v>39</v>
      </c>
      <c r="EV68" s="25"/>
      <c r="EW68" s="25"/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 t="s">
        <v>39</v>
      </c>
      <c r="AX69" s="25"/>
      <c r="AY69" s="25"/>
      <c r="AZ69" s="25"/>
      <c r="BA69" s="25" t="s">
        <v>39</v>
      </c>
      <c r="BB69" s="25"/>
      <c r="BC69" s="25"/>
      <c r="BD69" s="25"/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 t="s">
        <v>39</v>
      </c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 t="s">
        <v>39</v>
      </c>
      <c r="DF69" s="25"/>
      <c r="DG69" s="25"/>
      <c r="DH69" s="25"/>
      <c r="DI69" s="25" t="s">
        <v>39</v>
      </c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 t="s">
        <v>39</v>
      </c>
      <c r="CY70" s="25"/>
      <c r="CZ70" s="25"/>
      <c r="DA70" s="25"/>
      <c r="DB70" s="25" t="s">
        <v>39</v>
      </c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 t="s">
        <v>39</v>
      </c>
      <c r="EC70" s="25"/>
      <c r="ED70" s="25"/>
      <c r="EE70" s="25"/>
      <c r="EF70" s="25" t="s">
        <v>39</v>
      </c>
      <c r="EG70" s="25"/>
      <c r="EH70" s="25"/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 t="s">
        <v>39</v>
      </c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 t="s">
        <v>39</v>
      </c>
      <c r="AE71" s="25"/>
      <c r="AF71" s="25"/>
      <c r="AG71" s="25" t="s">
        <v>39</v>
      </c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 t="s">
        <v>39</v>
      </c>
      <c r="X72" s="25"/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 t="s">
        <v>39</v>
      </c>
      <c r="AM72" s="25"/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 t="s">
        <v>39</v>
      </c>
      <c r="AY72" s="25"/>
      <c r="AZ72" s="25"/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/>
      <c r="BM72" s="25" t="s">
        <v>39</v>
      </c>
      <c r="BN72" s="25"/>
      <c r="BO72" s="25"/>
      <c r="BP72" s="25"/>
      <c r="BQ72" s="25"/>
      <c r="BR72" s="25"/>
      <c r="BS72" s="25" t="s">
        <v>39</v>
      </c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/>
      <c r="CB72" s="25" t="s">
        <v>39</v>
      </c>
      <c r="CC72" s="25"/>
      <c r="CD72" s="25"/>
      <c r="CE72" s="25"/>
      <c r="CF72" s="25"/>
      <c r="CG72" s="25"/>
      <c r="CH72" s="25" t="s">
        <v>39</v>
      </c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 t="s">
        <v>39</v>
      </c>
      <c r="EY72" s="25"/>
      <c r="EZ72" s="25"/>
      <c r="FA72" s="25"/>
      <c r="FB72" s="25" t="s">
        <v>39</v>
      </c>
      <c r="FC72" s="25"/>
      <c r="FD72" s="25"/>
      <c r="FE72" s="25"/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/>
      <c r="T74" s="25" t="s">
        <v>39</v>
      </c>
      <c r="U74" s="25"/>
      <c r="V74" s="25"/>
      <c r="W74" s="25"/>
      <c r="X74" s="25"/>
      <c r="Y74" s="25"/>
      <c r="Z74" s="25" t="s">
        <v>39</v>
      </c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/>
      <c r="AI74" s="25" t="s">
        <v>39</v>
      </c>
      <c r="AJ74" s="25"/>
      <c r="AK74" s="25"/>
      <c r="AL74" s="25"/>
      <c r="AM74" s="25"/>
      <c r="AN74" s="25"/>
      <c r="AO74" s="25" t="s">
        <v>39</v>
      </c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 t="s">
        <v>39</v>
      </c>
      <c r="AY74" s="25"/>
      <c r="AZ74" s="25"/>
      <c r="BA74" s="25"/>
      <c r="BB74" s="25"/>
      <c r="BC74" s="25"/>
      <c r="BD74" s="25" t="s">
        <v>39</v>
      </c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/>
      <c r="CB74" s="25"/>
      <c r="CC74" s="25"/>
      <c r="CD74" s="25" t="s">
        <v>39</v>
      </c>
      <c r="CE74" s="25"/>
      <c r="CF74" s="25"/>
      <c r="CG74" s="25"/>
      <c r="CH74" s="25" t="s">
        <v>39</v>
      </c>
      <c r="CI74" s="25"/>
      <c r="CJ74" s="25"/>
      <c r="CK74" s="25"/>
      <c r="CL74" s="25" t="s">
        <v>39</v>
      </c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 t="s">
        <v>39</v>
      </c>
      <c r="EZ74" s="25"/>
      <c r="FA74" s="25"/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/>
      <c r="AC75" s="25"/>
      <c r="AD75" s="25" t="s">
        <v>39</v>
      </c>
      <c r="AE75" s="25"/>
      <c r="AF75" s="25"/>
      <c r="AG75" s="25" t="s">
        <v>39</v>
      </c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/>
      <c r="CK75" s="25"/>
      <c r="CL75" s="25" t="s">
        <v>39</v>
      </c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6" t="s">
        <v>176</v>
      </c>
      <c r="B76" s="26"/>
      <c r="C76" s="26"/>
      <c r="D76" s="27" t="n">
        <f aca="false">COUNTIF(D7:D75,"○")</f>
        <v>0</v>
      </c>
      <c r="E76" s="27" t="n">
        <f aca="false">COUNTIF(E7:E75,"○")</f>
        <v>0</v>
      </c>
      <c r="F76" s="27" t="n">
        <f aca="false">COUNTIF(F7:F75,"○")</f>
        <v>0</v>
      </c>
      <c r="G76" s="27" t="n">
        <f aca="false">COUNTIF(G7:G75,"○")</f>
        <v>69</v>
      </c>
      <c r="H76" s="27" t="n">
        <f aca="false">COUNTIF(H7:H75,"○")</f>
        <v>0</v>
      </c>
      <c r="I76" s="27" t="n">
        <f aca="false">COUNTIF(I7:I75,"○")</f>
        <v>0</v>
      </c>
      <c r="J76" s="27" t="n">
        <f aca="false">COUNTIF(J7:J75,"○")</f>
        <v>0</v>
      </c>
      <c r="K76" s="27" t="n">
        <f aca="false">COUNTIF(K7:K75,"○")</f>
        <v>69</v>
      </c>
      <c r="L76" s="27" t="n">
        <f aca="false">COUNTIF(L7:L75,"○")</f>
        <v>0</v>
      </c>
      <c r="M76" s="27" t="n">
        <f aca="false">COUNTIF(M7:M75,"○")</f>
        <v>0</v>
      </c>
      <c r="N76" s="27" t="n">
        <f aca="false">COUNTIF(N7:N75,"○")</f>
        <v>0</v>
      </c>
      <c r="O76" s="27" t="n">
        <f aca="false">COUNTIF(O7:O75,"○")</f>
        <v>69</v>
      </c>
      <c r="P76" s="27" t="n">
        <f aca="false">COUNTIF(P7:P75,"○")</f>
        <v>0</v>
      </c>
      <c r="Q76" s="27" t="n">
        <f aca="false">COUNTIF(Q7:Q75,"○")</f>
        <v>0</v>
      </c>
      <c r="R76" s="27" t="n">
        <f aca="false">COUNTIF(R7:R75,"○")</f>
        <v>69</v>
      </c>
      <c r="S76" s="27" t="n">
        <f aca="false">COUNTIF(S7:S75,"○")</f>
        <v>52</v>
      </c>
      <c r="T76" s="27" t="n">
        <f aca="false">COUNTIF(T7:T75,"○")</f>
        <v>3</v>
      </c>
      <c r="U76" s="27" t="n">
        <f aca="false">COUNTIF(U7:U75,"○")</f>
        <v>0</v>
      </c>
      <c r="V76" s="27" t="n">
        <f aca="false">COUNTIF(V7:V75,"○")</f>
        <v>14</v>
      </c>
      <c r="W76" s="27" t="n">
        <f aca="false">COUNTIF(W7:W75,"○")</f>
        <v>42</v>
      </c>
      <c r="X76" s="27" t="n">
        <f aca="false">COUNTIF(X7:X75,"○")</f>
        <v>10</v>
      </c>
      <c r="Y76" s="27" t="n">
        <f aca="false">COUNTIF(Y7:Y75,"○")</f>
        <v>0</v>
      </c>
      <c r="Z76" s="27" t="n">
        <f aca="false">COUNTIF(Z7:Z75,"○")</f>
        <v>17</v>
      </c>
      <c r="AA76" s="27" t="n">
        <f aca="false">COUNTIF(AA7:AA75,"○")</f>
        <v>56</v>
      </c>
      <c r="AB76" s="27" t="n">
        <f aca="false">COUNTIF(AB7:AB75,"○")</f>
        <v>2</v>
      </c>
      <c r="AC76" s="27" t="n">
        <f aca="false">COUNTIF(AC7:AC75,"○")</f>
        <v>0</v>
      </c>
      <c r="AD76" s="27" t="n">
        <f aca="false">COUNTIF(AD7:AD75,"○")</f>
        <v>11</v>
      </c>
      <c r="AE76" s="27" t="n">
        <f aca="false">COUNTIF(AE7:AE75,"○")</f>
        <v>56</v>
      </c>
      <c r="AF76" s="27" t="n">
        <f aca="false">COUNTIF(AF7:AF75,"○")</f>
        <v>0</v>
      </c>
      <c r="AG76" s="27" t="n">
        <f aca="false">COUNTIF(AG7:AG75,"○")</f>
        <v>13</v>
      </c>
      <c r="AH76" s="27" t="n">
        <f aca="false">COUNTIF(AH7:AH75,"○")</f>
        <v>49</v>
      </c>
      <c r="AI76" s="27" t="n">
        <f aca="false">COUNTIF(AI7:AI75,"○")</f>
        <v>2</v>
      </c>
      <c r="AJ76" s="27" t="n">
        <f aca="false">COUNTIF(AJ7:AJ75,"○")</f>
        <v>0</v>
      </c>
      <c r="AK76" s="27" t="n">
        <f aca="false">COUNTIF(AK7:AK75,"○")</f>
        <v>18</v>
      </c>
      <c r="AL76" s="27" t="n">
        <f aca="false">COUNTIF(AL7:AL75,"○")</f>
        <v>40</v>
      </c>
      <c r="AM76" s="27" t="n">
        <f aca="false">COUNTIF(AM7:AM75,"○")</f>
        <v>9</v>
      </c>
      <c r="AN76" s="27" t="n">
        <f aca="false">COUNTIF(AN7:AN75,"○")</f>
        <v>0</v>
      </c>
      <c r="AO76" s="27" t="n">
        <f aca="false">COUNTIF(AO7:AO75,"○")</f>
        <v>20</v>
      </c>
      <c r="AP76" s="27" t="n">
        <f aca="false">COUNTIF(AP7:AP75,"○")</f>
        <v>52</v>
      </c>
      <c r="AQ76" s="27" t="n">
        <f aca="false">COUNTIF(AQ7:AQ75,"○")</f>
        <v>3</v>
      </c>
      <c r="AR76" s="27" t="n">
        <f aca="false">COUNTIF(AR7:AR75,"○")</f>
        <v>0</v>
      </c>
      <c r="AS76" s="27" t="n">
        <f aca="false">COUNTIF(AS7:AS75,"○")</f>
        <v>14</v>
      </c>
      <c r="AT76" s="27" t="n">
        <f aca="false">COUNTIF(AT7:AT75,"○")</f>
        <v>52</v>
      </c>
      <c r="AU76" s="27" t="n">
        <f aca="false">COUNTIF(AU7:AU75,"○")</f>
        <v>0</v>
      </c>
      <c r="AV76" s="27" t="n">
        <f aca="false">COUNTIF(AV7:AV75,"○")</f>
        <v>17</v>
      </c>
      <c r="AW76" s="27" t="n">
        <f aca="false">COUNTIF(AW7:AW75,"○")</f>
        <v>25</v>
      </c>
      <c r="AX76" s="27" t="n">
        <f aca="false">COUNTIF(AX7:AX75,"○")</f>
        <v>11</v>
      </c>
      <c r="AY76" s="27" t="n">
        <f aca="false">COUNTIF(AY7:AY75,"○")</f>
        <v>0</v>
      </c>
      <c r="AZ76" s="27" t="n">
        <f aca="false">COUNTIF(AZ7:AZ75,"○")</f>
        <v>33</v>
      </c>
      <c r="BA76" s="27" t="n">
        <f aca="false">COUNTIF(BA7:BA75,"○")</f>
        <v>19</v>
      </c>
      <c r="BB76" s="27" t="n">
        <f aca="false">COUNTIF(BB7:BB75,"○")</f>
        <v>6</v>
      </c>
      <c r="BC76" s="27" t="n">
        <f aca="false">COUNTIF(BC7:BC75,"○")</f>
        <v>0</v>
      </c>
      <c r="BD76" s="27" t="n">
        <f aca="false">COUNTIF(BD7:BD75,"○")</f>
        <v>44</v>
      </c>
      <c r="BE76" s="27" t="n">
        <f aca="false">COUNTIF(BE7:BE75,"○")</f>
        <v>27</v>
      </c>
      <c r="BF76" s="27" t="n">
        <f aca="false">COUNTIF(BF7:BF75,"○")</f>
        <v>9</v>
      </c>
      <c r="BG76" s="27" t="n">
        <f aca="false">COUNTIF(BG7:BG75,"○")</f>
        <v>0</v>
      </c>
      <c r="BH76" s="27" t="n">
        <f aca="false">COUNTIF(BH7:BH75,"○")</f>
        <v>33</v>
      </c>
      <c r="BI76" s="27" t="n">
        <f aca="false">COUNTIF(BI7:BI75,"○")</f>
        <v>27</v>
      </c>
      <c r="BJ76" s="27" t="n">
        <f aca="false">COUNTIF(BJ7:BJ75,"○")</f>
        <v>0</v>
      </c>
      <c r="BK76" s="27" t="n">
        <f aca="false">COUNTIF(BK7:BK75,"○")</f>
        <v>42</v>
      </c>
      <c r="BL76" s="27" t="n">
        <f aca="false">COUNTIF(BL7:BL75,"○")</f>
        <v>26</v>
      </c>
      <c r="BM76" s="27" t="n">
        <f aca="false">COUNTIF(BM7:BM75,"○")</f>
        <v>8</v>
      </c>
      <c r="BN76" s="27" t="n">
        <f aca="false">COUNTIF(BN7:BN75,"○")</f>
        <v>0</v>
      </c>
      <c r="BO76" s="27" t="n">
        <f aca="false">COUNTIF(BO7:BO75,"○")</f>
        <v>35</v>
      </c>
      <c r="BP76" s="27" t="n">
        <f aca="false">COUNTIF(BP7:BP75,"○")</f>
        <v>19</v>
      </c>
      <c r="BQ76" s="27" t="n">
        <f aca="false">COUNTIF(BQ7:BQ75,"○")</f>
        <v>7</v>
      </c>
      <c r="BR76" s="27" t="n">
        <f aca="false">COUNTIF(BR7:BR75,"○")</f>
        <v>0</v>
      </c>
      <c r="BS76" s="27" t="n">
        <f aca="false">COUNTIF(BS7:BS75,"○")</f>
        <v>43</v>
      </c>
      <c r="BT76" s="27" t="n">
        <f aca="false">COUNTIF(BT7:BT75,"○")</f>
        <v>28</v>
      </c>
      <c r="BU76" s="27" t="n">
        <f aca="false">COUNTIF(BU7:BU75,"○")</f>
        <v>6</v>
      </c>
      <c r="BV76" s="27" t="n">
        <f aca="false">COUNTIF(BV7:BV75,"○")</f>
        <v>1</v>
      </c>
      <c r="BW76" s="27" t="n">
        <f aca="false">COUNTIF(BW7:BW75,"○")</f>
        <v>34</v>
      </c>
      <c r="BX76" s="27" t="n">
        <f aca="false">COUNTIF(BX7:BX75,"○")</f>
        <v>29</v>
      </c>
      <c r="BY76" s="27" t="n">
        <f aca="false">COUNTIF(BY7:BY75,"○")</f>
        <v>0</v>
      </c>
      <c r="BZ76" s="27" t="n">
        <f aca="false">COUNTIF(BZ7:BZ75,"○")</f>
        <v>40</v>
      </c>
      <c r="CA76" s="27" t="n">
        <f aca="false">COUNTIF(CA7:CA75,"○")</f>
        <v>20</v>
      </c>
      <c r="CB76" s="27" t="n">
        <f aca="false">COUNTIF(CB7:CB75,"○")</f>
        <v>5</v>
      </c>
      <c r="CC76" s="27" t="n">
        <f aca="false">COUNTIF(CC7:CC75,"○")</f>
        <v>0</v>
      </c>
      <c r="CD76" s="27" t="n">
        <f aca="false">COUNTIF(CD7:CD75,"○")</f>
        <v>44</v>
      </c>
      <c r="CE76" s="27" t="n">
        <f aca="false">COUNTIF(CE7:CE75,"○")</f>
        <v>14</v>
      </c>
      <c r="CF76" s="27" t="n">
        <f aca="false">COUNTIF(CF7:CF75,"○")</f>
        <v>6</v>
      </c>
      <c r="CG76" s="27" t="n">
        <f aca="false">COUNTIF(CG7:CG75,"○")</f>
        <v>0</v>
      </c>
      <c r="CH76" s="27" t="n">
        <f aca="false">COUNTIF(CH7:CH75,"○")</f>
        <v>49</v>
      </c>
      <c r="CI76" s="27" t="n">
        <f aca="false">COUNTIF(CI7:CI75,"○")</f>
        <v>24</v>
      </c>
      <c r="CJ76" s="27" t="n">
        <f aca="false">COUNTIF(CJ7:CJ75,"○")</f>
        <v>4</v>
      </c>
      <c r="CK76" s="27" t="n">
        <f aca="false">COUNTIF(CK7:CK75,"○")</f>
        <v>0</v>
      </c>
      <c r="CL76" s="27" t="n">
        <f aca="false">COUNTIF(CL7:CL75,"○")</f>
        <v>41</v>
      </c>
      <c r="CM76" s="27" t="n">
        <f aca="false">COUNTIF(CM7:CM75,"○")</f>
        <v>24</v>
      </c>
      <c r="CN76" s="27" t="n">
        <f aca="false">COUNTIF(CN7:CN75,"○")</f>
        <v>0</v>
      </c>
      <c r="CO76" s="27" t="n">
        <f aca="false">COUNTIF(CO7:CO75,"○")</f>
        <v>45</v>
      </c>
      <c r="CP76" s="27" t="n">
        <f aca="false">COUNTIF(CP7:CP75,"○")</f>
        <v>18</v>
      </c>
      <c r="CQ76" s="27" t="n">
        <f aca="false">COUNTIF(CQ7:CQ75,"○")</f>
        <v>1</v>
      </c>
      <c r="CR76" s="27" t="n">
        <f aca="false">COUNTIF(CR7:CR75,"○")</f>
        <v>0</v>
      </c>
      <c r="CS76" s="27" t="n">
        <f aca="false">COUNTIF(CS7:CS75,"○")</f>
        <v>50</v>
      </c>
      <c r="CT76" s="27" t="n">
        <f aca="false">COUNTIF(CT7:CT75,"○")</f>
        <v>13</v>
      </c>
      <c r="CU76" s="27" t="n">
        <f aca="false">COUNTIF(CU7:CU75,"○")</f>
        <v>5</v>
      </c>
      <c r="CV76" s="27" t="n">
        <f aca="false">COUNTIF(CV7:CV75,"○")</f>
        <v>0</v>
      </c>
      <c r="CW76" s="27" t="n">
        <f aca="false">COUNTIF(CW7:CW75,"○")</f>
        <v>51</v>
      </c>
      <c r="CX76" s="27" t="n">
        <f aca="false">COUNTIF(CX7:CX75,"○")</f>
        <v>20</v>
      </c>
      <c r="CY76" s="27" t="n">
        <f aca="false">COUNTIF(CY7:CY75,"○")</f>
        <v>2</v>
      </c>
      <c r="CZ76" s="27" t="n">
        <f aca="false">COUNTIF(CZ7:CZ75,"○")</f>
        <v>0</v>
      </c>
      <c r="DA76" s="27" t="n">
        <f aca="false">COUNTIF(DA7:DA75,"○")</f>
        <v>47</v>
      </c>
      <c r="DB76" s="27" t="n">
        <f aca="false">COUNTIF(DB7:DB75,"○")</f>
        <v>20</v>
      </c>
      <c r="DC76" s="27" t="n">
        <f aca="false">COUNTIF(DC7:DC75,"○")</f>
        <v>0</v>
      </c>
      <c r="DD76" s="27" t="n">
        <f aca="false">COUNTIF(DD7:DD75,"○")</f>
        <v>49</v>
      </c>
      <c r="DE76" s="27" t="n">
        <f aca="false">COUNTIF(DE7:DE75,"○")</f>
        <v>9</v>
      </c>
      <c r="DF76" s="27" t="n">
        <f aca="false">COUNTIF(DF7:DF75,"○")</f>
        <v>0</v>
      </c>
      <c r="DG76" s="27" t="n">
        <f aca="false">COUNTIF(DG7:DG75,"○")</f>
        <v>0</v>
      </c>
      <c r="DH76" s="27" t="n">
        <f aca="false">COUNTIF(DH7:DH75,"○")</f>
        <v>60</v>
      </c>
      <c r="DI76" s="27" t="n">
        <f aca="false">COUNTIF(DI7:DI75,"○")</f>
        <v>8</v>
      </c>
      <c r="DJ76" s="27" t="n">
        <f aca="false">COUNTIF(DJ7:DJ75,"○")</f>
        <v>1</v>
      </c>
      <c r="DK76" s="27" t="n">
        <f aca="false">COUNTIF(DK7:DK75,"○")</f>
        <v>0</v>
      </c>
      <c r="DL76" s="27" t="n">
        <f aca="false">COUNTIF(DL7:DL75,"○")</f>
        <v>60</v>
      </c>
      <c r="DM76" s="27" t="n">
        <f aca="false">COUNTIF(DM7:DM75,"○")</f>
        <v>11</v>
      </c>
      <c r="DN76" s="27" t="n">
        <f aca="false">COUNTIF(DN7:DN75,"○")</f>
        <v>0</v>
      </c>
      <c r="DO76" s="27" t="n">
        <f aca="false">COUNTIF(DO7:DO75,"○")</f>
        <v>0</v>
      </c>
      <c r="DP76" s="27" t="n">
        <f aca="false">COUNTIF(DP7:DP75,"○")</f>
        <v>58</v>
      </c>
      <c r="DQ76" s="27" t="n">
        <f aca="false">COUNTIF(DQ7:DQ75,"○")</f>
        <v>11</v>
      </c>
      <c r="DR76" s="27" t="n">
        <f aca="false">COUNTIF(DR7:DR75,"○")</f>
        <v>0</v>
      </c>
      <c r="DS76" s="27" t="n">
        <f aca="false">COUNTIF(DS7:DS75,"○")</f>
        <v>58</v>
      </c>
      <c r="DT76" s="27" t="n">
        <f aca="false">COUNTIF(DT7:DT75,"○")</f>
        <v>5</v>
      </c>
      <c r="DU76" s="27" t="n">
        <f aca="false">COUNTIF(DU7:DU75,"○")</f>
        <v>0</v>
      </c>
      <c r="DV76" s="27" t="n">
        <f aca="false">COUNTIF(DV7:DV75,"○")</f>
        <v>0</v>
      </c>
      <c r="DW76" s="27" t="n">
        <f aca="false">COUNTIF(DW7:DW75,"○")</f>
        <v>64</v>
      </c>
      <c r="DX76" s="27" t="n">
        <f aca="false">COUNTIF(DX7:DX75,"○")</f>
        <v>5</v>
      </c>
      <c r="DY76" s="27" t="n">
        <f aca="false">COUNTIF(DY7:DY75,"○")</f>
        <v>0</v>
      </c>
      <c r="DZ76" s="27" t="n">
        <f aca="false">COUNTIF(DZ7:DZ75,"○")</f>
        <v>0</v>
      </c>
      <c r="EA76" s="27" t="n">
        <f aca="false">COUNTIF(EA7:EA75,"○")</f>
        <v>64</v>
      </c>
      <c r="EB76" s="27" t="n">
        <f aca="false">COUNTIF(EB7:EB75,"○")</f>
        <v>7</v>
      </c>
      <c r="EC76" s="27" t="n">
        <f aca="false">COUNTIF(EC7:EC75,"○")</f>
        <v>0</v>
      </c>
      <c r="ED76" s="27" t="n">
        <f aca="false">COUNTIF(ED7:ED75,"○")</f>
        <v>0</v>
      </c>
      <c r="EE76" s="27" t="n">
        <f aca="false">COUNTIF(EE7:EE75,"○")</f>
        <v>62</v>
      </c>
      <c r="EF76" s="27" t="n">
        <f aca="false">COUNTIF(EF7:EF75,"○")</f>
        <v>7</v>
      </c>
      <c r="EG76" s="27" t="n">
        <f aca="false">COUNTIF(EG7:EG75,"○")</f>
        <v>0</v>
      </c>
      <c r="EH76" s="27" t="n">
        <f aca="false">COUNTIF(EH7:EH75,"○")</f>
        <v>62</v>
      </c>
      <c r="EI76" s="27" t="n">
        <f aca="false">COUNTIF(EI7:EI75,"○")</f>
        <v>10</v>
      </c>
      <c r="EJ76" s="27" t="n">
        <f aca="false">COUNTIF(EJ7:EJ75,"○")</f>
        <v>1</v>
      </c>
      <c r="EK76" s="27" t="n">
        <f aca="false">COUNTIF(EK7:EK75,"○")</f>
        <v>0</v>
      </c>
      <c r="EL76" s="27" t="n">
        <f aca="false">COUNTIF(EL7:EL75,"○")</f>
        <v>58</v>
      </c>
      <c r="EM76" s="27" t="n">
        <f aca="false">COUNTIF(EM7:EM75,"○")</f>
        <v>8</v>
      </c>
      <c r="EN76" s="27" t="n">
        <f aca="false">COUNTIF(EN7:EN75,"○")</f>
        <v>2</v>
      </c>
      <c r="EO76" s="27" t="n">
        <f aca="false">COUNTIF(EO7:EO75,"○")</f>
        <v>0</v>
      </c>
      <c r="EP76" s="27" t="n">
        <f aca="false">COUNTIF(EP7:EP75,"○")</f>
        <v>59</v>
      </c>
      <c r="EQ76" s="27" t="n">
        <f aca="false">COUNTIF(EQ7:EQ75,"○")</f>
        <v>9</v>
      </c>
      <c r="ER76" s="27" t="n">
        <f aca="false">COUNTIF(ER7:ER75,"○")</f>
        <v>2</v>
      </c>
      <c r="ES76" s="27" t="n">
        <f aca="false">COUNTIF(ES7:ES75,"○")</f>
        <v>0</v>
      </c>
      <c r="ET76" s="27" t="n">
        <f aca="false">COUNTIF(ET7:ET75,"○")</f>
        <v>58</v>
      </c>
      <c r="EU76" s="27" t="n">
        <f aca="false">COUNTIF(EU7:EU75,"○")</f>
        <v>9</v>
      </c>
      <c r="EV76" s="27" t="n">
        <f aca="false">COUNTIF(EV7:EV75,"○")</f>
        <v>0</v>
      </c>
      <c r="EW76" s="27" t="n">
        <f aca="false">COUNTIF(EW7:EW75,"○")</f>
        <v>60</v>
      </c>
      <c r="EX76" s="27" t="n">
        <f aca="false">COUNTIF(EX7:EX75,"○")</f>
        <v>29</v>
      </c>
      <c r="EY76" s="27" t="n">
        <f aca="false">COUNTIF(EY7:EY75,"○")</f>
        <v>3</v>
      </c>
      <c r="EZ76" s="27" t="n">
        <f aca="false">COUNTIF(EZ7:EZ75,"○")</f>
        <v>0</v>
      </c>
      <c r="FA76" s="27" t="n">
        <f aca="false">COUNTIF(FA7:FA75,"○")</f>
        <v>37</v>
      </c>
      <c r="FB76" s="27" t="n">
        <f aca="false">COUNTIF(FB7:FB75,"○")</f>
        <v>26</v>
      </c>
      <c r="FC76" s="27" t="n">
        <f aca="false">COUNTIF(FC7:FC75,"○")</f>
        <v>3</v>
      </c>
      <c r="FD76" s="27" t="n">
        <f aca="false">COUNTIF(FD7:FD75,"○")</f>
        <v>0</v>
      </c>
      <c r="FE76" s="27" t="n">
        <f aca="false">COUNTIF(FE7:FE75,"○")</f>
        <v>40</v>
      </c>
      <c r="FF76" s="27" t="n">
        <f aca="false">COUNTIF(FF7:FF75,"○")</f>
        <v>37</v>
      </c>
      <c r="FG76" s="27" t="n">
        <f aca="false">COUNTIF(FG7:FG75,"○")</f>
        <v>1</v>
      </c>
      <c r="FH76" s="27" t="n">
        <f aca="false">COUNTIF(FH7:FH75,"○")</f>
        <v>0</v>
      </c>
      <c r="FI76" s="27" t="n">
        <f aca="false">COUNTIF(FI7:FI75,"○")</f>
        <v>31</v>
      </c>
      <c r="FJ76" s="27" t="n">
        <f aca="false">COUNTIF(FJ7:FJ75,"○")</f>
        <v>37</v>
      </c>
      <c r="FK76" s="27" t="n">
        <f aca="false">COUNTIF(FK7:FK75,"○")</f>
        <v>0</v>
      </c>
      <c r="FL76" s="27" t="n">
        <f aca="false">COUNTIF(FL7:FL75,"○")</f>
        <v>32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33:46Z</dcterms:modified>
  <cp:revision>0</cp:revision>
  <dc:subject/>
  <dc:title/>
</cp:coreProperties>
</file>