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7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7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7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21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－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13868</v>
      </c>
      <c r="E6" s="29" t="n">
        <v>313868</v>
      </c>
      <c r="F6" s="29" t="n">
        <v>151073</v>
      </c>
      <c r="G6" s="29" t="n">
        <v>6100</v>
      </c>
      <c r="H6" s="29" t="n">
        <v>0</v>
      </c>
      <c r="I6" s="29" t="n">
        <f aca="false">SUM(F6:H6)</f>
        <v>157173</v>
      </c>
      <c r="J6" s="29" t="n">
        <v>1371.94922357204</v>
      </c>
      <c r="K6" s="29" t="n">
        <v>774.533784466762</v>
      </c>
      <c r="L6" s="29" t="n">
        <v>597.41543910528</v>
      </c>
      <c r="M6" s="29" t="n">
        <v>4728</v>
      </c>
      <c r="N6" s="29" t="n">
        <v>108610</v>
      </c>
      <c r="O6" s="29" t="n">
        <v>9399</v>
      </c>
      <c r="P6" s="29" t="n">
        <f aca="false">SUM(Q6:U6)</f>
        <v>10641</v>
      </c>
      <c r="Q6" s="29" t="n">
        <v>3126</v>
      </c>
      <c r="R6" s="29" t="n">
        <v>7515</v>
      </c>
      <c r="S6" s="29" t="n">
        <v>0</v>
      </c>
      <c r="T6" s="29" t="n">
        <v>0</v>
      </c>
      <c r="U6" s="29" t="n">
        <v>0</v>
      </c>
      <c r="V6" s="29" t="n">
        <f aca="false">SUM(W6:AB6)</f>
        <v>28523</v>
      </c>
      <c r="W6" s="29" t="n">
        <v>27113</v>
      </c>
      <c r="X6" s="29" t="n">
        <v>911</v>
      </c>
      <c r="Y6" s="29" t="n">
        <v>474</v>
      </c>
      <c r="Z6" s="29" t="n">
        <v>0</v>
      </c>
      <c r="AA6" s="29" t="n">
        <v>0</v>
      </c>
      <c r="AB6" s="29" t="n">
        <v>25</v>
      </c>
      <c r="AC6" s="29" t="n">
        <f aca="false">N6+O6+P6+V6</f>
        <v>157173</v>
      </c>
      <c r="AD6" s="30" t="n">
        <v>94.019965261209</v>
      </c>
      <c r="AE6" s="29" t="n">
        <v>0</v>
      </c>
      <c r="AF6" s="29" t="n">
        <v>885</v>
      </c>
      <c r="AG6" s="29" t="n">
        <v>6844</v>
      </c>
      <c r="AH6" s="29" t="n">
        <v>0</v>
      </c>
      <c r="AI6" s="29" t="n">
        <v>0</v>
      </c>
      <c r="AJ6" s="31" t="s">
        <v>46</v>
      </c>
      <c r="AK6" s="29" t="n">
        <f aca="false">SUM(AE6:AI6)</f>
        <v>7729</v>
      </c>
      <c r="AL6" s="30" t="n">
        <v>25.3117645968833</v>
      </c>
      <c r="AM6" s="29" t="n">
        <v>9399</v>
      </c>
      <c r="AN6" s="29" t="n">
        <v>11515</v>
      </c>
      <c r="AO6" s="29" t="n">
        <v>1065</v>
      </c>
      <c r="AP6" s="29" t="n">
        <f aca="false">SUM(AM6:AO6)</f>
        <v>21979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54502</v>
      </c>
      <c r="E7" s="29" t="n">
        <v>54502</v>
      </c>
      <c r="F7" s="29" t="n">
        <v>25127</v>
      </c>
      <c r="G7" s="29" t="n">
        <v>395</v>
      </c>
      <c r="H7" s="29" t="n">
        <v>0</v>
      </c>
      <c r="I7" s="29" t="n">
        <f aca="false">SUM(F7:H7)</f>
        <v>25522</v>
      </c>
      <c r="J7" s="29" t="n">
        <v>1282.94902336121</v>
      </c>
      <c r="K7" s="29" t="n">
        <v>868.48641472501</v>
      </c>
      <c r="L7" s="29" t="n">
        <v>414.462608636204</v>
      </c>
      <c r="M7" s="29" t="n">
        <v>393</v>
      </c>
      <c r="N7" s="29" t="n">
        <v>20830</v>
      </c>
      <c r="O7" s="29" t="n">
        <v>408</v>
      </c>
      <c r="P7" s="29" t="n">
        <f aca="false">SUM(Q7:U7)</f>
        <v>2765</v>
      </c>
      <c r="Q7" s="29" t="n">
        <v>2132</v>
      </c>
      <c r="R7" s="29" t="n">
        <v>633</v>
      </c>
      <c r="S7" s="29" t="n">
        <v>0</v>
      </c>
      <c r="T7" s="29" t="n">
        <v>0</v>
      </c>
      <c r="U7" s="29" t="n">
        <v>0</v>
      </c>
      <c r="V7" s="29" t="n">
        <f aca="false">SUM(W7:AB7)</f>
        <v>1519</v>
      </c>
      <c r="W7" s="29" t="n">
        <v>1143</v>
      </c>
      <c r="X7" s="29" t="n">
        <v>355</v>
      </c>
      <c r="Y7" s="29" t="n">
        <v>0</v>
      </c>
      <c r="Z7" s="29" t="n">
        <v>0</v>
      </c>
      <c r="AA7" s="29" t="n">
        <v>0</v>
      </c>
      <c r="AB7" s="29" t="n">
        <v>21</v>
      </c>
      <c r="AC7" s="29" t="n">
        <f aca="false">N7+O7+P7+V7</f>
        <v>25522</v>
      </c>
      <c r="AD7" s="30" t="n">
        <v>98.4013792022569</v>
      </c>
      <c r="AE7" s="29" t="n">
        <v>0</v>
      </c>
      <c r="AF7" s="29" t="n">
        <v>517</v>
      </c>
      <c r="AG7" s="29" t="n">
        <v>633</v>
      </c>
      <c r="AH7" s="29" t="n">
        <v>0</v>
      </c>
      <c r="AI7" s="29" t="n">
        <v>0</v>
      </c>
      <c r="AJ7" s="31" t="s">
        <v>46</v>
      </c>
      <c r="AK7" s="29" t="n">
        <f aca="false">SUM(AE7:AI7)</f>
        <v>1150</v>
      </c>
      <c r="AL7" s="30" t="n">
        <v>11.8155508392823</v>
      </c>
      <c r="AM7" s="29" t="n">
        <v>408</v>
      </c>
      <c r="AN7" s="29" t="n">
        <v>2544</v>
      </c>
      <c r="AO7" s="29" t="n">
        <v>819</v>
      </c>
      <c r="AP7" s="29" t="n">
        <f aca="false">SUM(AM7:AO7)</f>
        <v>377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40523</v>
      </c>
      <c r="E8" s="29" t="n">
        <v>40523</v>
      </c>
      <c r="F8" s="29" t="n">
        <v>17988</v>
      </c>
      <c r="G8" s="29" t="n">
        <v>2339</v>
      </c>
      <c r="H8" s="29" t="n">
        <v>0</v>
      </c>
      <c r="I8" s="29" t="n">
        <f aca="false">SUM(F8:H8)</f>
        <v>20327</v>
      </c>
      <c r="J8" s="29" t="n">
        <v>1374.29141373798</v>
      </c>
      <c r="K8" s="29" t="n">
        <v>792.311756658404</v>
      </c>
      <c r="L8" s="29" t="n">
        <v>581.979657079575</v>
      </c>
      <c r="M8" s="29" t="n">
        <v>427</v>
      </c>
      <c r="N8" s="29" t="n">
        <v>17203</v>
      </c>
      <c r="O8" s="29" t="n">
        <v>0</v>
      </c>
      <c r="P8" s="29" t="n">
        <f aca="false">SUM(Q8:U8)</f>
        <v>2011</v>
      </c>
      <c r="Q8" s="29" t="n">
        <v>0</v>
      </c>
      <c r="R8" s="29" t="n">
        <v>2011</v>
      </c>
      <c r="S8" s="29" t="n">
        <v>0</v>
      </c>
      <c r="T8" s="29" t="n">
        <v>0</v>
      </c>
      <c r="U8" s="29" t="n">
        <v>0</v>
      </c>
      <c r="V8" s="29" t="n">
        <f aca="false">SUM(W8:AB8)</f>
        <v>1113</v>
      </c>
      <c r="W8" s="29" t="n">
        <v>1092</v>
      </c>
      <c r="X8" s="29" t="n">
        <v>0</v>
      </c>
      <c r="Y8" s="29" t="n">
        <v>21</v>
      </c>
      <c r="Z8" s="29" t="n">
        <v>0</v>
      </c>
      <c r="AA8" s="29" t="n">
        <v>0</v>
      </c>
      <c r="AB8" s="29" t="n">
        <v>0</v>
      </c>
      <c r="AC8" s="29" t="n">
        <f aca="false">N8+O8+P8+V8</f>
        <v>20327</v>
      </c>
      <c r="AD8" s="30" t="n">
        <v>100</v>
      </c>
      <c r="AE8" s="29" t="n">
        <v>0</v>
      </c>
      <c r="AF8" s="29" t="n">
        <v>0</v>
      </c>
      <c r="AG8" s="29" t="n">
        <v>1549</v>
      </c>
      <c r="AH8" s="29" t="n">
        <v>0</v>
      </c>
      <c r="AI8" s="29" t="n">
        <v>0</v>
      </c>
      <c r="AJ8" s="31" t="s">
        <v>46</v>
      </c>
      <c r="AK8" s="29" t="n">
        <f aca="false">SUM(AE8:AI8)</f>
        <v>1549</v>
      </c>
      <c r="AL8" s="30" t="n">
        <v>14.8838778066879</v>
      </c>
      <c r="AM8" s="29" t="n">
        <v>0</v>
      </c>
      <c r="AN8" s="29" t="n">
        <v>1742</v>
      </c>
      <c r="AO8" s="29" t="n">
        <v>406</v>
      </c>
      <c r="AP8" s="29" t="n">
        <f aca="false">SUM(AM8:AO8)</f>
        <v>214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67504</v>
      </c>
      <c r="E9" s="29" t="n">
        <v>67504</v>
      </c>
      <c r="F9" s="29" t="n">
        <v>24940</v>
      </c>
      <c r="G9" s="29" t="n">
        <v>2064</v>
      </c>
      <c r="H9" s="29" t="n">
        <v>0</v>
      </c>
      <c r="I9" s="29" t="n">
        <f aca="false">SUM(F9:H9)</f>
        <v>27004</v>
      </c>
      <c r="J9" s="29" t="n">
        <v>1095.98781766763</v>
      </c>
      <c r="K9" s="29" t="n">
        <v>741.305639523746</v>
      </c>
      <c r="L9" s="29" t="n">
        <v>354.682178143883</v>
      </c>
      <c r="M9" s="29" t="n">
        <v>523</v>
      </c>
      <c r="N9" s="29" t="n">
        <v>18733</v>
      </c>
      <c r="O9" s="29" t="n">
        <v>0</v>
      </c>
      <c r="P9" s="29" t="n">
        <f aca="false">SUM(Q9:U9)</f>
        <v>5964</v>
      </c>
      <c r="Q9" s="29" t="n">
        <v>5964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2307</v>
      </c>
      <c r="W9" s="29" t="n">
        <v>1560</v>
      </c>
      <c r="X9" s="29" t="n">
        <v>693</v>
      </c>
      <c r="Y9" s="29" t="n">
        <v>54</v>
      </c>
      <c r="Z9" s="29" t="n">
        <v>0</v>
      </c>
      <c r="AA9" s="29" t="n">
        <v>0</v>
      </c>
      <c r="AB9" s="29" t="n">
        <v>0</v>
      </c>
      <c r="AC9" s="29" t="n">
        <f aca="false">N9+O9+P9+V9</f>
        <v>27004</v>
      </c>
      <c r="AD9" s="30" t="n">
        <v>100</v>
      </c>
      <c r="AE9" s="29" t="n">
        <v>16</v>
      </c>
      <c r="AF9" s="29" t="n">
        <v>1072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1088</v>
      </c>
      <c r="AL9" s="30" t="n">
        <v>14.2332982162967</v>
      </c>
      <c r="AM9" s="29" t="n">
        <v>0</v>
      </c>
      <c r="AN9" s="29" t="n">
        <v>1270</v>
      </c>
      <c r="AO9" s="29" t="n">
        <v>4892</v>
      </c>
      <c r="AP9" s="29" t="n">
        <f aca="false">SUM(AM9:AO9)</f>
        <v>616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5468</v>
      </c>
      <c r="E10" s="29" t="n">
        <v>45468</v>
      </c>
      <c r="F10" s="29" t="n">
        <v>18814</v>
      </c>
      <c r="G10" s="29" t="n">
        <v>2103</v>
      </c>
      <c r="H10" s="29" t="n">
        <v>0</v>
      </c>
      <c r="I10" s="29" t="n">
        <f aca="false">SUM(F10:H10)</f>
        <v>20917</v>
      </c>
      <c r="J10" s="29" t="n">
        <v>1260.37761315801</v>
      </c>
      <c r="K10" s="29" t="n">
        <v>898.29848720943</v>
      </c>
      <c r="L10" s="29" t="n">
        <v>362.079125948582</v>
      </c>
      <c r="M10" s="29" t="n">
        <v>172</v>
      </c>
      <c r="N10" s="29" t="n">
        <v>16258</v>
      </c>
      <c r="O10" s="29" t="n">
        <v>1487</v>
      </c>
      <c r="P10" s="29" t="n">
        <f aca="false">SUM(Q10:U10)</f>
        <v>1925</v>
      </c>
      <c r="Q10" s="29" t="n">
        <v>1925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1247</v>
      </c>
      <c r="W10" s="29" t="n">
        <v>860</v>
      </c>
      <c r="X10" s="29" t="n">
        <v>0</v>
      </c>
      <c r="Y10" s="29" t="n">
        <v>387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20917</v>
      </c>
      <c r="AD10" s="30" t="n">
        <v>92.8909499450208</v>
      </c>
      <c r="AE10" s="29" t="n">
        <v>0</v>
      </c>
      <c r="AF10" s="29" t="n">
        <v>704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704</v>
      </c>
      <c r="AL10" s="30" t="n">
        <v>10.0668595002134</v>
      </c>
      <c r="AM10" s="29" t="n">
        <v>1487</v>
      </c>
      <c r="AN10" s="29" t="n">
        <v>2273</v>
      </c>
      <c r="AO10" s="29" t="n">
        <v>797</v>
      </c>
      <c r="AP10" s="29" t="n">
        <f aca="false">SUM(AM10:AO10)</f>
        <v>4557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1000</v>
      </c>
      <c r="E11" s="29" t="n">
        <v>31000</v>
      </c>
      <c r="F11" s="29" t="n">
        <v>12199</v>
      </c>
      <c r="G11" s="29" t="n">
        <v>171</v>
      </c>
      <c r="H11" s="29" t="n">
        <v>0</v>
      </c>
      <c r="I11" s="29" t="n">
        <f aca="false">SUM(F11:H11)</f>
        <v>12370</v>
      </c>
      <c r="J11" s="29" t="n">
        <v>1093.23906319046</v>
      </c>
      <c r="K11" s="29" t="n">
        <v>957.40167918692</v>
      </c>
      <c r="L11" s="29" t="n">
        <v>135.837384003535</v>
      </c>
      <c r="M11" s="29" t="n">
        <v>161</v>
      </c>
      <c r="N11" s="29" t="n">
        <v>10173</v>
      </c>
      <c r="O11" s="29" t="n">
        <v>1588</v>
      </c>
      <c r="P11" s="29" t="n">
        <f aca="false">SUM(Q11:U11)</f>
        <v>609</v>
      </c>
      <c r="Q11" s="29" t="n">
        <v>0</v>
      </c>
      <c r="R11" s="29" t="n">
        <v>609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2370</v>
      </c>
      <c r="AD11" s="30" t="n">
        <v>87.162489894907</v>
      </c>
      <c r="AE11" s="29" t="n">
        <v>0</v>
      </c>
      <c r="AF11" s="29" t="n">
        <v>0</v>
      </c>
      <c r="AG11" s="29" t="n">
        <v>197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97</v>
      </c>
      <c r="AL11" s="30" t="n">
        <v>2.8569148511691</v>
      </c>
      <c r="AM11" s="29" t="n">
        <v>1588</v>
      </c>
      <c r="AN11" s="29" t="n">
        <v>1200</v>
      </c>
      <c r="AO11" s="29" t="n">
        <v>412</v>
      </c>
      <c r="AP11" s="29" t="n">
        <f aca="false">SUM(AM11:AO11)</f>
        <v>320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5566</v>
      </c>
      <c r="E12" s="29" t="n">
        <v>35566</v>
      </c>
      <c r="F12" s="29" t="n">
        <v>12620</v>
      </c>
      <c r="G12" s="29" t="n">
        <v>875</v>
      </c>
      <c r="H12" s="29" t="n">
        <v>0</v>
      </c>
      <c r="I12" s="29" t="n">
        <f aca="false">SUM(F12:H12)</f>
        <v>13495</v>
      </c>
      <c r="J12" s="29" t="n">
        <v>1039.54908451122</v>
      </c>
      <c r="K12" s="29" t="n">
        <v>682.273897111217</v>
      </c>
      <c r="L12" s="29" t="n">
        <v>357.275187400003</v>
      </c>
      <c r="M12" s="29" t="n">
        <v>605</v>
      </c>
      <c r="N12" s="29" t="n">
        <v>11442</v>
      </c>
      <c r="O12" s="29" t="n">
        <v>0</v>
      </c>
      <c r="P12" s="29" t="n">
        <f aca="false">SUM(Q12:U12)</f>
        <v>1403</v>
      </c>
      <c r="Q12" s="29" t="n">
        <v>931</v>
      </c>
      <c r="R12" s="29" t="n">
        <v>472</v>
      </c>
      <c r="S12" s="29" t="n">
        <v>0</v>
      </c>
      <c r="T12" s="29" t="n">
        <v>0</v>
      </c>
      <c r="U12" s="29" t="n">
        <v>0</v>
      </c>
      <c r="V12" s="29" t="n">
        <f aca="false">SUM(W12:AB12)</f>
        <v>650</v>
      </c>
      <c r="W12" s="29" t="n">
        <v>575</v>
      </c>
      <c r="X12" s="29" t="n">
        <v>54</v>
      </c>
      <c r="Y12" s="29" t="n">
        <v>21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13495</v>
      </c>
      <c r="AD12" s="30" t="n">
        <v>100</v>
      </c>
      <c r="AE12" s="29" t="n">
        <v>0</v>
      </c>
      <c r="AF12" s="29" t="n">
        <v>319</v>
      </c>
      <c r="AG12" s="29" t="n">
        <v>472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791</v>
      </c>
      <c r="AL12" s="30" t="n">
        <v>14.5106382978723</v>
      </c>
      <c r="AM12" s="29" t="n">
        <v>0</v>
      </c>
      <c r="AN12" s="29" t="n">
        <v>1569</v>
      </c>
      <c r="AO12" s="29" t="n">
        <v>428</v>
      </c>
      <c r="AP12" s="29" t="n">
        <f aca="false">SUM(AM12:AO12)</f>
        <v>1997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9353</v>
      </c>
      <c r="E13" s="29" t="n">
        <v>39353</v>
      </c>
      <c r="F13" s="29" t="n">
        <v>17965</v>
      </c>
      <c r="G13" s="29" t="n">
        <v>1379</v>
      </c>
      <c r="H13" s="29" t="n">
        <v>0</v>
      </c>
      <c r="I13" s="29" t="n">
        <f aca="false">SUM(F13:H13)</f>
        <v>19344</v>
      </c>
      <c r="J13" s="29" t="n">
        <v>1346.71461575922</v>
      </c>
      <c r="K13" s="29" t="n">
        <v>708.932740502282</v>
      </c>
      <c r="L13" s="29" t="n">
        <v>637.781875256939</v>
      </c>
      <c r="M13" s="29" t="n">
        <v>144</v>
      </c>
      <c r="N13" s="29" t="n">
        <v>16028</v>
      </c>
      <c r="O13" s="29" t="n">
        <v>272</v>
      </c>
      <c r="P13" s="29" t="n">
        <f aca="false">SUM(Q13:U13)</f>
        <v>2041</v>
      </c>
      <c r="Q13" s="29" t="n">
        <v>2041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W13:AB13)</f>
        <v>1003</v>
      </c>
      <c r="W13" s="29" t="n">
        <v>927</v>
      </c>
      <c r="X13" s="29" t="n">
        <v>37</v>
      </c>
      <c r="Y13" s="29" t="n">
        <v>39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9344</v>
      </c>
      <c r="AD13" s="30" t="n">
        <v>98.5938792390405</v>
      </c>
      <c r="AE13" s="29" t="n">
        <v>0</v>
      </c>
      <c r="AF13" s="29" t="n">
        <v>540</v>
      </c>
      <c r="AG13" s="29" t="n">
        <v>0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540</v>
      </c>
      <c r="AL13" s="30" t="n">
        <v>8.6566091954023</v>
      </c>
      <c r="AM13" s="29" t="n">
        <v>272</v>
      </c>
      <c r="AN13" s="29" t="n">
        <v>2304</v>
      </c>
      <c r="AO13" s="29" t="n">
        <v>966</v>
      </c>
      <c r="AP13" s="29" t="n">
        <f aca="false">SUM(AM13:AO13)</f>
        <v>3542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40320</v>
      </c>
      <c r="E14" s="29" t="n">
        <v>40320</v>
      </c>
      <c r="F14" s="29" t="n">
        <v>11671</v>
      </c>
      <c r="G14" s="29" t="n">
        <v>732</v>
      </c>
      <c r="H14" s="29" t="n">
        <v>965</v>
      </c>
      <c r="I14" s="29" t="n">
        <f aca="false">SUM(F14:H14)</f>
        <v>13368</v>
      </c>
      <c r="J14" s="29" t="n">
        <v>908.349641226354</v>
      </c>
      <c r="K14" s="29" t="n">
        <v>663.119699934768</v>
      </c>
      <c r="L14" s="29" t="n">
        <v>245.229941291585</v>
      </c>
      <c r="M14" s="29" t="n">
        <v>0</v>
      </c>
      <c r="N14" s="29" t="n">
        <v>9703</v>
      </c>
      <c r="O14" s="29" t="n">
        <v>1304</v>
      </c>
      <c r="P14" s="29" t="n">
        <f aca="false">SUM(Q14:U14)</f>
        <v>1390</v>
      </c>
      <c r="Q14" s="29" t="n">
        <v>0</v>
      </c>
      <c r="R14" s="29" t="n">
        <v>1390</v>
      </c>
      <c r="S14" s="29" t="n">
        <v>0</v>
      </c>
      <c r="T14" s="29" t="n">
        <v>0</v>
      </c>
      <c r="U14" s="29" t="n">
        <v>0</v>
      </c>
      <c r="V14" s="29" t="n">
        <f aca="false">SUM(W14:AB14)</f>
        <v>6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6</v>
      </c>
      <c r="AC14" s="29" t="n">
        <f aca="false">N14+O14+P14+V14</f>
        <v>12403</v>
      </c>
      <c r="AD14" s="30" t="n">
        <v>89.4864145771184</v>
      </c>
      <c r="AE14" s="29" t="n">
        <v>0</v>
      </c>
      <c r="AF14" s="29" t="n">
        <v>0</v>
      </c>
      <c r="AG14" s="29" t="n">
        <v>1005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005</v>
      </c>
      <c r="AL14" s="30" t="n">
        <v>8.15125372893655</v>
      </c>
      <c r="AM14" s="29" t="n">
        <v>1304</v>
      </c>
      <c r="AN14" s="29" t="n">
        <v>1251</v>
      </c>
      <c r="AO14" s="29" t="n">
        <v>385</v>
      </c>
      <c r="AP14" s="29" t="n">
        <f aca="false">SUM(AM14:AO14)</f>
        <v>294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7301</v>
      </c>
      <c r="E15" s="29" t="n">
        <v>7301</v>
      </c>
      <c r="F15" s="29" t="n">
        <v>2038</v>
      </c>
      <c r="G15" s="29" t="n">
        <v>26</v>
      </c>
      <c r="H15" s="29" t="n">
        <v>133</v>
      </c>
      <c r="I15" s="29" t="n">
        <f aca="false">SUM(F15:H15)</f>
        <v>2197</v>
      </c>
      <c r="J15" s="29" t="n">
        <v>824.432006874645</v>
      </c>
      <c r="K15" s="29" t="n">
        <v>677.332622853315</v>
      </c>
      <c r="L15" s="29" t="n">
        <v>147.099384021329</v>
      </c>
      <c r="M15" s="29" t="n">
        <v>140</v>
      </c>
      <c r="N15" s="29" t="n">
        <v>1625</v>
      </c>
      <c r="O15" s="29" t="n">
        <v>248</v>
      </c>
      <c r="P15" s="29" t="n">
        <f aca="false">SUM(Q15:U15)</f>
        <v>169</v>
      </c>
      <c r="Q15" s="29" t="n">
        <v>0</v>
      </c>
      <c r="R15" s="29" t="n">
        <v>169</v>
      </c>
      <c r="S15" s="29" t="n">
        <v>0</v>
      </c>
      <c r="T15" s="29" t="n">
        <v>0</v>
      </c>
      <c r="U15" s="29" t="n">
        <v>0</v>
      </c>
      <c r="V15" s="29" t="n">
        <f aca="false">SUM(W15:AB15)</f>
        <v>22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22</v>
      </c>
      <c r="AC15" s="29" t="n">
        <f aca="false">N15+O15+P15+V15</f>
        <v>2064</v>
      </c>
      <c r="AD15" s="30" t="n">
        <v>87.984496124031</v>
      </c>
      <c r="AE15" s="29" t="n">
        <v>0</v>
      </c>
      <c r="AF15" s="29" t="n">
        <v>0</v>
      </c>
      <c r="AG15" s="29" t="n">
        <v>169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69</v>
      </c>
      <c r="AL15" s="30" t="n">
        <v>15.0181488203267</v>
      </c>
      <c r="AM15" s="29" t="n">
        <v>248</v>
      </c>
      <c r="AN15" s="29" t="n">
        <v>150</v>
      </c>
      <c r="AO15" s="29" t="n">
        <v>0</v>
      </c>
      <c r="AP15" s="29" t="n">
        <f aca="false">SUM(AM15:AO15)</f>
        <v>398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22356</v>
      </c>
      <c r="E16" s="29" t="n">
        <v>22356</v>
      </c>
      <c r="F16" s="29" t="n">
        <v>6678</v>
      </c>
      <c r="G16" s="29" t="n">
        <v>503</v>
      </c>
      <c r="H16" s="29" t="n">
        <v>434</v>
      </c>
      <c r="I16" s="29" t="n">
        <f aca="false">SUM(F16:H16)</f>
        <v>7615</v>
      </c>
      <c r="J16" s="29" t="n">
        <v>933.217646208183</v>
      </c>
      <c r="K16" s="29" t="n">
        <v>709.686590832776</v>
      </c>
      <c r="L16" s="29" t="n">
        <v>223.531055375407</v>
      </c>
      <c r="M16" s="29" t="n">
        <v>234</v>
      </c>
      <c r="N16" s="29" t="n">
        <v>5104</v>
      </c>
      <c r="O16" s="29" t="n">
        <v>749</v>
      </c>
      <c r="P16" s="29" t="n">
        <f aca="false">SUM(Q16:U16)</f>
        <v>1328</v>
      </c>
      <c r="Q16" s="29" t="n">
        <v>948</v>
      </c>
      <c r="R16" s="29" t="n">
        <v>380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7181</v>
      </c>
      <c r="AD16" s="30" t="n">
        <v>89.569697813675</v>
      </c>
      <c r="AE16" s="29" t="n">
        <v>0</v>
      </c>
      <c r="AF16" s="29" t="n">
        <v>190</v>
      </c>
      <c r="AG16" s="29" t="n">
        <v>38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570</v>
      </c>
      <c r="AL16" s="30" t="n">
        <v>10.8428860418071</v>
      </c>
      <c r="AM16" s="29" t="n">
        <v>749</v>
      </c>
      <c r="AN16" s="29" t="n">
        <v>931</v>
      </c>
      <c r="AO16" s="29" t="n">
        <v>66</v>
      </c>
      <c r="AP16" s="29" t="n">
        <f aca="false">SUM(AM16:AO16)</f>
        <v>1746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2486</v>
      </c>
      <c r="E17" s="29" t="n">
        <v>12486</v>
      </c>
      <c r="F17" s="29" t="n">
        <v>3110</v>
      </c>
      <c r="G17" s="29" t="n">
        <v>179</v>
      </c>
      <c r="H17" s="29" t="n">
        <v>0</v>
      </c>
      <c r="I17" s="29" t="n">
        <f aca="false">SUM(F17:H17)</f>
        <v>3289</v>
      </c>
      <c r="J17" s="29" t="n">
        <v>721.684999528239</v>
      </c>
      <c r="K17" s="29" t="n">
        <v>549.217863733409</v>
      </c>
      <c r="L17" s="29" t="n">
        <v>172.46713579483</v>
      </c>
      <c r="M17" s="29" t="n">
        <v>354</v>
      </c>
      <c r="N17" s="29" t="n">
        <v>2381</v>
      </c>
      <c r="O17" s="29" t="n">
        <v>0</v>
      </c>
      <c r="P17" s="29" t="n">
        <f aca="false">SUM(Q17:U17)</f>
        <v>908</v>
      </c>
      <c r="Q17" s="29" t="n">
        <v>908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3289</v>
      </c>
      <c r="AD17" s="30" t="n">
        <v>100</v>
      </c>
      <c r="AE17" s="29" t="n">
        <v>2</v>
      </c>
      <c r="AF17" s="29" t="n">
        <v>131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33</v>
      </c>
      <c r="AL17" s="30" t="n">
        <v>13.3681032116388</v>
      </c>
      <c r="AM17" s="29" t="n">
        <v>0</v>
      </c>
      <c r="AN17" s="29" t="n">
        <v>162</v>
      </c>
      <c r="AO17" s="29" t="n">
        <v>777</v>
      </c>
      <c r="AP17" s="29" t="n">
        <f aca="false">SUM(AM17:AO17)</f>
        <v>939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8035</v>
      </c>
      <c r="E18" s="29" t="n">
        <v>8035</v>
      </c>
      <c r="F18" s="29" t="n">
        <v>1301</v>
      </c>
      <c r="G18" s="29" t="n">
        <v>556</v>
      </c>
      <c r="H18" s="29" t="n">
        <v>0</v>
      </c>
      <c r="I18" s="29" t="n">
        <f aca="false">SUM(F18:H18)</f>
        <v>1857</v>
      </c>
      <c r="J18" s="29" t="n">
        <v>633.188703531638</v>
      </c>
      <c r="K18" s="29" t="n">
        <v>508.392222383238</v>
      </c>
      <c r="L18" s="29" t="n">
        <v>124.7964811484</v>
      </c>
      <c r="M18" s="29" t="n">
        <v>0</v>
      </c>
      <c r="N18" s="29" t="n">
        <v>1532</v>
      </c>
      <c r="O18" s="29" t="n">
        <v>0</v>
      </c>
      <c r="P18" s="29" t="n">
        <f aca="false">SUM(Q18:U18)</f>
        <v>171</v>
      </c>
      <c r="Q18" s="29" t="n">
        <v>63</v>
      </c>
      <c r="R18" s="29" t="n">
        <v>108</v>
      </c>
      <c r="S18" s="29" t="n">
        <v>0</v>
      </c>
      <c r="T18" s="29" t="n">
        <v>0</v>
      </c>
      <c r="U18" s="29" t="n">
        <v>0</v>
      </c>
      <c r="V18" s="29" t="n">
        <f aca="false">SUM(W18:AB18)</f>
        <v>154</v>
      </c>
      <c r="W18" s="29" t="n">
        <v>154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857</v>
      </c>
      <c r="AD18" s="30" t="n">
        <v>100</v>
      </c>
      <c r="AE18" s="29" t="n">
        <v>52</v>
      </c>
      <c r="AF18" s="29" t="n">
        <v>47</v>
      </c>
      <c r="AG18" s="29" t="n">
        <v>108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207</v>
      </c>
      <c r="AL18" s="30" t="n">
        <v>19.4399569197631</v>
      </c>
      <c r="AM18" s="29" t="n">
        <v>0</v>
      </c>
      <c r="AN18" s="29" t="n">
        <v>253</v>
      </c>
      <c r="AO18" s="29" t="n">
        <v>16</v>
      </c>
      <c r="AP18" s="29" t="n">
        <f aca="false">SUM(AM18:AO18)</f>
        <v>269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4604</v>
      </c>
      <c r="E19" s="29" t="n">
        <v>4604</v>
      </c>
      <c r="F19" s="29" t="n">
        <v>1295</v>
      </c>
      <c r="G19" s="29" t="n">
        <v>180</v>
      </c>
      <c r="H19" s="29" t="n">
        <v>43</v>
      </c>
      <c r="I19" s="29" t="n">
        <f aca="false">SUM(F19:H19)</f>
        <v>1518</v>
      </c>
      <c r="J19" s="29" t="n">
        <v>903.324089832546</v>
      </c>
      <c r="K19" s="29" t="n">
        <v>796.210561393904</v>
      </c>
      <c r="L19" s="29" t="n">
        <v>107.113528438642</v>
      </c>
      <c r="M19" s="29" t="n">
        <v>0</v>
      </c>
      <c r="N19" s="29" t="n">
        <v>851</v>
      </c>
      <c r="O19" s="29" t="n">
        <v>0</v>
      </c>
      <c r="P19" s="29" t="n">
        <f aca="false">SUM(Q19:U19)</f>
        <v>476</v>
      </c>
      <c r="Q19" s="29" t="n">
        <v>208</v>
      </c>
      <c r="R19" s="29" t="n">
        <v>80</v>
      </c>
      <c r="S19" s="29" t="n">
        <v>0</v>
      </c>
      <c r="T19" s="29" t="n">
        <v>0</v>
      </c>
      <c r="U19" s="29" t="n">
        <v>188</v>
      </c>
      <c r="V19" s="29" t="n">
        <f aca="false">SUM(W19:AB19)</f>
        <v>148</v>
      </c>
      <c r="W19" s="29" t="n">
        <v>14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1475</v>
      </c>
      <c r="AD19" s="30" t="n">
        <v>100</v>
      </c>
      <c r="AE19" s="29" t="n">
        <v>0</v>
      </c>
      <c r="AF19" s="29" t="n">
        <v>44</v>
      </c>
      <c r="AG19" s="29" t="n">
        <v>79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23</v>
      </c>
      <c r="AL19" s="30" t="n">
        <v>18.3728813559322</v>
      </c>
      <c r="AM19" s="29" t="n">
        <v>0</v>
      </c>
      <c r="AN19" s="29" t="n">
        <v>150</v>
      </c>
      <c r="AO19" s="29" t="n">
        <v>204</v>
      </c>
      <c r="AP19" s="29" t="n">
        <f aca="false">SUM(AM19:AO19)</f>
        <v>354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8177</v>
      </c>
      <c r="E20" s="29" t="n">
        <v>8177</v>
      </c>
      <c r="F20" s="29" t="n">
        <v>1839</v>
      </c>
      <c r="G20" s="29" t="n">
        <v>169</v>
      </c>
      <c r="H20" s="29" t="n">
        <v>247</v>
      </c>
      <c r="I20" s="29" t="n">
        <f aca="false">SUM(F20:H20)</f>
        <v>2255</v>
      </c>
      <c r="J20" s="29" t="n">
        <v>755.543865938709</v>
      </c>
      <c r="K20" s="29" t="n">
        <v>581.316455611379</v>
      </c>
      <c r="L20" s="29" t="n">
        <v>174.22741032733</v>
      </c>
      <c r="M20" s="29" t="n">
        <v>0</v>
      </c>
      <c r="N20" s="29" t="n">
        <v>1409</v>
      </c>
      <c r="O20" s="29" t="n">
        <v>0</v>
      </c>
      <c r="P20" s="29" t="n">
        <f aca="false">SUM(Q20:U20)</f>
        <v>599</v>
      </c>
      <c r="Q20" s="29" t="n">
        <v>567</v>
      </c>
      <c r="R20" s="29" t="n">
        <v>32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2008</v>
      </c>
      <c r="AD20" s="30" t="n">
        <v>100</v>
      </c>
      <c r="AE20" s="29" t="n">
        <v>1</v>
      </c>
      <c r="AF20" s="29" t="n">
        <v>76</v>
      </c>
      <c r="AG20" s="29" t="n">
        <v>32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09</v>
      </c>
      <c r="AL20" s="30" t="n">
        <v>5.42828685258964</v>
      </c>
      <c r="AM20" s="29" t="n">
        <v>0</v>
      </c>
      <c r="AN20" s="29" t="n">
        <v>98</v>
      </c>
      <c r="AO20" s="29" t="n">
        <v>491</v>
      </c>
      <c r="AP20" s="29" t="n">
        <f aca="false">SUM(AM20:AO20)</f>
        <v>589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8277</v>
      </c>
      <c r="E21" s="29" t="n">
        <v>8277</v>
      </c>
      <c r="F21" s="29" t="n">
        <v>1804</v>
      </c>
      <c r="G21" s="29" t="n">
        <v>305</v>
      </c>
      <c r="H21" s="29" t="n">
        <v>0</v>
      </c>
      <c r="I21" s="29" t="n">
        <f aca="false">SUM(F21:H21)</f>
        <v>2109</v>
      </c>
      <c r="J21" s="29" t="n">
        <v>698.088944277011</v>
      </c>
      <c r="K21" s="29" t="n">
        <v>608.386666468064</v>
      </c>
      <c r="L21" s="29" t="n">
        <v>89.7022778089474</v>
      </c>
      <c r="M21" s="29" t="n">
        <v>0</v>
      </c>
      <c r="N21" s="29" t="n">
        <v>1658</v>
      </c>
      <c r="O21" s="29" t="n">
        <v>0</v>
      </c>
      <c r="P21" s="29" t="n">
        <f aca="false">SUM(Q21:U21)</f>
        <v>211</v>
      </c>
      <c r="Q21" s="29" t="n">
        <v>85</v>
      </c>
      <c r="R21" s="29" t="n">
        <v>126</v>
      </c>
      <c r="S21" s="29" t="n">
        <v>0</v>
      </c>
      <c r="T21" s="29" t="n">
        <v>0</v>
      </c>
      <c r="U21" s="29" t="n">
        <v>0</v>
      </c>
      <c r="V21" s="29" t="n">
        <f aca="false">SUM(W21:AB21)</f>
        <v>240</v>
      </c>
      <c r="W21" s="29" t="n">
        <v>24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2109</v>
      </c>
      <c r="AD21" s="30" t="n">
        <v>100</v>
      </c>
      <c r="AE21" s="29" t="n">
        <v>66</v>
      </c>
      <c r="AF21" s="29" t="n">
        <v>26</v>
      </c>
      <c r="AG21" s="29" t="n">
        <v>126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18</v>
      </c>
      <c r="AL21" s="30" t="n">
        <v>21.7164532954007</v>
      </c>
      <c r="AM21" s="29" t="n">
        <v>0</v>
      </c>
      <c r="AN21" s="29" t="n">
        <v>256</v>
      </c>
      <c r="AO21" s="29" t="n">
        <v>12</v>
      </c>
      <c r="AP21" s="29" t="n">
        <f aca="false">SUM(AM21:AO21)</f>
        <v>268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3503</v>
      </c>
      <c r="E22" s="29" t="n">
        <v>3503</v>
      </c>
      <c r="F22" s="29" t="n">
        <v>883</v>
      </c>
      <c r="G22" s="29" t="n">
        <v>75</v>
      </c>
      <c r="H22" s="29" t="n">
        <v>0</v>
      </c>
      <c r="I22" s="29" t="n">
        <f aca="false">SUM(F22:H22)</f>
        <v>958</v>
      </c>
      <c r="J22" s="29" t="n">
        <v>749.259929844869</v>
      </c>
      <c r="K22" s="29" t="n">
        <v>598.31299199512</v>
      </c>
      <c r="L22" s="29" t="n">
        <v>150.946937849749</v>
      </c>
      <c r="M22" s="29" t="n">
        <v>0</v>
      </c>
      <c r="N22" s="29" t="n">
        <v>712</v>
      </c>
      <c r="O22" s="29" t="n">
        <v>0</v>
      </c>
      <c r="P22" s="29" t="n">
        <f aca="false">SUM(Q22:U22)</f>
        <v>246</v>
      </c>
      <c r="Q22" s="29" t="n">
        <v>174</v>
      </c>
      <c r="R22" s="29" t="n">
        <v>72</v>
      </c>
      <c r="S22" s="29" t="n">
        <v>0</v>
      </c>
      <c r="T22" s="29" t="n">
        <v>0</v>
      </c>
      <c r="U22" s="29" t="n">
        <v>0</v>
      </c>
      <c r="V22" s="29" t="n">
        <f aca="false">SUM(W22:AB22)</f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958</v>
      </c>
      <c r="AD22" s="30" t="n">
        <v>100</v>
      </c>
      <c r="AE22" s="29" t="n">
        <v>0</v>
      </c>
      <c r="AF22" s="29" t="n">
        <v>42</v>
      </c>
      <c r="AG22" s="29" t="n">
        <v>72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14</v>
      </c>
      <c r="AL22" s="30" t="n">
        <v>11.8997912317328</v>
      </c>
      <c r="AM22" s="29" t="n">
        <v>0</v>
      </c>
      <c r="AN22" s="29" t="n">
        <v>133</v>
      </c>
      <c r="AO22" s="29" t="n">
        <v>16</v>
      </c>
      <c r="AP22" s="29" t="n">
        <f aca="false">SUM(AM22:AO22)</f>
        <v>149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6528</v>
      </c>
      <c r="E23" s="29" t="n">
        <v>6528</v>
      </c>
      <c r="F23" s="29" t="n">
        <v>1445</v>
      </c>
      <c r="G23" s="29" t="n">
        <v>380</v>
      </c>
      <c r="H23" s="29" t="n">
        <v>120</v>
      </c>
      <c r="I23" s="29" t="n">
        <f aca="false">SUM(F23:H23)</f>
        <v>1945</v>
      </c>
      <c r="J23" s="29" t="n">
        <v>816.293983346763</v>
      </c>
      <c r="K23" s="29" t="n">
        <v>701.719043781896</v>
      </c>
      <c r="L23" s="29" t="n">
        <v>114.574939564867</v>
      </c>
      <c r="M23" s="29" t="n">
        <v>245</v>
      </c>
      <c r="N23" s="29" t="n">
        <v>1268</v>
      </c>
      <c r="O23" s="29" t="n">
        <v>520</v>
      </c>
      <c r="P23" s="29" t="n">
        <f aca="false">SUM(Q23:U23)</f>
        <v>5</v>
      </c>
      <c r="Q23" s="29" t="n">
        <v>5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W23:AB23)</f>
        <v>32</v>
      </c>
      <c r="W23" s="29" t="n">
        <v>0</v>
      </c>
      <c r="X23" s="29" t="n">
        <v>32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1825</v>
      </c>
      <c r="AD23" s="30" t="n">
        <v>71.5068493150685</v>
      </c>
      <c r="AE23" s="29" t="n">
        <v>1</v>
      </c>
      <c r="AF23" s="29" t="n">
        <v>0</v>
      </c>
      <c r="AG23" s="29" t="n">
        <v>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</v>
      </c>
      <c r="AL23" s="30" t="n">
        <v>13.4299516908213</v>
      </c>
      <c r="AM23" s="29" t="n">
        <v>520</v>
      </c>
      <c r="AN23" s="29" t="n">
        <v>149</v>
      </c>
      <c r="AO23" s="29" t="n">
        <v>2</v>
      </c>
      <c r="AP23" s="29" t="n">
        <f aca="false">SUM(AM23:AO23)</f>
        <v>67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2511</v>
      </c>
      <c r="E24" s="29" t="n">
        <v>12511</v>
      </c>
      <c r="F24" s="29" t="n">
        <v>4028</v>
      </c>
      <c r="G24" s="29" t="n">
        <v>1592</v>
      </c>
      <c r="H24" s="29" t="n">
        <v>0</v>
      </c>
      <c r="I24" s="29" t="n">
        <f aca="false">SUM(F24:H24)</f>
        <v>5620</v>
      </c>
      <c r="J24" s="29" t="n">
        <v>1230.6978078469</v>
      </c>
      <c r="K24" s="29" t="n">
        <v>882.073090748634</v>
      </c>
      <c r="L24" s="29" t="n">
        <v>348.624717098269</v>
      </c>
      <c r="M24" s="29" t="n">
        <v>0</v>
      </c>
      <c r="N24" s="29" t="n">
        <v>4163</v>
      </c>
      <c r="O24" s="29" t="n">
        <v>501</v>
      </c>
      <c r="P24" s="29" t="n">
        <f aca="false">SUM(Q24:U24)</f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956</v>
      </c>
      <c r="W24" s="29" t="n">
        <v>435</v>
      </c>
      <c r="X24" s="29" t="n">
        <v>326</v>
      </c>
      <c r="Y24" s="29" t="n">
        <v>121</v>
      </c>
      <c r="Z24" s="29" t="n">
        <v>32</v>
      </c>
      <c r="AA24" s="29" t="n">
        <v>0</v>
      </c>
      <c r="AB24" s="29" t="n">
        <v>42</v>
      </c>
      <c r="AC24" s="29" t="n">
        <f aca="false">N24+O24+P24+V24</f>
        <v>5620</v>
      </c>
      <c r="AD24" s="30" t="n">
        <v>91.085409252669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0</v>
      </c>
      <c r="AL24" s="30" t="n">
        <v>17.0106761565836</v>
      </c>
      <c r="AM24" s="29" t="n">
        <v>501</v>
      </c>
      <c r="AN24" s="29" t="n">
        <v>359</v>
      </c>
      <c r="AO24" s="29" t="n">
        <v>0</v>
      </c>
      <c r="AP24" s="29" t="n">
        <f aca="false">SUM(AM24:AO24)</f>
        <v>86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4919</v>
      </c>
      <c r="E25" s="29" t="n">
        <v>4919</v>
      </c>
      <c r="F25" s="29" t="n">
        <v>1714</v>
      </c>
      <c r="G25" s="29" t="n">
        <v>8</v>
      </c>
      <c r="H25" s="29" t="n">
        <v>0</v>
      </c>
      <c r="I25" s="29" t="n">
        <f aca="false">SUM(F25:H25)</f>
        <v>1722</v>
      </c>
      <c r="J25" s="29" t="n">
        <v>959.099048420021</v>
      </c>
      <c r="K25" s="29" t="n">
        <v>797.578302751144</v>
      </c>
      <c r="L25" s="29" t="n">
        <v>161.520745668877</v>
      </c>
      <c r="M25" s="29" t="n">
        <v>185</v>
      </c>
      <c r="N25" s="29" t="n">
        <v>1381</v>
      </c>
      <c r="O25" s="29" t="n">
        <v>0</v>
      </c>
      <c r="P25" s="29" t="n">
        <f aca="false">SUM(Q25:U25)</f>
        <v>200</v>
      </c>
      <c r="Q25" s="29" t="n">
        <v>20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141</v>
      </c>
      <c r="W25" s="29" t="n">
        <v>107</v>
      </c>
      <c r="X25" s="29" t="n">
        <v>34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1722</v>
      </c>
      <c r="AD25" s="30" t="n">
        <v>100</v>
      </c>
      <c r="AE25" s="29" t="n">
        <v>0</v>
      </c>
      <c r="AF25" s="29" t="n">
        <v>49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49</v>
      </c>
      <c r="AL25" s="30" t="n">
        <v>19.6643943366544</v>
      </c>
      <c r="AM25" s="29" t="n">
        <v>0</v>
      </c>
      <c r="AN25" s="29" t="n">
        <v>171</v>
      </c>
      <c r="AO25" s="29" t="n">
        <v>76</v>
      </c>
      <c r="AP25" s="29" t="n">
        <f aca="false">SUM(AM25:AO25)</f>
        <v>247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8767</v>
      </c>
      <c r="E26" s="29" t="n">
        <v>8767</v>
      </c>
      <c r="F26" s="29" t="n">
        <v>2780</v>
      </c>
      <c r="G26" s="29" t="n">
        <v>0</v>
      </c>
      <c r="H26" s="29" t="n">
        <v>0</v>
      </c>
      <c r="I26" s="29" t="n">
        <f aca="false">SUM(F26:H26)</f>
        <v>2780</v>
      </c>
      <c r="J26" s="29" t="n">
        <v>868.762216968676</v>
      </c>
      <c r="K26" s="29" t="n">
        <v>757.198148098958</v>
      </c>
      <c r="L26" s="29" t="n">
        <v>111.564068869718</v>
      </c>
      <c r="M26" s="29" t="n">
        <v>156</v>
      </c>
      <c r="N26" s="29" t="n">
        <v>1884</v>
      </c>
      <c r="O26" s="29" t="n">
        <v>605</v>
      </c>
      <c r="P26" s="29" t="n">
        <f aca="false">SUM(Q26:U26)</f>
        <v>27</v>
      </c>
      <c r="Q26" s="29" t="n">
        <v>27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264</v>
      </c>
      <c r="W26" s="29" t="n">
        <v>0</v>
      </c>
      <c r="X26" s="29" t="n">
        <v>264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2780</v>
      </c>
      <c r="AD26" s="30" t="n">
        <v>78.2374100719425</v>
      </c>
      <c r="AE26" s="29" t="n">
        <v>0</v>
      </c>
      <c r="AF26" s="29" t="n">
        <v>6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6</v>
      </c>
      <c r="AL26" s="30" t="n">
        <v>14.5095367847411</v>
      </c>
      <c r="AM26" s="29" t="n">
        <v>605</v>
      </c>
      <c r="AN26" s="29" t="n">
        <v>223</v>
      </c>
      <c r="AO26" s="29" t="n">
        <v>11</v>
      </c>
      <c r="AP26" s="29" t="n">
        <f aca="false">SUM(AM26:AO26)</f>
        <v>83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7620</v>
      </c>
      <c r="E27" s="29" t="n">
        <v>7620</v>
      </c>
      <c r="F27" s="29" t="n">
        <v>1985</v>
      </c>
      <c r="G27" s="29" t="n">
        <v>110</v>
      </c>
      <c r="H27" s="29" t="n">
        <v>28</v>
      </c>
      <c r="I27" s="29" t="n">
        <f aca="false">SUM(F27:H27)</f>
        <v>2123</v>
      </c>
      <c r="J27" s="29" t="n">
        <v>763.312120231546</v>
      </c>
      <c r="K27" s="29" t="n">
        <v>651.853449825621</v>
      </c>
      <c r="L27" s="29" t="n">
        <v>111.458670405925</v>
      </c>
      <c r="M27" s="29" t="n">
        <v>0</v>
      </c>
      <c r="N27" s="29" t="n">
        <v>1580</v>
      </c>
      <c r="O27" s="29" t="n">
        <v>251</v>
      </c>
      <c r="P27" s="29" t="n">
        <f aca="false">SUM(Q27:U27)</f>
        <v>7</v>
      </c>
      <c r="Q27" s="29" t="n">
        <v>7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257</v>
      </c>
      <c r="W27" s="29" t="n">
        <v>110</v>
      </c>
      <c r="X27" s="29" t="n">
        <v>147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2095</v>
      </c>
      <c r="AD27" s="30" t="n">
        <v>88.0190930787589</v>
      </c>
      <c r="AE27" s="29" t="n">
        <v>0</v>
      </c>
      <c r="AF27" s="29" t="n">
        <v>2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2</v>
      </c>
      <c r="AL27" s="30" t="n">
        <v>12.36276849642</v>
      </c>
      <c r="AM27" s="29" t="n">
        <v>251</v>
      </c>
      <c r="AN27" s="29" t="n">
        <v>186</v>
      </c>
      <c r="AO27" s="29" t="n">
        <v>2</v>
      </c>
      <c r="AP27" s="29" t="n">
        <f aca="false">SUM(AM27:AO27)</f>
        <v>43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4756</v>
      </c>
      <c r="E28" s="29" t="n">
        <v>4756</v>
      </c>
      <c r="F28" s="29" t="n">
        <v>1054</v>
      </c>
      <c r="G28" s="29" t="n">
        <v>278</v>
      </c>
      <c r="H28" s="29" t="n">
        <v>0</v>
      </c>
      <c r="I28" s="29" t="n">
        <f aca="false">SUM(F28:H28)</f>
        <v>1332</v>
      </c>
      <c r="J28" s="29" t="n">
        <v>767.307625839603</v>
      </c>
      <c r="K28" s="29" t="n">
        <v>607.163842068274</v>
      </c>
      <c r="L28" s="29" t="n">
        <v>160.143783771329</v>
      </c>
      <c r="M28" s="29" t="n">
        <v>0</v>
      </c>
      <c r="N28" s="29" t="n">
        <v>1029</v>
      </c>
      <c r="O28" s="29" t="n">
        <v>17</v>
      </c>
      <c r="P28" s="29" t="n">
        <f aca="false">SUM(Q28:U28)</f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286</v>
      </c>
      <c r="W28" s="29" t="n">
        <v>99</v>
      </c>
      <c r="X28" s="29" t="n">
        <v>133</v>
      </c>
      <c r="Y28" s="29" t="n">
        <v>43</v>
      </c>
      <c r="Z28" s="29" t="n">
        <v>11</v>
      </c>
      <c r="AA28" s="29" t="n">
        <v>0</v>
      </c>
      <c r="AB28" s="29" t="n">
        <v>0</v>
      </c>
      <c r="AC28" s="29" t="n">
        <f aca="false">N28+O28+P28+V28</f>
        <v>1332</v>
      </c>
      <c r="AD28" s="30" t="n">
        <v>98.7237237237237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0</v>
      </c>
      <c r="AL28" s="30" t="n">
        <v>21.4714714714715</v>
      </c>
      <c r="AM28" s="29" t="n">
        <v>17</v>
      </c>
      <c r="AN28" s="29" t="n">
        <v>116</v>
      </c>
      <c r="AO28" s="29" t="n">
        <v>0</v>
      </c>
      <c r="AP28" s="29" t="n">
        <f aca="false">SUM(AM28:AO28)</f>
        <v>13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5134</v>
      </c>
      <c r="E29" s="29" t="n">
        <v>5134</v>
      </c>
      <c r="F29" s="29" t="n">
        <v>1441</v>
      </c>
      <c r="G29" s="29" t="n">
        <v>88</v>
      </c>
      <c r="H29" s="29" t="n">
        <v>193</v>
      </c>
      <c r="I29" s="29" t="n">
        <f aca="false">SUM(F29:H29)</f>
        <v>1722</v>
      </c>
      <c r="J29" s="29" t="n">
        <v>918.934207085719</v>
      </c>
      <c r="K29" s="29" t="n">
        <v>871.973573971002</v>
      </c>
      <c r="L29" s="29" t="n">
        <v>46.9606331147174</v>
      </c>
      <c r="M29" s="29" t="n">
        <v>0</v>
      </c>
      <c r="N29" s="29" t="n">
        <v>1181</v>
      </c>
      <c r="O29" s="29" t="n">
        <v>0</v>
      </c>
      <c r="P29" s="29" t="n">
        <f aca="false">SUM(Q29:U29)</f>
        <v>194</v>
      </c>
      <c r="Q29" s="29" t="n">
        <v>194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154</v>
      </c>
      <c r="W29" s="29" t="n">
        <v>115</v>
      </c>
      <c r="X29" s="29" t="n">
        <v>38</v>
      </c>
      <c r="Y29" s="29" t="n">
        <v>0</v>
      </c>
      <c r="Z29" s="29" t="n">
        <v>0</v>
      </c>
      <c r="AA29" s="29" t="n">
        <v>0</v>
      </c>
      <c r="AB29" s="29" t="n">
        <v>1</v>
      </c>
      <c r="AC29" s="29" t="n">
        <f aca="false">N29+O29+P29+V29</f>
        <v>1529</v>
      </c>
      <c r="AD29" s="30" t="n">
        <v>100</v>
      </c>
      <c r="AE29" s="29" t="n">
        <v>0</v>
      </c>
      <c r="AF29" s="29" t="n">
        <v>47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47</v>
      </c>
      <c r="AL29" s="30" t="n">
        <v>13.1458469587966</v>
      </c>
      <c r="AM29" s="29" t="n">
        <v>0</v>
      </c>
      <c r="AN29" s="29" t="n">
        <v>147</v>
      </c>
      <c r="AO29" s="29" t="n">
        <v>74</v>
      </c>
      <c r="AP29" s="29" t="n">
        <f aca="false">SUM(AM29:AO29)</f>
        <v>221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2953</v>
      </c>
      <c r="E30" s="29" t="n">
        <v>12953</v>
      </c>
      <c r="F30" s="29" t="n">
        <v>3333</v>
      </c>
      <c r="G30" s="29" t="n">
        <v>147</v>
      </c>
      <c r="H30" s="29" t="n">
        <v>300</v>
      </c>
      <c r="I30" s="29" t="n">
        <f aca="false">SUM(F30:H30)</f>
        <v>3780</v>
      </c>
      <c r="J30" s="29" t="n">
        <v>799.518596739106</v>
      </c>
      <c r="K30" s="29" t="n">
        <v>711.106222813988</v>
      </c>
      <c r="L30" s="29" t="n">
        <v>88.4123739251181</v>
      </c>
      <c r="M30" s="29" t="n">
        <v>0</v>
      </c>
      <c r="N30" s="29" t="n">
        <v>2927</v>
      </c>
      <c r="O30" s="29" t="n">
        <v>33</v>
      </c>
      <c r="P30" s="29" t="n">
        <f aca="false">SUM(Q30:U30)</f>
        <v>520</v>
      </c>
      <c r="Q30" s="29" t="n">
        <v>0</v>
      </c>
      <c r="R30" s="29" t="n">
        <v>351</v>
      </c>
      <c r="S30" s="29" t="n">
        <v>0</v>
      </c>
      <c r="T30" s="29" t="n">
        <v>0</v>
      </c>
      <c r="U30" s="29" t="n">
        <v>169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3480</v>
      </c>
      <c r="AD30" s="30" t="n">
        <v>99.051724137931</v>
      </c>
      <c r="AE30" s="29" t="n">
        <v>0</v>
      </c>
      <c r="AF30" s="29" t="n">
        <v>0</v>
      </c>
      <c r="AG30" s="29" t="n">
        <v>351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351</v>
      </c>
      <c r="AL30" s="30" t="n">
        <v>10.0862068965517</v>
      </c>
      <c r="AM30" s="29" t="n">
        <v>33</v>
      </c>
      <c r="AN30" s="29" t="n">
        <v>305</v>
      </c>
      <c r="AO30" s="29" t="n">
        <v>102</v>
      </c>
      <c r="AP30" s="29" t="n">
        <f aca="false">SUM(AM30:AO30)</f>
        <v>44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8971</v>
      </c>
      <c r="E31" s="29" t="n">
        <v>8971</v>
      </c>
      <c r="F31" s="29" t="n">
        <v>2897</v>
      </c>
      <c r="G31" s="29" t="n">
        <v>1246</v>
      </c>
      <c r="H31" s="29" t="n">
        <v>100</v>
      </c>
      <c r="I31" s="29" t="n">
        <f aca="false">SUM(F31:H31)</f>
        <v>4243</v>
      </c>
      <c r="J31" s="29" t="n">
        <v>1295.80398330694</v>
      </c>
      <c r="K31" s="29" t="n">
        <v>860.611742860939</v>
      </c>
      <c r="L31" s="29" t="n">
        <v>435.192240446003</v>
      </c>
      <c r="M31" s="29" t="n">
        <v>0</v>
      </c>
      <c r="N31" s="29" t="n">
        <v>3088</v>
      </c>
      <c r="O31" s="29" t="n">
        <v>0</v>
      </c>
      <c r="P31" s="29" t="n">
        <f aca="false">SUM(Q31:U31)</f>
        <v>674</v>
      </c>
      <c r="Q31" s="29" t="n">
        <v>674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381</v>
      </c>
      <c r="W31" s="29" t="n">
        <v>381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4143</v>
      </c>
      <c r="AD31" s="30" t="n">
        <v>100</v>
      </c>
      <c r="AE31" s="29" t="n">
        <v>0</v>
      </c>
      <c r="AF31" s="29" t="n">
        <v>275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75</v>
      </c>
      <c r="AL31" s="30" t="n">
        <v>15.8339367608014</v>
      </c>
      <c r="AM31" s="29" t="n">
        <v>0</v>
      </c>
      <c r="AN31" s="29" t="n">
        <v>531</v>
      </c>
      <c r="AO31" s="29" t="n">
        <v>135</v>
      </c>
      <c r="AP31" s="29" t="n">
        <f aca="false">SUM(AM31:AO31)</f>
        <v>666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7654</v>
      </c>
      <c r="E32" s="29" t="n">
        <v>7654</v>
      </c>
      <c r="F32" s="29" t="n">
        <v>1818</v>
      </c>
      <c r="G32" s="29" t="n">
        <v>595</v>
      </c>
      <c r="H32" s="29" t="n">
        <v>0</v>
      </c>
      <c r="I32" s="29" t="n">
        <f aca="false">SUM(F32:H32)</f>
        <v>2413</v>
      </c>
      <c r="J32" s="29" t="n">
        <v>863.726013079382</v>
      </c>
      <c r="K32" s="29" t="n">
        <v>737.728683363699</v>
      </c>
      <c r="L32" s="29" t="n">
        <v>125.997329715683</v>
      </c>
      <c r="M32" s="29" t="n">
        <v>0</v>
      </c>
      <c r="N32" s="29" t="n">
        <v>1860</v>
      </c>
      <c r="O32" s="29" t="n">
        <v>86</v>
      </c>
      <c r="P32" s="29" t="n">
        <f aca="false">SUM(Q32:U32)</f>
        <v>237</v>
      </c>
      <c r="Q32" s="29" t="n">
        <v>177</v>
      </c>
      <c r="R32" s="29" t="n">
        <v>60</v>
      </c>
      <c r="S32" s="29" t="n">
        <v>0</v>
      </c>
      <c r="T32" s="29" t="n">
        <v>0</v>
      </c>
      <c r="U32" s="29" t="n">
        <v>0</v>
      </c>
      <c r="V32" s="29" t="n">
        <f aca="false">SUM(W32:AB32)</f>
        <v>230</v>
      </c>
      <c r="W32" s="29" t="n">
        <v>135</v>
      </c>
      <c r="X32" s="29" t="n">
        <v>0</v>
      </c>
      <c r="Y32" s="29" t="n">
        <v>95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2413</v>
      </c>
      <c r="AD32" s="30" t="n">
        <v>96.4359718193121</v>
      </c>
      <c r="AE32" s="29" t="n">
        <v>0</v>
      </c>
      <c r="AF32" s="29" t="n">
        <v>106</v>
      </c>
      <c r="AG32" s="29" t="n">
        <v>6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66</v>
      </c>
      <c r="AL32" s="30" t="n">
        <v>16.4111065064235</v>
      </c>
      <c r="AM32" s="29" t="n">
        <v>86</v>
      </c>
      <c r="AN32" s="29" t="n">
        <v>160</v>
      </c>
      <c r="AO32" s="29" t="n">
        <v>71</v>
      </c>
      <c r="AP32" s="29" t="n">
        <f aca="false">SUM(AM32:AO32)</f>
        <v>317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5086</v>
      </c>
      <c r="E33" s="29" t="n">
        <v>5086</v>
      </c>
      <c r="F33" s="29" t="n">
        <v>1303</v>
      </c>
      <c r="G33" s="29" t="n">
        <v>488</v>
      </c>
      <c r="H33" s="29" t="n">
        <v>0</v>
      </c>
      <c r="I33" s="29" t="n">
        <f aca="false">SUM(F33:H33)</f>
        <v>1791</v>
      </c>
      <c r="J33" s="29" t="n">
        <v>964.775720619051</v>
      </c>
      <c r="K33" s="29" t="n">
        <v>701.899924046133</v>
      </c>
      <c r="L33" s="29" t="n">
        <v>262.875796572918</v>
      </c>
      <c r="M33" s="29" t="n">
        <v>0</v>
      </c>
      <c r="N33" s="29" t="n">
        <v>1295</v>
      </c>
      <c r="O33" s="29" t="n">
        <v>0</v>
      </c>
      <c r="P33" s="29" t="n">
        <f aca="false">SUM(Q33:U33)</f>
        <v>296</v>
      </c>
      <c r="Q33" s="29" t="n">
        <v>296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200</v>
      </c>
      <c r="W33" s="29" t="n">
        <v>20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791</v>
      </c>
      <c r="AD33" s="30" t="n">
        <v>100</v>
      </c>
      <c r="AE33" s="29" t="n">
        <v>0</v>
      </c>
      <c r="AF33" s="29" t="n">
        <v>121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21</v>
      </c>
      <c r="AL33" s="30" t="n">
        <v>17.9229480737018</v>
      </c>
      <c r="AM33" s="29" t="n">
        <v>0</v>
      </c>
      <c r="AN33" s="29" t="n">
        <v>229</v>
      </c>
      <c r="AO33" s="29" t="n">
        <v>59</v>
      </c>
      <c r="AP33" s="29" t="n">
        <f aca="false">SUM(AM33:AO33)</f>
        <v>288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2165</v>
      </c>
      <c r="E34" s="29" t="n">
        <v>22165</v>
      </c>
      <c r="F34" s="29" t="n">
        <v>5214</v>
      </c>
      <c r="G34" s="29" t="n">
        <v>1848</v>
      </c>
      <c r="H34" s="29" t="n">
        <v>0</v>
      </c>
      <c r="I34" s="29" t="n">
        <f aca="false">SUM(F34:H34)</f>
        <v>7062</v>
      </c>
      <c r="J34" s="29" t="n">
        <v>872.905265304735</v>
      </c>
      <c r="K34" s="29" t="n">
        <v>586.63386988619</v>
      </c>
      <c r="L34" s="29" t="n">
        <v>286.271395418545</v>
      </c>
      <c r="M34" s="29" t="n">
        <v>0</v>
      </c>
      <c r="N34" s="29" t="n">
        <v>5042</v>
      </c>
      <c r="O34" s="29" t="n">
        <v>0</v>
      </c>
      <c r="P34" s="29" t="n">
        <f aca="false">SUM(Q34:U34)</f>
        <v>1143</v>
      </c>
      <c r="Q34" s="29" t="n">
        <v>1143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877</v>
      </c>
      <c r="W34" s="29" t="n">
        <v>877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7062</v>
      </c>
      <c r="AD34" s="30" t="n">
        <v>100</v>
      </c>
      <c r="AE34" s="29" t="n">
        <v>0</v>
      </c>
      <c r="AF34" s="29" t="n">
        <v>468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468</v>
      </c>
      <c r="AL34" s="30" t="n">
        <v>19.0455961483999</v>
      </c>
      <c r="AM34" s="29" t="n">
        <v>0</v>
      </c>
      <c r="AN34" s="29" t="n">
        <v>907</v>
      </c>
      <c r="AO34" s="29" t="n">
        <v>227</v>
      </c>
      <c r="AP34" s="29" t="n">
        <f aca="false">SUM(AM34:AO34)</f>
        <v>1134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6143</v>
      </c>
      <c r="E35" s="29" t="n">
        <v>6143</v>
      </c>
      <c r="F35" s="29" t="n">
        <v>1124</v>
      </c>
      <c r="G35" s="29" t="n">
        <v>79</v>
      </c>
      <c r="H35" s="29" t="n">
        <v>64</v>
      </c>
      <c r="I35" s="29" t="n">
        <f aca="false">SUM(F35:H35)</f>
        <v>1267</v>
      </c>
      <c r="J35" s="29" t="n">
        <v>565.071280597807</v>
      </c>
      <c r="K35" s="29" t="n">
        <v>529.837948974108</v>
      </c>
      <c r="L35" s="29" t="n">
        <v>35.2333316236991</v>
      </c>
      <c r="M35" s="29" t="n">
        <v>0</v>
      </c>
      <c r="N35" s="29" t="n">
        <v>1061</v>
      </c>
      <c r="O35" s="29" t="n">
        <v>0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142</v>
      </c>
      <c r="W35" s="29" t="n">
        <v>0</v>
      </c>
      <c r="X35" s="29" t="n">
        <v>81</v>
      </c>
      <c r="Y35" s="29" t="n">
        <v>61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203</v>
      </c>
      <c r="AD35" s="30" t="n">
        <v>10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11.8038237738986</v>
      </c>
      <c r="AM35" s="29" t="n">
        <v>0</v>
      </c>
      <c r="AN35" s="29" t="n">
        <v>272</v>
      </c>
      <c r="AO35" s="29" t="n">
        <v>0</v>
      </c>
      <c r="AP35" s="29" t="n">
        <f aca="false">SUM(AM35:AO35)</f>
        <v>27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7753</v>
      </c>
      <c r="E36" s="29" t="n">
        <v>7753</v>
      </c>
      <c r="F36" s="29" t="n">
        <v>1524</v>
      </c>
      <c r="G36" s="29" t="n">
        <v>1577</v>
      </c>
      <c r="H36" s="29" t="n">
        <v>0</v>
      </c>
      <c r="I36" s="29" t="n">
        <f aca="false">SUM(F36:H36)</f>
        <v>3101</v>
      </c>
      <c r="J36" s="29" t="n">
        <v>1095.81973570991</v>
      </c>
      <c r="K36" s="29" t="n">
        <v>882.733859981731</v>
      </c>
      <c r="L36" s="29" t="n">
        <v>213.085875728176</v>
      </c>
      <c r="M36" s="29" t="n">
        <v>16</v>
      </c>
      <c r="N36" s="29" t="n">
        <v>1311</v>
      </c>
      <c r="O36" s="29" t="n">
        <v>1790</v>
      </c>
      <c r="P36" s="29" t="n">
        <f aca="false">SUM(Q36:U36)</f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3101</v>
      </c>
      <c r="AD36" s="30" t="n">
        <v>42.2766849403418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0</v>
      </c>
      <c r="AL36" s="30" t="n">
        <v>0.513314084055181</v>
      </c>
      <c r="AM36" s="29" t="n">
        <v>1790</v>
      </c>
      <c r="AN36" s="29" t="n">
        <v>96</v>
      </c>
      <c r="AO36" s="29" t="n">
        <v>0</v>
      </c>
      <c r="AP36" s="29" t="n">
        <f aca="false">SUM(AM36:AO36)</f>
        <v>1886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3323</v>
      </c>
      <c r="E37" s="29" t="n">
        <v>3323</v>
      </c>
      <c r="F37" s="29" t="n">
        <v>1201</v>
      </c>
      <c r="G37" s="29" t="n">
        <v>108</v>
      </c>
      <c r="H37" s="29" t="n">
        <v>0</v>
      </c>
      <c r="I37" s="29" t="n">
        <f aca="false">SUM(F37:H37)</f>
        <v>1309</v>
      </c>
      <c r="J37" s="29" t="n">
        <v>1079.23604269125</v>
      </c>
      <c r="K37" s="29" t="n">
        <v>784.074466462472</v>
      </c>
      <c r="L37" s="29" t="n">
        <v>295.161576228775</v>
      </c>
      <c r="M37" s="29" t="n">
        <v>0</v>
      </c>
      <c r="N37" s="29" t="n">
        <v>885</v>
      </c>
      <c r="O37" s="29" t="n">
        <v>111</v>
      </c>
      <c r="P37" s="29" t="n">
        <f aca="false">SUM(Q37:U37)</f>
        <v>113</v>
      </c>
      <c r="Q37" s="29" t="n">
        <v>0</v>
      </c>
      <c r="R37" s="29" t="n">
        <v>113</v>
      </c>
      <c r="S37" s="29" t="n">
        <v>0</v>
      </c>
      <c r="T37" s="29" t="n">
        <v>0</v>
      </c>
      <c r="U37" s="29" t="n">
        <v>0</v>
      </c>
      <c r="V37" s="29" t="n">
        <f aca="false">SUM(W37:AB37)</f>
        <v>200</v>
      </c>
      <c r="W37" s="29" t="n">
        <v>100</v>
      </c>
      <c r="X37" s="29" t="n">
        <v>10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309</v>
      </c>
      <c r="AD37" s="30" t="n">
        <v>91.5202444614209</v>
      </c>
      <c r="AE37" s="29" t="n">
        <v>0</v>
      </c>
      <c r="AF37" s="29" t="n">
        <v>0</v>
      </c>
      <c r="AG37" s="29" t="n">
        <v>113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13</v>
      </c>
      <c r="AL37" s="30" t="n">
        <v>23.9113827349121</v>
      </c>
      <c r="AM37" s="29" t="n">
        <v>111</v>
      </c>
      <c r="AN37" s="29" t="n">
        <v>65</v>
      </c>
      <c r="AO37" s="29" t="n">
        <v>0</v>
      </c>
      <c r="AP37" s="29" t="n">
        <f aca="false">SUM(AM37:AO37)</f>
        <v>176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0846</v>
      </c>
      <c r="E38" s="29" t="n">
        <v>10846</v>
      </c>
      <c r="F38" s="29" t="n">
        <v>3447</v>
      </c>
      <c r="G38" s="29" t="n">
        <v>11</v>
      </c>
      <c r="H38" s="29" t="n">
        <v>170</v>
      </c>
      <c r="I38" s="29" t="n">
        <f aca="false">SUM(F38:H38)</f>
        <v>3628</v>
      </c>
      <c r="J38" s="29" t="n">
        <v>916.441639996059</v>
      </c>
      <c r="K38" s="29" t="n">
        <v>742.651163613124</v>
      </c>
      <c r="L38" s="29" t="n">
        <v>173.790476382935</v>
      </c>
      <c r="M38" s="29" t="n">
        <v>0</v>
      </c>
      <c r="N38" s="29" t="n">
        <v>2591</v>
      </c>
      <c r="O38" s="29" t="n">
        <v>215</v>
      </c>
      <c r="P38" s="29" t="n">
        <f aca="false">SUM(Q38:U38)</f>
        <v>414</v>
      </c>
      <c r="Q38" s="29" t="n">
        <v>176</v>
      </c>
      <c r="R38" s="29" t="n">
        <v>238</v>
      </c>
      <c r="S38" s="29" t="n">
        <v>0</v>
      </c>
      <c r="T38" s="29" t="n">
        <v>0</v>
      </c>
      <c r="U38" s="29" t="n">
        <v>0</v>
      </c>
      <c r="V38" s="29" t="n">
        <f aca="false">SUM(W38:AB38)</f>
        <v>238</v>
      </c>
      <c r="W38" s="29" t="n">
        <v>238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3458</v>
      </c>
      <c r="AD38" s="30" t="n">
        <v>93.7825332562175</v>
      </c>
      <c r="AE38" s="29" t="n">
        <v>0</v>
      </c>
      <c r="AF38" s="29" t="n">
        <v>46</v>
      </c>
      <c r="AG38" s="29" t="n">
        <v>238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84</v>
      </c>
      <c r="AL38" s="30" t="n">
        <v>15.0954308849046</v>
      </c>
      <c r="AM38" s="29" t="n">
        <v>215</v>
      </c>
      <c r="AN38" s="29" t="n">
        <v>276</v>
      </c>
      <c r="AO38" s="29" t="n">
        <v>47</v>
      </c>
      <c r="AP38" s="29" t="n">
        <f aca="false">SUM(AM38:AO38)</f>
        <v>53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8575</v>
      </c>
      <c r="E39" s="29" t="n">
        <v>8575</v>
      </c>
      <c r="F39" s="29" t="n">
        <v>2336</v>
      </c>
      <c r="G39" s="29" t="n">
        <v>0</v>
      </c>
      <c r="H39" s="29" t="n">
        <v>0</v>
      </c>
      <c r="I39" s="29" t="n">
        <f aca="false">SUM(F39:H39)</f>
        <v>2336</v>
      </c>
      <c r="J39" s="29" t="n">
        <v>746.355685131195</v>
      </c>
      <c r="K39" s="29" t="n">
        <v>588.52190582691</v>
      </c>
      <c r="L39" s="29" t="n">
        <v>157.833779304285</v>
      </c>
      <c r="M39" s="29" t="n">
        <v>0</v>
      </c>
      <c r="N39" s="29" t="n">
        <v>1624</v>
      </c>
      <c r="O39" s="29" t="n">
        <v>257</v>
      </c>
      <c r="P39" s="29" t="n">
        <f aca="false">SUM(Q39:U39)</f>
        <v>188</v>
      </c>
      <c r="Q39" s="29" t="n">
        <v>0</v>
      </c>
      <c r="R39" s="29" t="n">
        <v>188</v>
      </c>
      <c r="S39" s="29" t="n">
        <v>0</v>
      </c>
      <c r="T39" s="29" t="n">
        <v>0</v>
      </c>
      <c r="U39" s="29" t="n">
        <v>0</v>
      </c>
      <c r="V39" s="29" t="n">
        <f aca="false">SUM(W39:AB39)</f>
        <v>267</v>
      </c>
      <c r="W39" s="29" t="n">
        <v>26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1</v>
      </c>
      <c r="AC39" s="29" t="n">
        <f aca="false">N39+O39+P39+V39</f>
        <v>2336</v>
      </c>
      <c r="AD39" s="30" t="n">
        <v>88.9982876712329</v>
      </c>
      <c r="AE39" s="29" t="n">
        <v>0</v>
      </c>
      <c r="AF39" s="29" t="n">
        <v>0</v>
      </c>
      <c r="AG39" s="29" t="n">
        <v>188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88</v>
      </c>
      <c r="AL39" s="30" t="n">
        <v>19.4777397260274</v>
      </c>
      <c r="AM39" s="29" t="n">
        <v>257</v>
      </c>
      <c r="AN39" s="29" t="n">
        <v>172</v>
      </c>
      <c r="AO39" s="29" t="n">
        <v>0</v>
      </c>
      <c r="AP39" s="29" t="n">
        <f aca="false">SUM(AM39:AO39)</f>
        <v>42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2163</v>
      </c>
      <c r="E40" s="29" t="n">
        <v>12163</v>
      </c>
      <c r="F40" s="29" t="n">
        <v>3494</v>
      </c>
      <c r="G40" s="29" t="n">
        <v>1461</v>
      </c>
      <c r="H40" s="29" t="n">
        <v>0</v>
      </c>
      <c r="I40" s="29" t="n">
        <f aca="false">SUM(F40:H40)</f>
        <v>4955</v>
      </c>
      <c r="J40" s="29" t="n">
        <v>1116.11793683741</v>
      </c>
      <c r="K40" s="29" t="n">
        <v>825.319095978259</v>
      </c>
      <c r="L40" s="29" t="n">
        <v>290.798840859152</v>
      </c>
      <c r="M40" s="29" t="n">
        <v>0</v>
      </c>
      <c r="N40" s="29" t="n">
        <v>3297</v>
      </c>
      <c r="O40" s="29" t="n">
        <v>1007</v>
      </c>
      <c r="P40" s="29" t="n">
        <f aca="false">SUM(Q40:U40)</f>
        <v>651</v>
      </c>
      <c r="Q40" s="29" t="n">
        <v>0</v>
      </c>
      <c r="R40" s="29" t="n">
        <v>651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4955</v>
      </c>
      <c r="AD40" s="30" t="n">
        <v>79.6770938446014</v>
      </c>
      <c r="AE40" s="29" t="n">
        <v>0</v>
      </c>
      <c r="AF40" s="29" t="n">
        <v>0</v>
      </c>
      <c r="AG40" s="29" t="n">
        <v>639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639</v>
      </c>
      <c r="AL40" s="30" t="n">
        <v>12.8960645812311</v>
      </c>
      <c r="AM40" s="29" t="n">
        <v>1007</v>
      </c>
      <c r="AN40" s="29" t="n">
        <v>238</v>
      </c>
      <c r="AO40" s="29" t="n">
        <v>12</v>
      </c>
      <c r="AP40" s="29" t="n">
        <f aca="false">SUM(AM40:AO40)</f>
        <v>1257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203</v>
      </c>
      <c r="E41" s="29" t="n">
        <v>5203</v>
      </c>
      <c r="F41" s="29" t="n">
        <v>1815</v>
      </c>
      <c r="G41" s="29" t="n">
        <v>294</v>
      </c>
      <c r="H41" s="29" t="n">
        <v>0</v>
      </c>
      <c r="I41" s="29" t="n">
        <f aca="false">SUM(F41:H41)</f>
        <v>2109</v>
      </c>
      <c r="J41" s="29" t="n">
        <v>1110.5289624795</v>
      </c>
      <c r="K41" s="29" t="n">
        <v>955.718381650207</v>
      </c>
      <c r="L41" s="29" t="n">
        <v>154.81058082929</v>
      </c>
      <c r="M41" s="29" t="n">
        <v>0</v>
      </c>
      <c r="N41" s="29" t="n">
        <v>1378</v>
      </c>
      <c r="O41" s="29" t="n">
        <v>440</v>
      </c>
      <c r="P41" s="29" t="n">
        <f aca="false">SUM(Q41:U41)</f>
        <v>291</v>
      </c>
      <c r="Q41" s="29" t="n">
        <v>0</v>
      </c>
      <c r="R41" s="29" t="n">
        <v>291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2109</v>
      </c>
      <c r="AD41" s="30" t="n">
        <v>79.1370317686107</v>
      </c>
      <c r="AE41" s="29" t="n">
        <v>0</v>
      </c>
      <c r="AF41" s="29" t="n">
        <v>0</v>
      </c>
      <c r="AG41" s="29" t="n">
        <v>291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291</v>
      </c>
      <c r="AL41" s="30" t="n">
        <v>13.7980085348506</v>
      </c>
      <c r="AM41" s="29" t="n">
        <v>440</v>
      </c>
      <c r="AN41" s="29" t="n">
        <v>99</v>
      </c>
      <c r="AO41" s="29" t="n">
        <v>0</v>
      </c>
      <c r="AP41" s="29" t="n">
        <f aca="false">SUM(AM41:AO41)</f>
        <v>539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3457</v>
      </c>
      <c r="E42" s="29" t="n">
        <v>13457</v>
      </c>
      <c r="F42" s="29" t="n">
        <v>3638</v>
      </c>
      <c r="G42" s="29" t="n">
        <v>1852</v>
      </c>
      <c r="H42" s="29" t="n">
        <v>14</v>
      </c>
      <c r="I42" s="29" t="n">
        <f aca="false">SUM(F42:H42)</f>
        <v>5504</v>
      </c>
      <c r="J42" s="29" t="n">
        <v>1120.56565763502</v>
      </c>
      <c r="K42" s="29" t="n">
        <v>786.065407726895</v>
      </c>
      <c r="L42" s="29" t="n">
        <v>334.50024990813</v>
      </c>
      <c r="M42" s="29" t="n">
        <v>0</v>
      </c>
      <c r="N42" s="29" t="n">
        <v>3783</v>
      </c>
      <c r="O42" s="29" t="n">
        <v>855</v>
      </c>
      <c r="P42" s="29" t="n">
        <f aca="false">SUM(Q42:U42)</f>
        <v>259</v>
      </c>
      <c r="Q42" s="29" t="n">
        <v>0</v>
      </c>
      <c r="R42" s="29" t="n">
        <v>259</v>
      </c>
      <c r="S42" s="29" t="n">
        <v>0</v>
      </c>
      <c r="T42" s="29" t="n">
        <v>0</v>
      </c>
      <c r="U42" s="29" t="n">
        <v>0</v>
      </c>
      <c r="V42" s="29" t="n">
        <f aca="false">SUM(W42:AB42)</f>
        <v>593</v>
      </c>
      <c r="W42" s="29" t="n">
        <v>463</v>
      </c>
      <c r="X42" s="29" t="n">
        <v>13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5490</v>
      </c>
      <c r="AD42" s="30" t="n">
        <v>84.4262295081967</v>
      </c>
      <c r="AE42" s="29" t="n">
        <v>0</v>
      </c>
      <c r="AF42" s="29" t="n">
        <v>0</v>
      </c>
      <c r="AG42" s="29" t="n">
        <v>246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246</v>
      </c>
      <c r="AL42" s="30" t="n">
        <v>15.2823315118397</v>
      </c>
      <c r="AM42" s="29" t="n">
        <v>855</v>
      </c>
      <c r="AN42" s="29" t="n">
        <v>275</v>
      </c>
      <c r="AO42" s="29" t="n">
        <v>13</v>
      </c>
      <c r="AP42" s="29" t="n">
        <f aca="false">SUM(AM42:AO42)</f>
        <v>1143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6537</v>
      </c>
      <c r="E43" s="29" t="n">
        <v>6537</v>
      </c>
      <c r="F43" s="29" t="n">
        <v>1838</v>
      </c>
      <c r="G43" s="29" t="n">
        <v>410</v>
      </c>
      <c r="H43" s="29" t="n">
        <v>14</v>
      </c>
      <c r="I43" s="29" t="n">
        <f aca="false">SUM(F43:H43)</f>
        <v>2262</v>
      </c>
      <c r="J43" s="29" t="n">
        <v>948.028189379318</v>
      </c>
      <c r="K43" s="29" t="n">
        <v>776.192841171749</v>
      </c>
      <c r="L43" s="29" t="n">
        <v>171.835348207569</v>
      </c>
      <c r="M43" s="29" t="n">
        <v>0</v>
      </c>
      <c r="N43" s="29" t="n">
        <v>1903</v>
      </c>
      <c r="O43" s="29" t="n">
        <v>94</v>
      </c>
      <c r="P43" s="29" t="n">
        <f aca="false">SUM(Q43:U43)</f>
        <v>202</v>
      </c>
      <c r="Q43" s="29" t="n">
        <v>0</v>
      </c>
      <c r="R43" s="29" t="n">
        <v>202</v>
      </c>
      <c r="S43" s="29" t="n">
        <v>0</v>
      </c>
      <c r="T43" s="29" t="n">
        <v>0</v>
      </c>
      <c r="U43" s="29" t="n">
        <v>0</v>
      </c>
      <c r="V43" s="29" t="n">
        <f aca="false">SUM(W43:AB43)</f>
        <v>4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49</v>
      </c>
      <c r="AC43" s="29" t="n">
        <f aca="false">N43+O43+P43+V43</f>
        <v>2248</v>
      </c>
      <c r="AD43" s="30" t="n">
        <v>95.8185053380783</v>
      </c>
      <c r="AE43" s="29" t="n">
        <v>0</v>
      </c>
      <c r="AF43" s="29" t="n">
        <v>0</v>
      </c>
      <c r="AG43" s="29" t="n">
        <v>202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202</v>
      </c>
      <c r="AL43" s="30" t="n">
        <v>11.1654804270463</v>
      </c>
      <c r="AM43" s="29" t="n">
        <v>94</v>
      </c>
      <c r="AN43" s="29" t="n">
        <v>170</v>
      </c>
      <c r="AO43" s="29" t="n">
        <v>0</v>
      </c>
      <c r="AP43" s="29" t="n">
        <f aca="false">SUM(AM43:AO43)</f>
        <v>264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6544</v>
      </c>
      <c r="E44" s="29" t="n">
        <v>6544</v>
      </c>
      <c r="F44" s="29" t="n">
        <v>1728</v>
      </c>
      <c r="G44" s="29" t="n">
        <v>279</v>
      </c>
      <c r="H44" s="29" t="n">
        <v>0</v>
      </c>
      <c r="I44" s="29" t="n">
        <f aca="false">SUM(F44:H44)</f>
        <v>2007</v>
      </c>
      <c r="J44" s="29" t="n">
        <v>840.255216532136</v>
      </c>
      <c r="K44" s="29" t="n">
        <v>723.448437552333</v>
      </c>
      <c r="L44" s="29" t="n">
        <v>116.806778979804</v>
      </c>
      <c r="M44" s="29" t="n">
        <v>0</v>
      </c>
      <c r="N44" s="29" t="n">
        <v>1271</v>
      </c>
      <c r="O44" s="29" t="n">
        <v>294</v>
      </c>
      <c r="P44" s="29" t="n">
        <f aca="false">SUM(Q44:U44)</f>
        <v>224</v>
      </c>
      <c r="Q44" s="29" t="n">
        <v>1</v>
      </c>
      <c r="R44" s="29" t="n">
        <v>0</v>
      </c>
      <c r="S44" s="29" t="n">
        <v>0</v>
      </c>
      <c r="T44" s="29" t="n">
        <v>0</v>
      </c>
      <c r="U44" s="29" t="n">
        <v>223</v>
      </c>
      <c r="V44" s="29" t="n">
        <f aca="false">SUM(W44:AB44)</f>
        <v>218</v>
      </c>
      <c r="W44" s="29" t="n">
        <v>21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007</v>
      </c>
      <c r="AD44" s="30" t="n">
        <v>85.3512705530643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0</v>
      </c>
      <c r="AL44" s="30" t="n">
        <v>10.8619830592925</v>
      </c>
      <c r="AM44" s="29" t="n">
        <v>294</v>
      </c>
      <c r="AN44" s="29" t="n">
        <v>143</v>
      </c>
      <c r="AO44" s="29" t="n">
        <v>224</v>
      </c>
      <c r="AP44" s="29" t="n">
        <f aca="false">SUM(AM44:AO44)</f>
        <v>661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6358</v>
      </c>
      <c r="E45" s="29" t="n">
        <v>6358</v>
      </c>
      <c r="F45" s="29" t="n">
        <v>1269</v>
      </c>
      <c r="G45" s="29" t="n">
        <v>103</v>
      </c>
      <c r="H45" s="29" t="n">
        <v>0</v>
      </c>
      <c r="I45" s="29" t="n">
        <f aca="false">SUM(F45:H45)</f>
        <v>1372</v>
      </c>
      <c r="J45" s="29" t="n">
        <v>591.208573386134</v>
      </c>
      <c r="K45" s="29" t="n">
        <v>546.824839378283</v>
      </c>
      <c r="L45" s="29" t="n">
        <v>44.3837340078512</v>
      </c>
      <c r="M45" s="29" t="n">
        <v>151</v>
      </c>
      <c r="N45" s="29" t="n">
        <v>1075</v>
      </c>
      <c r="O45" s="29" t="n">
        <v>69</v>
      </c>
      <c r="P45" s="29" t="n">
        <f aca="false">SUM(Q45:U45)</f>
        <v>80</v>
      </c>
      <c r="Q45" s="29" t="n">
        <v>8</v>
      </c>
      <c r="R45" s="29" t="n">
        <v>71</v>
      </c>
      <c r="S45" s="29" t="n">
        <v>0</v>
      </c>
      <c r="T45" s="29" t="n">
        <v>0</v>
      </c>
      <c r="U45" s="29" t="n">
        <v>1</v>
      </c>
      <c r="V45" s="29" t="n">
        <f aca="false">SUM(W45:AB45)</f>
        <v>148</v>
      </c>
      <c r="W45" s="29" t="n">
        <v>76</v>
      </c>
      <c r="X45" s="29" t="n">
        <v>0</v>
      </c>
      <c r="Y45" s="29" t="n">
        <v>63</v>
      </c>
      <c r="Z45" s="29" t="n">
        <v>9</v>
      </c>
      <c r="AA45" s="29" t="n">
        <v>0</v>
      </c>
      <c r="AB45" s="29" t="n">
        <v>0</v>
      </c>
      <c r="AC45" s="29" t="n">
        <f aca="false">N45+O45+P45+V45</f>
        <v>1372</v>
      </c>
      <c r="AD45" s="30" t="n">
        <v>94.9708454810496</v>
      </c>
      <c r="AE45" s="29" t="n">
        <v>0</v>
      </c>
      <c r="AF45" s="29" t="n">
        <v>0</v>
      </c>
      <c r="AG45" s="29" t="n">
        <v>7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71</v>
      </c>
      <c r="AL45" s="30" t="n">
        <v>24.2941562705187</v>
      </c>
      <c r="AM45" s="29" t="n">
        <v>69</v>
      </c>
      <c r="AN45" s="29" t="n">
        <v>149</v>
      </c>
      <c r="AO45" s="29" t="n">
        <v>1</v>
      </c>
      <c r="AP45" s="29" t="n">
        <f aca="false">SUM(AM45:AO45)</f>
        <v>219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696</v>
      </c>
      <c r="E46" s="29" t="n">
        <v>6696</v>
      </c>
      <c r="F46" s="29" t="n">
        <v>1942</v>
      </c>
      <c r="G46" s="29" t="n">
        <v>356</v>
      </c>
      <c r="H46" s="29" t="n">
        <v>2</v>
      </c>
      <c r="I46" s="29" t="n">
        <f aca="false">SUM(F46:H46)</f>
        <v>2300</v>
      </c>
      <c r="J46" s="29" t="n">
        <v>941.064794356885</v>
      </c>
      <c r="K46" s="29" t="n">
        <v>706.207754373906</v>
      </c>
      <c r="L46" s="29" t="n">
        <v>234.857039982979</v>
      </c>
      <c r="M46" s="29" t="n">
        <v>132</v>
      </c>
      <c r="N46" s="29" t="n">
        <v>1736</v>
      </c>
      <c r="O46" s="29" t="n">
        <v>194</v>
      </c>
      <c r="P46" s="29" t="n">
        <f aca="false">SUM(Q46:U46)</f>
        <v>368</v>
      </c>
      <c r="Q46" s="29" t="n">
        <v>368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2298</v>
      </c>
      <c r="AD46" s="30" t="n">
        <v>91.5578764142733</v>
      </c>
      <c r="AE46" s="29" t="n">
        <v>0</v>
      </c>
      <c r="AF46" s="29" t="n">
        <v>88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88</v>
      </c>
      <c r="AL46" s="30" t="n">
        <v>9.05349794238683</v>
      </c>
      <c r="AM46" s="29" t="n">
        <v>194</v>
      </c>
      <c r="AN46" s="29" t="n">
        <v>238</v>
      </c>
      <c r="AO46" s="29" t="n">
        <v>102</v>
      </c>
      <c r="AP46" s="29" t="n">
        <f aca="false">SUM(AM46:AO46)</f>
        <v>534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7266</v>
      </c>
      <c r="E47" s="29" t="n">
        <v>7266</v>
      </c>
      <c r="F47" s="29" t="n">
        <v>1183</v>
      </c>
      <c r="G47" s="29" t="n">
        <v>375</v>
      </c>
      <c r="H47" s="29" t="n">
        <v>48</v>
      </c>
      <c r="I47" s="29" t="n">
        <f aca="false">SUM(F47:H47)</f>
        <v>1606</v>
      </c>
      <c r="J47" s="29" t="n">
        <v>605.560143132398</v>
      </c>
      <c r="K47" s="29" t="n">
        <v>563.706359889747</v>
      </c>
      <c r="L47" s="29" t="n">
        <v>41.8537832426501</v>
      </c>
      <c r="M47" s="29" t="n">
        <v>0</v>
      </c>
      <c r="N47" s="29" t="n">
        <v>969</v>
      </c>
      <c r="O47" s="29" t="n">
        <v>307</v>
      </c>
      <c r="P47" s="29" t="n">
        <f aca="false">SUM(Q47:U47)</f>
        <v>72</v>
      </c>
      <c r="Q47" s="29" t="n">
        <v>0</v>
      </c>
      <c r="R47" s="29" t="n">
        <v>72</v>
      </c>
      <c r="S47" s="29" t="n">
        <v>0</v>
      </c>
      <c r="T47" s="29" t="n">
        <v>0</v>
      </c>
      <c r="U47" s="29" t="n">
        <v>0</v>
      </c>
      <c r="V47" s="29" t="n">
        <f aca="false">SUM(W47:AB47)</f>
        <v>210</v>
      </c>
      <c r="W47" s="29" t="n">
        <v>120</v>
      </c>
      <c r="X47" s="29" t="n">
        <v>0</v>
      </c>
      <c r="Y47" s="29" t="n">
        <v>9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1558</v>
      </c>
      <c r="AD47" s="30" t="n">
        <v>80.2952503209243</v>
      </c>
      <c r="AE47" s="29" t="n">
        <v>0</v>
      </c>
      <c r="AF47" s="29" t="n">
        <v>0</v>
      </c>
      <c r="AG47" s="29" t="n">
        <v>72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72</v>
      </c>
      <c r="AL47" s="30" t="n">
        <v>18.1001283697048</v>
      </c>
      <c r="AM47" s="29" t="n">
        <v>307</v>
      </c>
      <c r="AN47" s="29" t="n">
        <v>104</v>
      </c>
      <c r="AO47" s="29" t="n">
        <v>0</v>
      </c>
      <c r="AP47" s="29" t="n">
        <f aca="false">SUM(AM47:AO47)</f>
        <v>411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5105</v>
      </c>
      <c r="E48" s="29" t="n">
        <v>5105</v>
      </c>
      <c r="F48" s="29" t="n">
        <v>985</v>
      </c>
      <c r="G48" s="29" t="n">
        <v>126</v>
      </c>
      <c r="H48" s="29" t="n">
        <v>6</v>
      </c>
      <c r="I48" s="29" t="n">
        <f aca="false">SUM(F48:H48)</f>
        <v>1117</v>
      </c>
      <c r="J48" s="29" t="n">
        <v>599.466008345297</v>
      </c>
      <c r="K48" s="29" t="n">
        <v>531.844954583876</v>
      </c>
      <c r="L48" s="29" t="n">
        <v>67.6210537614211</v>
      </c>
      <c r="M48" s="29" t="n">
        <v>0</v>
      </c>
      <c r="N48" s="29" t="n">
        <v>736</v>
      </c>
      <c r="O48" s="29" t="n">
        <v>184</v>
      </c>
      <c r="P48" s="29" t="n">
        <f aca="false">SUM(Q48:U48)</f>
        <v>167</v>
      </c>
      <c r="Q48" s="29" t="n">
        <v>0</v>
      </c>
      <c r="R48" s="29" t="n">
        <v>167</v>
      </c>
      <c r="S48" s="29" t="n">
        <v>0</v>
      </c>
      <c r="T48" s="29" t="n">
        <v>0</v>
      </c>
      <c r="U48" s="29" t="n">
        <v>0</v>
      </c>
      <c r="V48" s="29" t="n">
        <f aca="false">SUM(W48:AB48)</f>
        <v>24</v>
      </c>
      <c r="W48" s="29" t="n">
        <v>24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1111</v>
      </c>
      <c r="AD48" s="30" t="n">
        <v>83.4383438343835</v>
      </c>
      <c r="AE48" s="29" t="n">
        <v>0</v>
      </c>
      <c r="AF48" s="29" t="n">
        <v>0</v>
      </c>
      <c r="AG48" s="29" t="n">
        <v>92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92</v>
      </c>
      <c r="AL48" s="30" t="n">
        <v>10.4410441044104</v>
      </c>
      <c r="AM48" s="29" t="n">
        <v>184</v>
      </c>
      <c r="AN48" s="29" t="n">
        <v>101</v>
      </c>
      <c r="AO48" s="29" t="n">
        <v>65</v>
      </c>
      <c r="AP48" s="29" t="n">
        <f aca="false">SUM(AM48:AO48)</f>
        <v>35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0084</v>
      </c>
      <c r="E49" s="29" t="n">
        <v>10084</v>
      </c>
      <c r="F49" s="29" t="n">
        <v>1604</v>
      </c>
      <c r="G49" s="29" t="n">
        <v>258</v>
      </c>
      <c r="H49" s="29" t="n">
        <v>0</v>
      </c>
      <c r="I49" s="29" t="n">
        <f aca="false">SUM(F49:H49)</f>
        <v>1862</v>
      </c>
      <c r="J49" s="29" t="n">
        <v>505.887531040629</v>
      </c>
      <c r="K49" s="29" t="n">
        <v>435.791406975923</v>
      </c>
      <c r="L49" s="29" t="n">
        <v>70.0961240647058</v>
      </c>
      <c r="M49" s="29" t="n">
        <v>0</v>
      </c>
      <c r="N49" s="29" t="n">
        <v>1599</v>
      </c>
      <c r="O49" s="29" t="n">
        <v>119</v>
      </c>
      <c r="P49" s="29" t="n">
        <f aca="false">SUM(Q49:U49)</f>
        <v>69</v>
      </c>
      <c r="Q49" s="29" t="n">
        <v>8</v>
      </c>
      <c r="R49" s="29" t="n">
        <v>61</v>
      </c>
      <c r="S49" s="29" t="n">
        <v>0</v>
      </c>
      <c r="T49" s="29" t="n">
        <v>0</v>
      </c>
      <c r="U49" s="29" t="n">
        <v>0</v>
      </c>
      <c r="V49" s="29" t="n">
        <f aca="false">SUM(W49:AB49)</f>
        <v>75</v>
      </c>
      <c r="W49" s="29" t="n">
        <v>0</v>
      </c>
      <c r="X49" s="29" t="n">
        <v>75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1862</v>
      </c>
      <c r="AD49" s="30" t="n">
        <v>93.609022556391</v>
      </c>
      <c r="AE49" s="29" t="n">
        <v>0</v>
      </c>
      <c r="AF49" s="29" t="n">
        <v>2</v>
      </c>
      <c r="AG49" s="29" t="n">
        <v>57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59</v>
      </c>
      <c r="AL49" s="30" t="n">
        <v>7.19656283566058</v>
      </c>
      <c r="AM49" s="29" t="n">
        <v>119</v>
      </c>
      <c r="AN49" s="29" t="n">
        <v>219</v>
      </c>
      <c r="AO49" s="29" t="n">
        <v>8</v>
      </c>
      <c r="AP49" s="29" t="n">
        <f aca="false">SUM(AM49:AO49)</f>
        <v>34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6403</v>
      </c>
      <c r="E50" s="29" t="n">
        <v>6403</v>
      </c>
      <c r="F50" s="29" t="n">
        <v>1438</v>
      </c>
      <c r="G50" s="29" t="n">
        <v>562</v>
      </c>
      <c r="H50" s="29" t="n">
        <v>0</v>
      </c>
      <c r="I50" s="29" t="n">
        <f aca="false">SUM(F50:H50)</f>
        <v>2000</v>
      </c>
      <c r="J50" s="29" t="n">
        <v>855.763244540765</v>
      </c>
      <c r="K50" s="29" t="n">
        <v>615.29377282481</v>
      </c>
      <c r="L50" s="29" t="n">
        <v>240.469471715955</v>
      </c>
      <c r="M50" s="29" t="n">
        <v>64</v>
      </c>
      <c r="N50" s="29" t="n">
        <v>1710</v>
      </c>
      <c r="O50" s="29" t="n">
        <v>0</v>
      </c>
      <c r="P50" s="29" t="n">
        <f aca="false">SUM(Q50:U50)</f>
        <v>269</v>
      </c>
      <c r="Q50" s="29" t="n">
        <v>269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21</v>
      </c>
      <c r="W50" s="29" t="n">
        <v>0</v>
      </c>
      <c r="X50" s="29" t="n">
        <v>21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2000</v>
      </c>
      <c r="AD50" s="30" t="n">
        <v>100</v>
      </c>
      <c r="AE50" s="29" t="n">
        <v>0</v>
      </c>
      <c r="AF50" s="29" t="n">
        <v>71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71</v>
      </c>
      <c r="AL50" s="30" t="n">
        <v>7.55813953488372</v>
      </c>
      <c r="AM50" s="29" t="n">
        <v>0</v>
      </c>
      <c r="AN50" s="29" t="n">
        <v>246</v>
      </c>
      <c r="AO50" s="29" t="n">
        <v>128</v>
      </c>
      <c r="AP50" s="29" t="n">
        <f aca="false">SUM(AM50:AO50)</f>
        <v>374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1314</v>
      </c>
      <c r="E51" s="29" t="n">
        <v>11314</v>
      </c>
      <c r="F51" s="29" t="n">
        <v>2068</v>
      </c>
      <c r="G51" s="29" t="n">
        <v>1778</v>
      </c>
      <c r="H51" s="29" t="n">
        <v>5</v>
      </c>
      <c r="I51" s="29" t="n">
        <f aca="false">SUM(F51:H51)</f>
        <v>3851</v>
      </c>
      <c r="J51" s="29" t="n">
        <v>932.533580652895</v>
      </c>
      <c r="K51" s="29" t="n">
        <v>813.15184726887</v>
      </c>
      <c r="L51" s="29" t="n">
        <v>119.381733384024</v>
      </c>
      <c r="M51" s="29" t="n">
        <v>0</v>
      </c>
      <c r="N51" s="29" t="n">
        <v>2273</v>
      </c>
      <c r="O51" s="29" t="n">
        <v>1346</v>
      </c>
      <c r="P51" s="29" t="n">
        <f aca="false">SUM(Q51:U51)</f>
        <v>227</v>
      </c>
      <c r="Q51" s="29" t="n">
        <v>227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3846</v>
      </c>
      <c r="AD51" s="30" t="n">
        <v>65.0026001040042</v>
      </c>
      <c r="AE51" s="29" t="n">
        <v>0</v>
      </c>
      <c r="AF51" s="29" t="n">
        <v>6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60</v>
      </c>
      <c r="AL51" s="30" t="n">
        <v>1.5600624024961</v>
      </c>
      <c r="AM51" s="29" t="n">
        <v>1346</v>
      </c>
      <c r="AN51" s="29" t="n">
        <v>327</v>
      </c>
      <c r="AO51" s="29" t="n">
        <v>108</v>
      </c>
      <c r="AP51" s="29" t="n">
        <f aca="false">SUM(AM51:AO51)</f>
        <v>1781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5053</v>
      </c>
      <c r="E52" s="29" t="n">
        <v>15053</v>
      </c>
      <c r="F52" s="29" t="n">
        <v>4240</v>
      </c>
      <c r="G52" s="29" t="n">
        <v>595</v>
      </c>
      <c r="H52" s="29" t="n">
        <v>0</v>
      </c>
      <c r="I52" s="29" t="n">
        <f aca="false">SUM(F52:H52)</f>
        <v>4835</v>
      </c>
      <c r="J52" s="29" t="n">
        <v>879.995704674534</v>
      </c>
      <c r="K52" s="29" t="n">
        <v>534.913624826981</v>
      </c>
      <c r="L52" s="29" t="n">
        <v>345.082079847552</v>
      </c>
      <c r="M52" s="29" t="n">
        <v>19</v>
      </c>
      <c r="N52" s="29" t="n">
        <v>4123</v>
      </c>
      <c r="O52" s="29" t="n">
        <v>380</v>
      </c>
      <c r="P52" s="29" t="n">
        <f aca="false">SUM(Q52:U52)</f>
        <v>231</v>
      </c>
      <c r="Q52" s="29" t="n">
        <v>231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101</v>
      </c>
      <c r="W52" s="29" t="n">
        <v>98</v>
      </c>
      <c r="X52" s="29" t="n">
        <v>0</v>
      </c>
      <c r="Y52" s="29" t="n">
        <v>0</v>
      </c>
      <c r="Z52" s="29" t="n">
        <v>0</v>
      </c>
      <c r="AA52" s="29" t="n">
        <v>1</v>
      </c>
      <c r="AB52" s="29" t="n">
        <v>2</v>
      </c>
      <c r="AC52" s="29" t="n">
        <f aca="false">N52+O52+P52+V52</f>
        <v>4835</v>
      </c>
      <c r="AD52" s="30" t="n">
        <v>92.1406411582213</v>
      </c>
      <c r="AE52" s="29" t="n">
        <v>0</v>
      </c>
      <c r="AF52" s="29" t="n">
        <v>149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149</v>
      </c>
      <c r="AL52" s="30" t="n">
        <v>5.54182117840956</v>
      </c>
      <c r="AM52" s="29" t="n">
        <v>380</v>
      </c>
      <c r="AN52" s="29" t="n">
        <v>407</v>
      </c>
      <c r="AO52" s="29" t="n">
        <v>22</v>
      </c>
      <c r="AP52" s="29" t="n">
        <f aca="false">SUM(AM52:AO52)</f>
        <v>809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7455</v>
      </c>
      <c r="E53" s="29" t="n">
        <v>7455</v>
      </c>
      <c r="F53" s="29" t="n">
        <v>2757</v>
      </c>
      <c r="G53" s="29" t="n">
        <v>0</v>
      </c>
      <c r="H53" s="29" t="n">
        <v>0</v>
      </c>
      <c r="I53" s="29" t="n">
        <f aca="false">SUM(F53:H53)</f>
        <v>2757</v>
      </c>
      <c r="J53" s="29" t="n">
        <v>1013.20250268736</v>
      </c>
      <c r="K53" s="29" t="n">
        <v>665.545786132319</v>
      </c>
      <c r="L53" s="29" t="n">
        <v>347.656716555038</v>
      </c>
      <c r="M53" s="29" t="n">
        <v>0</v>
      </c>
      <c r="N53" s="29" t="n">
        <v>2238</v>
      </c>
      <c r="O53" s="29" t="n">
        <v>322</v>
      </c>
      <c r="P53" s="29" t="n">
        <f aca="false">SUM(Q53:U53)</f>
        <v>104</v>
      </c>
      <c r="Q53" s="29" t="n">
        <v>104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93</v>
      </c>
      <c r="W53" s="29" t="n">
        <v>82</v>
      </c>
      <c r="X53" s="29" t="n">
        <v>11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2757</v>
      </c>
      <c r="AD53" s="30" t="n">
        <v>88.3206383750453</v>
      </c>
      <c r="AE53" s="29" t="n">
        <v>0</v>
      </c>
      <c r="AF53" s="29" t="n">
        <v>28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28</v>
      </c>
      <c r="AL53" s="30" t="n">
        <v>4.38882843670656</v>
      </c>
      <c r="AM53" s="29" t="n">
        <v>322</v>
      </c>
      <c r="AN53" s="29" t="n">
        <v>322</v>
      </c>
      <c r="AO53" s="29" t="n">
        <v>49</v>
      </c>
      <c r="AP53" s="29" t="n">
        <f aca="false">SUM(AM53:AO53)</f>
        <v>693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2163</v>
      </c>
      <c r="E54" s="29" t="n">
        <v>12163</v>
      </c>
      <c r="F54" s="29" t="n">
        <v>2677</v>
      </c>
      <c r="G54" s="29" t="n">
        <v>916</v>
      </c>
      <c r="H54" s="29" t="n">
        <v>396</v>
      </c>
      <c r="I54" s="29" t="n">
        <f aca="false">SUM(F54:H54)</f>
        <v>3989</v>
      </c>
      <c r="J54" s="29" t="n">
        <v>898.525620594234</v>
      </c>
      <c r="K54" s="29" t="n">
        <v>535.87176018894</v>
      </c>
      <c r="L54" s="29" t="n">
        <v>362.653860405294</v>
      </c>
      <c r="M54" s="29" t="n">
        <v>128</v>
      </c>
      <c r="N54" s="29" t="n">
        <v>1737</v>
      </c>
      <c r="O54" s="29" t="n">
        <v>1690</v>
      </c>
      <c r="P54" s="29" t="n">
        <f aca="false">SUM(Q54:U54)</f>
        <v>159</v>
      </c>
      <c r="Q54" s="29" t="n">
        <v>117</v>
      </c>
      <c r="R54" s="29" t="n">
        <v>42</v>
      </c>
      <c r="S54" s="29" t="n">
        <v>0</v>
      </c>
      <c r="T54" s="29" t="n">
        <v>0</v>
      </c>
      <c r="U54" s="29" t="n">
        <v>0</v>
      </c>
      <c r="V54" s="29" t="n">
        <f aca="false">SUM(W54:AB54)</f>
        <v>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7</v>
      </c>
      <c r="AC54" s="29" t="n">
        <f aca="false">N54+O54+P54+V54</f>
        <v>3593</v>
      </c>
      <c r="AD54" s="30" t="n">
        <v>52.9640968549958</v>
      </c>
      <c r="AE54" s="29" t="n">
        <v>0</v>
      </c>
      <c r="AF54" s="29" t="n">
        <v>13</v>
      </c>
      <c r="AG54" s="29" t="n">
        <v>29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42</v>
      </c>
      <c r="AL54" s="30" t="n">
        <v>4.75678581026606</v>
      </c>
      <c r="AM54" s="29" t="n">
        <v>1690</v>
      </c>
      <c r="AN54" s="29" t="n">
        <v>178</v>
      </c>
      <c r="AO54" s="29" t="n">
        <v>50</v>
      </c>
      <c r="AP54" s="29" t="n">
        <f aca="false">SUM(AM54:AO54)</f>
        <v>1918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3082</v>
      </c>
      <c r="E55" s="29" t="n">
        <v>13082</v>
      </c>
      <c r="F55" s="29" t="n">
        <v>5269</v>
      </c>
      <c r="G55" s="29" t="n">
        <v>4330</v>
      </c>
      <c r="H55" s="29" t="n">
        <v>57</v>
      </c>
      <c r="I55" s="29" t="n">
        <f aca="false">SUM(F55:H55)</f>
        <v>9656</v>
      </c>
      <c r="J55" s="29" t="n">
        <v>2022.22859811557</v>
      </c>
      <c r="K55" s="29" t="n">
        <v>642.731935337272</v>
      </c>
      <c r="L55" s="29" t="n">
        <v>1379.4966627783</v>
      </c>
      <c r="M55" s="29" t="n">
        <v>0</v>
      </c>
      <c r="N55" s="29" t="n">
        <v>3104</v>
      </c>
      <c r="O55" s="29" t="n">
        <v>6233</v>
      </c>
      <c r="P55" s="29" t="n">
        <f aca="false">SUM(Q55:U55)</f>
        <v>138</v>
      </c>
      <c r="Q55" s="29" t="n">
        <v>57</v>
      </c>
      <c r="R55" s="29" t="n">
        <v>81</v>
      </c>
      <c r="S55" s="29" t="n">
        <v>0</v>
      </c>
      <c r="T55" s="29" t="n">
        <v>0</v>
      </c>
      <c r="U55" s="29" t="n">
        <v>0</v>
      </c>
      <c r="V55" s="29" t="n">
        <f aca="false">SUM(W55:AB55)</f>
        <v>124</v>
      </c>
      <c r="W55" s="29" t="n">
        <v>109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5</v>
      </c>
      <c r="AC55" s="29" t="n">
        <f aca="false">N55+O55+P55+V55</f>
        <v>9599</v>
      </c>
      <c r="AD55" s="30" t="n">
        <v>35.0661527242421</v>
      </c>
      <c r="AE55" s="29" t="n">
        <v>0</v>
      </c>
      <c r="AF55" s="29" t="n">
        <v>57</v>
      </c>
      <c r="AG55" s="29" t="n">
        <v>81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138</v>
      </c>
      <c r="AL55" s="30" t="n">
        <v>2.72945098447755</v>
      </c>
      <c r="AM55" s="29" t="n">
        <v>6233</v>
      </c>
      <c r="AN55" s="29" t="n">
        <v>306</v>
      </c>
      <c r="AO55" s="29" t="n">
        <v>0</v>
      </c>
      <c r="AP55" s="29" t="n">
        <f aca="false">SUM(AM55:AO55)</f>
        <v>6539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9248</v>
      </c>
      <c r="E56" s="29" t="n">
        <v>9248</v>
      </c>
      <c r="F56" s="29" t="n">
        <v>3580</v>
      </c>
      <c r="G56" s="29" t="n">
        <v>523</v>
      </c>
      <c r="H56" s="29" t="n">
        <v>0</v>
      </c>
      <c r="I56" s="29" t="n">
        <f aca="false">SUM(F56:H56)</f>
        <v>4103</v>
      </c>
      <c r="J56" s="29" t="n">
        <v>1215.51642413613</v>
      </c>
      <c r="K56" s="29" t="n">
        <v>666.267715788975</v>
      </c>
      <c r="L56" s="29" t="n">
        <v>549.248708347158</v>
      </c>
      <c r="M56" s="29" t="n">
        <v>0</v>
      </c>
      <c r="N56" s="29" t="n">
        <v>1933</v>
      </c>
      <c r="O56" s="29" t="n">
        <v>799</v>
      </c>
      <c r="P56" s="29" t="n">
        <f aca="false">SUM(Q56:U56)</f>
        <v>40</v>
      </c>
      <c r="Q56" s="29" t="n">
        <v>4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f aca="false">SUM(W56:AB56)</f>
        <v>1331</v>
      </c>
      <c r="W56" s="29" t="n">
        <v>1325</v>
      </c>
      <c r="X56" s="29" t="n">
        <v>0</v>
      </c>
      <c r="Y56" s="29" t="n">
        <v>3</v>
      </c>
      <c r="Z56" s="29" t="n">
        <v>0</v>
      </c>
      <c r="AA56" s="29" t="n">
        <v>0</v>
      </c>
      <c r="AB56" s="29" t="n">
        <v>3</v>
      </c>
      <c r="AC56" s="29" t="n">
        <f aca="false">N56+O56+P56+V56</f>
        <v>4103</v>
      </c>
      <c r="AD56" s="30" t="n">
        <v>80.5264440653181</v>
      </c>
      <c r="AE56" s="29" t="n">
        <v>0</v>
      </c>
      <c r="AF56" s="29" t="n">
        <v>11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11</v>
      </c>
      <c r="AL56" s="30" t="n">
        <v>32.7077747989276</v>
      </c>
      <c r="AM56" s="29" t="n">
        <v>799</v>
      </c>
      <c r="AN56" s="29" t="n">
        <v>278</v>
      </c>
      <c r="AO56" s="29" t="n">
        <v>19</v>
      </c>
      <c r="AP56" s="29" t="n">
        <f aca="false">SUM(AM56:AO56)</f>
        <v>1096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4873</v>
      </c>
      <c r="E57" s="29" t="n">
        <v>4873</v>
      </c>
      <c r="F57" s="29" t="n">
        <v>808</v>
      </c>
      <c r="G57" s="29" t="n">
        <v>40</v>
      </c>
      <c r="H57" s="29" t="n">
        <v>1</v>
      </c>
      <c r="I57" s="29" t="n">
        <f aca="false">SUM(F57:H57)</f>
        <v>849</v>
      </c>
      <c r="J57" s="29" t="n">
        <v>477.329652628827</v>
      </c>
      <c r="K57" s="29" t="n">
        <v>454.840623058564</v>
      </c>
      <c r="L57" s="29" t="n">
        <v>22.4890295702628</v>
      </c>
      <c r="M57" s="29" t="n">
        <v>0</v>
      </c>
      <c r="N57" s="29" t="n">
        <v>585</v>
      </c>
      <c r="O57" s="29" t="n">
        <v>23</v>
      </c>
      <c r="P57" s="29" t="n">
        <f aca="false">SUM(Q57:U57)</f>
        <v>221</v>
      </c>
      <c r="Q57" s="29" t="n">
        <v>221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19</v>
      </c>
      <c r="W57" s="29" t="n">
        <v>19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848</v>
      </c>
      <c r="AD57" s="30" t="n">
        <v>97.2877358490566</v>
      </c>
      <c r="AE57" s="29" t="n">
        <v>0</v>
      </c>
      <c r="AF57" s="29" t="n">
        <v>59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59</v>
      </c>
      <c r="AL57" s="30" t="n">
        <v>9.19811320754717</v>
      </c>
      <c r="AM57" s="29" t="n">
        <v>23</v>
      </c>
      <c r="AN57" s="29" t="n">
        <v>84</v>
      </c>
      <c r="AO57" s="29" t="n">
        <v>104</v>
      </c>
      <c r="AP57" s="29" t="n">
        <f aca="false">SUM(AM57:AO57)</f>
        <v>211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8227</v>
      </c>
      <c r="E58" s="29" t="n">
        <v>8227</v>
      </c>
      <c r="F58" s="29" t="n">
        <v>1161</v>
      </c>
      <c r="G58" s="29" t="n">
        <v>437</v>
      </c>
      <c r="H58" s="29" t="n">
        <v>29</v>
      </c>
      <c r="I58" s="29" t="n">
        <f aca="false">SUM(F58:H58)</f>
        <v>1627</v>
      </c>
      <c r="J58" s="29" t="n">
        <v>541.817703485516</v>
      </c>
      <c r="K58" s="29" t="n">
        <v>396.289531129542</v>
      </c>
      <c r="L58" s="29" t="n">
        <v>145.528172355975</v>
      </c>
      <c r="M58" s="29" t="n">
        <v>0</v>
      </c>
      <c r="N58" s="29" t="n">
        <v>1202</v>
      </c>
      <c r="O58" s="29" t="n">
        <v>0</v>
      </c>
      <c r="P58" s="29" t="n">
        <f aca="false">SUM(Q58:U58)</f>
        <v>271</v>
      </c>
      <c r="Q58" s="29" t="n">
        <v>271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f aca="false">SUM(W58:AB58)</f>
        <v>125</v>
      </c>
      <c r="W58" s="29" t="n">
        <v>28</v>
      </c>
      <c r="X58" s="29" t="n">
        <v>93</v>
      </c>
      <c r="Y58" s="29" t="n">
        <v>0</v>
      </c>
      <c r="Z58" s="29" t="n">
        <v>0</v>
      </c>
      <c r="AA58" s="29" t="n">
        <v>0</v>
      </c>
      <c r="AB58" s="29" t="n">
        <v>4</v>
      </c>
      <c r="AC58" s="29" t="n">
        <f aca="false">N58+O58+P58+V58</f>
        <v>1598</v>
      </c>
      <c r="AD58" s="30" t="n">
        <v>100</v>
      </c>
      <c r="AE58" s="29" t="n">
        <v>0</v>
      </c>
      <c r="AF58" s="29" t="n">
        <v>72</v>
      </c>
      <c r="AG58" s="29" t="n">
        <v>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72</v>
      </c>
      <c r="AL58" s="30" t="n">
        <v>12.3279098873592</v>
      </c>
      <c r="AM58" s="29" t="n">
        <v>0</v>
      </c>
      <c r="AN58" s="29" t="n">
        <v>173</v>
      </c>
      <c r="AO58" s="29" t="n">
        <v>128</v>
      </c>
      <c r="AP58" s="29" t="n">
        <f aca="false">SUM(AM58:AO58)</f>
        <v>301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6135</v>
      </c>
      <c r="E59" s="29" t="n">
        <v>6135</v>
      </c>
      <c r="F59" s="29" t="n">
        <v>1125</v>
      </c>
      <c r="G59" s="29" t="n">
        <v>128</v>
      </c>
      <c r="H59" s="29" t="n">
        <v>0</v>
      </c>
      <c r="I59" s="29" t="n">
        <f aca="false">SUM(F59:H59)</f>
        <v>1253</v>
      </c>
      <c r="J59" s="29" t="n">
        <v>559.556106329057</v>
      </c>
      <c r="K59" s="29" t="n">
        <v>502.394748300231</v>
      </c>
      <c r="L59" s="29" t="n">
        <v>57.1613580288263</v>
      </c>
      <c r="M59" s="29" t="n">
        <v>0</v>
      </c>
      <c r="N59" s="29" t="n">
        <v>550</v>
      </c>
      <c r="O59" s="29" t="n">
        <v>655</v>
      </c>
      <c r="P59" s="29" t="n">
        <f aca="false">SUM(Q59:U59)</f>
        <v>48</v>
      </c>
      <c r="Q59" s="29" t="n">
        <v>0</v>
      </c>
      <c r="R59" s="29" t="n">
        <v>48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253</v>
      </c>
      <c r="AD59" s="30" t="n">
        <v>47.7254588986433</v>
      </c>
      <c r="AE59" s="29" t="n">
        <v>0</v>
      </c>
      <c r="AF59" s="29" t="n">
        <v>0</v>
      </c>
      <c r="AG59" s="29" t="n">
        <v>43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43</v>
      </c>
      <c r="AL59" s="30" t="n">
        <v>3.4317637669593</v>
      </c>
      <c r="AM59" s="29" t="n">
        <v>655</v>
      </c>
      <c r="AN59" s="29" t="n">
        <v>54</v>
      </c>
      <c r="AO59" s="29" t="n">
        <v>5</v>
      </c>
      <c r="AP59" s="29" t="n">
        <f aca="false">SUM(AM59:AO59)</f>
        <v>714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8010</v>
      </c>
      <c r="E60" s="29" t="n">
        <v>8010</v>
      </c>
      <c r="F60" s="29" t="n">
        <v>1290</v>
      </c>
      <c r="G60" s="29" t="n">
        <v>191</v>
      </c>
      <c r="H60" s="29" t="n">
        <v>0</v>
      </c>
      <c r="I60" s="29" t="n">
        <f aca="false">SUM(F60:H60)</f>
        <v>1481</v>
      </c>
      <c r="J60" s="29" t="n">
        <v>506.558582593676</v>
      </c>
      <c r="K60" s="29" t="n">
        <v>441.229285311169</v>
      </c>
      <c r="L60" s="29" t="n">
        <v>65.3292972825065</v>
      </c>
      <c r="M60" s="29" t="n">
        <v>121</v>
      </c>
      <c r="N60" s="29" t="n">
        <v>1073</v>
      </c>
      <c r="O60" s="29" t="n">
        <v>0</v>
      </c>
      <c r="P60" s="29" t="n">
        <f aca="false">SUM(Q60:U60)</f>
        <v>372</v>
      </c>
      <c r="Q60" s="29" t="n">
        <v>274</v>
      </c>
      <c r="R60" s="29" t="n">
        <v>98</v>
      </c>
      <c r="S60" s="29" t="n">
        <v>0</v>
      </c>
      <c r="T60" s="29" t="n">
        <v>0</v>
      </c>
      <c r="U60" s="29" t="n">
        <v>0</v>
      </c>
      <c r="V60" s="29" t="n">
        <f aca="false">SUM(W60:AB60)</f>
        <v>36</v>
      </c>
      <c r="W60" s="29" t="n">
        <v>36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481</v>
      </c>
      <c r="AD60" s="30" t="n">
        <v>100</v>
      </c>
      <c r="AE60" s="29" t="n">
        <v>0</v>
      </c>
      <c r="AF60" s="29" t="n">
        <v>73</v>
      </c>
      <c r="AG60" s="29" t="n">
        <v>69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142</v>
      </c>
      <c r="AL60" s="30" t="n">
        <v>18.6641697877653</v>
      </c>
      <c r="AM60" s="29" t="n">
        <v>0</v>
      </c>
      <c r="AN60" s="29" t="n">
        <v>154</v>
      </c>
      <c r="AO60" s="29" t="n">
        <v>158</v>
      </c>
      <c r="AP60" s="29" t="n">
        <f aca="false">SUM(AM60:AO60)</f>
        <v>312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8841</v>
      </c>
      <c r="E61" s="29" t="n">
        <v>8841</v>
      </c>
      <c r="F61" s="29" t="n">
        <v>1559</v>
      </c>
      <c r="G61" s="29" t="n">
        <v>107</v>
      </c>
      <c r="H61" s="29" t="n">
        <v>0</v>
      </c>
      <c r="I61" s="29" t="n">
        <f aca="false">SUM(F61:H61)</f>
        <v>1666</v>
      </c>
      <c r="J61" s="29" t="n">
        <v>516.274579984599</v>
      </c>
      <c r="K61" s="29" t="n">
        <v>483.116488713079</v>
      </c>
      <c r="L61" s="29" t="n">
        <v>33.1580912715198</v>
      </c>
      <c r="M61" s="29" t="n">
        <v>75</v>
      </c>
      <c r="N61" s="29" t="n">
        <v>1194</v>
      </c>
      <c r="O61" s="29" t="n">
        <v>0</v>
      </c>
      <c r="P61" s="29" t="n">
        <f aca="false">SUM(Q61:U61)</f>
        <v>433</v>
      </c>
      <c r="Q61" s="29" t="n">
        <v>433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39</v>
      </c>
      <c r="W61" s="29" t="n">
        <v>16</v>
      </c>
      <c r="X61" s="29" t="n">
        <v>0</v>
      </c>
      <c r="Y61" s="29" t="n">
        <v>23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1666</v>
      </c>
      <c r="AD61" s="30" t="n">
        <v>100</v>
      </c>
      <c r="AE61" s="29" t="n">
        <v>0</v>
      </c>
      <c r="AF61" s="29" t="n">
        <v>115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15</v>
      </c>
      <c r="AL61" s="30" t="n">
        <v>13.1533601378518</v>
      </c>
      <c r="AM61" s="29" t="n">
        <v>0</v>
      </c>
      <c r="AN61" s="29" t="n">
        <v>172</v>
      </c>
      <c r="AO61" s="29" t="n">
        <v>205</v>
      </c>
      <c r="AP61" s="29" t="n">
        <f aca="false">SUM(AM61:AO61)</f>
        <v>377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8614</v>
      </c>
      <c r="E62" s="29" t="n">
        <v>8614</v>
      </c>
      <c r="F62" s="29" t="n">
        <v>1326</v>
      </c>
      <c r="G62" s="29" t="n">
        <v>165</v>
      </c>
      <c r="H62" s="29" t="n">
        <v>296</v>
      </c>
      <c r="I62" s="29" t="n">
        <f aca="false">SUM(F62:H62)</f>
        <v>1787</v>
      </c>
      <c r="J62" s="29" t="n">
        <v>568.36433839783</v>
      </c>
      <c r="K62" s="29" t="n">
        <v>515.88525846742</v>
      </c>
      <c r="L62" s="29" t="n">
        <v>52.4790799304096</v>
      </c>
      <c r="M62" s="29" t="n">
        <v>0</v>
      </c>
      <c r="N62" s="29" t="n">
        <v>1159</v>
      </c>
      <c r="O62" s="29" t="n">
        <v>25</v>
      </c>
      <c r="P62" s="29" t="n">
        <f aca="false">SUM(Q62:U62)</f>
        <v>215</v>
      </c>
      <c r="Q62" s="29" t="n">
        <v>215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f aca="false">SUM(W62:AB62)</f>
        <v>92</v>
      </c>
      <c r="W62" s="29" t="n">
        <v>82</v>
      </c>
      <c r="X62" s="29" t="n">
        <v>1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1491</v>
      </c>
      <c r="AD62" s="30" t="n">
        <v>98.3232729711603</v>
      </c>
      <c r="AE62" s="29" t="n">
        <v>0</v>
      </c>
      <c r="AF62" s="29" t="n">
        <v>57</v>
      </c>
      <c r="AG62" s="29" t="n">
        <v>0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57</v>
      </c>
      <c r="AL62" s="30" t="n">
        <v>9.99329309188464</v>
      </c>
      <c r="AM62" s="29" t="n">
        <v>25</v>
      </c>
      <c r="AN62" s="29" t="n">
        <v>167</v>
      </c>
      <c r="AO62" s="29" t="n">
        <v>102</v>
      </c>
      <c r="AP62" s="29" t="n">
        <f aca="false">SUM(AM62:AO62)</f>
        <v>294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9311</v>
      </c>
      <c r="E63" s="29" t="n">
        <v>9311</v>
      </c>
      <c r="F63" s="29" t="n">
        <v>2281</v>
      </c>
      <c r="G63" s="29" t="n">
        <v>107</v>
      </c>
      <c r="H63" s="29" t="n">
        <v>36</v>
      </c>
      <c r="I63" s="29" t="n">
        <f aca="false">SUM(F63:H63)</f>
        <v>2424</v>
      </c>
      <c r="J63" s="29" t="n">
        <v>713.252700076357</v>
      </c>
      <c r="K63" s="29" t="n">
        <v>611.737773704103</v>
      </c>
      <c r="L63" s="29" t="n">
        <v>101.514926372254</v>
      </c>
      <c r="M63" s="29" t="n">
        <v>48</v>
      </c>
      <c r="N63" s="29" t="n">
        <v>1686</v>
      </c>
      <c r="O63" s="29" t="n">
        <v>0</v>
      </c>
      <c r="P63" s="29" t="n">
        <f aca="false">SUM(Q63:U63)</f>
        <v>484</v>
      </c>
      <c r="Q63" s="29" t="n">
        <v>255</v>
      </c>
      <c r="R63" s="29" t="n">
        <v>217</v>
      </c>
      <c r="S63" s="29" t="n">
        <v>0</v>
      </c>
      <c r="T63" s="29" t="n">
        <v>0</v>
      </c>
      <c r="U63" s="29" t="n">
        <v>12</v>
      </c>
      <c r="V63" s="29" t="n">
        <f aca="false">SUM(W63:AB63)</f>
        <v>218</v>
      </c>
      <c r="W63" s="29" t="n">
        <v>218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2388</v>
      </c>
      <c r="AD63" s="30" t="n">
        <v>100</v>
      </c>
      <c r="AE63" s="29" t="n">
        <v>0</v>
      </c>
      <c r="AF63" s="29" t="n">
        <v>119</v>
      </c>
      <c r="AG63" s="29" t="n">
        <v>197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316</v>
      </c>
      <c r="AL63" s="30" t="n">
        <v>23.8916256157635</v>
      </c>
      <c r="AM63" s="29" t="n">
        <v>0</v>
      </c>
      <c r="AN63" s="29" t="n">
        <v>124</v>
      </c>
      <c r="AO63" s="29" t="n">
        <v>105</v>
      </c>
      <c r="AP63" s="29" t="n">
        <f aca="false">SUM(AM63:AO63)</f>
        <v>229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15457</v>
      </c>
      <c r="E64" s="29" t="n">
        <v>15457</v>
      </c>
      <c r="F64" s="29" t="n">
        <v>3354</v>
      </c>
      <c r="G64" s="29" t="n">
        <v>99</v>
      </c>
      <c r="H64" s="29" t="n">
        <v>13</v>
      </c>
      <c r="I64" s="29" t="n">
        <f aca="false">SUM(F64:H64)</f>
        <v>3466</v>
      </c>
      <c r="J64" s="29" t="n">
        <v>614.34239574037</v>
      </c>
      <c r="K64" s="29" t="n">
        <v>541.493369586506</v>
      </c>
      <c r="L64" s="29" t="n">
        <v>72.8490261538639</v>
      </c>
      <c r="M64" s="29" t="n">
        <v>68</v>
      </c>
      <c r="N64" s="29" t="n">
        <v>2482</v>
      </c>
      <c r="O64" s="29" t="n">
        <v>0</v>
      </c>
      <c r="P64" s="29" t="n">
        <f aca="false">SUM(Q64:U64)</f>
        <v>679</v>
      </c>
      <c r="Q64" s="29" t="n">
        <v>285</v>
      </c>
      <c r="R64" s="29" t="n">
        <v>383</v>
      </c>
      <c r="S64" s="29" t="n">
        <v>0</v>
      </c>
      <c r="T64" s="29" t="n">
        <v>0</v>
      </c>
      <c r="U64" s="29" t="n">
        <v>11</v>
      </c>
      <c r="V64" s="29" t="n">
        <f aca="false">SUM(W64:AB64)</f>
        <v>292</v>
      </c>
      <c r="W64" s="29" t="n">
        <v>292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3453</v>
      </c>
      <c r="AD64" s="30" t="n">
        <v>100</v>
      </c>
      <c r="AE64" s="29" t="n">
        <v>0</v>
      </c>
      <c r="AF64" s="29" t="n">
        <v>182</v>
      </c>
      <c r="AG64" s="29" t="n">
        <v>320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502</v>
      </c>
      <c r="AL64" s="30" t="n">
        <v>24.4816813405283</v>
      </c>
      <c r="AM64" s="29" t="n">
        <v>0</v>
      </c>
      <c r="AN64" s="29" t="n">
        <v>184</v>
      </c>
      <c r="AO64" s="29" t="n">
        <v>141</v>
      </c>
      <c r="AP64" s="29" t="n">
        <f aca="false">SUM(AM64:AO64)</f>
        <v>325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11300</v>
      </c>
      <c r="E65" s="29" t="n">
        <v>11300</v>
      </c>
      <c r="F65" s="29" t="n">
        <v>2344</v>
      </c>
      <c r="G65" s="29" t="n">
        <v>356</v>
      </c>
      <c r="H65" s="29" t="n">
        <v>0</v>
      </c>
      <c r="I65" s="29" t="n">
        <f aca="false">SUM(F65:H65)</f>
        <v>2700</v>
      </c>
      <c r="J65" s="29" t="n">
        <v>654.624803006425</v>
      </c>
      <c r="K65" s="29" t="n">
        <v>568.311310461874</v>
      </c>
      <c r="L65" s="29" t="n">
        <v>86.3134925445509</v>
      </c>
      <c r="M65" s="29" t="n">
        <v>0</v>
      </c>
      <c r="N65" s="29" t="n">
        <v>2047</v>
      </c>
      <c r="O65" s="29" t="n">
        <v>0</v>
      </c>
      <c r="P65" s="29" t="n">
        <f aca="false">SUM(Q65:U65)</f>
        <v>273</v>
      </c>
      <c r="Q65" s="29" t="n">
        <v>269</v>
      </c>
      <c r="R65" s="29" t="n">
        <v>4</v>
      </c>
      <c r="S65" s="29" t="n">
        <v>0</v>
      </c>
      <c r="T65" s="29" t="n">
        <v>0</v>
      </c>
      <c r="U65" s="29" t="n">
        <v>0</v>
      </c>
      <c r="V65" s="29" t="n">
        <f aca="false">SUM(W65:AB65)</f>
        <v>380</v>
      </c>
      <c r="W65" s="29" t="n">
        <v>238</v>
      </c>
      <c r="X65" s="29" t="n">
        <v>0</v>
      </c>
      <c r="Y65" s="29" t="n">
        <v>124</v>
      </c>
      <c r="Z65" s="29" t="n">
        <v>0</v>
      </c>
      <c r="AA65" s="29" t="n">
        <v>0</v>
      </c>
      <c r="AB65" s="29" t="n">
        <v>18</v>
      </c>
      <c r="AC65" s="29" t="n">
        <f aca="false">N65+O65+P65+V65</f>
        <v>2700</v>
      </c>
      <c r="AD65" s="30" t="n">
        <v>100</v>
      </c>
      <c r="AE65" s="29" t="n">
        <v>0</v>
      </c>
      <c r="AF65" s="29" t="n">
        <v>93</v>
      </c>
      <c r="AG65" s="29" t="n">
        <v>4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97</v>
      </c>
      <c r="AL65" s="30" t="n">
        <v>17.6666666666667</v>
      </c>
      <c r="AM65" s="29" t="n">
        <v>0</v>
      </c>
      <c r="AN65" s="29" t="n">
        <v>217</v>
      </c>
      <c r="AO65" s="29" t="n">
        <v>93</v>
      </c>
      <c r="AP65" s="29" t="n">
        <f aca="false">SUM(AM65:AO65)</f>
        <v>31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8236</v>
      </c>
      <c r="E66" s="29" t="n">
        <v>8236</v>
      </c>
      <c r="F66" s="29" t="n">
        <v>1650</v>
      </c>
      <c r="G66" s="29" t="n">
        <v>494</v>
      </c>
      <c r="H66" s="29" t="n">
        <v>0</v>
      </c>
      <c r="I66" s="29" t="n">
        <f aca="false">SUM(F66:H66)</f>
        <v>2144</v>
      </c>
      <c r="J66" s="29" t="n">
        <v>713.206969735275</v>
      </c>
      <c r="K66" s="29" t="n">
        <v>548.876632492166</v>
      </c>
      <c r="L66" s="29" t="n">
        <v>164.330337243109</v>
      </c>
      <c r="M66" s="29" t="n">
        <v>70</v>
      </c>
      <c r="N66" s="29" t="n">
        <v>1638</v>
      </c>
      <c r="O66" s="29" t="n">
        <v>0</v>
      </c>
      <c r="P66" s="29" t="n">
        <f aca="false">SUM(Q66:U66)</f>
        <v>506</v>
      </c>
      <c r="Q66" s="29" t="n">
        <v>201</v>
      </c>
      <c r="R66" s="29" t="n">
        <v>305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2144</v>
      </c>
      <c r="AD66" s="30" t="n">
        <v>100</v>
      </c>
      <c r="AE66" s="29" t="n">
        <v>0</v>
      </c>
      <c r="AF66" s="29" t="n">
        <v>119</v>
      </c>
      <c r="AG66" s="29" t="n">
        <v>297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416</v>
      </c>
      <c r="AL66" s="30" t="n">
        <v>21.9512195121951</v>
      </c>
      <c r="AM66" s="29" t="n">
        <v>0</v>
      </c>
      <c r="AN66" s="29" t="n">
        <v>136</v>
      </c>
      <c r="AO66" s="29" t="n">
        <v>61</v>
      </c>
      <c r="AP66" s="29" t="n">
        <f aca="false">SUM(AM66:AO66)</f>
        <v>197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14924</v>
      </c>
      <c r="E67" s="29" t="n">
        <v>14924</v>
      </c>
      <c r="F67" s="29" t="n">
        <v>3771</v>
      </c>
      <c r="G67" s="29" t="n">
        <v>254</v>
      </c>
      <c r="H67" s="29" t="n">
        <v>240</v>
      </c>
      <c r="I67" s="29" t="n">
        <f aca="false">SUM(F67:H67)</f>
        <v>4265</v>
      </c>
      <c r="J67" s="29" t="n">
        <v>782.962443503707</v>
      </c>
      <c r="K67" s="29" t="n">
        <v>619.026813480539</v>
      </c>
      <c r="L67" s="29" t="n">
        <v>163.935630023168</v>
      </c>
      <c r="M67" s="29" t="n">
        <v>0</v>
      </c>
      <c r="N67" s="29" t="n">
        <v>3012</v>
      </c>
      <c r="O67" s="29" t="n">
        <v>0</v>
      </c>
      <c r="P67" s="29" t="n">
        <f aca="false">SUM(Q67:U67)</f>
        <v>709</v>
      </c>
      <c r="Q67" s="29" t="n">
        <v>378</v>
      </c>
      <c r="R67" s="29" t="n">
        <v>306</v>
      </c>
      <c r="S67" s="29" t="n">
        <v>0</v>
      </c>
      <c r="T67" s="29" t="n">
        <v>0</v>
      </c>
      <c r="U67" s="29" t="n">
        <v>25</v>
      </c>
      <c r="V67" s="29" t="n">
        <f aca="false">SUM(W67:AB67)</f>
        <v>304</v>
      </c>
      <c r="W67" s="29" t="n">
        <v>304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4025</v>
      </c>
      <c r="AD67" s="30" t="n">
        <v>100</v>
      </c>
      <c r="AE67" s="29" t="n">
        <v>0</v>
      </c>
      <c r="AF67" s="29" t="n">
        <v>163</v>
      </c>
      <c r="AG67" s="29" t="n">
        <v>278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441</v>
      </c>
      <c r="AL67" s="30" t="n">
        <v>18.5093167701863</v>
      </c>
      <c r="AM67" s="29" t="n">
        <v>0</v>
      </c>
      <c r="AN67" s="29" t="n">
        <v>220</v>
      </c>
      <c r="AO67" s="29" t="n">
        <v>139</v>
      </c>
      <c r="AP67" s="29" t="n">
        <f aca="false">SUM(AM67:AO67)</f>
        <v>359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4818</v>
      </c>
      <c r="E68" s="29" t="n">
        <v>4818</v>
      </c>
      <c r="F68" s="29" t="n">
        <v>1110</v>
      </c>
      <c r="G68" s="29" t="n">
        <v>66</v>
      </c>
      <c r="H68" s="29" t="n">
        <v>19</v>
      </c>
      <c r="I68" s="29" t="n">
        <f aca="false">SUM(F68:H68)</f>
        <v>1195</v>
      </c>
      <c r="J68" s="29" t="n">
        <v>679.529390356938</v>
      </c>
      <c r="K68" s="29" t="n">
        <v>579.448074287632</v>
      </c>
      <c r="L68" s="29" t="n">
        <v>100.081316069306</v>
      </c>
      <c r="M68" s="29" t="n">
        <v>25</v>
      </c>
      <c r="N68" s="29" t="n">
        <v>877</v>
      </c>
      <c r="O68" s="29" t="n">
        <v>0</v>
      </c>
      <c r="P68" s="29" t="n">
        <f aca="false">SUM(Q68:U68)</f>
        <v>197</v>
      </c>
      <c r="Q68" s="29" t="n">
        <v>55</v>
      </c>
      <c r="R68" s="29" t="n">
        <v>142</v>
      </c>
      <c r="S68" s="29" t="n">
        <v>0</v>
      </c>
      <c r="T68" s="29" t="n">
        <v>0</v>
      </c>
      <c r="U68" s="29" t="n">
        <v>0</v>
      </c>
      <c r="V68" s="29" t="n">
        <f aca="false">SUM(W68:AB68)</f>
        <v>102</v>
      </c>
      <c r="W68" s="29" t="n">
        <v>102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1176</v>
      </c>
      <c r="AD68" s="30" t="n">
        <v>100</v>
      </c>
      <c r="AE68" s="29" t="n">
        <v>0</v>
      </c>
      <c r="AF68" s="29" t="n">
        <v>55</v>
      </c>
      <c r="AG68" s="29" t="n">
        <v>107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162</v>
      </c>
      <c r="AL68" s="30" t="n">
        <v>24.0632805995004</v>
      </c>
      <c r="AM68" s="29" t="n">
        <v>0</v>
      </c>
      <c r="AN68" s="29" t="n">
        <v>92</v>
      </c>
      <c r="AO68" s="29" t="n">
        <v>30</v>
      </c>
      <c r="AP68" s="29" t="n">
        <f aca="false">SUM(AM68:AO68)</f>
        <v>122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6079</v>
      </c>
      <c r="E69" s="29" t="n">
        <v>6079</v>
      </c>
      <c r="F69" s="29" t="n">
        <v>1187</v>
      </c>
      <c r="G69" s="29" t="n">
        <v>112</v>
      </c>
      <c r="H69" s="29" t="n">
        <v>0</v>
      </c>
      <c r="I69" s="29" t="n">
        <f aca="false">SUM(F69:H69)</f>
        <v>1299</v>
      </c>
      <c r="J69" s="29" t="n">
        <v>585.44236051802</v>
      </c>
      <c r="K69" s="29" t="n">
        <v>534.965421043025</v>
      </c>
      <c r="L69" s="29" t="n">
        <v>50.4769394749948</v>
      </c>
      <c r="M69" s="29" t="n">
        <v>0</v>
      </c>
      <c r="N69" s="29" t="n">
        <v>894</v>
      </c>
      <c r="O69" s="29" t="n">
        <v>0</v>
      </c>
      <c r="P69" s="29" t="n">
        <f aca="false">SUM(Q69:U69)</f>
        <v>405</v>
      </c>
      <c r="Q69" s="29" t="n">
        <v>217</v>
      </c>
      <c r="R69" s="29" t="n">
        <v>188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1299</v>
      </c>
      <c r="AD69" s="30" t="n">
        <v>100</v>
      </c>
      <c r="AE69" s="29" t="n">
        <v>0</v>
      </c>
      <c r="AF69" s="29" t="n">
        <v>93</v>
      </c>
      <c r="AG69" s="29" t="n">
        <v>188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281</v>
      </c>
      <c r="AL69" s="30" t="n">
        <v>21.6320246343341</v>
      </c>
      <c r="AM69" s="29" t="n">
        <v>0</v>
      </c>
      <c r="AN69" s="29" t="n">
        <v>96</v>
      </c>
      <c r="AO69" s="29" t="n">
        <v>63</v>
      </c>
      <c r="AP69" s="29" t="n">
        <f aca="false">SUM(AM69:AO69)</f>
        <v>159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11159</v>
      </c>
      <c r="E70" s="29" t="n">
        <v>11159</v>
      </c>
      <c r="F70" s="29" t="n">
        <v>2992</v>
      </c>
      <c r="G70" s="29" t="n">
        <v>17</v>
      </c>
      <c r="H70" s="29" t="n">
        <v>0</v>
      </c>
      <c r="I70" s="29" t="n">
        <f aca="false">SUM(F70:H70)</f>
        <v>3009</v>
      </c>
      <c r="J70" s="29" t="n">
        <v>738.76114494474</v>
      </c>
      <c r="K70" s="29" t="n">
        <v>562.970855885108</v>
      </c>
      <c r="L70" s="29" t="n">
        <v>175.790289059632</v>
      </c>
      <c r="M70" s="29" t="n">
        <v>0</v>
      </c>
      <c r="N70" s="29" t="n">
        <v>2236</v>
      </c>
      <c r="O70" s="29" t="n">
        <v>0</v>
      </c>
      <c r="P70" s="29" t="n">
        <f aca="false">SUM(Q70:U70)</f>
        <v>773</v>
      </c>
      <c r="Q70" s="29" t="n">
        <v>316</v>
      </c>
      <c r="R70" s="29" t="n">
        <v>457</v>
      </c>
      <c r="S70" s="29" t="n">
        <v>0</v>
      </c>
      <c r="T70" s="29" t="n">
        <v>0</v>
      </c>
      <c r="U70" s="29" t="n">
        <v>0</v>
      </c>
      <c r="V70" s="29" t="n">
        <f aca="false">SUM(W70:AB70)</f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3009</v>
      </c>
      <c r="AD70" s="30" t="n">
        <v>100</v>
      </c>
      <c r="AE70" s="29" t="n">
        <v>0</v>
      </c>
      <c r="AF70" s="29" t="n">
        <v>108</v>
      </c>
      <c r="AG70" s="29" t="n">
        <v>457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565</v>
      </c>
      <c r="AL70" s="30" t="n">
        <v>18.7770023263543</v>
      </c>
      <c r="AM70" s="29" t="n">
        <v>0</v>
      </c>
      <c r="AN70" s="29" t="n">
        <v>311</v>
      </c>
      <c r="AO70" s="29" t="n">
        <v>146</v>
      </c>
      <c r="AP70" s="29" t="n">
        <f aca="false">SUM(AM70:AO70)</f>
        <v>457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9993</v>
      </c>
      <c r="E71" s="29" t="n">
        <v>9993</v>
      </c>
      <c r="F71" s="29" t="n">
        <v>2161</v>
      </c>
      <c r="G71" s="29" t="n">
        <v>913</v>
      </c>
      <c r="H71" s="29" t="n">
        <v>0</v>
      </c>
      <c r="I71" s="29" t="n">
        <f aca="false">SUM(F71:H71)</f>
        <v>3074</v>
      </c>
      <c r="J71" s="29" t="n">
        <v>842.78172803154</v>
      </c>
      <c r="K71" s="29" t="n">
        <v>592.469523186779</v>
      </c>
      <c r="L71" s="29" t="n">
        <v>250.312204844761</v>
      </c>
      <c r="M71" s="29" t="n">
        <v>98</v>
      </c>
      <c r="N71" s="29" t="n">
        <v>2485</v>
      </c>
      <c r="O71" s="29" t="n">
        <v>0</v>
      </c>
      <c r="P71" s="29" t="n">
        <f aca="false">SUM(Q71:U71)</f>
        <v>589</v>
      </c>
      <c r="Q71" s="29" t="n">
        <v>271</v>
      </c>
      <c r="R71" s="29" t="n">
        <v>318</v>
      </c>
      <c r="S71" s="29" t="n">
        <v>0</v>
      </c>
      <c r="T71" s="29" t="n">
        <v>0</v>
      </c>
      <c r="U71" s="29" t="n">
        <v>0</v>
      </c>
      <c r="V71" s="29" t="n">
        <f aca="false">SUM(W71:AB71)</f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3074</v>
      </c>
      <c r="AD71" s="30" t="n">
        <v>100</v>
      </c>
      <c r="AE71" s="29" t="n">
        <v>0</v>
      </c>
      <c r="AF71" s="29" t="n">
        <v>93</v>
      </c>
      <c r="AG71" s="29" t="n">
        <v>318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411</v>
      </c>
      <c r="AL71" s="30" t="n">
        <v>16.046658259773</v>
      </c>
      <c r="AM71" s="29" t="n">
        <v>0</v>
      </c>
      <c r="AN71" s="29" t="n">
        <v>342</v>
      </c>
      <c r="AO71" s="29" t="n">
        <v>125</v>
      </c>
      <c r="AP71" s="29" t="n">
        <f aca="false">SUM(AM71:AO71)</f>
        <v>467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20102</v>
      </c>
      <c r="E72" s="29" t="n">
        <v>20102</v>
      </c>
      <c r="F72" s="29" t="n">
        <v>4493</v>
      </c>
      <c r="G72" s="29" t="n">
        <v>527</v>
      </c>
      <c r="H72" s="29" t="n">
        <v>0</v>
      </c>
      <c r="I72" s="29" t="n">
        <f aca="false">SUM(F72:H72)</f>
        <v>5020</v>
      </c>
      <c r="J72" s="29" t="n">
        <v>684.181905160394</v>
      </c>
      <c r="K72" s="29" t="n">
        <v>612.35643424017</v>
      </c>
      <c r="L72" s="29" t="n">
        <v>71.8254709202247</v>
      </c>
      <c r="M72" s="29" t="n">
        <v>187</v>
      </c>
      <c r="N72" s="29" t="n">
        <v>3903</v>
      </c>
      <c r="O72" s="29" t="n">
        <v>0</v>
      </c>
      <c r="P72" s="29" t="n">
        <f aca="false">SUM(Q72:U72)</f>
        <v>1117</v>
      </c>
      <c r="Q72" s="29" t="n">
        <v>474</v>
      </c>
      <c r="R72" s="29" t="n">
        <v>643</v>
      </c>
      <c r="S72" s="29" t="n">
        <v>0</v>
      </c>
      <c r="T72" s="29" t="n">
        <v>0</v>
      </c>
      <c r="U72" s="29" t="n">
        <v>0</v>
      </c>
      <c r="V72" s="29" t="n">
        <f aca="false">SUM(W72:AB72)</f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5020</v>
      </c>
      <c r="AD72" s="30" t="n">
        <v>100</v>
      </c>
      <c r="AE72" s="29" t="n">
        <v>0</v>
      </c>
      <c r="AF72" s="29" t="n">
        <v>134</v>
      </c>
      <c r="AG72" s="29" t="n">
        <v>643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777</v>
      </c>
      <c r="AL72" s="30" t="n">
        <v>18.5135394661033</v>
      </c>
      <c r="AM72" s="29" t="n">
        <v>0</v>
      </c>
      <c r="AN72" s="29" t="n">
        <v>537</v>
      </c>
      <c r="AO72" s="29" t="n">
        <v>180</v>
      </c>
      <c r="AP72" s="29" t="n">
        <f aca="false">SUM(AM72:AO72)</f>
        <v>717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3424</v>
      </c>
      <c r="E73" s="29" t="n">
        <v>3424</v>
      </c>
      <c r="F73" s="29" t="n">
        <v>607</v>
      </c>
      <c r="G73" s="29" t="n">
        <v>67</v>
      </c>
      <c r="H73" s="29" t="n">
        <v>0</v>
      </c>
      <c r="I73" s="29" t="n">
        <f aca="false">SUM(F73:H73)</f>
        <v>674</v>
      </c>
      <c r="J73" s="29" t="n">
        <v>539.303546280886</v>
      </c>
      <c r="K73" s="29" t="n">
        <v>470.490334144156</v>
      </c>
      <c r="L73" s="29" t="n">
        <v>68.8132121367303</v>
      </c>
      <c r="M73" s="29" t="n">
        <v>0</v>
      </c>
      <c r="N73" s="29" t="n">
        <v>411</v>
      </c>
      <c r="O73" s="29" t="n">
        <v>67</v>
      </c>
      <c r="P73" s="29" t="n">
        <f aca="false">SUM(Q73:U73)</f>
        <v>196</v>
      </c>
      <c r="Q73" s="29" t="n">
        <v>70</v>
      </c>
      <c r="R73" s="29" t="n">
        <v>126</v>
      </c>
      <c r="S73" s="29" t="n">
        <v>0</v>
      </c>
      <c r="T73" s="29" t="n">
        <v>0</v>
      </c>
      <c r="U73" s="29" t="n">
        <v>0</v>
      </c>
      <c r="V73" s="29" t="n">
        <f aca="false">SUM(W73:AB73)</f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674</v>
      </c>
      <c r="AD73" s="30" t="n">
        <v>90.0593471810089</v>
      </c>
      <c r="AE73" s="29" t="n">
        <v>0</v>
      </c>
      <c r="AF73" s="29" t="n">
        <v>24</v>
      </c>
      <c r="AG73" s="29" t="n">
        <v>126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50</v>
      </c>
      <c r="AL73" s="30" t="n">
        <v>22.2551928783383</v>
      </c>
      <c r="AM73" s="29" t="n">
        <v>67</v>
      </c>
      <c r="AN73" s="29" t="n">
        <v>57</v>
      </c>
      <c r="AO73" s="29" t="n">
        <v>33</v>
      </c>
      <c r="AP73" s="29" t="n">
        <f aca="false">SUM(AM73:AO73)</f>
        <v>157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3154</v>
      </c>
      <c r="E74" s="29" t="n">
        <v>3154</v>
      </c>
      <c r="F74" s="29" t="n">
        <v>528</v>
      </c>
      <c r="G74" s="29" t="n">
        <v>136</v>
      </c>
      <c r="H74" s="29" t="n">
        <v>0</v>
      </c>
      <c r="I74" s="29" t="n">
        <f aca="false">SUM(F74:H74)</f>
        <v>664</v>
      </c>
      <c r="J74" s="29" t="n">
        <v>576.784426820476</v>
      </c>
      <c r="K74" s="29" t="n">
        <v>458.647857471704</v>
      </c>
      <c r="L74" s="29" t="n">
        <v>118.136569348772</v>
      </c>
      <c r="M74" s="29" t="n">
        <v>0</v>
      </c>
      <c r="N74" s="29" t="n">
        <v>463</v>
      </c>
      <c r="O74" s="29" t="n">
        <v>0</v>
      </c>
      <c r="P74" s="29" t="n">
        <f aca="false">SUM(Q74:U74)</f>
        <v>201</v>
      </c>
      <c r="Q74" s="29" t="n">
        <v>73</v>
      </c>
      <c r="R74" s="29" t="n">
        <v>128</v>
      </c>
      <c r="S74" s="29" t="n">
        <v>0</v>
      </c>
      <c r="T74" s="29" t="n">
        <v>0</v>
      </c>
      <c r="U74" s="29" t="n">
        <v>0</v>
      </c>
      <c r="V74" s="29" t="n">
        <f aca="false">SUM(W74:AB74)</f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664</v>
      </c>
      <c r="AD74" s="30" t="n">
        <v>100</v>
      </c>
      <c r="AE74" s="29" t="n">
        <v>0</v>
      </c>
      <c r="AF74" s="29" t="n">
        <v>25</v>
      </c>
      <c r="AG74" s="29" t="n">
        <v>128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153</v>
      </c>
      <c r="AL74" s="30" t="n">
        <v>23.0421686746988</v>
      </c>
      <c r="AM74" s="29" t="n">
        <v>0</v>
      </c>
      <c r="AN74" s="29" t="n">
        <v>65</v>
      </c>
      <c r="AO74" s="29" t="n">
        <v>34</v>
      </c>
      <c r="AP74" s="29" t="n">
        <f aca="false">SUM(AM74:AO74)</f>
        <v>99</v>
      </c>
    </row>
    <row r="75" customFormat="false" ht="13.5" hidden="false" customHeight="false" outlineLevel="0" collapsed="false">
      <c r="A75" s="26" t="s">
        <v>183</v>
      </c>
      <c r="B75" s="26"/>
      <c r="C75" s="26"/>
      <c r="D75" s="29" t="n">
        <f aca="false">SUM(D6:D74)</f>
        <v>1203335</v>
      </c>
      <c r="E75" s="29" t="n">
        <f aca="false">SUM(E6:E74)</f>
        <v>1203335</v>
      </c>
      <c r="F75" s="29" t="n">
        <f aca="false">SUM(F6:F74)</f>
        <v>425261</v>
      </c>
      <c r="G75" s="29" t="n">
        <f aca="false">SUM(G6:G74)</f>
        <v>45140</v>
      </c>
      <c r="H75" s="29" t="n">
        <f aca="false">SUM(H6:H74)</f>
        <v>3973</v>
      </c>
      <c r="I75" s="29" t="n">
        <f aca="false">SUM(I6:I74)</f>
        <v>474374</v>
      </c>
      <c r="J75" s="29" t="n">
        <f aca="false">I75/D75/365*1000000</f>
        <v>1080.04403970677</v>
      </c>
      <c r="K75" s="29" t="n">
        <f aca="false">(ごみ搬入量内訳!E76+ごみ処理概要!H75)/ごみ処理概要!D75/365*1000000</f>
        <v>717.585618643984</v>
      </c>
      <c r="L75" s="29" t="n">
        <f aca="false">ごみ搬入量内訳!F76/D75/365*1000000</f>
        <v>362.458421062787</v>
      </c>
      <c r="M75" s="29" t="n">
        <f aca="false">SUM(M6:M74)</f>
        <v>9669</v>
      </c>
      <c r="N75" s="29" t="n">
        <f aca="false">SUM(N6:N74)</f>
        <v>341184</v>
      </c>
      <c r="O75" s="29" t="n">
        <f aca="false">SUM(O6:O74)</f>
        <v>34944</v>
      </c>
      <c r="P75" s="29" t="n">
        <f aca="false">SUM(P6:P74)</f>
        <v>48115</v>
      </c>
      <c r="Q75" s="29" t="n">
        <f aca="false">SUM(Q6:Q74)</f>
        <v>27679</v>
      </c>
      <c r="R75" s="29" t="n">
        <f aca="false">SUM(R6:R74)</f>
        <v>19807</v>
      </c>
      <c r="S75" s="29" t="n">
        <f aca="false">SUM(S6:S74)</f>
        <v>0</v>
      </c>
      <c r="T75" s="29" t="n">
        <f aca="false">SUM(T6:T74)</f>
        <v>0</v>
      </c>
      <c r="U75" s="29" t="n">
        <f aca="false">SUM(U6:U74)</f>
        <v>629</v>
      </c>
      <c r="V75" s="29" t="n">
        <f aca="false">SUM(V6:V74)</f>
        <v>46158</v>
      </c>
      <c r="W75" s="29" t="n">
        <f aca="false">SUM(W6:W74)</f>
        <v>40725</v>
      </c>
      <c r="X75" s="29" t="n">
        <f aca="false">SUM(X6:X74)</f>
        <v>3545</v>
      </c>
      <c r="Y75" s="29" t="n">
        <f aca="false">SUM(Y6:Y74)</f>
        <v>1619</v>
      </c>
      <c r="Z75" s="29" t="n">
        <f aca="false">SUM(Z6:Z74)</f>
        <v>52</v>
      </c>
      <c r="AA75" s="29" t="n">
        <f aca="false">SUM(AA6:AA74)</f>
        <v>1</v>
      </c>
      <c r="AB75" s="29" t="n">
        <f aca="false">SUM(AB6:AB74)</f>
        <v>216</v>
      </c>
      <c r="AC75" s="29" t="n">
        <f aca="false">SUM(AC6:AC74)</f>
        <v>470401</v>
      </c>
      <c r="AD75" s="30" t="n">
        <f aca="false">(N75+P75+V75)/AC75*100</f>
        <v>92.5714443634261</v>
      </c>
      <c r="AE75" s="29" t="n">
        <f aca="false">SUM(AE6:AE74)</f>
        <v>138</v>
      </c>
      <c r="AF75" s="29" t="n">
        <f aca="false">SUM(AF6:AF74)</f>
        <v>7776</v>
      </c>
      <c r="AG75" s="29" t="n">
        <f aca="false">SUM(AG6:AG74)</f>
        <v>17571</v>
      </c>
      <c r="AH75" s="29" t="n">
        <f aca="false">SUM(AH6:AH74)</f>
        <v>0</v>
      </c>
      <c r="AI75" s="29" t="n">
        <f aca="false">SUM(AI6:AI74)</f>
        <v>0</v>
      </c>
      <c r="AJ75" s="29" t="n">
        <f aca="false">SUM(AJ6:AJ74)</f>
        <v>0</v>
      </c>
      <c r="AK75" s="29" t="n">
        <f aca="false">SUM(AK6:AK74)</f>
        <v>25485</v>
      </c>
      <c r="AL75" s="30" t="n">
        <f aca="false">(M75+V75+AK75)/(M75+AC75)*100</f>
        <v>16.9375299435499</v>
      </c>
      <c r="AM75" s="29" t="n">
        <f aca="false">SUM(AM6:AM74)</f>
        <v>34944</v>
      </c>
      <c r="AN75" s="29" t="n">
        <f aca="false">SUM(AN6:AN74)</f>
        <v>39150</v>
      </c>
      <c r="AO75" s="29" t="n">
        <f aca="false">SUM(AO6:AO74)</f>
        <v>15211</v>
      </c>
      <c r="AP75" s="29" t="n">
        <f aca="false">SUM(AP6:AP74)</f>
        <v>89305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8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85</v>
      </c>
      <c r="E2" s="10"/>
      <c r="F2" s="10"/>
      <c r="G2" s="34" t="s">
        <v>18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87</v>
      </c>
      <c r="G3" s="42" t="s">
        <v>17</v>
      </c>
      <c r="H3" s="20" t="s">
        <v>18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89</v>
      </c>
      <c r="F4" s="12" t="s">
        <v>190</v>
      </c>
      <c r="G4" s="46"/>
      <c r="H4" s="42" t="s">
        <v>17</v>
      </c>
      <c r="I4" s="19" t="s">
        <v>191</v>
      </c>
      <c r="J4" s="19"/>
      <c r="K4" s="19"/>
      <c r="L4" s="19"/>
      <c r="M4" s="19" t="s">
        <v>192</v>
      </c>
      <c r="N4" s="19"/>
      <c r="O4" s="19"/>
      <c r="P4" s="19"/>
      <c r="Q4" s="19" t="s">
        <v>193</v>
      </c>
      <c r="R4" s="19"/>
      <c r="S4" s="19"/>
      <c r="T4" s="19"/>
      <c r="U4" s="19" t="s">
        <v>194</v>
      </c>
      <c r="V4" s="19"/>
      <c r="W4" s="19"/>
      <c r="X4" s="19"/>
      <c r="Y4" s="19" t="s">
        <v>195</v>
      </c>
      <c r="Z4" s="19"/>
      <c r="AA4" s="19"/>
      <c r="AB4" s="19"/>
      <c r="AC4" s="19" t="s">
        <v>19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97</v>
      </c>
      <c r="K5" s="12" t="s">
        <v>198</v>
      </c>
      <c r="L5" s="12" t="s">
        <v>199</v>
      </c>
      <c r="M5" s="42" t="s">
        <v>17</v>
      </c>
      <c r="N5" s="12" t="s">
        <v>197</v>
      </c>
      <c r="O5" s="12" t="s">
        <v>198</v>
      </c>
      <c r="P5" s="12" t="s">
        <v>199</v>
      </c>
      <c r="Q5" s="42" t="s">
        <v>17</v>
      </c>
      <c r="R5" s="12" t="s">
        <v>197</v>
      </c>
      <c r="S5" s="12" t="s">
        <v>198</v>
      </c>
      <c r="T5" s="12" t="s">
        <v>199</v>
      </c>
      <c r="U5" s="42" t="s">
        <v>17</v>
      </c>
      <c r="V5" s="12" t="s">
        <v>197</v>
      </c>
      <c r="W5" s="12" t="s">
        <v>198</v>
      </c>
      <c r="X5" s="12" t="s">
        <v>199</v>
      </c>
      <c r="Y5" s="42" t="s">
        <v>17</v>
      </c>
      <c r="Z5" s="12" t="s">
        <v>197</v>
      </c>
      <c r="AA5" s="12" t="s">
        <v>198</v>
      </c>
      <c r="AB5" s="12" t="s">
        <v>199</v>
      </c>
      <c r="AC5" s="42" t="s">
        <v>17</v>
      </c>
      <c r="AD5" s="12" t="s">
        <v>197</v>
      </c>
      <c r="AE5" s="12" t="s">
        <v>198</v>
      </c>
      <c r="AF5" s="12" t="s">
        <v>19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57173</v>
      </c>
      <c r="E7" s="29" t="n">
        <v>88732</v>
      </c>
      <c r="F7" s="29" t="n">
        <v>68441</v>
      </c>
      <c r="G7" s="48" t="n">
        <f aca="false">H7+AG7</f>
        <v>157173</v>
      </c>
      <c r="H7" s="47" t="n">
        <f aca="false">I7+M7+Q7+U7+Y7+AC7</f>
        <v>151073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7102</v>
      </c>
      <c r="N7" s="29" t="n">
        <v>34037</v>
      </c>
      <c r="O7" s="29" t="n">
        <v>32647</v>
      </c>
      <c r="P7" s="29" t="n">
        <v>40418</v>
      </c>
      <c r="Q7" s="48" t="n">
        <f aca="false">SUM(R7:T7)</f>
        <v>6668</v>
      </c>
      <c r="R7" s="29" t="n">
        <v>2684</v>
      </c>
      <c r="S7" s="29" t="n">
        <v>2598</v>
      </c>
      <c r="T7" s="29" t="n">
        <v>1386</v>
      </c>
      <c r="U7" s="48" t="n">
        <f aca="false">SUM(V7:X7)</f>
        <v>35488</v>
      </c>
      <c r="V7" s="29" t="n">
        <v>391</v>
      </c>
      <c r="W7" s="29" t="n">
        <v>15034</v>
      </c>
      <c r="X7" s="29" t="n">
        <v>20063</v>
      </c>
      <c r="Y7" s="48" t="n">
        <f aca="false">SUM(Z7:AB7)</f>
        <v>25</v>
      </c>
      <c r="Z7" s="29" t="n">
        <v>0</v>
      </c>
      <c r="AA7" s="29" t="n">
        <v>25</v>
      </c>
      <c r="AB7" s="29" t="n">
        <v>0</v>
      </c>
      <c r="AC7" s="48" t="n">
        <f aca="false">SUM(AD7:AF7)</f>
        <v>1790</v>
      </c>
      <c r="AD7" s="29" t="n">
        <v>0</v>
      </c>
      <c r="AE7" s="29" t="n">
        <v>1316</v>
      </c>
      <c r="AF7" s="29" t="n">
        <v>474</v>
      </c>
      <c r="AG7" s="29" t="n">
        <v>610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25522</v>
      </c>
      <c r="E8" s="29" t="n">
        <v>17277</v>
      </c>
      <c r="F8" s="29" t="n">
        <v>8245</v>
      </c>
      <c r="G8" s="48" t="n">
        <f aca="false">H8+AG8</f>
        <v>25522</v>
      </c>
      <c r="H8" s="47" t="n">
        <f aca="false">I8+M8+Q8+U8+Y8+AC8</f>
        <v>25127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0761</v>
      </c>
      <c r="N8" s="29" t="n">
        <v>53</v>
      </c>
      <c r="O8" s="29" t="n">
        <v>13205</v>
      </c>
      <c r="P8" s="29" t="n">
        <v>7503</v>
      </c>
      <c r="Q8" s="48" t="n">
        <f aca="false">SUM(R8:T8)</f>
        <v>95</v>
      </c>
      <c r="R8" s="29" t="n">
        <v>95</v>
      </c>
      <c r="S8" s="29" t="n">
        <v>0</v>
      </c>
      <c r="T8" s="29" t="n">
        <v>0</v>
      </c>
      <c r="U8" s="48" t="n">
        <f aca="false">SUM(V8:X8)</f>
        <v>2152</v>
      </c>
      <c r="V8" s="29" t="n">
        <v>0</v>
      </c>
      <c r="W8" s="29" t="n">
        <v>2152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2119</v>
      </c>
      <c r="AD8" s="29" t="n">
        <v>24</v>
      </c>
      <c r="AE8" s="29" t="n">
        <v>1353</v>
      </c>
      <c r="AF8" s="29" t="n">
        <v>742</v>
      </c>
      <c r="AG8" s="29" t="n">
        <v>395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0327</v>
      </c>
      <c r="E9" s="29" t="n">
        <v>11719</v>
      </c>
      <c r="F9" s="29" t="n">
        <v>8608</v>
      </c>
      <c r="G9" s="48" t="n">
        <f aca="false">H9+AG9</f>
        <v>20327</v>
      </c>
      <c r="H9" s="47" t="n">
        <f aca="false">I9+M9+Q9+U9+Y9+AC9</f>
        <v>17988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5213</v>
      </c>
      <c r="N9" s="29" t="n">
        <v>9412</v>
      </c>
      <c r="O9" s="29" t="n">
        <v>0</v>
      </c>
      <c r="P9" s="29" t="n">
        <v>5801</v>
      </c>
      <c r="Q9" s="48" t="n">
        <f aca="false">SUM(R9:T9)</f>
        <v>648</v>
      </c>
      <c r="R9" s="29" t="n">
        <v>180</v>
      </c>
      <c r="S9" s="29" t="n">
        <v>0</v>
      </c>
      <c r="T9" s="29" t="n">
        <v>468</v>
      </c>
      <c r="U9" s="48" t="n">
        <f aca="false">SUM(V9:X9)</f>
        <v>2068</v>
      </c>
      <c r="V9" s="29" t="n">
        <v>28</v>
      </c>
      <c r="W9" s="29" t="n">
        <v>204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59</v>
      </c>
      <c r="AD9" s="29" t="n">
        <v>59</v>
      </c>
      <c r="AE9" s="29" t="n">
        <v>0</v>
      </c>
      <c r="AF9" s="29" t="n">
        <v>0</v>
      </c>
      <c r="AG9" s="29" t="n">
        <v>233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7004</v>
      </c>
      <c r="E10" s="29" t="n">
        <v>18265</v>
      </c>
      <c r="F10" s="29" t="n">
        <v>8739</v>
      </c>
      <c r="G10" s="48" t="n">
        <f aca="false">H10+AG10</f>
        <v>27004</v>
      </c>
      <c r="H10" s="47" t="n">
        <f aca="false">I10+M10+Q10+U10+Y10+AC10</f>
        <v>24940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7666</v>
      </c>
      <c r="N10" s="29" t="n">
        <v>0</v>
      </c>
      <c r="O10" s="29" t="n">
        <v>12070</v>
      </c>
      <c r="P10" s="29" t="n">
        <v>5596</v>
      </c>
      <c r="Q10" s="48" t="n">
        <f aca="false">SUM(R10:T10)</f>
        <v>3899</v>
      </c>
      <c r="R10" s="29" t="n">
        <v>0</v>
      </c>
      <c r="S10" s="29" t="n">
        <v>2923</v>
      </c>
      <c r="T10" s="29" t="n">
        <v>976</v>
      </c>
      <c r="U10" s="48" t="n">
        <f aca="false">SUM(V10:X10)</f>
        <v>2307</v>
      </c>
      <c r="V10" s="29" t="n">
        <v>0</v>
      </c>
      <c r="W10" s="29" t="n">
        <v>2307</v>
      </c>
      <c r="X10" s="29" t="n">
        <v>0</v>
      </c>
      <c r="Y10" s="48" t="n">
        <f aca="false">SUM(Z10:AB10)</f>
        <v>587</v>
      </c>
      <c r="Z10" s="29" t="n">
        <v>0</v>
      </c>
      <c r="AA10" s="29" t="n">
        <v>587</v>
      </c>
      <c r="AB10" s="29" t="n">
        <v>0</v>
      </c>
      <c r="AC10" s="48" t="n">
        <f aca="false">SUM(AD10:AF10)</f>
        <v>481</v>
      </c>
      <c r="AD10" s="29" t="n">
        <v>0</v>
      </c>
      <c r="AE10" s="29" t="n">
        <v>378</v>
      </c>
      <c r="AF10" s="29" t="n">
        <v>103</v>
      </c>
      <c r="AG10" s="29" t="n">
        <v>2064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0917</v>
      </c>
      <c r="E11" s="29" t="n">
        <v>14908</v>
      </c>
      <c r="F11" s="29" t="n">
        <v>6009</v>
      </c>
      <c r="G11" s="48" t="n">
        <f aca="false">H11+AG11</f>
        <v>20917</v>
      </c>
      <c r="H11" s="47" t="n">
        <f aca="false">I11+M11+Q11+U11+Y11+AC11</f>
        <v>1881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4830</v>
      </c>
      <c r="N11" s="29" t="n">
        <v>332</v>
      </c>
      <c r="O11" s="29" t="n">
        <v>11847</v>
      </c>
      <c r="P11" s="29" t="n">
        <v>2651</v>
      </c>
      <c r="Q11" s="48" t="n">
        <f aca="false">SUM(R11:T11)</f>
        <v>1175</v>
      </c>
      <c r="R11" s="29" t="n">
        <v>4</v>
      </c>
      <c r="S11" s="29" t="n">
        <v>830</v>
      </c>
      <c r="T11" s="29" t="n">
        <v>341</v>
      </c>
      <c r="U11" s="48" t="n">
        <f aca="false">SUM(V11:X11)</f>
        <v>1497</v>
      </c>
      <c r="V11" s="29" t="n">
        <v>0</v>
      </c>
      <c r="W11" s="29" t="n">
        <v>1497</v>
      </c>
      <c r="X11" s="29" t="n">
        <v>0</v>
      </c>
      <c r="Y11" s="48" t="n">
        <f aca="false">SUM(Z11:AB11)</f>
        <v>12</v>
      </c>
      <c r="Z11" s="29" t="n">
        <v>0</v>
      </c>
      <c r="AA11" s="29" t="n">
        <v>12</v>
      </c>
      <c r="AB11" s="29" t="n">
        <v>0</v>
      </c>
      <c r="AC11" s="48" t="n">
        <f aca="false">SUM(AD11:AF11)</f>
        <v>1300</v>
      </c>
      <c r="AD11" s="29" t="n">
        <v>227</v>
      </c>
      <c r="AE11" s="29" t="n">
        <v>159</v>
      </c>
      <c r="AF11" s="29" t="n">
        <v>914</v>
      </c>
      <c r="AG11" s="29" t="n">
        <v>2103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2370</v>
      </c>
      <c r="E12" s="29" t="n">
        <v>10833</v>
      </c>
      <c r="F12" s="29" t="n">
        <v>1537</v>
      </c>
      <c r="G12" s="48" t="n">
        <f aca="false">H12+AG12</f>
        <v>12370</v>
      </c>
      <c r="H12" s="47" t="n">
        <f aca="false">I12+M12+Q12+U12+Y12+AC12</f>
        <v>12199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0070</v>
      </c>
      <c r="N12" s="29" t="n">
        <v>0</v>
      </c>
      <c r="O12" s="29" t="n">
        <v>8925</v>
      </c>
      <c r="P12" s="29" t="n">
        <v>1145</v>
      </c>
      <c r="Q12" s="48" t="n">
        <f aca="false">SUM(R12:T12)</f>
        <v>1603</v>
      </c>
      <c r="R12" s="29" t="n">
        <v>0</v>
      </c>
      <c r="S12" s="29" t="n">
        <v>1536</v>
      </c>
      <c r="T12" s="29" t="n">
        <v>67</v>
      </c>
      <c r="U12" s="48" t="n">
        <f aca="false">SUM(V12:X12)</f>
        <v>170</v>
      </c>
      <c r="V12" s="29" t="n">
        <v>0</v>
      </c>
      <c r="W12" s="29" t="n">
        <v>17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356</v>
      </c>
      <c r="AD12" s="29" t="n">
        <v>0</v>
      </c>
      <c r="AE12" s="29" t="n">
        <v>202</v>
      </c>
      <c r="AF12" s="29" t="n">
        <v>154</v>
      </c>
      <c r="AG12" s="29" t="n">
        <v>171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3495</v>
      </c>
      <c r="E13" s="29" t="n">
        <v>8857</v>
      </c>
      <c r="F13" s="29" t="n">
        <v>4638</v>
      </c>
      <c r="G13" s="48" t="n">
        <f aca="false">H13+AG13</f>
        <v>13495</v>
      </c>
      <c r="H13" s="47" t="n">
        <f aca="false">I13+M13+Q13+U13+Y13+AC13</f>
        <v>12620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0635</v>
      </c>
      <c r="N13" s="29" t="n">
        <v>0</v>
      </c>
      <c r="O13" s="29" t="n">
        <v>7409</v>
      </c>
      <c r="P13" s="29" t="n">
        <v>3226</v>
      </c>
      <c r="Q13" s="48" t="n">
        <f aca="false">SUM(R13:T13)</f>
        <v>760</v>
      </c>
      <c r="R13" s="29" t="n">
        <v>0</v>
      </c>
      <c r="S13" s="29" t="n">
        <v>490</v>
      </c>
      <c r="T13" s="29" t="n">
        <v>270</v>
      </c>
      <c r="U13" s="48" t="n">
        <f aca="false">SUM(V13:X13)</f>
        <v>1122</v>
      </c>
      <c r="V13" s="29" t="n">
        <v>0</v>
      </c>
      <c r="W13" s="29" t="n">
        <v>897</v>
      </c>
      <c r="X13" s="29" t="n">
        <v>225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03</v>
      </c>
      <c r="AD13" s="29" t="n">
        <v>0</v>
      </c>
      <c r="AE13" s="29" t="n">
        <v>61</v>
      </c>
      <c r="AF13" s="29" t="n">
        <v>42</v>
      </c>
      <c r="AG13" s="29" t="n">
        <v>875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9344</v>
      </c>
      <c r="E14" s="29" t="n">
        <v>10183</v>
      </c>
      <c r="F14" s="29" t="n">
        <v>9161</v>
      </c>
      <c r="G14" s="48" t="n">
        <f aca="false">H14+AG14</f>
        <v>19344</v>
      </c>
      <c r="H14" s="47" t="n">
        <f aca="false">I14+M14+Q14+U14+Y14+AC14</f>
        <v>17965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5181</v>
      </c>
      <c r="N14" s="29" t="n">
        <v>0</v>
      </c>
      <c r="O14" s="29" t="n">
        <v>8066</v>
      </c>
      <c r="P14" s="29" t="n">
        <v>7115</v>
      </c>
      <c r="Q14" s="48" t="n">
        <f aca="false">SUM(R14:T14)</f>
        <v>1753</v>
      </c>
      <c r="R14" s="29" t="n">
        <v>0</v>
      </c>
      <c r="S14" s="29" t="n">
        <v>1086</v>
      </c>
      <c r="T14" s="29" t="n">
        <v>667</v>
      </c>
      <c r="U14" s="48" t="n">
        <f aca="false">SUM(V14:X14)</f>
        <v>1003</v>
      </c>
      <c r="V14" s="29" t="n">
        <v>13</v>
      </c>
      <c r="W14" s="29" t="n">
        <v>990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28</v>
      </c>
      <c r="AD14" s="29" t="n">
        <v>28</v>
      </c>
      <c r="AE14" s="29" t="n">
        <v>0</v>
      </c>
      <c r="AF14" s="29" t="n">
        <v>0</v>
      </c>
      <c r="AG14" s="29" t="n">
        <v>1379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2403</v>
      </c>
      <c r="E15" s="29" t="n">
        <v>8794</v>
      </c>
      <c r="F15" s="29" t="n">
        <v>3609</v>
      </c>
      <c r="G15" s="48" t="n">
        <f aca="false">H15+AG15</f>
        <v>12403</v>
      </c>
      <c r="H15" s="47" t="n">
        <f aca="false">I15+M15+Q15+U15+Y15+AC15</f>
        <v>1167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9352</v>
      </c>
      <c r="N15" s="29" t="n">
        <v>0</v>
      </c>
      <c r="O15" s="29" t="n">
        <v>6440</v>
      </c>
      <c r="P15" s="29" t="n">
        <v>2912</v>
      </c>
      <c r="Q15" s="48" t="n">
        <f aca="false">SUM(R15:T15)</f>
        <v>625</v>
      </c>
      <c r="R15" s="29" t="n">
        <v>0</v>
      </c>
      <c r="S15" s="29" t="n">
        <v>625</v>
      </c>
      <c r="T15" s="29" t="n">
        <v>0</v>
      </c>
      <c r="U15" s="48" t="n">
        <f aca="false">SUM(V15:X15)</f>
        <v>1390</v>
      </c>
      <c r="V15" s="29" t="n">
        <v>0</v>
      </c>
      <c r="W15" s="29" t="n">
        <v>1044</v>
      </c>
      <c r="X15" s="29" t="n">
        <v>346</v>
      </c>
      <c r="Y15" s="48" t="n">
        <f aca="false">SUM(Z15:AB15)</f>
        <v>6</v>
      </c>
      <c r="Z15" s="29" t="n">
        <v>0</v>
      </c>
      <c r="AA15" s="29" t="n">
        <v>6</v>
      </c>
      <c r="AB15" s="29" t="n">
        <v>0</v>
      </c>
      <c r="AC15" s="48" t="n">
        <f aca="false">SUM(AD15:AF15)</f>
        <v>298</v>
      </c>
      <c r="AD15" s="29" t="n">
        <v>0</v>
      </c>
      <c r="AE15" s="29" t="n">
        <v>298</v>
      </c>
      <c r="AF15" s="29" t="n">
        <v>0</v>
      </c>
      <c r="AG15" s="29" t="n">
        <v>732</v>
      </c>
      <c r="AH15" s="29" t="n">
        <v>965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064</v>
      </c>
      <c r="E16" s="29" t="n">
        <v>1672</v>
      </c>
      <c r="F16" s="29" t="n">
        <v>392</v>
      </c>
      <c r="G16" s="48" t="n">
        <f aca="false">H16+AG16</f>
        <v>2064</v>
      </c>
      <c r="H16" s="47" t="n">
        <f aca="false">I16+M16+Q16+U16+Y16+AC16</f>
        <v>2038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1599</v>
      </c>
      <c r="N16" s="29" t="n">
        <v>0</v>
      </c>
      <c r="O16" s="29" t="n">
        <v>1233</v>
      </c>
      <c r="P16" s="29" t="n">
        <v>366</v>
      </c>
      <c r="Q16" s="48" t="n">
        <f aca="false">SUM(R16:T16)</f>
        <v>186</v>
      </c>
      <c r="R16" s="29" t="n">
        <v>46</v>
      </c>
      <c r="S16" s="29" t="n">
        <v>140</v>
      </c>
      <c r="T16" s="29" t="n">
        <v>0</v>
      </c>
      <c r="U16" s="48" t="n">
        <f aca="false">SUM(V16:X16)</f>
        <v>169</v>
      </c>
      <c r="V16" s="29" t="n">
        <v>0</v>
      </c>
      <c r="W16" s="29" t="n">
        <v>169</v>
      </c>
      <c r="X16" s="29" t="n">
        <v>0</v>
      </c>
      <c r="Y16" s="48" t="n">
        <f aca="false">SUM(Z16:AB16)</f>
        <v>22</v>
      </c>
      <c r="Z16" s="29" t="n">
        <v>20</v>
      </c>
      <c r="AA16" s="29" t="n">
        <v>2</v>
      </c>
      <c r="AB16" s="29" t="n">
        <v>0</v>
      </c>
      <c r="AC16" s="48" t="n">
        <f aca="false">SUM(AD16:AF16)</f>
        <v>62</v>
      </c>
      <c r="AD16" s="29" t="n">
        <v>0</v>
      </c>
      <c r="AE16" s="29" t="n">
        <v>62</v>
      </c>
      <c r="AF16" s="29" t="n">
        <v>0</v>
      </c>
      <c r="AG16" s="29" t="n">
        <v>26</v>
      </c>
      <c r="AH16" s="29" t="n">
        <v>133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7181</v>
      </c>
      <c r="E17" s="29" t="n">
        <v>5357</v>
      </c>
      <c r="F17" s="29" t="n">
        <v>1824</v>
      </c>
      <c r="G17" s="48" t="n">
        <f aca="false">H17+AG17</f>
        <v>7181</v>
      </c>
      <c r="H17" s="47" t="n">
        <f aca="false">I17+M17+Q17+U17+Y17+AC17</f>
        <v>6678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5104</v>
      </c>
      <c r="N17" s="29" t="n">
        <v>0</v>
      </c>
      <c r="O17" s="29" t="n">
        <v>3972</v>
      </c>
      <c r="P17" s="29" t="n">
        <v>1132</v>
      </c>
      <c r="Q17" s="48" t="n">
        <f aca="false">SUM(R17:T17)</f>
        <v>758</v>
      </c>
      <c r="R17" s="29" t="n">
        <v>0</v>
      </c>
      <c r="S17" s="29" t="n">
        <v>650</v>
      </c>
      <c r="T17" s="29" t="n">
        <v>108</v>
      </c>
      <c r="U17" s="48" t="n">
        <f aca="false">SUM(V17:X17)</f>
        <v>570</v>
      </c>
      <c r="V17" s="29" t="n">
        <v>0</v>
      </c>
      <c r="W17" s="29" t="n">
        <v>475</v>
      </c>
      <c r="X17" s="29" t="n">
        <v>95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246</v>
      </c>
      <c r="AD17" s="29" t="n">
        <v>0</v>
      </c>
      <c r="AE17" s="29" t="n">
        <v>246</v>
      </c>
      <c r="AF17" s="29" t="n">
        <v>0</v>
      </c>
      <c r="AG17" s="29" t="n">
        <v>503</v>
      </c>
      <c r="AH17" s="29" t="n">
        <v>434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3289</v>
      </c>
      <c r="E18" s="29" t="n">
        <v>2503</v>
      </c>
      <c r="F18" s="29" t="n">
        <v>786</v>
      </c>
      <c r="G18" s="48" t="n">
        <f aca="false">H18+AG18</f>
        <v>3289</v>
      </c>
      <c r="H18" s="47" t="n">
        <f aca="false">I18+M18+Q18+U18+Y18+AC18</f>
        <v>3110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2282</v>
      </c>
      <c r="N18" s="29" t="n">
        <v>0</v>
      </c>
      <c r="O18" s="29" t="n">
        <v>1758</v>
      </c>
      <c r="P18" s="29" t="n">
        <v>524</v>
      </c>
      <c r="Q18" s="48" t="n">
        <f aca="false">SUM(R18:T18)</f>
        <v>584</v>
      </c>
      <c r="R18" s="29" t="n">
        <v>0</v>
      </c>
      <c r="S18" s="29" t="n">
        <v>501</v>
      </c>
      <c r="T18" s="29" t="n">
        <v>83</v>
      </c>
      <c r="U18" s="48" t="n">
        <f aca="false">SUM(V18:X18)</f>
        <v>0</v>
      </c>
      <c r="V18" s="29" t="n">
        <v>0</v>
      </c>
      <c r="W18" s="29" t="n">
        <v>0</v>
      </c>
      <c r="X18" s="29" t="n">
        <v>0</v>
      </c>
      <c r="Y18" s="48" t="n">
        <f aca="false">SUM(Z18:AB18)</f>
        <v>71</v>
      </c>
      <c r="Z18" s="29" t="n">
        <v>0</v>
      </c>
      <c r="AA18" s="29" t="n">
        <v>71</v>
      </c>
      <c r="AB18" s="29" t="n">
        <v>0</v>
      </c>
      <c r="AC18" s="48" t="n">
        <f aca="false">SUM(AD18:AF18)</f>
        <v>173</v>
      </c>
      <c r="AD18" s="29" t="n">
        <v>0</v>
      </c>
      <c r="AE18" s="29" t="n">
        <v>173</v>
      </c>
      <c r="AF18" s="29" t="n">
        <v>0</v>
      </c>
      <c r="AG18" s="29" t="n">
        <v>179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857</v>
      </c>
      <c r="E19" s="29" t="n">
        <v>1491</v>
      </c>
      <c r="F19" s="29" t="n">
        <v>366</v>
      </c>
      <c r="G19" s="48" t="n">
        <f aca="false">H19+AG19</f>
        <v>1857</v>
      </c>
      <c r="H19" s="47" t="n">
        <f aca="false">I19+M19+Q19+U19+Y19+AC19</f>
        <v>130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878</v>
      </c>
      <c r="N19" s="29" t="n">
        <v>878</v>
      </c>
      <c r="O19" s="29" t="n">
        <v>0</v>
      </c>
      <c r="P19" s="29" t="n">
        <v>0</v>
      </c>
      <c r="Q19" s="48" t="n">
        <f aca="false">SUM(R19:T19)</f>
        <v>179</v>
      </c>
      <c r="R19" s="29" t="n">
        <v>179</v>
      </c>
      <c r="S19" s="29" t="n">
        <v>0</v>
      </c>
      <c r="T19" s="29" t="n">
        <v>0</v>
      </c>
      <c r="U19" s="48" t="n">
        <f aca="false">SUM(V19:X19)</f>
        <v>244</v>
      </c>
      <c r="V19" s="29" t="n">
        <v>244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556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475</v>
      </c>
      <c r="E20" s="29" t="n">
        <v>1295</v>
      </c>
      <c r="F20" s="29" t="n">
        <v>180</v>
      </c>
      <c r="G20" s="48" t="n">
        <f aca="false">H20+AG20</f>
        <v>1475</v>
      </c>
      <c r="H20" s="47" t="n">
        <f aca="false">I20+M20+Q20+U20+Y20+AC20</f>
        <v>1295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696</v>
      </c>
      <c r="N20" s="29" t="n">
        <v>696</v>
      </c>
      <c r="O20" s="29" t="n">
        <v>0</v>
      </c>
      <c r="P20" s="29" t="n">
        <v>0</v>
      </c>
      <c r="Q20" s="48" t="n">
        <f aca="false">SUM(R20:T20)</f>
        <v>183</v>
      </c>
      <c r="R20" s="29" t="n">
        <v>183</v>
      </c>
      <c r="S20" s="29" t="n">
        <v>0</v>
      </c>
      <c r="T20" s="29" t="n">
        <v>0</v>
      </c>
      <c r="U20" s="48" t="n">
        <f aca="false">SUM(V20:X20)</f>
        <v>228</v>
      </c>
      <c r="V20" s="29" t="n">
        <v>228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188</v>
      </c>
      <c r="AD20" s="29" t="n">
        <v>0</v>
      </c>
      <c r="AE20" s="29" t="n">
        <v>188</v>
      </c>
      <c r="AF20" s="29" t="n">
        <v>0</v>
      </c>
      <c r="AG20" s="29" t="n">
        <v>180</v>
      </c>
      <c r="AH20" s="29" t="n">
        <v>43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008</v>
      </c>
      <c r="E21" s="29" t="n">
        <v>1488</v>
      </c>
      <c r="F21" s="29" t="n">
        <v>520</v>
      </c>
      <c r="G21" s="48" t="n">
        <f aca="false">H21+AG21</f>
        <v>2008</v>
      </c>
      <c r="H21" s="47" t="n">
        <f aca="false">I21+M21+Q21+U21+Y21+AC21</f>
        <v>1839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368</v>
      </c>
      <c r="N21" s="29" t="n">
        <v>0</v>
      </c>
      <c r="O21" s="29" t="n">
        <v>1065</v>
      </c>
      <c r="P21" s="29" t="n">
        <v>303</v>
      </c>
      <c r="Q21" s="48" t="n">
        <f aca="false">SUM(R21:T21)</f>
        <v>302</v>
      </c>
      <c r="R21" s="29" t="n">
        <v>0</v>
      </c>
      <c r="S21" s="29" t="n">
        <v>262</v>
      </c>
      <c r="T21" s="29" t="n">
        <v>40</v>
      </c>
      <c r="U21" s="48" t="n">
        <f aca="false">SUM(V21:X21)</f>
        <v>32</v>
      </c>
      <c r="V21" s="29" t="n">
        <v>0</v>
      </c>
      <c r="W21" s="29" t="n">
        <v>32</v>
      </c>
      <c r="X21" s="29" t="n">
        <v>0</v>
      </c>
      <c r="Y21" s="48" t="n">
        <f aca="false">SUM(Z21:AB21)</f>
        <v>41</v>
      </c>
      <c r="Z21" s="29" t="n">
        <v>0</v>
      </c>
      <c r="AA21" s="29" t="n">
        <v>41</v>
      </c>
      <c r="AB21" s="29" t="n">
        <v>0</v>
      </c>
      <c r="AC21" s="48" t="n">
        <f aca="false">SUM(AD21:AF21)</f>
        <v>96</v>
      </c>
      <c r="AD21" s="29" t="n">
        <v>0</v>
      </c>
      <c r="AE21" s="29" t="n">
        <v>88</v>
      </c>
      <c r="AF21" s="29" t="n">
        <v>8</v>
      </c>
      <c r="AG21" s="29" t="n">
        <v>169</v>
      </c>
      <c r="AH21" s="29" t="n">
        <v>247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2109</v>
      </c>
      <c r="E22" s="29" t="n">
        <v>1838</v>
      </c>
      <c r="F22" s="29" t="n">
        <v>271</v>
      </c>
      <c r="G22" s="48" t="n">
        <f aca="false">H22+AG22</f>
        <v>2109</v>
      </c>
      <c r="H22" s="47" t="n">
        <f aca="false">I22+M22+Q22+U22+Y22+AC22</f>
        <v>180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1120</v>
      </c>
      <c r="N22" s="29" t="n">
        <v>910</v>
      </c>
      <c r="O22" s="29" t="n">
        <v>0</v>
      </c>
      <c r="P22" s="29" t="n">
        <v>210</v>
      </c>
      <c r="Q22" s="48" t="n">
        <f aca="false">SUM(R22:T22)</f>
        <v>270</v>
      </c>
      <c r="R22" s="29" t="n">
        <v>219</v>
      </c>
      <c r="S22" s="29" t="n">
        <v>0</v>
      </c>
      <c r="T22" s="29" t="n">
        <v>51</v>
      </c>
      <c r="U22" s="48" t="n">
        <f aca="false">SUM(V22:X22)</f>
        <v>366</v>
      </c>
      <c r="V22" s="29" t="n">
        <v>356</v>
      </c>
      <c r="W22" s="29" t="n">
        <v>0</v>
      </c>
      <c r="X22" s="29" t="n">
        <v>1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48</v>
      </c>
      <c r="AD22" s="29" t="n">
        <v>48</v>
      </c>
      <c r="AE22" s="29" t="n">
        <v>0</v>
      </c>
      <c r="AF22" s="29" t="n">
        <v>0</v>
      </c>
      <c r="AG22" s="29" t="n">
        <v>305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958</v>
      </c>
      <c r="E23" s="29" t="n">
        <v>765</v>
      </c>
      <c r="F23" s="29" t="n">
        <v>193</v>
      </c>
      <c r="G23" s="48" t="n">
        <f aca="false">H23+AG23</f>
        <v>958</v>
      </c>
      <c r="H23" s="47" t="n">
        <f aca="false">I23+M23+Q23+U23+Y23+AC23</f>
        <v>883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712</v>
      </c>
      <c r="N23" s="29" t="n">
        <v>621</v>
      </c>
      <c r="O23" s="29" t="n">
        <v>0</v>
      </c>
      <c r="P23" s="29" t="n">
        <v>91</v>
      </c>
      <c r="Q23" s="48" t="n">
        <f aca="false">SUM(R23:T23)</f>
        <v>99</v>
      </c>
      <c r="R23" s="29" t="n">
        <v>88</v>
      </c>
      <c r="S23" s="29" t="n">
        <v>0</v>
      </c>
      <c r="T23" s="29" t="n">
        <v>11</v>
      </c>
      <c r="U23" s="48" t="n">
        <f aca="false">SUM(V23:X23)</f>
        <v>72</v>
      </c>
      <c r="V23" s="29" t="n">
        <v>56</v>
      </c>
      <c r="W23" s="29" t="n">
        <v>0</v>
      </c>
      <c r="X23" s="29" t="n">
        <v>16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75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825</v>
      </c>
      <c r="E24" s="29" t="n">
        <v>1552</v>
      </c>
      <c r="F24" s="29" t="n">
        <v>273</v>
      </c>
      <c r="G24" s="48" t="n">
        <f aca="false">H24+AG24</f>
        <v>1825</v>
      </c>
      <c r="H24" s="47" t="n">
        <f aca="false">I24+M24+Q24+U24+Y24+AC24</f>
        <v>1445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268</v>
      </c>
      <c r="N24" s="29" t="n">
        <v>0</v>
      </c>
      <c r="O24" s="29" t="n">
        <v>1268</v>
      </c>
      <c r="P24" s="29" t="n">
        <v>0</v>
      </c>
      <c r="Q24" s="48" t="n">
        <f aca="false">SUM(R24:T24)</f>
        <v>140</v>
      </c>
      <c r="R24" s="29" t="n">
        <v>0</v>
      </c>
      <c r="S24" s="29" t="n">
        <v>140</v>
      </c>
      <c r="T24" s="29" t="n">
        <v>0</v>
      </c>
      <c r="U24" s="48" t="n">
        <f aca="false">SUM(V24:X24)</f>
        <v>32</v>
      </c>
      <c r="V24" s="29" t="n">
        <v>0</v>
      </c>
      <c r="W24" s="29" t="n">
        <v>32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5</v>
      </c>
      <c r="AD24" s="29" t="n">
        <v>0</v>
      </c>
      <c r="AE24" s="29" t="n">
        <v>0</v>
      </c>
      <c r="AF24" s="29" t="n">
        <v>5</v>
      </c>
      <c r="AG24" s="29" t="n">
        <v>380</v>
      </c>
      <c r="AH24" s="29" t="n">
        <v>12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5620</v>
      </c>
      <c r="E25" s="29" t="n">
        <v>4028</v>
      </c>
      <c r="F25" s="29" t="n">
        <v>1592</v>
      </c>
      <c r="G25" s="48" t="n">
        <f aca="false">H25+AG25</f>
        <v>5620</v>
      </c>
      <c r="H25" s="47" t="n">
        <f aca="false">I25+M25+Q25+U25+Y25+AC25</f>
        <v>4028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3281</v>
      </c>
      <c r="N25" s="29" t="n">
        <v>0</v>
      </c>
      <c r="O25" s="29" t="n">
        <v>3281</v>
      </c>
      <c r="P25" s="29" t="n">
        <v>0</v>
      </c>
      <c r="Q25" s="48" t="n">
        <f aca="false">SUM(R25:T25)</f>
        <v>205</v>
      </c>
      <c r="R25" s="29" t="n">
        <v>0</v>
      </c>
      <c r="S25" s="29" t="n">
        <v>205</v>
      </c>
      <c r="T25" s="29" t="n">
        <v>0</v>
      </c>
      <c r="U25" s="48" t="n">
        <f aca="false">SUM(V25:X25)</f>
        <v>542</v>
      </c>
      <c r="V25" s="29" t="n">
        <v>0</v>
      </c>
      <c r="W25" s="29" t="n">
        <v>542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592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722</v>
      </c>
      <c r="E26" s="29" t="n">
        <v>1432</v>
      </c>
      <c r="F26" s="29" t="n">
        <v>290</v>
      </c>
      <c r="G26" s="48" t="n">
        <f aca="false">H26+AG26</f>
        <v>1722</v>
      </c>
      <c r="H26" s="47" t="n">
        <f aca="false">I26+M26+Q26+U26+Y26+AC26</f>
        <v>171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1374</v>
      </c>
      <c r="N26" s="29" t="n">
        <v>0</v>
      </c>
      <c r="O26" s="29" t="n">
        <v>1098</v>
      </c>
      <c r="P26" s="29" t="n">
        <v>276</v>
      </c>
      <c r="Q26" s="48" t="n">
        <f aca="false">SUM(R26:T26)</f>
        <v>100</v>
      </c>
      <c r="R26" s="29" t="n">
        <v>0</v>
      </c>
      <c r="S26" s="29" t="n">
        <v>93</v>
      </c>
      <c r="T26" s="29" t="n">
        <v>7</v>
      </c>
      <c r="U26" s="48" t="n">
        <f aca="false">SUM(V26:X26)</f>
        <v>141</v>
      </c>
      <c r="V26" s="29" t="n">
        <v>0</v>
      </c>
      <c r="W26" s="29" t="n">
        <v>141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99</v>
      </c>
      <c r="AD26" s="29" t="n">
        <v>0</v>
      </c>
      <c r="AE26" s="29" t="n">
        <v>92</v>
      </c>
      <c r="AF26" s="29" t="n">
        <v>7</v>
      </c>
      <c r="AG26" s="29" t="n">
        <v>8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2780</v>
      </c>
      <c r="E27" s="29" t="n">
        <v>2423</v>
      </c>
      <c r="F27" s="29" t="n">
        <v>357</v>
      </c>
      <c r="G27" s="48" t="n">
        <f aca="false">H27+AG27</f>
        <v>2780</v>
      </c>
      <c r="H27" s="47" t="n">
        <f aca="false">I27+M27+Q27+U27+Y27+AC27</f>
        <v>2780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884</v>
      </c>
      <c r="N27" s="29" t="n">
        <v>0</v>
      </c>
      <c r="O27" s="29" t="n">
        <v>1527</v>
      </c>
      <c r="P27" s="29" t="n">
        <v>357</v>
      </c>
      <c r="Q27" s="48" t="n">
        <f aca="false">SUM(R27:T27)</f>
        <v>605</v>
      </c>
      <c r="R27" s="29" t="n">
        <v>0</v>
      </c>
      <c r="S27" s="29" t="n">
        <v>605</v>
      </c>
      <c r="T27" s="29" t="n">
        <v>0</v>
      </c>
      <c r="U27" s="48" t="n">
        <f aca="false">SUM(V27:X27)</f>
        <v>264</v>
      </c>
      <c r="V27" s="29" t="n">
        <v>0</v>
      </c>
      <c r="W27" s="29" t="n">
        <v>264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27</v>
      </c>
      <c r="AD27" s="29" t="n">
        <v>27</v>
      </c>
      <c r="AE27" s="29" t="n">
        <v>0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2095</v>
      </c>
      <c r="E28" s="29" t="n">
        <v>1785</v>
      </c>
      <c r="F28" s="29" t="n">
        <v>310</v>
      </c>
      <c r="G28" s="48" t="n">
        <f aca="false">H28+AG28</f>
        <v>2095</v>
      </c>
      <c r="H28" s="47" t="n">
        <f aca="false">I28+M28+Q28+U28+Y28+AC28</f>
        <v>1985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577</v>
      </c>
      <c r="N28" s="29" t="n">
        <v>0</v>
      </c>
      <c r="O28" s="29" t="n">
        <v>1377</v>
      </c>
      <c r="P28" s="29" t="n">
        <v>200</v>
      </c>
      <c r="Q28" s="48" t="n">
        <f aca="false">SUM(R28:T28)</f>
        <v>242</v>
      </c>
      <c r="R28" s="29" t="n">
        <v>0</v>
      </c>
      <c r="S28" s="29" t="n">
        <v>242</v>
      </c>
      <c r="T28" s="29" t="n">
        <v>0</v>
      </c>
      <c r="U28" s="48" t="n">
        <f aca="false">SUM(V28:X28)</f>
        <v>166</v>
      </c>
      <c r="V28" s="29" t="n">
        <v>0</v>
      </c>
      <c r="W28" s="29" t="n">
        <v>166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10</v>
      </c>
      <c r="AH28" s="29" t="n">
        <v>28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1332</v>
      </c>
      <c r="E29" s="29" t="n">
        <v>1054</v>
      </c>
      <c r="F29" s="29" t="n">
        <v>278</v>
      </c>
      <c r="G29" s="48" t="n">
        <f aca="false">H29+AG29</f>
        <v>1332</v>
      </c>
      <c r="H29" s="47" t="n">
        <f aca="false">I29+M29+Q29+U29+Y29+AC29</f>
        <v>1054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830</v>
      </c>
      <c r="N29" s="29" t="n">
        <v>0</v>
      </c>
      <c r="O29" s="29" t="n">
        <v>830</v>
      </c>
      <c r="P29" s="29" t="n">
        <v>0</v>
      </c>
      <c r="Q29" s="48" t="n">
        <f aca="false">SUM(R29:T29)</f>
        <v>17</v>
      </c>
      <c r="R29" s="29" t="n">
        <v>0</v>
      </c>
      <c r="S29" s="29" t="n">
        <v>17</v>
      </c>
      <c r="T29" s="29" t="n">
        <v>0</v>
      </c>
      <c r="U29" s="48" t="n">
        <f aca="false">SUM(V29:X29)</f>
        <v>207</v>
      </c>
      <c r="V29" s="29" t="n">
        <v>0</v>
      </c>
      <c r="W29" s="29" t="n">
        <v>207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78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529</v>
      </c>
      <c r="E30" s="29" t="n">
        <v>1441</v>
      </c>
      <c r="F30" s="29" t="n">
        <v>88</v>
      </c>
      <c r="G30" s="48" t="n">
        <f aca="false">H30+AG30</f>
        <v>1529</v>
      </c>
      <c r="H30" s="47" t="n">
        <f aca="false">I30+M30+Q30+U30+Y30+AC30</f>
        <v>1441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099</v>
      </c>
      <c r="N30" s="29" t="n">
        <v>9</v>
      </c>
      <c r="O30" s="29" t="n">
        <v>1090</v>
      </c>
      <c r="P30" s="29" t="n">
        <v>0</v>
      </c>
      <c r="Q30" s="48" t="n">
        <f aca="false">SUM(R30:T30)</f>
        <v>0</v>
      </c>
      <c r="R30" s="29" t="n">
        <v>0</v>
      </c>
      <c r="S30" s="29" t="n">
        <v>0</v>
      </c>
      <c r="T30" s="29" t="n">
        <v>0</v>
      </c>
      <c r="U30" s="48" t="n">
        <f aca="false">SUM(V30:X30)</f>
        <v>154</v>
      </c>
      <c r="V30" s="29" t="n">
        <v>0</v>
      </c>
      <c r="W30" s="29" t="n">
        <v>154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188</v>
      </c>
      <c r="AD30" s="29" t="n">
        <v>2</v>
      </c>
      <c r="AE30" s="29" t="n">
        <v>186</v>
      </c>
      <c r="AF30" s="29" t="n">
        <v>0</v>
      </c>
      <c r="AG30" s="29" t="n">
        <v>88</v>
      </c>
      <c r="AH30" s="29" t="n">
        <v>193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480</v>
      </c>
      <c r="E31" s="29" t="n">
        <v>3062</v>
      </c>
      <c r="F31" s="29" t="n">
        <v>418</v>
      </c>
      <c r="G31" s="48" t="n">
        <f aca="false">H31+AG31</f>
        <v>3480</v>
      </c>
      <c r="H31" s="47" t="n">
        <f aca="false">I31+M31+Q31+U31+Y31+AC31</f>
        <v>3333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780</v>
      </c>
      <c r="N31" s="29" t="n">
        <v>0</v>
      </c>
      <c r="O31" s="29" t="n">
        <v>2362</v>
      </c>
      <c r="P31" s="29" t="n">
        <v>418</v>
      </c>
      <c r="Q31" s="48" t="n">
        <f aca="false">SUM(R31:T31)</f>
        <v>33</v>
      </c>
      <c r="R31" s="29" t="n">
        <v>0</v>
      </c>
      <c r="S31" s="29" t="n">
        <v>33</v>
      </c>
      <c r="T31" s="29" t="n">
        <v>0</v>
      </c>
      <c r="U31" s="48" t="n">
        <f aca="false">SUM(V31:X31)</f>
        <v>296</v>
      </c>
      <c r="V31" s="29" t="n">
        <v>0</v>
      </c>
      <c r="W31" s="29" t="n">
        <v>296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224</v>
      </c>
      <c r="AD31" s="29" t="n">
        <v>0</v>
      </c>
      <c r="AE31" s="29" t="n">
        <v>224</v>
      </c>
      <c r="AF31" s="29" t="n">
        <v>0</v>
      </c>
      <c r="AG31" s="29" t="n">
        <v>147</v>
      </c>
      <c r="AH31" s="29" t="n">
        <v>30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4143</v>
      </c>
      <c r="E32" s="29" t="n">
        <v>2718</v>
      </c>
      <c r="F32" s="29" t="n">
        <v>1425</v>
      </c>
      <c r="G32" s="48" t="n">
        <f aca="false">H32+AG32</f>
        <v>4143</v>
      </c>
      <c r="H32" s="47" t="n">
        <f aca="false">I32+M32+Q32+U32+Y32+AC32</f>
        <v>289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311</v>
      </c>
      <c r="N32" s="29" t="n">
        <v>0</v>
      </c>
      <c r="O32" s="29" t="n">
        <v>2311</v>
      </c>
      <c r="P32" s="29" t="n">
        <v>0</v>
      </c>
      <c r="Q32" s="48" t="n">
        <f aca="false">SUM(R32:T32)</f>
        <v>310</v>
      </c>
      <c r="R32" s="29" t="n">
        <v>0</v>
      </c>
      <c r="S32" s="29" t="n">
        <v>310</v>
      </c>
      <c r="T32" s="29" t="n">
        <v>0</v>
      </c>
      <c r="U32" s="48" t="n">
        <f aca="false">SUM(V32:X32)</f>
        <v>265</v>
      </c>
      <c r="V32" s="29" t="n">
        <v>0</v>
      </c>
      <c r="W32" s="29" t="n">
        <v>265</v>
      </c>
      <c r="X32" s="29" t="n">
        <v>0</v>
      </c>
      <c r="Y32" s="48" t="n">
        <f aca="false">SUM(Z32:AB32)</f>
        <v>2</v>
      </c>
      <c r="Z32" s="29" t="n">
        <v>0</v>
      </c>
      <c r="AA32" s="29" t="n">
        <v>2</v>
      </c>
      <c r="AB32" s="29" t="n">
        <v>0</v>
      </c>
      <c r="AC32" s="48" t="n">
        <f aca="false">SUM(AD32:AF32)</f>
        <v>9</v>
      </c>
      <c r="AD32" s="29" t="n">
        <v>0</v>
      </c>
      <c r="AE32" s="29" t="n">
        <v>9</v>
      </c>
      <c r="AF32" s="29" t="n">
        <v>0</v>
      </c>
      <c r="AG32" s="29" t="n">
        <v>1246</v>
      </c>
      <c r="AH32" s="29" t="n">
        <v>10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413</v>
      </c>
      <c r="E33" s="29" t="n">
        <v>2061</v>
      </c>
      <c r="F33" s="29" t="n">
        <v>352</v>
      </c>
      <c r="G33" s="48" t="n">
        <f aca="false">H33+AG33</f>
        <v>2413</v>
      </c>
      <c r="H33" s="47" t="n">
        <f aca="false">I33+M33+Q33+U33+Y33+AC33</f>
        <v>1818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442</v>
      </c>
      <c r="N33" s="29" t="n">
        <v>0</v>
      </c>
      <c r="O33" s="29" t="n">
        <v>1332</v>
      </c>
      <c r="P33" s="29" t="n">
        <v>110</v>
      </c>
      <c r="Q33" s="48" t="n">
        <f aca="false">SUM(R33:T33)</f>
        <v>86</v>
      </c>
      <c r="R33" s="29" t="n">
        <v>0</v>
      </c>
      <c r="S33" s="29" t="n">
        <v>86</v>
      </c>
      <c r="T33" s="29" t="n">
        <v>0</v>
      </c>
      <c r="U33" s="48" t="n">
        <f aca="false">SUM(V33:X33)</f>
        <v>290</v>
      </c>
      <c r="V33" s="29" t="n">
        <v>0</v>
      </c>
      <c r="W33" s="29" t="n">
        <v>29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595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791</v>
      </c>
      <c r="E34" s="29" t="n">
        <v>1303</v>
      </c>
      <c r="F34" s="29" t="n">
        <v>488</v>
      </c>
      <c r="G34" s="48" t="n">
        <f aca="false">H34+AG34</f>
        <v>1791</v>
      </c>
      <c r="H34" s="47" t="n">
        <f aca="false">I34+M34+Q34+U34+Y34+AC34</f>
        <v>1303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005</v>
      </c>
      <c r="N34" s="29" t="n">
        <v>0</v>
      </c>
      <c r="O34" s="29" t="n">
        <v>1005</v>
      </c>
      <c r="P34" s="29" t="n">
        <v>0</v>
      </c>
      <c r="Q34" s="48" t="n">
        <f aca="false">SUM(R34:T34)</f>
        <v>120</v>
      </c>
      <c r="R34" s="29" t="n">
        <v>0</v>
      </c>
      <c r="S34" s="29" t="n">
        <v>120</v>
      </c>
      <c r="T34" s="29" t="n">
        <v>0</v>
      </c>
      <c r="U34" s="48" t="n">
        <f aca="false">SUM(V34:X34)</f>
        <v>156</v>
      </c>
      <c r="V34" s="29" t="n">
        <v>0</v>
      </c>
      <c r="W34" s="29" t="n">
        <v>156</v>
      </c>
      <c r="X34" s="29" t="n">
        <v>0</v>
      </c>
      <c r="Y34" s="48" t="n">
        <f aca="false">SUM(Z34:AB34)</f>
        <v>1</v>
      </c>
      <c r="Z34" s="29" t="n">
        <v>0</v>
      </c>
      <c r="AA34" s="29" t="n">
        <v>1</v>
      </c>
      <c r="AB34" s="29" t="n">
        <v>0</v>
      </c>
      <c r="AC34" s="48" t="n">
        <f aca="false">SUM(AD34:AF34)</f>
        <v>21</v>
      </c>
      <c r="AD34" s="29" t="n">
        <v>0</v>
      </c>
      <c r="AE34" s="29" t="n">
        <v>21</v>
      </c>
      <c r="AF34" s="29" t="n">
        <v>0</v>
      </c>
      <c r="AG34" s="29" t="n">
        <v>488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7062</v>
      </c>
      <c r="E35" s="29" t="n">
        <v>4746</v>
      </c>
      <c r="F35" s="29" t="n">
        <v>2316</v>
      </c>
      <c r="G35" s="48" t="n">
        <f aca="false">H35+AG35</f>
        <v>7062</v>
      </c>
      <c r="H35" s="47" t="n">
        <f aca="false">I35+M35+Q35+U35+Y35+AC35</f>
        <v>5214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975</v>
      </c>
      <c r="N35" s="29" t="n">
        <v>0</v>
      </c>
      <c r="O35" s="29" t="n">
        <v>3563</v>
      </c>
      <c r="P35" s="29" t="n">
        <v>412</v>
      </c>
      <c r="Q35" s="48" t="n">
        <f aca="false">SUM(R35:T35)</f>
        <v>559</v>
      </c>
      <c r="R35" s="29" t="n">
        <v>0</v>
      </c>
      <c r="S35" s="29" t="n">
        <v>503</v>
      </c>
      <c r="T35" s="29" t="n">
        <v>56</v>
      </c>
      <c r="U35" s="48" t="n">
        <f aca="false">SUM(V35:X35)</f>
        <v>620</v>
      </c>
      <c r="V35" s="29" t="n">
        <v>0</v>
      </c>
      <c r="W35" s="29" t="n">
        <v>620</v>
      </c>
      <c r="X35" s="29" t="n">
        <v>0</v>
      </c>
      <c r="Y35" s="48" t="n">
        <f aca="false">SUM(Z35:AB35)</f>
        <v>3</v>
      </c>
      <c r="Z35" s="29" t="n">
        <v>0</v>
      </c>
      <c r="AA35" s="29" t="n">
        <v>3</v>
      </c>
      <c r="AB35" s="29" t="n">
        <v>0</v>
      </c>
      <c r="AC35" s="48" t="n">
        <f aca="false">SUM(AD35:AF35)</f>
        <v>57</v>
      </c>
      <c r="AD35" s="29" t="n">
        <v>0</v>
      </c>
      <c r="AE35" s="29" t="n">
        <v>57</v>
      </c>
      <c r="AF35" s="29" t="n">
        <v>0</v>
      </c>
      <c r="AG35" s="29" t="n">
        <v>1848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203</v>
      </c>
      <c r="E36" s="29" t="n">
        <v>1124</v>
      </c>
      <c r="F36" s="29" t="n">
        <v>79</v>
      </c>
      <c r="G36" s="48" t="n">
        <f aca="false">H36+AG36</f>
        <v>1203</v>
      </c>
      <c r="H36" s="47" t="n">
        <f aca="false">I36+M36+Q36+U36+Y36+AC36</f>
        <v>1124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982</v>
      </c>
      <c r="N36" s="29" t="n">
        <v>0</v>
      </c>
      <c r="O36" s="29" t="n">
        <v>982</v>
      </c>
      <c r="P36" s="29" t="n">
        <v>0</v>
      </c>
      <c r="Q36" s="48" t="n">
        <f aca="false">SUM(R36:T36)</f>
        <v>32</v>
      </c>
      <c r="R36" s="29" t="n">
        <v>0</v>
      </c>
      <c r="S36" s="29" t="n">
        <v>32</v>
      </c>
      <c r="T36" s="29" t="n">
        <v>0</v>
      </c>
      <c r="U36" s="48" t="n">
        <f aca="false">SUM(V36:X36)</f>
        <v>94</v>
      </c>
      <c r="V36" s="29" t="n">
        <v>0</v>
      </c>
      <c r="W36" s="29" t="n">
        <v>94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6</v>
      </c>
      <c r="AD36" s="29" t="n">
        <v>0</v>
      </c>
      <c r="AE36" s="29" t="n">
        <v>16</v>
      </c>
      <c r="AF36" s="29" t="n">
        <v>0</v>
      </c>
      <c r="AG36" s="29" t="n">
        <v>79</v>
      </c>
      <c r="AH36" s="29" t="n">
        <v>64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101</v>
      </c>
      <c r="E37" s="29" t="n">
        <v>2498</v>
      </c>
      <c r="F37" s="29" t="n">
        <v>603</v>
      </c>
      <c r="G37" s="48" t="n">
        <f aca="false">H37+AG37</f>
        <v>3101</v>
      </c>
      <c r="H37" s="47" t="n">
        <f aca="false">I37+M37+Q37+U37+Y37+AC37</f>
        <v>1524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125</v>
      </c>
      <c r="N37" s="29" t="n">
        <v>0</v>
      </c>
      <c r="O37" s="29" t="n">
        <v>1125</v>
      </c>
      <c r="P37" s="29" t="n">
        <v>0</v>
      </c>
      <c r="Q37" s="48" t="n">
        <f aca="false">SUM(R37:T37)</f>
        <v>399</v>
      </c>
      <c r="R37" s="29" t="n">
        <v>0</v>
      </c>
      <c r="S37" s="29" t="n">
        <v>399</v>
      </c>
      <c r="T37" s="29" t="n">
        <v>0</v>
      </c>
      <c r="U37" s="48" t="n">
        <f aca="false">SUM(V37:X37)</f>
        <v>0</v>
      </c>
      <c r="V37" s="29" t="n">
        <v>0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577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309</v>
      </c>
      <c r="E38" s="29" t="n">
        <v>951</v>
      </c>
      <c r="F38" s="29" t="n">
        <v>358</v>
      </c>
      <c r="G38" s="48" t="n">
        <f aca="false">H38+AG38</f>
        <v>1309</v>
      </c>
      <c r="H38" s="47" t="n">
        <f aca="false">I38+M38+Q38+U38+Y38+AC38</f>
        <v>1201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885</v>
      </c>
      <c r="N38" s="29" t="n">
        <v>0</v>
      </c>
      <c r="O38" s="29" t="n">
        <v>631</v>
      </c>
      <c r="P38" s="29" t="n">
        <v>254</v>
      </c>
      <c r="Q38" s="48" t="n">
        <f aca="false">SUM(R38:T38)</f>
        <v>103</v>
      </c>
      <c r="R38" s="29" t="n">
        <v>0</v>
      </c>
      <c r="S38" s="29" t="n">
        <v>66</v>
      </c>
      <c r="T38" s="29" t="n">
        <v>37</v>
      </c>
      <c r="U38" s="48" t="n">
        <f aca="false">SUM(V38:X38)</f>
        <v>213</v>
      </c>
      <c r="V38" s="29" t="n">
        <v>0</v>
      </c>
      <c r="W38" s="29" t="n">
        <v>146</v>
      </c>
      <c r="X38" s="29" t="n">
        <v>67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08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3458</v>
      </c>
      <c r="E39" s="29" t="n">
        <v>2770</v>
      </c>
      <c r="F39" s="29" t="n">
        <v>688</v>
      </c>
      <c r="G39" s="48" t="n">
        <f aca="false">H39+AG39</f>
        <v>3458</v>
      </c>
      <c r="H39" s="47" t="n">
        <f aca="false">I39+M39+Q39+U39+Y39+AC39</f>
        <v>3447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2574</v>
      </c>
      <c r="N39" s="29" t="n">
        <v>0</v>
      </c>
      <c r="O39" s="29" t="n">
        <v>1974</v>
      </c>
      <c r="P39" s="29" t="n">
        <v>600</v>
      </c>
      <c r="Q39" s="48" t="n">
        <f aca="false">SUM(R39:T39)</f>
        <v>217</v>
      </c>
      <c r="R39" s="29" t="n">
        <v>0</v>
      </c>
      <c r="S39" s="29" t="n">
        <v>140</v>
      </c>
      <c r="T39" s="29" t="n">
        <v>77</v>
      </c>
      <c r="U39" s="48" t="n">
        <f aca="false">SUM(V39:X39)</f>
        <v>505</v>
      </c>
      <c r="V39" s="29" t="n">
        <v>0</v>
      </c>
      <c r="W39" s="29" t="n">
        <v>505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151</v>
      </c>
      <c r="AD39" s="29" t="n">
        <v>0</v>
      </c>
      <c r="AE39" s="29" t="n">
        <v>151</v>
      </c>
      <c r="AF39" s="29" t="n">
        <v>0</v>
      </c>
      <c r="AG39" s="29" t="n">
        <v>11</v>
      </c>
      <c r="AH39" s="29" t="n">
        <v>17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2336</v>
      </c>
      <c r="E40" s="29" t="n">
        <v>1842</v>
      </c>
      <c r="F40" s="29" t="n">
        <v>494</v>
      </c>
      <c r="G40" s="48" t="n">
        <f aca="false">H40+AG40</f>
        <v>2336</v>
      </c>
      <c r="H40" s="47" t="n">
        <f aca="false">I40+M40+Q40+U40+Y40+AC40</f>
        <v>2336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624</v>
      </c>
      <c r="N40" s="29" t="n">
        <v>0</v>
      </c>
      <c r="O40" s="29" t="n">
        <v>1155</v>
      </c>
      <c r="P40" s="29" t="n">
        <v>469</v>
      </c>
      <c r="Q40" s="48" t="n">
        <f aca="false">SUM(R40:T40)</f>
        <v>145</v>
      </c>
      <c r="R40" s="29" t="n">
        <v>0</v>
      </c>
      <c r="S40" s="29" t="n">
        <v>120</v>
      </c>
      <c r="T40" s="29" t="n">
        <v>25</v>
      </c>
      <c r="U40" s="48" t="n">
        <f aca="false">SUM(V40:X40)</f>
        <v>454</v>
      </c>
      <c r="V40" s="29" t="n">
        <v>0</v>
      </c>
      <c r="W40" s="29" t="n">
        <v>454</v>
      </c>
      <c r="X40" s="29" t="n">
        <v>0</v>
      </c>
      <c r="Y40" s="48" t="n">
        <f aca="false">SUM(Z40:AB40)</f>
        <v>1</v>
      </c>
      <c r="Z40" s="29" t="n">
        <v>0</v>
      </c>
      <c r="AA40" s="29" t="n">
        <v>1</v>
      </c>
      <c r="AB40" s="29" t="n">
        <v>0</v>
      </c>
      <c r="AC40" s="48" t="n">
        <f aca="false">SUM(AD40:AF40)</f>
        <v>112</v>
      </c>
      <c r="AD40" s="29" t="n">
        <v>0</v>
      </c>
      <c r="AE40" s="29" t="n">
        <v>112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4955</v>
      </c>
      <c r="E41" s="29" t="n">
        <v>3664</v>
      </c>
      <c r="F41" s="29" t="n">
        <v>1291</v>
      </c>
      <c r="G41" s="48" t="n">
        <f aca="false">H41+AG41</f>
        <v>4955</v>
      </c>
      <c r="H41" s="47" t="n">
        <f aca="false">I41+M41+Q41+U41+Y41+AC41</f>
        <v>3494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763</v>
      </c>
      <c r="N41" s="29" t="n">
        <v>0</v>
      </c>
      <c r="O41" s="29" t="n">
        <v>2763</v>
      </c>
      <c r="P41" s="29" t="n">
        <v>0</v>
      </c>
      <c r="Q41" s="48" t="n">
        <f aca="false">SUM(R41:T41)</f>
        <v>124</v>
      </c>
      <c r="R41" s="29" t="n">
        <v>0</v>
      </c>
      <c r="S41" s="29" t="n">
        <v>124</v>
      </c>
      <c r="T41" s="29" t="n">
        <v>0</v>
      </c>
      <c r="U41" s="48" t="n">
        <f aca="false">SUM(V41:X41)</f>
        <v>607</v>
      </c>
      <c r="V41" s="29" t="n">
        <v>0</v>
      </c>
      <c r="W41" s="29" t="n">
        <v>607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461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109</v>
      </c>
      <c r="E42" s="29" t="n">
        <v>1815</v>
      </c>
      <c r="F42" s="29" t="n">
        <v>294</v>
      </c>
      <c r="G42" s="48" t="n">
        <f aca="false">H42+AG42</f>
        <v>2109</v>
      </c>
      <c r="H42" s="47" t="n">
        <f aca="false">I42+M42+Q42+U42+Y42+AC42</f>
        <v>1815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378</v>
      </c>
      <c r="N42" s="29" t="n">
        <v>0</v>
      </c>
      <c r="O42" s="29" t="n">
        <v>1378</v>
      </c>
      <c r="P42" s="29" t="n">
        <v>0</v>
      </c>
      <c r="Q42" s="48" t="n">
        <f aca="false">SUM(R42:T42)</f>
        <v>146</v>
      </c>
      <c r="R42" s="29" t="n">
        <v>0</v>
      </c>
      <c r="S42" s="29" t="n">
        <v>146</v>
      </c>
      <c r="T42" s="29" t="n">
        <v>0</v>
      </c>
      <c r="U42" s="48" t="n">
        <f aca="false">SUM(V42:X42)</f>
        <v>291</v>
      </c>
      <c r="V42" s="29" t="n">
        <v>0</v>
      </c>
      <c r="W42" s="29" t="n">
        <v>291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94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5490</v>
      </c>
      <c r="E43" s="29" t="n">
        <v>3847</v>
      </c>
      <c r="F43" s="29" t="n">
        <v>1643</v>
      </c>
      <c r="G43" s="48" t="n">
        <f aca="false">H43+AG43</f>
        <v>5490</v>
      </c>
      <c r="H43" s="47" t="n">
        <f aca="false">I43+M43+Q43+U43+Y43+AC43</f>
        <v>3638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2825</v>
      </c>
      <c r="N43" s="29" t="n">
        <v>0</v>
      </c>
      <c r="O43" s="29" t="n">
        <v>2825</v>
      </c>
      <c r="P43" s="29" t="n">
        <v>0</v>
      </c>
      <c r="Q43" s="48" t="n">
        <f aca="false">SUM(R43:T43)</f>
        <v>150</v>
      </c>
      <c r="R43" s="29" t="n">
        <v>0</v>
      </c>
      <c r="S43" s="29" t="n">
        <v>150</v>
      </c>
      <c r="T43" s="29" t="n">
        <v>0</v>
      </c>
      <c r="U43" s="48" t="n">
        <f aca="false">SUM(V43:X43)</f>
        <v>663</v>
      </c>
      <c r="V43" s="29" t="n">
        <v>0</v>
      </c>
      <c r="W43" s="29" t="n">
        <v>663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852</v>
      </c>
      <c r="AH43" s="29" t="n">
        <v>14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2248</v>
      </c>
      <c r="E44" s="29" t="n">
        <v>1838</v>
      </c>
      <c r="F44" s="29" t="n">
        <v>410</v>
      </c>
      <c r="G44" s="48" t="n">
        <f aca="false">H44+AG44</f>
        <v>2248</v>
      </c>
      <c r="H44" s="47" t="n">
        <f aca="false">I44+M44+Q44+U44+Y44+AC44</f>
        <v>1838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509</v>
      </c>
      <c r="N44" s="29" t="n">
        <v>0</v>
      </c>
      <c r="O44" s="29" t="n">
        <v>1509</v>
      </c>
      <c r="P44" s="29" t="n">
        <v>0</v>
      </c>
      <c r="Q44" s="48" t="n">
        <f aca="false">SUM(R44:T44)</f>
        <v>91</v>
      </c>
      <c r="R44" s="29" t="n">
        <v>0</v>
      </c>
      <c r="S44" s="29" t="n">
        <v>91</v>
      </c>
      <c r="T44" s="29" t="n">
        <v>0</v>
      </c>
      <c r="U44" s="48" t="n">
        <f aca="false">SUM(V44:X44)</f>
        <v>189</v>
      </c>
      <c r="V44" s="29" t="n">
        <v>0</v>
      </c>
      <c r="W44" s="29" t="n">
        <v>189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49</v>
      </c>
      <c r="AD44" s="29" t="n">
        <v>0</v>
      </c>
      <c r="AE44" s="29" t="n">
        <v>49</v>
      </c>
      <c r="AF44" s="29" t="n">
        <v>0</v>
      </c>
      <c r="AG44" s="29" t="n">
        <v>410</v>
      </c>
      <c r="AH44" s="29" t="n">
        <v>14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007</v>
      </c>
      <c r="E45" s="29" t="n">
        <v>1728</v>
      </c>
      <c r="F45" s="29" t="n">
        <v>279</v>
      </c>
      <c r="G45" s="48" t="n">
        <f aca="false">H45+AG45</f>
        <v>2007</v>
      </c>
      <c r="H45" s="47" t="n">
        <f aca="false">I45+M45+Q45+U45+Y45+AC45</f>
        <v>1728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271</v>
      </c>
      <c r="N45" s="29" t="n">
        <v>0</v>
      </c>
      <c r="O45" s="29" t="n">
        <v>1271</v>
      </c>
      <c r="P45" s="29" t="n">
        <v>0</v>
      </c>
      <c r="Q45" s="48" t="n">
        <f aca="false">SUM(R45:T45)</f>
        <v>224</v>
      </c>
      <c r="R45" s="29" t="n">
        <v>0</v>
      </c>
      <c r="S45" s="29" t="n">
        <v>224</v>
      </c>
      <c r="T45" s="29" t="n">
        <v>0</v>
      </c>
      <c r="U45" s="48" t="n">
        <f aca="false">SUM(V45:X45)</f>
        <v>218</v>
      </c>
      <c r="V45" s="29" t="n">
        <v>0</v>
      </c>
      <c r="W45" s="29" t="n">
        <v>218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5</v>
      </c>
      <c r="AD45" s="29" t="n">
        <v>0</v>
      </c>
      <c r="AE45" s="29" t="n">
        <v>15</v>
      </c>
      <c r="AF45" s="29" t="n">
        <v>0</v>
      </c>
      <c r="AG45" s="29" t="n">
        <v>279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1372</v>
      </c>
      <c r="E46" s="29" t="n">
        <v>1269</v>
      </c>
      <c r="F46" s="29" t="n">
        <v>103</v>
      </c>
      <c r="G46" s="48" t="n">
        <f aca="false">H46+AG46</f>
        <v>1372</v>
      </c>
      <c r="H46" s="47" t="n">
        <f aca="false">I46+M46+Q46+U46+Y46+AC46</f>
        <v>1269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1038</v>
      </c>
      <c r="N46" s="29" t="n">
        <v>1038</v>
      </c>
      <c r="O46" s="29" t="n">
        <v>0</v>
      </c>
      <c r="P46" s="29" t="n">
        <v>0</v>
      </c>
      <c r="Q46" s="48" t="n">
        <f aca="false">SUM(R46:T46)</f>
        <v>27</v>
      </c>
      <c r="R46" s="29" t="n">
        <v>27</v>
      </c>
      <c r="S46" s="29" t="n">
        <v>0</v>
      </c>
      <c r="T46" s="29" t="n">
        <v>0</v>
      </c>
      <c r="U46" s="48" t="n">
        <f aca="false">SUM(V46:X46)</f>
        <v>203</v>
      </c>
      <c r="V46" s="29" t="n">
        <v>55</v>
      </c>
      <c r="W46" s="29" t="n">
        <v>148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1</v>
      </c>
      <c r="AD46" s="29" t="n">
        <v>0</v>
      </c>
      <c r="AE46" s="29" t="n">
        <v>1</v>
      </c>
      <c r="AF46" s="29" t="n">
        <v>0</v>
      </c>
      <c r="AG46" s="29" t="n">
        <v>103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298</v>
      </c>
      <c r="E47" s="29" t="n">
        <v>1724</v>
      </c>
      <c r="F47" s="29" t="n">
        <v>574</v>
      </c>
      <c r="G47" s="48" t="n">
        <f aca="false">H47+AG47</f>
        <v>2298</v>
      </c>
      <c r="H47" s="47" t="n">
        <f aca="false">I47+M47+Q47+U47+Y47+AC47</f>
        <v>1942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736</v>
      </c>
      <c r="N47" s="29" t="n">
        <v>0</v>
      </c>
      <c r="O47" s="29" t="n">
        <v>1736</v>
      </c>
      <c r="P47" s="29" t="n">
        <v>0</v>
      </c>
      <c r="Q47" s="48" t="n">
        <f aca="false">SUM(R47:T47)</f>
        <v>174</v>
      </c>
      <c r="R47" s="29" t="n">
        <v>0</v>
      </c>
      <c r="S47" s="29" t="n">
        <v>174</v>
      </c>
      <c r="T47" s="29" t="n">
        <v>0</v>
      </c>
      <c r="U47" s="48" t="n">
        <f aca="false">SUM(V47:X47)</f>
        <v>32</v>
      </c>
      <c r="V47" s="29" t="n">
        <v>0</v>
      </c>
      <c r="W47" s="29" t="n">
        <v>32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56</v>
      </c>
      <c r="AH47" s="29" t="n">
        <v>2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1558</v>
      </c>
      <c r="E48" s="29" t="n">
        <v>1447</v>
      </c>
      <c r="F48" s="29" t="n">
        <v>111</v>
      </c>
      <c r="G48" s="48" t="n">
        <f aca="false">H48+AG48</f>
        <v>1558</v>
      </c>
      <c r="H48" s="47" t="n">
        <f aca="false">I48+M48+Q48+U48+Y48+AC48</f>
        <v>1183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896</v>
      </c>
      <c r="N48" s="29" t="n">
        <v>0</v>
      </c>
      <c r="O48" s="29" t="n">
        <v>896</v>
      </c>
      <c r="P48" s="29" t="n">
        <v>0</v>
      </c>
      <c r="Q48" s="48" t="n">
        <f aca="false">SUM(R48:T48)</f>
        <v>42</v>
      </c>
      <c r="R48" s="29" t="n">
        <v>0</v>
      </c>
      <c r="S48" s="29" t="n">
        <v>42</v>
      </c>
      <c r="T48" s="29" t="n">
        <v>0</v>
      </c>
      <c r="U48" s="48" t="n">
        <f aca="false">SUM(V48:X48)</f>
        <v>245</v>
      </c>
      <c r="V48" s="29" t="n">
        <v>0</v>
      </c>
      <c r="W48" s="29" t="n">
        <v>245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75</v>
      </c>
      <c r="AH48" s="29" t="n">
        <v>48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111</v>
      </c>
      <c r="E49" s="29" t="n">
        <v>985</v>
      </c>
      <c r="F49" s="29" t="n">
        <v>126</v>
      </c>
      <c r="G49" s="48" t="n">
        <f aca="false">H49+AG49</f>
        <v>1111</v>
      </c>
      <c r="H49" s="47" t="n">
        <f aca="false">I49+M49+Q49+U49+Y49+AC49</f>
        <v>985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625</v>
      </c>
      <c r="N49" s="29" t="n">
        <v>0</v>
      </c>
      <c r="O49" s="29" t="n">
        <v>625</v>
      </c>
      <c r="P49" s="29" t="n">
        <v>0</v>
      </c>
      <c r="Q49" s="48" t="n">
        <f aca="false">SUM(R49:T49)</f>
        <v>96</v>
      </c>
      <c r="R49" s="29" t="n">
        <v>0</v>
      </c>
      <c r="S49" s="29" t="n">
        <v>96</v>
      </c>
      <c r="T49" s="29" t="n">
        <v>0</v>
      </c>
      <c r="U49" s="48" t="n">
        <f aca="false">SUM(V49:X49)</f>
        <v>80</v>
      </c>
      <c r="V49" s="29" t="n">
        <v>0</v>
      </c>
      <c r="W49" s="29" t="n">
        <v>8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84</v>
      </c>
      <c r="AD49" s="29" t="n">
        <v>184</v>
      </c>
      <c r="AE49" s="29" t="n">
        <v>0</v>
      </c>
      <c r="AF49" s="29" t="n">
        <v>0</v>
      </c>
      <c r="AG49" s="29" t="n">
        <v>126</v>
      </c>
      <c r="AH49" s="29" t="n">
        <v>6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862</v>
      </c>
      <c r="E50" s="29" t="n">
        <v>1604</v>
      </c>
      <c r="F50" s="29" t="n">
        <v>258</v>
      </c>
      <c r="G50" s="48" t="n">
        <f aca="false">H50+AG50</f>
        <v>1862</v>
      </c>
      <c r="H50" s="47" t="n">
        <f aca="false">I50+M50+Q50+U50+Y50+AC50</f>
        <v>1604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349</v>
      </c>
      <c r="N50" s="29" t="n">
        <v>0</v>
      </c>
      <c r="O50" s="29" t="n">
        <v>1349</v>
      </c>
      <c r="P50" s="29" t="n">
        <v>0</v>
      </c>
      <c r="Q50" s="48" t="n">
        <f aca="false">SUM(R50:T50)</f>
        <v>180</v>
      </c>
      <c r="R50" s="29" t="n">
        <v>0</v>
      </c>
      <c r="S50" s="29" t="n">
        <v>180</v>
      </c>
      <c r="T50" s="29" t="n">
        <v>0</v>
      </c>
      <c r="U50" s="48" t="n">
        <f aca="false">SUM(V50:X50)</f>
        <v>75</v>
      </c>
      <c r="V50" s="29" t="n">
        <v>0</v>
      </c>
      <c r="W50" s="29" t="n">
        <v>75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58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2000</v>
      </c>
      <c r="E51" s="29" t="n">
        <v>1438</v>
      </c>
      <c r="F51" s="29" t="n">
        <v>562</v>
      </c>
      <c r="G51" s="48" t="n">
        <f aca="false">H51+AG51</f>
        <v>2000</v>
      </c>
      <c r="H51" s="47" t="n">
        <f aca="false">I51+M51+Q51+U51+Y51+AC51</f>
        <v>143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1214</v>
      </c>
      <c r="N51" s="29" t="n">
        <v>0</v>
      </c>
      <c r="O51" s="29" t="n">
        <v>1214</v>
      </c>
      <c r="P51" s="29" t="n">
        <v>0</v>
      </c>
      <c r="Q51" s="48" t="n">
        <f aca="false">SUM(R51:T51)</f>
        <v>126</v>
      </c>
      <c r="R51" s="29" t="n">
        <v>0</v>
      </c>
      <c r="S51" s="29" t="n">
        <v>126</v>
      </c>
      <c r="T51" s="29" t="n">
        <v>0</v>
      </c>
      <c r="U51" s="48" t="n">
        <f aca="false">SUM(V51:X51)</f>
        <v>21</v>
      </c>
      <c r="V51" s="29" t="n">
        <v>0</v>
      </c>
      <c r="W51" s="29" t="n">
        <v>21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77</v>
      </c>
      <c r="AD51" s="29" t="n">
        <v>0</v>
      </c>
      <c r="AE51" s="29" t="n">
        <v>77</v>
      </c>
      <c r="AF51" s="29" t="n">
        <v>0</v>
      </c>
      <c r="AG51" s="29" t="n">
        <v>562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3846</v>
      </c>
      <c r="E52" s="29" t="n">
        <v>3353</v>
      </c>
      <c r="F52" s="29" t="n">
        <v>493</v>
      </c>
      <c r="G52" s="48" t="n">
        <f aca="false">H52+AG52</f>
        <v>3846</v>
      </c>
      <c r="H52" s="47" t="n">
        <f aca="false">I52+M52+Q52+U52+Y52+AC52</f>
        <v>2068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841</v>
      </c>
      <c r="N52" s="29" t="n">
        <v>0</v>
      </c>
      <c r="O52" s="29" t="n">
        <v>1841</v>
      </c>
      <c r="P52" s="29" t="n">
        <v>0</v>
      </c>
      <c r="Q52" s="48" t="n">
        <f aca="false">SUM(R52:T52)</f>
        <v>187</v>
      </c>
      <c r="R52" s="29" t="n">
        <v>0</v>
      </c>
      <c r="S52" s="29" t="n">
        <v>187</v>
      </c>
      <c r="T52" s="29" t="n">
        <v>0</v>
      </c>
      <c r="U52" s="48" t="n">
        <f aca="false">SUM(V52:X52)</f>
        <v>0</v>
      </c>
      <c r="V52" s="29" t="n">
        <v>0</v>
      </c>
      <c r="W52" s="29" t="n">
        <v>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40</v>
      </c>
      <c r="AD52" s="29" t="n">
        <v>0</v>
      </c>
      <c r="AE52" s="29" t="n">
        <v>40</v>
      </c>
      <c r="AF52" s="29" t="n">
        <v>0</v>
      </c>
      <c r="AG52" s="29" t="n">
        <v>1778</v>
      </c>
      <c r="AH52" s="29" t="n">
        <v>5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4835</v>
      </c>
      <c r="E53" s="29" t="n">
        <v>2939</v>
      </c>
      <c r="F53" s="29" t="n">
        <v>1896</v>
      </c>
      <c r="G53" s="48" t="n">
        <f aca="false">H53+AG53</f>
        <v>4835</v>
      </c>
      <c r="H53" s="47" t="n">
        <f aca="false">I53+M53+Q53+U53+Y53+AC53</f>
        <v>4240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614</v>
      </c>
      <c r="N53" s="29" t="n">
        <v>0</v>
      </c>
      <c r="O53" s="29" t="n">
        <v>2423</v>
      </c>
      <c r="P53" s="29" t="n">
        <v>1191</v>
      </c>
      <c r="Q53" s="48" t="n">
        <f aca="false">SUM(R53:T53)</f>
        <v>336</v>
      </c>
      <c r="R53" s="29" t="n">
        <v>0</v>
      </c>
      <c r="S53" s="29" t="n">
        <v>200</v>
      </c>
      <c r="T53" s="29" t="n">
        <v>136</v>
      </c>
      <c r="U53" s="48" t="n">
        <f aca="false">SUM(V53:X53)</f>
        <v>227</v>
      </c>
      <c r="V53" s="29" t="n">
        <v>0</v>
      </c>
      <c r="W53" s="29" t="n">
        <v>215</v>
      </c>
      <c r="X53" s="29" t="n">
        <v>12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63</v>
      </c>
      <c r="AD53" s="29" t="n">
        <v>0</v>
      </c>
      <c r="AE53" s="29" t="n">
        <v>63</v>
      </c>
      <c r="AF53" s="29" t="n">
        <v>0</v>
      </c>
      <c r="AG53" s="29" t="n">
        <v>595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2757</v>
      </c>
      <c r="E54" s="29" t="n">
        <v>1811</v>
      </c>
      <c r="F54" s="29" t="n">
        <v>946</v>
      </c>
      <c r="G54" s="48" t="n">
        <f aca="false">H54+AG54</f>
        <v>2757</v>
      </c>
      <c r="H54" s="47" t="n">
        <f aca="false">I54+M54+Q54+U54+Y54+AC54</f>
        <v>2757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2238</v>
      </c>
      <c r="N54" s="29" t="n">
        <v>0</v>
      </c>
      <c r="O54" s="29" t="n">
        <v>1377</v>
      </c>
      <c r="P54" s="29" t="n">
        <v>861</v>
      </c>
      <c r="Q54" s="48" t="n">
        <f aca="false">SUM(R54:T54)</f>
        <v>322</v>
      </c>
      <c r="R54" s="29" t="n">
        <v>0</v>
      </c>
      <c r="S54" s="29" t="n">
        <v>322</v>
      </c>
      <c r="T54" s="29" t="n">
        <v>0</v>
      </c>
      <c r="U54" s="48" t="n">
        <f aca="false">SUM(V54:X54)</f>
        <v>93</v>
      </c>
      <c r="V54" s="29" t="n">
        <v>0</v>
      </c>
      <c r="W54" s="29" t="n">
        <v>93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104</v>
      </c>
      <c r="AD54" s="29" t="n">
        <v>0</v>
      </c>
      <c r="AE54" s="29" t="n">
        <v>19</v>
      </c>
      <c r="AF54" s="29" t="n">
        <v>85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3593</v>
      </c>
      <c r="E55" s="29" t="n">
        <v>1983</v>
      </c>
      <c r="F55" s="29" t="n">
        <v>1610</v>
      </c>
      <c r="G55" s="48" t="n">
        <f aca="false">H55+AG55</f>
        <v>3593</v>
      </c>
      <c r="H55" s="47" t="n">
        <f aca="false">I55+M55+Q55+U55+Y55+AC55</f>
        <v>2677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667</v>
      </c>
      <c r="N55" s="29" t="n">
        <v>0</v>
      </c>
      <c r="O55" s="29" t="n">
        <v>1175</v>
      </c>
      <c r="P55" s="29" t="n">
        <v>492</v>
      </c>
      <c r="Q55" s="48" t="n">
        <f aca="false">SUM(R55:T55)</f>
        <v>844</v>
      </c>
      <c r="R55" s="29" t="n">
        <v>0</v>
      </c>
      <c r="S55" s="29" t="n">
        <v>644</v>
      </c>
      <c r="T55" s="29" t="n">
        <v>200</v>
      </c>
      <c r="U55" s="48" t="n">
        <f aca="false">SUM(V55:X55)</f>
        <v>42</v>
      </c>
      <c r="V55" s="29" t="n">
        <v>0</v>
      </c>
      <c r="W55" s="29" t="n">
        <v>40</v>
      </c>
      <c r="X55" s="29" t="n">
        <v>2</v>
      </c>
      <c r="Y55" s="48" t="n">
        <f aca="false">SUM(Z55:AB55)</f>
        <v>7</v>
      </c>
      <c r="Z55" s="29" t="n">
        <v>7</v>
      </c>
      <c r="AA55" s="29" t="n">
        <v>0</v>
      </c>
      <c r="AB55" s="29" t="n">
        <v>0</v>
      </c>
      <c r="AC55" s="48" t="n">
        <f aca="false">SUM(AD55:AF55)</f>
        <v>117</v>
      </c>
      <c r="AD55" s="29" t="n">
        <v>0</v>
      </c>
      <c r="AE55" s="29" t="n">
        <v>117</v>
      </c>
      <c r="AF55" s="29" t="n">
        <v>0</v>
      </c>
      <c r="AG55" s="29" t="n">
        <v>916</v>
      </c>
      <c r="AH55" s="29" t="n">
        <v>396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9599</v>
      </c>
      <c r="E56" s="29" t="n">
        <v>3012</v>
      </c>
      <c r="F56" s="29" t="n">
        <v>6587</v>
      </c>
      <c r="G56" s="48" t="n">
        <f aca="false">H56+AG56</f>
        <v>9599</v>
      </c>
      <c r="H56" s="47" t="n">
        <f aca="false">I56+M56+Q56+U56+Y56+AC56</f>
        <v>5269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2961</v>
      </c>
      <c r="N56" s="29" t="n">
        <v>0</v>
      </c>
      <c r="O56" s="29" t="n">
        <v>1736</v>
      </c>
      <c r="P56" s="29" t="n">
        <v>1225</v>
      </c>
      <c r="Q56" s="48" t="n">
        <f aca="false">SUM(R56:T56)</f>
        <v>1546</v>
      </c>
      <c r="R56" s="29" t="n">
        <v>0</v>
      </c>
      <c r="S56" s="29" t="n">
        <v>514</v>
      </c>
      <c r="T56" s="29" t="n">
        <v>1032</v>
      </c>
      <c r="U56" s="48" t="n">
        <f aca="false">SUM(V56:X56)</f>
        <v>247</v>
      </c>
      <c r="V56" s="29" t="n">
        <v>109</v>
      </c>
      <c r="W56" s="29" t="n">
        <v>138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515</v>
      </c>
      <c r="AD56" s="29" t="n">
        <v>515</v>
      </c>
      <c r="AE56" s="29" t="n">
        <v>0</v>
      </c>
      <c r="AF56" s="29" t="n">
        <v>0</v>
      </c>
      <c r="AG56" s="29" t="n">
        <v>4330</v>
      </c>
      <c r="AH56" s="29" t="n">
        <v>57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4103</v>
      </c>
      <c r="E57" s="29" t="n">
        <v>2249</v>
      </c>
      <c r="F57" s="29" t="n">
        <v>1854</v>
      </c>
      <c r="G57" s="48" t="n">
        <f aca="false">H57+AG57</f>
        <v>4103</v>
      </c>
      <c r="H57" s="47" t="n">
        <f aca="false">I57+M57+Q57+U57+Y57+AC57</f>
        <v>3580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573</v>
      </c>
      <c r="N57" s="29" t="n">
        <v>0</v>
      </c>
      <c r="O57" s="29" t="n">
        <v>1573</v>
      </c>
      <c r="P57" s="29" t="n">
        <v>0</v>
      </c>
      <c r="Q57" s="48" t="n">
        <f aca="false">SUM(R57:T57)</f>
        <v>406</v>
      </c>
      <c r="R57" s="29" t="n">
        <v>0</v>
      </c>
      <c r="S57" s="29" t="n">
        <v>406</v>
      </c>
      <c r="T57" s="29" t="n">
        <v>0</v>
      </c>
      <c r="U57" s="48" t="n">
        <f aca="false">SUM(V57:X57)</f>
        <v>1331</v>
      </c>
      <c r="V57" s="29" t="n">
        <v>0</v>
      </c>
      <c r="W57" s="29" t="n">
        <v>0</v>
      </c>
      <c r="X57" s="29" t="n">
        <v>1331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270</v>
      </c>
      <c r="AD57" s="29" t="n">
        <v>0</v>
      </c>
      <c r="AE57" s="29" t="n">
        <v>270</v>
      </c>
      <c r="AF57" s="29" t="n">
        <v>0</v>
      </c>
      <c r="AG57" s="29" t="n">
        <v>523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848</v>
      </c>
      <c r="E58" s="29" t="n">
        <v>808</v>
      </c>
      <c r="F58" s="29" t="n">
        <v>40</v>
      </c>
      <c r="G58" s="48" t="n">
        <f aca="false">H58+AG58</f>
        <v>848</v>
      </c>
      <c r="H58" s="47" t="n">
        <f aca="false">I58+M58+Q58+U58+Y58+AC58</f>
        <v>808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552</v>
      </c>
      <c r="N58" s="29" t="n">
        <v>0</v>
      </c>
      <c r="O58" s="29" t="n">
        <v>552</v>
      </c>
      <c r="P58" s="29" t="n">
        <v>0</v>
      </c>
      <c r="Q58" s="48" t="n">
        <f aca="false">SUM(R58:T58)</f>
        <v>154</v>
      </c>
      <c r="R58" s="29" t="n">
        <v>23</v>
      </c>
      <c r="S58" s="29" t="n">
        <v>131</v>
      </c>
      <c r="T58" s="29" t="n">
        <v>0</v>
      </c>
      <c r="U58" s="48" t="n">
        <f aca="false">SUM(V58:X58)</f>
        <v>19</v>
      </c>
      <c r="V58" s="29" t="n">
        <v>0</v>
      </c>
      <c r="W58" s="29" t="n">
        <v>19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83</v>
      </c>
      <c r="AD58" s="29" t="n">
        <v>0</v>
      </c>
      <c r="AE58" s="29" t="n">
        <v>83</v>
      </c>
      <c r="AF58" s="29" t="n">
        <v>0</v>
      </c>
      <c r="AG58" s="29" t="n">
        <v>40</v>
      </c>
      <c r="AH58" s="29" t="n">
        <v>1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1598</v>
      </c>
      <c r="E59" s="29" t="n">
        <v>1161</v>
      </c>
      <c r="F59" s="29" t="n">
        <v>437</v>
      </c>
      <c r="G59" s="48" t="n">
        <f aca="false">H59+AG59</f>
        <v>1598</v>
      </c>
      <c r="H59" s="47" t="n">
        <f aca="false">I59+M59+Q59+U59+Y59+AC59</f>
        <v>1161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822</v>
      </c>
      <c r="N59" s="29" t="n">
        <v>0</v>
      </c>
      <c r="O59" s="29" t="n">
        <v>822</v>
      </c>
      <c r="P59" s="29" t="n">
        <v>0</v>
      </c>
      <c r="Q59" s="48" t="n">
        <f aca="false">SUM(R59:T59)</f>
        <v>187</v>
      </c>
      <c r="R59" s="29" t="n">
        <v>0</v>
      </c>
      <c r="S59" s="29" t="n">
        <v>187</v>
      </c>
      <c r="T59" s="29" t="n">
        <v>0</v>
      </c>
      <c r="U59" s="48" t="n">
        <f aca="false">SUM(V59:X59)</f>
        <v>28</v>
      </c>
      <c r="V59" s="29" t="n">
        <v>0</v>
      </c>
      <c r="W59" s="29" t="n">
        <v>28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124</v>
      </c>
      <c r="AD59" s="29" t="n">
        <v>0</v>
      </c>
      <c r="AE59" s="29" t="n">
        <v>124</v>
      </c>
      <c r="AF59" s="29" t="n">
        <v>0</v>
      </c>
      <c r="AG59" s="29" t="n">
        <v>437</v>
      </c>
      <c r="AH59" s="29" t="n">
        <v>29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253</v>
      </c>
      <c r="E60" s="29" t="n">
        <v>1125</v>
      </c>
      <c r="F60" s="29" t="n">
        <v>128</v>
      </c>
      <c r="G60" s="48" t="n">
        <f aca="false">H60+AG60</f>
        <v>1253</v>
      </c>
      <c r="H60" s="47" t="n">
        <f aca="false">I60+M60+Q60+U60+Y60+AC60</f>
        <v>1125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550</v>
      </c>
      <c r="N60" s="29" t="n">
        <v>0</v>
      </c>
      <c r="O60" s="29" t="n">
        <v>550</v>
      </c>
      <c r="P60" s="29" t="n">
        <v>0</v>
      </c>
      <c r="Q60" s="48" t="n">
        <f aca="false">SUM(R60:T60)</f>
        <v>387</v>
      </c>
      <c r="R60" s="29" t="n">
        <v>0</v>
      </c>
      <c r="S60" s="29" t="n">
        <v>387</v>
      </c>
      <c r="T60" s="29" t="n">
        <v>0</v>
      </c>
      <c r="U60" s="48" t="n">
        <f aca="false">SUM(V60:X60)</f>
        <v>48</v>
      </c>
      <c r="V60" s="29" t="n">
        <v>0</v>
      </c>
      <c r="W60" s="29" t="n">
        <v>48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140</v>
      </c>
      <c r="AD60" s="29" t="n">
        <v>0</v>
      </c>
      <c r="AE60" s="29" t="n">
        <v>140</v>
      </c>
      <c r="AF60" s="29" t="n">
        <v>0</v>
      </c>
      <c r="AG60" s="29" t="n">
        <v>128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481</v>
      </c>
      <c r="E61" s="29" t="n">
        <v>1290</v>
      </c>
      <c r="F61" s="29" t="n">
        <v>191</v>
      </c>
      <c r="G61" s="48" t="n">
        <f aca="false">H61+AG61</f>
        <v>1481</v>
      </c>
      <c r="H61" s="47" t="n">
        <f aca="false">I61+M61+Q61+U61+Y61+AC61</f>
        <v>1290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917</v>
      </c>
      <c r="N61" s="29" t="n">
        <v>0</v>
      </c>
      <c r="O61" s="29" t="n">
        <v>917</v>
      </c>
      <c r="P61" s="29" t="n">
        <v>0</v>
      </c>
      <c r="Q61" s="48" t="n">
        <f aca="false">SUM(R61:T61)</f>
        <v>222</v>
      </c>
      <c r="R61" s="29" t="n">
        <v>0</v>
      </c>
      <c r="S61" s="29" t="n">
        <v>222</v>
      </c>
      <c r="T61" s="29" t="n">
        <v>0</v>
      </c>
      <c r="U61" s="48" t="n">
        <f aca="false">SUM(V61:X61)</f>
        <v>36</v>
      </c>
      <c r="V61" s="29" t="n">
        <v>36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115</v>
      </c>
      <c r="AD61" s="29" t="n">
        <v>98</v>
      </c>
      <c r="AE61" s="29" t="n">
        <v>17</v>
      </c>
      <c r="AF61" s="29" t="n">
        <v>0</v>
      </c>
      <c r="AG61" s="29" t="n">
        <v>191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1666</v>
      </c>
      <c r="E62" s="29" t="n">
        <v>1559</v>
      </c>
      <c r="F62" s="29" t="n">
        <v>107</v>
      </c>
      <c r="G62" s="48" t="n">
        <f aca="false">H62+AG62</f>
        <v>1666</v>
      </c>
      <c r="H62" s="47" t="n">
        <f aca="false">I62+M62+Q62+U62+Y62+AC62</f>
        <v>1559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089</v>
      </c>
      <c r="N62" s="29" t="n">
        <v>0</v>
      </c>
      <c r="O62" s="29" t="n">
        <v>1089</v>
      </c>
      <c r="P62" s="29" t="n">
        <v>0</v>
      </c>
      <c r="Q62" s="48" t="n">
        <f aca="false">SUM(R62:T62)</f>
        <v>431</v>
      </c>
      <c r="R62" s="29" t="n">
        <v>0</v>
      </c>
      <c r="S62" s="29" t="n">
        <v>431</v>
      </c>
      <c r="T62" s="29" t="n">
        <v>0</v>
      </c>
      <c r="U62" s="48" t="n">
        <f aca="false">SUM(V62:X62)</f>
        <v>39</v>
      </c>
      <c r="V62" s="29" t="n">
        <v>39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107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1491</v>
      </c>
      <c r="E63" s="29" t="n">
        <v>1326</v>
      </c>
      <c r="F63" s="29" t="n">
        <v>165</v>
      </c>
      <c r="G63" s="48" t="n">
        <f aca="false">H63+AG63</f>
        <v>1491</v>
      </c>
      <c r="H63" s="47" t="n">
        <f aca="false">I63+M63+Q63+U63+Y63+AC63</f>
        <v>1326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1027</v>
      </c>
      <c r="N63" s="29" t="n">
        <v>0</v>
      </c>
      <c r="O63" s="29" t="n">
        <v>1026</v>
      </c>
      <c r="P63" s="29" t="n">
        <v>1</v>
      </c>
      <c r="Q63" s="48" t="n">
        <f aca="false">SUM(R63:T63)</f>
        <v>170</v>
      </c>
      <c r="R63" s="29" t="n">
        <v>0</v>
      </c>
      <c r="S63" s="29" t="n">
        <v>170</v>
      </c>
      <c r="T63" s="29" t="n">
        <v>0</v>
      </c>
      <c r="U63" s="48" t="n">
        <f aca="false">SUM(V63:X63)</f>
        <v>91</v>
      </c>
      <c r="V63" s="29" t="n">
        <v>0</v>
      </c>
      <c r="W63" s="29" t="n">
        <v>91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38</v>
      </c>
      <c r="AD63" s="29" t="n">
        <v>0</v>
      </c>
      <c r="AE63" s="29" t="n">
        <v>38</v>
      </c>
      <c r="AF63" s="29" t="n">
        <v>0</v>
      </c>
      <c r="AG63" s="29" t="n">
        <v>165</v>
      </c>
      <c r="AH63" s="29" t="n">
        <v>296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2388</v>
      </c>
      <c r="E64" s="29" t="n">
        <v>2043</v>
      </c>
      <c r="F64" s="29" t="n">
        <v>345</v>
      </c>
      <c r="G64" s="48" t="n">
        <f aca="false">H64+AG64</f>
        <v>2388</v>
      </c>
      <c r="H64" s="47" t="n">
        <f aca="false">I64+M64+Q64+U64+Y64+AC64</f>
        <v>2281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636</v>
      </c>
      <c r="N64" s="29" t="n">
        <v>0</v>
      </c>
      <c r="O64" s="29" t="n">
        <v>1438</v>
      </c>
      <c r="P64" s="29" t="n">
        <v>198</v>
      </c>
      <c r="Q64" s="48" t="n">
        <f aca="false">SUM(R64:T64)</f>
        <v>23</v>
      </c>
      <c r="R64" s="29" t="n">
        <v>0</v>
      </c>
      <c r="S64" s="29" t="n">
        <v>17</v>
      </c>
      <c r="T64" s="29" t="n">
        <v>6</v>
      </c>
      <c r="U64" s="48" t="n">
        <f aca="false">SUM(V64:X64)</f>
        <v>412</v>
      </c>
      <c r="V64" s="29" t="n">
        <v>0</v>
      </c>
      <c r="W64" s="29" t="n">
        <v>403</v>
      </c>
      <c r="X64" s="29" t="n">
        <v>9</v>
      </c>
      <c r="Y64" s="48" t="n">
        <f aca="false">SUM(Z64:AB64)</f>
        <v>12</v>
      </c>
      <c r="Z64" s="29" t="n">
        <v>0</v>
      </c>
      <c r="AA64" s="29" t="n">
        <v>12</v>
      </c>
      <c r="AB64" s="29" t="n">
        <v>0</v>
      </c>
      <c r="AC64" s="48" t="n">
        <f aca="false">SUM(AD64:AF64)</f>
        <v>198</v>
      </c>
      <c r="AD64" s="29" t="n">
        <v>0</v>
      </c>
      <c r="AE64" s="29" t="n">
        <v>173</v>
      </c>
      <c r="AF64" s="29" t="n">
        <v>25</v>
      </c>
      <c r="AG64" s="29" t="n">
        <v>107</v>
      </c>
      <c r="AH64" s="29" t="n">
        <v>36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3453</v>
      </c>
      <c r="E65" s="29" t="n">
        <v>3042</v>
      </c>
      <c r="F65" s="29" t="n">
        <v>411</v>
      </c>
      <c r="G65" s="48" t="n">
        <f aca="false">H65+AG65</f>
        <v>3453</v>
      </c>
      <c r="H65" s="47" t="n">
        <f aca="false">I65+M65+Q65+U65+Y65+AC65</f>
        <v>3354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2416</v>
      </c>
      <c r="N65" s="29" t="n">
        <v>0</v>
      </c>
      <c r="O65" s="29" t="n">
        <v>2152</v>
      </c>
      <c r="P65" s="29" t="n">
        <v>264</v>
      </c>
      <c r="Q65" s="48" t="n">
        <f aca="false">SUM(R65:T65)</f>
        <v>66</v>
      </c>
      <c r="R65" s="29" t="n">
        <v>0</v>
      </c>
      <c r="S65" s="29" t="n">
        <v>63</v>
      </c>
      <c r="T65" s="29" t="n">
        <v>3</v>
      </c>
      <c r="U65" s="48" t="n">
        <f aca="false">SUM(V65:X65)</f>
        <v>610</v>
      </c>
      <c r="V65" s="29" t="n">
        <v>0</v>
      </c>
      <c r="W65" s="29" t="n">
        <v>600</v>
      </c>
      <c r="X65" s="29" t="n">
        <v>10</v>
      </c>
      <c r="Y65" s="48" t="n">
        <f aca="false">SUM(Z65:AB65)</f>
        <v>11</v>
      </c>
      <c r="Z65" s="29" t="n">
        <v>0</v>
      </c>
      <c r="AA65" s="29" t="n">
        <v>11</v>
      </c>
      <c r="AB65" s="29" t="n">
        <v>0</v>
      </c>
      <c r="AC65" s="48" t="n">
        <f aca="false">SUM(AD65:AF65)</f>
        <v>251</v>
      </c>
      <c r="AD65" s="29" t="n">
        <v>0</v>
      </c>
      <c r="AE65" s="29" t="n">
        <v>216</v>
      </c>
      <c r="AF65" s="29" t="n">
        <v>35</v>
      </c>
      <c r="AG65" s="29" t="n">
        <v>99</v>
      </c>
      <c r="AH65" s="29" t="n">
        <v>13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2700</v>
      </c>
      <c r="E66" s="29" t="n">
        <v>2344</v>
      </c>
      <c r="F66" s="29" t="n">
        <v>356</v>
      </c>
      <c r="G66" s="48" t="n">
        <f aca="false">H66+AG66</f>
        <v>2700</v>
      </c>
      <c r="H66" s="47" t="n">
        <f aca="false">I66+M66+Q66+U66+Y66+AC66</f>
        <v>2344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691</v>
      </c>
      <c r="N66" s="29" t="n">
        <v>0</v>
      </c>
      <c r="O66" s="29" t="n">
        <v>1691</v>
      </c>
      <c r="P66" s="29" t="n">
        <v>0</v>
      </c>
      <c r="Q66" s="48" t="n">
        <f aca="false">SUM(R66:T66)</f>
        <v>175</v>
      </c>
      <c r="R66" s="29" t="n">
        <v>0</v>
      </c>
      <c r="S66" s="29" t="n">
        <v>175</v>
      </c>
      <c r="T66" s="29" t="n">
        <v>0</v>
      </c>
      <c r="U66" s="48" t="n">
        <f aca="false">SUM(V66:X66)</f>
        <v>351</v>
      </c>
      <c r="V66" s="29" t="n">
        <v>0</v>
      </c>
      <c r="W66" s="29" t="n">
        <v>351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127</v>
      </c>
      <c r="AD66" s="29" t="n">
        <v>0</v>
      </c>
      <c r="AE66" s="29" t="n">
        <v>127</v>
      </c>
      <c r="AF66" s="29" t="n">
        <v>0</v>
      </c>
      <c r="AG66" s="29" t="n">
        <v>356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2144</v>
      </c>
      <c r="E67" s="29" t="n">
        <v>1650</v>
      </c>
      <c r="F67" s="29" t="n">
        <v>494</v>
      </c>
      <c r="G67" s="48" t="n">
        <f aca="false">H67+AG67</f>
        <v>2144</v>
      </c>
      <c r="H67" s="47" t="n">
        <f aca="false">I67+M67+Q67+U67+Y67+AC67</f>
        <v>1650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1128</v>
      </c>
      <c r="N67" s="29" t="n">
        <v>1128</v>
      </c>
      <c r="O67" s="29" t="n">
        <v>0</v>
      </c>
      <c r="P67" s="29" t="n">
        <v>0</v>
      </c>
      <c r="Q67" s="48" t="n">
        <f aca="false">SUM(R67:T67)</f>
        <v>134</v>
      </c>
      <c r="R67" s="29" t="n">
        <v>134</v>
      </c>
      <c r="S67" s="29" t="n">
        <v>0</v>
      </c>
      <c r="T67" s="29" t="n">
        <v>0</v>
      </c>
      <c r="U67" s="48" t="n">
        <f aca="false">SUM(V67:X67)</f>
        <v>321</v>
      </c>
      <c r="V67" s="29" t="n">
        <v>321</v>
      </c>
      <c r="W67" s="29" t="n">
        <v>0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67</v>
      </c>
      <c r="AD67" s="29" t="n">
        <v>0</v>
      </c>
      <c r="AE67" s="29" t="n">
        <v>67</v>
      </c>
      <c r="AF67" s="29" t="n">
        <v>0</v>
      </c>
      <c r="AG67" s="29" t="n">
        <v>494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4025</v>
      </c>
      <c r="E68" s="29" t="n">
        <v>3132</v>
      </c>
      <c r="F68" s="29" t="n">
        <v>893</v>
      </c>
      <c r="G68" s="48" t="n">
        <f aca="false">H68+AG68</f>
        <v>4025</v>
      </c>
      <c r="H68" s="47" t="n">
        <f aca="false">I68+M68+Q68+U68+Y68+AC68</f>
        <v>3771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2872</v>
      </c>
      <c r="N68" s="29" t="n">
        <v>0</v>
      </c>
      <c r="O68" s="29" t="n">
        <v>2311</v>
      </c>
      <c r="P68" s="29" t="n">
        <v>561</v>
      </c>
      <c r="Q68" s="48" t="n">
        <f aca="false">SUM(R68:T68)</f>
        <v>33</v>
      </c>
      <c r="R68" s="29" t="n">
        <v>0</v>
      </c>
      <c r="S68" s="29" t="n">
        <v>19</v>
      </c>
      <c r="T68" s="29" t="n">
        <v>14</v>
      </c>
      <c r="U68" s="48" t="n">
        <f aca="false">SUM(V68:X68)</f>
        <v>579</v>
      </c>
      <c r="V68" s="29" t="n">
        <v>0</v>
      </c>
      <c r="W68" s="29" t="n">
        <v>563</v>
      </c>
      <c r="X68" s="29" t="n">
        <v>16</v>
      </c>
      <c r="Y68" s="48" t="n">
        <f aca="false">SUM(Z68:AB68)</f>
        <v>25</v>
      </c>
      <c r="Z68" s="29" t="n">
        <v>0</v>
      </c>
      <c r="AA68" s="29" t="n">
        <v>25</v>
      </c>
      <c r="AB68" s="29" t="n">
        <v>0</v>
      </c>
      <c r="AC68" s="48" t="n">
        <f aca="false">SUM(AD68:AF68)</f>
        <v>262</v>
      </c>
      <c r="AD68" s="29" t="n">
        <v>0</v>
      </c>
      <c r="AE68" s="29" t="n">
        <v>214</v>
      </c>
      <c r="AF68" s="29" t="n">
        <v>48</v>
      </c>
      <c r="AG68" s="29" t="n">
        <v>254</v>
      </c>
      <c r="AH68" s="29" t="n">
        <v>24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1176</v>
      </c>
      <c r="E69" s="29" t="n">
        <v>1000</v>
      </c>
      <c r="F69" s="29" t="n">
        <v>176</v>
      </c>
      <c r="G69" s="48" t="n">
        <f aca="false">H69+AG69</f>
        <v>1176</v>
      </c>
      <c r="H69" s="47" t="n">
        <f aca="false">I69+M69+Q69+U69+Y69+AC69</f>
        <v>1110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780</v>
      </c>
      <c r="N69" s="29" t="n">
        <v>693</v>
      </c>
      <c r="O69" s="29" t="n">
        <v>0</v>
      </c>
      <c r="P69" s="29" t="n">
        <v>87</v>
      </c>
      <c r="Q69" s="48" t="n">
        <f aca="false">SUM(R69:T69)</f>
        <v>42</v>
      </c>
      <c r="R69" s="29" t="n">
        <v>0</v>
      </c>
      <c r="S69" s="29" t="n">
        <v>19</v>
      </c>
      <c r="T69" s="29" t="n">
        <v>23</v>
      </c>
      <c r="U69" s="48" t="n">
        <f aca="false">SUM(V69:X69)</f>
        <v>222</v>
      </c>
      <c r="V69" s="29" t="n">
        <v>0</v>
      </c>
      <c r="W69" s="29" t="n">
        <v>222</v>
      </c>
      <c r="X69" s="29" t="n">
        <v>0</v>
      </c>
      <c r="Y69" s="48" t="n">
        <f aca="false">SUM(Z69:AB69)</f>
        <v>0</v>
      </c>
      <c r="Z69" s="29" t="n">
        <v>0</v>
      </c>
      <c r="AA69" s="29" t="n">
        <v>0</v>
      </c>
      <c r="AB69" s="29" t="n">
        <v>0</v>
      </c>
      <c r="AC69" s="48" t="n">
        <f aca="false">SUM(AD69:AF69)</f>
        <v>66</v>
      </c>
      <c r="AD69" s="29" t="n">
        <v>0</v>
      </c>
      <c r="AE69" s="29" t="n">
        <v>66</v>
      </c>
      <c r="AF69" s="29" t="n">
        <v>0</v>
      </c>
      <c r="AG69" s="29" t="n">
        <v>66</v>
      </c>
      <c r="AH69" s="29" t="n">
        <v>19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1299</v>
      </c>
      <c r="E70" s="29" t="n">
        <v>1187</v>
      </c>
      <c r="F70" s="29" t="n">
        <v>112</v>
      </c>
      <c r="G70" s="48" t="n">
        <f aca="false">H70+AG70</f>
        <v>1299</v>
      </c>
      <c r="H70" s="47" t="n">
        <f aca="false">I70+M70+Q70+U70+Y70+AC70</f>
        <v>1187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782</v>
      </c>
      <c r="N70" s="29" t="n">
        <v>0</v>
      </c>
      <c r="O70" s="29" t="n">
        <v>782</v>
      </c>
      <c r="P70" s="29" t="n">
        <v>0</v>
      </c>
      <c r="Q70" s="48" t="n">
        <f aca="false">SUM(R70:T70)</f>
        <v>112</v>
      </c>
      <c r="R70" s="29" t="n">
        <v>0</v>
      </c>
      <c r="S70" s="29" t="n">
        <v>112</v>
      </c>
      <c r="T70" s="29" t="n">
        <v>0</v>
      </c>
      <c r="U70" s="48" t="n">
        <f aca="false">SUM(V70:X70)</f>
        <v>199</v>
      </c>
      <c r="V70" s="29" t="n">
        <v>0</v>
      </c>
      <c r="W70" s="29" t="n">
        <v>199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94</v>
      </c>
      <c r="AD70" s="29" t="n">
        <v>0</v>
      </c>
      <c r="AE70" s="29" t="n">
        <v>94</v>
      </c>
      <c r="AF70" s="29" t="n">
        <v>0</v>
      </c>
      <c r="AG70" s="29" t="n">
        <v>112</v>
      </c>
      <c r="AH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3009</v>
      </c>
      <c r="E71" s="29" t="n">
        <v>2293</v>
      </c>
      <c r="F71" s="29" t="n">
        <v>716</v>
      </c>
      <c r="G71" s="48" t="n">
        <f aca="false">H71+AG71</f>
        <v>3009</v>
      </c>
      <c r="H71" s="47" t="n">
        <f aca="false">I71+M71+Q71+U71+Y71+AC71</f>
        <v>2992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2236</v>
      </c>
      <c r="N71" s="29" t="n">
        <v>0</v>
      </c>
      <c r="O71" s="29" t="n">
        <v>1675</v>
      </c>
      <c r="P71" s="29" t="n">
        <v>561</v>
      </c>
      <c r="Q71" s="48" t="n">
        <f aca="false">SUM(R71:T71)</f>
        <v>281</v>
      </c>
      <c r="R71" s="29" t="n">
        <v>0</v>
      </c>
      <c r="S71" s="29" t="n">
        <v>143</v>
      </c>
      <c r="T71" s="29" t="n">
        <v>138</v>
      </c>
      <c r="U71" s="48" t="n">
        <f aca="false">SUM(V71:X71)</f>
        <v>457</v>
      </c>
      <c r="V71" s="29" t="n">
        <v>0</v>
      </c>
      <c r="W71" s="29" t="n">
        <v>457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18</v>
      </c>
      <c r="AD71" s="29" t="n">
        <v>0</v>
      </c>
      <c r="AE71" s="29" t="n">
        <v>18</v>
      </c>
      <c r="AF71" s="29" t="n">
        <v>0</v>
      </c>
      <c r="AG71" s="29" t="n">
        <v>17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3074</v>
      </c>
      <c r="E72" s="29" t="n">
        <v>2161</v>
      </c>
      <c r="F72" s="29" t="n">
        <v>913</v>
      </c>
      <c r="G72" s="48" t="n">
        <f aca="false">H72+AG72</f>
        <v>3074</v>
      </c>
      <c r="H72" s="47" t="n">
        <f aca="false">I72+M72+Q72+U72+Y72+AC72</f>
        <v>2161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1630</v>
      </c>
      <c r="N72" s="29" t="n">
        <v>0</v>
      </c>
      <c r="O72" s="29" t="n">
        <v>1630</v>
      </c>
      <c r="P72" s="29" t="n">
        <v>0</v>
      </c>
      <c r="Q72" s="48" t="n">
        <f aca="false">SUM(R72:T72)</f>
        <v>190</v>
      </c>
      <c r="R72" s="29" t="n">
        <v>0</v>
      </c>
      <c r="S72" s="29" t="n">
        <v>190</v>
      </c>
      <c r="T72" s="29" t="n">
        <v>0</v>
      </c>
      <c r="U72" s="48" t="n">
        <f aca="false">SUM(V72:X72)</f>
        <v>318</v>
      </c>
      <c r="V72" s="29" t="n">
        <v>0</v>
      </c>
      <c r="W72" s="29" t="n">
        <v>318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23</v>
      </c>
      <c r="AD72" s="29" t="n">
        <v>0</v>
      </c>
      <c r="AE72" s="29" t="n">
        <v>23</v>
      </c>
      <c r="AF72" s="29" t="n">
        <v>0</v>
      </c>
      <c r="AG72" s="29" t="n">
        <v>913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5020</v>
      </c>
      <c r="E73" s="29" t="n">
        <v>4493</v>
      </c>
      <c r="F73" s="29" t="n">
        <v>527</v>
      </c>
      <c r="G73" s="48" t="n">
        <f aca="false">H73+AG73</f>
        <v>5020</v>
      </c>
      <c r="H73" s="47" t="n">
        <f aca="false">I73+M73+Q73+U73+Y73+AC73</f>
        <v>4493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3428</v>
      </c>
      <c r="N73" s="29" t="n">
        <v>0</v>
      </c>
      <c r="O73" s="29" t="n">
        <v>3428</v>
      </c>
      <c r="P73" s="29" t="n">
        <v>0</v>
      </c>
      <c r="Q73" s="48" t="n">
        <f aca="false">SUM(R73:T73)</f>
        <v>339</v>
      </c>
      <c r="R73" s="29" t="n">
        <v>0</v>
      </c>
      <c r="S73" s="29" t="n">
        <v>339</v>
      </c>
      <c r="T73" s="29" t="n">
        <v>0</v>
      </c>
      <c r="U73" s="48" t="n">
        <f aca="false">SUM(V73:X73)</f>
        <v>643</v>
      </c>
      <c r="V73" s="29" t="n">
        <v>0</v>
      </c>
      <c r="W73" s="29" t="n">
        <v>643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83</v>
      </c>
      <c r="AD73" s="29" t="n">
        <v>0</v>
      </c>
      <c r="AE73" s="29" t="n">
        <v>83</v>
      </c>
      <c r="AF73" s="29" t="n">
        <v>0</v>
      </c>
      <c r="AG73" s="29" t="n">
        <v>527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674</v>
      </c>
      <c r="E74" s="29" t="n">
        <v>588</v>
      </c>
      <c r="F74" s="29" t="n">
        <v>86</v>
      </c>
      <c r="G74" s="48" t="n">
        <f aca="false">H74+AG74</f>
        <v>674</v>
      </c>
      <c r="H74" s="47" t="n">
        <f aca="false">I74+M74+Q74+U74+Y74+AC74</f>
        <v>607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411</v>
      </c>
      <c r="N74" s="29" t="n">
        <v>0</v>
      </c>
      <c r="O74" s="29" t="n">
        <v>411</v>
      </c>
      <c r="P74" s="29" t="n">
        <v>0</v>
      </c>
      <c r="Q74" s="48" t="n">
        <f aca="false">SUM(R74:T74)</f>
        <v>62</v>
      </c>
      <c r="R74" s="29" t="n">
        <v>0</v>
      </c>
      <c r="S74" s="29" t="n">
        <v>62</v>
      </c>
      <c r="T74" s="29" t="n">
        <v>0</v>
      </c>
      <c r="U74" s="48" t="n">
        <f aca="false">SUM(V74:X74)</f>
        <v>126</v>
      </c>
      <c r="V74" s="29" t="n">
        <v>0</v>
      </c>
      <c r="W74" s="29" t="n">
        <v>126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8</v>
      </c>
      <c r="AD74" s="29" t="n">
        <v>0</v>
      </c>
      <c r="AE74" s="29" t="n">
        <v>8</v>
      </c>
      <c r="AF74" s="29" t="n">
        <v>0</v>
      </c>
      <c r="AG74" s="29" t="n">
        <v>67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664</v>
      </c>
      <c r="E75" s="29" t="n">
        <v>528</v>
      </c>
      <c r="F75" s="29" t="n">
        <v>136</v>
      </c>
      <c r="G75" s="48" t="n">
        <f aca="false">H75+AG75</f>
        <v>664</v>
      </c>
      <c r="H75" s="47" t="n">
        <f aca="false">I75+M75+Q75+U75+Y75+AC75</f>
        <v>528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333</v>
      </c>
      <c r="N75" s="29" t="n">
        <v>0</v>
      </c>
      <c r="O75" s="29" t="n">
        <v>333</v>
      </c>
      <c r="P75" s="29" t="n">
        <v>0</v>
      </c>
      <c r="Q75" s="48" t="n">
        <f aca="false">SUM(R75:T75)</f>
        <v>60</v>
      </c>
      <c r="R75" s="29" t="n">
        <v>0</v>
      </c>
      <c r="S75" s="29" t="n">
        <v>60</v>
      </c>
      <c r="T75" s="29" t="n">
        <v>0</v>
      </c>
      <c r="U75" s="48" t="n">
        <f aca="false">SUM(V75:X75)</f>
        <v>128</v>
      </c>
      <c r="V75" s="29" t="n">
        <v>0</v>
      </c>
      <c r="W75" s="29" t="n">
        <v>128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7</v>
      </c>
      <c r="AD75" s="29" t="n">
        <v>0</v>
      </c>
      <c r="AE75" s="29" t="n">
        <v>7</v>
      </c>
      <c r="AF75" s="29" t="n">
        <v>0</v>
      </c>
      <c r="AG75" s="29" t="n">
        <v>136</v>
      </c>
      <c r="AH75" s="29" t="n">
        <v>0</v>
      </c>
    </row>
    <row r="76" customFormat="false" ht="13.5" hidden="false" customHeight="false" outlineLevel="0" collapsed="false">
      <c r="A76" s="26" t="s">
        <v>183</v>
      </c>
      <c r="B76" s="26"/>
      <c r="C76" s="26"/>
      <c r="D76" s="29" t="n">
        <f aca="false">SUM(D7:D75)</f>
        <v>470401</v>
      </c>
      <c r="E76" s="29" t="n">
        <f aca="false">SUM(E7:E75)</f>
        <v>311203</v>
      </c>
      <c r="F76" s="29" t="n">
        <f aca="false">SUM(F7:F75)</f>
        <v>159198</v>
      </c>
      <c r="G76" s="29" t="n">
        <f aca="false">SUM(G7:G75)</f>
        <v>470401</v>
      </c>
      <c r="H76" s="29" t="n">
        <f aca="false">SUM(H7:H75)</f>
        <v>425261</v>
      </c>
      <c r="I76" s="29" t="n">
        <f aca="false">SUM(I7:I75)</f>
        <v>0</v>
      </c>
      <c r="J76" s="29" t="n">
        <f aca="false">SUM(J7:J75)</f>
        <v>0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319383</v>
      </c>
      <c r="N76" s="29" t="n">
        <f aca="false">SUM(N7:N75)</f>
        <v>49807</v>
      </c>
      <c r="O76" s="29" t="n">
        <f aca="false">SUM(O7:O75)</f>
        <v>182046</v>
      </c>
      <c r="P76" s="29" t="n">
        <f aca="false">SUM(P7:P75)</f>
        <v>87530</v>
      </c>
      <c r="Q76" s="29" t="n">
        <f aca="false">SUM(Q7:Q75)</f>
        <v>31189</v>
      </c>
      <c r="R76" s="29" t="n">
        <f aca="false">SUM(R7:R75)</f>
        <v>3862</v>
      </c>
      <c r="S76" s="29" t="n">
        <f aca="false">SUM(S7:S75)</f>
        <v>21105</v>
      </c>
      <c r="T76" s="29" t="n">
        <f aca="false">SUM(T7:T75)</f>
        <v>6222</v>
      </c>
      <c r="U76" s="29" t="n">
        <f aca="false">SUM(U7:U75)</f>
        <v>62468</v>
      </c>
      <c r="V76" s="29" t="n">
        <f aca="false">SUM(V7:V75)</f>
        <v>1876</v>
      </c>
      <c r="W76" s="29" t="n">
        <f aca="false">SUM(W7:W75)</f>
        <v>38390</v>
      </c>
      <c r="X76" s="29" t="n">
        <f aca="false">SUM(X7:X75)</f>
        <v>22202</v>
      </c>
      <c r="Y76" s="29" t="n">
        <f aca="false">SUM(Y7:Y75)</f>
        <v>826</v>
      </c>
      <c r="Z76" s="29" t="n">
        <f aca="false">SUM(Z7:Z75)</f>
        <v>27</v>
      </c>
      <c r="AA76" s="29" t="n">
        <f aca="false">SUM(AA7:AA75)</f>
        <v>799</v>
      </c>
      <c r="AB76" s="29" t="n">
        <f aca="false">SUM(AB7:AB75)</f>
        <v>0</v>
      </c>
      <c r="AC76" s="29" t="n">
        <f aca="false">SUM(AC7:AC75)</f>
        <v>11395</v>
      </c>
      <c r="AD76" s="29" t="n">
        <f aca="false">SUM(AD7:AD75)</f>
        <v>1212</v>
      </c>
      <c r="AE76" s="29" t="n">
        <f aca="false">SUM(AE7:AE75)</f>
        <v>7541</v>
      </c>
      <c r="AF76" s="29" t="n">
        <f aca="false">SUM(AF7:AF75)</f>
        <v>2642</v>
      </c>
      <c r="AG76" s="29" t="n">
        <f aca="false">SUM(AG7:AG75)</f>
        <v>45140</v>
      </c>
      <c r="AH76" s="29" t="n">
        <f aca="false">SUM(AH7:AH75)</f>
        <v>397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0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0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02</v>
      </c>
      <c r="U2" s="36"/>
      <c r="V2" s="36"/>
      <c r="W2" s="36"/>
      <c r="X2" s="36"/>
      <c r="Y2" s="36"/>
      <c r="Z2" s="44"/>
      <c r="AA2" s="34" t="s">
        <v>20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0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0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57173</v>
      </c>
      <c r="E6" s="29" t="n">
        <v>108610</v>
      </c>
      <c r="F6" s="47" t="n">
        <f aca="false">SUM(G6:K6)</f>
        <v>10641</v>
      </c>
      <c r="G6" s="29" t="n">
        <v>3126</v>
      </c>
      <c r="H6" s="29" t="n">
        <v>7515</v>
      </c>
      <c r="I6" s="29" t="n">
        <v>0</v>
      </c>
      <c r="J6" s="29" t="n">
        <v>0</v>
      </c>
      <c r="K6" s="29" t="n">
        <v>0</v>
      </c>
      <c r="L6" s="29" t="n">
        <v>9399</v>
      </c>
      <c r="M6" s="29" t="n">
        <f aca="false">SUM(N6:S6)</f>
        <v>28523</v>
      </c>
      <c r="N6" s="29" t="n">
        <v>27113</v>
      </c>
      <c r="O6" s="29" t="n">
        <v>911</v>
      </c>
      <c r="P6" s="29" t="n">
        <v>474</v>
      </c>
      <c r="Q6" s="29" t="n">
        <v>0</v>
      </c>
      <c r="R6" s="29" t="n">
        <v>0</v>
      </c>
      <c r="S6" s="29" t="n">
        <v>25</v>
      </c>
      <c r="T6" s="29" t="n">
        <f aca="false">SUM(U6:Z6)</f>
        <v>110457</v>
      </c>
      <c r="U6" s="29" t="n">
        <v>108610</v>
      </c>
      <c r="V6" s="29" t="n">
        <v>1627</v>
      </c>
      <c r="W6" s="29" t="n">
        <v>220</v>
      </c>
      <c r="X6" s="29" t="n">
        <v>0</v>
      </c>
      <c r="Y6" s="29" t="n">
        <v>0</v>
      </c>
      <c r="Z6" s="29" t="n">
        <v>0</v>
      </c>
      <c r="AA6" s="29" t="n">
        <f aca="false">SUM(AB6:AD6)</f>
        <v>21979</v>
      </c>
      <c r="AB6" s="29" t="n">
        <v>9399</v>
      </c>
      <c r="AC6" s="29" t="n">
        <v>11515</v>
      </c>
      <c r="AD6" s="29" t="n">
        <f aca="false">SUM(AE6:AI6)</f>
        <v>1065</v>
      </c>
      <c r="AE6" s="29" t="n">
        <v>614</v>
      </c>
      <c r="AF6" s="29" t="n">
        <v>451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25522</v>
      </c>
      <c r="E7" s="29" t="n">
        <v>20830</v>
      </c>
      <c r="F7" s="47" t="n">
        <f aca="false">SUM(G7:K7)</f>
        <v>2765</v>
      </c>
      <c r="G7" s="29" t="n">
        <v>2132</v>
      </c>
      <c r="H7" s="29" t="n">
        <v>633</v>
      </c>
      <c r="I7" s="29" t="n">
        <v>0</v>
      </c>
      <c r="J7" s="29" t="n">
        <v>0</v>
      </c>
      <c r="K7" s="29" t="n">
        <v>0</v>
      </c>
      <c r="L7" s="29" t="n">
        <v>408</v>
      </c>
      <c r="M7" s="29" t="n">
        <f aca="false">SUM(N7:S7)</f>
        <v>1519</v>
      </c>
      <c r="N7" s="29" t="n">
        <v>1143</v>
      </c>
      <c r="O7" s="29" t="n">
        <v>355</v>
      </c>
      <c r="P7" s="29" t="n">
        <v>0</v>
      </c>
      <c r="Q7" s="29" t="n">
        <v>0</v>
      </c>
      <c r="R7" s="29" t="n">
        <v>0</v>
      </c>
      <c r="S7" s="29" t="n">
        <v>21</v>
      </c>
      <c r="T7" s="29" t="n">
        <f aca="false">SUM(U7:Z7)</f>
        <v>21626</v>
      </c>
      <c r="U7" s="29" t="n">
        <v>20830</v>
      </c>
      <c r="V7" s="29" t="n">
        <v>796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3771</v>
      </c>
      <c r="AB7" s="29" t="n">
        <v>408</v>
      </c>
      <c r="AC7" s="29" t="n">
        <v>2544</v>
      </c>
      <c r="AD7" s="29" t="n">
        <f aca="false">SUM(AE7:AI7)</f>
        <v>819</v>
      </c>
      <c r="AE7" s="29" t="n">
        <v>819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0327</v>
      </c>
      <c r="E8" s="29" t="n">
        <v>17203</v>
      </c>
      <c r="F8" s="47" t="n">
        <f aca="false">SUM(G8:K8)</f>
        <v>2011</v>
      </c>
      <c r="G8" s="29" t="n">
        <v>0</v>
      </c>
      <c r="H8" s="29" t="n">
        <v>2011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1113</v>
      </c>
      <c r="N8" s="29" t="n">
        <v>1092</v>
      </c>
      <c r="O8" s="29" t="n">
        <v>0</v>
      </c>
      <c r="P8" s="29" t="n">
        <v>21</v>
      </c>
      <c r="Q8" s="29" t="n">
        <v>0</v>
      </c>
      <c r="R8" s="29" t="n">
        <v>0</v>
      </c>
      <c r="S8" s="29" t="n">
        <v>0</v>
      </c>
      <c r="T8" s="29" t="n">
        <f aca="false">SUM(U8:Z8)</f>
        <v>17259</v>
      </c>
      <c r="U8" s="29" t="n">
        <v>17203</v>
      </c>
      <c r="V8" s="29" t="n">
        <v>0</v>
      </c>
      <c r="W8" s="29" t="n">
        <v>56</v>
      </c>
      <c r="X8" s="29" t="n">
        <v>0</v>
      </c>
      <c r="Y8" s="29" t="n">
        <v>0</v>
      </c>
      <c r="Z8" s="29" t="n">
        <v>0</v>
      </c>
      <c r="AA8" s="29" t="n">
        <f aca="false">SUM(AB8:AD8)</f>
        <v>2148</v>
      </c>
      <c r="AB8" s="29" t="n">
        <v>0</v>
      </c>
      <c r="AC8" s="29" t="n">
        <v>1742</v>
      </c>
      <c r="AD8" s="29" t="n">
        <f aca="false">SUM(AE8:AI8)</f>
        <v>406</v>
      </c>
      <c r="AE8" s="29" t="n">
        <v>0</v>
      </c>
      <c r="AF8" s="29" t="n">
        <v>406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7004</v>
      </c>
      <c r="E9" s="29" t="n">
        <v>18733</v>
      </c>
      <c r="F9" s="47" t="n">
        <f aca="false">SUM(G9:K9)</f>
        <v>5964</v>
      </c>
      <c r="G9" s="29" t="n">
        <v>596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2307</v>
      </c>
      <c r="N9" s="29" t="n">
        <v>1560</v>
      </c>
      <c r="O9" s="29" t="n">
        <v>693</v>
      </c>
      <c r="P9" s="29" t="n">
        <v>54</v>
      </c>
      <c r="Q9" s="29" t="n">
        <v>0</v>
      </c>
      <c r="R9" s="29" t="n">
        <v>0</v>
      </c>
      <c r="S9" s="29" t="n">
        <v>0</v>
      </c>
      <c r="T9" s="29" t="n">
        <f aca="false">SUM(U9:Z9)</f>
        <v>18733</v>
      </c>
      <c r="U9" s="29" t="n">
        <v>18733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6162</v>
      </c>
      <c r="AB9" s="29" t="n">
        <v>0</v>
      </c>
      <c r="AC9" s="29" t="n">
        <v>1270</v>
      </c>
      <c r="AD9" s="29" t="n">
        <f aca="false">SUM(AE9:AI9)</f>
        <v>4892</v>
      </c>
      <c r="AE9" s="29" t="n">
        <v>4892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0917</v>
      </c>
      <c r="E10" s="29" t="n">
        <v>16258</v>
      </c>
      <c r="F10" s="47" t="n">
        <f aca="false">SUM(G10:K10)</f>
        <v>1925</v>
      </c>
      <c r="G10" s="29" t="n">
        <v>192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487</v>
      </c>
      <c r="M10" s="29" t="n">
        <f aca="false">SUM(N10:S10)</f>
        <v>1247</v>
      </c>
      <c r="N10" s="29" t="n">
        <v>860</v>
      </c>
      <c r="O10" s="29" t="n">
        <v>0</v>
      </c>
      <c r="P10" s="29" t="n">
        <v>387</v>
      </c>
      <c r="Q10" s="29" t="n">
        <v>0</v>
      </c>
      <c r="R10" s="29" t="n">
        <v>0</v>
      </c>
      <c r="S10" s="29" t="n">
        <v>0</v>
      </c>
      <c r="T10" s="29" t="n">
        <f aca="false">SUM(U10:Z10)</f>
        <v>16682</v>
      </c>
      <c r="U10" s="29" t="n">
        <v>16258</v>
      </c>
      <c r="V10" s="29" t="n">
        <v>42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4557</v>
      </c>
      <c r="AB10" s="29" t="n">
        <v>1487</v>
      </c>
      <c r="AC10" s="29" t="n">
        <v>2273</v>
      </c>
      <c r="AD10" s="29" t="n">
        <f aca="false">SUM(AE10:AI10)</f>
        <v>797</v>
      </c>
      <c r="AE10" s="29" t="n">
        <v>797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2370</v>
      </c>
      <c r="E11" s="29" t="n">
        <v>10173</v>
      </c>
      <c r="F11" s="47" t="n">
        <f aca="false">SUM(G11:K11)</f>
        <v>609</v>
      </c>
      <c r="G11" s="29" t="n">
        <v>0</v>
      </c>
      <c r="H11" s="29" t="n">
        <v>609</v>
      </c>
      <c r="I11" s="29" t="n">
        <v>0</v>
      </c>
      <c r="J11" s="29" t="n">
        <v>0</v>
      </c>
      <c r="K11" s="29" t="n">
        <v>0</v>
      </c>
      <c r="L11" s="29" t="n">
        <v>1588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0173</v>
      </c>
      <c r="U11" s="29" t="n">
        <v>1017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3200</v>
      </c>
      <c r="AB11" s="29" t="n">
        <v>1588</v>
      </c>
      <c r="AC11" s="29" t="n">
        <v>1200</v>
      </c>
      <c r="AD11" s="29" t="n">
        <f aca="false">SUM(AE11:AI11)</f>
        <v>412</v>
      </c>
      <c r="AE11" s="29" t="n">
        <v>0</v>
      </c>
      <c r="AF11" s="29" t="n">
        <v>412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3495</v>
      </c>
      <c r="E12" s="29" t="n">
        <v>11442</v>
      </c>
      <c r="F12" s="47" t="n">
        <f aca="false">SUM(G12:K12)</f>
        <v>1403</v>
      </c>
      <c r="G12" s="29" t="n">
        <v>931</v>
      </c>
      <c r="H12" s="29" t="n">
        <v>47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650</v>
      </c>
      <c r="N12" s="29" t="n">
        <v>575</v>
      </c>
      <c r="O12" s="29" t="n">
        <v>54</v>
      </c>
      <c r="P12" s="29" t="n">
        <v>21</v>
      </c>
      <c r="Q12" s="29" t="n">
        <v>0</v>
      </c>
      <c r="R12" s="29" t="n">
        <v>0</v>
      </c>
      <c r="S12" s="29" t="n">
        <v>0</v>
      </c>
      <c r="T12" s="29" t="n">
        <f aca="false">SUM(U12:Z12)</f>
        <v>11626</v>
      </c>
      <c r="U12" s="29" t="n">
        <v>11442</v>
      </c>
      <c r="V12" s="29" t="n">
        <v>18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997</v>
      </c>
      <c r="AB12" s="29" t="n">
        <v>0</v>
      </c>
      <c r="AC12" s="29" t="n">
        <v>1569</v>
      </c>
      <c r="AD12" s="29" t="n">
        <f aca="false">SUM(AE12:AI12)</f>
        <v>428</v>
      </c>
      <c r="AE12" s="29" t="n">
        <v>428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9344</v>
      </c>
      <c r="E13" s="29" t="n">
        <v>16028</v>
      </c>
      <c r="F13" s="47" t="n">
        <f aca="false">SUM(G13:K13)</f>
        <v>2041</v>
      </c>
      <c r="G13" s="29" t="n">
        <v>204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72</v>
      </c>
      <c r="M13" s="29" t="n">
        <f aca="false">SUM(N13:S13)</f>
        <v>1003</v>
      </c>
      <c r="N13" s="29" t="n">
        <v>927</v>
      </c>
      <c r="O13" s="29" t="n">
        <v>37</v>
      </c>
      <c r="P13" s="29" t="n">
        <v>39</v>
      </c>
      <c r="Q13" s="29" t="n">
        <v>0</v>
      </c>
      <c r="R13" s="29" t="n">
        <v>0</v>
      </c>
      <c r="S13" s="29" t="n">
        <v>0</v>
      </c>
      <c r="T13" s="29" t="n">
        <f aca="false">SUM(U13:Z13)</f>
        <v>16563</v>
      </c>
      <c r="U13" s="29" t="n">
        <v>16028</v>
      </c>
      <c r="V13" s="29" t="n">
        <v>535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542</v>
      </c>
      <c r="AB13" s="29" t="n">
        <v>272</v>
      </c>
      <c r="AC13" s="29" t="n">
        <v>2304</v>
      </c>
      <c r="AD13" s="29" t="n">
        <f aca="false">SUM(AE13:AI13)</f>
        <v>966</v>
      </c>
      <c r="AE13" s="29" t="n">
        <v>966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2403</v>
      </c>
      <c r="E14" s="29" t="n">
        <v>9703</v>
      </c>
      <c r="F14" s="47" t="n">
        <f aca="false">SUM(G14:K14)</f>
        <v>1390</v>
      </c>
      <c r="G14" s="29" t="n">
        <v>0</v>
      </c>
      <c r="H14" s="29" t="n">
        <v>1390</v>
      </c>
      <c r="I14" s="29" t="n">
        <v>0</v>
      </c>
      <c r="J14" s="29" t="n">
        <v>0</v>
      </c>
      <c r="K14" s="29" t="n">
        <v>0</v>
      </c>
      <c r="L14" s="29" t="n">
        <v>1304</v>
      </c>
      <c r="M14" s="29" t="n">
        <f aca="false">SUM(N14:S14)</f>
        <v>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6</v>
      </c>
      <c r="T14" s="29" t="n">
        <f aca="false">SUM(U14:Z14)</f>
        <v>9703</v>
      </c>
      <c r="U14" s="29" t="n">
        <v>9703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2940</v>
      </c>
      <c r="AB14" s="29" t="n">
        <v>1304</v>
      </c>
      <c r="AC14" s="29" t="n">
        <v>1251</v>
      </c>
      <c r="AD14" s="29" t="n">
        <f aca="false">SUM(AE14:AI14)</f>
        <v>385</v>
      </c>
      <c r="AE14" s="29" t="n">
        <v>0</v>
      </c>
      <c r="AF14" s="29" t="n">
        <v>385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064</v>
      </c>
      <c r="E15" s="29" t="n">
        <v>1625</v>
      </c>
      <c r="F15" s="47" t="n">
        <f aca="false">SUM(G15:K15)</f>
        <v>169</v>
      </c>
      <c r="G15" s="29" t="n">
        <v>0</v>
      </c>
      <c r="H15" s="29" t="n">
        <v>169</v>
      </c>
      <c r="I15" s="29" t="n">
        <v>0</v>
      </c>
      <c r="J15" s="29" t="n">
        <v>0</v>
      </c>
      <c r="K15" s="29" t="n">
        <v>0</v>
      </c>
      <c r="L15" s="29" t="n">
        <v>248</v>
      </c>
      <c r="M15" s="29" t="n">
        <f aca="false">SUM(N15:S15)</f>
        <v>22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2</v>
      </c>
      <c r="T15" s="29" t="n">
        <f aca="false">SUM(U15:Z15)</f>
        <v>1625</v>
      </c>
      <c r="U15" s="29" t="n">
        <v>1625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398</v>
      </c>
      <c r="AB15" s="29" t="n">
        <v>248</v>
      </c>
      <c r="AC15" s="29" t="n">
        <v>150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7181</v>
      </c>
      <c r="E16" s="29" t="n">
        <v>5104</v>
      </c>
      <c r="F16" s="47" t="n">
        <f aca="false">SUM(G16:K16)</f>
        <v>1328</v>
      </c>
      <c r="G16" s="29" t="n">
        <v>948</v>
      </c>
      <c r="H16" s="29" t="n">
        <v>380</v>
      </c>
      <c r="I16" s="29" t="n">
        <v>0</v>
      </c>
      <c r="J16" s="29" t="n">
        <v>0</v>
      </c>
      <c r="K16" s="29" t="n">
        <v>0</v>
      </c>
      <c r="L16" s="29" t="n">
        <v>749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5796</v>
      </c>
      <c r="U16" s="29" t="n">
        <v>5104</v>
      </c>
      <c r="V16" s="29" t="n">
        <v>692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1746</v>
      </c>
      <c r="AB16" s="29" t="n">
        <v>749</v>
      </c>
      <c r="AC16" s="29" t="n">
        <v>931</v>
      </c>
      <c r="AD16" s="29" t="n">
        <f aca="false">SUM(AE16:AI16)</f>
        <v>66</v>
      </c>
      <c r="AE16" s="29" t="n">
        <v>66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3289</v>
      </c>
      <c r="E17" s="29" t="n">
        <v>2381</v>
      </c>
      <c r="F17" s="47" t="n">
        <f aca="false">SUM(G17:K17)</f>
        <v>908</v>
      </c>
      <c r="G17" s="29" t="n">
        <v>908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2381</v>
      </c>
      <c r="U17" s="29" t="n">
        <v>2381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939</v>
      </c>
      <c r="AB17" s="29" t="n">
        <v>0</v>
      </c>
      <c r="AC17" s="29" t="n">
        <v>162</v>
      </c>
      <c r="AD17" s="29" t="n">
        <f aca="false">SUM(AE17:AI17)</f>
        <v>777</v>
      </c>
      <c r="AE17" s="29" t="n">
        <v>777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857</v>
      </c>
      <c r="E18" s="29" t="n">
        <v>1532</v>
      </c>
      <c r="F18" s="47" t="n">
        <f aca="false">SUM(G18:K18)</f>
        <v>171</v>
      </c>
      <c r="G18" s="29" t="n">
        <v>63</v>
      </c>
      <c r="H18" s="29" t="n">
        <v>10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54</v>
      </c>
      <c r="N18" s="29" t="n">
        <v>154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532</v>
      </c>
      <c r="U18" s="29" t="n">
        <v>1532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269</v>
      </c>
      <c r="AB18" s="29" t="n">
        <v>0</v>
      </c>
      <c r="AC18" s="29" t="n">
        <v>253</v>
      </c>
      <c r="AD18" s="29" t="n">
        <f aca="false">SUM(AE18:AI18)</f>
        <v>16</v>
      </c>
      <c r="AE18" s="29" t="n">
        <v>16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475</v>
      </c>
      <c r="E19" s="29" t="n">
        <v>851</v>
      </c>
      <c r="F19" s="47" t="n">
        <f aca="false">SUM(G19:K19)</f>
        <v>476</v>
      </c>
      <c r="G19" s="29" t="n">
        <v>208</v>
      </c>
      <c r="H19" s="29" t="n">
        <v>80</v>
      </c>
      <c r="I19" s="29" t="n">
        <v>0</v>
      </c>
      <c r="J19" s="29" t="n">
        <v>0</v>
      </c>
      <c r="K19" s="29" t="n">
        <v>188</v>
      </c>
      <c r="L19" s="29" t="n">
        <v>0</v>
      </c>
      <c r="M19" s="29" t="n">
        <f aca="false">SUM(N19:S19)</f>
        <v>148</v>
      </c>
      <c r="N19" s="29" t="n">
        <v>14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1000</v>
      </c>
      <c r="U19" s="29" t="n">
        <v>851</v>
      </c>
      <c r="V19" s="29" t="n">
        <v>149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354</v>
      </c>
      <c r="AB19" s="29" t="n">
        <v>0</v>
      </c>
      <c r="AC19" s="29" t="n">
        <v>150</v>
      </c>
      <c r="AD19" s="29" t="n">
        <f aca="false">SUM(AE19:AI19)</f>
        <v>204</v>
      </c>
      <c r="AE19" s="29" t="n">
        <v>15</v>
      </c>
      <c r="AF19" s="29" t="n">
        <v>1</v>
      </c>
      <c r="AG19" s="29" t="n">
        <v>0</v>
      </c>
      <c r="AH19" s="29" t="n">
        <v>0</v>
      </c>
      <c r="AI19" s="29" t="n">
        <v>188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008</v>
      </c>
      <c r="E20" s="29" t="n">
        <v>1409</v>
      </c>
      <c r="F20" s="47" t="n">
        <f aca="false">SUM(G20:K20)</f>
        <v>599</v>
      </c>
      <c r="G20" s="29" t="n">
        <v>567</v>
      </c>
      <c r="H20" s="29" t="n">
        <v>3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1409</v>
      </c>
      <c r="U20" s="29" t="n">
        <v>1409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589</v>
      </c>
      <c r="AB20" s="29" t="n">
        <v>0</v>
      </c>
      <c r="AC20" s="29" t="n">
        <v>98</v>
      </c>
      <c r="AD20" s="29" t="n">
        <f aca="false">SUM(AE20:AI20)</f>
        <v>491</v>
      </c>
      <c r="AE20" s="29" t="n">
        <v>491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2109</v>
      </c>
      <c r="E21" s="29" t="n">
        <v>1658</v>
      </c>
      <c r="F21" s="47" t="n">
        <f aca="false">SUM(G21:K21)</f>
        <v>211</v>
      </c>
      <c r="G21" s="29" t="n">
        <v>85</v>
      </c>
      <c r="H21" s="29" t="n">
        <v>12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240</v>
      </c>
      <c r="N21" s="29" t="n">
        <v>24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1705</v>
      </c>
      <c r="U21" s="29" t="n">
        <v>1658</v>
      </c>
      <c r="V21" s="29" t="n">
        <v>4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68</v>
      </c>
      <c r="AB21" s="29" t="n">
        <v>0</v>
      </c>
      <c r="AC21" s="29" t="n">
        <v>256</v>
      </c>
      <c r="AD21" s="29" t="n">
        <f aca="false">SUM(AE21:AI21)</f>
        <v>12</v>
      </c>
      <c r="AE21" s="29" t="n">
        <v>12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958</v>
      </c>
      <c r="E22" s="29" t="n">
        <v>712</v>
      </c>
      <c r="F22" s="47" t="n">
        <f aca="false">SUM(G22:K22)</f>
        <v>246</v>
      </c>
      <c r="G22" s="29" t="n">
        <v>174</v>
      </c>
      <c r="H22" s="29" t="n">
        <v>7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828</v>
      </c>
      <c r="U22" s="29" t="n">
        <v>712</v>
      </c>
      <c r="V22" s="29" t="n">
        <v>116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49</v>
      </c>
      <c r="AB22" s="29" t="n">
        <v>0</v>
      </c>
      <c r="AC22" s="29" t="n">
        <v>133</v>
      </c>
      <c r="AD22" s="29" t="n">
        <f aca="false">SUM(AE22:AI22)</f>
        <v>16</v>
      </c>
      <c r="AE22" s="29" t="n">
        <v>16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825</v>
      </c>
      <c r="E23" s="29" t="n">
        <v>1268</v>
      </c>
      <c r="F23" s="47" t="n">
        <f aca="false">SUM(G23:K23)</f>
        <v>5</v>
      </c>
      <c r="G23" s="29" t="n">
        <v>5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520</v>
      </c>
      <c r="M23" s="29" t="n">
        <f aca="false">SUM(N23:S23)</f>
        <v>32</v>
      </c>
      <c r="N23" s="29" t="n">
        <v>0</v>
      </c>
      <c r="O23" s="29" t="n">
        <v>3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1270</v>
      </c>
      <c r="U23" s="29" t="n">
        <v>1268</v>
      </c>
      <c r="V23" s="29" t="n">
        <v>2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671</v>
      </c>
      <c r="AB23" s="29" t="n">
        <v>520</v>
      </c>
      <c r="AC23" s="29" t="n">
        <v>149</v>
      </c>
      <c r="AD23" s="29" t="n">
        <f aca="false">SUM(AE23:AI23)</f>
        <v>2</v>
      </c>
      <c r="AE23" s="29" t="n">
        <v>2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5620</v>
      </c>
      <c r="E24" s="29" t="n">
        <v>4163</v>
      </c>
      <c r="F24" s="47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501</v>
      </c>
      <c r="M24" s="29" t="n">
        <f aca="false">SUM(N24:S24)</f>
        <v>956</v>
      </c>
      <c r="N24" s="29" t="n">
        <v>435</v>
      </c>
      <c r="O24" s="29" t="n">
        <v>326</v>
      </c>
      <c r="P24" s="29" t="n">
        <v>121</v>
      </c>
      <c r="Q24" s="29" t="n">
        <v>32</v>
      </c>
      <c r="R24" s="29" t="n">
        <v>0</v>
      </c>
      <c r="S24" s="29" t="n">
        <v>42</v>
      </c>
      <c r="T24" s="29" t="n">
        <f aca="false">SUM(U24:Z24)</f>
        <v>4163</v>
      </c>
      <c r="U24" s="29" t="n">
        <v>4163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860</v>
      </c>
      <c r="AB24" s="29" t="n">
        <v>501</v>
      </c>
      <c r="AC24" s="29" t="n">
        <v>359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722</v>
      </c>
      <c r="E25" s="29" t="n">
        <v>1381</v>
      </c>
      <c r="F25" s="47" t="n">
        <f aca="false">SUM(G25:K25)</f>
        <v>200</v>
      </c>
      <c r="G25" s="29" t="n">
        <v>20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141</v>
      </c>
      <c r="N25" s="29" t="n">
        <v>107</v>
      </c>
      <c r="O25" s="29" t="n">
        <v>34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1456</v>
      </c>
      <c r="U25" s="29" t="n">
        <v>1381</v>
      </c>
      <c r="V25" s="29" t="n">
        <v>75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247</v>
      </c>
      <c r="AB25" s="29" t="n">
        <v>0</v>
      </c>
      <c r="AC25" s="29" t="n">
        <v>171</v>
      </c>
      <c r="AD25" s="29" t="n">
        <f aca="false">SUM(AE25:AI25)</f>
        <v>76</v>
      </c>
      <c r="AE25" s="29" t="n">
        <v>76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2780</v>
      </c>
      <c r="E26" s="29" t="n">
        <v>1884</v>
      </c>
      <c r="F26" s="47" t="n">
        <f aca="false">SUM(G26:K26)</f>
        <v>27</v>
      </c>
      <c r="G26" s="29" t="n">
        <v>27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605</v>
      </c>
      <c r="M26" s="29" t="n">
        <f aca="false">SUM(N26:S26)</f>
        <v>264</v>
      </c>
      <c r="N26" s="29" t="n">
        <v>0</v>
      </c>
      <c r="O26" s="29" t="n">
        <v>264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1894</v>
      </c>
      <c r="U26" s="29" t="n">
        <v>1884</v>
      </c>
      <c r="V26" s="29" t="n">
        <v>1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839</v>
      </c>
      <c r="AB26" s="29" t="n">
        <v>605</v>
      </c>
      <c r="AC26" s="29" t="n">
        <v>223</v>
      </c>
      <c r="AD26" s="29" t="n">
        <f aca="false">SUM(AE26:AI26)</f>
        <v>11</v>
      </c>
      <c r="AE26" s="29" t="n">
        <v>11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2095</v>
      </c>
      <c r="E27" s="29" t="n">
        <v>1580</v>
      </c>
      <c r="F27" s="47" t="n">
        <f aca="false">SUM(G27:K27)</f>
        <v>7</v>
      </c>
      <c r="G27" s="29" t="n">
        <v>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251</v>
      </c>
      <c r="M27" s="29" t="n">
        <f aca="false">SUM(N27:S27)</f>
        <v>257</v>
      </c>
      <c r="N27" s="29" t="n">
        <v>110</v>
      </c>
      <c r="O27" s="29" t="n">
        <v>147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583</v>
      </c>
      <c r="U27" s="29" t="n">
        <v>1580</v>
      </c>
      <c r="V27" s="29" t="n">
        <v>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439</v>
      </c>
      <c r="AB27" s="29" t="n">
        <v>251</v>
      </c>
      <c r="AC27" s="29" t="n">
        <v>186</v>
      </c>
      <c r="AD27" s="29" t="n">
        <f aca="false">SUM(AE27:AI27)</f>
        <v>2</v>
      </c>
      <c r="AE27" s="29" t="n">
        <v>2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1332</v>
      </c>
      <c r="E28" s="29" t="n">
        <v>1029</v>
      </c>
      <c r="F28" s="47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7</v>
      </c>
      <c r="M28" s="29" t="n">
        <f aca="false">SUM(N28:S28)</f>
        <v>286</v>
      </c>
      <c r="N28" s="29" t="n">
        <v>99</v>
      </c>
      <c r="O28" s="29" t="n">
        <v>133</v>
      </c>
      <c r="P28" s="29" t="n">
        <v>43</v>
      </c>
      <c r="Q28" s="29" t="n">
        <v>11</v>
      </c>
      <c r="R28" s="29" t="n">
        <v>0</v>
      </c>
      <c r="S28" s="29" t="n">
        <v>0</v>
      </c>
      <c r="T28" s="29" t="n">
        <f aca="false">SUM(U28:Z28)</f>
        <v>1029</v>
      </c>
      <c r="U28" s="29" t="n">
        <v>102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33</v>
      </c>
      <c r="AB28" s="29" t="n">
        <v>17</v>
      </c>
      <c r="AC28" s="29" t="n">
        <v>116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529</v>
      </c>
      <c r="E29" s="29" t="n">
        <v>1181</v>
      </c>
      <c r="F29" s="47" t="n">
        <f aca="false">SUM(G29:K29)</f>
        <v>194</v>
      </c>
      <c r="G29" s="29" t="n">
        <v>19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154</v>
      </c>
      <c r="N29" s="29" t="n">
        <v>115</v>
      </c>
      <c r="O29" s="29" t="n">
        <v>38</v>
      </c>
      <c r="P29" s="29" t="n">
        <v>0</v>
      </c>
      <c r="Q29" s="29" t="n">
        <v>0</v>
      </c>
      <c r="R29" s="29" t="n">
        <v>0</v>
      </c>
      <c r="S29" s="29" t="n">
        <v>1</v>
      </c>
      <c r="T29" s="29" t="n">
        <f aca="false">SUM(U29:Z29)</f>
        <v>1254</v>
      </c>
      <c r="U29" s="29" t="n">
        <v>1181</v>
      </c>
      <c r="V29" s="29" t="n">
        <v>7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221</v>
      </c>
      <c r="AB29" s="29" t="n">
        <v>0</v>
      </c>
      <c r="AC29" s="29" t="n">
        <v>147</v>
      </c>
      <c r="AD29" s="29" t="n">
        <f aca="false">SUM(AE29:AI29)</f>
        <v>74</v>
      </c>
      <c r="AE29" s="29" t="n">
        <v>74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480</v>
      </c>
      <c r="E30" s="29" t="n">
        <v>2927</v>
      </c>
      <c r="F30" s="47" t="n">
        <f aca="false">SUM(G30:K30)</f>
        <v>520</v>
      </c>
      <c r="G30" s="29" t="n">
        <v>0</v>
      </c>
      <c r="H30" s="29" t="n">
        <v>351</v>
      </c>
      <c r="I30" s="29" t="n">
        <v>0</v>
      </c>
      <c r="J30" s="29" t="n">
        <v>0</v>
      </c>
      <c r="K30" s="29" t="n">
        <v>169</v>
      </c>
      <c r="L30" s="29" t="n">
        <v>33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2994</v>
      </c>
      <c r="U30" s="29" t="n">
        <v>2927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67</v>
      </c>
      <c r="AA30" s="29" t="n">
        <f aca="false">SUM(AB30:AD30)</f>
        <v>440</v>
      </c>
      <c r="AB30" s="29" t="n">
        <v>33</v>
      </c>
      <c r="AC30" s="29" t="n">
        <v>305</v>
      </c>
      <c r="AD30" s="29" t="n">
        <f aca="false">SUM(AE30:AI30)</f>
        <v>102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102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4143</v>
      </c>
      <c r="E31" s="29" t="n">
        <v>3088</v>
      </c>
      <c r="F31" s="47" t="n">
        <f aca="false">SUM(G31:K31)</f>
        <v>674</v>
      </c>
      <c r="G31" s="29" t="n">
        <v>674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381</v>
      </c>
      <c r="N31" s="29" t="n">
        <v>38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3352</v>
      </c>
      <c r="U31" s="29" t="n">
        <v>3088</v>
      </c>
      <c r="V31" s="29" t="n">
        <v>26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666</v>
      </c>
      <c r="AB31" s="29" t="n">
        <v>0</v>
      </c>
      <c r="AC31" s="29" t="n">
        <v>531</v>
      </c>
      <c r="AD31" s="29" t="n">
        <f aca="false">SUM(AE31:AI31)</f>
        <v>135</v>
      </c>
      <c r="AE31" s="29" t="n">
        <v>135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413</v>
      </c>
      <c r="E32" s="29" t="n">
        <v>1860</v>
      </c>
      <c r="F32" s="47" t="n">
        <f aca="false">SUM(G32:K32)</f>
        <v>237</v>
      </c>
      <c r="G32" s="29" t="n">
        <v>177</v>
      </c>
      <c r="H32" s="29" t="n">
        <v>60</v>
      </c>
      <c r="I32" s="29" t="n">
        <v>0</v>
      </c>
      <c r="J32" s="29" t="n">
        <v>0</v>
      </c>
      <c r="K32" s="29" t="n">
        <v>0</v>
      </c>
      <c r="L32" s="29" t="n">
        <v>86</v>
      </c>
      <c r="M32" s="29" t="n">
        <f aca="false">SUM(N32:S32)</f>
        <v>230</v>
      </c>
      <c r="N32" s="29" t="n">
        <v>135</v>
      </c>
      <c r="O32" s="29" t="n">
        <v>0</v>
      </c>
      <c r="P32" s="29" t="n">
        <v>95</v>
      </c>
      <c r="Q32" s="29" t="n">
        <v>0</v>
      </c>
      <c r="R32" s="29" t="n">
        <v>0</v>
      </c>
      <c r="S32" s="29" t="n">
        <v>0</v>
      </c>
      <c r="T32" s="29" t="n">
        <f aca="false">SUM(U32:Z32)</f>
        <v>1860</v>
      </c>
      <c r="U32" s="29" t="n">
        <v>186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317</v>
      </c>
      <c r="AB32" s="29" t="n">
        <v>86</v>
      </c>
      <c r="AC32" s="29" t="n">
        <v>160</v>
      </c>
      <c r="AD32" s="29" t="n">
        <f aca="false">SUM(AE32:AI32)</f>
        <v>71</v>
      </c>
      <c r="AE32" s="29" t="n">
        <v>71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791</v>
      </c>
      <c r="E33" s="29" t="n">
        <v>1295</v>
      </c>
      <c r="F33" s="47" t="n">
        <f aca="false">SUM(G33:K33)</f>
        <v>296</v>
      </c>
      <c r="G33" s="29" t="n">
        <v>296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200</v>
      </c>
      <c r="N33" s="29" t="n">
        <v>20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411</v>
      </c>
      <c r="U33" s="29" t="n">
        <v>1295</v>
      </c>
      <c r="V33" s="29" t="n">
        <v>11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288</v>
      </c>
      <c r="AB33" s="29" t="n">
        <v>0</v>
      </c>
      <c r="AC33" s="29" t="n">
        <v>229</v>
      </c>
      <c r="AD33" s="29" t="n">
        <f aca="false">SUM(AE33:AI33)</f>
        <v>59</v>
      </c>
      <c r="AE33" s="29" t="n">
        <v>59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7062</v>
      </c>
      <c r="E34" s="29" t="n">
        <v>5042</v>
      </c>
      <c r="F34" s="47" t="n">
        <f aca="false">SUM(G34:K34)</f>
        <v>1143</v>
      </c>
      <c r="G34" s="29" t="n">
        <v>1143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877</v>
      </c>
      <c r="N34" s="29" t="n">
        <v>877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5490</v>
      </c>
      <c r="U34" s="29" t="n">
        <v>5042</v>
      </c>
      <c r="V34" s="29" t="n">
        <v>44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134</v>
      </c>
      <c r="AB34" s="29" t="n">
        <v>0</v>
      </c>
      <c r="AC34" s="29" t="n">
        <v>907</v>
      </c>
      <c r="AD34" s="29" t="n">
        <f aca="false">SUM(AE34:AI34)</f>
        <v>227</v>
      </c>
      <c r="AE34" s="29" t="n">
        <v>227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203</v>
      </c>
      <c r="E35" s="29" t="n">
        <v>1061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142</v>
      </c>
      <c r="N35" s="29" t="n">
        <v>0</v>
      </c>
      <c r="O35" s="29" t="n">
        <v>81</v>
      </c>
      <c r="P35" s="29" t="n">
        <v>61</v>
      </c>
      <c r="Q35" s="29" t="n">
        <v>0</v>
      </c>
      <c r="R35" s="29" t="n">
        <v>0</v>
      </c>
      <c r="S35" s="29" t="n">
        <v>0</v>
      </c>
      <c r="T35" s="29" t="n">
        <f aca="false">SUM(U35:Z35)</f>
        <v>1061</v>
      </c>
      <c r="U35" s="29" t="n">
        <v>1061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272</v>
      </c>
      <c r="AB35" s="29" t="n">
        <v>0</v>
      </c>
      <c r="AC35" s="29" t="n">
        <v>272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101</v>
      </c>
      <c r="E36" s="29" t="n">
        <v>1311</v>
      </c>
      <c r="F36" s="47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79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1311</v>
      </c>
      <c r="U36" s="29" t="n">
        <v>1311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886</v>
      </c>
      <c r="AB36" s="29" t="n">
        <v>1790</v>
      </c>
      <c r="AC36" s="29" t="n">
        <v>96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309</v>
      </c>
      <c r="E37" s="29" t="n">
        <v>885</v>
      </c>
      <c r="F37" s="47" t="n">
        <f aca="false">SUM(G37:K37)</f>
        <v>113</v>
      </c>
      <c r="G37" s="29" t="n">
        <v>0</v>
      </c>
      <c r="H37" s="29" t="n">
        <v>113</v>
      </c>
      <c r="I37" s="29" t="n">
        <v>0</v>
      </c>
      <c r="J37" s="29" t="n">
        <v>0</v>
      </c>
      <c r="K37" s="29" t="n">
        <v>0</v>
      </c>
      <c r="L37" s="29" t="n">
        <v>111</v>
      </c>
      <c r="M37" s="29" t="n">
        <f aca="false">SUM(N37:S37)</f>
        <v>200</v>
      </c>
      <c r="N37" s="29" t="n">
        <v>100</v>
      </c>
      <c r="O37" s="29" t="n">
        <v>10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885</v>
      </c>
      <c r="U37" s="29" t="n">
        <v>885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76</v>
      </c>
      <c r="AB37" s="29" t="n">
        <v>111</v>
      </c>
      <c r="AC37" s="29" t="n">
        <v>65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3458</v>
      </c>
      <c r="E38" s="29" t="n">
        <v>2591</v>
      </c>
      <c r="F38" s="47" t="n">
        <f aca="false">SUM(G38:K38)</f>
        <v>414</v>
      </c>
      <c r="G38" s="29" t="n">
        <v>176</v>
      </c>
      <c r="H38" s="29" t="n">
        <v>238</v>
      </c>
      <c r="I38" s="29" t="n">
        <v>0</v>
      </c>
      <c r="J38" s="29" t="n">
        <v>0</v>
      </c>
      <c r="K38" s="29" t="n">
        <v>0</v>
      </c>
      <c r="L38" s="29" t="n">
        <v>215</v>
      </c>
      <c r="M38" s="29" t="n">
        <f aca="false">SUM(N38:S38)</f>
        <v>238</v>
      </c>
      <c r="N38" s="29" t="n">
        <v>238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2674</v>
      </c>
      <c r="U38" s="29" t="n">
        <v>2591</v>
      </c>
      <c r="V38" s="29" t="n">
        <v>8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538</v>
      </c>
      <c r="AB38" s="29" t="n">
        <v>215</v>
      </c>
      <c r="AC38" s="29" t="n">
        <v>276</v>
      </c>
      <c r="AD38" s="29" t="n">
        <f aca="false">SUM(AE38:AI38)</f>
        <v>47</v>
      </c>
      <c r="AE38" s="29" t="n">
        <v>47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2336</v>
      </c>
      <c r="E39" s="29" t="n">
        <v>1624</v>
      </c>
      <c r="F39" s="47" t="n">
        <f aca="false">SUM(G39:K39)</f>
        <v>188</v>
      </c>
      <c r="G39" s="29" t="n">
        <v>0</v>
      </c>
      <c r="H39" s="29" t="n">
        <v>188</v>
      </c>
      <c r="I39" s="29" t="n">
        <v>0</v>
      </c>
      <c r="J39" s="29" t="n">
        <v>0</v>
      </c>
      <c r="K39" s="29" t="n">
        <v>0</v>
      </c>
      <c r="L39" s="29" t="n">
        <v>257</v>
      </c>
      <c r="M39" s="29" t="n">
        <f aca="false">SUM(N39:S39)</f>
        <v>267</v>
      </c>
      <c r="N39" s="29" t="n">
        <v>266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1</v>
      </c>
      <c r="T39" s="29" t="n">
        <f aca="false">SUM(U39:Z39)</f>
        <v>1624</v>
      </c>
      <c r="U39" s="29" t="n">
        <v>1624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429</v>
      </c>
      <c r="AB39" s="29" t="n">
        <v>257</v>
      </c>
      <c r="AC39" s="29" t="n">
        <v>172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4955</v>
      </c>
      <c r="E40" s="29" t="n">
        <v>3297</v>
      </c>
      <c r="F40" s="47" t="n">
        <f aca="false">SUM(G40:K40)</f>
        <v>651</v>
      </c>
      <c r="G40" s="29" t="n">
        <v>0</v>
      </c>
      <c r="H40" s="29" t="n">
        <v>651</v>
      </c>
      <c r="I40" s="29" t="n">
        <v>0</v>
      </c>
      <c r="J40" s="29" t="n">
        <v>0</v>
      </c>
      <c r="K40" s="29" t="n">
        <v>0</v>
      </c>
      <c r="L40" s="29" t="n">
        <v>1007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3297</v>
      </c>
      <c r="U40" s="29" t="n">
        <v>3297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257</v>
      </c>
      <c r="AB40" s="29" t="n">
        <v>1007</v>
      </c>
      <c r="AC40" s="29" t="n">
        <v>238</v>
      </c>
      <c r="AD40" s="29" t="n">
        <f aca="false">SUM(AE40:AI40)</f>
        <v>12</v>
      </c>
      <c r="AE40" s="29" t="n">
        <v>0</v>
      </c>
      <c r="AF40" s="29" t="n">
        <v>12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109</v>
      </c>
      <c r="E41" s="29" t="n">
        <v>1378</v>
      </c>
      <c r="F41" s="47" t="n">
        <f aca="false">SUM(G41:K41)</f>
        <v>291</v>
      </c>
      <c r="G41" s="29" t="n">
        <v>0</v>
      </c>
      <c r="H41" s="29" t="n">
        <v>291</v>
      </c>
      <c r="I41" s="29" t="n">
        <v>0</v>
      </c>
      <c r="J41" s="29" t="n">
        <v>0</v>
      </c>
      <c r="K41" s="29" t="n">
        <v>0</v>
      </c>
      <c r="L41" s="29" t="n">
        <v>44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1378</v>
      </c>
      <c r="U41" s="29" t="n">
        <v>1378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539</v>
      </c>
      <c r="AB41" s="29" t="n">
        <v>440</v>
      </c>
      <c r="AC41" s="29" t="n">
        <v>99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5490</v>
      </c>
      <c r="E42" s="29" t="n">
        <v>3783</v>
      </c>
      <c r="F42" s="47" t="n">
        <f aca="false">SUM(G42:K42)</f>
        <v>259</v>
      </c>
      <c r="G42" s="29" t="n">
        <v>0</v>
      </c>
      <c r="H42" s="29" t="n">
        <v>259</v>
      </c>
      <c r="I42" s="29" t="n">
        <v>0</v>
      </c>
      <c r="J42" s="29" t="n">
        <v>0</v>
      </c>
      <c r="K42" s="29" t="n">
        <v>0</v>
      </c>
      <c r="L42" s="29" t="n">
        <v>855</v>
      </c>
      <c r="M42" s="29" t="n">
        <f aca="false">SUM(N42:S42)</f>
        <v>593</v>
      </c>
      <c r="N42" s="29" t="n">
        <v>463</v>
      </c>
      <c r="O42" s="29" t="n">
        <v>13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3783</v>
      </c>
      <c r="U42" s="29" t="n">
        <v>3783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143</v>
      </c>
      <c r="AB42" s="29" t="n">
        <v>855</v>
      </c>
      <c r="AC42" s="29" t="n">
        <v>275</v>
      </c>
      <c r="AD42" s="29" t="n">
        <f aca="false">SUM(AE42:AI42)</f>
        <v>13</v>
      </c>
      <c r="AE42" s="29" t="n">
        <v>0</v>
      </c>
      <c r="AF42" s="29" t="n">
        <v>13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2248</v>
      </c>
      <c r="E43" s="29" t="n">
        <v>1903</v>
      </c>
      <c r="F43" s="47" t="n">
        <f aca="false">SUM(G43:K43)</f>
        <v>202</v>
      </c>
      <c r="G43" s="29" t="n">
        <v>0</v>
      </c>
      <c r="H43" s="29" t="n">
        <v>202</v>
      </c>
      <c r="I43" s="29" t="n">
        <v>0</v>
      </c>
      <c r="J43" s="29" t="n">
        <v>0</v>
      </c>
      <c r="K43" s="29" t="n">
        <v>0</v>
      </c>
      <c r="L43" s="29" t="n">
        <v>94</v>
      </c>
      <c r="M43" s="29" t="n">
        <f aca="false">SUM(N43:S43)</f>
        <v>49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49</v>
      </c>
      <c r="T43" s="29" t="n">
        <f aca="false">SUM(U43:Z43)</f>
        <v>1903</v>
      </c>
      <c r="U43" s="29" t="n">
        <v>1903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264</v>
      </c>
      <c r="AB43" s="29" t="n">
        <v>94</v>
      </c>
      <c r="AC43" s="29" t="n">
        <v>170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007</v>
      </c>
      <c r="E44" s="29" t="n">
        <v>1271</v>
      </c>
      <c r="F44" s="47" t="n">
        <f aca="false">SUM(G44:K44)</f>
        <v>224</v>
      </c>
      <c r="G44" s="29" t="n">
        <v>1</v>
      </c>
      <c r="H44" s="29" t="n">
        <v>0</v>
      </c>
      <c r="I44" s="29" t="n">
        <v>0</v>
      </c>
      <c r="J44" s="29" t="n">
        <v>0</v>
      </c>
      <c r="K44" s="29" t="n">
        <v>223</v>
      </c>
      <c r="L44" s="29" t="n">
        <v>294</v>
      </c>
      <c r="M44" s="29" t="n">
        <f aca="false">SUM(N44:S44)</f>
        <v>218</v>
      </c>
      <c r="N44" s="29" t="n">
        <v>218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1271</v>
      </c>
      <c r="U44" s="29" t="n">
        <v>1271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661</v>
      </c>
      <c r="AB44" s="29" t="n">
        <v>294</v>
      </c>
      <c r="AC44" s="29" t="n">
        <v>143</v>
      </c>
      <c r="AD44" s="29" t="n">
        <f aca="false">SUM(AE44:AI44)</f>
        <v>224</v>
      </c>
      <c r="AE44" s="29" t="n">
        <v>1</v>
      </c>
      <c r="AF44" s="29" t="n">
        <v>0</v>
      </c>
      <c r="AG44" s="29" t="n">
        <v>0</v>
      </c>
      <c r="AH44" s="29" t="n">
        <v>0</v>
      </c>
      <c r="AI44" s="29" t="n">
        <v>223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1372</v>
      </c>
      <c r="E45" s="29" t="n">
        <v>1075</v>
      </c>
      <c r="F45" s="47" t="n">
        <f aca="false">SUM(G45:K45)</f>
        <v>80</v>
      </c>
      <c r="G45" s="29" t="n">
        <v>8</v>
      </c>
      <c r="H45" s="29" t="n">
        <v>71</v>
      </c>
      <c r="I45" s="29" t="n">
        <v>0</v>
      </c>
      <c r="J45" s="29" t="n">
        <v>0</v>
      </c>
      <c r="K45" s="29" t="n">
        <v>1</v>
      </c>
      <c r="L45" s="29" t="n">
        <v>69</v>
      </c>
      <c r="M45" s="29" t="n">
        <f aca="false">SUM(N45:S45)</f>
        <v>148</v>
      </c>
      <c r="N45" s="29" t="n">
        <v>76</v>
      </c>
      <c r="O45" s="29" t="n">
        <v>0</v>
      </c>
      <c r="P45" s="29" t="n">
        <v>63</v>
      </c>
      <c r="Q45" s="29" t="n">
        <v>9</v>
      </c>
      <c r="R45" s="29" t="n">
        <v>0</v>
      </c>
      <c r="S45" s="29" t="n">
        <v>0</v>
      </c>
      <c r="T45" s="29" t="n">
        <f aca="false">SUM(U45:Z45)</f>
        <v>1083</v>
      </c>
      <c r="U45" s="29" t="n">
        <v>1075</v>
      </c>
      <c r="V45" s="29" t="n">
        <v>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219</v>
      </c>
      <c r="AB45" s="29" t="n">
        <v>69</v>
      </c>
      <c r="AC45" s="29" t="n">
        <v>149</v>
      </c>
      <c r="AD45" s="29" t="n">
        <f aca="false">SUM(AE45:AI45)</f>
        <v>1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298</v>
      </c>
      <c r="E46" s="29" t="n">
        <v>1736</v>
      </c>
      <c r="F46" s="47" t="n">
        <f aca="false">SUM(G46:K46)</f>
        <v>368</v>
      </c>
      <c r="G46" s="29" t="n">
        <v>368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94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914</v>
      </c>
      <c r="U46" s="29" t="n">
        <v>1736</v>
      </c>
      <c r="V46" s="29" t="n">
        <v>178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534</v>
      </c>
      <c r="AB46" s="29" t="n">
        <v>194</v>
      </c>
      <c r="AC46" s="29" t="n">
        <v>238</v>
      </c>
      <c r="AD46" s="29" t="n">
        <f aca="false">SUM(AE46:AI46)</f>
        <v>102</v>
      </c>
      <c r="AE46" s="29" t="n">
        <v>102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1558</v>
      </c>
      <c r="E47" s="29" t="n">
        <v>969</v>
      </c>
      <c r="F47" s="47" t="n">
        <f aca="false">SUM(G47:K47)</f>
        <v>72</v>
      </c>
      <c r="G47" s="29" t="n">
        <v>0</v>
      </c>
      <c r="H47" s="29" t="n">
        <v>72</v>
      </c>
      <c r="I47" s="29" t="n">
        <v>0</v>
      </c>
      <c r="J47" s="29" t="n">
        <v>0</v>
      </c>
      <c r="K47" s="29" t="n">
        <v>0</v>
      </c>
      <c r="L47" s="29" t="n">
        <v>307</v>
      </c>
      <c r="M47" s="29" t="n">
        <f aca="false">SUM(N47:S47)</f>
        <v>210</v>
      </c>
      <c r="N47" s="29" t="n">
        <v>120</v>
      </c>
      <c r="O47" s="29" t="n">
        <v>0</v>
      </c>
      <c r="P47" s="29" t="n">
        <v>90</v>
      </c>
      <c r="Q47" s="29" t="n">
        <v>0</v>
      </c>
      <c r="R47" s="29" t="n">
        <v>0</v>
      </c>
      <c r="S47" s="29" t="n">
        <v>0</v>
      </c>
      <c r="T47" s="29" t="n">
        <f aca="false">SUM(U47:Z47)</f>
        <v>969</v>
      </c>
      <c r="U47" s="29" t="n">
        <v>969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411</v>
      </c>
      <c r="AB47" s="29" t="n">
        <v>307</v>
      </c>
      <c r="AC47" s="29" t="n">
        <v>104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111</v>
      </c>
      <c r="E48" s="29" t="n">
        <v>736</v>
      </c>
      <c r="F48" s="47" t="n">
        <f aca="false">SUM(G48:K48)</f>
        <v>167</v>
      </c>
      <c r="G48" s="29" t="n">
        <v>0</v>
      </c>
      <c r="H48" s="29" t="n">
        <v>167</v>
      </c>
      <c r="I48" s="29" t="n">
        <v>0</v>
      </c>
      <c r="J48" s="29" t="n">
        <v>0</v>
      </c>
      <c r="K48" s="29" t="n">
        <v>0</v>
      </c>
      <c r="L48" s="29" t="n">
        <v>184</v>
      </c>
      <c r="M48" s="29" t="n">
        <f aca="false">SUM(N48:S48)</f>
        <v>24</v>
      </c>
      <c r="N48" s="29" t="n">
        <v>24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746</v>
      </c>
      <c r="U48" s="29" t="n">
        <v>736</v>
      </c>
      <c r="V48" s="29" t="n">
        <v>0</v>
      </c>
      <c r="W48" s="29" t="n">
        <v>10</v>
      </c>
      <c r="X48" s="29" t="n">
        <v>0</v>
      </c>
      <c r="Y48" s="29" t="n">
        <v>0</v>
      </c>
      <c r="Z48" s="29" t="n">
        <v>0</v>
      </c>
      <c r="AA48" s="29" t="n">
        <f aca="false">SUM(AB48:AD48)</f>
        <v>350</v>
      </c>
      <c r="AB48" s="29" t="n">
        <v>184</v>
      </c>
      <c r="AC48" s="29" t="n">
        <v>101</v>
      </c>
      <c r="AD48" s="29" t="n">
        <f aca="false">SUM(AE48:AI48)</f>
        <v>65</v>
      </c>
      <c r="AE48" s="29" t="n">
        <v>0</v>
      </c>
      <c r="AF48" s="29" t="n">
        <v>65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862</v>
      </c>
      <c r="E49" s="29" t="n">
        <v>1599</v>
      </c>
      <c r="F49" s="47" t="n">
        <f aca="false">SUM(G49:K49)</f>
        <v>69</v>
      </c>
      <c r="G49" s="29" t="n">
        <v>8</v>
      </c>
      <c r="H49" s="29" t="n">
        <v>61</v>
      </c>
      <c r="I49" s="29" t="n">
        <v>0</v>
      </c>
      <c r="J49" s="29" t="n">
        <v>0</v>
      </c>
      <c r="K49" s="29" t="n">
        <v>0</v>
      </c>
      <c r="L49" s="29" t="n">
        <v>119</v>
      </c>
      <c r="M49" s="29" t="n">
        <f aca="false">SUM(N49:S49)</f>
        <v>75</v>
      </c>
      <c r="N49" s="29" t="n">
        <v>0</v>
      </c>
      <c r="O49" s="29" t="n">
        <v>75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1601</v>
      </c>
      <c r="U49" s="29" t="n">
        <v>1599</v>
      </c>
      <c r="V49" s="29" t="n">
        <v>1</v>
      </c>
      <c r="W49" s="29" t="n">
        <v>1</v>
      </c>
      <c r="X49" s="29" t="n">
        <v>0</v>
      </c>
      <c r="Y49" s="29" t="n">
        <v>0</v>
      </c>
      <c r="Z49" s="29" t="n">
        <v>0</v>
      </c>
      <c r="AA49" s="29" t="n">
        <f aca="false">SUM(AB49:AD49)</f>
        <v>346</v>
      </c>
      <c r="AB49" s="29" t="n">
        <v>119</v>
      </c>
      <c r="AC49" s="29" t="n">
        <v>219</v>
      </c>
      <c r="AD49" s="29" t="n">
        <f aca="false">SUM(AE49:AI49)</f>
        <v>8</v>
      </c>
      <c r="AE49" s="29" t="n">
        <v>5</v>
      </c>
      <c r="AF49" s="29" t="n">
        <v>3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2000</v>
      </c>
      <c r="E50" s="29" t="n">
        <v>1710</v>
      </c>
      <c r="F50" s="47" t="n">
        <f aca="false">SUM(G50:K50)</f>
        <v>269</v>
      </c>
      <c r="G50" s="29" t="n">
        <v>269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21</v>
      </c>
      <c r="N50" s="29" t="n">
        <v>0</v>
      </c>
      <c r="O50" s="29" t="n">
        <v>21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1780</v>
      </c>
      <c r="U50" s="29" t="n">
        <v>1710</v>
      </c>
      <c r="V50" s="29" t="n">
        <v>7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374</v>
      </c>
      <c r="AB50" s="29" t="n">
        <v>0</v>
      </c>
      <c r="AC50" s="29" t="n">
        <v>246</v>
      </c>
      <c r="AD50" s="29" t="n">
        <f aca="false">SUM(AE50:AI50)</f>
        <v>128</v>
      </c>
      <c r="AE50" s="29" t="n">
        <v>128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3846</v>
      </c>
      <c r="E51" s="29" t="n">
        <v>2273</v>
      </c>
      <c r="F51" s="47" t="n">
        <f aca="false">SUM(G51:K51)</f>
        <v>227</v>
      </c>
      <c r="G51" s="29" t="n">
        <v>227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346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2332</v>
      </c>
      <c r="U51" s="29" t="n">
        <v>2273</v>
      </c>
      <c r="V51" s="29" t="n">
        <v>59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1781</v>
      </c>
      <c r="AB51" s="29" t="n">
        <v>1346</v>
      </c>
      <c r="AC51" s="29" t="n">
        <v>327</v>
      </c>
      <c r="AD51" s="29" t="n">
        <f aca="false">SUM(AE51:AI51)</f>
        <v>108</v>
      </c>
      <c r="AE51" s="29" t="n">
        <v>108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4835</v>
      </c>
      <c r="E52" s="29" t="n">
        <v>4123</v>
      </c>
      <c r="F52" s="47" t="n">
        <f aca="false">SUM(G52:K52)</f>
        <v>231</v>
      </c>
      <c r="G52" s="29" t="n">
        <v>231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380</v>
      </c>
      <c r="M52" s="29" t="n">
        <f aca="false">SUM(N52:S52)</f>
        <v>101</v>
      </c>
      <c r="N52" s="29" t="n">
        <v>98</v>
      </c>
      <c r="O52" s="29" t="n">
        <v>0</v>
      </c>
      <c r="P52" s="29" t="n">
        <v>0</v>
      </c>
      <c r="Q52" s="29" t="n">
        <v>0</v>
      </c>
      <c r="R52" s="29" t="n">
        <v>1</v>
      </c>
      <c r="S52" s="29" t="n">
        <v>2</v>
      </c>
      <c r="T52" s="29" t="n">
        <f aca="false">SUM(U52:Z52)</f>
        <v>4183</v>
      </c>
      <c r="U52" s="29" t="n">
        <v>4123</v>
      </c>
      <c r="V52" s="29" t="n">
        <v>6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809</v>
      </c>
      <c r="AB52" s="29" t="n">
        <v>380</v>
      </c>
      <c r="AC52" s="29" t="n">
        <v>407</v>
      </c>
      <c r="AD52" s="29" t="n">
        <f aca="false">SUM(AE52:AI52)</f>
        <v>22</v>
      </c>
      <c r="AE52" s="29" t="n">
        <v>22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2757</v>
      </c>
      <c r="E53" s="29" t="n">
        <v>2238</v>
      </c>
      <c r="F53" s="47" t="n">
        <f aca="false">SUM(G53:K53)</f>
        <v>104</v>
      </c>
      <c r="G53" s="29" t="n">
        <v>104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322</v>
      </c>
      <c r="M53" s="29" t="n">
        <f aca="false">SUM(N53:S53)</f>
        <v>93</v>
      </c>
      <c r="N53" s="29" t="n">
        <v>82</v>
      </c>
      <c r="O53" s="29" t="n">
        <v>11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2265</v>
      </c>
      <c r="U53" s="29" t="n">
        <v>2238</v>
      </c>
      <c r="V53" s="29" t="n">
        <v>27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693</v>
      </c>
      <c r="AB53" s="29" t="n">
        <v>322</v>
      </c>
      <c r="AC53" s="29" t="n">
        <v>322</v>
      </c>
      <c r="AD53" s="29" t="n">
        <f aca="false">SUM(AE53:AI53)</f>
        <v>49</v>
      </c>
      <c r="AE53" s="29" t="n">
        <v>49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3593</v>
      </c>
      <c r="E54" s="29" t="n">
        <v>1737</v>
      </c>
      <c r="F54" s="47" t="n">
        <f aca="false">SUM(G54:K54)</f>
        <v>159</v>
      </c>
      <c r="G54" s="29" t="n">
        <v>117</v>
      </c>
      <c r="H54" s="29" t="n">
        <v>42</v>
      </c>
      <c r="I54" s="29" t="n">
        <v>0</v>
      </c>
      <c r="J54" s="29" t="n">
        <v>0</v>
      </c>
      <c r="K54" s="29" t="n">
        <v>0</v>
      </c>
      <c r="L54" s="29" t="n">
        <v>1690</v>
      </c>
      <c r="M54" s="29" t="n">
        <f aca="false">SUM(N54:S54)</f>
        <v>7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7</v>
      </c>
      <c r="T54" s="29" t="n">
        <f aca="false">SUM(U54:Z54)</f>
        <v>1804</v>
      </c>
      <c r="U54" s="29" t="n">
        <v>1737</v>
      </c>
      <c r="V54" s="29" t="n">
        <v>6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1918</v>
      </c>
      <c r="AB54" s="29" t="n">
        <v>1690</v>
      </c>
      <c r="AC54" s="29" t="n">
        <v>178</v>
      </c>
      <c r="AD54" s="29" t="n">
        <f aca="false">SUM(AE54:AI54)</f>
        <v>50</v>
      </c>
      <c r="AE54" s="29" t="n">
        <v>37</v>
      </c>
      <c r="AF54" s="29" t="n">
        <v>13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9599</v>
      </c>
      <c r="E55" s="29" t="n">
        <v>3104</v>
      </c>
      <c r="F55" s="47" t="n">
        <f aca="false">SUM(G55:K55)</f>
        <v>138</v>
      </c>
      <c r="G55" s="29" t="n">
        <v>57</v>
      </c>
      <c r="H55" s="29" t="n">
        <v>81</v>
      </c>
      <c r="I55" s="29" t="n">
        <v>0</v>
      </c>
      <c r="J55" s="29" t="n">
        <v>0</v>
      </c>
      <c r="K55" s="29" t="n">
        <v>0</v>
      </c>
      <c r="L55" s="29" t="n">
        <v>6233</v>
      </c>
      <c r="M55" s="29" t="n">
        <f aca="false">SUM(N55:S55)</f>
        <v>124</v>
      </c>
      <c r="N55" s="29" t="n">
        <v>10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5</v>
      </c>
      <c r="T55" s="29" t="n">
        <f aca="false">SUM(U55:Z55)</f>
        <v>3104</v>
      </c>
      <c r="U55" s="29" t="n">
        <v>3104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6539</v>
      </c>
      <c r="AB55" s="29" t="n">
        <v>6233</v>
      </c>
      <c r="AC55" s="29" t="n">
        <v>306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4103</v>
      </c>
      <c r="E56" s="29" t="n">
        <v>1933</v>
      </c>
      <c r="F56" s="47" t="n">
        <f aca="false">SUM(G56:K56)</f>
        <v>40</v>
      </c>
      <c r="G56" s="29" t="n">
        <v>4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799</v>
      </c>
      <c r="M56" s="29" t="n">
        <f aca="false">SUM(N56:S56)</f>
        <v>1331</v>
      </c>
      <c r="N56" s="29" t="n">
        <v>1325</v>
      </c>
      <c r="O56" s="29" t="n">
        <v>0</v>
      </c>
      <c r="P56" s="29" t="n">
        <v>3</v>
      </c>
      <c r="Q56" s="29" t="n">
        <v>0</v>
      </c>
      <c r="R56" s="29" t="n">
        <v>0</v>
      </c>
      <c r="S56" s="29" t="n">
        <v>3</v>
      </c>
      <c r="T56" s="29" t="n">
        <f aca="false">SUM(U56:Z56)</f>
        <v>1943</v>
      </c>
      <c r="U56" s="29" t="n">
        <v>1933</v>
      </c>
      <c r="V56" s="29" t="n">
        <v>1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096</v>
      </c>
      <c r="AB56" s="29" t="n">
        <v>799</v>
      </c>
      <c r="AC56" s="29" t="n">
        <v>278</v>
      </c>
      <c r="AD56" s="29" t="n">
        <f aca="false">SUM(AE56:AI56)</f>
        <v>19</v>
      </c>
      <c r="AE56" s="29" t="n">
        <v>19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848</v>
      </c>
      <c r="E57" s="29" t="n">
        <v>585</v>
      </c>
      <c r="F57" s="47" t="n">
        <f aca="false">SUM(G57:K57)</f>
        <v>221</v>
      </c>
      <c r="G57" s="29" t="n">
        <v>221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23</v>
      </c>
      <c r="M57" s="29" t="n">
        <f aca="false">SUM(N57:S57)</f>
        <v>19</v>
      </c>
      <c r="N57" s="29" t="n">
        <v>19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Z57)</f>
        <v>643</v>
      </c>
      <c r="U57" s="29" t="n">
        <v>585</v>
      </c>
      <c r="V57" s="29" t="n">
        <v>58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211</v>
      </c>
      <c r="AB57" s="29" t="n">
        <v>23</v>
      </c>
      <c r="AC57" s="29" t="n">
        <v>84</v>
      </c>
      <c r="AD57" s="29" t="n">
        <f aca="false">SUM(AE57:AI57)</f>
        <v>104</v>
      </c>
      <c r="AE57" s="29" t="n">
        <v>104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1598</v>
      </c>
      <c r="E58" s="29" t="n">
        <v>1202</v>
      </c>
      <c r="F58" s="47" t="n">
        <f aca="false">SUM(G58:K58)</f>
        <v>271</v>
      </c>
      <c r="G58" s="29" t="n">
        <v>271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125</v>
      </c>
      <c r="N58" s="29" t="n">
        <v>28</v>
      </c>
      <c r="O58" s="29" t="n">
        <v>93</v>
      </c>
      <c r="P58" s="29" t="n">
        <v>0</v>
      </c>
      <c r="Q58" s="29" t="n">
        <v>0</v>
      </c>
      <c r="R58" s="29" t="n">
        <v>0</v>
      </c>
      <c r="S58" s="29" t="n">
        <v>4</v>
      </c>
      <c r="T58" s="29" t="n">
        <f aca="false">SUM(U58:Z58)</f>
        <v>1273</v>
      </c>
      <c r="U58" s="29" t="n">
        <v>1202</v>
      </c>
      <c r="V58" s="29" t="n">
        <v>71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301</v>
      </c>
      <c r="AB58" s="29" t="n">
        <v>0</v>
      </c>
      <c r="AC58" s="29" t="n">
        <v>173</v>
      </c>
      <c r="AD58" s="29" t="n">
        <f aca="false">SUM(AE58:AI58)</f>
        <v>128</v>
      </c>
      <c r="AE58" s="29" t="n">
        <v>128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253</v>
      </c>
      <c r="E59" s="29" t="n">
        <v>550</v>
      </c>
      <c r="F59" s="47" t="n">
        <f aca="false">SUM(G59:K59)</f>
        <v>48</v>
      </c>
      <c r="G59" s="29" t="n">
        <v>0</v>
      </c>
      <c r="H59" s="29" t="n">
        <v>48</v>
      </c>
      <c r="I59" s="29" t="n">
        <v>0</v>
      </c>
      <c r="J59" s="29" t="n">
        <v>0</v>
      </c>
      <c r="K59" s="29" t="n">
        <v>0</v>
      </c>
      <c r="L59" s="29" t="n">
        <v>655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550</v>
      </c>
      <c r="U59" s="29" t="n">
        <v>55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714</v>
      </c>
      <c r="AB59" s="29" t="n">
        <v>655</v>
      </c>
      <c r="AC59" s="29" t="n">
        <v>54</v>
      </c>
      <c r="AD59" s="29" t="n">
        <f aca="false">SUM(AE59:AI59)</f>
        <v>5</v>
      </c>
      <c r="AE59" s="29" t="n">
        <v>0</v>
      </c>
      <c r="AF59" s="29" t="n">
        <v>5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481</v>
      </c>
      <c r="E60" s="29" t="n">
        <v>1073</v>
      </c>
      <c r="F60" s="47" t="n">
        <f aca="false">SUM(G60:K60)</f>
        <v>372</v>
      </c>
      <c r="G60" s="29" t="n">
        <v>274</v>
      </c>
      <c r="H60" s="29" t="n">
        <v>9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36</v>
      </c>
      <c r="N60" s="29" t="n">
        <v>36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1145</v>
      </c>
      <c r="U60" s="29" t="n">
        <v>1073</v>
      </c>
      <c r="V60" s="29" t="n">
        <v>72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312</v>
      </c>
      <c r="AB60" s="29" t="n">
        <v>0</v>
      </c>
      <c r="AC60" s="29" t="n">
        <v>154</v>
      </c>
      <c r="AD60" s="29" t="n">
        <f aca="false">SUM(AE60:AI60)</f>
        <v>158</v>
      </c>
      <c r="AE60" s="29" t="n">
        <v>129</v>
      </c>
      <c r="AF60" s="29" t="n">
        <v>29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1666</v>
      </c>
      <c r="E61" s="29" t="n">
        <v>1194</v>
      </c>
      <c r="F61" s="47" t="n">
        <f aca="false">SUM(G61:K61)</f>
        <v>433</v>
      </c>
      <c r="G61" s="29" t="n">
        <v>433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39</v>
      </c>
      <c r="N61" s="29" t="n">
        <v>16</v>
      </c>
      <c r="O61" s="29" t="n">
        <v>0</v>
      </c>
      <c r="P61" s="29" t="n">
        <v>23</v>
      </c>
      <c r="Q61" s="29" t="n">
        <v>0</v>
      </c>
      <c r="R61" s="29" t="n">
        <v>0</v>
      </c>
      <c r="S61" s="29" t="n">
        <v>0</v>
      </c>
      <c r="T61" s="29" t="n">
        <f aca="false">SUM(U61:Z61)</f>
        <v>1307</v>
      </c>
      <c r="U61" s="29" t="n">
        <v>1194</v>
      </c>
      <c r="V61" s="29" t="n">
        <v>11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377</v>
      </c>
      <c r="AB61" s="29" t="n">
        <v>0</v>
      </c>
      <c r="AC61" s="29" t="n">
        <v>172</v>
      </c>
      <c r="AD61" s="29" t="n">
        <f aca="false">SUM(AE61:AI61)</f>
        <v>205</v>
      </c>
      <c r="AE61" s="29" t="n">
        <v>205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1491</v>
      </c>
      <c r="E62" s="29" t="n">
        <v>1159</v>
      </c>
      <c r="F62" s="47" t="n">
        <f aca="false">SUM(G62:K62)</f>
        <v>215</v>
      </c>
      <c r="G62" s="29" t="n">
        <v>21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5</v>
      </c>
      <c r="M62" s="29" t="n">
        <f aca="false">SUM(N62:S62)</f>
        <v>92</v>
      </c>
      <c r="N62" s="29" t="n">
        <v>82</v>
      </c>
      <c r="O62" s="29" t="n">
        <v>1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1215</v>
      </c>
      <c r="U62" s="29" t="n">
        <v>1159</v>
      </c>
      <c r="V62" s="29" t="n">
        <v>56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294</v>
      </c>
      <c r="AB62" s="29" t="n">
        <v>25</v>
      </c>
      <c r="AC62" s="29" t="n">
        <v>167</v>
      </c>
      <c r="AD62" s="29" t="n">
        <f aca="false">SUM(AE62:AI62)</f>
        <v>102</v>
      </c>
      <c r="AE62" s="29" t="n">
        <v>102</v>
      </c>
      <c r="AF62" s="29" t="n">
        <v>0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2388</v>
      </c>
      <c r="E63" s="29" t="n">
        <v>1686</v>
      </c>
      <c r="F63" s="47" t="n">
        <f aca="false">SUM(G63:K63)</f>
        <v>484</v>
      </c>
      <c r="G63" s="29" t="n">
        <v>255</v>
      </c>
      <c r="H63" s="29" t="n">
        <v>217</v>
      </c>
      <c r="I63" s="29" t="n">
        <v>0</v>
      </c>
      <c r="J63" s="29" t="n">
        <v>0</v>
      </c>
      <c r="K63" s="29" t="n">
        <v>12</v>
      </c>
      <c r="L63" s="29" t="n">
        <v>0</v>
      </c>
      <c r="M63" s="29" t="n">
        <f aca="false">SUM(N63:S63)</f>
        <v>218</v>
      </c>
      <c r="N63" s="29" t="n">
        <v>218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1749</v>
      </c>
      <c r="U63" s="29" t="n">
        <v>1686</v>
      </c>
      <c r="V63" s="29" t="n">
        <v>51</v>
      </c>
      <c r="W63" s="29" t="n">
        <v>0</v>
      </c>
      <c r="X63" s="29" t="n">
        <v>0</v>
      </c>
      <c r="Y63" s="29" t="n">
        <v>0</v>
      </c>
      <c r="Z63" s="29" t="n">
        <v>12</v>
      </c>
      <c r="AA63" s="29" t="n">
        <f aca="false">SUM(AB63:AD63)</f>
        <v>229</v>
      </c>
      <c r="AB63" s="29" t="n">
        <v>0</v>
      </c>
      <c r="AC63" s="29" t="n">
        <v>124</v>
      </c>
      <c r="AD63" s="29" t="n">
        <f aca="false">SUM(AE63:AI63)</f>
        <v>105</v>
      </c>
      <c r="AE63" s="29" t="n">
        <v>85</v>
      </c>
      <c r="AF63" s="29" t="n">
        <v>20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3453</v>
      </c>
      <c r="E64" s="29" t="n">
        <v>2482</v>
      </c>
      <c r="F64" s="47" t="n">
        <f aca="false">SUM(G64:K64)</f>
        <v>679</v>
      </c>
      <c r="G64" s="29" t="n">
        <v>285</v>
      </c>
      <c r="H64" s="29" t="n">
        <v>383</v>
      </c>
      <c r="I64" s="29" t="n">
        <v>0</v>
      </c>
      <c r="J64" s="29" t="n">
        <v>0</v>
      </c>
      <c r="K64" s="29" t="n">
        <v>11</v>
      </c>
      <c r="L64" s="29" t="n">
        <v>0</v>
      </c>
      <c r="M64" s="29" t="n">
        <f aca="false">SUM(N64:S64)</f>
        <v>292</v>
      </c>
      <c r="N64" s="29" t="n">
        <v>292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2518</v>
      </c>
      <c r="U64" s="29" t="n">
        <v>2482</v>
      </c>
      <c r="V64" s="29" t="n">
        <v>25</v>
      </c>
      <c r="W64" s="29" t="n">
        <v>0</v>
      </c>
      <c r="X64" s="29" t="n">
        <v>0</v>
      </c>
      <c r="Y64" s="29" t="n">
        <v>0</v>
      </c>
      <c r="Z64" s="29" t="n">
        <v>11</v>
      </c>
      <c r="AA64" s="29" t="n">
        <f aca="false">SUM(AB64:AD64)</f>
        <v>325</v>
      </c>
      <c r="AB64" s="29" t="n">
        <v>0</v>
      </c>
      <c r="AC64" s="29" t="n">
        <v>184</v>
      </c>
      <c r="AD64" s="29" t="n">
        <f aca="false">SUM(AE64:AI64)</f>
        <v>141</v>
      </c>
      <c r="AE64" s="29" t="n">
        <v>78</v>
      </c>
      <c r="AF64" s="29" t="n">
        <v>63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2700</v>
      </c>
      <c r="E65" s="29" t="n">
        <v>2047</v>
      </c>
      <c r="F65" s="47" t="n">
        <f aca="false">SUM(G65:K65)</f>
        <v>273</v>
      </c>
      <c r="G65" s="29" t="n">
        <v>269</v>
      </c>
      <c r="H65" s="29" t="n">
        <v>4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S65)</f>
        <v>380</v>
      </c>
      <c r="N65" s="29" t="n">
        <v>238</v>
      </c>
      <c r="O65" s="29" t="n">
        <v>0</v>
      </c>
      <c r="P65" s="29" t="n">
        <v>124</v>
      </c>
      <c r="Q65" s="29" t="n">
        <v>0</v>
      </c>
      <c r="R65" s="29" t="n">
        <v>0</v>
      </c>
      <c r="S65" s="29" t="n">
        <v>18</v>
      </c>
      <c r="T65" s="29" t="n">
        <f aca="false">SUM(U65:Z65)</f>
        <v>2130</v>
      </c>
      <c r="U65" s="29" t="n">
        <v>2047</v>
      </c>
      <c r="V65" s="29" t="n">
        <v>83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310</v>
      </c>
      <c r="AB65" s="29" t="n">
        <v>0</v>
      </c>
      <c r="AC65" s="29" t="n">
        <v>217</v>
      </c>
      <c r="AD65" s="29" t="n">
        <f aca="false">SUM(AE65:AI65)</f>
        <v>93</v>
      </c>
      <c r="AE65" s="29" t="n">
        <v>93</v>
      </c>
      <c r="AF65" s="29" t="n">
        <v>0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2144</v>
      </c>
      <c r="E66" s="29" t="n">
        <v>1638</v>
      </c>
      <c r="F66" s="47" t="n">
        <f aca="false">SUM(G66:K66)</f>
        <v>506</v>
      </c>
      <c r="G66" s="29" t="n">
        <v>201</v>
      </c>
      <c r="H66" s="29" t="n">
        <v>305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1667</v>
      </c>
      <c r="U66" s="29" t="n">
        <v>1638</v>
      </c>
      <c r="V66" s="29" t="n">
        <v>21</v>
      </c>
      <c r="W66" s="29" t="n">
        <v>8</v>
      </c>
      <c r="X66" s="29" t="n">
        <v>0</v>
      </c>
      <c r="Y66" s="29" t="n">
        <v>0</v>
      </c>
      <c r="Z66" s="29" t="n">
        <v>0</v>
      </c>
      <c r="AA66" s="29" t="n">
        <f aca="false">SUM(AB66:AD66)</f>
        <v>197</v>
      </c>
      <c r="AB66" s="29" t="n">
        <v>0</v>
      </c>
      <c r="AC66" s="29" t="n">
        <v>136</v>
      </c>
      <c r="AD66" s="29" t="n">
        <f aca="false">SUM(AE66:AI66)</f>
        <v>61</v>
      </c>
      <c r="AE66" s="29" t="n">
        <v>61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4025</v>
      </c>
      <c r="E67" s="29" t="n">
        <v>3012</v>
      </c>
      <c r="F67" s="47" t="n">
        <f aca="false">SUM(G67:K67)</f>
        <v>709</v>
      </c>
      <c r="G67" s="29" t="n">
        <v>378</v>
      </c>
      <c r="H67" s="29" t="n">
        <v>306</v>
      </c>
      <c r="I67" s="29" t="n">
        <v>0</v>
      </c>
      <c r="J67" s="29" t="n">
        <v>0</v>
      </c>
      <c r="K67" s="29" t="n">
        <v>25</v>
      </c>
      <c r="L67" s="29" t="n">
        <v>0</v>
      </c>
      <c r="M67" s="29" t="n">
        <f aca="false">SUM(N67:S67)</f>
        <v>304</v>
      </c>
      <c r="N67" s="29" t="n">
        <v>304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3141</v>
      </c>
      <c r="U67" s="29" t="n">
        <v>3012</v>
      </c>
      <c r="V67" s="29" t="n">
        <v>104</v>
      </c>
      <c r="W67" s="29" t="n">
        <v>0</v>
      </c>
      <c r="X67" s="29" t="n">
        <v>0</v>
      </c>
      <c r="Y67" s="29" t="n">
        <v>0</v>
      </c>
      <c r="Z67" s="29" t="n">
        <v>25</v>
      </c>
      <c r="AA67" s="29" t="n">
        <f aca="false">SUM(AB67:AD67)</f>
        <v>359</v>
      </c>
      <c r="AB67" s="29" t="n">
        <v>0</v>
      </c>
      <c r="AC67" s="29" t="n">
        <v>220</v>
      </c>
      <c r="AD67" s="29" t="n">
        <f aca="false">SUM(AE67:AI67)</f>
        <v>139</v>
      </c>
      <c r="AE67" s="29" t="n">
        <v>111</v>
      </c>
      <c r="AF67" s="29" t="n">
        <v>28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1176</v>
      </c>
      <c r="E68" s="29" t="n">
        <v>877</v>
      </c>
      <c r="F68" s="47" t="n">
        <f aca="false">SUM(G68:K68)</f>
        <v>197</v>
      </c>
      <c r="G68" s="29" t="n">
        <v>55</v>
      </c>
      <c r="H68" s="29" t="n">
        <v>142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S68)</f>
        <v>102</v>
      </c>
      <c r="N68" s="29" t="n">
        <v>102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882</v>
      </c>
      <c r="U68" s="29" t="n">
        <v>877</v>
      </c>
      <c r="V68" s="29" t="n">
        <v>0</v>
      </c>
      <c r="W68" s="29" t="n">
        <v>5</v>
      </c>
      <c r="X68" s="29" t="n">
        <v>0</v>
      </c>
      <c r="Y68" s="29" t="n">
        <v>0</v>
      </c>
      <c r="Z68" s="29" t="n">
        <v>0</v>
      </c>
      <c r="AA68" s="29" t="n">
        <f aca="false">SUM(AB68:AD68)</f>
        <v>122</v>
      </c>
      <c r="AB68" s="29" t="n">
        <v>0</v>
      </c>
      <c r="AC68" s="29" t="n">
        <v>92</v>
      </c>
      <c r="AD68" s="29" t="n">
        <f aca="false">SUM(AE68:AI68)</f>
        <v>30</v>
      </c>
      <c r="AE68" s="29" t="n">
        <v>0</v>
      </c>
      <c r="AF68" s="29" t="n">
        <v>3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1299</v>
      </c>
      <c r="E69" s="29" t="n">
        <v>894</v>
      </c>
      <c r="F69" s="47" t="n">
        <f aca="false">SUM(G69:K69)</f>
        <v>405</v>
      </c>
      <c r="G69" s="29" t="n">
        <v>217</v>
      </c>
      <c r="H69" s="29" t="n">
        <v>18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955</v>
      </c>
      <c r="U69" s="29" t="n">
        <v>894</v>
      </c>
      <c r="V69" s="29" t="n">
        <v>61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159</v>
      </c>
      <c r="AB69" s="29" t="n">
        <v>0</v>
      </c>
      <c r="AC69" s="29" t="n">
        <v>96</v>
      </c>
      <c r="AD69" s="29" t="n">
        <f aca="false">SUM(AE69:AI69)</f>
        <v>63</v>
      </c>
      <c r="AE69" s="29" t="n">
        <v>63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3009</v>
      </c>
      <c r="E70" s="29" t="n">
        <v>2236</v>
      </c>
      <c r="F70" s="47" t="n">
        <f aca="false">SUM(G70:K70)</f>
        <v>773</v>
      </c>
      <c r="G70" s="29" t="n">
        <v>316</v>
      </c>
      <c r="H70" s="29" t="n">
        <v>457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S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Z70)</f>
        <v>2298</v>
      </c>
      <c r="U70" s="29" t="n">
        <v>2236</v>
      </c>
      <c r="V70" s="29" t="n">
        <v>62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457</v>
      </c>
      <c r="AB70" s="29" t="n">
        <v>0</v>
      </c>
      <c r="AC70" s="29" t="n">
        <v>311</v>
      </c>
      <c r="AD70" s="29" t="n">
        <f aca="false">SUM(AE70:AI70)</f>
        <v>146</v>
      </c>
      <c r="AE70" s="29" t="n">
        <v>146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3074</v>
      </c>
      <c r="E71" s="29" t="n">
        <v>2485</v>
      </c>
      <c r="F71" s="47" t="n">
        <f aca="false">SUM(G71:K71)</f>
        <v>589</v>
      </c>
      <c r="G71" s="29" t="n">
        <v>271</v>
      </c>
      <c r="H71" s="29" t="n">
        <v>318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S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2538</v>
      </c>
      <c r="U71" s="29" t="n">
        <v>2485</v>
      </c>
      <c r="V71" s="29" t="n">
        <v>53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467</v>
      </c>
      <c r="AB71" s="29" t="n">
        <v>0</v>
      </c>
      <c r="AC71" s="29" t="n">
        <v>342</v>
      </c>
      <c r="AD71" s="29" t="n">
        <f aca="false">SUM(AE71:AI71)</f>
        <v>125</v>
      </c>
      <c r="AE71" s="29" t="n">
        <v>125</v>
      </c>
      <c r="AF71" s="29" t="n">
        <v>0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5020</v>
      </c>
      <c r="E72" s="29" t="n">
        <v>3903</v>
      </c>
      <c r="F72" s="47" t="n">
        <f aca="false">SUM(G72:K72)</f>
        <v>1117</v>
      </c>
      <c r="G72" s="29" t="n">
        <v>474</v>
      </c>
      <c r="H72" s="29" t="n">
        <v>643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S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4063</v>
      </c>
      <c r="U72" s="29" t="n">
        <v>3903</v>
      </c>
      <c r="V72" s="29" t="n">
        <v>16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717</v>
      </c>
      <c r="AB72" s="29" t="n">
        <v>0</v>
      </c>
      <c r="AC72" s="29" t="n">
        <v>537</v>
      </c>
      <c r="AD72" s="29" t="n">
        <f aca="false">SUM(AE72:AI72)</f>
        <v>180</v>
      </c>
      <c r="AE72" s="29" t="n">
        <v>180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674</v>
      </c>
      <c r="E73" s="29" t="n">
        <v>411</v>
      </c>
      <c r="F73" s="47" t="n">
        <f aca="false">SUM(G73:K73)</f>
        <v>196</v>
      </c>
      <c r="G73" s="29" t="n">
        <v>70</v>
      </c>
      <c r="H73" s="29" t="n">
        <v>126</v>
      </c>
      <c r="I73" s="29" t="n">
        <v>0</v>
      </c>
      <c r="J73" s="29" t="n">
        <v>0</v>
      </c>
      <c r="K73" s="29" t="n">
        <v>0</v>
      </c>
      <c r="L73" s="29" t="n">
        <v>67</v>
      </c>
      <c r="M73" s="29" t="n">
        <f aca="false">SUM(N73:S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424</v>
      </c>
      <c r="U73" s="29" t="n">
        <v>411</v>
      </c>
      <c r="V73" s="29" t="n">
        <v>13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f aca="false">SUM(AB73:AD73)</f>
        <v>157</v>
      </c>
      <c r="AB73" s="29" t="n">
        <v>67</v>
      </c>
      <c r="AC73" s="29" t="n">
        <v>57</v>
      </c>
      <c r="AD73" s="29" t="n">
        <f aca="false">SUM(AE73:AI73)</f>
        <v>33</v>
      </c>
      <c r="AE73" s="29" t="n">
        <v>33</v>
      </c>
      <c r="AF73" s="29" t="n">
        <v>0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664</v>
      </c>
      <c r="E74" s="29" t="n">
        <v>463</v>
      </c>
      <c r="F74" s="47" t="n">
        <f aca="false">SUM(G74:K74)</f>
        <v>201</v>
      </c>
      <c r="G74" s="29" t="n">
        <v>73</v>
      </c>
      <c r="H74" s="29" t="n">
        <v>128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477</v>
      </c>
      <c r="U74" s="29" t="n">
        <v>463</v>
      </c>
      <c r="V74" s="29" t="n">
        <v>14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f aca="false">SUM(AB74:AD74)</f>
        <v>99</v>
      </c>
      <c r="AB74" s="29" t="n">
        <v>0</v>
      </c>
      <c r="AC74" s="29" t="n">
        <v>65</v>
      </c>
      <c r="AD74" s="29" t="n">
        <f aca="false">SUM(AE74:AI74)</f>
        <v>34</v>
      </c>
      <c r="AE74" s="29" t="n">
        <v>34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183</v>
      </c>
      <c r="B75" s="26"/>
      <c r="C75" s="26"/>
      <c r="D75" s="29" t="n">
        <f aca="false">SUM(D6:D74)</f>
        <v>470401</v>
      </c>
      <c r="E75" s="29" t="n">
        <f aca="false">SUM(E6:E74)</f>
        <v>341184</v>
      </c>
      <c r="F75" s="29" t="n">
        <f aca="false">SUM(F6:F74)</f>
        <v>48115</v>
      </c>
      <c r="G75" s="29" t="n">
        <f aca="false">SUM(G6:G74)</f>
        <v>27679</v>
      </c>
      <c r="H75" s="29" t="n">
        <f aca="false">SUM(H6:H74)</f>
        <v>19807</v>
      </c>
      <c r="I75" s="29" t="n">
        <f aca="false">SUM(I6:I74)</f>
        <v>0</v>
      </c>
      <c r="J75" s="29" t="n">
        <f aca="false">SUM(J6:J74)</f>
        <v>0</v>
      </c>
      <c r="K75" s="29" t="n">
        <f aca="false">SUM(K6:K74)</f>
        <v>629</v>
      </c>
      <c r="L75" s="29" t="n">
        <f aca="false">SUM(L6:L74)</f>
        <v>34944</v>
      </c>
      <c r="M75" s="29" t="n">
        <f aca="false">SUM(M6:M74)</f>
        <v>46158</v>
      </c>
      <c r="N75" s="29" t="n">
        <f aca="false">SUM(N6:N74)</f>
        <v>40725</v>
      </c>
      <c r="O75" s="29" t="n">
        <f aca="false">SUM(O6:O74)</f>
        <v>3545</v>
      </c>
      <c r="P75" s="29" t="n">
        <f aca="false">SUM(P6:P74)</f>
        <v>1619</v>
      </c>
      <c r="Q75" s="29" t="n">
        <f aca="false">SUM(Q6:Q74)</f>
        <v>52</v>
      </c>
      <c r="R75" s="29" t="n">
        <f aca="false">SUM(R6:R74)</f>
        <v>1</v>
      </c>
      <c r="S75" s="29" t="n">
        <f aca="false">SUM(S6:S74)</f>
        <v>216</v>
      </c>
      <c r="T75" s="29" t="n">
        <f aca="false">SUM(T6:T74)</f>
        <v>348740</v>
      </c>
      <c r="U75" s="29" t="n">
        <f aca="false">SUM(U6:U74)</f>
        <v>341184</v>
      </c>
      <c r="V75" s="29" t="n">
        <f aca="false">SUM(V6:V74)</f>
        <v>7141</v>
      </c>
      <c r="W75" s="29" t="n">
        <f aca="false">SUM(W6:W74)</f>
        <v>300</v>
      </c>
      <c r="X75" s="29" t="n">
        <f aca="false">SUM(X6:X74)</f>
        <v>0</v>
      </c>
      <c r="Y75" s="29" t="n">
        <f aca="false">SUM(Y6:Y74)</f>
        <v>0</v>
      </c>
      <c r="Z75" s="29" t="n">
        <f aca="false">SUM(Z6:Z74)</f>
        <v>115</v>
      </c>
      <c r="AA75" s="29" t="n">
        <f aca="false">SUM(AA6:AA74)</f>
        <v>89305</v>
      </c>
      <c r="AB75" s="29" t="n">
        <f aca="false">SUM(AB6:AB74)</f>
        <v>34944</v>
      </c>
      <c r="AC75" s="29" t="n">
        <f aca="false">SUM(AC6:AC74)</f>
        <v>39150</v>
      </c>
      <c r="AD75" s="29" t="n">
        <f aca="false">SUM(AD6:AD74)</f>
        <v>15211</v>
      </c>
      <c r="AE75" s="29" t="n">
        <f aca="false">SUM(AE6:AE74)</f>
        <v>12761</v>
      </c>
      <c r="AF75" s="29" t="n">
        <f aca="false">SUM(AF6:AF74)</f>
        <v>1936</v>
      </c>
      <c r="AG75" s="29" t="n">
        <f aca="false">SUM(AG6:AG74)</f>
        <v>0</v>
      </c>
      <c r="AH75" s="29" t="n">
        <f aca="false">SUM(AH6:AH74)</f>
        <v>0</v>
      </c>
      <c r="AI75" s="29" t="n">
        <f aca="false">SUM(AI6:AI74)</f>
        <v>51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75:C7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07</v>
      </c>
      <c r="E2" s="53"/>
      <c r="F2" s="53"/>
      <c r="G2" s="53"/>
      <c r="H2" s="53"/>
      <c r="I2" s="53"/>
      <c r="J2" s="53"/>
      <c r="K2" s="53" t="s">
        <v>208</v>
      </c>
      <c r="L2" s="53"/>
      <c r="M2" s="53"/>
      <c r="N2" s="53"/>
      <c r="O2" s="53"/>
      <c r="P2" s="53"/>
      <c r="Q2" s="53"/>
      <c r="R2" s="54" t="s">
        <v>209</v>
      </c>
      <c r="S2" s="54"/>
      <c r="T2" s="54"/>
      <c r="U2" s="54"/>
      <c r="V2" s="54"/>
      <c r="W2" s="54"/>
      <c r="X2" s="54"/>
      <c r="Y2" s="10" t="s">
        <v>210</v>
      </c>
      <c r="Z2" s="10"/>
      <c r="AA2" s="10"/>
      <c r="AB2" s="10"/>
      <c r="AC2" s="10"/>
      <c r="AD2" s="10"/>
      <c r="AE2" s="10"/>
      <c r="AF2" s="10" t="s">
        <v>211</v>
      </c>
      <c r="AG2" s="10"/>
      <c r="AH2" s="10"/>
      <c r="AI2" s="10"/>
      <c r="AJ2" s="10"/>
      <c r="AK2" s="10"/>
      <c r="AL2" s="10"/>
      <c r="AM2" s="10" t="s">
        <v>212</v>
      </c>
      <c r="AN2" s="10"/>
      <c r="AO2" s="10"/>
      <c r="AP2" s="10"/>
      <c r="AQ2" s="10"/>
      <c r="AR2" s="10"/>
      <c r="AS2" s="10"/>
      <c r="AT2" s="10" t="s">
        <v>213</v>
      </c>
      <c r="AU2" s="10"/>
      <c r="AV2" s="10"/>
      <c r="AW2" s="10"/>
      <c r="AX2" s="10"/>
      <c r="AY2" s="10"/>
      <c r="AZ2" s="10"/>
      <c r="BA2" s="10" t="s">
        <v>214</v>
      </c>
      <c r="BB2" s="10"/>
      <c r="BC2" s="10"/>
      <c r="BD2" s="10"/>
      <c r="BE2" s="10"/>
      <c r="BF2" s="10"/>
      <c r="BG2" s="10"/>
      <c r="BH2" s="55" t="s">
        <v>21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36252</v>
      </c>
      <c r="E5" s="29" t="n">
        <f aca="false">L5+S5</f>
        <v>27113</v>
      </c>
      <c r="F5" s="29" t="n">
        <f aca="false">M5+T5</f>
        <v>4018</v>
      </c>
      <c r="G5" s="29" t="n">
        <f aca="false">N5+U5</f>
        <v>4172</v>
      </c>
      <c r="H5" s="29" t="n">
        <f aca="false">O5+V5</f>
        <v>924</v>
      </c>
      <c r="I5" s="29" t="n">
        <f aca="false">P5+W5</f>
        <v>0</v>
      </c>
      <c r="J5" s="29" t="n">
        <f aca="false">Q5+X5</f>
        <v>25</v>
      </c>
      <c r="K5" s="29" t="n">
        <f aca="false">SUM(L5:Q5)</f>
        <v>28523</v>
      </c>
      <c r="L5" s="29" t="n">
        <v>27113</v>
      </c>
      <c r="M5" s="29" t="n">
        <v>911</v>
      </c>
      <c r="N5" s="29" t="n">
        <v>474</v>
      </c>
      <c r="O5" s="29" t="n">
        <v>0</v>
      </c>
      <c r="P5" s="29" t="n">
        <v>0</v>
      </c>
      <c r="Q5" s="29" t="n">
        <v>25</v>
      </c>
      <c r="R5" s="29" t="n">
        <f aca="false">SUM(S5:X5)</f>
        <v>7729</v>
      </c>
      <c r="S5" s="29" t="n">
        <f aca="false">AG5+AN5</f>
        <v>0</v>
      </c>
      <c r="T5" s="29" t="n">
        <f aca="false">AA5+AH5+AO5+AV5+BC5</f>
        <v>3107</v>
      </c>
      <c r="U5" s="29" t="n">
        <f aca="false">AI5+AP5</f>
        <v>3698</v>
      </c>
      <c r="V5" s="29" t="n">
        <f aca="false">AJ5+AQ5</f>
        <v>924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885</v>
      </c>
      <c r="AG5" s="29" t="n">
        <v>0</v>
      </c>
      <c r="AH5" s="29" t="n">
        <v>885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6844</v>
      </c>
      <c r="AN5" s="29" t="n">
        <v>0</v>
      </c>
      <c r="AO5" s="29" t="n">
        <v>2222</v>
      </c>
      <c r="AP5" s="29" t="n">
        <v>3698</v>
      </c>
      <c r="AQ5" s="29" t="n">
        <v>924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4728</v>
      </c>
      <c r="BI5" s="29" t="n">
        <v>4533</v>
      </c>
      <c r="BJ5" s="29" t="n">
        <v>4</v>
      </c>
      <c r="BK5" s="29" t="n">
        <v>186</v>
      </c>
      <c r="BL5" s="29" t="n">
        <v>0</v>
      </c>
      <c r="BM5" s="29" t="n">
        <v>0</v>
      </c>
      <c r="BN5" s="29" t="n">
        <v>5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2669</v>
      </c>
      <c r="E6" s="29" t="n">
        <f aca="false">L6+S6</f>
        <v>1143</v>
      </c>
      <c r="F6" s="29" t="n">
        <f aca="false">M6+T6</f>
        <v>872</v>
      </c>
      <c r="G6" s="29" t="n">
        <f aca="false">N6+U6</f>
        <v>523</v>
      </c>
      <c r="H6" s="29" t="n">
        <f aca="false">O6+V6</f>
        <v>110</v>
      </c>
      <c r="I6" s="29" t="n">
        <f aca="false">P6+W6</f>
        <v>0</v>
      </c>
      <c r="J6" s="29" t="n">
        <f aca="false">Q6+X6</f>
        <v>21</v>
      </c>
      <c r="K6" s="29" t="n">
        <f aca="false">SUM(L6:Q6)</f>
        <v>1519</v>
      </c>
      <c r="L6" s="29" t="n">
        <v>1143</v>
      </c>
      <c r="M6" s="29" t="n">
        <v>355</v>
      </c>
      <c r="N6" s="29" t="n">
        <v>0</v>
      </c>
      <c r="O6" s="29" t="n">
        <v>0</v>
      </c>
      <c r="P6" s="29" t="n">
        <v>0</v>
      </c>
      <c r="Q6" s="29" t="n">
        <v>21</v>
      </c>
      <c r="R6" s="29" t="n">
        <f aca="false">SUM(S6:X6)</f>
        <v>1150</v>
      </c>
      <c r="S6" s="29" t="n">
        <f aca="false">AG6+AN6</f>
        <v>0</v>
      </c>
      <c r="T6" s="29" t="n">
        <f aca="false">AA6+AH6+AO6+AV6+BC6</f>
        <v>517</v>
      </c>
      <c r="U6" s="29" t="n">
        <f aca="false">AI6+AP6</f>
        <v>523</v>
      </c>
      <c r="V6" s="29" t="n">
        <f aca="false">AJ6+AQ6</f>
        <v>11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517</v>
      </c>
      <c r="AG6" s="29" t="n">
        <v>0</v>
      </c>
      <c r="AH6" s="29" t="n">
        <v>517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633</v>
      </c>
      <c r="AN6" s="29" t="n">
        <v>0</v>
      </c>
      <c r="AO6" s="29" t="n">
        <v>0</v>
      </c>
      <c r="AP6" s="29" t="n">
        <v>523</v>
      </c>
      <c r="AQ6" s="29" t="n">
        <v>11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93</v>
      </c>
      <c r="BI6" s="29" t="n">
        <v>363</v>
      </c>
      <c r="BJ6" s="29" t="n">
        <v>7</v>
      </c>
      <c r="BK6" s="29" t="n">
        <v>23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662</v>
      </c>
      <c r="E7" s="29" t="n">
        <f aca="false">L7+S7</f>
        <v>1092</v>
      </c>
      <c r="F7" s="29" t="n">
        <f aca="false">M7+T7</f>
        <v>910</v>
      </c>
      <c r="G7" s="29" t="n">
        <f aca="false">N7+U7</f>
        <v>521</v>
      </c>
      <c r="H7" s="29" t="n">
        <f aca="false">O7+V7</f>
        <v>48</v>
      </c>
      <c r="I7" s="29" t="n">
        <f aca="false">P7+W7</f>
        <v>91</v>
      </c>
      <c r="J7" s="29" t="n">
        <f aca="false">Q7+X7</f>
        <v>0</v>
      </c>
      <c r="K7" s="29" t="n">
        <f aca="false">SUM(L7:Q7)</f>
        <v>1113</v>
      </c>
      <c r="L7" s="29" t="n">
        <v>1092</v>
      </c>
      <c r="M7" s="29" t="n">
        <v>0</v>
      </c>
      <c r="N7" s="29" t="n">
        <v>21</v>
      </c>
      <c r="O7" s="29" t="n">
        <v>0</v>
      </c>
      <c r="P7" s="29" t="n">
        <v>0</v>
      </c>
      <c r="Q7" s="29" t="n">
        <v>0</v>
      </c>
      <c r="R7" s="29" t="n">
        <f aca="false">SUM(S7:X7)</f>
        <v>1549</v>
      </c>
      <c r="S7" s="29" t="n">
        <f aca="false">AG7+AN7</f>
        <v>0</v>
      </c>
      <c r="T7" s="29" t="n">
        <f aca="false">AA7+AH7+AO7+AV7+BC7</f>
        <v>910</v>
      </c>
      <c r="U7" s="29" t="n">
        <f aca="false">AI7+AP7</f>
        <v>500</v>
      </c>
      <c r="V7" s="29" t="n">
        <f aca="false">AJ7+AQ7</f>
        <v>48</v>
      </c>
      <c r="W7" s="29" t="n">
        <f aca="false">AK7+AR7</f>
        <v>91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549</v>
      </c>
      <c r="AN7" s="29" t="n">
        <v>0</v>
      </c>
      <c r="AO7" s="29" t="n">
        <v>910</v>
      </c>
      <c r="AP7" s="29" t="n">
        <v>500</v>
      </c>
      <c r="AQ7" s="29" t="n">
        <v>48</v>
      </c>
      <c r="AR7" s="29" t="n">
        <v>91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427</v>
      </c>
      <c r="BI7" s="29" t="n">
        <v>306</v>
      </c>
      <c r="BJ7" s="29" t="n">
        <v>8</v>
      </c>
      <c r="BK7" s="29" t="n">
        <v>113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3395</v>
      </c>
      <c r="E8" s="29" t="n">
        <f aca="false">L8+S8</f>
        <v>1560</v>
      </c>
      <c r="F8" s="29" t="n">
        <f aca="false">M8+T8</f>
        <v>1781</v>
      </c>
      <c r="G8" s="29" t="n">
        <f aca="false">N8+U8</f>
        <v>54</v>
      </c>
      <c r="H8" s="29" t="n">
        <f aca="false">O8+V8</f>
        <v>0</v>
      </c>
      <c r="I8" s="29" t="n">
        <f aca="false">P8+W8</f>
        <v>0</v>
      </c>
      <c r="J8" s="29" t="n">
        <f aca="false">Q8+X8</f>
        <v>0</v>
      </c>
      <c r="K8" s="29" t="n">
        <f aca="false">SUM(L8:Q8)</f>
        <v>2307</v>
      </c>
      <c r="L8" s="29" t="n">
        <v>1560</v>
      </c>
      <c r="M8" s="29" t="n">
        <v>693</v>
      </c>
      <c r="N8" s="29" t="n">
        <v>54</v>
      </c>
      <c r="O8" s="29" t="n">
        <v>0</v>
      </c>
      <c r="P8" s="29" t="n">
        <v>0</v>
      </c>
      <c r="Q8" s="29" t="n">
        <v>0</v>
      </c>
      <c r="R8" s="29" t="n">
        <f aca="false">SUM(S8:X8)</f>
        <v>1088</v>
      </c>
      <c r="S8" s="29" t="n">
        <f aca="false">AG8+AN8</f>
        <v>0</v>
      </c>
      <c r="T8" s="29" t="n">
        <f aca="false">AA8+AH8+AO8+AV8+BC8</f>
        <v>1088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16</v>
      </c>
      <c r="Z8" s="31" t="s">
        <v>46</v>
      </c>
      <c r="AA8" s="29" t="n">
        <v>16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1072</v>
      </c>
      <c r="AG8" s="29" t="n">
        <v>0</v>
      </c>
      <c r="AH8" s="29" t="n">
        <v>1072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523</v>
      </c>
      <c r="BI8" s="29" t="n">
        <v>481</v>
      </c>
      <c r="BJ8" s="29" t="n">
        <v>6</v>
      </c>
      <c r="BK8" s="29" t="n">
        <v>36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951</v>
      </c>
      <c r="E9" s="29" t="n">
        <f aca="false">L9+S9</f>
        <v>860</v>
      </c>
      <c r="F9" s="29" t="n">
        <f aca="false">M9+T9</f>
        <v>704</v>
      </c>
      <c r="G9" s="29" t="n">
        <f aca="false">N9+U9</f>
        <v>387</v>
      </c>
      <c r="H9" s="29" t="n">
        <f aca="false">O9+V9</f>
        <v>0</v>
      </c>
      <c r="I9" s="29" t="n">
        <f aca="false">P9+W9</f>
        <v>0</v>
      </c>
      <c r="J9" s="29" t="n">
        <f aca="false">Q9+X9</f>
        <v>0</v>
      </c>
      <c r="K9" s="29" t="n">
        <f aca="false">SUM(L9:Q9)</f>
        <v>1247</v>
      </c>
      <c r="L9" s="29" t="n">
        <v>860</v>
      </c>
      <c r="M9" s="29" t="n">
        <v>0</v>
      </c>
      <c r="N9" s="29" t="n">
        <v>387</v>
      </c>
      <c r="O9" s="29" t="n">
        <v>0</v>
      </c>
      <c r="P9" s="29" t="n">
        <v>0</v>
      </c>
      <c r="Q9" s="29" t="n">
        <v>0</v>
      </c>
      <c r="R9" s="29" t="n">
        <f aca="false">SUM(S9:X9)</f>
        <v>704</v>
      </c>
      <c r="S9" s="29" t="n">
        <f aca="false">AG9+AN9</f>
        <v>0</v>
      </c>
      <c r="T9" s="29" t="n">
        <f aca="false">AA9+AH9+AO9+AV9+BC9</f>
        <v>704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704</v>
      </c>
      <c r="AG9" s="29" t="n">
        <v>0</v>
      </c>
      <c r="AH9" s="29" t="n">
        <v>704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72</v>
      </c>
      <c r="BI9" s="29" t="n">
        <v>122</v>
      </c>
      <c r="BJ9" s="29" t="n">
        <v>1</v>
      </c>
      <c r="BK9" s="29" t="n">
        <v>49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97</v>
      </c>
      <c r="E10" s="29" t="n">
        <f aca="false">L10+S10</f>
        <v>0</v>
      </c>
      <c r="F10" s="29" t="n">
        <f aca="false">M10+T10</f>
        <v>197</v>
      </c>
      <c r="G10" s="29" t="n">
        <f aca="false">N10+U10</f>
        <v>0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97</v>
      </c>
      <c r="S10" s="29" t="n">
        <f aca="false">AG10+AN10</f>
        <v>0</v>
      </c>
      <c r="T10" s="29" t="n">
        <f aca="false">AA10+AH10+AO10+AV10+BC10</f>
        <v>197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97</v>
      </c>
      <c r="AN10" s="29" t="n">
        <v>0</v>
      </c>
      <c r="AO10" s="29" t="n">
        <v>197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61</v>
      </c>
      <c r="BI10" s="29" t="n">
        <v>132</v>
      </c>
      <c r="BJ10" s="29" t="n">
        <v>2</v>
      </c>
      <c r="BK10" s="29" t="n">
        <v>27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441</v>
      </c>
      <c r="E11" s="29" t="n">
        <f aca="false">L11+S11</f>
        <v>617</v>
      </c>
      <c r="F11" s="29" t="n">
        <f aca="false">M11+T11</f>
        <v>475</v>
      </c>
      <c r="G11" s="29" t="n">
        <f aca="false">N11+U11</f>
        <v>349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650</v>
      </c>
      <c r="L11" s="29" t="n">
        <v>575</v>
      </c>
      <c r="M11" s="29" t="n">
        <v>54</v>
      </c>
      <c r="N11" s="29" t="n">
        <v>21</v>
      </c>
      <c r="O11" s="29" t="n">
        <v>0</v>
      </c>
      <c r="P11" s="29" t="n">
        <v>0</v>
      </c>
      <c r="Q11" s="29" t="n">
        <v>0</v>
      </c>
      <c r="R11" s="29" t="n">
        <f aca="false">SUM(S11:X11)</f>
        <v>791</v>
      </c>
      <c r="S11" s="29" t="n">
        <f aca="false">AG11+AN11</f>
        <v>42</v>
      </c>
      <c r="T11" s="29" t="n">
        <f aca="false">AA11+AH11+AO11+AV11+BC11</f>
        <v>421</v>
      </c>
      <c r="U11" s="29" t="n">
        <f aca="false">AI11+AP11</f>
        <v>328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319</v>
      </c>
      <c r="AG11" s="29" t="n">
        <v>0</v>
      </c>
      <c r="AH11" s="29" t="n">
        <v>319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472</v>
      </c>
      <c r="AN11" s="29" t="n">
        <v>42</v>
      </c>
      <c r="AO11" s="29" t="n">
        <v>102</v>
      </c>
      <c r="AP11" s="29" t="n">
        <v>328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605</v>
      </c>
      <c r="BI11" s="29" t="n">
        <v>491</v>
      </c>
      <c r="BJ11" s="29" t="n">
        <v>6</v>
      </c>
      <c r="BK11" s="29" t="n">
        <v>108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543</v>
      </c>
      <c r="E12" s="29" t="n">
        <f aca="false">L12+S12</f>
        <v>927</v>
      </c>
      <c r="F12" s="29" t="n">
        <f aca="false">M12+T12</f>
        <v>577</v>
      </c>
      <c r="G12" s="29" t="n">
        <f aca="false">N12+U12</f>
        <v>39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1003</v>
      </c>
      <c r="L12" s="29" t="n">
        <v>927</v>
      </c>
      <c r="M12" s="29" t="n">
        <v>37</v>
      </c>
      <c r="N12" s="29" t="n">
        <v>39</v>
      </c>
      <c r="O12" s="29" t="n">
        <v>0</v>
      </c>
      <c r="P12" s="29" t="n">
        <v>0</v>
      </c>
      <c r="Q12" s="29" t="n">
        <v>0</v>
      </c>
      <c r="R12" s="29" t="n">
        <f aca="false">SUM(S12:X12)</f>
        <v>540</v>
      </c>
      <c r="S12" s="29" t="n">
        <f aca="false">AG12+AN12</f>
        <v>0</v>
      </c>
      <c r="T12" s="29" t="n">
        <f aca="false">AA12+AH12+AO12+AV12+BC12</f>
        <v>540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540</v>
      </c>
      <c r="AG12" s="29" t="n">
        <v>0</v>
      </c>
      <c r="AH12" s="29" t="n">
        <v>54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44</v>
      </c>
      <c r="BI12" s="29" t="n">
        <v>58</v>
      </c>
      <c r="BJ12" s="29" t="n">
        <v>0</v>
      </c>
      <c r="BK12" s="29" t="n">
        <v>86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011</v>
      </c>
      <c r="E13" s="29" t="n">
        <f aca="false">L13+S13</f>
        <v>133</v>
      </c>
      <c r="F13" s="29" t="n">
        <f aca="false">M13+T13</f>
        <v>416</v>
      </c>
      <c r="G13" s="29" t="n">
        <f aca="false">N13+U13</f>
        <v>404</v>
      </c>
      <c r="H13" s="29" t="n">
        <f aca="false">O13+V13</f>
        <v>52</v>
      </c>
      <c r="I13" s="29" t="n">
        <f aca="false">P13+W13</f>
        <v>0</v>
      </c>
      <c r="J13" s="29" t="n">
        <f aca="false">Q13+X13</f>
        <v>6</v>
      </c>
      <c r="K13" s="29" t="n">
        <f aca="false">SUM(L13:Q13)</f>
        <v>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6</v>
      </c>
      <c r="R13" s="29" t="n">
        <f aca="false">SUM(S13:X13)</f>
        <v>1005</v>
      </c>
      <c r="S13" s="29" t="n">
        <f aca="false">AG13+AN13</f>
        <v>133</v>
      </c>
      <c r="T13" s="29" t="n">
        <f aca="false">AA13+AH13+AO13+AV13+BC13</f>
        <v>416</v>
      </c>
      <c r="U13" s="29" t="n">
        <f aca="false">AI13+AP13</f>
        <v>404</v>
      </c>
      <c r="V13" s="29" t="n">
        <f aca="false">AJ13+AQ13</f>
        <v>52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005</v>
      </c>
      <c r="AN13" s="29" t="n">
        <v>133</v>
      </c>
      <c r="AO13" s="29" t="n">
        <v>416</v>
      </c>
      <c r="AP13" s="29" t="n">
        <v>404</v>
      </c>
      <c r="AQ13" s="29" t="n">
        <v>52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91</v>
      </c>
      <c r="E14" s="29" t="n">
        <f aca="false">L14+S14</f>
        <v>27</v>
      </c>
      <c r="F14" s="29" t="n">
        <f aca="false">M14+T14</f>
        <v>67</v>
      </c>
      <c r="G14" s="29" t="n">
        <f aca="false">N14+U14</f>
        <v>65</v>
      </c>
      <c r="H14" s="29" t="n">
        <f aca="false">O14+V14</f>
        <v>10</v>
      </c>
      <c r="I14" s="29" t="n">
        <f aca="false">P14+W14</f>
        <v>0</v>
      </c>
      <c r="J14" s="29" t="n">
        <f aca="false">Q14+X14</f>
        <v>22</v>
      </c>
      <c r="K14" s="29" t="n">
        <f aca="false">SUM(L14:Q14)</f>
        <v>2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2</v>
      </c>
      <c r="R14" s="29" t="n">
        <f aca="false">SUM(S14:X14)</f>
        <v>169</v>
      </c>
      <c r="S14" s="29" t="n">
        <f aca="false">AG14+AN14</f>
        <v>27</v>
      </c>
      <c r="T14" s="29" t="n">
        <f aca="false">AA14+AH14+AO14+AV14+BC14</f>
        <v>67</v>
      </c>
      <c r="U14" s="29" t="n">
        <f aca="false">AI14+AP14</f>
        <v>65</v>
      </c>
      <c r="V14" s="29" t="n">
        <f aca="false">AJ14+AQ14</f>
        <v>1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69</v>
      </c>
      <c r="AN14" s="29" t="n">
        <v>27</v>
      </c>
      <c r="AO14" s="29" t="n">
        <v>67</v>
      </c>
      <c r="AP14" s="29" t="n">
        <v>65</v>
      </c>
      <c r="AQ14" s="29" t="n">
        <v>1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40</v>
      </c>
      <c r="BI14" s="29" t="n">
        <v>139</v>
      </c>
      <c r="BJ14" s="29" t="n">
        <v>0</v>
      </c>
      <c r="BK14" s="29" t="n">
        <v>1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570</v>
      </c>
      <c r="E15" s="29" t="n">
        <f aca="false">L15+S15</f>
        <v>8</v>
      </c>
      <c r="F15" s="29" t="n">
        <f aca="false">M15+T15</f>
        <v>293</v>
      </c>
      <c r="G15" s="29" t="n">
        <f aca="false">N15+U15</f>
        <v>211</v>
      </c>
      <c r="H15" s="29" t="n">
        <f aca="false">O15+V15</f>
        <v>48</v>
      </c>
      <c r="I15" s="29" t="n">
        <f aca="false">P15+W15</f>
        <v>10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570</v>
      </c>
      <c r="S15" s="29" t="n">
        <f aca="false">AG15+AN15</f>
        <v>8</v>
      </c>
      <c r="T15" s="29" t="n">
        <f aca="false">AA15+AH15+AO15+AV15+BC15</f>
        <v>293</v>
      </c>
      <c r="U15" s="29" t="n">
        <f aca="false">AI15+AP15</f>
        <v>211</v>
      </c>
      <c r="V15" s="29" t="n">
        <f aca="false">AJ15+AQ15</f>
        <v>48</v>
      </c>
      <c r="W15" s="29" t="n">
        <f aca="false">AK15+AR15</f>
        <v>1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90</v>
      </c>
      <c r="AG15" s="29" t="n">
        <v>0</v>
      </c>
      <c r="AH15" s="29" t="n">
        <v>19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380</v>
      </c>
      <c r="AN15" s="29" t="n">
        <v>8</v>
      </c>
      <c r="AO15" s="29" t="n">
        <v>103</v>
      </c>
      <c r="AP15" s="29" t="n">
        <v>211</v>
      </c>
      <c r="AQ15" s="29" t="n">
        <v>48</v>
      </c>
      <c r="AR15" s="29" t="n">
        <v>1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34</v>
      </c>
      <c r="BI15" s="29" t="n">
        <v>234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33</v>
      </c>
      <c r="E16" s="29" t="n">
        <f aca="false">L16+S16</f>
        <v>0</v>
      </c>
      <c r="F16" s="29" t="n">
        <f aca="false">M16+T16</f>
        <v>0</v>
      </c>
      <c r="G16" s="29" t="n">
        <f aca="false">N16+U16</f>
        <v>0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133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133</v>
      </c>
      <c r="S16" s="29" t="n">
        <f aca="false">AG16+AN16</f>
        <v>0</v>
      </c>
      <c r="T16" s="29" t="n">
        <f aca="false">AA16+AH16+AO16+AV16+BC16</f>
        <v>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133</v>
      </c>
      <c r="Y16" s="29" t="n">
        <f aca="false">SUM(Z16:AE16)</f>
        <v>2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2</v>
      </c>
      <c r="AF16" s="29" t="n">
        <f aca="false">SUM(AG16:AL16)</f>
        <v>131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131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354</v>
      </c>
      <c r="BI16" s="29" t="n">
        <v>276</v>
      </c>
      <c r="BJ16" s="29" t="n">
        <v>60</v>
      </c>
      <c r="BK16" s="29" t="n">
        <v>18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61</v>
      </c>
      <c r="E17" s="29" t="n">
        <f aca="false">L17+S17</f>
        <v>154</v>
      </c>
      <c r="F17" s="29" t="n">
        <f aca="false">M17+T17</f>
        <v>130</v>
      </c>
      <c r="G17" s="29" t="n">
        <f aca="false">N17+U17</f>
        <v>63</v>
      </c>
      <c r="H17" s="29" t="n">
        <f aca="false">O17+V17</f>
        <v>12</v>
      </c>
      <c r="I17" s="29" t="n">
        <f aca="false">P17+W17</f>
        <v>2</v>
      </c>
      <c r="J17" s="29" t="n">
        <f aca="false">Q17+X17</f>
        <v>0</v>
      </c>
      <c r="K17" s="29" t="n">
        <f aca="false">SUM(L17:Q17)</f>
        <v>154</v>
      </c>
      <c r="L17" s="29" t="n">
        <v>154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207</v>
      </c>
      <c r="S17" s="29" t="n">
        <f aca="false">AG17+AN17</f>
        <v>0</v>
      </c>
      <c r="T17" s="29" t="n">
        <f aca="false">AA17+AH17+AO17+AV17+BC17</f>
        <v>130</v>
      </c>
      <c r="U17" s="29" t="n">
        <f aca="false">AI17+AP17</f>
        <v>63</v>
      </c>
      <c r="V17" s="29" t="n">
        <f aca="false">AJ17+AQ17</f>
        <v>12</v>
      </c>
      <c r="W17" s="29" t="n">
        <f aca="false">AK17+AR17</f>
        <v>2</v>
      </c>
      <c r="X17" s="29" t="n">
        <f aca="false">AE17+AL17+AS17+AZ17+BG17</f>
        <v>0</v>
      </c>
      <c r="Y17" s="29" t="n">
        <f aca="false">SUM(Z17:AE17)</f>
        <v>52</v>
      </c>
      <c r="Z17" s="31" t="s">
        <v>46</v>
      </c>
      <c r="AA17" s="29" t="n">
        <v>52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47</v>
      </c>
      <c r="AG17" s="29" t="n">
        <v>0</v>
      </c>
      <c r="AH17" s="29" t="n">
        <v>47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08</v>
      </c>
      <c r="AN17" s="29" t="n">
        <v>0</v>
      </c>
      <c r="AO17" s="29" t="n">
        <v>31</v>
      </c>
      <c r="AP17" s="29" t="n">
        <v>63</v>
      </c>
      <c r="AQ17" s="29" t="n">
        <v>12</v>
      </c>
      <c r="AR17" s="29" t="n">
        <v>2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71</v>
      </c>
      <c r="E18" s="29" t="n">
        <f aca="false">L18+S18</f>
        <v>148</v>
      </c>
      <c r="F18" s="29" t="n">
        <f aca="false">M18+T18</f>
        <v>123</v>
      </c>
      <c r="G18" s="29" t="n">
        <f aca="false">N18+U18</f>
        <v>0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148</v>
      </c>
      <c r="L18" s="29" t="n">
        <v>148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23</v>
      </c>
      <c r="S18" s="29" t="n">
        <f aca="false">AG18+AN18</f>
        <v>0</v>
      </c>
      <c r="T18" s="29" t="n">
        <f aca="false">AA18+AH18+AO18+AV18+BC18</f>
        <v>123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44</v>
      </c>
      <c r="AG18" s="29" t="n">
        <v>0</v>
      </c>
      <c r="AH18" s="29" t="n">
        <v>44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79</v>
      </c>
      <c r="AN18" s="29" t="n">
        <v>0</v>
      </c>
      <c r="AO18" s="29" t="n">
        <v>79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09</v>
      </c>
      <c r="E19" s="29" t="n">
        <f aca="false">L19+S19</f>
        <v>0</v>
      </c>
      <c r="F19" s="29" t="n">
        <f aca="false">M19+T19</f>
        <v>109</v>
      </c>
      <c r="G19" s="29" t="n">
        <f aca="false">N19+U19</f>
        <v>0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109</v>
      </c>
      <c r="S19" s="29" t="n">
        <f aca="false">AG19+AN19</f>
        <v>0</v>
      </c>
      <c r="T19" s="29" t="n">
        <f aca="false">AA19+AH19+AO19+AV19+BC19</f>
        <v>109</v>
      </c>
      <c r="U19" s="29" t="n">
        <f aca="false">AI19+AP19</f>
        <v>0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1</v>
      </c>
      <c r="Z19" s="31" t="s">
        <v>46</v>
      </c>
      <c r="AA19" s="29" t="n">
        <v>1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76</v>
      </c>
      <c r="AG19" s="29" t="n">
        <v>0</v>
      </c>
      <c r="AH19" s="29" t="n">
        <v>76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2</v>
      </c>
      <c r="AN19" s="29" t="n">
        <v>0</v>
      </c>
      <c r="AO19" s="29" t="n">
        <v>32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458</v>
      </c>
      <c r="E20" s="29" t="n">
        <f aca="false">L20+S20</f>
        <v>243</v>
      </c>
      <c r="F20" s="29" t="n">
        <f aca="false">M20+T20</f>
        <v>126</v>
      </c>
      <c r="G20" s="29" t="n">
        <f aca="false">N20+U20</f>
        <v>72</v>
      </c>
      <c r="H20" s="29" t="n">
        <f aca="false">O20+V20</f>
        <v>14</v>
      </c>
      <c r="I20" s="29" t="n">
        <f aca="false">P20+W20</f>
        <v>3</v>
      </c>
      <c r="J20" s="29" t="n">
        <f aca="false">Q20+X20</f>
        <v>0</v>
      </c>
      <c r="K20" s="29" t="n">
        <f aca="false">SUM(L20:Q20)</f>
        <v>240</v>
      </c>
      <c r="L20" s="29" t="n">
        <v>24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18</v>
      </c>
      <c r="S20" s="29" t="n">
        <f aca="false">AG20+AN20</f>
        <v>3</v>
      </c>
      <c r="T20" s="29" t="n">
        <f aca="false">AA20+AH20+AO20+AV20+BC20</f>
        <v>126</v>
      </c>
      <c r="U20" s="29" t="n">
        <f aca="false">AI20+AP20</f>
        <v>72</v>
      </c>
      <c r="V20" s="29" t="n">
        <f aca="false">AJ20+AQ20</f>
        <v>14</v>
      </c>
      <c r="W20" s="29" t="n">
        <f aca="false">AK20+AR20</f>
        <v>3</v>
      </c>
      <c r="X20" s="29" t="n">
        <f aca="false">AE20+AL20+AS20+AZ20+BG20</f>
        <v>0</v>
      </c>
      <c r="Y20" s="29" t="n">
        <f aca="false">SUM(Z20:AE20)</f>
        <v>66</v>
      </c>
      <c r="Z20" s="31" t="s">
        <v>46</v>
      </c>
      <c r="AA20" s="29" t="n">
        <v>66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26</v>
      </c>
      <c r="AG20" s="29" t="n">
        <v>0</v>
      </c>
      <c r="AH20" s="29" t="n">
        <v>26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26</v>
      </c>
      <c r="AN20" s="29" t="n">
        <v>3</v>
      </c>
      <c r="AO20" s="29" t="n">
        <v>34</v>
      </c>
      <c r="AP20" s="29" t="n">
        <v>72</v>
      </c>
      <c r="AQ20" s="29" t="n">
        <v>14</v>
      </c>
      <c r="AR20" s="29" t="n">
        <v>3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14</v>
      </c>
      <c r="E21" s="29" t="n">
        <f aca="false">L21+S21</f>
        <v>1</v>
      </c>
      <c r="F21" s="29" t="n">
        <f aca="false">M21+T21</f>
        <v>65</v>
      </c>
      <c r="G21" s="29" t="n">
        <f aca="false">N21+U21</f>
        <v>41</v>
      </c>
      <c r="H21" s="29" t="n">
        <f aca="false">O21+V21</f>
        <v>6</v>
      </c>
      <c r="I21" s="29" t="n">
        <f aca="false">P21+W21</f>
        <v>1</v>
      </c>
      <c r="J21" s="29" t="n">
        <f aca="false">Q21+X21</f>
        <v>0</v>
      </c>
      <c r="K21" s="29" t="n">
        <f aca="false">SUM(L21:Q21)</f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14</v>
      </c>
      <c r="S21" s="29" t="n">
        <f aca="false">AG21+AN21</f>
        <v>1</v>
      </c>
      <c r="T21" s="29" t="n">
        <f aca="false">AA21+AH21+AO21+AV21+BC21</f>
        <v>65</v>
      </c>
      <c r="U21" s="29" t="n">
        <f aca="false">AI21+AP21</f>
        <v>41</v>
      </c>
      <c r="V21" s="29" t="n">
        <f aca="false">AJ21+AQ21</f>
        <v>6</v>
      </c>
      <c r="W21" s="29" t="n">
        <f aca="false">AK21+AR21</f>
        <v>1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42</v>
      </c>
      <c r="AG21" s="29" t="n">
        <v>0</v>
      </c>
      <c r="AH21" s="29" t="n">
        <v>42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72</v>
      </c>
      <c r="AN21" s="29" t="n">
        <v>1</v>
      </c>
      <c r="AO21" s="29" t="n">
        <v>23</v>
      </c>
      <c r="AP21" s="29" t="n">
        <v>41</v>
      </c>
      <c r="AQ21" s="29" t="n">
        <v>6</v>
      </c>
      <c r="AR21" s="29" t="n">
        <v>1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33</v>
      </c>
      <c r="E22" s="29" t="n">
        <f aca="false">L22+S22</f>
        <v>0</v>
      </c>
      <c r="F22" s="29" t="n">
        <f aca="false">M22+T22</f>
        <v>33</v>
      </c>
      <c r="G22" s="29" t="n">
        <f aca="false">N22+U22</f>
        <v>0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32</v>
      </c>
      <c r="L22" s="29" t="n">
        <v>0</v>
      </c>
      <c r="M22" s="29" t="n">
        <v>3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</v>
      </c>
      <c r="S22" s="29" t="n">
        <f aca="false">AG22+AN22</f>
        <v>0</v>
      </c>
      <c r="T22" s="29" t="n">
        <f aca="false">AA22+AH22+AO22+AV22+BC22</f>
        <v>1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1</v>
      </c>
      <c r="Z22" s="31" t="s">
        <v>46</v>
      </c>
      <c r="AA22" s="29" t="n">
        <v>1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245</v>
      </c>
      <c r="BI22" s="29" t="n">
        <v>239</v>
      </c>
      <c r="BJ22" s="29" t="n">
        <v>1</v>
      </c>
      <c r="BK22" s="29" t="n">
        <v>5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956</v>
      </c>
      <c r="E23" s="29" t="n">
        <f aca="false">L23+S23</f>
        <v>435</v>
      </c>
      <c r="F23" s="29" t="n">
        <f aca="false">M23+T23</f>
        <v>326</v>
      </c>
      <c r="G23" s="29" t="n">
        <f aca="false">N23+U23</f>
        <v>121</v>
      </c>
      <c r="H23" s="29" t="n">
        <f aca="false">O23+V23</f>
        <v>32</v>
      </c>
      <c r="I23" s="29" t="n">
        <f aca="false">P23+W23</f>
        <v>0</v>
      </c>
      <c r="J23" s="29" t="n">
        <f aca="false">Q23+X23</f>
        <v>42</v>
      </c>
      <c r="K23" s="29" t="n">
        <f aca="false">SUM(L23:Q23)</f>
        <v>956</v>
      </c>
      <c r="L23" s="29" t="n">
        <v>435</v>
      </c>
      <c r="M23" s="29" t="n">
        <v>326</v>
      </c>
      <c r="N23" s="29" t="n">
        <v>121</v>
      </c>
      <c r="O23" s="29" t="n">
        <v>32</v>
      </c>
      <c r="P23" s="29" t="n">
        <v>0</v>
      </c>
      <c r="Q23" s="29" t="n">
        <v>42</v>
      </c>
      <c r="R23" s="29" t="n">
        <f aca="false">SUM(S23:X23)</f>
        <v>0</v>
      </c>
      <c r="S23" s="29" t="n">
        <f aca="false">AG23+AN23</f>
        <v>0</v>
      </c>
      <c r="T23" s="29" t="n">
        <f aca="false">AA23+AH23+AO23+AV23+BC23</f>
        <v>0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90</v>
      </c>
      <c r="E24" s="29" t="n">
        <f aca="false">L24+S24</f>
        <v>107</v>
      </c>
      <c r="F24" s="29" t="n">
        <f aca="false">M24+T24</f>
        <v>83</v>
      </c>
      <c r="G24" s="29" t="n">
        <f aca="false">N24+U24</f>
        <v>0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141</v>
      </c>
      <c r="L24" s="29" t="n">
        <v>107</v>
      </c>
      <c r="M24" s="29" t="n">
        <v>34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49</v>
      </c>
      <c r="S24" s="29" t="n">
        <f aca="false">AG24+AN24</f>
        <v>0</v>
      </c>
      <c r="T24" s="29" t="n">
        <f aca="false">AA24+AH24+AO24+AV24+BC24</f>
        <v>49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49</v>
      </c>
      <c r="AG24" s="29" t="n">
        <v>0</v>
      </c>
      <c r="AH24" s="29" t="n">
        <v>49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185</v>
      </c>
      <c r="BI24" s="29" t="n">
        <v>169</v>
      </c>
      <c r="BJ24" s="29" t="n">
        <v>0</v>
      </c>
      <c r="BK24" s="29" t="n">
        <v>16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270</v>
      </c>
      <c r="E25" s="29" t="n">
        <f aca="false">L25+S25</f>
        <v>0</v>
      </c>
      <c r="F25" s="29" t="n">
        <f aca="false">M25+T25</f>
        <v>270</v>
      </c>
      <c r="G25" s="29" t="n">
        <f aca="false">N25+U25</f>
        <v>0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264</v>
      </c>
      <c r="L25" s="29" t="n">
        <v>0</v>
      </c>
      <c r="M25" s="29" t="n">
        <v>26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6</v>
      </c>
      <c r="S25" s="29" t="n">
        <f aca="false">AG25+AN25</f>
        <v>0</v>
      </c>
      <c r="T25" s="29" t="n">
        <f aca="false">AA25+AH25+AO25+AV25+BC25</f>
        <v>6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6</v>
      </c>
      <c r="AG25" s="29" t="n">
        <v>0</v>
      </c>
      <c r="AH25" s="29" t="n">
        <v>6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56</v>
      </c>
      <c r="BI25" s="29" t="n">
        <v>156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259</v>
      </c>
      <c r="E26" s="29" t="n">
        <f aca="false">L26+S26</f>
        <v>110</v>
      </c>
      <c r="F26" s="29" t="n">
        <f aca="false">M26+T26</f>
        <v>149</v>
      </c>
      <c r="G26" s="29" t="n">
        <f aca="false">N26+U26</f>
        <v>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257</v>
      </c>
      <c r="L26" s="29" t="n">
        <v>110</v>
      </c>
      <c r="M26" s="29" t="n">
        <v>147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2</v>
      </c>
      <c r="S26" s="29" t="n">
        <f aca="false">AG26+AN26</f>
        <v>0</v>
      </c>
      <c r="T26" s="29" t="n">
        <f aca="false">AA26+AH26+AO26+AV26+BC26</f>
        <v>2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2</v>
      </c>
      <c r="AG26" s="29" t="n">
        <v>0</v>
      </c>
      <c r="AH26" s="29" t="n">
        <v>2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86</v>
      </c>
      <c r="E27" s="29" t="n">
        <f aca="false">L27+S27</f>
        <v>99</v>
      </c>
      <c r="F27" s="29" t="n">
        <f aca="false">M27+T27</f>
        <v>133</v>
      </c>
      <c r="G27" s="29" t="n">
        <f aca="false">N27+U27</f>
        <v>43</v>
      </c>
      <c r="H27" s="29" t="n">
        <f aca="false">O27+V27</f>
        <v>11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286</v>
      </c>
      <c r="L27" s="29" t="n">
        <v>99</v>
      </c>
      <c r="M27" s="29" t="n">
        <v>133</v>
      </c>
      <c r="N27" s="29" t="n">
        <v>43</v>
      </c>
      <c r="O27" s="29" t="n">
        <v>11</v>
      </c>
      <c r="P27" s="29" t="n">
        <v>0</v>
      </c>
      <c r="Q27" s="29" t="n">
        <v>0</v>
      </c>
      <c r="R27" s="29" t="n">
        <f aca="false">SUM(S27:X27)</f>
        <v>0</v>
      </c>
      <c r="S27" s="29" t="n">
        <f aca="false">AG27+AN27</f>
        <v>0</v>
      </c>
      <c r="T27" s="29" t="n">
        <f aca="false">AA27+AH27+AO27+AV27+BC27</f>
        <v>0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01</v>
      </c>
      <c r="E28" s="29" t="n">
        <f aca="false">L28+S28</f>
        <v>115</v>
      </c>
      <c r="F28" s="29" t="n">
        <f aca="false">M28+T28</f>
        <v>85</v>
      </c>
      <c r="G28" s="29" t="n">
        <f aca="false">N28+U28</f>
        <v>0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1</v>
      </c>
      <c r="K28" s="29" t="n">
        <f aca="false">SUM(L28:Q28)</f>
        <v>154</v>
      </c>
      <c r="L28" s="29" t="n">
        <v>115</v>
      </c>
      <c r="M28" s="29" t="n">
        <v>38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f aca="false">SUM(S28:X28)</f>
        <v>47</v>
      </c>
      <c r="S28" s="29" t="n">
        <f aca="false">AG28+AN28</f>
        <v>0</v>
      </c>
      <c r="T28" s="29" t="n">
        <f aca="false">AA28+AH28+AO28+AV28+BC28</f>
        <v>47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47</v>
      </c>
      <c r="AG28" s="29" t="n">
        <v>0</v>
      </c>
      <c r="AH28" s="29" t="n">
        <v>47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351</v>
      </c>
      <c r="E29" s="29" t="n">
        <f aca="false">L29+S29</f>
        <v>0</v>
      </c>
      <c r="F29" s="29" t="n">
        <f aca="false">M29+T29</f>
        <v>175</v>
      </c>
      <c r="G29" s="29" t="n">
        <f aca="false">N29+U29</f>
        <v>170</v>
      </c>
      <c r="H29" s="29" t="n">
        <f aca="false">O29+V29</f>
        <v>6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351</v>
      </c>
      <c r="S29" s="29" t="n">
        <f aca="false">AG29+AN29</f>
        <v>0</v>
      </c>
      <c r="T29" s="29" t="n">
        <f aca="false">AA29+AH29+AO29+AV29+BC29</f>
        <v>175</v>
      </c>
      <c r="U29" s="29" t="n">
        <f aca="false">AI29+AP29</f>
        <v>170</v>
      </c>
      <c r="V29" s="29" t="n">
        <f aca="false">AJ29+AQ29</f>
        <v>6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351</v>
      </c>
      <c r="AN29" s="29" t="n">
        <v>0</v>
      </c>
      <c r="AO29" s="29" t="n">
        <v>175</v>
      </c>
      <c r="AP29" s="29" t="n">
        <v>170</v>
      </c>
      <c r="AQ29" s="29" t="n">
        <v>6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656</v>
      </c>
      <c r="E30" s="29" t="n">
        <f aca="false">L30+S30</f>
        <v>381</v>
      </c>
      <c r="F30" s="29" t="n">
        <f aca="false">M30+T30</f>
        <v>275</v>
      </c>
      <c r="G30" s="29" t="n">
        <f aca="false">N30+U30</f>
        <v>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381</v>
      </c>
      <c r="L30" s="29" t="n">
        <v>381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275</v>
      </c>
      <c r="S30" s="29" t="n">
        <f aca="false">AG30+AN30</f>
        <v>0</v>
      </c>
      <c r="T30" s="29" t="n">
        <f aca="false">AA30+AH30+AO30+AV30+BC30</f>
        <v>275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275</v>
      </c>
      <c r="AG30" s="29" t="n">
        <v>0</v>
      </c>
      <c r="AH30" s="29" t="n">
        <v>275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396</v>
      </c>
      <c r="E31" s="29" t="n">
        <f aca="false">L31+S31</f>
        <v>135</v>
      </c>
      <c r="F31" s="29" t="n">
        <f aca="false">M31+T31</f>
        <v>157</v>
      </c>
      <c r="G31" s="29" t="n">
        <f aca="false">N31+U31</f>
        <v>95</v>
      </c>
      <c r="H31" s="29" t="n">
        <f aca="false">O31+V31</f>
        <v>9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230</v>
      </c>
      <c r="L31" s="29" t="n">
        <v>135</v>
      </c>
      <c r="M31" s="29" t="n">
        <v>0</v>
      </c>
      <c r="N31" s="29" t="n">
        <v>95</v>
      </c>
      <c r="O31" s="29" t="n">
        <v>0</v>
      </c>
      <c r="P31" s="29" t="n">
        <v>0</v>
      </c>
      <c r="Q31" s="29" t="n">
        <v>0</v>
      </c>
      <c r="R31" s="29" t="n">
        <f aca="false">SUM(S31:X31)</f>
        <v>166</v>
      </c>
      <c r="S31" s="29" t="n">
        <f aca="false">AG31+AN31</f>
        <v>0</v>
      </c>
      <c r="T31" s="29" t="n">
        <f aca="false">AA31+AH31+AO31+AV31+BC31</f>
        <v>157</v>
      </c>
      <c r="U31" s="29" t="n">
        <f aca="false">AI31+AP31</f>
        <v>0</v>
      </c>
      <c r="V31" s="29" t="n">
        <f aca="false">AJ31+AQ31</f>
        <v>9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106</v>
      </c>
      <c r="AG31" s="29" t="n">
        <v>0</v>
      </c>
      <c r="AH31" s="29" t="n">
        <v>106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60</v>
      </c>
      <c r="AN31" s="29" t="n">
        <v>0</v>
      </c>
      <c r="AO31" s="29" t="n">
        <v>51</v>
      </c>
      <c r="AP31" s="29" t="n">
        <v>0</v>
      </c>
      <c r="AQ31" s="29" t="n">
        <v>9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321</v>
      </c>
      <c r="E32" s="29" t="n">
        <f aca="false">L32+S32</f>
        <v>200</v>
      </c>
      <c r="F32" s="29" t="n">
        <f aca="false">M32+T32</f>
        <v>120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1</v>
      </c>
      <c r="K32" s="29" t="n">
        <f aca="false">SUM(L32:Q32)</f>
        <v>200</v>
      </c>
      <c r="L32" s="29" t="n">
        <v>20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121</v>
      </c>
      <c r="S32" s="29" t="n">
        <f aca="false">AG32+AN32</f>
        <v>0</v>
      </c>
      <c r="T32" s="29" t="n">
        <f aca="false">AA32+AH32+AO32+AV32+BC32</f>
        <v>12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1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121</v>
      </c>
      <c r="AG32" s="29" t="n">
        <v>0</v>
      </c>
      <c r="AH32" s="29" t="n">
        <v>120</v>
      </c>
      <c r="AI32" s="29" t="n">
        <v>0</v>
      </c>
      <c r="AJ32" s="29" t="n">
        <v>0</v>
      </c>
      <c r="AK32" s="29" t="n">
        <v>0</v>
      </c>
      <c r="AL32" s="29" t="n">
        <v>1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345</v>
      </c>
      <c r="E33" s="29" t="n">
        <f aca="false">L33+S33</f>
        <v>877</v>
      </c>
      <c r="F33" s="29" t="n">
        <f aca="false">M33+T33</f>
        <v>465</v>
      </c>
      <c r="G33" s="29" t="n">
        <f aca="false">N33+U33</f>
        <v>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3</v>
      </c>
      <c r="K33" s="29" t="n">
        <f aca="false">SUM(L33:Q33)</f>
        <v>877</v>
      </c>
      <c r="L33" s="29" t="n">
        <v>877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468</v>
      </c>
      <c r="S33" s="29" t="n">
        <f aca="false">AG33+AN33</f>
        <v>0</v>
      </c>
      <c r="T33" s="29" t="n">
        <f aca="false">AA33+AH33+AO33+AV33+BC33</f>
        <v>465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3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468</v>
      </c>
      <c r="AG33" s="29" t="n">
        <v>0</v>
      </c>
      <c r="AH33" s="29" t="n">
        <v>465</v>
      </c>
      <c r="AI33" s="29" t="n">
        <v>0</v>
      </c>
      <c r="AJ33" s="29" t="n">
        <v>0</v>
      </c>
      <c r="AK33" s="29" t="n">
        <v>0</v>
      </c>
      <c r="AL33" s="29" t="n">
        <v>3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42</v>
      </c>
      <c r="E34" s="29" t="n">
        <f aca="false">L34+S34</f>
        <v>0</v>
      </c>
      <c r="F34" s="29" t="n">
        <f aca="false">M34+T34</f>
        <v>81</v>
      </c>
      <c r="G34" s="29" t="n">
        <f aca="false">N34+U34</f>
        <v>61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142</v>
      </c>
      <c r="L34" s="29" t="n">
        <v>0</v>
      </c>
      <c r="M34" s="29" t="n">
        <v>81</v>
      </c>
      <c r="N34" s="29" t="n">
        <v>61</v>
      </c>
      <c r="O34" s="29" t="n">
        <v>0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0</v>
      </c>
      <c r="E35" s="29" t="n">
        <f aca="false">L35+S35</f>
        <v>0</v>
      </c>
      <c r="F35" s="29" t="n">
        <f aca="false">M35+T35</f>
        <v>0</v>
      </c>
      <c r="G35" s="29" t="n">
        <f aca="false">N35+U35</f>
        <v>0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0</v>
      </c>
      <c r="S35" s="29" t="n">
        <f aca="false">AG35+AN35</f>
        <v>0</v>
      </c>
      <c r="T35" s="29" t="n">
        <f aca="false">AA35+AH35+AO35+AV35+BC35</f>
        <v>0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6</v>
      </c>
      <c r="BI35" s="29" t="n">
        <v>11</v>
      </c>
      <c r="BJ35" s="29" t="n">
        <v>0</v>
      </c>
      <c r="BK35" s="29" t="n">
        <v>5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313</v>
      </c>
      <c r="E36" s="29" t="n">
        <f aca="false">L36+S36</f>
        <v>100</v>
      </c>
      <c r="F36" s="29" t="n">
        <f aca="false">M36+T36</f>
        <v>146</v>
      </c>
      <c r="G36" s="29" t="n">
        <f aca="false">N36+U36</f>
        <v>57</v>
      </c>
      <c r="H36" s="29" t="n">
        <f aca="false">O36+V36</f>
        <v>1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200</v>
      </c>
      <c r="L36" s="29" t="n">
        <v>100</v>
      </c>
      <c r="M36" s="29" t="n">
        <v>10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13</v>
      </c>
      <c r="S36" s="29" t="n">
        <f aca="false">AG36+AN36</f>
        <v>0</v>
      </c>
      <c r="T36" s="29" t="n">
        <f aca="false">AA36+AH36+AO36+AV36+BC36</f>
        <v>46</v>
      </c>
      <c r="U36" s="29" t="n">
        <f aca="false">AI36+AP36</f>
        <v>57</v>
      </c>
      <c r="V36" s="29" t="n">
        <f aca="false">AJ36+AQ36</f>
        <v>1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13</v>
      </c>
      <c r="AN36" s="29" t="n">
        <v>0</v>
      </c>
      <c r="AO36" s="29" t="n">
        <v>46</v>
      </c>
      <c r="AP36" s="29" t="n">
        <v>57</v>
      </c>
      <c r="AQ36" s="29" t="n">
        <v>1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522</v>
      </c>
      <c r="E37" s="29" t="n">
        <f aca="false">L37+S37</f>
        <v>238</v>
      </c>
      <c r="F37" s="29" t="n">
        <f aca="false">M37+T37</f>
        <v>124</v>
      </c>
      <c r="G37" s="29" t="n">
        <f aca="false">N37+U37</f>
        <v>109</v>
      </c>
      <c r="H37" s="29" t="n">
        <f aca="false">O37+V37</f>
        <v>28</v>
      </c>
      <c r="I37" s="29" t="n">
        <f aca="false">P37+W37</f>
        <v>0</v>
      </c>
      <c r="J37" s="29" t="n">
        <f aca="false">Q37+X37</f>
        <v>23</v>
      </c>
      <c r="K37" s="29" t="n">
        <f aca="false">SUM(L37:Q37)</f>
        <v>238</v>
      </c>
      <c r="L37" s="29" t="n">
        <v>238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284</v>
      </c>
      <c r="S37" s="29" t="n">
        <f aca="false">AG37+AN37</f>
        <v>0</v>
      </c>
      <c r="T37" s="29" t="n">
        <f aca="false">AA37+AH37+AO37+AV37+BC37</f>
        <v>124</v>
      </c>
      <c r="U37" s="29" t="n">
        <f aca="false">AI37+AP37</f>
        <v>109</v>
      </c>
      <c r="V37" s="29" t="n">
        <f aca="false">AJ37+AQ37</f>
        <v>28</v>
      </c>
      <c r="W37" s="29" t="n">
        <f aca="false">AK37+AR37</f>
        <v>0</v>
      </c>
      <c r="X37" s="29" t="n">
        <f aca="false">AE37+AL37+AS37+AZ37+BG37</f>
        <v>23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46</v>
      </c>
      <c r="AG37" s="29" t="n">
        <v>0</v>
      </c>
      <c r="AH37" s="29" t="n">
        <v>46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238</v>
      </c>
      <c r="AN37" s="29" t="n">
        <v>0</v>
      </c>
      <c r="AO37" s="29" t="n">
        <v>78</v>
      </c>
      <c r="AP37" s="29" t="n">
        <v>109</v>
      </c>
      <c r="AQ37" s="29" t="n">
        <v>28</v>
      </c>
      <c r="AR37" s="29" t="n">
        <v>0</v>
      </c>
      <c r="AS37" s="29" t="n">
        <v>23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455</v>
      </c>
      <c r="E38" s="29" t="n">
        <f aca="false">L38+S38</f>
        <v>266</v>
      </c>
      <c r="F38" s="29" t="n">
        <f aca="false">M38+T38</f>
        <v>65</v>
      </c>
      <c r="G38" s="29" t="n">
        <f aca="false">N38+U38</f>
        <v>106</v>
      </c>
      <c r="H38" s="29" t="n">
        <f aca="false">O38+V38</f>
        <v>17</v>
      </c>
      <c r="I38" s="29" t="n">
        <f aca="false">P38+W38</f>
        <v>0</v>
      </c>
      <c r="J38" s="29" t="n">
        <f aca="false">Q38+X38</f>
        <v>1</v>
      </c>
      <c r="K38" s="29" t="n">
        <f aca="false">SUM(L38:Q38)</f>
        <v>267</v>
      </c>
      <c r="L38" s="29" t="n">
        <v>266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1</v>
      </c>
      <c r="R38" s="29" t="n">
        <f aca="false">SUM(S38:X38)</f>
        <v>188</v>
      </c>
      <c r="S38" s="29" t="n">
        <f aca="false">AG38+AN38</f>
        <v>0</v>
      </c>
      <c r="T38" s="29" t="n">
        <f aca="false">AA38+AH38+AO38+AV38+BC38</f>
        <v>65</v>
      </c>
      <c r="U38" s="29" t="n">
        <f aca="false">AI38+AP38</f>
        <v>106</v>
      </c>
      <c r="V38" s="29" t="n">
        <f aca="false">AJ38+AQ38</f>
        <v>17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88</v>
      </c>
      <c r="AN38" s="29" t="n">
        <v>0</v>
      </c>
      <c r="AO38" s="29" t="n">
        <v>65</v>
      </c>
      <c r="AP38" s="29" t="n">
        <v>106</v>
      </c>
      <c r="AQ38" s="29" t="n">
        <v>17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639</v>
      </c>
      <c r="E39" s="29" t="n">
        <f aca="false">L39+S39</f>
        <v>413</v>
      </c>
      <c r="F39" s="29" t="n">
        <f aca="false">M39+T39</f>
        <v>83</v>
      </c>
      <c r="G39" s="29" t="n">
        <f aca="false">N39+U39</f>
        <v>143</v>
      </c>
      <c r="H39" s="29" t="n">
        <f aca="false">O39+V39</f>
        <v>0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639</v>
      </c>
      <c r="S39" s="29" t="n">
        <f aca="false">AG39+AN39</f>
        <v>413</v>
      </c>
      <c r="T39" s="29" t="n">
        <f aca="false">AA39+AH39+AO39+AV39+BC39</f>
        <v>83</v>
      </c>
      <c r="U39" s="29" t="n">
        <f aca="false">AI39+AP39</f>
        <v>143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639</v>
      </c>
      <c r="AN39" s="29" t="n">
        <v>413</v>
      </c>
      <c r="AO39" s="29" t="n">
        <v>83</v>
      </c>
      <c r="AP39" s="29" t="n">
        <v>143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291</v>
      </c>
      <c r="E40" s="29" t="n">
        <f aca="false">L40+S40</f>
        <v>194</v>
      </c>
      <c r="F40" s="29" t="n">
        <f aca="false">M40+T40</f>
        <v>31</v>
      </c>
      <c r="G40" s="29" t="n">
        <f aca="false">N40+U40</f>
        <v>66</v>
      </c>
      <c r="H40" s="29" t="n">
        <f aca="false">O40+V40</f>
        <v>0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291</v>
      </c>
      <c r="S40" s="29" t="n">
        <f aca="false">AG40+AN40</f>
        <v>194</v>
      </c>
      <c r="T40" s="29" t="n">
        <f aca="false">AA40+AH40+AO40+AV40+BC40</f>
        <v>31</v>
      </c>
      <c r="U40" s="29" t="n">
        <f aca="false">AI40+AP40</f>
        <v>66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291</v>
      </c>
      <c r="AN40" s="29" t="n">
        <v>194</v>
      </c>
      <c r="AO40" s="29" t="n">
        <v>31</v>
      </c>
      <c r="AP40" s="29" t="n">
        <v>66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839</v>
      </c>
      <c r="E41" s="29" t="n">
        <f aca="false">L41+S41</f>
        <v>463</v>
      </c>
      <c r="F41" s="29" t="n">
        <f aca="false">M41+T41</f>
        <v>213</v>
      </c>
      <c r="G41" s="29" t="n">
        <f aca="false">N41+U41</f>
        <v>163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593</v>
      </c>
      <c r="L41" s="29" t="n">
        <v>463</v>
      </c>
      <c r="M41" s="29" t="n">
        <v>13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246</v>
      </c>
      <c r="S41" s="29" t="n">
        <f aca="false">AG41+AN41</f>
        <v>0</v>
      </c>
      <c r="T41" s="29" t="n">
        <f aca="false">AA41+AH41+AO41+AV41+BC41</f>
        <v>83</v>
      </c>
      <c r="U41" s="29" t="n">
        <f aca="false">AI41+AP41</f>
        <v>163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46</v>
      </c>
      <c r="AN41" s="29" t="n">
        <v>0</v>
      </c>
      <c r="AO41" s="29" t="n">
        <v>83</v>
      </c>
      <c r="AP41" s="29" t="n">
        <v>163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251</v>
      </c>
      <c r="E42" s="29" t="n">
        <f aca="false">L42+S42</f>
        <v>60</v>
      </c>
      <c r="F42" s="29" t="n">
        <f aca="false">M42+T42</f>
        <v>50</v>
      </c>
      <c r="G42" s="29" t="n">
        <f aca="false">N42+U42</f>
        <v>81</v>
      </c>
      <c r="H42" s="29" t="n">
        <f aca="false">O42+V42</f>
        <v>11</v>
      </c>
      <c r="I42" s="29" t="n">
        <f aca="false">P42+W42</f>
        <v>0</v>
      </c>
      <c r="J42" s="29" t="n">
        <f aca="false">Q42+X42</f>
        <v>49</v>
      </c>
      <c r="K42" s="29" t="n">
        <f aca="false">SUM(L42:Q42)</f>
        <v>49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9</v>
      </c>
      <c r="R42" s="29" t="n">
        <f aca="false">SUM(S42:X42)</f>
        <v>202</v>
      </c>
      <c r="S42" s="29" t="n">
        <f aca="false">AG42+AN42</f>
        <v>60</v>
      </c>
      <c r="T42" s="29" t="n">
        <f aca="false">AA42+AH42+AO42+AV42+BC42</f>
        <v>50</v>
      </c>
      <c r="U42" s="29" t="n">
        <f aca="false">AI42+AP42</f>
        <v>81</v>
      </c>
      <c r="V42" s="29" t="n">
        <f aca="false">AJ42+AQ42</f>
        <v>11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202</v>
      </c>
      <c r="AN42" s="29" t="n">
        <v>60</v>
      </c>
      <c r="AO42" s="29" t="n">
        <v>50</v>
      </c>
      <c r="AP42" s="29" t="n">
        <v>81</v>
      </c>
      <c r="AQ42" s="29" t="n">
        <v>11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218</v>
      </c>
      <c r="E43" s="29" t="n">
        <f aca="false">L43+S43</f>
        <v>218</v>
      </c>
      <c r="F43" s="29" t="n">
        <f aca="false">M43+T43</f>
        <v>0</v>
      </c>
      <c r="G43" s="29" t="n">
        <f aca="false">N43+U43</f>
        <v>0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218</v>
      </c>
      <c r="L43" s="29" t="n">
        <v>218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0</v>
      </c>
      <c r="S43" s="29" t="n">
        <f aca="false">AG43+AN43</f>
        <v>0</v>
      </c>
      <c r="T43" s="29" t="n">
        <f aca="false">AA43+AH43+AO43+AV43+BC43</f>
        <v>0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19</v>
      </c>
      <c r="E44" s="29" t="n">
        <f aca="false">L44+S44</f>
        <v>76</v>
      </c>
      <c r="F44" s="29" t="n">
        <f aca="false">M44+T44</f>
        <v>71</v>
      </c>
      <c r="G44" s="29" t="n">
        <f aca="false">N44+U44</f>
        <v>63</v>
      </c>
      <c r="H44" s="29" t="n">
        <f aca="false">O44+V44</f>
        <v>9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48</v>
      </c>
      <c r="L44" s="29" t="n">
        <v>76</v>
      </c>
      <c r="M44" s="29" t="n">
        <v>0</v>
      </c>
      <c r="N44" s="29" t="n">
        <v>63</v>
      </c>
      <c r="O44" s="29" t="n">
        <v>9</v>
      </c>
      <c r="P44" s="29" t="n">
        <v>0</v>
      </c>
      <c r="Q44" s="29" t="n">
        <v>0</v>
      </c>
      <c r="R44" s="29" t="n">
        <f aca="false">SUM(S44:X44)</f>
        <v>71</v>
      </c>
      <c r="S44" s="29" t="n">
        <f aca="false">AG44+AN44</f>
        <v>0</v>
      </c>
      <c r="T44" s="29" t="n">
        <f aca="false">AA44+AH44+AO44+AV44+BC44</f>
        <v>71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71</v>
      </c>
      <c r="AN44" s="29" t="n">
        <v>0</v>
      </c>
      <c r="AO44" s="29" t="n">
        <v>71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151</v>
      </c>
      <c r="BI44" s="29" t="n">
        <v>146</v>
      </c>
      <c r="BJ44" s="29" t="n">
        <v>3</v>
      </c>
      <c r="BK44" s="29" t="n">
        <v>2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88</v>
      </c>
      <c r="E45" s="29" t="n">
        <f aca="false">L45+S45</f>
        <v>0</v>
      </c>
      <c r="F45" s="29" t="n">
        <f aca="false">M45+T45</f>
        <v>88</v>
      </c>
      <c r="G45" s="29" t="n">
        <f aca="false">N45+U45</f>
        <v>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88</v>
      </c>
      <c r="S45" s="29" t="n">
        <f aca="false">AG45+AN45</f>
        <v>0</v>
      </c>
      <c r="T45" s="29" t="n">
        <f aca="false">AA45+AH45+AO45+AV45+BC45</f>
        <v>88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88</v>
      </c>
      <c r="AG45" s="29" t="n">
        <v>0</v>
      </c>
      <c r="AH45" s="29" t="n">
        <v>88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132</v>
      </c>
      <c r="BI45" s="29" t="n">
        <v>132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82</v>
      </c>
      <c r="E46" s="29" t="n">
        <f aca="false">L46+S46</f>
        <v>120</v>
      </c>
      <c r="F46" s="29" t="n">
        <f aca="false">M46+T46</f>
        <v>63</v>
      </c>
      <c r="G46" s="29" t="n">
        <f aca="false">N46+U46</f>
        <v>90</v>
      </c>
      <c r="H46" s="29" t="n">
        <f aca="false">O46+V46</f>
        <v>9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210</v>
      </c>
      <c r="L46" s="29" t="n">
        <v>120</v>
      </c>
      <c r="M46" s="29" t="n">
        <v>0</v>
      </c>
      <c r="N46" s="29" t="n">
        <v>90</v>
      </c>
      <c r="O46" s="29" t="n">
        <v>0</v>
      </c>
      <c r="P46" s="29" t="n">
        <v>0</v>
      </c>
      <c r="Q46" s="29" t="n">
        <v>0</v>
      </c>
      <c r="R46" s="29" t="n">
        <f aca="false">SUM(S46:X46)</f>
        <v>72</v>
      </c>
      <c r="S46" s="29" t="n">
        <f aca="false">AG46+AN46</f>
        <v>0</v>
      </c>
      <c r="T46" s="29" t="n">
        <f aca="false">AA46+AH46+AO46+AV46+BC46</f>
        <v>63</v>
      </c>
      <c r="U46" s="29" t="n">
        <f aca="false">AI46+AP46</f>
        <v>0</v>
      </c>
      <c r="V46" s="29" t="n">
        <f aca="false">AJ46+AQ46</f>
        <v>9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72</v>
      </c>
      <c r="AN46" s="29" t="n">
        <v>0</v>
      </c>
      <c r="AO46" s="29" t="n">
        <v>63</v>
      </c>
      <c r="AP46" s="29" t="n">
        <v>0</v>
      </c>
      <c r="AQ46" s="29" t="n">
        <v>9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16</v>
      </c>
      <c r="E47" s="29" t="n">
        <f aca="false">L47+S47</f>
        <v>24</v>
      </c>
      <c r="F47" s="29" t="n">
        <f aca="false">M47+T47</f>
        <v>92</v>
      </c>
      <c r="G47" s="29" t="n">
        <f aca="false">N47+U47</f>
        <v>0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24</v>
      </c>
      <c r="L47" s="29" t="n">
        <v>24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92</v>
      </c>
      <c r="S47" s="29" t="n">
        <f aca="false">AG47+AN47</f>
        <v>0</v>
      </c>
      <c r="T47" s="29" t="n">
        <f aca="false">AA47+AH47+AO47+AV47+BC47</f>
        <v>92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92</v>
      </c>
      <c r="AN47" s="29" t="n">
        <v>0</v>
      </c>
      <c r="AO47" s="29" t="n">
        <v>92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134</v>
      </c>
      <c r="E48" s="29" t="n">
        <f aca="false">L48+S48</f>
        <v>0</v>
      </c>
      <c r="F48" s="29" t="n">
        <f aca="false">M48+T48</f>
        <v>134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75</v>
      </c>
      <c r="L48" s="29" t="n">
        <v>0</v>
      </c>
      <c r="M48" s="29" t="n">
        <v>75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59</v>
      </c>
      <c r="S48" s="29" t="n">
        <f aca="false">AG48+AN48</f>
        <v>0</v>
      </c>
      <c r="T48" s="29" t="n">
        <f aca="false">AA48+AH48+AO48+AV48+BC48</f>
        <v>59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2</v>
      </c>
      <c r="AG48" s="29" t="n">
        <v>0</v>
      </c>
      <c r="AH48" s="29" t="n">
        <v>2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7</v>
      </c>
      <c r="AN48" s="29" t="n">
        <v>0</v>
      </c>
      <c r="AO48" s="29" t="n">
        <v>57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92</v>
      </c>
      <c r="E49" s="29" t="n">
        <f aca="false">L49+S49</f>
        <v>0</v>
      </c>
      <c r="F49" s="29" t="n">
        <f aca="false">M49+T49</f>
        <v>92</v>
      </c>
      <c r="G49" s="29" t="n">
        <f aca="false">N49+U49</f>
        <v>0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21</v>
      </c>
      <c r="L49" s="29" t="n">
        <v>0</v>
      </c>
      <c r="M49" s="29" t="n">
        <v>2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71</v>
      </c>
      <c r="S49" s="29" t="n">
        <f aca="false">AG49+AN49</f>
        <v>0</v>
      </c>
      <c r="T49" s="29" t="n">
        <f aca="false">AA49+AH49+AO49+AV49+BC49</f>
        <v>71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71</v>
      </c>
      <c r="AG49" s="29" t="n">
        <v>0</v>
      </c>
      <c r="AH49" s="29" t="n">
        <v>71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64</v>
      </c>
      <c r="BI49" s="29" t="n">
        <v>64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60</v>
      </c>
      <c r="E50" s="29" t="n">
        <f aca="false">L50+S50</f>
        <v>0</v>
      </c>
      <c r="F50" s="29" t="n">
        <f aca="false">M50+T50</f>
        <v>60</v>
      </c>
      <c r="G50" s="29" t="n">
        <f aca="false">N50+U50</f>
        <v>0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60</v>
      </c>
      <c r="S50" s="29" t="n">
        <f aca="false">AG50+AN50</f>
        <v>0</v>
      </c>
      <c r="T50" s="29" t="n">
        <f aca="false">AA50+AH50+AO50+AV50+BC50</f>
        <v>6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60</v>
      </c>
      <c r="AG50" s="29" t="n">
        <v>0</v>
      </c>
      <c r="AH50" s="29" t="n">
        <v>6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50</v>
      </c>
      <c r="E51" s="29" t="n">
        <f aca="false">L51+S51</f>
        <v>98</v>
      </c>
      <c r="F51" s="29" t="n">
        <f aca="false">M51+T51</f>
        <v>140</v>
      </c>
      <c r="G51" s="29" t="n">
        <f aca="false">N51+U51</f>
        <v>0</v>
      </c>
      <c r="H51" s="29" t="n">
        <f aca="false">O51+V51</f>
        <v>9</v>
      </c>
      <c r="I51" s="29" t="n">
        <f aca="false">P51+W51</f>
        <v>1</v>
      </c>
      <c r="J51" s="29" t="n">
        <f aca="false">Q51+X51</f>
        <v>2</v>
      </c>
      <c r="K51" s="29" t="n">
        <f aca="false">SUM(L51:Q51)</f>
        <v>101</v>
      </c>
      <c r="L51" s="29" t="n">
        <v>98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2</v>
      </c>
      <c r="R51" s="29" t="n">
        <f aca="false">SUM(S51:X51)</f>
        <v>149</v>
      </c>
      <c r="S51" s="29" t="n">
        <f aca="false">AG51+AN51</f>
        <v>0</v>
      </c>
      <c r="T51" s="29" t="n">
        <f aca="false">AA51+AH51+AO51+AV51+BC51</f>
        <v>140</v>
      </c>
      <c r="U51" s="29" t="n">
        <f aca="false">AI51+AP51</f>
        <v>0</v>
      </c>
      <c r="V51" s="29" t="n">
        <f aca="false">AJ51+AQ51</f>
        <v>9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149</v>
      </c>
      <c r="AG51" s="29" t="n">
        <v>0</v>
      </c>
      <c r="AH51" s="29" t="n">
        <v>140</v>
      </c>
      <c r="AI51" s="29" t="n">
        <v>0</v>
      </c>
      <c r="AJ51" s="29" t="n">
        <v>9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19</v>
      </c>
      <c r="BI51" s="29" t="n">
        <v>0</v>
      </c>
      <c r="BJ51" s="29" t="n">
        <v>0</v>
      </c>
      <c r="BK51" s="29" t="n">
        <v>19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121</v>
      </c>
      <c r="E52" s="29" t="n">
        <f aca="false">L52+S52</f>
        <v>82</v>
      </c>
      <c r="F52" s="29" t="n">
        <f aca="false">M52+T52</f>
        <v>39</v>
      </c>
      <c r="G52" s="29" t="n">
        <f aca="false">N52+U52</f>
        <v>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93</v>
      </c>
      <c r="L52" s="29" t="n">
        <v>82</v>
      </c>
      <c r="M52" s="29" t="n">
        <v>1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28</v>
      </c>
      <c r="S52" s="29" t="n">
        <f aca="false">AG52+AN52</f>
        <v>0</v>
      </c>
      <c r="T52" s="29" t="n">
        <f aca="false">AA52+AH52+AO52+AV52+BC52</f>
        <v>28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28</v>
      </c>
      <c r="AG52" s="29" t="n">
        <v>0</v>
      </c>
      <c r="AH52" s="29" t="n">
        <v>28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49</v>
      </c>
      <c r="E53" s="29" t="n">
        <f aca="false">L53+S53</f>
        <v>0</v>
      </c>
      <c r="F53" s="29" t="n">
        <f aca="false">M53+T53</f>
        <v>38</v>
      </c>
      <c r="G53" s="29" t="n">
        <f aca="false">N53+U53</f>
        <v>0</v>
      </c>
      <c r="H53" s="29" t="n">
        <f aca="false">O53+V53</f>
        <v>4</v>
      </c>
      <c r="I53" s="29" t="n">
        <f aca="false">P53+W53</f>
        <v>0</v>
      </c>
      <c r="J53" s="29" t="n">
        <f aca="false">Q53+X53</f>
        <v>7</v>
      </c>
      <c r="K53" s="29" t="n">
        <f aca="false">SUM(L53:Q53)</f>
        <v>7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7</v>
      </c>
      <c r="R53" s="29" t="n">
        <f aca="false">SUM(S53:X53)</f>
        <v>42</v>
      </c>
      <c r="S53" s="29" t="n">
        <f aca="false">AG53+AN53</f>
        <v>0</v>
      </c>
      <c r="T53" s="29" t="n">
        <f aca="false">AA53+AH53+AO53+AV53+BC53</f>
        <v>38</v>
      </c>
      <c r="U53" s="29" t="n">
        <f aca="false">AI53+AP53</f>
        <v>0</v>
      </c>
      <c r="V53" s="29" t="n">
        <f aca="false">AJ53+AQ53</f>
        <v>4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13</v>
      </c>
      <c r="AG53" s="29" t="n">
        <v>0</v>
      </c>
      <c r="AH53" s="29" t="n">
        <v>13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29</v>
      </c>
      <c r="AN53" s="29" t="n">
        <v>0</v>
      </c>
      <c r="AO53" s="29" t="n">
        <v>25</v>
      </c>
      <c r="AP53" s="29" t="n">
        <v>0</v>
      </c>
      <c r="AQ53" s="29" t="n">
        <v>4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128</v>
      </c>
      <c r="BI53" s="29" t="n">
        <v>128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262</v>
      </c>
      <c r="E54" s="29" t="n">
        <f aca="false">L54+S54</f>
        <v>109</v>
      </c>
      <c r="F54" s="29" t="n">
        <f aca="false">M54+T54</f>
        <v>115</v>
      </c>
      <c r="G54" s="29" t="n">
        <f aca="false">N54+U54</f>
        <v>0</v>
      </c>
      <c r="H54" s="29" t="n">
        <f aca="false">O54+V54</f>
        <v>23</v>
      </c>
      <c r="I54" s="29" t="n">
        <f aca="false">P54+W54</f>
        <v>0</v>
      </c>
      <c r="J54" s="29" t="n">
        <f aca="false">Q54+X54</f>
        <v>15</v>
      </c>
      <c r="K54" s="29" t="n">
        <f aca="false">SUM(L54:Q54)</f>
        <v>124</v>
      </c>
      <c r="L54" s="29" t="n">
        <v>109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15</v>
      </c>
      <c r="R54" s="29" t="n">
        <f aca="false">SUM(S54:X54)</f>
        <v>138</v>
      </c>
      <c r="S54" s="29" t="n">
        <f aca="false">AG54+AN54</f>
        <v>0</v>
      </c>
      <c r="T54" s="29" t="n">
        <f aca="false">AA54+AH54+AO54+AV54+BC54</f>
        <v>115</v>
      </c>
      <c r="U54" s="29" t="n">
        <f aca="false">AI54+AP54</f>
        <v>0</v>
      </c>
      <c r="V54" s="29" t="n">
        <f aca="false">AJ54+AQ54</f>
        <v>23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57</v>
      </c>
      <c r="AG54" s="29" t="n">
        <v>0</v>
      </c>
      <c r="AH54" s="29" t="n">
        <v>57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81</v>
      </c>
      <c r="AN54" s="29" t="n">
        <v>0</v>
      </c>
      <c r="AO54" s="29" t="n">
        <v>58</v>
      </c>
      <c r="AP54" s="29" t="n">
        <v>0</v>
      </c>
      <c r="AQ54" s="29" t="n">
        <v>23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1342</v>
      </c>
      <c r="E55" s="29" t="n">
        <f aca="false">L55+S55</f>
        <v>1325</v>
      </c>
      <c r="F55" s="29" t="n">
        <f aca="false">M55+T55</f>
        <v>11</v>
      </c>
      <c r="G55" s="29" t="n">
        <f aca="false">N55+U55</f>
        <v>3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3</v>
      </c>
      <c r="K55" s="29" t="n">
        <f aca="false">SUM(L55:Q55)</f>
        <v>1331</v>
      </c>
      <c r="L55" s="29" t="n">
        <v>1325</v>
      </c>
      <c r="M55" s="29" t="n">
        <v>0</v>
      </c>
      <c r="N55" s="29" t="n">
        <v>3</v>
      </c>
      <c r="O55" s="29" t="n">
        <v>0</v>
      </c>
      <c r="P55" s="29" t="n">
        <v>0</v>
      </c>
      <c r="Q55" s="29" t="n">
        <v>3</v>
      </c>
      <c r="R55" s="29" t="n">
        <f aca="false">SUM(S55:X55)</f>
        <v>11</v>
      </c>
      <c r="S55" s="29" t="n">
        <f aca="false">AG55+AN55</f>
        <v>0</v>
      </c>
      <c r="T55" s="29" t="n">
        <f aca="false">AA55+AH55+AO55+AV55+BC55</f>
        <v>11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11</v>
      </c>
      <c r="AG55" s="29" t="n">
        <v>0</v>
      </c>
      <c r="AH55" s="29" t="n">
        <v>11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78</v>
      </c>
      <c r="E56" s="29" t="n">
        <f aca="false">L56+S56</f>
        <v>19</v>
      </c>
      <c r="F56" s="29" t="n">
        <f aca="false">M56+T56</f>
        <v>59</v>
      </c>
      <c r="G56" s="29" t="n">
        <f aca="false">N56+U56</f>
        <v>0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19</v>
      </c>
      <c r="L56" s="29" t="n">
        <v>19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f aca="false">SUM(S56:X56)</f>
        <v>59</v>
      </c>
      <c r="S56" s="29" t="n">
        <f aca="false">AG56+AN56</f>
        <v>0</v>
      </c>
      <c r="T56" s="29" t="n">
        <f aca="false">AA56+AH56+AO56+AV56+BC56</f>
        <v>59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59</v>
      </c>
      <c r="AG56" s="29" t="n">
        <v>0</v>
      </c>
      <c r="AH56" s="29" t="n">
        <v>59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197</v>
      </c>
      <c r="E57" s="29" t="n">
        <f aca="false">L57+S57</f>
        <v>28</v>
      </c>
      <c r="F57" s="29" t="n">
        <f aca="false">M57+T57</f>
        <v>165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4</v>
      </c>
      <c r="K57" s="29" t="n">
        <f aca="false">SUM(L57:Q57)</f>
        <v>125</v>
      </c>
      <c r="L57" s="29" t="n">
        <v>28</v>
      </c>
      <c r="M57" s="29" t="n">
        <v>93</v>
      </c>
      <c r="N57" s="29" t="n">
        <v>0</v>
      </c>
      <c r="O57" s="29" t="n">
        <v>0</v>
      </c>
      <c r="P57" s="29" t="n">
        <v>0</v>
      </c>
      <c r="Q57" s="29" t="n">
        <v>4</v>
      </c>
      <c r="R57" s="29" t="n">
        <f aca="false">SUM(S57:X57)</f>
        <v>72</v>
      </c>
      <c r="S57" s="29" t="n">
        <f aca="false">AG57+AN57</f>
        <v>0</v>
      </c>
      <c r="T57" s="29" t="n">
        <f aca="false">AA57+AH57+AO57+AV57+BC57</f>
        <v>72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72</v>
      </c>
      <c r="AG57" s="29" t="n">
        <v>0</v>
      </c>
      <c r="AH57" s="29" t="n">
        <v>72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43</v>
      </c>
      <c r="E58" s="29" t="n">
        <f aca="false">L58+S58</f>
        <v>0</v>
      </c>
      <c r="F58" s="29" t="n">
        <f aca="false">M58+T58</f>
        <v>31</v>
      </c>
      <c r="G58" s="29" t="n">
        <f aca="false">N58+U58</f>
        <v>0</v>
      </c>
      <c r="H58" s="29" t="n">
        <f aca="false">O58+V58</f>
        <v>12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43</v>
      </c>
      <c r="S58" s="29" t="n">
        <f aca="false">AG58+AN58</f>
        <v>0</v>
      </c>
      <c r="T58" s="29" t="n">
        <f aca="false">AA58+AH58+AO58+AV58+BC58</f>
        <v>31</v>
      </c>
      <c r="U58" s="29" t="n">
        <f aca="false">AI58+AP58</f>
        <v>0</v>
      </c>
      <c r="V58" s="29" t="n">
        <f aca="false">AJ58+AQ58</f>
        <v>12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43</v>
      </c>
      <c r="AN58" s="29" t="n">
        <v>0</v>
      </c>
      <c r="AO58" s="29" t="n">
        <v>31</v>
      </c>
      <c r="AP58" s="29" t="n">
        <v>0</v>
      </c>
      <c r="AQ58" s="29" t="n">
        <v>12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78</v>
      </c>
      <c r="E59" s="29" t="n">
        <f aca="false">L59+S59</f>
        <v>36</v>
      </c>
      <c r="F59" s="29" t="n">
        <f aca="false">M59+T59</f>
        <v>142</v>
      </c>
      <c r="G59" s="29" t="n">
        <f aca="false">N59+U59</f>
        <v>0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36</v>
      </c>
      <c r="L59" s="29" t="n">
        <v>36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142</v>
      </c>
      <c r="S59" s="29" t="n">
        <f aca="false">AG59+AN59</f>
        <v>0</v>
      </c>
      <c r="T59" s="29" t="n">
        <f aca="false">AA59+AH59+AO59+AV59+BC59</f>
        <v>142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73</v>
      </c>
      <c r="AG59" s="29" t="n">
        <v>0</v>
      </c>
      <c r="AH59" s="29" t="n">
        <v>73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69</v>
      </c>
      <c r="AN59" s="29" t="n">
        <v>0</v>
      </c>
      <c r="AO59" s="29" t="n">
        <v>69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121</v>
      </c>
      <c r="BI59" s="29" t="n">
        <v>98</v>
      </c>
      <c r="BJ59" s="29" t="n">
        <v>0</v>
      </c>
      <c r="BK59" s="29" t="n">
        <v>23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54</v>
      </c>
      <c r="E60" s="29" t="n">
        <f aca="false">L60+S60</f>
        <v>16</v>
      </c>
      <c r="F60" s="29" t="n">
        <f aca="false">M60+T60</f>
        <v>115</v>
      </c>
      <c r="G60" s="29" t="n">
        <f aca="false">N60+U60</f>
        <v>23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39</v>
      </c>
      <c r="L60" s="29" t="n">
        <v>16</v>
      </c>
      <c r="M60" s="29" t="n">
        <v>0</v>
      </c>
      <c r="N60" s="29" t="n">
        <v>23</v>
      </c>
      <c r="O60" s="29" t="n">
        <v>0</v>
      </c>
      <c r="P60" s="29" t="n">
        <v>0</v>
      </c>
      <c r="Q60" s="29" t="n">
        <v>0</v>
      </c>
      <c r="R60" s="29" t="n">
        <f aca="false">SUM(S60:X60)</f>
        <v>115</v>
      </c>
      <c r="S60" s="29" t="n">
        <f aca="false">AG60+AN60</f>
        <v>0</v>
      </c>
      <c r="T60" s="29" t="n">
        <f aca="false">AA60+AH60+AO60+AV60+BC60</f>
        <v>115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115</v>
      </c>
      <c r="AG60" s="29" t="n">
        <v>0</v>
      </c>
      <c r="AH60" s="29" t="n">
        <v>115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75</v>
      </c>
      <c r="BI60" s="29" t="n">
        <v>39</v>
      </c>
      <c r="BJ60" s="29" t="n">
        <v>0</v>
      </c>
      <c r="BK60" s="29" t="n">
        <v>36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149</v>
      </c>
      <c r="E61" s="29" t="n">
        <f aca="false">L61+S61</f>
        <v>82</v>
      </c>
      <c r="F61" s="29" t="n">
        <f aca="false">M61+T61</f>
        <v>67</v>
      </c>
      <c r="G61" s="29" t="n">
        <f aca="false">N61+U61</f>
        <v>0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92</v>
      </c>
      <c r="L61" s="29" t="n">
        <v>82</v>
      </c>
      <c r="M61" s="29" t="n">
        <v>1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57</v>
      </c>
      <c r="S61" s="29" t="n">
        <f aca="false">AG61+AN61</f>
        <v>0</v>
      </c>
      <c r="T61" s="29" t="n">
        <f aca="false">AA61+AH61+AO61+AV61+BC61</f>
        <v>57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57</v>
      </c>
      <c r="AG61" s="29" t="n">
        <v>0</v>
      </c>
      <c r="AH61" s="29" t="n">
        <v>57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534</v>
      </c>
      <c r="E62" s="29" t="n">
        <f aca="false">L62+S62</f>
        <v>218</v>
      </c>
      <c r="F62" s="29" t="n">
        <f aca="false">M62+T62</f>
        <v>211</v>
      </c>
      <c r="G62" s="29" t="n">
        <f aca="false">N62+U62</f>
        <v>95</v>
      </c>
      <c r="H62" s="29" t="n">
        <f aca="false">O62+V62</f>
        <v>1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218</v>
      </c>
      <c r="L62" s="29" t="n">
        <v>218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316</v>
      </c>
      <c r="S62" s="29" t="n">
        <f aca="false">AG62+AN62</f>
        <v>0</v>
      </c>
      <c r="T62" s="29" t="n">
        <f aca="false">AA62+AH62+AO62+AV62+BC62</f>
        <v>211</v>
      </c>
      <c r="U62" s="29" t="n">
        <f aca="false">AI62+AP62</f>
        <v>95</v>
      </c>
      <c r="V62" s="29" t="n">
        <f aca="false">AJ62+AQ62</f>
        <v>1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119</v>
      </c>
      <c r="AG62" s="29" t="n">
        <v>0</v>
      </c>
      <c r="AH62" s="29" t="n">
        <v>119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197</v>
      </c>
      <c r="AN62" s="29" t="n">
        <v>0</v>
      </c>
      <c r="AO62" s="29" t="n">
        <v>92</v>
      </c>
      <c r="AP62" s="29" t="n">
        <v>95</v>
      </c>
      <c r="AQ62" s="29" t="n">
        <v>1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48</v>
      </c>
      <c r="BI62" s="29" t="n">
        <v>25</v>
      </c>
      <c r="BJ62" s="29" t="n">
        <v>0</v>
      </c>
      <c r="BK62" s="29" t="n">
        <v>23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794</v>
      </c>
      <c r="E63" s="29" t="n">
        <f aca="false">L63+S63</f>
        <v>292</v>
      </c>
      <c r="F63" s="29" t="n">
        <f aca="false">M63+T63</f>
        <v>322</v>
      </c>
      <c r="G63" s="29" t="n">
        <f aca="false">N63+U63</f>
        <v>168</v>
      </c>
      <c r="H63" s="29" t="n">
        <f aca="false">O63+V63</f>
        <v>12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292</v>
      </c>
      <c r="L63" s="29" t="n">
        <v>292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502</v>
      </c>
      <c r="S63" s="29" t="n">
        <f aca="false">AG63+AN63</f>
        <v>0</v>
      </c>
      <c r="T63" s="29" t="n">
        <f aca="false">AA63+AH63+AO63+AV63+BC63</f>
        <v>322</v>
      </c>
      <c r="U63" s="29" t="n">
        <f aca="false">AI63+AP63</f>
        <v>168</v>
      </c>
      <c r="V63" s="29" t="n">
        <f aca="false">AJ63+AQ63</f>
        <v>12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182</v>
      </c>
      <c r="AG63" s="29" t="n">
        <v>0</v>
      </c>
      <c r="AH63" s="29" t="n">
        <v>182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320</v>
      </c>
      <c r="AN63" s="29" t="n">
        <v>0</v>
      </c>
      <c r="AO63" s="29" t="n">
        <v>140</v>
      </c>
      <c r="AP63" s="29" t="n">
        <v>168</v>
      </c>
      <c r="AQ63" s="29" t="n">
        <v>12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68</v>
      </c>
      <c r="BI63" s="29" t="n">
        <v>40</v>
      </c>
      <c r="BJ63" s="29" t="n">
        <v>0</v>
      </c>
      <c r="BK63" s="29" t="n">
        <v>26</v>
      </c>
      <c r="BL63" s="29" t="n">
        <v>0</v>
      </c>
      <c r="BM63" s="29" t="n">
        <v>0</v>
      </c>
      <c r="BN63" s="29" t="n">
        <v>2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477</v>
      </c>
      <c r="E64" s="29" t="n">
        <f aca="false">L64+S64</f>
        <v>238</v>
      </c>
      <c r="F64" s="29" t="n">
        <f aca="false">M64+T64</f>
        <v>93</v>
      </c>
      <c r="G64" s="29" t="n">
        <f aca="false">N64+U64</f>
        <v>124</v>
      </c>
      <c r="H64" s="29" t="n">
        <f aca="false">O64+V64</f>
        <v>4</v>
      </c>
      <c r="I64" s="29" t="n">
        <f aca="false">P64+W64</f>
        <v>0</v>
      </c>
      <c r="J64" s="29" t="n">
        <f aca="false">Q64+X64</f>
        <v>18</v>
      </c>
      <c r="K64" s="29" t="n">
        <f aca="false">SUM(L64:Q64)</f>
        <v>380</v>
      </c>
      <c r="L64" s="29" t="n">
        <v>238</v>
      </c>
      <c r="M64" s="29" t="n">
        <v>0</v>
      </c>
      <c r="N64" s="29" t="n">
        <v>124</v>
      </c>
      <c r="O64" s="29" t="n">
        <v>0</v>
      </c>
      <c r="P64" s="29" t="n">
        <v>0</v>
      </c>
      <c r="Q64" s="29" t="n">
        <v>18</v>
      </c>
      <c r="R64" s="29" t="n">
        <f aca="false">SUM(S64:X64)</f>
        <v>97</v>
      </c>
      <c r="S64" s="29" t="n">
        <f aca="false">AG64+AN64</f>
        <v>0</v>
      </c>
      <c r="T64" s="29" t="n">
        <f aca="false">AA64+AH64+AO64+AV64+BC64</f>
        <v>93</v>
      </c>
      <c r="U64" s="29" t="n">
        <f aca="false">AI64+AP64</f>
        <v>0</v>
      </c>
      <c r="V64" s="29" t="n">
        <f aca="false">AJ64+AQ64</f>
        <v>4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93</v>
      </c>
      <c r="AG64" s="29" t="n">
        <v>0</v>
      </c>
      <c r="AH64" s="29" t="n">
        <v>93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4</v>
      </c>
      <c r="AN64" s="29" t="n">
        <v>0</v>
      </c>
      <c r="AO64" s="29" t="n">
        <v>0</v>
      </c>
      <c r="AP64" s="29" t="n">
        <v>0</v>
      </c>
      <c r="AQ64" s="29" t="n">
        <v>4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416</v>
      </c>
      <c r="E65" s="29" t="n">
        <f aca="false">L65+S65</f>
        <v>200</v>
      </c>
      <c r="F65" s="29" t="n">
        <f aca="false">M65+T65</f>
        <v>119</v>
      </c>
      <c r="G65" s="29" t="n">
        <f aca="false">N65+U65</f>
        <v>82</v>
      </c>
      <c r="H65" s="29" t="n">
        <f aca="false">O65+V65</f>
        <v>0</v>
      </c>
      <c r="I65" s="29" t="n">
        <f aca="false">P65+W65</f>
        <v>0</v>
      </c>
      <c r="J65" s="29" t="n">
        <f aca="false">Q65+X65</f>
        <v>15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416</v>
      </c>
      <c r="S65" s="29" t="n">
        <f aca="false">AG65+AN65</f>
        <v>200</v>
      </c>
      <c r="T65" s="29" t="n">
        <f aca="false">AA65+AH65+AO65+AV65+BC65</f>
        <v>119</v>
      </c>
      <c r="U65" s="29" t="n">
        <f aca="false">AI65+AP65</f>
        <v>82</v>
      </c>
      <c r="V65" s="29" t="n">
        <f aca="false">AJ65+AQ65</f>
        <v>0</v>
      </c>
      <c r="W65" s="29" t="n">
        <f aca="false">AK65+AR65</f>
        <v>0</v>
      </c>
      <c r="X65" s="29" t="n">
        <f aca="false">AE65+AL65+AS65+AZ65+BG65</f>
        <v>15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119</v>
      </c>
      <c r="AG65" s="29" t="n">
        <v>0</v>
      </c>
      <c r="AH65" s="29" t="n">
        <v>119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297</v>
      </c>
      <c r="AN65" s="29" t="n">
        <v>200</v>
      </c>
      <c r="AO65" s="29" t="n">
        <v>0</v>
      </c>
      <c r="AP65" s="29" t="n">
        <v>82</v>
      </c>
      <c r="AQ65" s="29" t="n">
        <v>0</v>
      </c>
      <c r="AR65" s="29" t="n">
        <v>0</v>
      </c>
      <c r="AS65" s="29" t="n">
        <v>15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70</v>
      </c>
      <c r="BI65" s="29" t="n">
        <v>47</v>
      </c>
      <c r="BJ65" s="29" t="n">
        <v>0</v>
      </c>
      <c r="BK65" s="29" t="n">
        <v>23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745</v>
      </c>
      <c r="E66" s="29" t="n">
        <f aca="false">L66+S66</f>
        <v>304</v>
      </c>
      <c r="F66" s="29" t="n">
        <f aca="false">M66+T66</f>
        <v>289</v>
      </c>
      <c r="G66" s="29" t="n">
        <f aca="false">N66+U66</f>
        <v>138</v>
      </c>
      <c r="H66" s="29" t="n">
        <f aca="false">O66+V66</f>
        <v>14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304</v>
      </c>
      <c r="L66" s="29" t="n">
        <v>304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441</v>
      </c>
      <c r="S66" s="29" t="n">
        <f aca="false">AG66+AN66</f>
        <v>0</v>
      </c>
      <c r="T66" s="29" t="n">
        <f aca="false">AA66+AH66+AO66+AV66+BC66</f>
        <v>289</v>
      </c>
      <c r="U66" s="29" t="n">
        <f aca="false">AI66+AP66</f>
        <v>138</v>
      </c>
      <c r="V66" s="29" t="n">
        <f aca="false">AJ66+AQ66</f>
        <v>14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163</v>
      </c>
      <c r="AG66" s="29" t="n">
        <v>0</v>
      </c>
      <c r="AH66" s="29" t="n">
        <v>163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278</v>
      </c>
      <c r="AN66" s="29" t="n">
        <v>0</v>
      </c>
      <c r="AO66" s="29" t="n">
        <v>126</v>
      </c>
      <c r="AP66" s="29" t="n">
        <v>138</v>
      </c>
      <c r="AQ66" s="29" t="n">
        <v>14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264</v>
      </c>
      <c r="E67" s="29" t="n">
        <f aca="false">L67+S67</f>
        <v>102</v>
      </c>
      <c r="F67" s="29" t="n">
        <f aca="false">M67+T67</f>
        <v>112</v>
      </c>
      <c r="G67" s="29" t="n">
        <f aca="false">N67+U67</f>
        <v>42</v>
      </c>
      <c r="H67" s="29" t="n">
        <f aca="false">O67+V67</f>
        <v>2</v>
      </c>
      <c r="I67" s="29" t="n">
        <f aca="false">P67+W67</f>
        <v>6</v>
      </c>
      <c r="J67" s="29" t="n">
        <f aca="false">Q67+X67</f>
        <v>0</v>
      </c>
      <c r="K67" s="29" t="n">
        <f aca="false">SUM(L67:Q67)</f>
        <v>102</v>
      </c>
      <c r="L67" s="29" t="n">
        <v>102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162</v>
      </c>
      <c r="S67" s="29" t="n">
        <f aca="false">AG67+AN67</f>
        <v>0</v>
      </c>
      <c r="T67" s="29" t="n">
        <f aca="false">AA67+AH67+AO67+AV67+BC67</f>
        <v>112</v>
      </c>
      <c r="U67" s="29" t="n">
        <f aca="false">AI67+AP67</f>
        <v>42</v>
      </c>
      <c r="V67" s="29" t="n">
        <f aca="false">AJ67+AQ67</f>
        <v>2</v>
      </c>
      <c r="W67" s="29" t="n">
        <f aca="false">AK67+AR67</f>
        <v>6</v>
      </c>
      <c r="X67" s="29" t="n">
        <f aca="false">AE67+AL67+AS67+AZ67+BG67</f>
        <v>0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55</v>
      </c>
      <c r="AG67" s="29" t="n">
        <v>0</v>
      </c>
      <c r="AH67" s="29" t="n">
        <v>55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107</v>
      </c>
      <c r="AN67" s="29" t="n">
        <v>0</v>
      </c>
      <c r="AO67" s="29" t="n">
        <v>57</v>
      </c>
      <c r="AP67" s="29" t="n">
        <v>42</v>
      </c>
      <c r="AQ67" s="29" t="n">
        <v>2</v>
      </c>
      <c r="AR67" s="29" t="n">
        <v>6</v>
      </c>
      <c r="AS67" s="29" t="n">
        <v>0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25</v>
      </c>
      <c r="BI67" s="29" t="n">
        <v>0</v>
      </c>
      <c r="BJ67" s="29" t="n">
        <v>0</v>
      </c>
      <c r="BK67" s="29" t="n">
        <v>25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281</v>
      </c>
      <c r="E68" s="29" t="n">
        <f aca="false">L68+S68</f>
        <v>113</v>
      </c>
      <c r="F68" s="29" t="n">
        <f aca="false">M68+T68</f>
        <v>93</v>
      </c>
      <c r="G68" s="29" t="n">
        <f aca="false">N68+U68</f>
        <v>64</v>
      </c>
      <c r="H68" s="29" t="n">
        <f aca="false">O68+V68</f>
        <v>2</v>
      </c>
      <c r="I68" s="29" t="n">
        <f aca="false">P68+W68</f>
        <v>0</v>
      </c>
      <c r="J68" s="29" t="n">
        <f aca="false">Q68+X68</f>
        <v>9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281</v>
      </c>
      <c r="S68" s="29" t="n">
        <f aca="false">AG68+AN68</f>
        <v>113</v>
      </c>
      <c r="T68" s="29" t="n">
        <f aca="false">AA68+AH68+AO68+AV68+BC68</f>
        <v>93</v>
      </c>
      <c r="U68" s="29" t="n">
        <f aca="false">AI68+AP68</f>
        <v>64</v>
      </c>
      <c r="V68" s="29" t="n">
        <f aca="false">AJ68+AQ68</f>
        <v>2</v>
      </c>
      <c r="W68" s="29" t="n">
        <f aca="false">AK68+AR68</f>
        <v>0</v>
      </c>
      <c r="X68" s="29" t="n">
        <f aca="false">AE68+AL68+AS68+AZ68+BG68</f>
        <v>9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93</v>
      </c>
      <c r="AG68" s="29" t="n">
        <v>0</v>
      </c>
      <c r="AH68" s="29" t="n">
        <v>93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188</v>
      </c>
      <c r="AN68" s="29" t="n">
        <v>113</v>
      </c>
      <c r="AO68" s="29" t="n">
        <v>0</v>
      </c>
      <c r="AP68" s="29" t="n">
        <v>64</v>
      </c>
      <c r="AQ68" s="29" t="n">
        <v>2</v>
      </c>
      <c r="AR68" s="29" t="n">
        <v>0</v>
      </c>
      <c r="AS68" s="29" t="n">
        <v>9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565</v>
      </c>
      <c r="E69" s="29" t="n">
        <f aca="false">L69+S69</f>
        <v>261</v>
      </c>
      <c r="F69" s="29" t="n">
        <f aca="false">M69+T69</f>
        <v>177</v>
      </c>
      <c r="G69" s="29" t="n">
        <f aca="false">N69+U69</f>
        <v>127</v>
      </c>
      <c r="H69" s="29" t="n">
        <f aca="false">O69+V69</f>
        <v>0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SUM(S69:X69)</f>
        <v>565</v>
      </c>
      <c r="S69" s="29" t="n">
        <f aca="false">AG69+AN69</f>
        <v>261</v>
      </c>
      <c r="T69" s="29" t="n">
        <f aca="false">AA69+AH69+AO69+AV69+BC69</f>
        <v>177</v>
      </c>
      <c r="U69" s="29" t="n">
        <f aca="false">AI69+AP69</f>
        <v>127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108</v>
      </c>
      <c r="AG69" s="29" t="n">
        <v>0</v>
      </c>
      <c r="AH69" s="29" t="n">
        <v>108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457</v>
      </c>
      <c r="AN69" s="29" t="n">
        <v>261</v>
      </c>
      <c r="AO69" s="29" t="n">
        <v>69</v>
      </c>
      <c r="AP69" s="29" t="n">
        <v>127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411</v>
      </c>
      <c r="E70" s="29" t="n">
        <f aca="false">L70+S70</f>
        <v>174</v>
      </c>
      <c r="F70" s="29" t="n">
        <f aca="false">M70+T70</f>
        <v>146</v>
      </c>
      <c r="G70" s="29" t="n">
        <f aca="false">N70+U70</f>
        <v>91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411</v>
      </c>
      <c r="S70" s="29" t="n">
        <f aca="false">AG70+AN70</f>
        <v>174</v>
      </c>
      <c r="T70" s="29" t="n">
        <f aca="false">AA70+AH70+AO70+AV70+BC70</f>
        <v>146</v>
      </c>
      <c r="U70" s="29" t="n">
        <f aca="false">AI70+AP70</f>
        <v>91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93</v>
      </c>
      <c r="AG70" s="29" t="n">
        <v>0</v>
      </c>
      <c r="AH70" s="29" t="n">
        <v>93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318</v>
      </c>
      <c r="AN70" s="29" t="n">
        <v>174</v>
      </c>
      <c r="AO70" s="29" t="n">
        <v>53</v>
      </c>
      <c r="AP70" s="29" t="n">
        <v>91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98</v>
      </c>
      <c r="BI70" s="29" t="n">
        <v>51</v>
      </c>
      <c r="BJ70" s="29" t="n">
        <v>2</v>
      </c>
      <c r="BK70" s="29" t="n">
        <v>45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777</v>
      </c>
      <c r="E71" s="29" t="n">
        <f aca="false">L71+S71</f>
        <v>368</v>
      </c>
      <c r="F71" s="29" t="n">
        <f aca="false">M71+T71</f>
        <v>255</v>
      </c>
      <c r="G71" s="29" t="n">
        <f aca="false">N71+U71</f>
        <v>154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777</v>
      </c>
      <c r="S71" s="29" t="n">
        <f aca="false">AG71+AN71</f>
        <v>368</v>
      </c>
      <c r="T71" s="29" t="n">
        <f aca="false">AA71+AH71+AO71+AV71+BC71</f>
        <v>255</v>
      </c>
      <c r="U71" s="29" t="n">
        <f aca="false">AI71+AP71</f>
        <v>154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134</v>
      </c>
      <c r="AG71" s="29" t="n">
        <v>0</v>
      </c>
      <c r="AH71" s="29" t="n">
        <v>134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643</v>
      </c>
      <c r="AN71" s="29" t="n">
        <v>368</v>
      </c>
      <c r="AO71" s="29" t="n">
        <v>121</v>
      </c>
      <c r="AP71" s="29" t="n">
        <v>154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187</v>
      </c>
      <c r="BI71" s="29" t="n">
        <v>72</v>
      </c>
      <c r="BJ71" s="29" t="n">
        <v>0</v>
      </c>
      <c r="BK71" s="29" t="n">
        <v>115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50</v>
      </c>
      <c r="E72" s="29" t="n">
        <f aca="false">L72+S72</f>
        <v>64</v>
      </c>
      <c r="F72" s="29" t="n">
        <f aca="false">M72+T72</f>
        <v>45</v>
      </c>
      <c r="G72" s="29" t="n">
        <f aca="false">N72+U72</f>
        <v>41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150</v>
      </c>
      <c r="S72" s="29" t="n">
        <f aca="false">AG72+AN72</f>
        <v>64</v>
      </c>
      <c r="T72" s="29" t="n">
        <f aca="false">AA72+AH72+AO72+AV72+BC72</f>
        <v>45</v>
      </c>
      <c r="U72" s="29" t="n">
        <f aca="false">AI72+AP72</f>
        <v>41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24</v>
      </c>
      <c r="AG72" s="29" t="n">
        <v>0</v>
      </c>
      <c r="AH72" s="29" t="n">
        <v>24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126</v>
      </c>
      <c r="AN72" s="29" t="n">
        <v>64</v>
      </c>
      <c r="AO72" s="29" t="n">
        <v>21</v>
      </c>
      <c r="AP72" s="29" t="n">
        <v>41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153</v>
      </c>
      <c r="E73" s="29" t="n">
        <f aca="false">L73+S73</f>
        <v>56</v>
      </c>
      <c r="F73" s="29" t="n">
        <f aca="false">M73+T73</f>
        <v>52</v>
      </c>
      <c r="G73" s="29" t="n">
        <f aca="false">N73+U73</f>
        <v>45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0</v>
      </c>
      <c r="K73" s="29" t="n">
        <f aca="false">SUM(L73:Q73)</f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153</v>
      </c>
      <c r="S73" s="29" t="n">
        <f aca="false">AG73+AN73</f>
        <v>56</v>
      </c>
      <c r="T73" s="29" t="n">
        <f aca="false">AA73+AH73+AO73+AV73+BC73</f>
        <v>52</v>
      </c>
      <c r="U73" s="29" t="n">
        <f aca="false">AI73+AP73</f>
        <v>45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25</v>
      </c>
      <c r="AG73" s="29" t="n">
        <v>0</v>
      </c>
      <c r="AH73" s="29" t="n">
        <v>25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128</v>
      </c>
      <c r="AN73" s="29" t="n">
        <v>56</v>
      </c>
      <c r="AO73" s="29" t="n">
        <v>27</v>
      </c>
      <c r="AP73" s="29" t="n">
        <v>45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183</v>
      </c>
      <c r="B74" s="26"/>
      <c r="C74" s="26"/>
      <c r="D74" s="29" t="n">
        <f aca="false">SUM(D5:D73)</f>
        <v>71643</v>
      </c>
      <c r="E74" s="29" t="n">
        <f aca="false">SUM(E5:E73)</f>
        <v>42842</v>
      </c>
      <c r="F74" s="29" t="n">
        <f aca="false">SUM(F5:F73)</f>
        <v>17363</v>
      </c>
      <c r="G74" s="29" t="n">
        <f aca="false">SUM(G5:G73)</f>
        <v>9466</v>
      </c>
      <c r="H74" s="29" t="n">
        <f aca="false">SUM(H5:H73)</f>
        <v>1458</v>
      </c>
      <c r="I74" s="29" t="n">
        <f aca="false">SUM(I5:I73)</f>
        <v>114</v>
      </c>
      <c r="J74" s="29" t="n">
        <f aca="false">SUM(J5:J73)</f>
        <v>400</v>
      </c>
      <c r="K74" s="29" t="n">
        <f aca="false">SUM(K5:K73)</f>
        <v>46158</v>
      </c>
      <c r="L74" s="29" t="n">
        <f aca="false">SUM(L5:L73)</f>
        <v>40725</v>
      </c>
      <c r="M74" s="29" t="n">
        <f aca="false">SUM(M5:M73)</f>
        <v>3545</v>
      </c>
      <c r="N74" s="29" t="n">
        <f aca="false">SUM(N5:N73)</f>
        <v>1619</v>
      </c>
      <c r="O74" s="29" t="n">
        <f aca="false">SUM(O5:O73)</f>
        <v>52</v>
      </c>
      <c r="P74" s="29" t="n">
        <f aca="false">SUM(P5:P73)</f>
        <v>1</v>
      </c>
      <c r="Q74" s="29" t="n">
        <f aca="false">SUM(Q5:Q73)</f>
        <v>216</v>
      </c>
      <c r="R74" s="29" t="n">
        <f aca="false">SUM(R5:R73)</f>
        <v>25485</v>
      </c>
      <c r="S74" s="29" t="n">
        <f aca="false">SUM(S5:S73)</f>
        <v>2117</v>
      </c>
      <c r="T74" s="29" t="n">
        <f aca="false">SUM(T5:T73)</f>
        <v>13818</v>
      </c>
      <c r="U74" s="29" t="n">
        <f aca="false">SUM(U5:U73)</f>
        <v>7847</v>
      </c>
      <c r="V74" s="29" t="n">
        <f aca="false">SUM(V5:V73)</f>
        <v>1406</v>
      </c>
      <c r="W74" s="29" t="n">
        <f aca="false">SUM(W5:W73)</f>
        <v>113</v>
      </c>
      <c r="X74" s="29" t="n">
        <f aca="false">SUM(X5:X73)</f>
        <v>184</v>
      </c>
      <c r="Y74" s="29" t="n">
        <f aca="false">SUM(Y5:Y73)</f>
        <v>138</v>
      </c>
      <c r="Z74" s="29" t="n">
        <f aca="false">SUM(Z5:Z73)</f>
        <v>0</v>
      </c>
      <c r="AA74" s="29" t="n">
        <f aca="false">SUM(AA5:AA73)</f>
        <v>136</v>
      </c>
      <c r="AB74" s="29" t="n">
        <f aca="false">SUM(AB5:AB73)</f>
        <v>0</v>
      </c>
      <c r="AC74" s="29" t="n">
        <f aca="false">SUM(AC5:AC73)</f>
        <v>0</v>
      </c>
      <c r="AD74" s="29" t="n">
        <f aca="false">SUM(AD5:AD73)</f>
        <v>0</v>
      </c>
      <c r="AE74" s="29" t="n">
        <f aca="false">SUM(AE5:AE73)</f>
        <v>2</v>
      </c>
      <c r="AF74" s="29" t="n">
        <f aca="false">SUM(AF5:AF73)</f>
        <v>7776</v>
      </c>
      <c r="AG74" s="29" t="n">
        <f aca="false">SUM(AG5:AG73)</f>
        <v>0</v>
      </c>
      <c r="AH74" s="29" t="n">
        <f aca="false">SUM(AH5:AH73)</f>
        <v>7632</v>
      </c>
      <c r="AI74" s="29" t="n">
        <f aca="false">SUM(AI5:AI73)</f>
        <v>0</v>
      </c>
      <c r="AJ74" s="29" t="n">
        <f aca="false">SUM(AJ5:AJ73)</f>
        <v>9</v>
      </c>
      <c r="AK74" s="29" t="n">
        <f aca="false">SUM(AK5:AK73)</f>
        <v>0</v>
      </c>
      <c r="AL74" s="29" t="n">
        <f aca="false">SUM(AL5:AL73)</f>
        <v>135</v>
      </c>
      <c r="AM74" s="29" t="n">
        <f aca="false">SUM(AM5:AM73)</f>
        <v>17571</v>
      </c>
      <c r="AN74" s="29" t="n">
        <f aca="false">SUM(AN5:AN73)</f>
        <v>2117</v>
      </c>
      <c r="AO74" s="29" t="n">
        <f aca="false">SUM(AO5:AO73)</f>
        <v>6050</v>
      </c>
      <c r="AP74" s="29" t="n">
        <f aca="false">SUM(AP5:AP73)</f>
        <v>7847</v>
      </c>
      <c r="AQ74" s="29" t="n">
        <f aca="false">SUM(AQ5:AQ73)</f>
        <v>1397</v>
      </c>
      <c r="AR74" s="29" t="n">
        <f aca="false">SUM(AR5:AR73)</f>
        <v>113</v>
      </c>
      <c r="AS74" s="29" t="n">
        <f aca="false">SUM(AS5:AS73)</f>
        <v>47</v>
      </c>
      <c r="AT74" s="29" t="n">
        <f aca="false">SUM(AT5:AT73)</f>
        <v>0</v>
      </c>
      <c r="AU74" s="29" t="n">
        <f aca="false">SUM(AU5:AU73)</f>
        <v>0</v>
      </c>
      <c r="AV74" s="29" t="n">
        <f aca="false">SUM(AV5:AV73)</f>
        <v>0</v>
      </c>
      <c r="AW74" s="29" t="n">
        <f aca="false">SUM(AW5:AW73)</f>
        <v>0</v>
      </c>
      <c r="AX74" s="29" t="n">
        <f aca="false">SUM(AX5:AX73)</f>
        <v>0</v>
      </c>
      <c r="AY74" s="29" t="n">
        <f aca="false">SUM(AY5:AY73)</f>
        <v>0</v>
      </c>
      <c r="AZ74" s="29" t="n">
        <f aca="false">SUM(AZ5:AZ73)</f>
        <v>0</v>
      </c>
      <c r="BA74" s="29" t="n">
        <f aca="false">SUM(BA5:BA73)</f>
        <v>0</v>
      </c>
      <c r="BB74" s="29" t="n">
        <f aca="false">SUM(BB5:BB73)</f>
        <v>0</v>
      </c>
      <c r="BC74" s="29" t="n">
        <f aca="false">SUM(BC5:BC73)</f>
        <v>0</v>
      </c>
      <c r="BD74" s="29" t="n">
        <f aca="false">SUM(BD5:BD73)</f>
        <v>0</v>
      </c>
      <c r="BE74" s="29" t="n">
        <f aca="false">SUM(BE5:BE73)</f>
        <v>0</v>
      </c>
      <c r="BF74" s="29" t="n">
        <f aca="false">SUM(BF5:BF73)</f>
        <v>0</v>
      </c>
      <c r="BG74" s="29" t="n">
        <f aca="false">SUM(BG5:BG73)</f>
        <v>0</v>
      </c>
      <c r="BH74" s="29" t="n">
        <f aca="false">SUM(BH5:BH73)</f>
        <v>9669</v>
      </c>
      <c r="BI74" s="29" t="n">
        <f aca="false">SUM(BI5:BI73)</f>
        <v>8552</v>
      </c>
      <c r="BJ74" s="29" t="n">
        <f aca="false">SUM(BJ5:BJ73)</f>
        <v>100</v>
      </c>
      <c r="BK74" s="29" t="n">
        <f aca="false">SUM(BK5:BK73)</f>
        <v>1010</v>
      </c>
      <c r="BL74" s="29" t="n">
        <f aca="false">SUM(BL5:BL73)</f>
        <v>0</v>
      </c>
      <c r="BM74" s="29" t="n">
        <f aca="false">SUM(BM5:BM73)</f>
        <v>0</v>
      </c>
      <c r="BN74" s="29" t="n">
        <f aca="false">SUM(BN5:BN73)</f>
        <v>7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1:33:31Z</dcterms:modified>
  <cp:revision>0</cp:revision>
  <dc:subject/>
  <dc:title/>
</cp:coreProperties>
</file>