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7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8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89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100</t>
  </si>
  <si>
    <t xml:space="preserve">仙台市</t>
  </si>
  <si>
    <t xml:space="preserve">－</t>
  </si>
  <si>
    <t xml:space="preserve">○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985393</v>
      </c>
      <c r="E7" s="26" t="n">
        <f aca="false">G7+H7</f>
        <v>29671</v>
      </c>
      <c r="F7" s="27" t="n">
        <f aca="false">E7/D7*100</f>
        <v>3.01108288774124</v>
      </c>
      <c r="G7" s="28" t="n">
        <v>29671</v>
      </c>
      <c r="H7" s="28" t="n">
        <v>0</v>
      </c>
      <c r="I7" s="26" t="n">
        <f aca="false">K7+M7+O7</f>
        <v>955722</v>
      </c>
      <c r="J7" s="27" t="n">
        <f aca="false">I7/D7*100</f>
        <v>96.9889171122588</v>
      </c>
      <c r="K7" s="28" t="n">
        <v>895986</v>
      </c>
      <c r="L7" s="27" t="n">
        <f aca="false">K7/D7*100</f>
        <v>90.9267672898021</v>
      </c>
      <c r="M7" s="28" t="n">
        <v>30562</v>
      </c>
      <c r="N7" s="27" t="n">
        <f aca="false">M7/D7*100</f>
        <v>3.10150366402035</v>
      </c>
      <c r="O7" s="28" t="n">
        <v>29174</v>
      </c>
      <c r="P7" s="28" t="n">
        <v>19131</v>
      </c>
      <c r="Q7" s="27" t="n">
        <f aca="false">O7/D7*100</f>
        <v>2.96064615843628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19810</v>
      </c>
      <c r="E8" s="26" t="n">
        <f aca="false">G8+H8</f>
        <v>40672</v>
      </c>
      <c r="F8" s="27" t="n">
        <f aca="false">E8/D8*100</f>
        <v>33.9470828812286</v>
      </c>
      <c r="G8" s="28" t="n">
        <v>40672</v>
      </c>
      <c r="H8" s="28" t="n">
        <v>0</v>
      </c>
      <c r="I8" s="26" t="n">
        <f aca="false">K8+M8+O8</f>
        <v>79138</v>
      </c>
      <c r="J8" s="27" t="n">
        <f aca="false">I8/D8*100</f>
        <v>66.0529171187714</v>
      </c>
      <c r="K8" s="28" t="n">
        <v>31432</v>
      </c>
      <c r="L8" s="27" t="n">
        <f aca="false">K8/D8*100</f>
        <v>26.2348718804774</v>
      </c>
      <c r="M8" s="28" t="n">
        <v>0</v>
      </c>
      <c r="N8" s="27" t="n">
        <f aca="false">M8/D8*100</f>
        <v>0</v>
      </c>
      <c r="O8" s="28" t="n">
        <v>47706</v>
      </c>
      <c r="P8" s="28" t="n">
        <v>8821</v>
      </c>
      <c r="Q8" s="27" t="n">
        <f aca="false">O8/D8*100</f>
        <v>39.818045238294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2434</v>
      </c>
      <c r="E9" s="26" t="n">
        <f aca="false">G9+H9</f>
        <v>7340</v>
      </c>
      <c r="F9" s="27" t="n">
        <f aca="false">E9/D9*100</f>
        <v>11.7564147740013</v>
      </c>
      <c r="G9" s="28" t="n">
        <v>7020</v>
      </c>
      <c r="H9" s="28" t="n">
        <v>320</v>
      </c>
      <c r="I9" s="26" t="n">
        <f aca="false">K9+M9+O9</f>
        <v>55094</v>
      </c>
      <c r="J9" s="27" t="n">
        <f aca="false">I9/D9*100</f>
        <v>88.2435852259987</v>
      </c>
      <c r="K9" s="28" t="n">
        <v>51499</v>
      </c>
      <c r="L9" s="27" t="n">
        <f aca="false">K9/D9*100</f>
        <v>82.4855046929558</v>
      </c>
      <c r="M9" s="28" t="n">
        <v>0</v>
      </c>
      <c r="N9" s="27" t="n">
        <f aca="false">M9/D9*100</f>
        <v>0</v>
      </c>
      <c r="O9" s="28" t="n">
        <v>3595</v>
      </c>
      <c r="P9" s="28" t="n">
        <v>546</v>
      </c>
      <c r="Q9" s="27" t="n">
        <f aca="false">O9/D9*100</f>
        <v>5.75808053304289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72320</v>
      </c>
      <c r="E10" s="26" t="n">
        <f aca="false">G10+H10</f>
        <v>48438</v>
      </c>
      <c r="F10" s="27" t="n">
        <f aca="false">E10/D10*100</f>
        <v>66.9773230088496</v>
      </c>
      <c r="G10" s="28" t="n">
        <v>48438</v>
      </c>
      <c r="H10" s="28" t="n">
        <v>0</v>
      </c>
      <c r="I10" s="26" t="n">
        <f aca="false">K10+M10+O10</f>
        <v>23882</v>
      </c>
      <c r="J10" s="27" t="n">
        <f aca="false">I10/D10*100</f>
        <v>33.0226769911504</v>
      </c>
      <c r="K10" s="28" t="n">
        <v>15561</v>
      </c>
      <c r="L10" s="27" t="n">
        <f aca="false">K10/D10*100</f>
        <v>21.5168694690266</v>
      </c>
      <c r="M10" s="28" t="n">
        <v>684</v>
      </c>
      <c r="N10" s="27" t="n">
        <f aca="false">M10/D10*100</f>
        <v>0.945796460176991</v>
      </c>
      <c r="O10" s="28" t="n">
        <v>7637</v>
      </c>
      <c r="P10" s="28" t="n">
        <v>5430</v>
      </c>
      <c r="Q10" s="27" t="n">
        <f aca="false">O10/D10*100</f>
        <v>10.5600110619469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61929</v>
      </c>
      <c r="E11" s="26" t="n">
        <f aca="false">G11+H11</f>
        <v>39329</v>
      </c>
      <c r="F11" s="27" t="n">
        <f aca="false">E11/D11*100</f>
        <v>63.506596263463</v>
      </c>
      <c r="G11" s="28" t="n">
        <v>35908</v>
      </c>
      <c r="H11" s="28" t="n">
        <v>3421</v>
      </c>
      <c r="I11" s="26" t="n">
        <f aca="false">K11+M11+O11</f>
        <v>22600</v>
      </c>
      <c r="J11" s="27" t="n">
        <f aca="false">I11/D11*100</f>
        <v>36.493403736537</v>
      </c>
      <c r="K11" s="28" t="n">
        <v>13232</v>
      </c>
      <c r="L11" s="27" t="n">
        <f aca="false">K11/D11*100</f>
        <v>21.3664034620291</v>
      </c>
      <c r="M11" s="28" t="n">
        <v>0</v>
      </c>
      <c r="N11" s="27" t="n">
        <f aca="false">M11/D11*100</f>
        <v>0</v>
      </c>
      <c r="O11" s="28" t="n">
        <v>9368</v>
      </c>
      <c r="P11" s="28" t="n">
        <v>5887</v>
      </c>
      <c r="Q11" s="27" t="n">
        <f aca="false">O11/D11*100</f>
        <v>15.1270002745079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41180</v>
      </c>
      <c r="E12" s="26" t="n">
        <f aca="false">G12+H12</f>
        <v>16882</v>
      </c>
      <c r="F12" s="27" t="n">
        <f aca="false">E12/D12*100</f>
        <v>40.9956289460903</v>
      </c>
      <c r="G12" s="28" t="n">
        <v>16882</v>
      </c>
      <c r="H12" s="28" t="n">
        <v>0</v>
      </c>
      <c r="I12" s="26" t="n">
        <f aca="false">K12+M12+O12</f>
        <v>24298</v>
      </c>
      <c r="J12" s="27" t="n">
        <f aca="false">I12/D12*100</f>
        <v>59.0043710539097</v>
      </c>
      <c r="K12" s="28" t="n">
        <v>16807</v>
      </c>
      <c r="L12" s="27" t="n">
        <f aca="false">K12/D12*100</f>
        <v>40.8135016998543</v>
      </c>
      <c r="M12" s="28" t="n">
        <v>0</v>
      </c>
      <c r="N12" s="27" t="n">
        <f aca="false">M12/D12*100</f>
        <v>0</v>
      </c>
      <c r="O12" s="28" t="n">
        <v>7491</v>
      </c>
      <c r="P12" s="28" t="n">
        <v>5752</v>
      </c>
      <c r="Q12" s="27" t="n">
        <f aca="false">O12/D12*100</f>
        <v>18.1908693540554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67057</v>
      </c>
      <c r="E13" s="26" t="n">
        <f aca="false">G13+H13</f>
        <v>9873</v>
      </c>
      <c r="F13" s="27" t="n">
        <f aca="false">E13/D13*100</f>
        <v>14.7232951071477</v>
      </c>
      <c r="G13" s="28" t="n">
        <v>9873</v>
      </c>
      <c r="H13" s="28" t="n">
        <v>0</v>
      </c>
      <c r="I13" s="26" t="n">
        <f aca="false">K13+M13+O13</f>
        <v>57184</v>
      </c>
      <c r="J13" s="27" t="n">
        <f aca="false">I13/D13*100</f>
        <v>85.2767048928524</v>
      </c>
      <c r="K13" s="28" t="n">
        <v>51923</v>
      </c>
      <c r="L13" s="27" t="n">
        <f aca="false">K13/D13*100</f>
        <v>77.4311406713691</v>
      </c>
      <c r="M13" s="28" t="n">
        <v>0</v>
      </c>
      <c r="N13" s="27" t="n">
        <f aca="false">M13/D13*100</f>
        <v>0</v>
      </c>
      <c r="O13" s="28" t="n">
        <v>5261</v>
      </c>
      <c r="P13" s="28" t="n">
        <v>2071</v>
      </c>
      <c r="Q13" s="27" t="n">
        <f aca="false">O13/D13*100</f>
        <v>7.84556422148322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4632</v>
      </c>
      <c r="E14" s="26" t="n">
        <f aca="false">G14+H14</f>
        <v>14119</v>
      </c>
      <c r="F14" s="27" t="n">
        <f aca="false">E14/D14*100</f>
        <v>40.7686532686533</v>
      </c>
      <c r="G14" s="28" t="n">
        <v>14119</v>
      </c>
      <c r="H14" s="28" t="n">
        <v>0</v>
      </c>
      <c r="I14" s="26" t="n">
        <f aca="false">K14+M14+O14</f>
        <v>20513</v>
      </c>
      <c r="J14" s="27" t="n">
        <f aca="false">I14/D14*100</f>
        <v>59.2313467313467</v>
      </c>
      <c r="K14" s="28" t="n">
        <v>8095</v>
      </c>
      <c r="L14" s="27" t="n">
        <f aca="false">K14/D14*100</f>
        <v>23.3743358743359</v>
      </c>
      <c r="M14" s="28" t="n">
        <v>0</v>
      </c>
      <c r="N14" s="27" t="n">
        <f aca="false">M14/D14*100</f>
        <v>0</v>
      </c>
      <c r="O14" s="28" t="n">
        <v>12418</v>
      </c>
      <c r="P14" s="28" t="n">
        <v>2750</v>
      </c>
      <c r="Q14" s="27" t="n">
        <f aca="false">O14/D14*100</f>
        <v>35.8570108570109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0966</v>
      </c>
      <c r="E15" s="26" t="n">
        <f aca="false">G15+H15</f>
        <v>2870</v>
      </c>
      <c r="F15" s="27" t="n">
        <f aca="false">E15/D15*100</f>
        <v>4.7075419086048</v>
      </c>
      <c r="G15" s="28" t="n">
        <v>2870</v>
      </c>
      <c r="H15" s="28" t="n">
        <v>0</v>
      </c>
      <c r="I15" s="26" t="n">
        <f aca="false">K15+M15+O15</f>
        <v>58096</v>
      </c>
      <c r="J15" s="27" t="n">
        <f aca="false">I15/D15*100</f>
        <v>95.2924580913952</v>
      </c>
      <c r="K15" s="28" t="n">
        <v>56974</v>
      </c>
      <c r="L15" s="27" t="n">
        <f aca="false">K15/D15*100</f>
        <v>93.4520880490765</v>
      </c>
      <c r="M15" s="28" t="n">
        <v>0</v>
      </c>
      <c r="N15" s="27" t="n">
        <f aca="false">M15/D15*100</f>
        <v>0</v>
      </c>
      <c r="O15" s="28" t="n">
        <v>1122</v>
      </c>
      <c r="P15" s="28" t="n">
        <v>208</v>
      </c>
      <c r="Q15" s="27" t="n">
        <f aca="false">O15/D15*100</f>
        <v>1.84037004231867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1280</v>
      </c>
      <c r="E16" s="26" t="n">
        <f aca="false">G16+H16</f>
        <v>4802</v>
      </c>
      <c r="F16" s="27" t="n">
        <f aca="false">E16/D16*100</f>
        <v>11.6327519379845</v>
      </c>
      <c r="G16" s="28" t="n">
        <v>4802</v>
      </c>
      <c r="H16" s="28" t="n">
        <v>0</v>
      </c>
      <c r="I16" s="26" t="n">
        <f aca="false">K16+M16+O16</f>
        <v>36478</v>
      </c>
      <c r="J16" s="27" t="n">
        <f aca="false">I16/D16*100</f>
        <v>88.3672480620155</v>
      </c>
      <c r="K16" s="28" t="n">
        <v>29768</v>
      </c>
      <c r="L16" s="27" t="n">
        <f aca="false">K16/D16*100</f>
        <v>72.1124031007752</v>
      </c>
      <c r="M16" s="28" t="n">
        <v>0</v>
      </c>
      <c r="N16" s="27" t="n">
        <f aca="false">M16/D16*100</f>
        <v>0</v>
      </c>
      <c r="O16" s="28" t="n">
        <v>6710</v>
      </c>
      <c r="P16" s="28" t="n">
        <v>2952</v>
      </c>
      <c r="Q16" s="27" t="n">
        <f aca="false">O16/D16*100</f>
        <v>16.2548449612403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4041</v>
      </c>
      <c r="E17" s="26" t="n">
        <f aca="false">G17+H17</f>
        <v>5951</v>
      </c>
      <c r="F17" s="27" t="n">
        <f aca="false">E17/D17*100</f>
        <v>42.3830211523396</v>
      </c>
      <c r="G17" s="28" t="n">
        <v>5847</v>
      </c>
      <c r="H17" s="28" t="n">
        <v>104</v>
      </c>
      <c r="I17" s="26" t="n">
        <f aca="false">K17+M17+O17</f>
        <v>8090</v>
      </c>
      <c r="J17" s="27" t="n">
        <f aca="false">I17/D17*100</f>
        <v>57.6169788476604</v>
      </c>
      <c r="K17" s="28" t="n">
        <v>4101</v>
      </c>
      <c r="L17" s="27" t="n">
        <f aca="false">K17/D17*100</f>
        <v>29.2073214158536</v>
      </c>
      <c r="M17" s="28" t="n">
        <v>0</v>
      </c>
      <c r="N17" s="27" t="n">
        <f aca="false">M17/D17*100</f>
        <v>0</v>
      </c>
      <c r="O17" s="28" t="n">
        <v>3989</v>
      </c>
      <c r="P17" s="28" t="n">
        <v>2538</v>
      </c>
      <c r="Q17" s="27" t="n">
        <f aca="false">O17/D17*100</f>
        <v>28.4096574318069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2090</v>
      </c>
      <c r="E18" s="26" t="n">
        <f aca="false">G18+H18</f>
        <v>430</v>
      </c>
      <c r="F18" s="27" t="n">
        <f aca="false">E18/D18*100</f>
        <v>20.5741626794258</v>
      </c>
      <c r="G18" s="28" t="n">
        <v>430</v>
      </c>
      <c r="H18" s="28" t="n">
        <v>0</v>
      </c>
      <c r="I18" s="26" t="n">
        <f aca="false">K18+M18+O18</f>
        <v>1660</v>
      </c>
      <c r="J18" s="27" t="n">
        <f aca="false">I18/D18*100</f>
        <v>79.4258373205742</v>
      </c>
      <c r="K18" s="28" t="n">
        <v>1562</v>
      </c>
      <c r="L18" s="27" t="n">
        <f aca="false">K18/D18*100</f>
        <v>74.7368421052632</v>
      </c>
      <c r="M18" s="28" t="n">
        <v>0</v>
      </c>
      <c r="N18" s="27" t="n">
        <f aca="false">M18/D18*100</f>
        <v>0</v>
      </c>
      <c r="O18" s="28" t="n">
        <v>98</v>
      </c>
      <c r="P18" s="28" t="n">
        <v>84</v>
      </c>
      <c r="Q18" s="27" t="n">
        <f aca="false">O18/D18*100</f>
        <v>4.68899521531101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2875</v>
      </c>
      <c r="E19" s="26" t="n">
        <f aca="false">G19+H19</f>
        <v>2962</v>
      </c>
      <c r="F19" s="27" t="n">
        <f aca="false">E19/D19*100</f>
        <v>12.9486338797814</v>
      </c>
      <c r="G19" s="28" t="n">
        <v>2962</v>
      </c>
      <c r="H19" s="28" t="n">
        <v>0</v>
      </c>
      <c r="I19" s="26" t="n">
        <f aca="false">K19+M19+O19</f>
        <v>19913</v>
      </c>
      <c r="J19" s="27" t="n">
        <f aca="false">I19/D19*100</f>
        <v>87.0513661202186</v>
      </c>
      <c r="K19" s="28" t="n">
        <v>15463</v>
      </c>
      <c r="L19" s="27" t="n">
        <f aca="false">K19/D19*100</f>
        <v>67.5978142076503</v>
      </c>
      <c r="M19" s="28" t="n">
        <v>0</v>
      </c>
      <c r="N19" s="27" t="n">
        <f aca="false">M19/D19*100</f>
        <v>0</v>
      </c>
      <c r="O19" s="28" t="n">
        <v>4450</v>
      </c>
      <c r="P19" s="28" t="n">
        <v>1827</v>
      </c>
      <c r="Q19" s="27" t="n">
        <f aca="false">O19/D19*100</f>
        <v>19.4535519125683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3376</v>
      </c>
      <c r="E20" s="26" t="n">
        <f aca="false">G20+H20</f>
        <v>5182</v>
      </c>
      <c r="F20" s="27" t="n">
        <f aca="false">E20/D20*100</f>
        <v>38.741028708134</v>
      </c>
      <c r="G20" s="28" t="n">
        <v>5182</v>
      </c>
      <c r="H20" s="28" t="n">
        <v>0</v>
      </c>
      <c r="I20" s="26" t="n">
        <f aca="false">K20+M20+O20</f>
        <v>8194</v>
      </c>
      <c r="J20" s="27" t="n">
        <f aca="false">I20/D20*100</f>
        <v>61.258971291866</v>
      </c>
      <c r="K20" s="28" t="n">
        <v>4756</v>
      </c>
      <c r="L20" s="27" t="n">
        <f aca="false">K20/D20*100</f>
        <v>35.5562200956938</v>
      </c>
      <c r="M20" s="28" t="n">
        <v>0</v>
      </c>
      <c r="N20" s="27" t="n">
        <f aca="false">M20/D20*100</f>
        <v>0</v>
      </c>
      <c r="O20" s="28" t="n">
        <v>3438</v>
      </c>
      <c r="P20" s="28" t="n">
        <v>2164</v>
      </c>
      <c r="Q20" s="27" t="n">
        <f aca="false">O20/D20*100</f>
        <v>25.7027511961722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39216</v>
      </c>
      <c r="E21" s="26" t="n">
        <f aca="false">G21+H21</f>
        <v>9992</v>
      </c>
      <c r="F21" s="27" t="n">
        <f aca="false">E21/D21*100</f>
        <v>25.4793961648307</v>
      </c>
      <c r="G21" s="28" t="n">
        <v>9992</v>
      </c>
      <c r="H21" s="28" t="n">
        <v>0</v>
      </c>
      <c r="I21" s="26" t="n">
        <f aca="false">K21+M21+O21</f>
        <v>29224</v>
      </c>
      <c r="J21" s="27" t="n">
        <f aca="false">I21/D21*100</f>
        <v>74.5206038351693</v>
      </c>
      <c r="K21" s="28" t="n">
        <v>20270</v>
      </c>
      <c r="L21" s="27" t="n">
        <f aca="false">K21/D21*100</f>
        <v>51.688086495308</v>
      </c>
      <c r="M21" s="28" t="n">
        <v>0</v>
      </c>
      <c r="N21" s="27" t="n">
        <f aca="false">M21/D21*100</f>
        <v>0</v>
      </c>
      <c r="O21" s="28" t="n">
        <v>8954</v>
      </c>
      <c r="P21" s="28" t="n">
        <v>6344</v>
      </c>
      <c r="Q21" s="27" t="n">
        <f aca="false">O21/D21*100</f>
        <v>22.8325173398613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1236</v>
      </c>
      <c r="E22" s="26" t="n">
        <f aca="false">G22+H22</f>
        <v>3739</v>
      </c>
      <c r="F22" s="27" t="n">
        <f aca="false">E22/D22*100</f>
        <v>33.2769668921324</v>
      </c>
      <c r="G22" s="28" t="n">
        <v>3739</v>
      </c>
      <c r="H22" s="28" t="n">
        <v>0</v>
      </c>
      <c r="I22" s="26" t="n">
        <f aca="false">K22+M22+O22</f>
        <v>7497</v>
      </c>
      <c r="J22" s="27" t="n">
        <f aca="false">I22/D22*100</f>
        <v>66.7230331078676</v>
      </c>
      <c r="K22" s="28" t="n">
        <v>6012</v>
      </c>
      <c r="L22" s="27" t="n">
        <f aca="false">K22/D22*100</f>
        <v>53.5065859736561</v>
      </c>
      <c r="M22" s="28" t="n">
        <v>0</v>
      </c>
      <c r="N22" s="27" t="n">
        <f aca="false">M22/D22*100</f>
        <v>0</v>
      </c>
      <c r="O22" s="28" t="n">
        <v>1485</v>
      </c>
      <c r="P22" s="28" t="n">
        <v>1326</v>
      </c>
      <c r="Q22" s="27" t="n">
        <f aca="false">O22/D22*100</f>
        <v>13.2164471342115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8273</v>
      </c>
      <c r="E23" s="26" t="n">
        <f aca="false">G23+H23</f>
        <v>2922</v>
      </c>
      <c r="F23" s="27" t="n">
        <f aca="false">E23/D23*100</f>
        <v>15.9908061073715</v>
      </c>
      <c r="G23" s="28" t="n">
        <v>2184</v>
      </c>
      <c r="H23" s="28" t="n">
        <v>738</v>
      </c>
      <c r="I23" s="26" t="n">
        <f aca="false">K23+M23+O23</f>
        <v>15351</v>
      </c>
      <c r="J23" s="27" t="n">
        <f aca="false">I23/D23*100</f>
        <v>84.0091938926285</v>
      </c>
      <c r="K23" s="28" t="n">
        <v>3808</v>
      </c>
      <c r="L23" s="27" t="n">
        <f aca="false">K23/D23*100</f>
        <v>20.8394899578613</v>
      </c>
      <c r="M23" s="28" t="n">
        <v>0</v>
      </c>
      <c r="N23" s="27" t="n">
        <f aca="false">M23/D23*100</f>
        <v>0</v>
      </c>
      <c r="O23" s="28" t="n">
        <v>11543</v>
      </c>
      <c r="P23" s="28" t="n">
        <v>2775</v>
      </c>
      <c r="Q23" s="27" t="n">
        <f aca="false">O23/D23*100</f>
        <v>63.1697039347671</v>
      </c>
      <c r="R23" s="29" t="s">
        <v>29</v>
      </c>
      <c r="S23" s="30" t="s">
        <v>30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35567</v>
      </c>
      <c r="E24" s="26" t="n">
        <f aca="false">G24+H24</f>
        <v>12578</v>
      </c>
      <c r="F24" s="27" t="n">
        <f aca="false">E24/D24*100</f>
        <v>35.3642421345629</v>
      </c>
      <c r="G24" s="28" t="n">
        <v>12578</v>
      </c>
      <c r="H24" s="28" t="n">
        <v>0</v>
      </c>
      <c r="I24" s="26" t="n">
        <f aca="false">K24+M24+O24</f>
        <v>22989</v>
      </c>
      <c r="J24" s="27" t="n">
        <f aca="false">I24/D24*100</f>
        <v>64.6357578654371</v>
      </c>
      <c r="K24" s="28" t="n">
        <v>11887</v>
      </c>
      <c r="L24" s="27" t="n">
        <f aca="false">K24/D24*100</f>
        <v>33.4214299772261</v>
      </c>
      <c r="M24" s="28" t="n">
        <v>0</v>
      </c>
      <c r="N24" s="27" t="n">
        <f aca="false">M24/D24*100</f>
        <v>0</v>
      </c>
      <c r="O24" s="28" t="n">
        <v>11102</v>
      </c>
      <c r="P24" s="28" t="n">
        <v>5836</v>
      </c>
      <c r="Q24" s="27" t="n">
        <f aca="false">O24/D24*100</f>
        <v>31.214327888211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8644</v>
      </c>
      <c r="E25" s="26" t="n">
        <f aca="false">G25+H25</f>
        <v>5627</v>
      </c>
      <c r="F25" s="27" t="n">
        <f aca="false">E25/D25*100</f>
        <v>30.181291568333</v>
      </c>
      <c r="G25" s="28" t="n">
        <v>5627</v>
      </c>
      <c r="H25" s="28" t="n">
        <v>0</v>
      </c>
      <c r="I25" s="26" t="n">
        <f aca="false">K25+M25+O25</f>
        <v>13017</v>
      </c>
      <c r="J25" s="27" t="n">
        <f aca="false">I25/D25*100</f>
        <v>69.818708431667</v>
      </c>
      <c r="K25" s="28" t="n">
        <v>3874</v>
      </c>
      <c r="L25" s="27" t="n">
        <f aca="false">K25/D25*100</f>
        <v>20.7788028320103</v>
      </c>
      <c r="M25" s="28" t="n">
        <v>0</v>
      </c>
      <c r="N25" s="27" t="n">
        <f aca="false">M25/D25*100</f>
        <v>0</v>
      </c>
      <c r="O25" s="28" t="n">
        <v>9143</v>
      </c>
      <c r="P25" s="28" t="n">
        <v>1933</v>
      </c>
      <c r="Q25" s="27" t="n">
        <f aca="false">O25/D25*100</f>
        <v>49.0399055996567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7251</v>
      </c>
      <c r="E26" s="26" t="n">
        <f aca="false">G26+H26</f>
        <v>6566</v>
      </c>
      <c r="F26" s="27" t="n">
        <f aca="false">E26/D26*100</f>
        <v>38.0615616486001</v>
      </c>
      <c r="G26" s="28" t="n">
        <v>6566</v>
      </c>
      <c r="H26" s="28" t="n">
        <v>0</v>
      </c>
      <c r="I26" s="26" t="n">
        <f aca="false">K26+M26+O26</f>
        <v>10685</v>
      </c>
      <c r="J26" s="27" t="n">
        <f aca="false">I26/D26*100</f>
        <v>61.9384383513999</v>
      </c>
      <c r="K26" s="28" t="n">
        <v>7821</v>
      </c>
      <c r="L26" s="27" t="n">
        <f aca="false">K26/D26*100</f>
        <v>45.3365022317547</v>
      </c>
      <c r="M26" s="28" t="n">
        <v>0</v>
      </c>
      <c r="N26" s="27" t="n">
        <f aca="false">M26/D26*100</f>
        <v>0</v>
      </c>
      <c r="O26" s="28" t="n">
        <v>2864</v>
      </c>
      <c r="P26" s="28" t="n">
        <v>891</v>
      </c>
      <c r="Q26" s="27" t="n">
        <f aca="false">O26/D26*100</f>
        <v>16.6019361196452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1567</v>
      </c>
      <c r="E27" s="26" t="n">
        <f aca="false">G27+H27</f>
        <v>3162</v>
      </c>
      <c r="F27" s="27" t="n">
        <f aca="false">E27/D27*100</f>
        <v>14.6612880790096</v>
      </c>
      <c r="G27" s="28" t="n">
        <v>3162</v>
      </c>
      <c r="H27" s="28" t="n">
        <v>0</v>
      </c>
      <c r="I27" s="26" t="n">
        <f aca="false">K27+M27+O27</f>
        <v>18405</v>
      </c>
      <c r="J27" s="27" t="n">
        <f aca="false">I27/D27*100</f>
        <v>85.3387119209904</v>
      </c>
      <c r="K27" s="28" t="n">
        <v>18151</v>
      </c>
      <c r="L27" s="27" t="n">
        <f aca="false">K27/D27*100</f>
        <v>84.1609866926323</v>
      </c>
      <c r="M27" s="28" t="n">
        <v>0</v>
      </c>
      <c r="N27" s="27" t="n">
        <f aca="false">M27/D27*100</f>
        <v>0</v>
      </c>
      <c r="O27" s="28" t="n">
        <v>254</v>
      </c>
      <c r="P27" s="28" t="n">
        <v>24</v>
      </c>
      <c r="Q27" s="27" t="n">
        <f aca="false">O27/D27*100</f>
        <v>1.17772522835814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0503</v>
      </c>
      <c r="E28" s="26" t="n">
        <f aca="false">G28+H28</f>
        <v>4346</v>
      </c>
      <c r="F28" s="27" t="n">
        <f aca="false">E28/D28*100</f>
        <v>14.2477789069928</v>
      </c>
      <c r="G28" s="28" t="n">
        <v>4346</v>
      </c>
      <c r="H28" s="28" t="n">
        <v>0</v>
      </c>
      <c r="I28" s="26" t="n">
        <f aca="false">K28+M28+O28</f>
        <v>26157</v>
      </c>
      <c r="J28" s="27" t="n">
        <f aca="false">I28/D28*100</f>
        <v>85.7522210930072</v>
      </c>
      <c r="K28" s="28" t="n">
        <v>25365</v>
      </c>
      <c r="L28" s="27" t="n">
        <f aca="false">K28/D28*100</f>
        <v>83.1557551716225</v>
      </c>
      <c r="M28" s="28" t="n">
        <v>0</v>
      </c>
      <c r="N28" s="27" t="n">
        <f aca="false">M28/D28*100</f>
        <v>0</v>
      </c>
      <c r="O28" s="28" t="n">
        <v>792</v>
      </c>
      <c r="P28" s="28" t="n">
        <v>477</v>
      </c>
      <c r="Q28" s="27" t="n">
        <f aca="false">O28/D28*100</f>
        <v>2.59646592138478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24256</v>
      </c>
      <c r="E29" s="26" t="n">
        <f aca="false">G29+H29</f>
        <v>9030</v>
      </c>
      <c r="F29" s="27" t="n">
        <f aca="false">E29/D29*100</f>
        <v>37.2279023746702</v>
      </c>
      <c r="G29" s="28" t="n">
        <v>8648</v>
      </c>
      <c r="H29" s="28" t="n">
        <v>382</v>
      </c>
      <c r="I29" s="26" t="n">
        <f aca="false">K29+M29+O29</f>
        <v>15226</v>
      </c>
      <c r="J29" s="27" t="n">
        <f aca="false">I29/D29*100</f>
        <v>62.7720976253298</v>
      </c>
      <c r="K29" s="28" t="n">
        <v>12988</v>
      </c>
      <c r="L29" s="27" t="n">
        <f aca="false">K29/D29*100</f>
        <v>53.5455145118734</v>
      </c>
      <c r="M29" s="28" t="n">
        <v>0</v>
      </c>
      <c r="N29" s="27" t="n">
        <f aca="false">M29/D29*100</f>
        <v>0</v>
      </c>
      <c r="O29" s="28" t="n">
        <v>2238</v>
      </c>
      <c r="P29" s="28" t="n">
        <v>668</v>
      </c>
      <c r="Q29" s="27" t="n">
        <f aca="false">O29/D29*100</f>
        <v>9.22658311345646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9969</v>
      </c>
      <c r="E30" s="26" t="n">
        <f aca="false">G30+H30</f>
        <v>7155</v>
      </c>
      <c r="F30" s="27" t="n">
        <f aca="false">E30/D30*100</f>
        <v>71.7724947336744</v>
      </c>
      <c r="G30" s="28" t="n">
        <v>6883</v>
      </c>
      <c r="H30" s="28" t="n">
        <v>272</v>
      </c>
      <c r="I30" s="26" t="n">
        <f aca="false">K30+M30+O30</f>
        <v>2814</v>
      </c>
      <c r="J30" s="27" t="n">
        <f aca="false">I30/D30*100</f>
        <v>28.2275052663256</v>
      </c>
      <c r="K30" s="28" t="n">
        <v>1773</v>
      </c>
      <c r="L30" s="27" t="n">
        <f aca="false">K30/D30*100</f>
        <v>17.7851339151369</v>
      </c>
      <c r="M30" s="28" t="n">
        <v>0</v>
      </c>
      <c r="N30" s="27" t="n">
        <f aca="false">M30/D30*100</f>
        <v>0</v>
      </c>
      <c r="O30" s="28" t="n">
        <v>1041</v>
      </c>
      <c r="P30" s="28" t="n">
        <v>271</v>
      </c>
      <c r="Q30" s="27" t="n">
        <f aca="false">O30/D30*100</f>
        <v>10.4423713511887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36246</v>
      </c>
      <c r="E31" s="26" t="n">
        <f aca="false">G31+H31</f>
        <v>1332</v>
      </c>
      <c r="F31" s="27" t="n">
        <f aca="false">E31/D31*100</f>
        <v>3.67488826353253</v>
      </c>
      <c r="G31" s="28" t="n">
        <v>1226</v>
      </c>
      <c r="H31" s="28" t="n">
        <v>106</v>
      </c>
      <c r="I31" s="26" t="n">
        <f aca="false">K31+M31+O31</f>
        <v>34914</v>
      </c>
      <c r="J31" s="27" t="n">
        <f aca="false">I31/D31*100</f>
        <v>96.3251117364675</v>
      </c>
      <c r="K31" s="28" t="n">
        <v>33725</v>
      </c>
      <c r="L31" s="27" t="n">
        <f aca="false">K31/D31*100</f>
        <v>93.0447497654914</v>
      </c>
      <c r="M31" s="28" t="n">
        <v>0</v>
      </c>
      <c r="N31" s="27" t="n">
        <f aca="false">M31/D31*100</f>
        <v>0</v>
      </c>
      <c r="O31" s="28" t="n">
        <v>1189</v>
      </c>
      <c r="P31" s="28" t="n">
        <v>981</v>
      </c>
      <c r="Q31" s="27" t="n">
        <f aca="false">O31/D31*100</f>
        <v>3.28036197097611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6064</v>
      </c>
      <c r="E32" s="26" t="n">
        <f aca="false">G32+H32</f>
        <v>2627</v>
      </c>
      <c r="F32" s="27" t="n">
        <f aca="false">E32/D32*100</f>
        <v>43.3212401055409</v>
      </c>
      <c r="G32" s="28" t="n">
        <v>2627</v>
      </c>
      <c r="H32" s="28" t="n">
        <v>0</v>
      </c>
      <c r="I32" s="26" t="n">
        <f aca="false">K32+M32+O32</f>
        <v>3437</v>
      </c>
      <c r="J32" s="27" t="n">
        <f aca="false">I32/D32*100</f>
        <v>56.6787598944591</v>
      </c>
      <c r="K32" s="28" t="n">
        <v>1786</v>
      </c>
      <c r="L32" s="27" t="n">
        <f aca="false">K32/D32*100</f>
        <v>29.4525065963061</v>
      </c>
      <c r="M32" s="28" t="n">
        <v>0</v>
      </c>
      <c r="N32" s="27" t="n">
        <f aca="false">M32/D32*100</f>
        <v>0</v>
      </c>
      <c r="O32" s="28" t="n">
        <v>1651</v>
      </c>
      <c r="P32" s="28" t="n">
        <v>1176</v>
      </c>
      <c r="Q32" s="27" t="n">
        <f aca="false">O32/D32*100</f>
        <v>27.226253298153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4114</v>
      </c>
      <c r="E33" s="26" t="n">
        <f aca="false">G33+H33</f>
        <v>7235</v>
      </c>
      <c r="F33" s="27" t="n">
        <f aca="false">E33/D33*100</f>
        <v>51.261159132776</v>
      </c>
      <c r="G33" s="28" t="n">
        <v>7193</v>
      </c>
      <c r="H33" s="28" t="n">
        <v>42</v>
      </c>
      <c r="I33" s="26" t="n">
        <f aca="false">K33+M33+O33</f>
        <v>6879</v>
      </c>
      <c r="J33" s="27" t="n">
        <f aca="false">I33/D33*100</f>
        <v>48.738840867224</v>
      </c>
      <c r="K33" s="28" t="n">
        <v>5402</v>
      </c>
      <c r="L33" s="27" t="n">
        <f aca="false">K33/D33*100</f>
        <v>38.2740541306504</v>
      </c>
      <c r="M33" s="28" t="n">
        <v>0</v>
      </c>
      <c r="N33" s="27" t="n">
        <f aca="false">M33/D33*100</f>
        <v>0</v>
      </c>
      <c r="O33" s="28" t="n">
        <v>1477</v>
      </c>
      <c r="P33" s="28" t="n">
        <v>287</v>
      </c>
      <c r="Q33" s="27" t="n">
        <f aca="false">O33/D33*100</f>
        <v>10.4647867365736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331</v>
      </c>
      <c r="E34" s="26" t="n">
        <f aca="false">G34+H34</f>
        <v>5431</v>
      </c>
      <c r="F34" s="27" t="n">
        <f aca="false">E34/D34*100</f>
        <v>65.1902532709159</v>
      </c>
      <c r="G34" s="28" t="n">
        <v>5376</v>
      </c>
      <c r="H34" s="28" t="n">
        <v>55</v>
      </c>
      <c r="I34" s="26" t="n">
        <f aca="false">K34+M34+O34</f>
        <v>2900</v>
      </c>
      <c r="J34" s="27" t="n">
        <f aca="false">I34/D34*100</f>
        <v>34.8097467290842</v>
      </c>
      <c r="K34" s="28" t="n">
        <v>2122</v>
      </c>
      <c r="L34" s="27" t="n">
        <f aca="false">K34/D34*100</f>
        <v>25.4711319169367</v>
      </c>
      <c r="M34" s="28" t="n">
        <v>0</v>
      </c>
      <c r="N34" s="27" t="n">
        <f aca="false">M34/D34*100</f>
        <v>0</v>
      </c>
      <c r="O34" s="28" t="n">
        <v>778</v>
      </c>
      <c r="P34" s="28" t="n">
        <v>52</v>
      </c>
      <c r="Q34" s="27" t="n">
        <f aca="false">O34/D34*100</f>
        <v>9.3386148121474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6441</v>
      </c>
      <c r="E35" s="26" t="n">
        <f aca="false">G35+H35</f>
        <v>4148</v>
      </c>
      <c r="F35" s="27" t="n">
        <f aca="false">E35/D35*100</f>
        <v>64.399937897842</v>
      </c>
      <c r="G35" s="28" t="n">
        <v>4098</v>
      </c>
      <c r="H35" s="28" t="n">
        <v>50</v>
      </c>
      <c r="I35" s="26" t="n">
        <f aca="false">K35+M35+O35</f>
        <v>2293</v>
      </c>
      <c r="J35" s="27" t="n">
        <f aca="false">I35/D35*100</f>
        <v>35.6000621021581</v>
      </c>
      <c r="K35" s="28" t="n">
        <v>1806</v>
      </c>
      <c r="L35" s="27" t="n">
        <f aca="false">K35/D35*100</f>
        <v>28.0391243595715</v>
      </c>
      <c r="M35" s="28" t="n">
        <v>0</v>
      </c>
      <c r="N35" s="27" t="n">
        <f aca="false">M35/D35*100</f>
        <v>0</v>
      </c>
      <c r="O35" s="28" t="n">
        <v>487</v>
      </c>
      <c r="P35" s="28" t="n">
        <v>68</v>
      </c>
      <c r="Q35" s="27" t="n">
        <f aca="false">O35/D35*100</f>
        <v>7.56093774258655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8302</v>
      </c>
      <c r="E36" s="26" t="n">
        <f aca="false">G36+H36</f>
        <v>5165</v>
      </c>
      <c r="F36" s="27" t="n">
        <f aca="false">E36/D36*100</f>
        <v>62.213924355577</v>
      </c>
      <c r="G36" s="28" t="n">
        <v>5137</v>
      </c>
      <c r="H36" s="28" t="n">
        <v>28</v>
      </c>
      <c r="I36" s="26" t="n">
        <f aca="false">K36+M36+O36</f>
        <v>3137</v>
      </c>
      <c r="J36" s="27" t="n">
        <f aca="false">I36/D36*100</f>
        <v>37.786075644423</v>
      </c>
      <c r="K36" s="28" t="n">
        <v>1486</v>
      </c>
      <c r="L36" s="27" t="n">
        <f aca="false">K36/D36*100</f>
        <v>17.8993013731631</v>
      </c>
      <c r="M36" s="28" t="n">
        <v>0</v>
      </c>
      <c r="N36" s="27" t="n">
        <f aca="false">M36/D36*100</f>
        <v>0</v>
      </c>
      <c r="O36" s="28" t="n">
        <v>1651</v>
      </c>
      <c r="P36" s="28" t="n">
        <v>601</v>
      </c>
      <c r="Q36" s="27" t="n">
        <f aca="false">O36/D36*100</f>
        <v>19.8867742712599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7225</v>
      </c>
      <c r="E37" s="26" t="n">
        <f aca="false">G37+H37</f>
        <v>2622</v>
      </c>
      <c r="F37" s="27" t="n">
        <f aca="false">E37/D37*100</f>
        <v>36.2906574394464</v>
      </c>
      <c r="G37" s="28" t="n">
        <v>2622</v>
      </c>
      <c r="H37" s="28" t="n">
        <v>0</v>
      </c>
      <c r="I37" s="26" t="n">
        <f aca="false">K37+M37+O37</f>
        <v>4603</v>
      </c>
      <c r="J37" s="27" t="n">
        <f aca="false">I37/D37*100</f>
        <v>63.7093425605536</v>
      </c>
      <c r="K37" s="28" t="n">
        <v>3660</v>
      </c>
      <c r="L37" s="27" t="n">
        <f aca="false">K37/D37*100</f>
        <v>50.6574394463668</v>
      </c>
      <c r="M37" s="28" t="n">
        <v>0</v>
      </c>
      <c r="N37" s="27" t="n">
        <f aca="false">M37/D37*100</f>
        <v>0</v>
      </c>
      <c r="O37" s="28" t="n">
        <v>943</v>
      </c>
      <c r="P37" s="28" t="n">
        <v>263</v>
      </c>
      <c r="Q37" s="27" t="n">
        <f aca="false">O37/D37*100</f>
        <v>13.0519031141869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8610</v>
      </c>
      <c r="E38" s="26" t="n">
        <f aca="false">G38+H38</f>
        <v>3486</v>
      </c>
      <c r="F38" s="27" t="n">
        <f aca="false">E38/D38*100</f>
        <v>40.4878048780488</v>
      </c>
      <c r="G38" s="28" t="n">
        <v>3486</v>
      </c>
      <c r="H38" s="28" t="n">
        <v>0</v>
      </c>
      <c r="I38" s="26" t="n">
        <f aca="false">K38+M38+O38</f>
        <v>5124</v>
      </c>
      <c r="J38" s="27" t="n">
        <f aca="false">I38/D38*100</f>
        <v>59.5121951219512</v>
      </c>
      <c r="K38" s="28" t="n">
        <v>3466</v>
      </c>
      <c r="L38" s="27" t="n">
        <f aca="false">K38/D38*100</f>
        <v>40.2555168408827</v>
      </c>
      <c r="M38" s="28" t="n">
        <v>0</v>
      </c>
      <c r="N38" s="27" t="n">
        <f aca="false">M38/D38*100</f>
        <v>0</v>
      </c>
      <c r="O38" s="28" t="n">
        <v>1658</v>
      </c>
      <c r="P38" s="28" t="n">
        <v>1070</v>
      </c>
      <c r="Q38" s="27" t="n">
        <f aca="false">O38/D38*100</f>
        <v>19.2566782810685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4196</v>
      </c>
      <c r="E39" s="26" t="n">
        <f aca="false">G39+H39</f>
        <v>6426</v>
      </c>
      <c r="F39" s="27" t="n">
        <f aca="false">E39/D39*100</f>
        <v>45.2662721893491</v>
      </c>
      <c r="G39" s="28" t="n">
        <v>6222</v>
      </c>
      <c r="H39" s="28" t="n">
        <v>204</v>
      </c>
      <c r="I39" s="26" t="n">
        <f aca="false">K39+M39+O39</f>
        <v>7770</v>
      </c>
      <c r="J39" s="27" t="n">
        <f aca="false">I39/D39*100</f>
        <v>54.7337278106509</v>
      </c>
      <c r="K39" s="28" t="n">
        <v>3909</v>
      </c>
      <c r="L39" s="27" t="n">
        <f aca="false">K39/D39*100</f>
        <v>27.5359256128487</v>
      </c>
      <c r="M39" s="28" t="n">
        <v>0</v>
      </c>
      <c r="N39" s="27" t="n">
        <f aca="false">M39/D39*100</f>
        <v>0</v>
      </c>
      <c r="O39" s="28" t="n">
        <v>3861</v>
      </c>
      <c r="P39" s="28" t="n">
        <v>167</v>
      </c>
      <c r="Q39" s="27" t="n">
        <f aca="false">O39/D39*100</f>
        <v>27.1978021978022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4621</v>
      </c>
      <c r="E40" s="26" t="n">
        <f aca="false">G40+H40</f>
        <v>11846</v>
      </c>
      <c r="F40" s="27" t="n">
        <f aca="false">E40/D40*100</f>
        <v>81.0204500376171</v>
      </c>
      <c r="G40" s="28" t="n">
        <v>11846</v>
      </c>
      <c r="H40" s="28" t="n">
        <v>0</v>
      </c>
      <c r="I40" s="26" t="n">
        <f aca="false">K40+M40+O40</f>
        <v>2775</v>
      </c>
      <c r="J40" s="27" t="n">
        <f aca="false">I40/D40*100</f>
        <v>18.9795499623829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2775</v>
      </c>
      <c r="P40" s="28" t="n">
        <v>377</v>
      </c>
      <c r="Q40" s="27" t="n">
        <f aca="false">O40/D40*100</f>
        <v>18.9795499623829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9488</v>
      </c>
      <c r="E41" s="26" t="n">
        <f aca="false">G41+H41</f>
        <v>5470</v>
      </c>
      <c r="F41" s="27" t="n">
        <f aca="false">E41/D41*100</f>
        <v>57.6517706576729</v>
      </c>
      <c r="G41" s="28" t="n">
        <v>5470</v>
      </c>
      <c r="H41" s="28" t="n">
        <v>0</v>
      </c>
      <c r="I41" s="26" t="n">
        <f aca="false">K41+M41+O41</f>
        <v>4018</v>
      </c>
      <c r="J41" s="27" t="n">
        <f aca="false">I41/D41*100</f>
        <v>42.3482293423272</v>
      </c>
      <c r="K41" s="28" t="n">
        <v>54</v>
      </c>
      <c r="L41" s="27" t="n">
        <f aca="false">K41/D41*100</f>
        <v>0.569139966273187</v>
      </c>
      <c r="M41" s="28" t="n">
        <v>0</v>
      </c>
      <c r="N41" s="27" t="n">
        <f aca="false">M41/D41*100</f>
        <v>0</v>
      </c>
      <c r="O41" s="28" t="n">
        <v>3964</v>
      </c>
      <c r="P41" s="28" t="n">
        <v>322</v>
      </c>
      <c r="Q41" s="27" t="n">
        <f aca="false">O41/D41*100</f>
        <v>41.779089376054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9857</v>
      </c>
      <c r="E42" s="26" t="n">
        <f aca="false">G42+H42</f>
        <v>10231</v>
      </c>
      <c r="F42" s="27" t="n">
        <f aca="false">E42/D42*100</f>
        <v>51.5233922546205</v>
      </c>
      <c r="G42" s="28" t="n">
        <v>9982</v>
      </c>
      <c r="H42" s="28" t="n">
        <v>249</v>
      </c>
      <c r="I42" s="26" t="n">
        <f aca="false">K42+M42+O42</f>
        <v>9626</v>
      </c>
      <c r="J42" s="27" t="n">
        <f aca="false">I42/D42*100</f>
        <v>48.4766077453795</v>
      </c>
      <c r="K42" s="28" t="n">
        <v>732</v>
      </c>
      <c r="L42" s="27" t="n">
        <f aca="false">K42/D42*100</f>
        <v>3.68635745580903</v>
      </c>
      <c r="M42" s="28" t="n">
        <v>0</v>
      </c>
      <c r="N42" s="27" t="n">
        <f aca="false">M42/D42*100</f>
        <v>0</v>
      </c>
      <c r="O42" s="28" t="n">
        <v>8894</v>
      </c>
      <c r="P42" s="28" t="n">
        <v>1559</v>
      </c>
      <c r="Q42" s="27" t="n">
        <f aca="false">O42/D42*100</f>
        <v>44.7902502895704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3693</v>
      </c>
      <c r="E43" s="26" t="n">
        <f aca="false">G43+H43</f>
        <v>9088</v>
      </c>
      <c r="F43" s="27" t="n">
        <f aca="false">E43/D43*100</f>
        <v>66.3696779376324</v>
      </c>
      <c r="G43" s="28" t="n">
        <v>8812</v>
      </c>
      <c r="H43" s="28" t="n">
        <v>276</v>
      </c>
      <c r="I43" s="26" t="n">
        <f aca="false">K43+M43+O43</f>
        <v>4605</v>
      </c>
      <c r="J43" s="27" t="n">
        <f aca="false">I43/D43*100</f>
        <v>33.6303220623676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4605</v>
      </c>
      <c r="P43" s="28" t="n">
        <v>2608</v>
      </c>
      <c r="Q43" s="27" t="n">
        <f aca="false">O43/D43*100</f>
        <v>33.6303220623676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0611</v>
      </c>
      <c r="E44" s="26" t="n">
        <f aca="false">G44+H44</f>
        <v>4139</v>
      </c>
      <c r="F44" s="27" t="n">
        <f aca="false">E44/D44*100</f>
        <v>20.0815098733686</v>
      </c>
      <c r="G44" s="28" t="n">
        <v>4114</v>
      </c>
      <c r="H44" s="28" t="n">
        <v>25</v>
      </c>
      <c r="I44" s="26" t="n">
        <f aca="false">K44+M44+O44</f>
        <v>16472</v>
      </c>
      <c r="J44" s="27" t="n">
        <f aca="false">I44/D44*100</f>
        <v>79.9184901266314</v>
      </c>
      <c r="K44" s="28" t="n">
        <v>2786</v>
      </c>
      <c r="L44" s="27" t="n">
        <f aca="false">K44/D44*100</f>
        <v>13.5170540002911</v>
      </c>
      <c r="M44" s="28" t="n">
        <v>1661</v>
      </c>
      <c r="N44" s="27" t="n">
        <f aca="false">M44/D44*100</f>
        <v>8.05880355150163</v>
      </c>
      <c r="O44" s="28" t="n">
        <v>12025</v>
      </c>
      <c r="P44" s="28" t="n">
        <v>1497</v>
      </c>
      <c r="Q44" s="27" t="n">
        <f aca="false">O44/D44*100</f>
        <v>58.3426325748387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7284</v>
      </c>
      <c r="E45" s="26" t="n">
        <f aca="false">G45+H45</f>
        <v>4715</v>
      </c>
      <c r="F45" s="27" t="n">
        <f aca="false">E45/D45*100</f>
        <v>64.7309170785283</v>
      </c>
      <c r="G45" s="28" t="n">
        <v>4516</v>
      </c>
      <c r="H45" s="28" t="n">
        <v>199</v>
      </c>
      <c r="I45" s="26" t="n">
        <f aca="false">K45+M45+O45</f>
        <v>2569</v>
      </c>
      <c r="J45" s="27" t="n">
        <f aca="false">I45/D45*100</f>
        <v>35.269082921471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2569</v>
      </c>
      <c r="P45" s="28" t="n">
        <v>2400</v>
      </c>
      <c r="Q45" s="27" t="n">
        <f aca="false">O45/D45*100</f>
        <v>35.2690829214717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5955</v>
      </c>
      <c r="E46" s="26" t="n">
        <f aca="false">G46+H46</f>
        <v>13443</v>
      </c>
      <c r="F46" s="27" t="n">
        <f aca="false">E46/D46*100</f>
        <v>84.2557192102789</v>
      </c>
      <c r="G46" s="28" t="n">
        <v>13043</v>
      </c>
      <c r="H46" s="28" t="n">
        <v>400</v>
      </c>
      <c r="I46" s="26" t="n">
        <f aca="false">K46+M46+O46</f>
        <v>2512</v>
      </c>
      <c r="J46" s="27" t="n">
        <f aca="false">I46/D46*100</f>
        <v>15.7442807897211</v>
      </c>
      <c r="K46" s="28" t="n">
        <v>407</v>
      </c>
      <c r="L46" s="27" t="n">
        <f aca="false">K46/D46*100</f>
        <v>2.55092447508618</v>
      </c>
      <c r="M46" s="28" t="n">
        <v>0</v>
      </c>
      <c r="N46" s="27" t="n">
        <f aca="false">M46/D46*100</f>
        <v>0</v>
      </c>
      <c r="O46" s="28" t="n">
        <v>2105</v>
      </c>
      <c r="P46" s="28" t="n">
        <v>438</v>
      </c>
      <c r="Q46" s="27" t="n">
        <f aca="false">O46/D46*100</f>
        <v>13.1933563146349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4971</v>
      </c>
      <c r="E47" s="26" t="n">
        <f aca="false">G47+H47</f>
        <v>11553</v>
      </c>
      <c r="F47" s="27" t="n">
        <f aca="false">E47/D47*100</f>
        <v>77.169193774631</v>
      </c>
      <c r="G47" s="28" t="n">
        <v>11503</v>
      </c>
      <c r="H47" s="28" t="n">
        <v>50</v>
      </c>
      <c r="I47" s="26" t="n">
        <f aca="false">K47+M47+O47</f>
        <v>3418</v>
      </c>
      <c r="J47" s="27" t="n">
        <f aca="false">I47/D47*100</f>
        <v>22.830806225369</v>
      </c>
      <c r="K47" s="28" t="n">
        <v>315</v>
      </c>
      <c r="L47" s="27" t="n">
        <f aca="false">K47/D47*100</f>
        <v>2.10406786453811</v>
      </c>
      <c r="M47" s="28" t="n">
        <v>0</v>
      </c>
      <c r="N47" s="27" t="n">
        <f aca="false">M47/D47*100</f>
        <v>0</v>
      </c>
      <c r="O47" s="28" t="n">
        <v>3103</v>
      </c>
      <c r="P47" s="28" t="n">
        <v>1546</v>
      </c>
      <c r="Q47" s="27" t="n">
        <f aca="false">O47/D47*100</f>
        <v>20.7267383608309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4552</v>
      </c>
      <c r="E48" s="26" t="n">
        <f aca="false">G48+H48</f>
        <v>12507</v>
      </c>
      <c r="F48" s="27" t="n">
        <f aca="false">E48/D48*100</f>
        <v>85.9469488730071</v>
      </c>
      <c r="G48" s="28" t="n">
        <v>12380</v>
      </c>
      <c r="H48" s="28" t="n">
        <v>127</v>
      </c>
      <c r="I48" s="26" t="n">
        <f aca="false">K48+M48+O48</f>
        <v>2045</v>
      </c>
      <c r="J48" s="27" t="n">
        <f aca="false">I48/D48*100</f>
        <v>14.0530511269929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2045</v>
      </c>
      <c r="P48" s="28" t="n">
        <v>662</v>
      </c>
      <c r="Q48" s="27" t="n">
        <f aca="false">O48/D48*100</f>
        <v>14.0530511269929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4638</v>
      </c>
      <c r="E49" s="26" t="n">
        <f aca="false">G49+H49</f>
        <v>3491</v>
      </c>
      <c r="F49" s="27" t="n">
        <f aca="false">E49/D49*100</f>
        <v>75.2695127210004</v>
      </c>
      <c r="G49" s="28" t="n">
        <v>3441</v>
      </c>
      <c r="H49" s="28" t="n">
        <v>50</v>
      </c>
      <c r="I49" s="26" t="n">
        <f aca="false">K49+M49+O49</f>
        <v>1147</v>
      </c>
      <c r="J49" s="27" t="n">
        <f aca="false">I49/D49*100</f>
        <v>24.7304872789996</v>
      </c>
      <c r="K49" s="28" t="n">
        <v>777</v>
      </c>
      <c r="L49" s="27" t="n">
        <f aca="false">K49/D49*100</f>
        <v>16.7529107373868</v>
      </c>
      <c r="M49" s="28" t="n">
        <v>0</v>
      </c>
      <c r="N49" s="27" t="n">
        <f aca="false">M49/D49*100</f>
        <v>0</v>
      </c>
      <c r="O49" s="28" t="n">
        <v>370</v>
      </c>
      <c r="P49" s="28" t="n">
        <v>41</v>
      </c>
      <c r="Q49" s="27" t="n">
        <f aca="false">O49/D49*100</f>
        <v>7.97757654161276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9815</v>
      </c>
      <c r="E50" s="26" t="n">
        <f aca="false">G50+H50</f>
        <v>8125</v>
      </c>
      <c r="F50" s="27" t="n">
        <f aca="false">E50/D50*100</f>
        <v>82.7814569536424</v>
      </c>
      <c r="G50" s="28" t="n">
        <v>7918</v>
      </c>
      <c r="H50" s="28" t="n">
        <v>207</v>
      </c>
      <c r="I50" s="26" t="n">
        <f aca="false">K50+M50+O50</f>
        <v>1690</v>
      </c>
      <c r="J50" s="27" t="n">
        <f aca="false">I50/D50*100</f>
        <v>17.2185430463576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1690</v>
      </c>
      <c r="P50" s="28" t="n">
        <v>196</v>
      </c>
      <c r="Q50" s="27" t="n">
        <f aca="false">O50/D50*100</f>
        <v>17.2185430463576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636</v>
      </c>
      <c r="E51" s="26" t="n">
        <f aca="false">G51+H51</f>
        <v>5066</v>
      </c>
      <c r="F51" s="27" t="n">
        <f aca="false">E51/D51*100</f>
        <v>89.8864442867282</v>
      </c>
      <c r="G51" s="28" t="n">
        <v>5061</v>
      </c>
      <c r="H51" s="28" t="n">
        <v>5</v>
      </c>
      <c r="I51" s="26" t="n">
        <f aca="false">K51+M51+O51</f>
        <v>570</v>
      </c>
      <c r="J51" s="27" t="n">
        <f aca="false">I51/D51*100</f>
        <v>10.1135557132718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570</v>
      </c>
      <c r="P51" s="28" t="n">
        <v>189</v>
      </c>
      <c r="Q51" s="27" t="n">
        <f aca="false">O51/D51*100</f>
        <v>10.1135557132718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3290</v>
      </c>
      <c r="E52" s="26" t="n">
        <f aca="false">G52+H52</f>
        <v>1616</v>
      </c>
      <c r="F52" s="27" t="n">
        <f aca="false">E52/D52*100</f>
        <v>49.1185410334346</v>
      </c>
      <c r="G52" s="28" t="n">
        <v>1576</v>
      </c>
      <c r="H52" s="28" t="n">
        <v>40</v>
      </c>
      <c r="I52" s="26" t="n">
        <f aca="false">K52+M52+O52</f>
        <v>1674</v>
      </c>
      <c r="J52" s="27" t="n">
        <f aca="false">I52/D52*100</f>
        <v>50.8814589665654</v>
      </c>
      <c r="K52" s="28" t="n">
        <v>1468</v>
      </c>
      <c r="L52" s="27" t="n">
        <f aca="false">K52/D52*100</f>
        <v>44.6200607902736</v>
      </c>
      <c r="M52" s="28" t="n">
        <v>0</v>
      </c>
      <c r="N52" s="27" t="n">
        <f aca="false">M52/D52*100</f>
        <v>0</v>
      </c>
      <c r="O52" s="28" t="n">
        <v>206</v>
      </c>
      <c r="P52" s="28" t="n">
        <v>74</v>
      </c>
      <c r="Q52" s="27" t="n">
        <f aca="false">O52/D52*100</f>
        <v>6.26139817629179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8531</v>
      </c>
      <c r="E53" s="26" t="n">
        <f aca="false">G53+H53</f>
        <v>7239</v>
      </c>
      <c r="F53" s="27" t="n">
        <f aca="false">E53/D53*100</f>
        <v>84.8552338530067</v>
      </c>
      <c r="G53" s="28" t="n">
        <v>6839</v>
      </c>
      <c r="H53" s="28" t="n">
        <v>400</v>
      </c>
      <c r="I53" s="26" t="n">
        <f aca="false">K53+M53+O53</f>
        <v>1292</v>
      </c>
      <c r="J53" s="27" t="n">
        <f aca="false">I53/D53*100</f>
        <v>15.1447661469933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292</v>
      </c>
      <c r="P53" s="28" t="n">
        <v>1043</v>
      </c>
      <c r="Q53" s="27" t="n">
        <f aca="false">O53/D53*100</f>
        <v>15.1447661469933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7663</v>
      </c>
      <c r="E54" s="26" t="n">
        <f aca="false">G54+H54</f>
        <v>6595</v>
      </c>
      <c r="F54" s="27" t="n">
        <f aca="false">E54/D54*100</f>
        <v>86.0628996476576</v>
      </c>
      <c r="G54" s="28" t="n">
        <v>6535</v>
      </c>
      <c r="H54" s="28" t="n">
        <v>60</v>
      </c>
      <c r="I54" s="26" t="n">
        <f aca="false">K54+M54+O54</f>
        <v>1068</v>
      </c>
      <c r="J54" s="27" t="n">
        <f aca="false">I54/D54*100</f>
        <v>13.9371003523424</v>
      </c>
      <c r="K54" s="28" t="n">
        <v>29</v>
      </c>
      <c r="L54" s="27" t="n">
        <f aca="false">K54/D54*100</f>
        <v>0.378441863499935</v>
      </c>
      <c r="M54" s="28" t="n">
        <v>0</v>
      </c>
      <c r="N54" s="27" t="n">
        <f aca="false">M54/D54*100</f>
        <v>0</v>
      </c>
      <c r="O54" s="28" t="n">
        <v>1039</v>
      </c>
      <c r="P54" s="28" t="n">
        <v>273</v>
      </c>
      <c r="Q54" s="27" t="n">
        <f aca="false">O54/D54*100</f>
        <v>13.5586584888425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653</v>
      </c>
      <c r="E55" s="26" t="n">
        <f aca="false">G55+H55</f>
        <v>1241</v>
      </c>
      <c r="F55" s="27" t="n">
        <f aca="false">E55/D55*100</f>
        <v>75.0756200846945</v>
      </c>
      <c r="G55" s="28" t="n">
        <v>1021</v>
      </c>
      <c r="H55" s="28" t="n">
        <v>220</v>
      </c>
      <c r="I55" s="26" t="n">
        <f aca="false">K55+M55+O55</f>
        <v>412</v>
      </c>
      <c r="J55" s="27" t="n">
        <f aca="false">I55/D55*100</f>
        <v>24.9243799153055</v>
      </c>
      <c r="K55" s="28" t="n">
        <v>332</v>
      </c>
      <c r="L55" s="27" t="n">
        <f aca="false">K55/D55*100</f>
        <v>20.0846944948578</v>
      </c>
      <c r="M55" s="28" t="n">
        <v>0</v>
      </c>
      <c r="N55" s="27" t="n">
        <f aca="false">M55/D55*100</f>
        <v>0</v>
      </c>
      <c r="O55" s="28" t="n">
        <v>80</v>
      </c>
      <c r="P55" s="28" t="n">
        <v>58</v>
      </c>
      <c r="Q55" s="27" t="n">
        <f aca="false">O55/D55*100</f>
        <v>4.83968542044767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23042</v>
      </c>
      <c r="E56" s="26" t="n">
        <f aca="false">G56+H56</f>
        <v>14762</v>
      </c>
      <c r="F56" s="27" t="n">
        <f aca="false">E56/D56*100</f>
        <v>64.0656193038799</v>
      </c>
      <c r="G56" s="28" t="n">
        <v>10629</v>
      </c>
      <c r="H56" s="28" t="n">
        <v>4133</v>
      </c>
      <c r="I56" s="26" t="n">
        <f aca="false">K56+M56+O56</f>
        <v>8280</v>
      </c>
      <c r="J56" s="27" t="n">
        <f aca="false">I56/D56*100</f>
        <v>35.9343806961201</v>
      </c>
      <c r="K56" s="28" t="n">
        <v>3931</v>
      </c>
      <c r="L56" s="27" t="n">
        <f aca="false">K56/D56*100</f>
        <v>17.0601510285566</v>
      </c>
      <c r="M56" s="28" t="n">
        <v>0</v>
      </c>
      <c r="N56" s="27" t="n">
        <f aca="false">M56/D56*100</f>
        <v>0</v>
      </c>
      <c r="O56" s="28" t="n">
        <v>4349</v>
      </c>
      <c r="P56" s="28" t="n">
        <v>2537</v>
      </c>
      <c r="Q56" s="27" t="n">
        <f aca="false">O56/D56*100</f>
        <v>18.8742296675636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6196</v>
      </c>
      <c r="E57" s="26" t="n">
        <f aca="false">G57+H57</f>
        <v>5295</v>
      </c>
      <c r="F57" s="27" t="n">
        <f aca="false">E57/D57*100</f>
        <v>85.458360232408</v>
      </c>
      <c r="G57" s="28" t="n">
        <v>4209</v>
      </c>
      <c r="H57" s="28" t="n">
        <v>1086</v>
      </c>
      <c r="I57" s="26" t="n">
        <f aca="false">K57+M57+O57</f>
        <v>901</v>
      </c>
      <c r="J57" s="27" t="n">
        <f aca="false">I57/D57*100</f>
        <v>14.541639767592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901</v>
      </c>
      <c r="P57" s="28" t="n">
        <v>455</v>
      </c>
      <c r="Q57" s="27" t="n">
        <f aca="false">O57/D57*100</f>
        <v>14.541639767592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8917</v>
      </c>
      <c r="E58" s="26" t="n">
        <f aca="false">G58+H58</f>
        <v>7724</v>
      </c>
      <c r="F58" s="27" t="n">
        <f aca="false">E58/D58*100</f>
        <v>86.6210608949198</v>
      </c>
      <c r="G58" s="28" t="n">
        <v>6100</v>
      </c>
      <c r="H58" s="28" t="n">
        <v>1624</v>
      </c>
      <c r="I58" s="26" t="n">
        <f aca="false">K58+M58+O58</f>
        <v>1193</v>
      </c>
      <c r="J58" s="27" t="n">
        <f aca="false">I58/D58*100</f>
        <v>13.3789391050802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1193</v>
      </c>
      <c r="P58" s="28" t="n">
        <v>998</v>
      </c>
      <c r="Q58" s="27" t="n">
        <f aca="false">O58/D58*100</f>
        <v>13.3789391050802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7336</v>
      </c>
      <c r="E59" s="26" t="n">
        <f aca="false">G59+H59</f>
        <v>12171</v>
      </c>
      <c r="F59" s="27" t="n">
        <f aca="false">E59/D59*100</f>
        <v>70.2065066912783</v>
      </c>
      <c r="G59" s="28" t="n">
        <v>10908</v>
      </c>
      <c r="H59" s="28" t="n">
        <v>1263</v>
      </c>
      <c r="I59" s="26" t="n">
        <f aca="false">K59+M59+O59</f>
        <v>5165</v>
      </c>
      <c r="J59" s="27" t="n">
        <f aca="false">I59/D59*100</f>
        <v>29.7934933087217</v>
      </c>
      <c r="K59" s="28" t="n">
        <v>247</v>
      </c>
      <c r="L59" s="27" t="n">
        <f aca="false">K59/D59*100</f>
        <v>1.42478080295339</v>
      </c>
      <c r="M59" s="28" t="n">
        <v>0</v>
      </c>
      <c r="N59" s="27" t="n">
        <f aca="false">M59/D59*100</f>
        <v>0</v>
      </c>
      <c r="O59" s="28" t="n">
        <v>4918</v>
      </c>
      <c r="P59" s="28" t="n">
        <v>3724</v>
      </c>
      <c r="Q59" s="27" t="n">
        <f aca="false">O59/D59*100</f>
        <v>28.3687125057683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7642</v>
      </c>
      <c r="E60" s="26" t="n">
        <f aca="false">G60+H60</f>
        <v>4985</v>
      </c>
      <c r="F60" s="27" t="n">
        <f aca="false">E60/D60*100</f>
        <v>65.2316147605339</v>
      </c>
      <c r="G60" s="28" t="n">
        <v>3892</v>
      </c>
      <c r="H60" s="28" t="n">
        <v>1093</v>
      </c>
      <c r="I60" s="26" t="n">
        <f aca="false">K60+M60+O60</f>
        <v>2657</v>
      </c>
      <c r="J60" s="27" t="n">
        <f aca="false">I60/D60*100</f>
        <v>34.7683852394661</v>
      </c>
      <c r="K60" s="28" t="n">
        <v>1643</v>
      </c>
      <c r="L60" s="27" t="n">
        <f aca="false">K60/D60*100</f>
        <v>21.4996074326093</v>
      </c>
      <c r="M60" s="28" t="n">
        <v>0</v>
      </c>
      <c r="N60" s="27" t="n">
        <f aca="false">M60/D60*100</f>
        <v>0</v>
      </c>
      <c r="O60" s="28" t="n">
        <v>1014</v>
      </c>
      <c r="P60" s="28" t="n">
        <v>187</v>
      </c>
      <c r="Q60" s="27" t="n">
        <f aca="false">O60/D60*100</f>
        <v>13.2687778068568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11516</v>
      </c>
      <c r="E61" s="26" t="n">
        <f aca="false">G61+H61</f>
        <v>7742</v>
      </c>
      <c r="F61" s="27" t="n">
        <f aca="false">E61/D61*100</f>
        <v>67.2282042375825</v>
      </c>
      <c r="G61" s="28" t="n">
        <v>7122</v>
      </c>
      <c r="H61" s="28" t="n">
        <v>620</v>
      </c>
      <c r="I61" s="26" t="n">
        <f aca="false">K61+M61+O61</f>
        <v>3774</v>
      </c>
      <c r="J61" s="27" t="n">
        <f aca="false">I61/D61*100</f>
        <v>32.7717957624175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3774</v>
      </c>
      <c r="P61" s="28" t="n">
        <v>3607</v>
      </c>
      <c r="Q61" s="27" t="n">
        <f aca="false">O61/D61*100</f>
        <v>32.7717957624175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6453</v>
      </c>
      <c r="E62" s="26" t="n">
        <f aca="false">G62+H62</f>
        <v>5729</v>
      </c>
      <c r="F62" s="27" t="n">
        <f aca="false">E62/D62*100</f>
        <v>88.7804122113746</v>
      </c>
      <c r="G62" s="28" t="n">
        <v>4992</v>
      </c>
      <c r="H62" s="28" t="n">
        <v>737</v>
      </c>
      <c r="I62" s="26" t="n">
        <f aca="false">K62+M62+O62</f>
        <v>724</v>
      </c>
      <c r="J62" s="27" t="n">
        <f aca="false">I62/D62*100</f>
        <v>11.2195877886254</v>
      </c>
      <c r="K62" s="28" t="n">
        <v>292</v>
      </c>
      <c r="L62" s="27" t="n">
        <f aca="false">K62/D62*100</f>
        <v>4.52502711916938</v>
      </c>
      <c r="M62" s="28" t="n">
        <v>0</v>
      </c>
      <c r="N62" s="27" t="n">
        <f aca="false">M62/D62*100</f>
        <v>0</v>
      </c>
      <c r="O62" s="28" t="n">
        <v>432</v>
      </c>
      <c r="P62" s="28" t="n">
        <v>155</v>
      </c>
      <c r="Q62" s="27" t="n">
        <f aca="false">O62/D62*100</f>
        <v>6.69456066945607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9653</v>
      </c>
      <c r="E63" s="26" t="n">
        <f aca="false">G63+H63</f>
        <v>7047</v>
      </c>
      <c r="F63" s="27" t="n">
        <f aca="false">E63/D63*100</f>
        <v>73.003211436859</v>
      </c>
      <c r="G63" s="28" t="n">
        <v>5876</v>
      </c>
      <c r="H63" s="28" t="n">
        <v>1171</v>
      </c>
      <c r="I63" s="26" t="n">
        <f aca="false">K63+M63+O63</f>
        <v>2606</v>
      </c>
      <c r="J63" s="27" t="n">
        <f aca="false">I63/D63*100</f>
        <v>26.996788563141</v>
      </c>
      <c r="K63" s="28" t="n">
        <v>134</v>
      </c>
      <c r="L63" s="27" t="n">
        <f aca="false">K63/D63*100</f>
        <v>1.38816948099037</v>
      </c>
      <c r="M63" s="28" t="n">
        <v>0</v>
      </c>
      <c r="N63" s="27" t="n">
        <f aca="false">M63/D63*100</f>
        <v>0</v>
      </c>
      <c r="O63" s="28" t="n">
        <v>2472</v>
      </c>
      <c r="P63" s="28" t="n">
        <v>1661</v>
      </c>
      <c r="Q63" s="27" t="n">
        <f aca="false">O63/D63*100</f>
        <v>25.6086190821506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3818</v>
      </c>
      <c r="E64" s="26" t="n">
        <f aca="false">G64+H64</f>
        <v>10130</v>
      </c>
      <c r="F64" s="27" t="n">
        <f aca="false">E64/D64*100</f>
        <v>73.3101751338833</v>
      </c>
      <c r="G64" s="28" t="n">
        <v>10130</v>
      </c>
      <c r="H64" s="28" t="n">
        <v>0</v>
      </c>
      <c r="I64" s="26" t="n">
        <f aca="false">K64+M64+O64</f>
        <v>3688</v>
      </c>
      <c r="J64" s="27" t="n">
        <f aca="false">I64/D64*100</f>
        <v>26.6898248661167</v>
      </c>
      <c r="K64" s="28" t="n">
        <v>95</v>
      </c>
      <c r="L64" s="27" t="n">
        <f aca="false">K64/D64*100</f>
        <v>0.68750904617166</v>
      </c>
      <c r="M64" s="28" t="n">
        <v>0</v>
      </c>
      <c r="N64" s="27" t="n">
        <f aca="false">M64/D64*100</f>
        <v>0</v>
      </c>
      <c r="O64" s="28" t="n">
        <v>3593</v>
      </c>
      <c r="P64" s="28" t="n">
        <v>443</v>
      </c>
      <c r="Q64" s="27" t="n">
        <f aca="false">O64/D64*100</f>
        <v>26.002315819945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31830</v>
      </c>
      <c r="E65" s="26" t="n">
        <f aca="false">G65+H65</f>
        <v>17014</v>
      </c>
      <c r="F65" s="27" t="n">
        <f aca="false">E65/D65*100</f>
        <v>53.4527175620484</v>
      </c>
      <c r="G65" s="28" t="n">
        <v>17014</v>
      </c>
      <c r="H65" s="28" t="n">
        <v>0</v>
      </c>
      <c r="I65" s="26" t="n">
        <f aca="false">K65+M65+O65</f>
        <v>14816</v>
      </c>
      <c r="J65" s="27" t="n">
        <f aca="false">I65/D65*100</f>
        <v>46.5472824379516</v>
      </c>
      <c r="K65" s="28" t="n">
        <v>5450</v>
      </c>
      <c r="L65" s="27" t="n">
        <f aca="false">K65/D65*100</f>
        <v>17.1222117499215</v>
      </c>
      <c r="M65" s="28" t="n">
        <v>0</v>
      </c>
      <c r="N65" s="27" t="n">
        <f aca="false">M65/D65*100</f>
        <v>0</v>
      </c>
      <c r="O65" s="28" t="n">
        <v>9366</v>
      </c>
      <c r="P65" s="28" t="n">
        <v>3513</v>
      </c>
      <c r="Q65" s="27" t="n">
        <f aca="false">O65/D65*100</f>
        <v>29.4250706880302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5699</v>
      </c>
      <c r="E66" s="26" t="n">
        <f aca="false">G66+H66</f>
        <v>4438</v>
      </c>
      <c r="F66" s="27" t="n">
        <f aca="false">E66/D66*100</f>
        <v>77.8733111072118</v>
      </c>
      <c r="G66" s="28" t="n">
        <v>4387</v>
      </c>
      <c r="H66" s="28" t="n">
        <v>51</v>
      </c>
      <c r="I66" s="26" t="n">
        <f aca="false">K66+M66+O66</f>
        <v>1261</v>
      </c>
      <c r="J66" s="27" t="n">
        <f aca="false">I66/D66*100</f>
        <v>22.1266888927882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1261</v>
      </c>
      <c r="P66" s="28" t="n">
        <v>150</v>
      </c>
      <c r="Q66" s="27" t="n">
        <f aca="false">O66/D66*100</f>
        <v>22.1266888927882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18162</v>
      </c>
      <c r="E67" s="26" t="n">
        <f aca="false">G67+H67</f>
        <v>7715</v>
      </c>
      <c r="F67" s="27" t="n">
        <f aca="false">E67/D67*100</f>
        <v>42.4788018940645</v>
      </c>
      <c r="G67" s="28" t="n">
        <v>7500</v>
      </c>
      <c r="H67" s="28" t="n">
        <v>215</v>
      </c>
      <c r="I67" s="26" t="n">
        <f aca="false">K67+M67+O67</f>
        <v>10447</v>
      </c>
      <c r="J67" s="27" t="n">
        <f aca="false">I67/D67*100</f>
        <v>57.5211981059355</v>
      </c>
      <c r="K67" s="28" t="n">
        <v>2357</v>
      </c>
      <c r="L67" s="27" t="n">
        <f aca="false">K67/D67*100</f>
        <v>12.9776456337408</v>
      </c>
      <c r="M67" s="28" t="n">
        <v>0</v>
      </c>
      <c r="N67" s="27" t="n">
        <f aca="false">M67/D67*100</f>
        <v>0</v>
      </c>
      <c r="O67" s="28" t="n">
        <v>8090</v>
      </c>
      <c r="P67" s="28" t="n">
        <v>5794</v>
      </c>
      <c r="Q67" s="27" t="n">
        <f aca="false">O67/D67*100</f>
        <v>44.5435524721947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8812</v>
      </c>
      <c r="E68" s="26" t="n">
        <f aca="false">G68+H68</f>
        <v>6581</v>
      </c>
      <c r="F68" s="27" t="n">
        <f aca="false">E68/D68*100</f>
        <v>74.682251475261</v>
      </c>
      <c r="G68" s="28" t="n">
        <v>4775</v>
      </c>
      <c r="H68" s="28" t="n">
        <v>1806</v>
      </c>
      <c r="I68" s="26" t="n">
        <f aca="false">K68+M68+O68</f>
        <v>2231</v>
      </c>
      <c r="J68" s="27" t="n">
        <f aca="false">I68/D68*100</f>
        <v>25.317748524739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2231</v>
      </c>
      <c r="P68" s="28" t="n">
        <v>320</v>
      </c>
      <c r="Q68" s="27" t="n">
        <f aca="false">O68/D68*100</f>
        <v>25.317748524739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1880</v>
      </c>
      <c r="E69" s="26" t="n">
        <f aca="false">G69+H69</f>
        <v>7350</v>
      </c>
      <c r="F69" s="27" t="n">
        <f aca="false">E69/D69*100</f>
        <v>61.8686868686869</v>
      </c>
      <c r="G69" s="28" t="n">
        <v>6972</v>
      </c>
      <c r="H69" s="28" t="n">
        <v>378</v>
      </c>
      <c r="I69" s="26" t="n">
        <f aca="false">K69+M69+O69</f>
        <v>4530</v>
      </c>
      <c r="J69" s="27" t="n">
        <f aca="false">I69/D69*100</f>
        <v>38.1313131313131</v>
      </c>
      <c r="K69" s="28" t="n">
        <v>1793</v>
      </c>
      <c r="L69" s="27" t="n">
        <f aca="false">K69/D69*100</f>
        <v>15.0925925925926</v>
      </c>
      <c r="M69" s="28" t="n">
        <v>0</v>
      </c>
      <c r="N69" s="27" t="n">
        <f aca="false">M69/D69*100</f>
        <v>0</v>
      </c>
      <c r="O69" s="28" t="n">
        <v>2737</v>
      </c>
      <c r="P69" s="28" t="n">
        <v>925</v>
      </c>
      <c r="Q69" s="27" t="n">
        <f aca="false">O69/D69*100</f>
        <v>23.0387205387205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4671</v>
      </c>
      <c r="E70" s="26" t="n">
        <f aca="false">G70+H70</f>
        <v>3384</v>
      </c>
      <c r="F70" s="27" t="n">
        <f aca="false">E70/D70*100</f>
        <v>72.4470134874759</v>
      </c>
      <c r="G70" s="28" t="n">
        <v>3384</v>
      </c>
      <c r="H70" s="28" t="n">
        <v>0</v>
      </c>
      <c r="I70" s="26" t="n">
        <f aca="false">K70+M70+O70</f>
        <v>1287</v>
      </c>
      <c r="J70" s="27" t="n">
        <f aca="false">I70/D70*100</f>
        <v>27.5529865125241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1287</v>
      </c>
      <c r="P70" s="28" t="n">
        <v>285</v>
      </c>
      <c r="Q70" s="27" t="n">
        <f aca="false">O70/D70*100</f>
        <v>27.5529865125241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1949</v>
      </c>
      <c r="E71" s="26" t="n">
        <f aca="false">G71+H71</f>
        <v>8422</v>
      </c>
      <c r="F71" s="27" t="n">
        <f aca="false">E71/D71*100</f>
        <v>70.4828855971211</v>
      </c>
      <c r="G71" s="28" t="n">
        <v>8422</v>
      </c>
      <c r="H71" s="28" t="n">
        <v>0</v>
      </c>
      <c r="I71" s="26" t="n">
        <f aca="false">K71+M71+O71</f>
        <v>3527</v>
      </c>
      <c r="J71" s="27" t="n">
        <f aca="false">I71/D71*100</f>
        <v>29.5171144028789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3527</v>
      </c>
      <c r="P71" s="28" t="n">
        <v>1106</v>
      </c>
      <c r="Q71" s="27" t="n">
        <f aca="false">O71/D71*100</f>
        <v>29.5171144028789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5667</v>
      </c>
      <c r="E72" s="26" t="n">
        <f aca="false">G72+H72</f>
        <v>4262</v>
      </c>
      <c r="F72" s="27" t="n">
        <f aca="false">E72/D72*100</f>
        <v>75.2073407446621</v>
      </c>
      <c r="G72" s="28" t="n">
        <v>4262</v>
      </c>
      <c r="H72" s="28" t="n">
        <v>0</v>
      </c>
      <c r="I72" s="26" t="n">
        <f aca="false">K72+M72+O72</f>
        <v>1405</v>
      </c>
      <c r="J72" s="27" t="n">
        <f aca="false">I72/D72*100</f>
        <v>24.7926592553379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1405</v>
      </c>
      <c r="P72" s="28" t="n">
        <v>214</v>
      </c>
      <c r="Q72" s="27" t="n">
        <f aca="false">O72/D72*100</f>
        <v>24.7926592553379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14282</v>
      </c>
      <c r="E73" s="26" t="n">
        <f aca="false">G73+H73</f>
        <v>11046</v>
      </c>
      <c r="F73" s="27" t="n">
        <f aca="false">E73/D73*100</f>
        <v>77.3421089483266</v>
      </c>
      <c r="G73" s="28" t="n">
        <v>11046</v>
      </c>
      <c r="H73" s="28" t="n">
        <v>0</v>
      </c>
      <c r="I73" s="26" t="n">
        <f aca="false">K73+M73+O73</f>
        <v>3236</v>
      </c>
      <c r="J73" s="27" t="n">
        <f aca="false">I73/D73*100</f>
        <v>22.6578910516734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3236</v>
      </c>
      <c r="P73" s="28" t="n">
        <v>2288</v>
      </c>
      <c r="Q73" s="27" t="n">
        <f aca="false">O73/D73*100</f>
        <v>22.6578910516734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4499</v>
      </c>
      <c r="E74" s="26" t="n">
        <f aca="false">G74+H74</f>
        <v>3761</v>
      </c>
      <c r="F74" s="27" t="n">
        <f aca="false">E74/D74*100</f>
        <v>83.596354745499</v>
      </c>
      <c r="G74" s="28" t="n">
        <v>3193</v>
      </c>
      <c r="H74" s="28" t="n">
        <v>568</v>
      </c>
      <c r="I74" s="26" t="n">
        <f aca="false">K74+M74+O74</f>
        <v>738</v>
      </c>
      <c r="J74" s="27" t="n">
        <f aca="false">I74/D74*100</f>
        <v>16.403645254501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738</v>
      </c>
      <c r="P74" s="28" t="n">
        <v>542</v>
      </c>
      <c r="Q74" s="27" t="n">
        <f aca="false">O74/D74*100</f>
        <v>16.403645254501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2409</v>
      </c>
      <c r="E75" s="26" t="n">
        <f aca="false">G75+H75</f>
        <v>10404</v>
      </c>
      <c r="F75" s="27" t="n">
        <f aca="false">E75/D75*100</f>
        <v>83.8423724715932</v>
      </c>
      <c r="G75" s="28" t="n">
        <v>8779</v>
      </c>
      <c r="H75" s="28" t="n">
        <v>1625</v>
      </c>
      <c r="I75" s="26" t="n">
        <f aca="false">K75+M75+O75</f>
        <v>2005</v>
      </c>
      <c r="J75" s="27" t="n">
        <f aca="false">I75/D75*100</f>
        <v>16.1576275284068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2005</v>
      </c>
      <c r="P75" s="28" t="n">
        <v>1793</v>
      </c>
      <c r="Q75" s="27" t="n">
        <f aca="false">O75/D75*100</f>
        <v>16.1576275284068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8996</v>
      </c>
      <c r="E76" s="26" t="n">
        <f aca="false">G76+H76</f>
        <v>6661</v>
      </c>
      <c r="F76" s="27" t="n">
        <f aca="false">E76/D76*100</f>
        <v>74.0440195642508</v>
      </c>
      <c r="G76" s="28" t="n">
        <v>5267</v>
      </c>
      <c r="H76" s="28" t="n">
        <v>1394</v>
      </c>
      <c r="I76" s="26" t="n">
        <f aca="false">K76+M76+O76</f>
        <v>2335</v>
      </c>
      <c r="J76" s="27" t="n">
        <f aca="false">I76/D76*100</f>
        <v>25.9559804357492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2335</v>
      </c>
      <c r="P76" s="28" t="n">
        <v>2139</v>
      </c>
      <c r="Q76" s="27" t="n">
        <f aca="false">O76/D76*100</f>
        <v>25.9559804357492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5752</v>
      </c>
      <c r="E77" s="26" t="n">
        <f aca="false">G77+H77</f>
        <v>4718</v>
      </c>
      <c r="F77" s="27" t="n">
        <f aca="false">E77/D77*100</f>
        <v>82.0236439499305</v>
      </c>
      <c r="G77" s="28" t="n">
        <v>4718</v>
      </c>
      <c r="H77" s="28" t="n">
        <v>0</v>
      </c>
      <c r="I77" s="26" t="n">
        <f aca="false">K77+M77+O77</f>
        <v>1034</v>
      </c>
      <c r="J77" s="27" t="n">
        <f aca="false">I77/D77*100</f>
        <v>17.9763560500695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1034</v>
      </c>
      <c r="P77" s="28" t="n">
        <v>882</v>
      </c>
      <c r="Q77" s="27" t="n">
        <f aca="false">O77/D77*100</f>
        <v>17.9763560500695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31" t="s">
        <v>171</v>
      </c>
      <c r="B78" s="31"/>
      <c r="C78" s="31"/>
      <c r="D78" s="26" t="n">
        <f aca="false">E78+I78</f>
        <v>2356833</v>
      </c>
      <c r="E78" s="26" t="n">
        <f aca="false">G78+H78</f>
        <v>619816</v>
      </c>
      <c r="F78" s="27" t="n">
        <f aca="false">E78/D78*100</f>
        <v>26.2986813236237</v>
      </c>
      <c r="G78" s="28" t="n">
        <f aca="false">SUM(G7:G77)</f>
        <v>594022</v>
      </c>
      <c r="H78" s="28" t="n">
        <f aca="false">SUM(H7:H77)</f>
        <v>25794</v>
      </c>
      <c r="I78" s="26" t="n">
        <f aca="false">K78+M78+O78</f>
        <v>1737017</v>
      </c>
      <c r="J78" s="27" t="n">
        <f aca="false">I78/D78*100</f>
        <v>73.7013186763763</v>
      </c>
      <c r="K78" s="28" t="n">
        <f aca="false">SUM(K7:K77)</f>
        <v>1389312</v>
      </c>
      <c r="L78" s="27" t="n">
        <f aca="false">K78/D78*100</f>
        <v>58.9482581073839</v>
      </c>
      <c r="M78" s="28" t="n">
        <f aca="false">SUM(M7:M77)</f>
        <v>32907</v>
      </c>
      <c r="N78" s="27" t="n">
        <f aca="false">M78/D78*100</f>
        <v>1.39623808729766</v>
      </c>
      <c r="O78" s="28" t="n">
        <f aca="false">SUM(O7:O77)</f>
        <v>314798</v>
      </c>
      <c r="P78" s="28" t="n">
        <f aca="false">SUM(P7:P77)</f>
        <v>132372</v>
      </c>
      <c r="Q78" s="27" t="n">
        <f aca="false">O78/D78*100</f>
        <v>13.3568224816947</v>
      </c>
      <c r="R78" s="32" t="n">
        <f aca="false">COUNTIF(R7:R77,"○")</f>
        <v>69</v>
      </c>
      <c r="S78" s="32" t="n">
        <f aca="false">COUNTIF(S7:S77,"○")</f>
        <v>2</v>
      </c>
      <c r="T78" s="32" t="n">
        <f aca="false">COUNTIF(T7:T77,"○")</f>
        <v>0</v>
      </c>
      <c r="U78" s="32" t="n">
        <f aca="false">COUNTIF(U7:U77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2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73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74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75</v>
      </c>
      <c r="F3" s="42"/>
      <c r="G3" s="42"/>
      <c r="H3" s="43" t="s">
        <v>176</v>
      </c>
      <c r="I3" s="43"/>
      <c r="J3" s="43"/>
      <c r="K3" s="42" t="s">
        <v>177</v>
      </c>
      <c r="L3" s="42"/>
      <c r="M3" s="42"/>
      <c r="N3" s="41" t="s">
        <v>8</v>
      </c>
      <c r="O3" s="44" t="s">
        <v>178</v>
      </c>
      <c r="P3" s="39"/>
      <c r="Q3" s="39"/>
      <c r="R3" s="39"/>
      <c r="S3" s="39"/>
      <c r="T3" s="40"/>
      <c r="U3" s="44" t="s">
        <v>179</v>
      </c>
      <c r="V3" s="39"/>
      <c r="W3" s="39"/>
      <c r="X3" s="39"/>
      <c r="Y3" s="39"/>
      <c r="Z3" s="40"/>
      <c r="AA3" s="44" t="s">
        <v>180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81</v>
      </c>
      <c r="G4" s="46" t="s">
        <v>182</v>
      </c>
      <c r="H4" s="41" t="s">
        <v>8</v>
      </c>
      <c r="I4" s="46" t="s">
        <v>181</v>
      </c>
      <c r="J4" s="46" t="s">
        <v>182</v>
      </c>
      <c r="K4" s="41" t="s">
        <v>8</v>
      </c>
      <c r="L4" s="46" t="s">
        <v>181</v>
      </c>
      <c r="M4" s="46" t="s">
        <v>182</v>
      </c>
      <c r="N4" s="45"/>
      <c r="O4" s="41" t="s">
        <v>8</v>
      </c>
      <c r="P4" s="46" t="s">
        <v>183</v>
      </c>
      <c r="Q4" s="46" t="s">
        <v>184</v>
      </c>
      <c r="R4" s="46" t="s">
        <v>185</v>
      </c>
      <c r="S4" s="46" t="s">
        <v>186</v>
      </c>
      <c r="T4" s="46" t="s">
        <v>187</v>
      </c>
      <c r="U4" s="41" t="s">
        <v>8</v>
      </c>
      <c r="V4" s="46" t="s">
        <v>183</v>
      </c>
      <c r="W4" s="46" t="s">
        <v>184</v>
      </c>
      <c r="X4" s="46" t="s">
        <v>185</v>
      </c>
      <c r="Y4" s="46" t="s">
        <v>186</v>
      </c>
      <c r="Z4" s="46" t="s">
        <v>187</v>
      </c>
      <c r="AA4" s="41" t="s">
        <v>8</v>
      </c>
      <c r="AB4" s="46" t="s">
        <v>181</v>
      </c>
      <c r="AC4" s="46" t="s">
        <v>182</v>
      </c>
    </row>
    <row r="5" s="11" customFormat="true" ht="13.5" hidden="false" customHeight="false" outlineLevel="0" collapsed="false">
      <c r="A5" s="35"/>
      <c r="B5" s="6"/>
      <c r="C5" s="7"/>
      <c r="D5" s="47" t="s">
        <v>188</v>
      </c>
      <c r="E5" s="47" t="s">
        <v>188</v>
      </c>
      <c r="F5" s="47" t="s">
        <v>188</v>
      </c>
      <c r="G5" s="47" t="s">
        <v>188</v>
      </c>
      <c r="H5" s="47" t="s">
        <v>188</v>
      </c>
      <c r="I5" s="47" t="s">
        <v>188</v>
      </c>
      <c r="J5" s="47" t="s">
        <v>188</v>
      </c>
      <c r="K5" s="47" t="s">
        <v>188</v>
      </c>
      <c r="L5" s="47" t="s">
        <v>188</v>
      </c>
      <c r="M5" s="47" t="s">
        <v>188</v>
      </c>
      <c r="N5" s="47" t="s">
        <v>188</v>
      </c>
      <c r="O5" s="47" t="s">
        <v>188</v>
      </c>
      <c r="P5" s="47" t="s">
        <v>188</v>
      </c>
      <c r="Q5" s="47" t="s">
        <v>188</v>
      </c>
      <c r="R5" s="47" t="s">
        <v>188</v>
      </c>
      <c r="S5" s="47" t="s">
        <v>188</v>
      </c>
      <c r="T5" s="47" t="s">
        <v>188</v>
      </c>
      <c r="U5" s="47" t="s">
        <v>188</v>
      </c>
      <c r="V5" s="47" t="s">
        <v>188</v>
      </c>
      <c r="W5" s="47" t="s">
        <v>188</v>
      </c>
      <c r="X5" s="47" t="s">
        <v>188</v>
      </c>
      <c r="Y5" s="47" t="s">
        <v>188</v>
      </c>
      <c r="Z5" s="47" t="s">
        <v>188</v>
      </c>
      <c r="AA5" s="47" t="s">
        <v>188</v>
      </c>
      <c r="AB5" s="47" t="s">
        <v>188</v>
      </c>
      <c r="AC5" s="47" t="s">
        <v>188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8195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35590</v>
      </c>
      <c r="I6" s="28" t="n">
        <v>35590</v>
      </c>
      <c r="J6" s="28" t="n">
        <v>0</v>
      </c>
      <c r="K6" s="28" t="n">
        <f aca="false">L6+M6</f>
        <v>12605</v>
      </c>
      <c r="L6" s="28" t="n">
        <v>0</v>
      </c>
      <c r="M6" s="28" t="n">
        <v>12605</v>
      </c>
      <c r="N6" s="28" t="n">
        <f aca="false">O6+U6+AA6</f>
        <v>48195</v>
      </c>
      <c r="O6" s="28" t="n">
        <f aca="false">SUM(P6:T6)</f>
        <v>35590</v>
      </c>
      <c r="P6" s="28" t="n">
        <v>3559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12605</v>
      </c>
      <c r="V6" s="28" t="n">
        <v>12605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55393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55393</v>
      </c>
      <c r="L7" s="28" t="n">
        <v>32470</v>
      </c>
      <c r="M7" s="28" t="n">
        <v>22923</v>
      </c>
      <c r="N7" s="28" t="n">
        <f aca="false">O7+U7+AA7</f>
        <v>55393</v>
      </c>
      <c r="O7" s="28" t="n">
        <f aca="false">SUM(P7:T7)</f>
        <v>32470</v>
      </c>
      <c r="P7" s="28" t="n">
        <v>3247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22923</v>
      </c>
      <c r="V7" s="28" t="n">
        <v>22923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7070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7070</v>
      </c>
      <c r="L8" s="28" t="n">
        <v>5163</v>
      </c>
      <c r="M8" s="28" t="n">
        <v>1907</v>
      </c>
      <c r="N8" s="28" t="n">
        <f aca="false">O8+U8+AA8</f>
        <v>7305</v>
      </c>
      <c r="O8" s="28" t="n">
        <f aca="false">SUM(P8:T8)</f>
        <v>5163</v>
      </c>
      <c r="P8" s="28" t="n">
        <v>516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907</v>
      </c>
      <c r="V8" s="28" t="n">
        <v>1907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235</v>
      </c>
      <c r="AB8" s="28" t="n">
        <v>235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60855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60855</v>
      </c>
      <c r="L9" s="28" t="n">
        <v>51458</v>
      </c>
      <c r="M9" s="28" t="n">
        <v>9397</v>
      </c>
      <c r="N9" s="28" t="n">
        <f aca="false">O9+U9+AA9</f>
        <v>60855</v>
      </c>
      <c r="O9" s="28" t="n">
        <f aca="false">SUM(P9:T9)</f>
        <v>51458</v>
      </c>
      <c r="P9" s="28" t="n">
        <v>51458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9397</v>
      </c>
      <c r="V9" s="28" t="n">
        <v>939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32075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24515</v>
      </c>
      <c r="I10" s="28" t="n">
        <v>24515</v>
      </c>
      <c r="J10" s="28" t="n">
        <v>0</v>
      </c>
      <c r="K10" s="28" t="n">
        <f aca="false">L10+M10</f>
        <v>7560</v>
      </c>
      <c r="L10" s="28" t="n">
        <v>0</v>
      </c>
      <c r="M10" s="28" t="n">
        <v>7560</v>
      </c>
      <c r="N10" s="28" t="n">
        <f aca="false">O10+U10+AA10</f>
        <v>34537</v>
      </c>
      <c r="O10" s="28" t="n">
        <f aca="false">SUM(P10:T10)</f>
        <v>24515</v>
      </c>
      <c r="P10" s="28" t="n">
        <v>24163</v>
      </c>
      <c r="Q10" s="28" t="n">
        <v>0</v>
      </c>
      <c r="R10" s="28" t="n">
        <v>0</v>
      </c>
      <c r="S10" s="28" t="n">
        <v>352</v>
      </c>
      <c r="T10" s="28" t="n">
        <v>0</v>
      </c>
      <c r="U10" s="28" t="n">
        <f aca="false">SUM(V10:Z10)</f>
        <v>7560</v>
      </c>
      <c r="V10" s="28" t="n">
        <v>756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2462</v>
      </c>
      <c r="AB10" s="28" t="n">
        <v>2462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8547</v>
      </c>
      <c r="E11" s="28" t="n">
        <f aca="false">F11+G11</f>
        <v>14076</v>
      </c>
      <c r="F11" s="28" t="n">
        <v>14076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4471</v>
      </c>
      <c r="L11" s="28" t="n">
        <v>0</v>
      </c>
      <c r="M11" s="28" t="n">
        <v>4471</v>
      </c>
      <c r="N11" s="28" t="n">
        <f aca="false">O11+U11+AA11</f>
        <v>18547</v>
      </c>
      <c r="O11" s="28" t="n">
        <f aca="false">SUM(P11:T11)</f>
        <v>14076</v>
      </c>
      <c r="P11" s="28" t="n">
        <v>1407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4471</v>
      </c>
      <c r="V11" s="28" t="n">
        <v>447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9796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6482</v>
      </c>
      <c r="I12" s="28" t="n">
        <v>6482</v>
      </c>
      <c r="J12" s="28" t="n">
        <v>0</v>
      </c>
      <c r="K12" s="28" t="n">
        <f aca="false">L12+M12</f>
        <v>3314</v>
      </c>
      <c r="L12" s="28" t="n">
        <v>0</v>
      </c>
      <c r="M12" s="28" t="n">
        <v>3314</v>
      </c>
      <c r="N12" s="28" t="n">
        <f aca="false">O12+U12+AA12</f>
        <v>9796</v>
      </c>
      <c r="O12" s="28" t="n">
        <f aca="false">SUM(P12:T12)</f>
        <v>6482</v>
      </c>
      <c r="P12" s="28" t="n">
        <v>648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3314</v>
      </c>
      <c r="V12" s="28" t="n">
        <v>331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4974</v>
      </c>
      <c r="E13" s="28" t="n">
        <f aca="false">F13+G13</f>
        <v>6183</v>
      </c>
      <c r="F13" s="28" t="n">
        <v>0</v>
      </c>
      <c r="G13" s="28" t="n">
        <v>6183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8791</v>
      </c>
      <c r="L13" s="28" t="n">
        <v>8684</v>
      </c>
      <c r="M13" s="28" t="n">
        <v>107</v>
      </c>
      <c r="N13" s="28" t="n">
        <f aca="false">O13+U13+AA13</f>
        <v>14974</v>
      </c>
      <c r="O13" s="28" t="n">
        <f aca="false">SUM(P13:T13)</f>
        <v>8684</v>
      </c>
      <c r="P13" s="28" t="n">
        <v>8684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6290</v>
      </c>
      <c r="V13" s="28" t="n">
        <v>6183</v>
      </c>
      <c r="W13" s="28" t="n">
        <v>0</v>
      </c>
      <c r="X13" s="28" t="n">
        <v>0</v>
      </c>
      <c r="Y13" s="28" t="n">
        <v>0</v>
      </c>
      <c r="Z13" s="28" t="n">
        <v>107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4468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4468</v>
      </c>
      <c r="L14" s="28" t="n">
        <v>3314</v>
      </c>
      <c r="M14" s="28" t="n">
        <v>1154</v>
      </c>
      <c r="N14" s="28" t="n">
        <f aca="false">O14+U14+AA14</f>
        <v>4468</v>
      </c>
      <c r="O14" s="28" t="n">
        <f aca="false">SUM(P14:T14)</f>
        <v>3314</v>
      </c>
      <c r="P14" s="28" t="n">
        <v>3314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154</v>
      </c>
      <c r="V14" s="28" t="n">
        <v>115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6462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4036</v>
      </c>
      <c r="I15" s="28" t="n">
        <v>4036</v>
      </c>
      <c r="J15" s="28" t="n">
        <v>0</v>
      </c>
      <c r="K15" s="28" t="n">
        <f aca="false">L15+M15</f>
        <v>2426</v>
      </c>
      <c r="L15" s="28" t="n">
        <v>0</v>
      </c>
      <c r="M15" s="28" t="n">
        <v>2426</v>
      </c>
      <c r="N15" s="28" t="n">
        <f aca="false">O15+U15+AA15</f>
        <v>6462</v>
      </c>
      <c r="O15" s="28" t="n">
        <f aca="false">SUM(P15:T15)</f>
        <v>4036</v>
      </c>
      <c r="P15" s="28" t="n">
        <v>4036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2426</v>
      </c>
      <c r="V15" s="28" t="n">
        <v>2426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548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5488</v>
      </c>
      <c r="L16" s="28" t="n">
        <v>4027</v>
      </c>
      <c r="M16" s="28" t="n">
        <v>1461</v>
      </c>
      <c r="N16" s="28" t="n">
        <f aca="false">O16+U16+AA16</f>
        <v>5525</v>
      </c>
      <c r="O16" s="28" t="n">
        <f aca="false">SUM(P16:T16)</f>
        <v>4027</v>
      </c>
      <c r="P16" s="28" t="n">
        <v>402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461</v>
      </c>
      <c r="V16" s="28" t="n">
        <v>1461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37</v>
      </c>
      <c r="AB16" s="28" t="n">
        <v>37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311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205</v>
      </c>
      <c r="I17" s="28" t="n">
        <v>205</v>
      </c>
      <c r="J17" s="28" t="n">
        <v>0</v>
      </c>
      <c r="K17" s="28" t="n">
        <f aca="false">L17+M17</f>
        <v>106</v>
      </c>
      <c r="L17" s="28" t="n">
        <v>0</v>
      </c>
      <c r="M17" s="28" t="n">
        <v>106</v>
      </c>
      <c r="N17" s="28" t="n">
        <f aca="false">O17+U17+AA17</f>
        <v>311</v>
      </c>
      <c r="O17" s="28" t="n">
        <f aca="false">SUM(P17:T17)</f>
        <v>205</v>
      </c>
      <c r="P17" s="28" t="n">
        <v>205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06</v>
      </c>
      <c r="V17" s="28" t="n">
        <v>10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540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3631</v>
      </c>
      <c r="I18" s="28" t="n">
        <v>3631</v>
      </c>
      <c r="J18" s="28" t="n">
        <v>0</v>
      </c>
      <c r="K18" s="28" t="n">
        <f aca="false">L18+M18</f>
        <v>1777</v>
      </c>
      <c r="L18" s="28" t="n">
        <v>0</v>
      </c>
      <c r="M18" s="28" t="n">
        <v>1777</v>
      </c>
      <c r="N18" s="28" t="n">
        <f aca="false">O18+U18+AA18</f>
        <v>5408</v>
      </c>
      <c r="O18" s="28" t="n">
        <f aca="false">SUM(P18:T18)</f>
        <v>3631</v>
      </c>
      <c r="P18" s="28" t="n">
        <v>363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777</v>
      </c>
      <c r="V18" s="28" t="n">
        <v>1777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4218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2898</v>
      </c>
      <c r="I19" s="28" t="n">
        <v>2898</v>
      </c>
      <c r="J19" s="28" t="n">
        <v>0</v>
      </c>
      <c r="K19" s="28" t="n">
        <f aca="false">L19+M19</f>
        <v>1320</v>
      </c>
      <c r="L19" s="28" t="n">
        <v>0</v>
      </c>
      <c r="M19" s="28" t="n">
        <v>1320</v>
      </c>
      <c r="N19" s="28" t="n">
        <f aca="false">O19+U19+AA19</f>
        <v>4218</v>
      </c>
      <c r="O19" s="28" t="n">
        <f aca="false">SUM(P19:T19)</f>
        <v>2898</v>
      </c>
      <c r="P19" s="28" t="n">
        <v>289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320</v>
      </c>
      <c r="V19" s="28" t="n">
        <v>132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4805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9747</v>
      </c>
      <c r="I20" s="28" t="n">
        <v>9747</v>
      </c>
      <c r="J20" s="28" t="n">
        <v>0</v>
      </c>
      <c r="K20" s="28" t="n">
        <f aca="false">L20+M20</f>
        <v>5058</v>
      </c>
      <c r="L20" s="28" t="n">
        <v>0</v>
      </c>
      <c r="M20" s="28" t="n">
        <v>5058</v>
      </c>
      <c r="N20" s="28" t="n">
        <f aca="false">O20+U20+AA20</f>
        <v>14805</v>
      </c>
      <c r="O20" s="28" t="n">
        <f aca="false">SUM(P20:T20)</f>
        <v>9747</v>
      </c>
      <c r="P20" s="28" t="n">
        <v>974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5058</v>
      </c>
      <c r="V20" s="28" t="n">
        <v>5058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3348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2560</v>
      </c>
      <c r="I21" s="28" t="n">
        <v>2560</v>
      </c>
      <c r="J21" s="28" t="n">
        <v>0</v>
      </c>
      <c r="K21" s="28" t="n">
        <f aca="false">L21+M21</f>
        <v>788</v>
      </c>
      <c r="L21" s="28" t="n">
        <v>0</v>
      </c>
      <c r="M21" s="28" t="n">
        <v>788</v>
      </c>
      <c r="N21" s="28" t="n">
        <f aca="false">O21+U21+AA21</f>
        <v>3348</v>
      </c>
      <c r="O21" s="28" t="n">
        <f aca="false">SUM(P21:T21)</f>
        <v>2560</v>
      </c>
      <c r="P21" s="28" t="n">
        <v>256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788</v>
      </c>
      <c r="V21" s="28" t="n">
        <v>581</v>
      </c>
      <c r="W21" s="28" t="n">
        <v>0</v>
      </c>
      <c r="X21" s="28" t="n">
        <v>0</v>
      </c>
      <c r="Y21" s="28" t="n">
        <v>0</v>
      </c>
      <c r="Z21" s="28" t="n">
        <v>207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6484</v>
      </c>
      <c r="E22" s="28" t="n">
        <f aca="false">F22+G22</f>
        <v>2234</v>
      </c>
      <c r="F22" s="28" t="n">
        <v>0</v>
      </c>
      <c r="G22" s="28" t="n">
        <v>2234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4250</v>
      </c>
      <c r="L22" s="28" t="n">
        <v>4221</v>
      </c>
      <c r="M22" s="28" t="n">
        <v>29</v>
      </c>
      <c r="N22" s="28" t="n">
        <f aca="false">O22+U22+AA22</f>
        <v>6877</v>
      </c>
      <c r="O22" s="28" t="n">
        <f aca="false">SUM(P22:T22)</f>
        <v>4221</v>
      </c>
      <c r="P22" s="28" t="n">
        <v>422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2263</v>
      </c>
      <c r="V22" s="28" t="n">
        <v>2234</v>
      </c>
      <c r="W22" s="28" t="n">
        <v>0</v>
      </c>
      <c r="X22" s="28" t="n">
        <v>0</v>
      </c>
      <c r="Y22" s="28" t="n">
        <v>0</v>
      </c>
      <c r="Z22" s="28" t="n">
        <v>29</v>
      </c>
      <c r="AA22" s="28" t="n">
        <f aca="false">AB22+AC22</f>
        <v>393</v>
      </c>
      <c r="AB22" s="28" t="n">
        <v>393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2421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6969</v>
      </c>
      <c r="I23" s="28" t="n">
        <v>6969</v>
      </c>
      <c r="J23" s="28" t="n">
        <v>0</v>
      </c>
      <c r="K23" s="28" t="n">
        <f aca="false">L23+M23</f>
        <v>5452</v>
      </c>
      <c r="L23" s="28" t="n">
        <v>0</v>
      </c>
      <c r="M23" s="28" t="n">
        <v>5452</v>
      </c>
      <c r="N23" s="28" t="n">
        <f aca="false">O23+U23+AA23</f>
        <v>12421</v>
      </c>
      <c r="O23" s="28" t="n">
        <f aca="false">SUM(P23:T23)</f>
        <v>6969</v>
      </c>
      <c r="P23" s="28" t="n">
        <v>696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5452</v>
      </c>
      <c r="V23" s="28" t="n">
        <v>545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7920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3408</v>
      </c>
      <c r="I24" s="28" t="n">
        <v>3408</v>
      </c>
      <c r="J24" s="28" t="n">
        <v>0</v>
      </c>
      <c r="K24" s="28" t="n">
        <f aca="false">L24+M24</f>
        <v>4512</v>
      </c>
      <c r="L24" s="28" t="n">
        <v>0</v>
      </c>
      <c r="M24" s="28" t="n">
        <v>4512</v>
      </c>
      <c r="N24" s="28" t="n">
        <f aca="false">O24+U24+AA24</f>
        <v>7920</v>
      </c>
      <c r="O24" s="28" t="n">
        <f aca="false">SUM(P24:T24)</f>
        <v>3408</v>
      </c>
      <c r="P24" s="28" t="n">
        <v>3408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4512</v>
      </c>
      <c r="V24" s="28" t="n">
        <v>451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5825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5825</v>
      </c>
      <c r="L25" s="28" t="n">
        <v>4765</v>
      </c>
      <c r="M25" s="28" t="n">
        <v>1060</v>
      </c>
      <c r="N25" s="28" t="n">
        <f aca="false">O25+U25+AA25</f>
        <v>5825</v>
      </c>
      <c r="O25" s="28" t="n">
        <f aca="false">SUM(P25:T25)</f>
        <v>4765</v>
      </c>
      <c r="P25" s="28" t="n">
        <v>476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060</v>
      </c>
      <c r="V25" s="28" t="n">
        <v>106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846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846</v>
      </c>
      <c r="L26" s="28" t="n">
        <v>1568</v>
      </c>
      <c r="M26" s="28" t="n">
        <v>278</v>
      </c>
      <c r="N26" s="28" t="n">
        <f aca="false">O26+U26+AA26</f>
        <v>1846</v>
      </c>
      <c r="O26" s="28" t="n">
        <f aca="false">SUM(P26:T26)</f>
        <v>1568</v>
      </c>
      <c r="P26" s="28" t="n">
        <v>1568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278</v>
      </c>
      <c r="V26" s="28" t="n">
        <v>278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3623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3623</v>
      </c>
      <c r="L27" s="28" t="n">
        <v>2997</v>
      </c>
      <c r="M27" s="28" t="n">
        <v>626</v>
      </c>
      <c r="N27" s="28" t="n">
        <f aca="false">O27+U27+AA27</f>
        <v>3623</v>
      </c>
      <c r="O27" s="28" t="n">
        <f aca="false">SUM(P27:T27)</f>
        <v>2997</v>
      </c>
      <c r="P27" s="28" t="n">
        <v>299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626</v>
      </c>
      <c r="V27" s="28" t="n">
        <v>62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8801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8801</v>
      </c>
      <c r="L28" s="28" t="n">
        <v>6359</v>
      </c>
      <c r="M28" s="28" t="n">
        <v>2442</v>
      </c>
      <c r="N28" s="28" t="n">
        <f aca="false">O28+U28+AA28</f>
        <v>8996</v>
      </c>
      <c r="O28" s="28" t="n">
        <f aca="false">SUM(P28:T28)</f>
        <v>6359</v>
      </c>
      <c r="P28" s="28" t="n">
        <v>6359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442</v>
      </c>
      <c r="V28" s="28" t="n">
        <v>2442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195</v>
      </c>
      <c r="AB28" s="28" t="n">
        <v>195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548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5489</v>
      </c>
      <c r="L29" s="28" t="n">
        <v>4514</v>
      </c>
      <c r="M29" s="28" t="n">
        <v>975</v>
      </c>
      <c r="N29" s="28" t="n">
        <f aca="false">O29+U29+AA29</f>
        <v>5628</v>
      </c>
      <c r="O29" s="28" t="n">
        <f aca="false">SUM(P29:T29)</f>
        <v>4514</v>
      </c>
      <c r="P29" s="28" t="n">
        <v>4514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975</v>
      </c>
      <c r="V29" s="28" t="n">
        <v>975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139</v>
      </c>
      <c r="AB29" s="28" t="n">
        <v>139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2268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2268</v>
      </c>
      <c r="L30" s="28" t="n">
        <v>963</v>
      </c>
      <c r="M30" s="28" t="n">
        <v>1305</v>
      </c>
      <c r="N30" s="28" t="n">
        <f aca="false">O30+U30+AA30</f>
        <v>2322</v>
      </c>
      <c r="O30" s="28" t="n">
        <f aca="false">SUM(P30:T30)</f>
        <v>963</v>
      </c>
      <c r="P30" s="28" t="n">
        <v>96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305</v>
      </c>
      <c r="V30" s="28" t="n">
        <v>1305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54</v>
      </c>
      <c r="AB30" s="28" t="n">
        <v>54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3384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3384</v>
      </c>
      <c r="L31" s="28" t="n">
        <v>1962</v>
      </c>
      <c r="M31" s="28" t="n">
        <v>1422</v>
      </c>
      <c r="N31" s="28" t="n">
        <f aca="false">O31+U31+AA31</f>
        <v>3384</v>
      </c>
      <c r="O31" s="28" t="n">
        <f aca="false">SUM(P31:T31)</f>
        <v>1962</v>
      </c>
      <c r="P31" s="28" t="n">
        <v>196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422</v>
      </c>
      <c r="V31" s="28" t="n">
        <v>1422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9430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8399</v>
      </c>
      <c r="I32" s="28" t="n">
        <v>8399</v>
      </c>
      <c r="J32" s="28" t="n">
        <v>0</v>
      </c>
      <c r="K32" s="28" t="n">
        <f aca="false">L32+M32</f>
        <v>1031</v>
      </c>
      <c r="L32" s="28" t="n">
        <v>0</v>
      </c>
      <c r="M32" s="28" t="n">
        <v>1031</v>
      </c>
      <c r="N32" s="28" t="n">
        <f aca="false">O32+U32+AA32</f>
        <v>4953</v>
      </c>
      <c r="O32" s="28" t="n">
        <f aca="false">SUM(P32:T32)</f>
        <v>3899</v>
      </c>
      <c r="P32" s="28" t="n">
        <v>3899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031</v>
      </c>
      <c r="V32" s="28" t="n">
        <v>103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23</v>
      </c>
      <c r="AB32" s="28" t="n">
        <v>23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4244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3643</v>
      </c>
      <c r="I33" s="28" t="n">
        <v>3643</v>
      </c>
      <c r="J33" s="28" t="n">
        <v>0</v>
      </c>
      <c r="K33" s="28" t="n">
        <f aca="false">L33+M33</f>
        <v>601</v>
      </c>
      <c r="L33" s="28" t="n">
        <v>0</v>
      </c>
      <c r="M33" s="28" t="n">
        <v>601</v>
      </c>
      <c r="N33" s="28" t="n">
        <f aca="false">O33+U33+AA33</f>
        <v>4274</v>
      </c>
      <c r="O33" s="28" t="n">
        <f aca="false">SUM(P33:T33)</f>
        <v>3643</v>
      </c>
      <c r="P33" s="28" t="n">
        <v>3643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601</v>
      </c>
      <c r="V33" s="28" t="n">
        <v>60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30</v>
      </c>
      <c r="AB33" s="28" t="n">
        <v>3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3250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2874</v>
      </c>
      <c r="I34" s="28" t="n">
        <v>2874</v>
      </c>
      <c r="J34" s="28" t="n">
        <v>0</v>
      </c>
      <c r="K34" s="28" t="n">
        <f aca="false">L34+M34</f>
        <v>376</v>
      </c>
      <c r="L34" s="28" t="n">
        <v>0</v>
      </c>
      <c r="M34" s="28" t="n">
        <v>376</v>
      </c>
      <c r="N34" s="28" t="n">
        <f aca="false">O34+U34+AA34</f>
        <v>3278</v>
      </c>
      <c r="O34" s="28" t="n">
        <f aca="false">SUM(P34:T34)</f>
        <v>2874</v>
      </c>
      <c r="P34" s="28" t="n">
        <v>2874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376</v>
      </c>
      <c r="V34" s="28" t="n">
        <v>376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28</v>
      </c>
      <c r="AB34" s="28" t="n">
        <v>28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6088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4921</v>
      </c>
      <c r="I35" s="28" t="n">
        <v>4921</v>
      </c>
      <c r="J35" s="28" t="n">
        <v>0</v>
      </c>
      <c r="K35" s="28" t="n">
        <f aca="false">L35+M35</f>
        <v>1167</v>
      </c>
      <c r="L35" s="28" t="n">
        <v>0</v>
      </c>
      <c r="M35" s="28" t="n">
        <v>1167</v>
      </c>
      <c r="N35" s="28" t="n">
        <f aca="false">O35+U35+AA35</f>
        <v>6103</v>
      </c>
      <c r="O35" s="28" t="n">
        <f aca="false">SUM(P35:T35)</f>
        <v>4921</v>
      </c>
      <c r="P35" s="28" t="n">
        <v>492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167</v>
      </c>
      <c r="V35" s="28" t="n">
        <v>1167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15</v>
      </c>
      <c r="AB35" s="28" t="n">
        <v>15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700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2700</v>
      </c>
      <c r="L36" s="28" t="n">
        <v>2389</v>
      </c>
      <c r="M36" s="28" t="n">
        <v>311</v>
      </c>
      <c r="N36" s="28" t="n">
        <f aca="false">O36+U36+AA36</f>
        <v>2700</v>
      </c>
      <c r="O36" s="28" t="n">
        <f aca="false">SUM(P36:T36)</f>
        <v>2389</v>
      </c>
      <c r="P36" s="28" t="n">
        <v>2389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311</v>
      </c>
      <c r="V36" s="28" t="n">
        <v>311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4508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4508</v>
      </c>
      <c r="L37" s="28" t="n">
        <v>3607</v>
      </c>
      <c r="M37" s="28" t="n">
        <v>901</v>
      </c>
      <c r="N37" s="28" t="n">
        <f aca="false">O37+U37+AA37</f>
        <v>4508</v>
      </c>
      <c r="O37" s="28" t="n">
        <f aca="false">SUM(P37:T37)</f>
        <v>3607</v>
      </c>
      <c r="P37" s="28" t="n">
        <v>3607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901</v>
      </c>
      <c r="V37" s="28" t="n">
        <v>90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167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6167</v>
      </c>
      <c r="L38" s="28" t="n">
        <v>5110</v>
      </c>
      <c r="M38" s="28" t="n">
        <v>1057</v>
      </c>
      <c r="N38" s="28" t="n">
        <f aca="false">O38+U38+AA38</f>
        <v>6335</v>
      </c>
      <c r="O38" s="28" t="n">
        <f aca="false">SUM(P38:T38)</f>
        <v>5110</v>
      </c>
      <c r="P38" s="28" t="n">
        <v>511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057</v>
      </c>
      <c r="V38" s="28" t="n">
        <v>1057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168</v>
      </c>
      <c r="AB38" s="28" t="n">
        <v>168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170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11706</v>
      </c>
      <c r="L39" s="28" t="n">
        <v>10134</v>
      </c>
      <c r="M39" s="28" t="n">
        <v>1572</v>
      </c>
      <c r="N39" s="28" t="n">
        <f aca="false">O39+U39+AA39</f>
        <v>11706</v>
      </c>
      <c r="O39" s="28" t="n">
        <f aca="false">SUM(P39:T39)</f>
        <v>10134</v>
      </c>
      <c r="P39" s="28" t="n">
        <v>10134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572</v>
      </c>
      <c r="V39" s="28" t="n">
        <v>157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8172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8172</v>
      </c>
      <c r="L40" s="28" t="n">
        <v>4432</v>
      </c>
      <c r="M40" s="28" t="n">
        <v>3740</v>
      </c>
      <c r="N40" s="28" t="n">
        <f aca="false">O40+U40+AA40</f>
        <v>8173</v>
      </c>
      <c r="O40" s="28" t="n">
        <f aca="false">SUM(P40:T40)</f>
        <v>4433</v>
      </c>
      <c r="P40" s="28" t="n">
        <v>4433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740</v>
      </c>
      <c r="V40" s="28" t="n">
        <v>374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2769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12769</v>
      </c>
      <c r="L41" s="28" t="n">
        <v>10377</v>
      </c>
      <c r="M41" s="28" t="n">
        <v>2392</v>
      </c>
      <c r="N41" s="28" t="n">
        <f aca="false">O41+U41+AA41</f>
        <v>13022</v>
      </c>
      <c r="O41" s="28" t="n">
        <f aca="false">SUM(P41:T41)</f>
        <v>10377</v>
      </c>
      <c r="P41" s="28" t="n">
        <v>10377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2392</v>
      </c>
      <c r="V41" s="28" t="n">
        <v>239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253</v>
      </c>
      <c r="AB41" s="28" t="n">
        <v>253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7630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7630</v>
      </c>
      <c r="L42" s="28" t="n">
        <v>6916</v>
      </c>
      <c r="M42" s="28" t="n">
        <v>714</v>
      </c>
      <c r="N42" s="28" t="n">
        <f aca="false">O42+U42+AA42</f>
        <v>7847</v>
      </c>
      <c r="O42" s="28" t="n">
        <f aca="false">SUM(P42:T42)</f>
        <v>6916</v>
      </c>
      <c r="P42" s="28" t="n">
        <v>6916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714</v>
      </c>
      <c r="V42" s="28" t="n">
        <v>714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217</v>
      </c>
      <c r="AB42" s="28" t="n">
        <v>217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3061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3061</v>
      </c>
      <c r="L43" s="28" t="n">
        <v>10402</v>
      </c>
      <c r="M43" s="28" t="n">
        <v>2659</v>
      </c>
      <c r="N43" s="28" t="n">
        <f aca="false">O43+U43+AA43</f>
        <v>13108</v>
      </c>
      <c r="O43" s="28" t="n">
        <f aca="false">SUM(P43:T43)</f>
        <v>10402</v>
      </c>
      <c r="P43" s="28" t="n">
        <v>10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2659</v>
      </c>
      <c r="V43" s="28" t="n">
        <v>2659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47</v>
      </c>
      <c r="AB43" s="28" t="n">
        <v>47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3186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3186</v>
      </c>
      <c r="L44" s="28" t="n">
        <v>3132</v>
      </c>
      <c r="M44" s="28" t="n">
        <v>54</v>
      </c>
      <c r="N44" s="28" t="n">
        <f aca="false">O44+U44+AA44</f>
        <v>3324</v>
      </c>
      <c r="O44" s="28" t="n">
        <f aca="false">SUM(P44:T44)</f>
        <v>3132</v>
      </c>
      <c r="P44" s="28" t="n">
        <v>313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54</v>
      </c>
      <c r="V44" s="28" t="n">
        <v>54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38</v>
      </c>
      <c r="AB44" s="28" t="n">
        <v>138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0801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10801</v>
      </c>
      <c r="I45" s="28" t="n">
        <v>10012</v>
      </c>
      <c r="J45" s="28" t="n">
        <v>789</v>
      </c>
      <c r="K45" s="28" t="n">
        <f aca="false">L45+M45</f>
        <v>0</v>
      </c>
      <c r="L45" s="28" t="n">
        <v>0</v>
      </c>
      <c r="M45" s="28" t="n">
        <v>0</v>
      </c>
      <c r="N45" s="28" t="n">
        <f aca="false">O45+U45+AA45</f>
        <v>11103</v>
      </c>
      <c r="O45" s="28" t="n">
        <f aca="false">SUM(P45:T45)</f>
        <v>10012</v>
      </c>
      <c r="P45" s="28" t="n">
        <v>1001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789</v>
      </c>
      <c r="V45" s="28" t="n">
        <v>789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302</v>
      </c>
      <c r="AB45" s="28" t="n">
        <v>302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9066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9066</v>
      </c>
      <c r="I46" s="28" t="n">
        <v>7666</v>
      </c>
      <c r="J46" s="28" t="n">
        <v>1400</v>
      </c>
      <c r="K46" s="28" t="n">
        <f aca="false">L46+M46</f>
        <v>0</v>
      </c>
      <c r="L46" s="28" t="n">
        <v>0</v>
      </c>
      <c r="M46" s="28" t="n">
        <v>0</v>
      </c>
      <c r="N46" s="28" t="n">
        <f aca="false">O46+U46+AA46</f>
        <v>9097</v>
      </c>
      <c r="O46" s="28" t="n">
        <f aca="false">SUM(P46:T46)</f>
        <v>7666</v>
      </c>
      <c r="P46" s="28" t="n">
        <v>766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400</v>
      </c>
      <c r="V46" s="28" t="n">
        <v>140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31</v>
      </c>
      <c r="AB46" s="28" t="n">
        <v>31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9017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9017</v>
      </c>
      <c r="I47" s="28" t="n">
        <v>7863</v>
      </c>
      <c r="J47" s="28" t="n">
        <v>1154</v>
      </c>
      <c r="K47" s="28" t="n">
        <f aca="false">L47+M47</f>
        <v>0</v>
      </c>
      <c r="L47" s="28" t="n">
        <v>0</v>
      </c>
      <c r="M47" s="28" t="n">
        <v>0</v>
      </c>
      <c r="N47" s="28" t="n">
        <f aca="false">O47+U47+AA47</f>
        <v>9098</v>
      </c>
      <c r="O47" s="28" t="n">
        <f aca="false">SUM(P47:T47)</f>
        <v>7863</v>
      </c>
      <c r="P47" s="28" t="n">
        <v>786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154</v>
      </c>
      <c r="V47" s="28" t="n">
        <v>1154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81</v>
      </c>
      <c r="AB47" s="28" t="n">
        <v>81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3703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3703</v>
      </c>
      <c r="I48" s="28" t="n">
        <v>3449</v>
      </c>
      <c r="J48" s="28" t="n">
        <v>254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3744</v>
      </c>
      <c r="O48" s="28" t="n">
        <f aca="false">SUM(P48:T48)</f>
        <v>3449</v>
      </c>
      <c r="P48" s="28" t="n">
        <v>3449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254</v>
      </c>
      <c r="V48" s="28" t="n">
        <v>25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41</v>
      </c>
      <c r="AB48" s="28" t="n">
        <v>41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5780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5780</v>
      </c>
      <c r="I49" s="28" t="n">
        <v>5203</v>
      </c>
      <c r="J49" s="28" t="n">
        <v>577</v>
      </c>
      <c r="K49" s="28" t="n">
        <f aca="false">L49+M49</f>
        <v>0</v>
      </c>
      <c r="L49" s="28" t="n">
        <v>0</v>
      </c>
      <c r="M49" s="28" t="n">
        <v>0</v>
      </c>
      <c r="N49" s="28" t="n">
        <f aca="false">O49+U49+AA49</f>
        <v>5916</v>
      </c>
      <c r="O49" s="28" t="n">
        <f aca="false">SUM(P49:T49)</f>
        <v>5203</v>
      </c>
      <c r="P49" s="28" t="n">
        <v>520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577</v>
      </c>
      <c r="V49" s="28" t="n">
        <v>577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136</v>
      </c>
      <c r="AB49" s="28" t="n">
        <v>136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655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3655</v>
      </c>
      <c r="I50" s="28" t="n">
        <v>3334</v>
      </c>
      <c r="J50" s="28" t="n">
        <v>321</v>
      </c>
      <c r="K50" s="28" t="n">
        <f aca="false">L50+M50</f>
        <v>0</v>
      </c>
      <c r="L50" s="28" t="n">
        <v>0</v>
      </c>
      <c r="M50" s="28" t="n">
        <v>0</v>
      </c>
      <c r="N50" s="28" t="n">
        <f aca="false">O50+U50+AA50</f>
        <v>3658</v>
      </c>
      <c r="O50" s="28" t="n">
        <f aca="false">SUM(P50:T50)</f>
        <v>3334</v>
      </c>
      <c r="P50" s="28" t="n">
        <v>3334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321</v>
      </c>
      <c r="V50" s="28" t="n">
        <v>321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3</v>
      </c>
      <c r="AB50" s="28" t="n">
        <v>3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1628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1628</v>
      </c>
      <c r="I51" s="28" t="n">
        <v>1467</v>
      </c>
      <c r="J51" s="28" t="n">
        <v>161</v>
      </c>
      <c r="K51" s="28" t="n">
        <f aca="false">L51+M51</f>
        <v>0</v>
      </c>
      <c r="L51" s="28" t="n">
        <v>0</v>
      </c>
      <c r="M51" s="28" t="n">
        <v>0</v>
      </c>
      <c r="N51" s="28" t="n">
        <f aca="false">O51+U51+AA51</f>
        <v>1659</v>
      </c>
      <c r="O51" s="28" t="n">
        <f aca="false">SUM(P51:T51)</f>
        <v>1467</v>
      </c>
      <c r="P51" s="28" t="n">
        <v>1467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61</v>
      </c>
      <c r="V51" s="28" t="n">
        <v>161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31</v>
      </c>
      <c r="AB51" s="28" t="n">
        <v>31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5014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5014</v>
      </c>
      <c r="I52" s="28" t="n">
        <v>4479</v>
      </c>
      <c r="J52" s="28" t="n">
        <v>535</v>
      </c>
      <c r="K52" s="28" t="n">
        <f aca="false">L52+M52</f>
        <v>0</v>
      </c>
      <c r="L52" s="28" t="n">
        <v>0</v>
      </c>
      <c r="M52" s="28" t="n">
        <v>0</v>
      </c>
      <c r="N52" s="28" t="n">
        <f aca="false">O52+U52+AA52</f>
        <v>5285</v>
      </c>
      <c r="O52" s="28" t="n">
        <f aca="false">SUM(P52:T52)</f>
        <v>4479</v>
      </c>
      <c r="P52" s="28" t="n">
        <v>4479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535</v>
      </c>
      <c r="V52" s="28" t="n">
        <v>535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271</v>
      </c>
      <c r="AB52" s="28" t="n">
        <v>271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4329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4329</v>
      </c>
      <c r="I53" s="28" t="n">
        <v>3679</v>
      </c>
      <c r="J53" s="28" t="n">
        <v>650</v>
      </c>
      <c r="K53" s="28" t="n">
        <f aca="false">L53+M53</f>
        <v>0</v>
      </c>
      <c r="L53" s="28" t="n">
        <v>0</v>
      </c>
      <c r="M53" s="28" t="n">
        <v>0</v>
      </c>
      <c r="N53" s="28" t="n">
        <f aca="false">O53+U53+AA53</f>
        <v>4363</v>
      </c>
      <c r="O53" s="28" t="n">
        <f aca="false">SUM(P53:T53)</f>
        <v>3679</v>
      </c>
      <c r="P53" s="28" t="n">
        <v>3679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650</v>
      </c>
      <c r="V53" s="28" t="n">
        <v>65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34</v>
      </c>
      <c r="AB53" s="28" t="n">
        <v>34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007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1007</v>
      </c>
      <c r="I54" s="28" t="n">
        <v>937</v>
      </c>
      <c r="J54" s="28" t="n">
        <v>70</v>
      </c>
      <c r="K54" s="28" t="n">
        <f aca="false">L54+M54</f>
        <v>0</v>
      </c>
      <c r="L54" s="28" t="n">
        <v>0</v>
      </c>
      <c r="M54" s="28" t="n">
        <v>0</v>
      </c>
      <c r="N54" s="28" t="n">
        <f aca="false">O54+U54+AA54</f>
        <v>1169</v>
      </c>
      <c r="O54" s="28" t="n">
        <f aca="false">SUM(P54:T54)</f>
        <v>937</v>
      </c>
      <c r="P54" s="28" t="n">
        <v>937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70</v>
      </c>
      <c r="V54" s="28" t="n">
        <v>7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162</v>
      </c>
      <c r="AB54" s="28" t="n">
        <v>162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4807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10829</v>
      </c>
      <c r="I55" s="28" t="n">
        <v>10829</v>
      </c>
      <c r="J55" s="28" t="n">
        <v>0</v>
      </c>
      <c r="K55" s="28" t="n">
        <f aca="false">L55+M55</f>
        <v>3978</v>
      </c>
      <c r="L55" s="28" t="n">
        <v>0</v>
      </c>
      <c r="M55" s="28" t="n">
        <v>3978</v>
      </c>
      <c r="N55" s="28" t="n">
        <f aca="false">O55+U55+AA55</f>
        <v>19023</v>
      </c>
      <c r="O55" s="28" t="n">
        <f aca="false">SUM(P55:T55)</f>
        <v>10829</v>
      </c>
      <c r="P55" s="28" t="n">
        <v>10829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3978</v>
      </c>
      <c r="V55" s="28" t="n">
        <v>3978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4216</v>
      </c>
      <c r="AB55" s="28" t="n">
        <v>4216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4175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3394</v>
      </c>
      <c r="I56" s="28" t="n">
        <v>3394</v>
      </c>
      <c r="J56" s="28" t="n">
        <v>0</v>
      </c>
      <c r="K56" s="28" t="n">
        <f aca="false">L56+M56</f>
        <v>781</v>
      </c>
      <c r="L56" s="28" t="n">
        <v>0</v>
      </c>
      <c r="M56" s="28" t="n">
        <v>781</v>
      </c>
      <c r="N56" s="28" t="n">
        <f aca="false">O56+U56+AA56</f>
        <v>5055</v>
      </c>
      <c r="O56" s="28" t="n">
        <f aca="false">SUM(P56:T56)</f>
        <v>3394</v>
      </c>
      <c r="P56" s="28" t="n">
        <v>3394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781</v>
      </c>
      <c r="V56" s="28" t="n">
        <v>781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880</v>
      </c>
      <c r="AB56" s="28" t="n">
        <v>88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5793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4821</v>
      </c>
      <c r="I57" s="28" t="n">
        <v>4821</v>
      </c>
      <c r="J57" s="28" t="n">
        <v>0</v>
      </c>
      <c r="K57" s="28" t="n">
        <f aca="false">L57+M57</f>
        <v>972</v>
      </c>
      <c r="L57" s="28" t="n">
        <v>0</v>
      </c>
      <c r="M57" s="28" t="n">
        <v>972</v>
      </c>
      <c r="N57" s="28" t="n">
        <f aca="false">O57+U57+AA57</f>
        <v>7076</v>
      </c>
      <c r="O57" s="28" t="n">
        <f aca="false">SUM(P57:T57)</f>
        <v>4821</v>
      </c>
      <c r="P57" s="28" t="n">
        <v>482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972</v>
      </c>
      <c r="V57" s="28" t="n">
        <v>972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1283</v>
      </c>
      <c r="AB57" s="28" t="n">
        <v>1283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0042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7613</v>
      </c>
      <c r="I58" s="28" t="n">
        <v>7613</v>
      </c>
      <c r="J58" s="28" t="n">
        <v>0</v>
      </c>
      <c r="K58" s="28" t="n">
        <f aca="false">L58+M58</f>
        <v>2429</v>
      </c>
      <c r="L58" s="28" t="n">
        <v>0</v>
      </c>
      <c r="M58" s="28" t="n">
        <v>2429</v>
      </c>
      <c r="N58" s="28" t="n">
        <f aca="false">O58+U58+AA58</f>
        <v>10926</v>
      </c>
      <c r="O58" s="28" t="n">
        <f aca="false">SUM(P58:T58)</f>
        <v>7613</v>
      </c>
      <c r="P58" s="28" t="n">
        <v>7613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2429</v>
      </c>
      <c r="V58" s="28" t="n">
        <v>2429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884</v>
      </c>
      <c r="AB58" s="28" t="n">
        <v>884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3278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2387</v>
      </c>
      <c r="I59" s="28" t="n">
        <v>2387</v>
      </c>
      <c r="J59" s="28" t="n">
        <v>0</v>
      </c>
      <c r="K59" s="28" t="n">
        <f aca="false">L59+M59</f>
        <v>891</v>
      </c>
      <c r="L59" s="28" t="n">
        <v>0</v>
      </c>
      <c r="M59" s="28" t="n">
        <v>891</v>
      </c>
      <c r="N59" s="28" t="n">
        <f aca="false">O59+U59+AA59</f>
        <v>3945</v>
      </c>
      <c r="O59" s="28" t="n">
        <f aca="false">SUM(P59:T59)</f>
        <v>2387</v>
      </c>
      <c r="P59" s="28" t="n">
        <v>2387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891</v>
      </c>
      <c r="V59" s="28" t="n">
        <v>89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667</v>
      </c>
      <c r="AB59" s="28" t="n">
        <v>667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6168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3840</v>
      </c>
      <c r="I60" s="28" t="n">
        <v>3840</v>
      </c>
      <c r="J60" s="28" t="n">
        <v>0</v>
      </c>
      <c r="K60" s="28" t="n">
        <f aca="false">L60+M60</f>
        <v>2328</v>
      </c>
      <c r="L60" s="28" t="n">
        <v>0</v>
      </c>
      <c r="M60" s="28" t="n">
        <v>2328</v>
      </c>
      <c r="N60" s="28" t="n">
        <f aca="false">O60+U60+AA60</f>
        <v>6503</v>
      </c>
      <c r="O60" s="28" t="n">
        <f aca="false">SUM(P60:T60)</f>
        <v>3840</v>
      </c>
      <c r="P60" s="28" t="n">
        <v>384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2328</v>
      </c>
      <c r="V60" s="28" t="n">
        <v>232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335</v>
      </c>
      <c r="AB60" s="28" t="n">
        <v>335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4346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3980</v>
      </c>
      <c r="I61" s="28" t="n">
        <v>3980</v>
      </c>
      <c r="J61" s="28" t="n">
        <v>0</v>
      </c>
      <c r="K61" s="28" t="n">
        <f aca="false">L61+M61</f>
        <v>366</v>
      </c>
      <c r="L61" s="28" t="n">
        <v>0</v>
      </c>
      <c r="M61" s="28" t="n">
        <v>366</v>
      </c>
      <c r="N61" s="28" t="n">
        <f aca="false">O61+U61+AA61</f>
        <v>4936</v>
      </c>
      <c r="O61" s="28" t="n">
        <f aca="false">SUM(P61:T61)</f>
        <v>3980</v>
      </c>
      <c r="P61" s="28" t="n">
        <v>398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366</v>
      </c>
      <c r="V61" s="28" t="n">
        <v>366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590</v>
      </c>
      <c r="AB61" s="28" t="n">
        <v>59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572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4300</v>
      </c>
      <c r="I62" s="28" t="n">
        <v>4300</v>
      </c>
      <c r="J62" s="28" t="n">
        <v>0</v>
      </c>
      <c r="K62" s="28" t="n">
        <f aca="false">L62+M62</f>
        <v>1420</v>
      </c>
      <c r="L62" s="28" t="n">
        <v>0</v>
      </c>
      <c r="M62" s="28" t="n">
        <v>1420</v>
      </c>
      <c r="N62" s="28" t="n">
        <f aca="false">O62+U62+AA62</f>
        <v>6575</v>
      </c>
      <c r="O62" s="28" t="n">
        <f aca="false">SUM(P62:T62)</f>
        <v>4300</v>
      </c>
      <c r="P62" s="28" t="n">
        <v>430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420</v>
      </c>
      <c r="V62" s="28" t="n">
        <v>142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855</v>
      </c>
      <c r="AB62" s="28" t="n">
        <v>855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6173</v>
      </c>
      <c r="E63" s="28" t="n">
        <f aca="false">F63+G63</f>
        <v>2</v>
      </c>
      <c r="F63" s="28" t="n">
        <v>2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6171</v>
      </c>
      <c r="L63" s="28" t="n">
        <v>4207</v>
      </c>
      <c r="M63" s="28" t="n">
        <v>1964</v>
      </c>
      <c r="N63" s="28" t="n">
        <f aca="false">O63+U63+AA63</f>
        <v>6173</v>
      </c>
      <c r="O63" s="28" t="n">
        <f aca="false">SUM(P63:T63)</f>
        <v>4209</v>
      </c>
      <c r="P63" s="28" t="n">
        <v>4207</v>
      </c>
      <c r="Q63" s="28" t="n">
        <v>2</v>
      </c>
      <c r="R63" s="28" t="n">
        <v>0</v>
      </c>
      <c r="S63" s="28" t="n">
        <v>0</v>
      </c>
      <c r="T63" s="28" t="n">
        <v>0</v>
      </c>
      <c r="U63" s="28" t="n">
        <f aca="false">SUM(V63:Z63)</f>
        <v>1964</v>
      </c>
      <c r="V63" s="28" t="n">
        <v>1964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1512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15120</v>
      </c>
      <c r="L64" s="28" t="n">
        <v>8588</v>
      </c>
      <c r="M64" s="28" t="n">
        <v>6532</v>
      </c>
      <c r="N64" s="28" t="n">
        <f aca="false">O64+U64+AA64</f>
        <v>15120</v>
      </c>
      <c r="O64" s="28" t="n">
        <f aca="false">SUM(P64:T64)</f>
        <v>8588</v>
      </c>
      <c r="P64" s="28" t="n">
        <v>8588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6532</v>
      </c>
      <c r="V64" s="28" t="n">
        <v>6532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318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2318</v>
      </c>
      <c r="L65" s="28" t="n">
        <v>2120</v>
      </c>
      <c r="M65" s="28" t="n">
        <v>198</v>
      </c>
      <c r="N65" s="28" t="n">
        <f aca="false">O65+U65+AA65</f>
        <v>2343</v>
      </c>
      <c r="O65" s="28" t="n">
        <f aca="false">SUM(P65:T65)</f>
        <v>2120</v>
      </c>
      <c r="P65" s="28" t="n">
        <v>212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98</v>
      </c>
      <c r="V65" s="28" t="n">
        <v>198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25</v>
      </c>
      <c r="AB65" s="28" t="n">
        <v>25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6813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6813</v>
      </c>
      <c r="L66" s="28" t="n">
        <v>4541</v>
      </c>
      <c r="M66" s="28" t="n">
        <v>2272</v>
      </c>
      <c r="N66" s="28" t="n">
        <f aca="false">O66+U66+AA66</f>
        <v>9215</v>
      </c>
      <c r="O66" s="28" t="n">
        <f aca="false">SUM(P66:T66)</f>
        <v>4541</v>
      </c>
      <c r="P66" s="28" t="n">
        <v>4541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4544</v>
      </c>
      <c r="V66" s="28" t="n">
        <v>2272</v>
      </c>
      <c r="W66" s="28" t="n">
        <v>0</v>
      </c>
      <c r="X66" s="28" t="n">
        <v>0</v>
      </c>
      <c r="Y66" s="28" t="n">
        <v>0</v>
      </c>
      <c r="Z66" s="28" t="n">
        <v>2272</v>
      </c>
      <c r="AA66" s="28" t="n">
        <f aca="false">AB66+AC66</f>
        <v>130</v>
      </c>
      <c r="AB66" s="28" t="n">
        <v>13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259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2590</v>
      </c>
      <c r="L67" s="28" t="n">
        <v>1946</v>
      </c>
      <c r="M67" s="28" t="n">
        <v>644</v>
      </c>
      <c r="N67" s="28" t="n">
        <f aca="false">O67+U67+AA67</f>
        <v>3380</v>
      </c>
      <c r="O67" s="28" t="n">
        <f aca="false">SUM(P67:T67)</f>
        <v>1946</v>
      </c>
      <c r="P67" s="28" t="n">
        <v>194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644</v>
      </c>
      <c r="V67" s="28" t="n">
        <v>644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790</v>
      </c>
      <c r="AB67" s="28" t="n">
        <v>79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656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6560</v>
      </c>
      <c r="L68" s="28" t="n">
        <v>4674</v>
      </c>
      <c r="M68" s="28" t="n">
        <v>1886</v>
      </c>
      <c r="N68" s="28" t="n">
        <f aca="false">O68+U68+AA68</f>
        <v>6758</v>
      </c>
      <c r="O68" s="28" t="n">
        <f aca="false">SUM(P68:T68)</f>
        <v>4674</v>
      </c>
      <c r="P68" s="28" t="n">
        <v>4674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1886</v>
      </c>
      <c r="V68" s="28" t="n">
        <v>1886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198</v>
      </c>
      <c r="AB68" s="28" t="n">
        <v>198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908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1908</v>
      </c>
      <c r="L69" s="28" t="n">
        <v>1325</v>
      </c>
      <c r="M69" s="28" t="n">
        <v>583</v>
      </c>
      <c r="N69" s="28" t="n">
        <f aca="false">O69+U69+AA69</f>
        <v>1908</v>
      </c>
      <c r="O69" s="28" t="n">
        <f aca="false">SUM(P69:T69)</f>
        <v>1325</v>
      </c>
      <c r="P69" s="28" t="n">
        <v>132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583</v>
      </c>
      <c r="V69" s="28" t="n">
        <v>583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7697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7697</v>
      </c>
      <c r="L70" s="28" t="n">
        <v>5407</v>
      </c>
      <c r="M70" s="28" t="n">
        <v>2290</v>
      </c>
      <c r="N70" s="28" t="n">
        <f aca="false">O70+U70+AA70</f>
        <v>7697</v>
      </c>
      <c r="O70" s="28" t="n">
        <f aca="false">SUM(P70:T70)</f>
        <v>5407</v>
      </c>
      <c r="P70" s="28" t="n">
        <v>5407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2290</v>
      </c>
      <c r="V70" s="28" t="n">
        <v>229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2624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2624</v>
      </c>
      <c r="L71" s="28" t="n">
        <v>1119</v>
      </c>
      <c r="M71" s="28" t="n">
        <v>1505</v>
      </c>
      <c r="N71" s="28" t="n">
        <f aca="false">O71+U71+AA71</f>
        <v>2624</v>
      </c>
      <c r="O71" s="28" t="n">
        <f aca="false">SUM(P71:T71)</f>
        <v>1119</v>
      </c>
      <c r="P71" s="28" t="n">
        <v>1119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1505</v>
      </c>
      <c r="V71" s="28" t="n">
        <v>1505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8819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6322</v>
      </c>
      <c r="I72" s="28" t="n">
        <v>6322</v>
      </c>
      <c r="J72" s="28" t="n">
        <v>0</v>
      </c>
      <c r="K72" s="28" t="n">
        <f aca="false">L72+M72</f>
        <v>2497</v>
      </c>
      <c r="L72" s="28" t="n">
        <v>0</v>
      </c>
      <c r="M72" s="28" t="n">
        <v>2497</v>
      </c>
      <c r="N72" s="28" t="n">
        <f aca="false">O72+U72+AA72</f>
        <v>8819</v>
      </c>
      <c r="O72" s="28" t="n">
        <f aca="false">SUM(P72:T72)</f>
        <v>6322</v>
      </c>
      <c r="P72" s="28" t="n">
        <v>6322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497</v>
      </c>
      <c r="V72" s="28" t="n">
        <v>2497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3017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2444</v>
      </c>
      <c r="I73" s="28" t="n">
        <v>2444</v>
      </c>
      <c r="J73" s="28" t="n">
        <v>0</v>
      </c>
      <c r="K73" s="28" t="n">
        <f aca="false">L73+M73</f>
        <v>573</v>
      </c>
      <c r="L73" s="28" t="n">
        <v>0</v>
      </c>
      <c r="M73" s="28" t="n">
        <v>573</v>
      </c>
      <c r="N73" s="28" t="n">
        <f aca="false">O73+U73+AA73</f>
        <v>3454</v>
      </c>
      <c r="O73" s="28" t="n">
        <f aca="false">SUM(P73:T73)</f>
        <v>2444</v>
      </c>
      <c r="P73" s="28" t="n">
        <v>2444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573</v>
      </c>
      <c r="V73" s="28" t="n">
        <v>573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437</v>
      </c>
      <c r="AB73" s="28" t="n">
        <v>437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6264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4623</v>
      </c>
      <c r="I74" s="28" t="n">
        <v>4623</v>
      </c>
      <c r="J74" s="28" t="n">
        <v>0</v>
      </c>
      <c r="K74" s="28" t="n">
        <f aca="false">L74+M74</f>
        <v>1641</v>
      </c>
      <c r="L74" s="28" t="n">
        <v>0</v>
      </c>
      <c r="M74" s="28" t="n">
        <v>1641</v>
      </c>
      <c r="N74" s="28" t="n">
        <f aca="false">O74+U74+AA74</f>
        <v>6373</v>
      </c>
      <c r="O74" s="28" t="n">
        <f aca="false">SUM(P74:T74)</f>
        <v>4623</v>
      </c>
      <c r="P74" s="28" t="n">
        <v>4514</v>
      </c>
      <c r="Q74" s="28" t="n">
        <v>0</v>
      </c>
      <c r="R74" s="28" t="n">
        <v>0</v>
      </c>
      <c r="S74" s="28" t="n">
        <v>109</v>
      </c>
      <c r="T74" s="28" t="n">
        <v>0</v>
      </c>
      <c r="U74" s="28" t="n">
        <f aca="false">SUM(V74:Z74)</f>
        <v>1641</v>
      </c>
      <c r="V74" s="28" t="n">
        <v>1641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109</v>
      </c>
      <c r="AB74" s="28" t="n">
        <v>109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3809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3809</v>
      </c>
      <c r="I75" s="28" t="n">
        <v>2662</v>
      </c>
      <c r="J75" s="28" t="n">
        <v>1147</v>
      </c>
      <c r="K75" s="28" t="n">
        <f aca="false">L75+M75</f>
        <v>0</v>
      </c>
      <c r="L75" s="28" t="n">
        <v>0</v>
      </c>
      <c r="M75" s="28" t="n">
        <v>0</v>
      </c>
      <c r="N75" s="28" t="n">
        <f aca="false">O75+U75+AA75</f>
        <v>4434</v>
      </c>
      <c r="O75" s="28" t="n">
        <f aca="false">SUM(P75:T75)</f>
        <v>2662</v>
      </c>
      <c r="P75" s="28" t="n">
        <v>2577</v>
      </c>
      <c r="Q75" s="28" t="n">
        <v>0</v>
      </c>
      <c r="R75" s="28" t="n">
        <v>0</v>
      </c>
      <c r="S75" s="28" t="n">
        <v>85</v>
      </c>
      <c r="T75" s="28" t="n">
        <v>0</v>
      </c>
      <c r="U75" s="28" t="n">
        <f aca="false">SUM(V75:Z75)</f>
        <v>1147</v>
      </c>
      <c r="V75" s="28" t="n">
        <v>1147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625</v>
      </c>
      <c r="AB75" s="28" t="n">
        <v>625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3194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2506</v>
      </c>
      <c r="I76" s="28" t="n">
        <v>2506</v>
      </c>
      <c r="J76" s="28" t="n">
        <v>0</v>
      </c>
      <c r="K76" s="28" t="n">
        <f aca="false">L76+M76</f>
        <v>688</v>
      </c>
      <c r="L76" s="28" t="n">
        <v>0</v>
      </c>
      <c r="M76" s="28" t="n">
        <v>688</v>
      </c>
      <c r="N76" s="28" t="n">
        <f aca="false">O76+U76+AA76</f>
        <v>3194</v>
      </c>
      <c r="O76" s="28" t="n">
        <f aca="false">SUM(P76:T76)</f>
        <v>2506</v>
      </c>
      <c r="P76" s="28" t="n">
        <v>2506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688</v>
      </c>
      <c r="V76" s="28" t="n">
        <v>688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0</v>
      </c>
      <c r="AB76" s="28" t="n">
        <v>0</v>
      </c>
      <c r="AC76" s="28" t="n">
        <v>0</v>
      </c>
    </row>
    <row r="77" customFormat="false" ht="13.5" hidden="false" customHeight="false" outlineLevel="0" collapsed="false">
      <c r="A77" s="31" t="s">
        <v>171</v>
      </c>
      <c r="B77" s="31"/>
      <c r="C77" s="31"/>
      <c r="D77" s="28" t="n">
        <f aca="false">SUM(D6:D76)</f>
        <v>627620</v>
      </c>
      <c r="E77" s="28" t="n">
        <f aca="false">SUM(E6:E76)</f>
        <v>22495</v>
      </c>
      <c r="F77" s="28" t="n">
        <f aca="false">SUM(F6:F76)</f>
        <v>14078</v>
      </c>
      <c r="G77" s="28" t="n">
        <f aca="false">SUM(G6:G76)</f>
        <v>8417</v>
      </c>
      <c r="H77" s="28" t="n">
        <f aca="false">SUM(H6:H76)</f>
        <v>234746</v>
      </c>
      <c r="I77" s="28" t="n">
        <f aca="false">SUM(I6:I76)</f>
        <v>227688</v>
      </c>
      <c r="J77" s="28" t="n">
        <f aca="false">SUM(J6:J76)</f>
        <v>7058</v>
      </c>
      <c r="K77" s="28" t="n">
        <f aca="false">SUM(K6:K76)</f>
        <v>370379</v>
      </c>
      <c r="L77" s="28" t="n">
        <f aca="false">SUM(L6:L76)</f>
        <v>222891</v>
      </c>
      <c r="M77" s="28" t="n">
        <f aca="false">SUM(M6:M76)</f>
        <v>147488</v>
      </c>
      <c r="N77" s="28" t="n">
        <f aca="false">SUM(N6:N76)</f>
        <v>642943</v>
      </c>
      <c r="O77" s="28" t="n">
        <f aca="false">SUM(O6:O76)</f>
        <v>460158</v>
      </c>
      <c r="P77" s="28" t="n">
        <f aca="false">SUM(P6:P76)</f>
        <v>459610</v>
      </c>
      <c r="Q77" s="28" t="n">
        <f aca="false">SUM(Q6:Q76)</f>
        <v>2</v>
      </c>
      <c r="R77" s="28" t="n">
        <f aca="false">SUM(R6:R76)</f>
        <v>0</v>
      </c>
      <c r="S77" s="28" t="n">
        <f aca="false">SUM(S6:S76)</f>
        <v>546</v>
      </c>
      <c r="T77" s="28" t="n">
        <f aca="false">SUM(T6:T76)</f>
        <v>0</v>
      </c>
      <c r="U77" s="28" t="n">
        <f aca="false">SUM(U6:U76)</f>
        <v>165235</v>
      </c>
      <c r="V77" s="28" t="n">
        <f aca="false">SUM(V6:V76)</f>
        <v>162620</v>
      </c>
      <c r="W77" s="28" t="n">
        <f aca="false">SUM(W6:W76)</f>
        <v>0</v>
      </c>
      <c r="X77" s="28" t="n">
        <f aca="false">SUM(X6:X76)</f>
        <v>0</v>
      </c>
      <c r="Y77" s="28" t="n">
        <f aca="false">SUM(Y6:Y76)</f>
        <v>0</v>
      </c>
      <c r="Z77" s="28" t="n">
        <f aca="false">SUM(Z6:Z76)</f>
        <v>2615</v>
      </c>
      <c r="AA77" s="28" t="n">
        <f aca="false">SUM(AA6:AA76)</f>
        <v>17550</v>
      </c>
      <c r="AB77" s="28" t="n">
        <f aca="false">SUM(AB6:AB76)</f>
        <v>17550</v>
      </c>
      <c r="AC77" s="28" t="n">
        <f aca="false">SUM(AC6:AC76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26:41Z</dcterms:modified>
  <cp:revision>0</cp:revision>
  <dc:subject/>
  <dc:title/>
</cp:coreProperties>
</file>