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77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77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78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76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220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100</t>
  </si>
  <si>
    <t xml:space="preserve">仙台市</t>
  </si>
  <si>
    <t xml:space="preserve">－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985393</v>
      </c>
      <c r="E6" s="29" t="n">
        <v>985393</v>
      </c>
      <c r="F6" s="29" t="n">
        <v>442660</v>
      </c>
      <c r="G6" s="29" t="n">
        <v>40199</v>
      </c>
      <c r="H6" s="29" t="n">
        <v>0</v>
      </c>
      <c r="I6" s="29" t="n">
        <f aca="false">SUM(F6:H6)</f>
        <v>482859</v>
      </c>
      <c r="J6" s="29" t="n">
        <v>1342.51143438508</v>
      </c>
      <c r="K6" s="29" t="n">
        <v>849.029166292306</v>
      </c>
      <c r="L6" s="29" t="n">
        <v>493.482268092771</v>
      </c>
      <c r="M6" s="29" t="n">
        <v>38317</v>
      </c>
      <c r="N6" s="29" t="n">
        <v>391473</v>
      </c>
      <c r="O6" s="29" t="n">
        <v>5243</v>
      </c>
      <c r="P6" s="29" t="n">
        <f aca="false">SUM(Q6:U6)</f>
        <v>85857</v>
      </c>
      <c r="Q6" s="29" t="n">
        <v>58716</v>
      </c>
      <c r="R6" s="29" t="n">
        <v>27141</v>
      </c>
      <c r="S6" s="29" t="n">
        <v>0</v>
      </c>
      <c r="T6" s="29" t="n">
        <v>0</v>
      </c>
      <c r="U6" s="29" t="n">
        <v>0</v>
      </c>
      <c r="V6" s="29" t="n">
        <f aca="false">SUM(W6:AB6)</f>
        <v>286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286</v>
      </c>
      <c r="AC6" s="29" t="n">
        <f aca="false">N6+O6+P6+V6</f>
        <v>482859</v>
      </c>
      <c r="AD6" s="30" t="n">
        <v>98.9141757738802</v>
      </c>
      <c r="AE6" s="29" t="n">
        <v>0</v>
      </c>
      <c r="AF6" s="29" t="n">
        <v>9936</v>
      </c>
      <c r="AG6" s="29" t="n">
        <v>21240</v>
      </c>
      <c r="AH6" s="29" t="n">
        <v>0</v>
      </c>
      <c r="AI6" s="29" t="n">
        <v>0</v>
      </c>
      <c r="AJ6" s="31" t="s">
        <v>46</v>
      </c>
      <c r="AK6" s="29" t="n">
        <f aca="false">SUM(AE6:AI6)</f>
        <v>31176</v>
      </c>
      <c r="AL6" s="30" t="n">
        <v>13.3887592675027</v>
      </c>
      <c r="AM6" s="29" t="n">
        <v>5243</v>
      </c>
      <c r="AN6" s="29" t="n">
        <v>65417</v>
      </c>
      <c r="AO6" s="29" t="n">
        <v>3749</v>
      </c>
      <c r="AP6" s="29" t="n">
        <f aca="false">SUM(AM6:AO6)</f>
        <v>74409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19810</v>
      </c>
      <c r="E7" s="29" t="n">
        <v>119810</v>
      </c>
      <c r="F7" s="29" t="n">
        <v>88945</v>
      </c>
      <c r="G7" s="29" t="n">
        <v>8200</v>
      </c>
      <c r="H7" s="29" t="n">
        <v>0</v>
      </c>
      <c r="I7" s="29" t="n">
        <f aca="false">SUM(F7:H7)</f>
        <v>97145</v>
      </c>
      <c r="J7" s="29" t="n">
        <v>2221.4396538812</v>
      </c>
      <c r="K7" s="29" t="n">
        <v>903.736852756591</v>
      </c>
      <c r="L7" s="29" t="n">
        <v>1317.70280112461</v>
      </c>
      <c r="M7" s="29" t="n">
        <v>2062</v>
      </c>
      <c r="N7" s="29" t="n">
        <v>37733</v>
      </c>
      <c r="O7" s="29" t="n">
        <v>12908</v>
      </c>
      <c r="P7" s="29" t="n">
        <f aca="false">SUM(Q7:U7)</f>
        <v>46141</v>
      </c>
      <c r="Q7" s="29" t="n">
        <v>0</v>
      </c>
      <c r="R7" s="29" t="n">
        <v>46127</v>
      </c>
      <c r="S7" s="29" t="n">
        <v>0</v>
      </c>
      <c r="T7" s="29" t="n">
        <v>0</v>
      </c>
      <c r="U7" s="29" t="n">
        <v>14</v>
      </c>
      <c r="V7" s="29" t="n">
        <f aca="false">SUM(W7:AB7)</f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96782</v>
      </c>
      <c r="AD7" s="30" t="n">
        <v>86.6628092000579</v>
      </c>
      <c r="AE7" s="29" t="n">
        <v>0</v>
      </c>
      <c r="AF7" s="29" t="n">
        <v>0</v>
      </c>
      <c r="AG7" s="29" t="n">
        <v>45269</v>
      </c>
      <c r="AH7" s="29" t="n">
        <v>0</v>
      </c>
      <c r="AI7" s="29" t="n">
        <v>0</v>
      </c>
      <c r="AJ7" s="31" t="s">
        <v>46</v>
      </c>
      <c r="AK7" s="29" t="n">
        <f aca="false">SUM(AE7:AI7)</f>
        <v>45269</v>
      </c>
      <c r="AL7" s="30" t="n">
        <v>47.8845453441787</v>
      </c>
      <c r="AM7" s="29" t="n">
        <v>12908</v>
      </c>
      <c r="AN7" s="29" t="n">
        <v>3374</v>
      </c>
      <c r="AO7" s="29" t="n">
        <v>689</v>
      </c>
      <c r="AP7" s="29" t="n">
        <f aca="false">SUM(AM7:AO7)</f>
        <v>16971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62434</v>
      </c>
      <c r="E8" s="29" t="n">
        <v>62434</v>
      </c>
      <c r="F8" s="29" t="n">
        <v>27161</v>
      </c>
      <c r="G8" s="29" t="n">
        <v>1619</v>
      </c>
      <c r="H8" s="29" t="n">
        <v>0</v>
      </c>
      <c r="I8" s="29" t="n">
        <f aca="false">SUM(F8:H8)</f>
        <v>28780</v>
      </c>
      <c r="J8" s="29" t="n">
        <v>1262.92268745384</v>
      </c>
      <c r="K8" s="29" t="n">
        <v>849.598545927513</v>
      </c>
      <c r="L8" s="29" t="n">
        <v>413.324141526329</v>
      </c>
      <c r="M8" s="29" t="n">
        <v>0</v>
      </c>
      <c r="N8" s="29" t="n">
        <v>21695</v>
      </c>
      <c r="O8" s="29" t="n">
        <v>2990</v>
      </c>
      <c r="P8" s="29" t="n">
        <f aca="false">SUM(Q8:U8)</f>
        <v>4095</v>
      </c>
      <c r="Q8" s="29" t="n">
        <v>0</v>
      </c>
      <c r="R8" s="29" t="n">
        <v>4095</v>
      </c>
      <c r="S8" s="29" t="n">
        <v>0</v>
      </c>
      <c r="T8" s="29" t="n">
        <v>0</v>
      </c>
      <c r="U8" s="29" t="n">
        <v>0</v>
      </c>
      <c r="V8" s="29" t="n">
        <f aca="false">SUM(W8:AB8)</f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28780</v>
      </c>
      <c r="AD8" s="30" t="n">
        <v>89.6108408617095</v>
      </c>
      <c r="AE8" s="29" t="n">
        <v>0</v>
      </c>
      <c r="AF8" s="29" t="n">
        <v>0</v>
      </c>
      <c r="AG8" s="29" t="n">
        <v>3937</v>
      </c>
      <c r="AH8" s="29" t="n">
        <v>0</v>
      </c>
      <c r="AI8" s="29" t="n">
        <v>0</v>
      </c>
      <c r="AJ8" s="31" t="s">
        <v>46</v>
      </c>
      <c r="AK8" s="29" t="n">
        <f aca="false">SUM(AE8:AI8)</f>
        <v>3937</v>
      </c>
      <c r="AL8" s="30" t="n">
        <v>13.679638637943</v>
      </c>
      <c r="AM8" s="29" t="n">
        <v>2990</v>
      </c>
      <c r="AN8" s="29" t="n">
        <v>2055</v>
      </c>
      <c r="AO8" s="29" t="n">
        <v>145</v>
      </c>
      <c r="AP8" s="29" t="n">
        <f aca="false">SUM(AM8:AO8)</f>
        <v>519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72320</v>
      </c>
      <c r="E9" s="29" t="n">
        <v>72320</v>
      </c>
      <c r="F9" s="29" t="n">
        <v>27729</v>
      </c>
      <c r="G9" s="29" t="n">
        <v>5162</v>
      </c>
      <c r="H9" s="29" t="n">
        <v>0</v>
      </c>
      <c r="I9" s="29" t="n">
        <f aca="false">SUM(F9:H9)</f>
        <v>32891</v>
      </c>
      <c r="J9" s="29" t="n">
        <v>1246.02224512062</v>
      </c>
      <c r="K9" s="29" t="n">
        <v>737.021154079282</v>
      </c>
      <c r="L9" s="29" t="n">
        <v>509.001091041338</v>
      </c>
      <c r="M9" s="29" t="n">
        <v>747</v>
      </c>
      <c r="N9" s="29" t="n">
        <v>23527</v>
      </c>
      <c r="O9" s="29" t="n">
        <v>497</v>
      </c>
      <c r="P9" s="29" t="n">
        <f aca="false">SUM(Q9:U9)</f>
        <v>3372</v>
      </c>
      <c r="Q9" s="29" t="n">
        <v>3372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W9:AB9)</f>
        <v>5495</v>
      </c>
      <c r="W9" s="29" t="n">
        <v>4519</v>
      </c>
      <c r="X9" s="29" t="n">
        <v>878</v>
      </c>
      <c r="Y9" s="29" t="n">
        <v>90</v>
      </c>
      <c r="Z9" s="29" t="n">
        <v>0</v>
      </c>
      <c r="AA9" s="29" t="n">
        <v>0</v>
      </c>
      <c r="AB9" s="29" t="n">
        <v>8</v>
      </c>
      <c r="AC9" s="29" t="n">
        <f aca="false">N9+O9+P9+V9</f>
        <v>32891</v>
      </c>
      <c r="AD9" s="30" t="n">
        <v>98.4889483445319</v>
      </c>
      <c r="AE9" s="29" t="n">
        <v>0</v>
      </c>
      <c r="AF9" s="29" t="n">
        <v>2297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2297</v>
      </c>
      <c r="AL9" s="30" t="n">
        <v>25.3849812711814</v>
      </c>
      <c r="AM9" s="29" t="n">
        <v>497</v>
      </c>
      <c r="AN9" s="29" t="n">
        <v>2569</v>
      </c>
      <c r="AO9" s="29" t="n">
        <v>471</v>
      </c>
      <c r="AP9" s="29" t="n">
        <f aca="false">SUM(AM9:AO9)</f>
        <v>3537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61929</v>
      </c>
      <c r="E10" s="29" t="n">
        <v>61929</v>
      </c>
      <c r="F10" s="29" t="n">
        <v>20000</v>
      </c>
      <c r="G10" s="29" t="n">
        <v>2758</v>
      </c>
      <c r="H10" s="29" t="n">
        <v>0</v>
      </c>
      <c r="I10" s="29" t="n">
        <f aca="false">SUM(F10:H10)</f>
        <v>22758</v>
      </c>
      <c r="J10" s="29" t="n">
        <v>1006.80916745801</v>
      </c>
      <c r="K10" s="29" t="n">
        <v>723.895702922724</v>
      </c>
      <c r="L10" s="29" t="n">
        <v>282.913464535282</v>
      </c>
      <c r="M10" s="29" t="n">
        <v>57</v>
      </c>
      <c r="N10" s="29" t="n">
        <v>17529</v>
      </c>
      <c r="O10" s="29" t="n">
        <v>721</v>
      </c>
      <c r="P10" s="29" t="n">
        <f aca="false">SUM(Q10:U10)</f>
        <v>3247</v>
      </c>
      <c r="Q10" s="29" t="n">
        <v>1817</v>
      </c>
      <c r="R10" s="29" t="n">
        <v>1430</v>
      </c>
      <c r="S10" s="29" t="n">
        <v>0</v>
      </c>
      <c r="T10" s="29" t="n">
        <v>0</v>
      </c>
      <c r="U10" s="29" t="n">
        <v>0</v>
      </c>
      <c r="V10" s="29" t="n">
        <f aca="false">SUM(W10:AB10)</f>
        <v>1500</v>
      </c>
      <c r="W10" s="29" t="n">
        <v>150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22997</v>
      </c>
      <c r="AD10" s="30" t="n">
        <v>96.8648084532765</v>
      </c>
      <c r="AE10" s="29" t="n">
        <v>0</v>
      </c>
      <c r="AF10" s="29" t="n">
        <v>0</v>
      </c>
      <c r="AG10" s="29" t="n">
        <v>143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430</v>
      </c>
      <c r="AL10" s="30" t="n">
        <v>12.9565368265811</v>
      </c>
      <c r="AM10" s="29" t="n">
        <v>721</v>
      </c>
      <c r="AN10" s="29" t="n">
        <v>1419</v>
      </c>
      <c r="AO10" s="29" t="n">
        <v>1225</v>
      </c>
      <c r="AP10" s="29" t="n">
        <f aca="false">SUM(AM10:AO10)</f>
        <v>3365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41180</v>
      </c>
      <c r="E11" s="29" t="n">
        <v>41180</v>
      </c>
      <c r="F11" s="29" t="n">
        <v>13860</v>
      </c>
      <c r="G11" s="29" t="n">
        <v>1033</v>
      </c>
      <c r="H11" s="29" t="n">
        <v>0</v>
      </c>
      <c r="I11" s="29" t="n">
        <f aca="false">SUM(F11:H11)</f>
        <v>14893</v>
      </c>
      <c r="J11" s="29" t="n">
        <v>990.838750024949</v>
      </c>
      <c r="K11" s="29" t="n">
        <v>660.115630010578</v>
      </c>
      <c r="L11" s="29" t="n">
        <v>330.723120014371</v>
      </c>
      <c r="M11" s="29" t="n">
        <v>289</v>
      </c>
      <c r="N11" s="29" t="n">
        <v>12844</v>
      </c>
      <c r="O11" s="29" t="n">
        <v>0</v>
      </c>
      <c r="P11" s="29" t="n">
        <f aca="false">SUM(Q11:U11)</f>
        <v>2049</v>
      </c>
      <c r="Q11" s="29" t="n">
        <v>2049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4893</v>
      </c>
      <c r="AD11" s="30" t="n">
        <v>100</v>
      </c>
      <c r="AE11" s="29" t="n">
        <v>0</v>
      </c>
      <c r="AF11" s="29" t="n">
        <v>847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847</v>
      </c>
      <c r="AL11" s="30" t="n">
        <v>7.48254511922013</v>
      </c>
      <c r="AM11" s="29" t="n">
        <v>0</v>
      </c>
      <c r="AN11" s="29" t="n">
        <v>1725</v>
      </c>
      <c r="AO11" s="29" t="n">
        <v>1202</v>
      </c>
      <c r="AP11" s="29" t="n">
        <f aca="false">SUM(AM11:AO11)</f>
        <v>2927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67057</v>
      </c>
      <c r="E12" s="29" t="n">
        <v>67057</v>
      </c>
      <c r="F12" s="29" t="n">
        <v>21928</v>
      </c>
      <c r="G12" s="29" t="n">
        <v>1723</v>
      </c>
      <c r="H12" s="29" t="n">
        <v>0</v>
      </c>
      <c r="I12" s="29" t="n">
        <f aca="false">SUM(F12:H12)</f>
        <v>23651</v>
      </c>
      <c r="J12" s="29" t="n">
        <v>966.301210521983</v>
      </c>
      <c r="K12" s="29" t="n">
        <v>690.232660376237</v>
      </c>
      <c r="L12" s="29" t="n">
        <v>276.068550145746</v>
      </c>
      <c r="M12" s="29" t="n">
        <v>1375</v>
      </c>
      <c r="N12" s="29" t="n">
        <v>17677</v>
      </c>
      <c r="O12" s="29" t="n">
        <v>233</v>
      </c>
      <c r="P12" s="29" t="n">
        <f aca="false">SUM(Q12:U12)</f>
        <v>4263</v>
      </c>
      <c r="Q12" s="29" t="n">
        <v>4263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W12:AB12)</f>
        <v>1458</v>
      </c>
      <c r="W12" s="29" t="n">
        <v>865</v>
      </c>
      <c r="X12" s="29" t="n">
        <v>591</v>
      </c>
      <c r="Y12" s="29" t="n">
        <v>2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23631</v>
      </c>
      <c r="AD12" s="30" t="n">
        <v>99.014007024671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0</v>
      </c>
      <c r="AL12" s="30" t="n">
        <v>11.3292809725666</v>
      </c>
      <c r="AM12" s="29" t="n">
        <v>233</v>
      </c>
      <c r="AN12" s="29" t="n">
        <v>2272</v>
      </c>
      <c r="AO12" s="29" t="n">
        <v>2543</v>
      </c>
      <c r="AP12" s="29" t="n">
        <f aca="false">SUM(AM12:AO12)</f>
        <v>5048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34632</v>
      </c>
      <c r="E13" s="29" t="n">
        <v>34632</v>
      </c>
      <c r="F13" s="29" t="n">
        <v>8378</v>
      </c>
      <c r="G13" s="29" t="n">
        <v>944</v>
      </c>
      <c r="H13" s="29" t="n">
        <v>0</v>
      </c>
      <c r="I13" s="29" t="n">
        <f aca="false">SUM(F13:H13)</f>
        <v>9322</v>
      </c>
      <c r="J13" s="29" t="n">
        <v>737.460326501422</v>
      </c>
      <c r="K13" s="29" t="n">
        <v>521.80737112244</v>
      </c>
      <c r="L13" s="29" t="n">
        <v>215.652955378983</v>
      </c>
      <c r="M13" s="29" t="n">
        <v>723</v>
      </c>
      <c r="N13" s="29" t="n">
        <v>7861</v>
      </c>
      <c r="O13" s="29" t="n">
        <v>0</v>
      </c>
      <c r="P13" s="29" t="n">
        <f aca="false">SUM(Q13:U13)</f>
        <v>1461</v>
      </c>
      <c r="Q13" s="29" t="n">
        <v>1461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9322</v>
      </c>
      <c r="AD13" s="30" t="n">
        <v>100</v>
      </c>
      <c r="AE13" s="29" t="n">
        <v>0</v>
      </c>
      <c r="AF13" s="29" t="n">
        <v>605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605</v>
      </c>
      <c r="AL13" s="30" t="n">
        <v>13.2205077152812</v>
      </c>
      <c r="AM13" s="29" t="n">
        <v>0</v>
      </c>
      <c r="AN13" s="29" t="n">
        <v>1098</v>
      </c>
      <c r="AO13" s="29" t="n">
        <v>856</v>
      </c>
      <c r="AP13" s="29" t="n">
        <f aca="false">SUM(AM13:AO13)</f>
        <v>1954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60966</v>
      </c>
      <c r="E14" s="29" t="n">
        <v>60966</v>
      </c>
      <c r="F14" s="29" t="n">
        <v>26669</v>
      </c>
      <c r="G14" s="29" t="n">
        <v>1316</v>
      </c>
      <c r="H14" s="29" t="n">
        <v>0</v>
      </c>
      <c r="I14" s="29" t="n">
        <f aca="false">SUM(F14:H14)</f>
        <v>27985</v>
      </c>
      <c r="J14" s="29" t="n">
        <v>1257.60641794955</v>
      </c>
      <c r="K14" s="29" t="n">
        <v>844.485967700839</v>
      </c>
      <c r="L14" s="29" t="n">
        <v>413.120450248713</v>
      </c>
      <c r="M14" s="29" t="n">
        <v>0</v>
      </c>
      <c r="N14" s="29" t="n">
        <v>23417</v>
      </c>
      <c r="O14" s="29" t="n">
        <v>160</v>
      </c>
      <c r="P14" s="29" t="n">
        <f aca="false">SUM(Q14:U14)</f>
        <v>4408</v>
      </c>
      <c r="Q14" s="29" t="n">
        <v>2026</v>
      </c>
      <c r="R14" s="29" t="n">
        <v>2382</v>
      </c>
      <c r="S14" s="29" t="n">
        <v>0</v>
      </c>
      <c r="T14" s="29" t="n">
        <v>0</v>
      </c>
      <c r="U14" s="29" t="n">
        <v>0</v>
      </c>
      <c r="V14" s="29" t="n">
        <f aca="false">SUM(W14:AB14)</f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27985</v>
      </c>
      <c r="AD14" s="30" t="n">
        <v>99.4282651420404</v>
      </c>
      <c r="AE14" s="29" t="n">
        <v>0</v>
      </c>
      <c r="AF14" s="29" t="n">
        <v>634</v>
      </c>
      <c r="AG14" s="29" t="n">
        <v>2382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3016</v>
      </c>
      <c r="AL14" s="30" t="n">
        <v>10.7772020725389</v>
      </c>
      <c r="AM14" s="29" t="n">
        <v>160</v>
      </c>
      <c r="AN14" s="29" t="n">
        <v>3221</v>
      </c>
      <c r="AO14" s="29" t="n">
        <v>749</v>
      </c>
      <c r="AP14" s="29" t="n">
        <f aca="false">SUM(AM14:AO14)</f>
        <v>413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41280</v>
      </c>
      <c r="E15" s="29" t="n">
        <v>41280</v>
      </c>
      <c r="F15" s="29" t="n">
        <v>14770</v>
      </c>
      <c r="G15" s="29" t="n">
        <v>1497</v>
      </c>
      <c r="H15" s="29" t="n">
        <v>0</v>
      </c>
      <c r="I15" s="29" t="n">
        <f aca="false">SUM(F15:H15)</f>
        <v>16267</v>
      </c>
      <c r="J15" s="29" t="n">
        <v>1079.62992460444</v>
      </c>
      <c r="K15" s="29" t="n">
        <v>774.397366464904</v>
      </c>
      <c r="L15" s="29" t="n">
        <v>305.232558139535</v>
      </c>
      <c r="M15" s="29" t="n">
        <v>857</v>
      </c>
      <c r="N15" s="29" t="n">
        <v>12410</v>
      </c>
      <c r="O15" s="29" t="n">
        <v>805</v>
      </c>
      <c r="P15" s="29" t="n">
        <f aca="false">SUM(Q15:U15)</f>
        <v>2122</v>
      </c>
      <c r="Q15" s="29" t="n">
        <v>1596</v>
      </c>
      <c r="R15" s="29" t="n">
        <v>526</v>
      </c>
      <c r="S15" s="29" t="n">
        <v>0</v>
      </c>
      <c r="T15" s="29" t="n">
        <v>0</v>
      </c>
      <c r="U15" s="29" t="n">
        <v>0</v>
      </c>
      <c r="V15" s="29" t="n">
        <f aca="false">SUM(W15:AB15)</f>
        <v>909</v>
      </c>
      <c r="W15" s="29" t="n">
        <v>85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59</v>
      </c>
      <c r="AC15" s="29" t="n">
        <f aca="false">N15+O15+P15+V15</f>
        <v>16246</v>
      </c>
      <c r="AD15" s="30" t="n">
        <v>95.0449341376339</v>
      </c>
      <c r="AE15" s="29" t="n">
        <v>0</v>
      </c>
      <c r="AF15" s="29" t="n">
        <v>480</v>
      </c>
      <c r="AG15" s="29" t="n">
        <v>522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002</v>
      </c>
      <c r="AL15" s="30" t="n">
        <v>16.1842951528972</v>
      </c>
      <c r="AM15" s="29" t="n">
        <v>805</v>
      </c>
      <c r="AN15" s="29" t="n">
        <v>1732</v>
      </c>
      <c r="AO15" s="29" t="n">
        <v>443</v>
      </c>
      <c r="AP15" s="29" t="n">
        <f aca="false">SUM(AM15:AO15)</f>
        <v>298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4041</v>
      </c>
      <c r="E16" s="29" t="n">
        <v>14041</v>
      </c>
      <c r="F16" s="29" t="n">
        <v>4111</v>
      </c>
      <c r="G16" s="29" t="n">
        <v>331</v>
      </c>
      <c r="H16" s="29" t="n">
        <v>0</v>
      </c>
      <c r="I16" s="29" t="n">
        <f aca="false">SUM(F16:H16)</f>
        <v>4442</v>
      </c>
      <c r="J16" s="29" t="n">
        <v>866.737626500864</v>
      </c>
      <c r="K16" s="29" t="n">
        <v>730.931820997802</v>
      </c>
      <c r="L16" s="29" t="n">
        <v>135.805805503062</v>
      </c>
      <c r="M16" s="29" t="n">
        <v>0</v>
      </c>
      <c r="N16" s="29" t="n">
        <v>3284</v>
      </c>
      <c r="O16" s="29" t="n">
        <v>0</v>
      </c>
      <c r="P16" s="29" t="n">
        <f aca="false">SUM(Q16:U16)</f>
        <v>805</v>
      </c>
      <c r="Q16" s="29" t="n">
        <v>805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f aca="false">SUM(W16:AB16)</f>
        <v>353</v>
      </c>
      <c r="W16" s="29" t="n">
        <v>353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4442</v>
      </c>
      <c r="AD16" s="30" t="n">
        <v>100</v>
      </c>
      <c r="AE16" s="29" t="n">
        <v>0</v>
      </c>
      <c r="AF16" s="29" t="n">
        <v>340</v>
      </c>
      <c r="AG16" s="29" t="n">
        <v>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340</v>
      </c>
      <c r="AL16" s="30" t="n">
        <v>15.6010805943269</v>
      </c>
      <c r="AM16" s="29" t="n">
        <v>0</v>
      </c>
      <c r="AN16" s="29" t="n">
        <v>403</v>
      </c>
      <c r="AO16" s="29" t="n">
        <v>465</v>
      </c>
      <c r="AP16" s="29" t="n">
        <f aca="false">SUM(AM16:AO16)</f>
        <v>868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2090</v>
      </c>
      <c r="E17" s="29" t="n">
        <v>2090</v>
      </c>
      <c r="F17" s="29" t="n">
        <v>434</v>
      </c>
      <c r="G17" s="29" t="n">
        <v>47</v>
      </c>
      <c r="H17" s="29" t="n">
        <v>0</v>
      </c>
      <c r="I17" s="29" t="n">
        <f aca="false">SUM(F17:H17)</f>
        <v>481</v>
      </c>
      <c r="J17" s="29" t="n">
        <v>630.530248410566</v>
      </c>
      <c r="K17" s="29" t="n">
        <v>568.91918463656</v>
      </c>
      <c r="L17" s="29" t="n">
        <v>61.6110637740054</v>
      </c>
      <c r="M17" s="29" t="n">
        <v>0</v>
      </c>
      <c r="N17" s="29" t="n">
        <v>369</v>
      </c>
      <c r="O17" s="29" t="n">
        <v>0</v>
      </c>
      <c r="P17" s="29" t="n">
        <f aca="false">SUM(Q17:U17)</f>
        <v>112</v>
      </c>
      <c r="Q17" s="29" t="n">
        <v>112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481</v>
      </c>
      <c r="AD17" s="30" t="n">
        <v>100</v>
      </c>
      <c r="AE17" s="29" t="n">
        <v>0</v>
      </c>
      <c r="AF17" s="29" t="n">
        <v>47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47</v>
      </c>
      <c r="AL17" s="30" t="n">
        <v>9.77130977130977</v>
      </c>
      <c r="AM17" s="29" t="n">
        <v>0</v>
      </c>
      <c r="AN17" s="29" t="n">
        <v>50</v>
      </c>
      <c r="AO17" s="29" t="n">
        <v>63</v>
      </c>
      <c r="AP17" s="29" t="n">
        <f aca="false">SUM(AM17:AO17)</f>
        <v>113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22875</v>
      </c>
      <c r="E18" s="29" t="n">
        <v>22875</v>
      </c>
      <c r="F18" s="29" t="n">
        <v>8793</v>
      </c>
      <c r="G18" s="29" t="n">
        <v>901</v>
      </c>
      <c r="H18" s="29" t="n">
        <v>0</v>
      </c>
      <c r="I18" s="29" t="n">
        <f aca="false">SUM(F18:H18)</f>
        <v>9694</v>
      </c>
      <c r="J18" s="29" t="n">
        <v>1161.04498839734</v>
      </c>
      <c r="K18" s="29" t="n">
        <v>760.296429373456</v>
      </c>
      <c r="L18" s="29" t="n">
        <v>400.748559023879</v>
      </c>
      <c r="M18" s="29" t="n">
        <v>531</v>
      </c>
      <c r="N18" s="29" t="n">
        <v>8127</v>
      </c>
      <c r="O18" s="29" t="n">
        <v>0</v>
      </c>
      <c r="P18" s="29" t="n">
        <f aca="false">SUM(Q18:U18)</f>
        <v>1381</v>
      </c>
      <c r="Q18" s="29" t="n">
        <v>1381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f aca="false">SUM(W18:AB18)</f>
        <v>186</v>
      </c>
      <c r="W18" s="29" t="n">
        <v>186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9694</v>
      </c>
      <c r="AD18" s="30" t="n">
        <v>100</v>
      </c>
      <c r="AE18" s="29" t="n">
        <v>0</v>
      </c>
      <c r="AF18" s="29" t="n">
        <v>577</v>
      </c>
      <c r="AG18" s="29" t="n">
        <v>0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577</v>
      </c>
      <c r="AL18" s="30" t="n">
        <v>12.6552567237164</v>
      </c>
      <c r="AM18" s="29" t="n">
        <v>0</v>
      </c>
      <c r="AN18" s="29" t="n">
        <v>744</v>
      </c>
      <c r="AO18" s="29" t="n">
        <v>804</v>
      </c>
      <c r="AP18" s="29" t="n">
        <f aca="false">SUM(AM18:AO18)</f>
        <v>1548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3376</v>
      </c>
      <c r="E19" s="29" t="n">
        <v>13376</v>
      </c>
      <c r="F19" s="29" t="n">
        <v>4421</v>
      </c>
      <c r="G19" s="29" t="n">
        <v>476</v>
      </c>
      <c r="H19" s="29" t="n">
        <v>0</v>
      </c>
      <c r="I19" s="29" t="n">
        <f aca="false">SUM(F19:H19)</f>
        <v>4897</v>
      </c>
      <c r="J19" s="29" t="n">
        <v>1003.02320246444</v>
      </c>
      <c r="K19" s="29" t="n">
        <v>596.652356295471</v>
      </c>
      <c r="L19" s="29" t="n">
        <v>406.370846168972</v>
      </c>
      <c r="M19" s="29" t="n">
        <v>0</v>
      </c>
      <c r="N19" s="29" t="n">
        <v>4021</v>
      </c>
      <c r="O19" s="29" t="n">
        <v>0</v>
      </c>
      <c r="P19" s="29" t="n">
        <f aca="false">SUM(Q19:U19)</f>
        <v>876</v>
      </c>
      <c r="Q19" s="29" t="n">
        <v>876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4897</v>
      </c>
      <c r="AD19" s="30" t="n">
        <v>100</v>
      </c>
      <c r="AE19" s="29" t="n">
        <v>0</v>
      </c>
      <c r="AF19" s="29" t="n">
        <v>375</v>
      </c>
      <c r="AG19" s="29" t="n">
        <v>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375</v>
      </c>
      <c r="AL19" s="30" t="n">
        <v>7.65774964263835</v>
      </c>
      <c r="AM19" s="29" t="n">
        <v>0</v>
      </c>
      <c r="AN19" s="29" t="n">
        <v>493</v>
      </c>
      <c r="AO19" s="29" t="n">
        <v>501</v>
      </c>
      <c r="AP19" s="29" t="n">
        <f aca="false">SUM(AM19:AO19)</f>
        <v>994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39216</v>
      </c>
      <c r="E20" s="29" t="n">
        <v>39216</v>
      </c>
      <c r="F20" s="29" t="n">
        <v>12541</v>
      </c>
      <c r="G20" s="29" t="n">
        <v>2286</v>
      </c>
      <c r="H20" s="29" t="n">
        <v>155</v>
      </c>
      <c r="I20" s="29" t="n">
        <f aca="false">SUM(F20:H20)</f>
        <v>14982</v>
      </c>
      <c r="J20" s="29" t="n">
        <v>1046.67929779849</v>
      </c>
      <c r="K20" s="29" t="n">
        <v>732.228388748232</v>
      </c>
      <c r="L20" s="29" t="n">
        <v>314.450909050262</v>
      </c>
      <c r="M20" s="29" t="n">
        <v>952</v>
      </c>
      <c r="N20" s="29" t="n">
        <v>12537</v>
      </c>
      <c r="O20" s="29" t="n">
        <v>0</v>
      </c>
      <c r="P20" s="29" t="n">
        <f aca="false">SUM(Q20:U20)</f>
        <v>1771</v>
      </c>
      <c r="Q20" s="29" t="n">
        <v>1771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f aca="false">SUM(W20:AB20)</f>
        <v>519</v>
      </c>
      <c r="W20" s="29" t="n">
        <v>519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14827</v>
      </c>
      <c r="AD20" s="30" t="n">
        <v>100</v>
      </c>
      <c r="AE20" s="29" t="n">
        <v>0</v>
      </c>
      <c r="AF20" s="29" t="n">
        <v>708</v>
      </c>
      <c r="AG20" s="29" t="n">
        <v>0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708</v>
      </c>
      <c r="AL20" s="30" t="n">
        <v>13.8094936307751</v>
      </c>
      <c r="AM20" s="29" t="n">
        <v>0</v>
      </c>
      <c r="AN20" s="29" t="n">
        <v>1147</v>
      </c>
      <c r="AO20" s="29" t="n">
        <v>1063</v>
      </c>
      <c r="AP20" s="29" t="n">
        <f aca="false">SUM(AM20:AO20)</f>
        <v>221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11236</v>
      </c>
      <c r="E21" s="29" t="n">
        <v>11236</v>
      </c>
      <c r="F21" s="29" t="n">
        <v>2376</v>
      </c>
      <c r="G21" s="29" t="n">
        <v>160</v>
      </c>
      <c r="H21" s="29" t="n">
        <v>0</v>
      </c>
      <c r="I21" s="29" t="n">
        <f aca="false">SUM(F21:H21)</f>
        <v>2536</v>
      </c>
      <c r="J21" s="29" t="n">
        <v>618.364649829072</v>
      </c>
      <c r="K21" s="29" t="n">
        <v>427.198291206835</v>
      </c>
      <c r="L21" s="29" t="n">
        <v>191.166358622237</v>
      </c>
      <c r="M21" s="29" t="n">
        <v>0</v>
      </c>
      <c r="N21" s="29" t="n">
        <v>1992</v>
      </c>
      <c r="O21" s="29" t="n">
        <v>0</v>
      </c>
      <c r="P21" s="29" t="n">
        <f aca="false">SUM(Q21:U21)</f>
        <v>544</v>
      </c>
      <c r="Q21" s="29" t="n">
        <v>544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W21:AB21)</f>
        <v>81</v>
      </c>
      <c r="W21" s="29" t="n">
        <v>81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2617</v>
      </c>
      <c r="AD21" s="30" t="n">
        <v>100</v>
      </c>
      <c r="AE21" s="29" t="n">
        <v>0</v>
      </c>
      <c r="AF21" s="29" t="n">
        <v>236</v>
      </c>
      <c r="AG21" s="29" t="n">
        <v>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236</v>
      </c>
      <c r="AL21" s="30" t="n">
        <v>12.1131066106229</v>
      </c>
      <c r="AM21" s="29" t="n">
        <v>0</v>
      </c>
      <c r="AN21" s="29" t="n">
        <v>244</v>
      </c>
      <c r="AO21" s="29" t="n">
        <v>308</v>
      </c>
      <c r="AP21" s="29" t="n">
        <f aca="false">SUM(AM21:AO21)</f>
        <v>552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8273</v>
      </c>
      <c r="E22" s="29" t="n">
        <v>18273</v>
      </c>
      <c r="F22" s="29" t="n">
        <v>3296</v>
      </c>
      <c r="G22" s="29" t="n">
        <v>212</v>
      </c>
      <c r="H22" s="29" t="n">
        <v>0</v>
      </c>
      <c r="I22" s="29" t="n">
        <f aca="false">SUM(F22:H22)</f>
        <v>3508</v>
      </c>
      <c r="J22" s="29" t="n">
        <v>525.965025125025</v>
      </c>
      <c r="K22" s="29" t="n">
        <v>422.811109136993</v>
      </c>
      <c r="L22" s="29" t="n">
        <v>103.153915988032</v>
      </c>
      <c r="M22" s="29" t="n">
        <v>0</v>
      </c>
      <c r="N22" s="29" t="n">
        <v>2851</v>
      </c>
      <c r="O22" s="29" t="n">
        <v>0</v>
      </c>
      <c r="P22" s="29" t="n">
        <f aca="false">SUM(Q22:U22)</f>
        <v>657</v>
      </c>
      <c r="Q22" s="29" t="n">
        <v>657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3508</v>
      </c>
      <c r="AD22" s="30" t="n">
        <v>100</v>
      </c>
      <c r="AE22" s="29" t="n">
        <v>0</v>
      </c>
      <c r="AF22" s="29" t="n">
        <v>280</v>
      </c>
      <c r="AG22" s="29" t="n">
        <v>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280</v>
      </c>
      <c r="AL22" s="30" t="n">
        <v>7.98175598631699</v>
      </c>
      <c r="AM22" s="29" t="n">
        <v>0</v>
      </c>
      <c r="AN22" s="29" t="n">
        <v>398</v>
      </c>
      <c r="AO22" s="29" t="n">
        <v>377</v>
      </c>
      <c r="AP22" s="29" t="n">
        <f aca="false">SUM(AM22:AO22)</f>
        <v>775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35567</v>
      </c>
      <c r="E23" s="29" t="n">
        <v>35567</v>
      </c>
      <c r="F23" s="29" t="n">
        <v>8751</v>
      </c>
      <c r="G23" s="29" t="n">
        <v>1616</v>
      </c>
      <c r="H23" s="29" t="n">
        <v>0</v>
      </c>
      <c r="I23" s="29" t="n">
        <f aca="false">SUM(F23:H23)</f>
        <v>10367</v>
      </c>
      <c r="J23" s="29" t="n">
        <v>798.57001507092</v>
      </c>
      <c r="K23" s="29" t="n">
        <v>650.903504133237</v>
      </c>
      <c r="L23" s="29" t="n">
        <v>147.666510937682</v>
      </c>
      <c r="M23" s="29" t="n">
        <v>609</v>
      </c>
      <c r="N23" s="29" t="n">
        <v>7891</v>
      </c>
      <c r="O23" s="29" t="n">
        <v>0</v>
      </c>
      <c r="P23" s="29" t="n">
        <f aca="false">SUM(Q23:U23)</f>
        <v>1900</v>
      </c>
      <c r="Q23" s="29" t="n">
        <v>1020</v>
      </c>
      <c r="R23" s="29" t="n">
        <v>880</v>
      </c>
      <c r="S23" s="29" t="n">
        <v>0</v>
      </c>
      <c r="T23" s="29" t="n">
        <v>0</v>
      </c>
      <c r="U23" s="29" t="n">
        <v>0</v>
      </c>
      <c r="V23" s="29" t="n">
        <f aca="false">SUM(W23:AB23)</f>
        <v>576</v>
      </c>
      <c r="W23" s="29" t="n">
        <v>519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57</v>
      </c>
      <c r="AC23" s="29" t="n">
        <f aca="false">N23+O23+P23+V23</f>
        <v>10367</v>
      </c>
      <c r="AD23" s="30" t="n">
        <v>100</v>
      </c>
      <c r="AE23" s="29" t="n">
        <v>0</v>
      </c>
      <c r="AF23" s="29" t="n">
        <v>388</v>
      </c>
      <c r="AG23" s="29" t="n">
        <v>88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1268</v>
      </c>
      <c r="AL23" s="30" t="n">
        <v>22.3487609329446</v>
      </c>
      <c r="AM23" s="29" t="n">
        <v>0</v>
      </c>
      <c r="AN23" s="29" t="n">
        <v>1115</v>
      </c>
      <c r="AO23" s="29" t="n">
        <v>0</v>
      </c>
      <c r="AP23" s="29" t="n">
        <f aca="false">SUM(AM23:AO23)</f>
        <v>1115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8644</v>
      </c>
      <c r="E24" s="29" t="n">
        <v>18644</v>
      </c>
      <c r="F24" s="29" t="n">
        <v>4117</v>
      </c>
      <c r="G24" s="29" t="n">
        <v>1060</v>
      </c>
      <c r="H24" s="29" t="n">
        <v>0</v>
      </c>
      <c r="I24" s="29" t="n">
        <f aca="false">SUM(F24:H24)</f>
        <v>5177</v>
      </c>
      <c r="J24" s="29" t="n">
        <v>760.757436378225</v>
      </c>
      <c r="K24" s="29" t="n">
        <v>638.054624059156</v>
      </c>
      <c r="L24" s="29" t="n">
        <v>122.702812319068</v>
      </c>
      <c r="M24" s="29" t="n">
        <v>241</v>
      </c>
      <c r="N24" s="29" t="n">
        <v>3791</v>
      </c>
      <c r="O24" s="29" t="n">
        <v>0</v>
      </c>
      <c r="P24" s="29" t="n">
        <f aca="false">SUM(Q24:U24)</f>
        <v>1101</v>
      </c>
      <c r="Q24" s="29" t="n">
        <v>634</v>
      </c>
      <c r="R24" s="29" t="n">
        <v>467</v>
      </c>
      <c r="S24" s="29" t="n">
        <v>0</v>
      </c>
      <c r="T24" s="29" t="n">
        <v>0</v>
      </c>
      <c r="U24" s="29" t="n">
        <v>0</v>
      </c>
      <c r="V24" s="29" t="n">
        <f aca="false">SUM(W24:AB24)</f>
        <v>285</v>
      </c>
      <c r="W24" s="29" t="n">
        <v>25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27</v>
      </c>
      <c r="AC24" s="29" t="n">
        <f aca="false">N24+O24+P24+V24</f>
        <v>5177</v>
      </c>
      <c r="AD24" s="30" t="n">
        <v>100</v>
      </c>
      <c r="AE24" s="29" t="n">
        <v>0</v>
      </c>
      <c r="AF24" s="29" t="n">
        <v>202</v>
      </c>
      <c r="AG24" s="29" t="n">
        <v>467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669</v>
      </c>
      <c r="AL24" s="30" t="n">
        <v>22.0561092654116</v>
      </c>
      <c r="AM24" s="29" t="n">
        <v>0</v>
      </c>
      <c r="AN24" s="29" t="n">
        <v>536</v>
      </c>
      <c r="AO24" s="29" t="n">
        <v>0</v>
      </c>
      <c r="AP24" s="29" t="n">
        <f aca="false">SUM(AM24:AO24)</f>
        <v>536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7251</v>
      </c>
      <c r="E25" s="29" t="n">
        <v>17251</v>
      </c>
      <c r="F25" s="29" t="n">
        <v>7451</v>
      </c>
      <c r="G25" s="29" t="n">
        <v>629</v>
      </c>
      <c r="H25" s="29" t="n">
        <v>0</v>
      </c>
      <c r="I25" s="29" t="n">
        <f aca="false">SUM(F25:H25)</f>
        <v>8080</v>
      </c>
      <c r="J25" s="29" t="n">
        <v>1283.22916360616</v>
      </c>
      <c r="K25" s="29" t="n">
        <v>735.950983186998</v>
      </c>
      <c r="L25" s="29" t="n">
        <v>547.278180419162</v>
      </c>
      <c r="M25" s="29" t="n">
        <v>0</v>
      </c>
      <c r="N25" s="29" t="n">
        <v>6176</v>
      </c>
      <c r="O25" s="29" t="n">
        <v>5</v>
      </c>
      <c r="P25" s="29" t="n">
        <f aca="false">SUM(Q25:U25)</f>
        <v>1901</v>
      </c>
      <c r="Q25" s="29" t="n">
        <v>774</v>
      </c>
      <c r="R25" s="29" t="n">
        <v>1127</v>
      </c>
      <c r="S25" s="29" t="n">
        <v>0</v>
      </c>
      <c r="T25" s="29" t="n">
        <v>0</v>
      </c>
      <c r="U25" s="29" t="n">
        <v>0</v>
      </c>
      <c r="V25" s="29" t="n">
        <f aca="false">SUM(W25:AB25)</f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8082</v>
      </c>
      <c r="AD25" s="30" t="n">
        <v>99.9381341252165</v>
      </c>
      <c r="AE25" s="29" t="n">
        <v>0</v>
      </c>
      <c r="AF25" s="29" t="n">
        <v>230</v>
      </c>
      <c r="AG25" s="29" t="n">
        <v>1127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357</v>
      </c>
      <c r="AL25" s="30" t="n">
        <v>16.7903984162336</v>
      </c>
      <c r="AM25" s="29" t="n">
        <v>5</v>
      </c>
      <c r="AN25" s="29" t="n">
        <v>842</v>
      </c>
      <c r="AO25" s="29" t="n">
        <v>270</v>
      </c>
      <c r="AP25" s="29" t="n">
        <f aca="false">SUM(AM25:AO25)</f>
        <v>1117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21567</v>
      </c>
      <c r="E26" s="29" t="n">
        <v>21567</v>
      </c>
      <c r="F26" s="29" t="n">
        <v>7181</v>
      </c>
      <c r="G26" s="29" t="n">
        <v>160</v>
      </c>
      <c r="H26" s="29" t="n">
        <v>0</v>
      </c>
      <c r="I26" s="29" t="n">
        <f aca="false">SUM(F26:H26)</f>
        <v>7341</v>
      </c>
      <c r="J26" s="29" t="n">
        <v>932.551062601349</v>
      </c>
      <c r="K26" s="29" t="n">
        <v>801.960885193068</v>
      </c>
      <c r="L26" s="29" t="n">
        <v>130.59017740828</v>
      </c>
      <c r="M26" s="29" t="n">
        <v>169</v>
      </c>
      <c r="N26" s="29" t="n">
        <v>5428</v>
      </c>
      <c r="O26" s="29" t="n">
        <v>26</v>
      </c>
      <c r="P26" s="29" t="n">
        <f aca="false">SUM(Q26:U26)</f>
        <v>1888</v>
      </c>
      <c r="Q26" s="29" t="n">
        <v>689</v>
      </c>
      <c r="R26" s="29" t="n">
        <v>1199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7342</v>
      </c>
      <c r="AD26" s="30" t="n">
        <v>99.645873059112</v>
      </c>
      <c r="AE26" s="29" t="n">
        <v>0</v>
      </c>
      <c r="AF26" s="29" t="n">
        <v>186</v>
      </c>
      <c r="AG26" s="29" t="n">
        <v>1199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385</v>
      </c>
      <c r="AL26" s="30" t="n">
        <v>20.6896551724138</v>
      </c>
      <c r="AM26" s="29" t="n">
        <v>26</v>
      </c>
      <c r="AN26" s="29" t="n">
        <v>758</v>
      </c>
      <c r="AO26" s="29" t="n">
        <v>216</v>
      </c>
      <c r="AP26" s="29" t="n">
        <f aca="false">SUM(AM26:AO26)</f>
        <v>100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30503</v>
      </c>
      <c r="E27" s="29" t="n">
        <v>30503</v>
      </c>
      <c r="F27" s="29" t="n">
        <v>13477</v>
      </c>
      <c r="G27" s="29" t="n">
        <v>875</v>
      </c>
      <c r="H27" s="29" t="n">
        <v>0</v>
      </c>
      <c r="I27" s="29" t="n">
        <f aca="false">SUM(F27:H27)</f>
        <v>14352</v>
      </c>
      <c r="J27" s="29" t="n">
        <v>1289.07149936745</v>
      </c>
      <c r="K27" s="29" t="n">
        <v>794.262769572631</v>
      </c>
      <c r="L27" s="29" t="n">
        <v>494.808729794824</v>
      </c>
      <c r="M27" s="29" t="n">
        <v>550</v>
      </c>
      <c r="N27" s="29" t="n">
        <v>11993</v>
      </c>
      <c r="O27" s="29" t="n">
        <v>4</v>
      </c>
      <c r="P27" s="29" t="n">
        <f aca="false">SUM(Q27:U27)</f>
        <v>2355</v>
      </c>
      <c r="Q27" s="29" t="n">
        <v>1042</v>
      </c>
      <c r="R27" s="29" t="n">
        <v>1313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4352</v>
      </c>
      <c r="AD27" s="30" t="n">
        <v>99.9721293199554</v>
      </c>
      <c r="AE27" s="29" t="n">
        <v>0</v>
      </c>
      <c r="AF27" s="29" t="n">
        <v>246</v>
      </c>
      <c r="AG27" s="29" t="n">
        <v>1313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559</v>
      </c>
      <c r="AL27" s="30" t="n">
        <v>14.152462756677</v>
      </c>
      <c r="AM27" s="29" t="n">
        <v>4</v>
      </c>
      <c r="AN27" s="29" t="n">
        <v>1659</v>
      </c>
      <c r="AO27" s="29" t="n">
        <v>358</v>
      </c>
      <c r="AP27" s="29" t="n">
        <f aca="false">SUM(AM27:AO27)</f>
        <v>2021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24256</v>
      </c>
      <c r="E28" s="29" t="n">
        <v>24256</v>
      </c>
      <c r="F28" s="29" t="n">
        <v>8308</v>
      </c>
      <c r="G28" s="29" t="n">
        <v>673</v>
      </c>
      <c r="H28" s="29" t="n">
        <v>0</v>
      </c>
      <c r="I28" s="29" t="n">
        <f aca="false">SUM(F28:H28)</f>
        <v>8981</v>
      </c>
      <c r="J28" s="29" t="n">
        <v>1014.40795894025</v>
      </c>
      <c r="K28" s="29" t="n">
        <v>631.167094372357</v>
      </c>
      <c r="L28" s="29" t="n">
        <v>383.240864567897</v>
      </c>
      <c r="M28" s="29" t="n">
        <v>374</v>
      </c>
      <c r="N28" s="29" t="n">
        <v>7979</v>
      </c>
      <c r="O28" s="29" t="n">
        <v>0</v>
      </c>
      <c r="P28" s="29" t="n">
        <f aca="false">SUM(Q28:U28)</f>
        <v>991</v>
      </c>
      <c r="Q28" s="29" t="n">
        <v>954</v>
      </c>
      <c r="R28" s="29" t="n">
        <v>37</v>
      </c>
      <c r="S28" s="29" t="n">
        <v>0</v>
      </c>
      <c r="T28" s="29" t="n">
        <v>0</v>
      </c>
      <c r="U28" s="29" t="n">
        <v>0</v>
      </c>
      <c r="V28" s="29" t="n">
        <f aca="false">SUM(W28:AB28)</f>
        <v>11</v>
      </c>
      <c r="W28" s="29" t="n">
        <v>4</v>
      </c>
      <c r="X28" s="29" t="n">
        <v>0</v>
      </c>
      <c r="Y28" s="29" t="n">
        <v>0</v>
      </c>
      <c r="Z28" s="29" t="n">
        <v>0</v>
      </c>
      <c r="AA28" s="29" t="n">
        <v>1</v>
      </c>
      <c r="AB28" s="29" t="n">
        <v>6</v>
      </c>
      <c r="AC28" s="29" t="n">
        <f aca="false">N28+O28+P28+V28</f>
        <v>8981</v>
      </c>
      <c r="AD28" s="30" t="n">
        <v>100</v>
      </c>
      <c r="AE28" s="29" t="n">
        <v>0</v>
      </c>
      <c r="AF28" s="29" t="n">
        <v>619</v>
      </c>
      <c r="AG28" s="29" t="n">
        <v>28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647</v>
      </c>
      <c r="AL28" s="30" t="n">
        <v>11.03153393907</v>
      </c>
      <c r="AM28" s="29" t="n">
        <v>0</v>
      </c>
      <c r="AN28" s="29" t="n">
        <v>1110</v>
      </c>
      <c r="AO28" s="29" t="n">
        <v>245</v>
      </c>
      <c r="AP28" s="29" t="n">
        <f aca="false">SUM(AM28:AO28)</f>
        <v>1355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9969</v>
      </c>
      <c r="E29" s="29" t="n">
        <v>9969</v>
      </c>
      <c r="F29" s="29" t="n">
        <v>1685</v>
      </c>
      <c r="G29" s="29" t="n">
        <v>100</v>
      </c>
      <c r="H29" s="29" t="n">
        <v>0</v>
      </c>
      <c r="I29" s="29" t="n">
        <f aca="false">SUM(F29:H29)</f>
        <v>1785</v>
      </c>
      <c r="J29" s="29" t="n">
        <v>490.56183758693</v>
      </c>
      <c r="K29" s="29" t="n">
        <v>318.796488291787</v>
      </c>
      <c r="L29" s="29" t="n">
        <v>171.765349295144</v>
      </c>
      <c r="M29" s="29" t="n">
        <v>0</v>
      </c>
      <c r="N29" s="29" t="n">
        <v>1304</v>
      </c>
      <c r="O29" s="29" t="n">
        <v>0</v>
      </c>
      <c r="P29" s="29" t="n">
        <f aca="false">SUM(Q29:U29)</f>
        <v>416</v>
      </c>
      <c r="Q29" s="29" t="n">
        <v>405</v>
      </c>
      <c r="R29" s="29" t="n">
        <v>11</v>
      </c>
      <c r="S29" s="29" t="n">
        <v>0</v>
      </c>
      <c r="T29" s="29" t="n">
        <v>0</v>
      </c>
      <c r="U29" s="29" t="n">
        <v>0</v>
      </c>
      <c r="V29" s="29" t="n">
        <f aca="false">SUM(W29:AB29)</f>
        <v>65</v>
      </c>
      <c r="W29" s="29" t="n">
        <v>61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4</v>
      </c>
      <c r="AC29" s="29" t="n">
        <f aca="false">N29+O29+P29+V29</f>
        <v>1785</v>
      </c>
      <c r="AD29" s="30" t="n">
        <v>100</v>
      </c>
      <c r="AE29" s="29" t="n">
        <v>0</v>
      </c>
      <c r="AF29" s="29" t="n">
        <v>261</v>
      </c>
      <c r="AG29" s="29" t="n">
        <v>8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269</v>
      </c>
      <c r="AL29" s="30" t="n">
        <v>18.7114845938375</v>
      </c>
      <c r="AM29" s="29" t="n">
        <v>0</v>
      </c>
      <c r="AN29" s="29" t="n">
        <v>186</v>
      </c>
      <c r="AO29" s="29" t="n">
        <v>102</v>
      </c>
      <c r="AP29" s="29" t="n">
        <f aca="false">SUM(AM29:AO29)</f>
        <v>288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36246</v>
      </c>
      <c r="E30" s="29" t="n">
        <v>36246</v>
      </c>
      <c r="F30" s="29" t="n">
        <v>13319</v>
      </c>
      <c r="G30" s="29" t="n">
        <v>238</v>
      </c>
      <c r="H30" s="29" t="n">
        <v>0</v>
      </c>
      <c r="I30" s="29" t="n">
        <f aca="false">SUM(F30:H30)</f>
        <v>13557</v>
      </c>
      <c r="J30" s="29" t="n">
        <v>1024.73281888828</v>
      </c>
      <c r="K30" s="29" t="n">
        <v>829.264863614615</v>
      </c>
      <c r="L30" s="29" t="n">
        <v>195.467955273667</v>
      </c>
      <c r="M30" s="29" t="n">
        <v>0</v>
      </c>
      <c r="N30" s="29" t="n">
        <v>10205</v>
      </c>
      <c r="O30" s="29" t="n">
        <v>132</v>
      </c>
      <c r="P30" s="29" t="n">
        <f aca="false">SUM(Q30:U30)</f>
        <v>2256</v>
      </c>
      <c r="Q30" s="29" t="n">
        <v>2175</v>
      </c>
      <c r="R30" s="29" t="n">
        <v>81</v>
      </c>
      <c r="S30" s="29" t="n">
        <v>0</v>
      </c>
      <c r="T30" s="29" t="n">
        <v>0</v>
      </c>
      <c r="U30" s="29" t="n">
        <v>0</v>
      </c>
      <c r="V30" s="29" t="n">
        <f aca="false">SUM(W30:AB30)</f>
        <v>964</v>
      </c>
      <c r="W30" s="29" t="n">
        <v>924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40</v>
      </c>
      <c r="AC30" s="29" t="n">
        <f aca="false">N30+O30+P30+V30</f>
        <v>13557</v>
      </c>
      <c r="AD30" s="30" t="n">
        <v>99.0263332595707</v>
      </c>
      <c r="AE30" s="29" t="n">
        <v>0</v>
      </c>
      <c r="AF30" s="29" t="n">
        <v>1008</v>
      </c>
      <c r="AG30" s="29" t="n">
        <v>81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089</v>
      </c>
      <c r="AL30" s="30" t="n">
        <v>15.1434683189496</v>
      </c>
      <c r="AM30" s="29" t="n">
        <v>132</v>
      </c>
      <c r="AN30" s="29" t="n">
        <v>1309</v>
      </c>
      <c r="AO30" s="29" t="n">
        <v>228</v>
      </c>
      <c r="AP30" s="29" t="n">
        <f aca="false">SUM(AM30:AO30)</f>
        <v>1669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6064</v>
      </c>
      <c r="E31" s="29" t="n">
        <v>6064</v>
      </c>
      <c r="F31" s="29" t="n">
        <v>1490</v>
      </c>
      <c r="G31" s="29" t="n">
        <v>135</v>
      </c>
      <c r="H31" s="29" t="n">
        <v>0</v>
      </c>
      <c r="I31" s="29" t="n">
        <f aca="false">SUM(F31:H31)</f>
        <v>1625</v>
      </c>
      <c r="J31" s="29" t="n">
        <v>734.177901471067</v>
      </c>
      <c r="K31" s="29" t="n">
        <v>446.380164094409</v>
      </c>
      <c r="L31" s="29" t="n">
        <v>287.797737376658</v>
      </c>
      <c r="M31" s="29" t="n">
        <v>137</v>
      </c>
      <c r="N31" s="29" t="n">
        <v>1341</v>
      </c>
      <c r="O31" s="29" t="n">
        <v>0</v>
      </c>
      <c r="P31" s="29" t="n">
        <f aca="false">SUM(Q31:U31)</f>
        <v>263</v>
      </c>
      <c r="Q31" s="29" t="n">
        <v>254</v>
      </c>
      <c r="R31" s="29" t="n">
        <v>9</v>
      </c>
      <c r="S31" s="29" t="n">
        <v>0</v>
      </c>
      <c r="T31" s="29" t="n">
        <v>0</v>
      </c>
      <c r="U31" s="29" t="n">
        <v>0</v>
      </c>
      <c r="V31" s="29" t="n">
        <f aca="false">SUM(W31:AB31)</f>
        <v>21</v>
      </c>
      <c r="W31" s="29" t="n">
        <v>19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2</v>
      </c>
      <c r="AC31" s="29" t="n">
        <f aca="false">N31+O31+P31+V31</f>
        <v>1625</v>
      </c>
      <c r="AD31" s="30" t="n">
        <v>100</v>
      </c>
      <c r="AE31" s="29" t="n">
        <v>0</v>
      </c>
      <c r="AF31" s="29" t="n">
        <v>170</v>
      </c>
      <c r="AG31" s="29" t="n">
        <v>6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176</v>
      </c>
      <c r="AL31" s="30" t="n">
        <v>18.955732122588</v>
      </c>
      <c r="AM31" s="29" t="n">
        <v>0</v>
      </c>
      <c r="AN31" s="29" t="n">
        <v>188</v>
      </c>
      <c r="AO31" s="29" t="n">
        <v>60</v>
      </c>
      <c r="AP31" s="29" t="n">
        <f aca="false">SUM(AM31:AO31)</f>
        <v>248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4114</v>
      </c>
      <c r="E32" s="29" t="n">
        <v>14114</v>
      </c>
      <c r="F32" s="29" t="n">
        <v>4358</v>
      </c>
      <c r="G32" s="29" t="n">
        <v>312</v>
      </c>
      <c r="H32" s="29" t="n">
        <v>0</v>
      </c>
      <c r="I32" s="29" t="n">
        <f aca="false">SUM(F32:H32)</f>
        <v>4670</v>
      </c>
      <c r="J32" s="29" t="n">
        <v>906.512721265779</v>
      </c>
      <c r="K32" s="29" t="n">
        <v>784.803197447012</v>
      </c>
      <c r="L32" s="29" t="n">
        <v>121.709523818767</v>
      </c>
      <c r="M32" s="29" t="n">
        <v>0</v>
      </c>
      <c r="N32" s="29" t="n">
        <v>3630</v>
      </c>
      <c r="O32" s="29" t="n">
        <v>166</v>
      </c>
      <c r="P32" s="29" t="n">
        <f aca="false">SUM(Q32:U32)</f>
        <v>686</v>
      </c>
      <c r="Q32" s="29" t="n">
        <v>686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f aca="false">SUM(W32:AB32)</f>
        <v>284</v>
      </c>
      <c r="W32" s="29" t="n">
        <v>284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4766</v>
      </c>
      <c r="AD32" s="30" t="n">
        <v>96.5169953839698</v>
      </c>
      <c r="AE32" s="29" t="n">
        <v>0</v>
      </c>
      <c r="AF32" s="29" t="n">
        <v>534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534</v>
      </c>
      <c r="AL32" s="30" t="n">
        <v>17.163239613932</v>
      </c>
      <c r="AM32" s="29" t="n">
        <v>166</v>
      </c>
      <c r="AN32" s="29" t="n">
        <v>1297</v>
      </c>
      <c r="AO32" s="29" t="n">
        <v>96</v>
      </c>
      <c r="AP32" s="29" t="n">
        <f aca="false">SUM(AM32:AO32)</f>
        <v>1559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8331</v>
      </c>
      <c r="E33" s="29" t="n">
        <v>8331</v>
      </c>
      <c r="F33" s="29" t="n">
        <v>2139</v>
      </c>
      <c r="G33" s="29" t="n">
        <v>68</v>
      </c>
      <c r="H33" s="29" t="n">
        <v>0</v>
      </c>
      <c r="I33" s="29" t="n">
        <f aca="false">SUM(F33:H33)</f>
        <v>2207</v>
      </c>
      <c r="J33" s="29" t="n">
        <v>725.792262929511</v>
      </c>
      <c r="K33" s="29" t="n">
        <v>625.819064954626</v>
      </c>
      <c r="L33" s="29" t="n">
        <v>99.973197974885</v>
      </c>
      <c r="M33" s="29" t="n">
        <v>0</v>
      </c>
      <c r="N33" s="29" t="n">
        <v>1577</v>
      </c>
      <c r="O33" s="29" t="n">
        <v>0</v>
      </c>
      <c r="P33" s="29" t="n">
        <f aca="false">SUM(Q33:U33)</f>
        <v>315</v>
      </c>
      <c r="Q33" s="29" t="n">
        <v>315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f aca="false">SUM(W33:AB33)</f>
        <v>161</v>
      </c>
      <c r="W33" s="29" t="n">
        <v>124</v>
      </c>
      <c r="X33" s="29" t="n">
        <v>32</v>
      </c>
      <c r="Y33" s="29" t="n">
        <v>5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2053</v>
      </c>
      <c r="AD33" s="30" t="n">
        <v>100</v>
      </c>
      <c r="AE33" s="29" t="n">
        <v>0</v>
      </c>
      <c r="AF33" s="29" t="n">
        <v>257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257</v>
      </c>
      <c r="AL33" s="30" t="n">
        <v>20.3604481246956</v>
      </c>
      <c r="AM33" s="29" t="n">
        <v>0</v>
      </c>
      <c r="AN33" s="29" t="n">
        <v>525</v>
      </c>
      <c r="AO33" s="29" t="n">
        <v>44</v>
      </c>
      <c r="AP33" s="29" t="n">
        <f aca="false">SUM(AM33:AO33)</f>
        <v>569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6441</v>
      </c>
      <c r="E34" s="29" t="n">
        <v>6441</v>
      </c>
      <c r="F34" s="29" t="n">
        <v>1218</v>
      </c>
      <c r="G34" s="29" t="n">
        <v>12</v>
      </c>
      <c r="H34" s="29" t="n">
        <v>0</v>
      </c>
      <c r="I34" s="29" t="n">
        <f aca="false">SUM(F34:H34)</f>
        <v>1230</v>
      </c>
      <c r="J34" s="29" t="n">
        <v>523.189413708839</v>
      </c>
      <c r="K34" s="29" t="n">
        <v>438.968678819123</v>
      </c>
      <c r="L34" s="29" t="n">
        <v>84.2207348897155</v>
      </c>
      <c r="M34" s="29" t="n">
        <v>140</v>
      </c>
      <c r="N34" s="29" t="n">
        <v>934</v>
      </c>
      <c r="O34" s="29" t="n">
        <v>0</v>
      </c>
      <c r="P34" s="29" t="n">
        <f aca="false">SUM(Q34:U34)</f>
        <v>222</v>
      </c>
      <c r="Q34" s="29" t="n">
        <v>222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74</v>
      </c>
      <c r="W34" s="29" t="n">
        <v>74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1230</v>
      </c>
      <c r="AD34" s="30" t="n">
        <v>100</v>
      </c>
      <c r="AE34" s="29" t="n">
        <v>0</v>
      </c>
      <c r="AF34" s="29" t="n">
        <v>185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185</v>
      </c>
      <c r="AL34" s="30" t="n">
        <v>29.1240875912409</v>
      </c>
      <c r="AM34" s="29" t="n">
        <v>0</v>
      </c>
      <c r="AN34" s="29" t="n">
        <v>457</v>
      </c>
      <c r="AO34" s="29" t="n">
        <v>31</v>
      </c>
      <c r="AP34" s="29" t="n">
        <f aca="false">SUM(AM34:AO34)</f>
        <v>488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8302</v>
      </c>
      <c r="E35" s="29" t="n">
        <v>8302</v>
      </c>
      <c r="F35" s="29" t="n">
        <v>1658</v>
      </c>
      <c r="G35" s="29" t="n">
        <v>275</v>
      </c>
      <c r="H35" s="29" t="n">
        <v>0</v>
      </c>
      <c r="I35" s="29" t="n">
        <f aca="false">SUM(F35:H35)</f>
        <v>1933</v>
      </c>
      <c r="J35" s="29" t="n">
        <v>637.905373519502</v>
      </c>
      <c r="K35" s="29" t="n">
        <v>496.001953647083</v>
      </c>
      <c r="L35" s="29" t="n">
        <v>141.903419872419</v>
      </c>
      <c r="M35" s="29" t="n">
        <v>0</v>
      </c>
      <c r="N35" s="29" t="n">
        <v>1144</v>
      </c>
      <c r="O35" s="29" t="n">
        <v>260</v>
      </c>
      <c r="P35" s="29" t="n">
        <f aca="false">SUM(Q35:U35)</f>
        <v>385</v>
      </c>
      <c r="Q35" s="29" t="n">
        <v>385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144</v>
      </c>
      <c r="W35" s="29" t="n">
        <v>144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1933</v>
      </c>
      <c r="AD35" s="30" t="n">
        <v>86.5494050698396</v>
      </c>
      <c r="AE35" s="29" t="n">
        <v>0</v>
      </c>
      <c r="AF35" s="29" t="n">
        <v>307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307</v>
      </c>
      <c r="AL35" s="30" t="n">
        <v>23.3316088980859</v>
      </c>
      <c r="AM35" s="29" t="n">
        <v>260</v>
      </c>
      <c r="AN35" s="29" t="n">
        <v>373</v>
      </c>
      <c r="AO35" s="29" t="n">
        <v>54</v>
      </c>
      <c r="AP35" s="29" t="n">
        <f aca="false">SUM(AM35:AO35)</f>
        <v>687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7225</v>
      </c>
      <c r="E36" s="29" t="n">
        <v>7225</v>
      </c>
      <c r="F36" s="29" t="n">
        <v>1500</v>
      </c>
      <c r="G36" s="29" t="n">
        <v>129</v>
      </c>
      <c r="H36" s="29" t="n">
        <v>0</v>
      </c>
      <c r="I36" s="29" t="n">
        <f aca="false">SUM(F36:H36)</f>
        <v>1629</v>
      </c>
      <c r="J36" s="29" t="n">
        <v>617.71815897995</v>
      </c>
      <c r="K36" s="29" t="n">
        <v>509.645921221027</v>
      </c>
      <c r="L36" s="29" t="n">
        <v>108.072237758923</v>
      </c>
      <c r="M36" s="29" t="n">
        <v>0</v>
      </c>
      <c r="N36" s="29" t="n">
        <v>1392</v>
      </c>
      <c r="O36" s="29" t="n">
        <v>0</v>
      </c>
      <c r="P36" s="29" t="n">
        <f aca="false">SUM(Q36:U36)</f>
        <v>237</v>
      </c>
      <c r="Q36" s="29" t="n">
        <v>237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f aca="false">SUM(W36:AB36)</f>
        <v>123</v>
      </c>
      <c r="W36" s="29" t="n">
        <v>95</v>
      </c>
      <c r="X36" s="29" t="n">
        <v>20</v>
      </c>
      <c r="Y36" s="29" t="n">
        <v>8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1752</v>
      </c>
      <c r="AD36" s="30" t="n">
        <v>100</v>
      </c>
      <c r="AE36" s="29" t="n">
        <v>0</v>
      </c>
      <c r="AF36" s="29" t="n">
        <v>173</v>
      </c>
      <c r="AG36" s="29" t="n">
        <v>0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173</v>
      </c>
      <c r="AL36" s="30" t="n">
        <v>16.8949771689498</v>
      </c>
      <c r="AM36" s="29" t="n">
        <v>0</v>
      </c>
      <c r="AN36" s="29" t="n">
        <v>140</v>
      </c>
      <c r="AO36" s="29" t="n">
        <v>33</v>
      </c>
      <c r="AP36" s="29" t="n">
        <f aca="false">SUM(AM36:AO36)</f>
        <v>173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8610</v>
      </c>
      <c r="E37" s="29" t="n">
        <v>8610</v>
      </c>
      <c r="F37" s="29" t="n">
        <v>2960</v>
      </c>
      <c r="G37" s="29" t="n">
        <v>306</v>
      </c>
      <c r="H37" s="29" t="n">
        <v>0</v>
      </c>
      <c r="I37" s="29" t="n">
        <f aca="false">SUM(F37:H37)</f>
        <v>3266</v>
      </c>
      <c r="J37" s="29" t="n">
        <v>1039.25031422526</v>
      </c>
      <c r="K37" s="29" t="n">
        <v>572.446820358615</v>
      </c>
      <c r="L37" s="29" t="n">
        <v>466.803493866641</v>
      </c>
      <c r="M37" s="29" t="n">
        <v>131</v>
      </c>
      <c r="N37" s="29" t="n">
        <v>2307</v>
      </c>
      <c r="O37" s="29" t="n">
        <v>161</v>
      </c>
      <c r="P37" s="29" t="n">
        <f aca="false">SUM(Q37:U37)</f>
        <v>278</v>
      </c>
      <c r="Q37" s="29" t="n">
        <v>278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W37:AB37)</f>
        <v>520</v>
      </c>
      <c r="W37" s="29" t="n">
        <v>473</v>
      </c>
      <c r="X37" s="29" t="n">
        <v>35</v>
      </c>
      <c r="Y37" s="29" t="n">
        <v>12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3266</v>
      </c>
      <c r="AD37" s="30" t="n">
        <v>95.0704225352113</v>
      </c>
      <c r="AE37" s="29" t="n">
        <v>0</v>
      </c>
      <c r="AF37" s="29" t="n">
        <v>209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209</v>
      </c>
      <c r="AL37" s="30" t="n">
        <v>25.3164556962025</v>
      </c>
      <c r="AM37" s="29" t="n">
        <v>161</v>
      </c>
      <c r="AN37" s="29" t="n">
        <v>252</v>
      </c>
      <c r="AO37" s="29" t="n">
        <v>39</v>
      </c>
      <c r="AP37" s="29" t="n">
        <f aca="false">SUM(AM37:AO37)</f>
        <v>452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14196</v>
      </c>
      <c r="E38" s="29" t="n">
        <v>14196</v>
      </c>
      <c r="F38" s="29" t="n">
        <v>3354</v>
      </c>
      <c r="G38" s="29" t="n">
        <v>272</v>
      </c>
      <c r="H38" s="29" t="n">
        <v>0</v>
      </c>
      <c r="I38" s="29" t="n">
        <f aca="false">SUM(F38:H38)</f>
        <v>3626</v>
      </c>
      <c r="J38" s="29" t="n">
        <v>699.791953743482</v>
      </c>
      <c r="K38" s="29" t="n">
        <v>556.205298038807</v>
      </c>
      <c r="L38" s="29" t="n">
        <v>143.586655704675</v>
      </c>
      <c r="M38" s="29" t="n">
        <v>0</v>
      </c>
      <c r="N38" s="29" t="n">
        <v>3092</v>
      </c>
      <c r="O38" s="29" t="n">
        <v>0</v>
      </c>
      <c r="P38" s="29" t="n">
        <f aca="false">SUM(Q38:U38)</f>
        <v>534</v>
      </c>
      <c r="Q38" s="29" t="n">
        <v>534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3626</v>
      </c>
      <c r="AD38" s="30" t="n">
        <v>100</v>
      </c>
      <c r="AE38" s="29" t="n">
        <v>0</v>
      </c>
      <c r="AF38" s="29" t="n">
        <v>435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435</v>
      </c>
      <c r="AL38" s="30" t="n">
        <v>11.9966905681191</v>
      </c>
      <c r="AM38" s="29" t="n">
        <v>0</v>
      </c>
      <c r="AN38" s="29" t="n">
        <v>311</v>
      </c>
      <c r="AO38" s="29" t="n">
        <v>74</v>
      </c>
      <c r="AP38" s="29" t="n">
        <f aca="false">SUM(AM38:AO38)</f>
        <v>385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4621</v>
      </c>
      <c r="E39" s="29" t="n">
        <v>14621</v>
      </c>
      <c r="F39" s="29" t="n">
        <v>3241</v>
      </c>
      <c r="G39" s="29" t="n">
        <v>763</v>
      </c>
      <c r="H39" s="29" t="n">
        <v>0</v>
      </c>
      <c r="I39" s="29" t="n">
        <f aca="false">SUM(F39:H39)</f>
        <v>4004</v>
      </c>
      <c r="J39" s="29" t="n">
        <v>750.281308645006</v>
      </c>
      <c r="K39" s="29" t="n">
        <v>507.058247051295</v>
      </c>
      <c r="L39" s="29" t="n">
        <v>243.223061593711</v>
      </c>
      <c r="M39" s="29" t="n">
        <v>187</v>
      </c>
      <c r="N39" s="29" t="n">
        <v>2942</v>
      </c>
      <c r="O39" s="29" t="n">
        <v>102</v>
      </c>
      <c r="P39" s="29" t="n">
        <f aca="false">SUM(Q39:U39)</f>
        <v>896</v>
      </c>
      <c r="Q39" s="29" t="n">
        <v>558</v>
      </c>
      <c r="R39" s="29" t="n">
        <v>338</v>
      </c>
      <c r="S39" s="29" t="n">
        <v>0</v>
      </c>
      <c r="T39" s="29" t="n">
        <v>0</v>
      </c>
      <c r="U39" s="29" t="n">
        <v>0</v>
      </c>
      <c r="V39" s="29" t="n">
        <f aca="false">SUM(W39:AB39)</f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3940</v>
      </c>
      <c r="AD39" s="30" t="n">
        <v>97.4111675126904</v>
      </c>
      <c r="AE39" s="29" t="n">
        <v>0</v>
      </c>
      <c r="AF39" s="29" t="n">
        <v>480</v>
      </c>
      <c r="AG39" s="29" t="n">
        <v>291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771</v>
      </c>
      <c r="AL39" s="30" t="n">
        <v>23.2129876423552</v>
      </c>
      <c r="AM39" s="29" t="n">
        <v>102</v>
      </c>
      <c r="AN39" s="29" t="n">
        <v>357</v>
      </c>
      <c r="AO39" s="29" t="n">
        <v>47</v>
      </c>
      <c r="AP39" s="29" t="n">
        <f aca="false">SUM(AM39:AO39)</f>
        <v>506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9488</v>
      </c>
      <c r="E40" s="29" t="n">
        <v>9488</v>
      </c>
      <c r="F40" s="29" t="n">
        <v>3271</v>
      </c>
      <c r="G40" s="29" t="n">
        <v>1276</v>
      </c>
      <c r="H40" s="29" t="n">
        <v>0</v>
      </c>
      <c r="I40" s="29" t="n">
        <f aca="false">SUM(F40:H40)</f>
        <v>4547</v>
      </c>
      <c r="J40" s="29" t="n">
        <v>1312.97789276722</v>
      </c>
      <c r="K40" s="29" t="n">
        <v>685.797777726443</v>
      </c>
      <c r="L40" s="29" t="n">
        <v>627.180115040773</v>
      </c>
      <c r="M40" s="29" t="n">
        <v>124</v>
      </c>
      <c r="N40" s="29" t="n">
        <v>3556</v>
      </c>
      <c r="O40" s="29" t="n">
        <v>11</v>
      </c>
      <c r="P40" s="29" t="n">
        <f aca="false">SUM(Q40:U40)</f>
        <v>709</v>
      </c>
      <c r="Q40" s="29" t="n">
        <v>374</v>
      </c>
      <c r="R40" s="29" t="n">
        <v>335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4276</v>
      </c>
      <c r="AD40" s="30" t="n">
        <v>99.7427502338634</v>
      </c>
      <c r="AE40" s="29" t="n">
        <v>0</v>
      </c>
      <c r="AF40" s="29" t="n">
        <v>319</v>
      </c>
      <c r="AG40" s="29" t="n">
        <v>288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607</v>
      </c>
      <c r="AL40" s="30" t="n">
        <v>16.6136363636364</v>
      </c>
      <c r="AM40" s="29" t="n">
        <v>11</v>
      </c>
      <c r="AN40" s="29" t="n">
        <v>433</v>
      </c>
      <c r="AO40" s="29" t="n">
        <v>99</v>
      </c>
      <c r="AP40" s="29" t="n">
        <f aca="false">SUM(AM40:AO40)</f>
        <v>543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19857</v>
      </c>
      <c r="E41" s="29" t="n">
        <v>19857</v>
      </c>
      <c r="F41" s="29" t="n">
        <v>5008</v>
      </c>
      <c r="G41" s="29" t="n">
        <v>530</v>
      </c>
      <c r="H41" s="29" t="n">
        <v>0</v>
      </c>
      <c r="I41" s="29" t="n">
        <f aca="false">SUM(F41:H41)</f>
        <v>5538</v>
      </c>
      <c r="J41" s="29" t="n">
        <v>764.093404830842</v>
      </c>
      <c r="K41" s="29" t="n">
        <v>630.397754906486</v>
      </c>
      <c r="L41" s="29" t="n">
        <v>133.695649924356</v>
      </c>
      <c r="M41" s="29" t="n">
        <v>249</v>
      </c>
      <c r="N41" s="29" t="n">
        <v>4410</v>
      </c>
      <c r="O41" s="29" t="n">
        <v>0</v>
      </c>
      <c r="P41" s="29" t="n">
        <f aca="false">SUM(Q41:U41)</f>
        <v>737</v>
      </c>
      <c r="Q41" s="29" t="n">
        <v>737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5147</v>
      </c>
      <c r="AD41" s="30" t="n">
        <v>100</v>
      </c>
      <c r="AE41" s="29" t="n">
        <v>0</v>
      </c>
      <c r="AF41" s="29" t="n">
        <v>598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598</v>
      </c>
      <c r="AL41" s="30" t="n">
        <v>15.6968124536694</v>
      </c>
      <c r="AM41" s="29" t="n">
        <v>0</v>
      </c>
      <c r="AN41" s="29" t="n">
        <v>382</v>
      </c>
      <c r="AO41" s="29" t="n">
        <v>103</v>
      </c>
      <c r="AP41" s="29" t="n">
        <f aca="false">SUM(AM41:AO41)</f>
        <v>485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3693</v>
      </c>
      <c r="E42" s="29" t="n">
        <v>13693</v>
      </c>
      <c r="F42" s="29" t="n">
        <v>1895</v>
      </c>
      <c r="G42" s="29" t="n">
        <v>206</v>
      </c>
      <c r="H42" s="29" t="n">
        <v>0</v>
      </c>
      <c r="I42" s="29" t="n">
        <f aca="false">SUM(F42:H42)</f>
        <v>2101</v>
      </c>
      <c r="J42" s="29" t="n">
        <v>420.372773209789</v>
      </c>
      <c r="K42" s="29" t="n">
        <v>332.336590338629</v>
      </c>
      <c r="L42" s="29" t="n">
        <v>88.0361828711601</v>
      </c>
      <c r="M42" s="29" t="n">
        <v>39</v>
      </c>
      <c r="N42" s="29" t="n">
        <v>1660</v>
      </c>
      <c r="O42" s="29" t="n">
        <v>0</v>
      </c>
      <c r="P42" s="29" t="n">
        <f aca="false">SUM(Q42:U42)</f>
        <v>441</v>
      </c>
      <c r="Q42" s="29" t="n">
        <v>441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2101</v>
      </c>
      <c r="AD42" s="30" t="n">
        <v>100</v>
      </c>
      <c r="AE42" s="29" t="n">
        <v>0</v>
      </c>
      <c r="AF42" s="29" t="n">
        <v>341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341</v>
      </c>
      <c r="AL42" s="30" t="n">
        <v>17.7570093457944</v>
      </c>
      <c r="AM42" s="29" t="n">
        <v>0</v>
      </c>
      <c r="AN42" s="29" t="n">
        <v>168</v>
      </c>
      <c r="AO42" s="29" t="n">
        <v>62</v>
      </c>
      <c r="AP42" s="29" t="n">
        <f aca="false">SUM(AM42:AO42)</f>
        <v>23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20611</v>
      </c>
      <c r="E43" s="29" t="n">
        <v>20611</v>
      </c>
      <c r="F43" s="29" t="n">
        <v>5593</v>
      </c>
      <c r="G43" s="29" t="n">
        <v>529</v>
      </c>
      <c r="H43" s="29" t="n">
        <v>0</v>
      </c>
      <c r="I43" s="29" t="n">
        <f aca="false">SUM(F43:H43)</f>
        <v>6122</v>
      </c>
      <c r="J43" s="29" t="n">
        <v>813.769479390909</v>
      </c>
      <c r="K43" s="29" t="n">
        <v>590.188906974132</v>
      </c>
      <c r="L43" s="29" t="n">
        <v>223.580572416777</v>
      </c>
      <c r="M43" s="29" t="n">
        <v>108</v>
      </c>
      <c r="N43" s="29" t="n">
        <v>4949</v>
      </c>
      <c r="O43" s="29" t="n">
        <v>0</v>
      </c>
      <c r="P43" s="29" t="n">
        <f aca="false">SUM(Q43:U43)</f>
        <v>756</v>
      </c>
      <c r="Q43" s="29" t="n">
        <v>756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417</v>
      </c>
      <c r="W43" s="29" t="n">
        <v>335</v>
      </c>
      <c r="X43" s="29" t="n">
        <v>78</v>
      </c>
      <c r="Y43" s="29" t="n">
        <v>0</v>
      </c>
      <c r="Z43" s="29" t="n">
        <v>0</v>
      </c>
      <c r="AA43" s="29" t="n">
        <v>0</v>
      </c>
      <c r="AB43" s="29" t="n">
        <v>4</v>
      </c>
      <c r="AC43" s="29" t="n">
        <f aca="false">N43+O43+P43+V43</f>
        <v>6122</v>
      </c>
      <c r="AD43" s="30" t="n">
        <v>100</v>
      </c>
      <c r="AE43" s="29" t="n">
        <v>0</v>
      </c>
      <c r="AF43" s="29" t="n">
        <v>565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565</v>
      </c>
      <c r="AL43" s="30" t="n">
        <v>17.4959871589085</v>
      </c>
      <c r="AM43" s="29" t="n">
        <v>0</v>
      </c>
      <c r="AN43" s="29" t="n">
        <v>586</v>
      </c>
      <c r="AO43" s="29" t="n">
        <v>106</v>
      </c>
      <c r="AP43" s="29" t="n">
        <f aca="false">SUM(AM43:AO43)</f>
        <v>692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7284</v>
      </c>
      <c r="E44" s="29" t="n">
        <v>7284</v>
      </c>
      <c r="F44" s="29" t="n">
        <v>1499</v>
      </c>
      <c r="G44" s="29" t="n">
        <v>98</v>
      </c>
      <c r="H44" s="29" t="n">
        <v>0</v>
      </c>
      <c r="I44" s="29" t="n">
        <f aca="false">SUM(F44:H44)</f>
        <v>1597</v>
      </c>
      <c r="J44" s="29" t="n">
        <v>600.678537308268</v>
      </c>
      <c r="K44" s="29" t="n">
        <v>510.031369185981</v>
      </c>
      <c r="L44" s="29" t="n">
        <v>90.6471681222872</v>
      </c>
      <c r="M44" s="29" t="n">
        <v>0</v>
      </c>
      <c r="N44" s="29" t="n">
        <v>1274</v>
      </c>
      <c r="O44" s="29" t="n">
        <v>0</v>
      </c>
      <c r="P44" s="29" t="n">
        <f aca="false">SUM(Q44:U44)</f>
        <v>323</v>
      </c>
      <c r="Q44" s="29" t="n">
        <v>323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73</v>
      </c>
      <c r="W44" s="29" t="n">
        <v>72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1</v>
      </c>
      <c r="AC44" s="29" t="n">
        <f aca="false">N44+O44+P44+V44</f>
        <v>1670</v>
      </c>
      <c r="AD44" s="30" t="n">
        <v>100</v>
      </c>
      <c r="AE44" s="29" t="n">
        <v>0</v>
      </c>
      <c r="AF44" s="29" t="n">
        <v>257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257</v>
      </c>
      <c r="AL44" s="30" t="n">
        <v>19.7604790419162</v>
      </c>
      <c r="AM44" s="29" t="n">
        <v>0</v>
      </c>
      <c r="AN44" s="29" t="n">
        <v>129</v>
      </c>
      <c r="AO44" s="29" t="n">
        <v>45</v>
      </c>
      <c r="AP44" s="29" t="n">
        <f aca="false">SUM(AM44:AO44)</f>
        <v>174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5955</v>
      </c>
      <c r="E45" s="29" t="n">
        <v>15955</v>
      </c>
      <c r="F45" s="29" t="n">
        <v>5482</v>
      </c>
      <c r="G45" s="29" t="n">
        <v>548</v>
      </c>
      <c r="H45" s="29" t="n">
        <v>0</v>
      </c>
      <c r="I45" s="29" t="n">
        <f aca="false">SUM(F45:H45)</f>
        <v>6030</v>
      </c>
      <c r="J45" s="29" t="n">
        <v>1035.44643968696</v>
      </c>
      <c r="K45" s="29" t="n">
        <v>707.984356688117</v>
      </c>
      <c r="L45" s="29" t="n">
        <v>327.462082998845</v>
      </c>
      <c r="M45" s="29" t="n">
        <v>0</v>
      </c>
      <c r="N45" s="29" t="n">
        <v>4572</v>
      </c>
      <c r="O45" s="29" t="n">
        <v>0</v>
      </c>
      <c r="P45" s="29" t="n">
        <f aca="false">SUM(Q45:U45)</f>
        <v>975</v>
      </c>
      <c r="Q45" s="29" t="n">
        <v>954</v>
      </c>
      <c r="R45" s="29" t="n">
        <v>21</v>
      </c>
      <c r="S45" s="29" t="n">
        <v>0</v>
      </c>
      <c r="T45" s="29" t="n">
        <v>0</v>
      </c>
      <c r="U45" s="29" t="n">
        <v>0</v>
      </c>
      <c r="V45" s="29" t="n">
        <f aca="false">SUM(W45:AB45)</f>
        <v>484</v>
      </c>
      <c r="W45" s="29" t="n">
        <v>401</v>
      </c>
      <c r="X45" s="29" t="n">
        <v>62</v>
      </c>
      <c r="Y45" s="29" t="n">
        <v>20</v>
      </c>
      <c r="Z45" s="29" t="n">
        <v>0</v>
      </c>
      <c r="AA45" s="29" t="n">
        <v>0</v>
      </c>
      <c r="AB45" s="29" t="n">
        <v>1</v>
      </c>
      <c r="AC45" s="29" t="n">
        <f aca="false">N45+O45+P45+V45</f>
        <v>6031</v>
      </c>
      <c r="AD45" s="30" t="n">
        <v>100</v>
      </c>
      <c r="AE45" s="29" t="n">
        <v>52</v>
      </c>
      <c r="AF45" s="29" t="n">
        <v>190</v>
      </c>
      <c r="AG45" s="29" t="n">
        <v>21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63</v>
      </c>
      <c r="AL45" s="30" t="n">
        <v>12.3860056375394</v>
      </c>
      <c r="AM45" s="29" t="n">
        <v>0</v>
      </c>
      <c r="AN45" s="29" t="n">
        <v>463</v>
      </c>
      <c r="AO45" s="29" t="n">
        <v>407</v>
      </c>
      <c r="AP45" s="29" t="n">
        <f aca="false">SUM(AM45:AO45)</f>
        <v>87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4971</v>
      </c>
      <c r="E46" s="29" t="n">
        <v>14971</v>
      </c>
      <c r="F46" s="29" t="n">
        <v>3977</v>
      </c>
      <c r="G46" s="29" t="n">
        <v>321</v>
      </c>
      <c r="H46" s="29" t="n">
        <v>0</v>
      </c>
      <c r="I46" s="29" t="n">
        <f aca="false">SUM(F46:H46)</f>
        <v>4298</v>
      </c>
      <c r="J46" s="29" t="n">
        <v>786.543481781673</v>
      </c>
      <c r="K46" s="29" t="n">
        <v>549.189620480875</v>
      </c>
      <c r="L46" s="29" t="n">
        <v>237.353861300798</v>
      </c>
      <c r="M46" s="29" t="n">
        <v>58</v>
      </c>
      <c r="N46" s="29" t="n">
        <v>3184</v>
      </c>
      <c r="O46" s="29" t="n">
        <v>0</v>
      </c>
      <c r="P46" s="29" t="n">
        <f aca="false">SUM(Q46:U46)</f>
        <v>834</v>
      </c>
      <c r="Q46" s="29" t="n">
        <v>816</v>
      </c>
      <c r="R46" s="29" t="n">
        <v>18</v>
      </c>
      <c r="S46" s="29" t="n">
        <v>0</v>
      </c>
      <c r="T46" s="29" t="n">
        <v>0</v>
      </c>
      <c r="U46" s="29" t="n">
        <v>0</v>
      </c>
      <c r="V46" s="29" t="n">
        <f aca="false">SUM(W46:AB46)</f>
        <v>279</v>
      </c>
      <c r="W46" s="29" t="n">
        <v>234</v>
      </c>
      <c r="X46" s="29" t="n">
        <v>28</v>
      </c>
      <c r="Y46" s="29" t="n">
        <v>0</v>
      </c>
      <c r="Z46" s="29" t="n">
        <v>16</v>
      </c>
      <c r="AA46" s="29" t="n">
        <v>0</v>
      </c>
      <c r="AB46" s="29" t="n">
        <v>1</v>
      </c>
      <c r="AC46" s="29" t="n">
        <f aca="false">N46+O46+P46+V46</f>
        <v>4297</v>
      </c>
      <c r="AD46" s="30" t="n">
        <v>100</v>
      </c>
      <c r="AE46" s="29" t="n">
        <v>37</v>
      </c>
      <c r="AF46" s="29" t="n">
        <v>162</v>
      </c>
      <c r="AG46" s="29" t="n">
        <v>18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217</v>
      </c>
      <c r="AL46" s="30" t="n">
        <v>12.7210103329506</v>
      </c>
      <c r="AM46" s="29" t="n">
        <v>0</v>
      </c>
      <c r="AN46" s="29" t="n">
        <v>326</v>
      </c>
      <c r="AO46" s="29" t="n">
        <v>347</v>
      </c>
      <c r="AP46" s="29" t="n">
        <f aca="false">SUM(AM46:AO46)</f>
        <v>673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4552</v>
      </c>
      <c r="E47" s="29" t="n">
        <v>14552</v>
      </c>
      <c r="F47" s="29" t="n">
        <v>2536</v>
      </c>
      <c r="G47" s="29" t="n">
        <v>215</v>
      </c>
      <c r="H47" s="29" t="n">
        <v>0</v>
      </c>
      <c r="I47" s="29" t="n">
        <f aca="false">SUM(F47:H47)</f>
        <v>2751</v>
      </c>
      <c r="J47" s="29" t="n">
        <v>517.934737587264</v>
      </c>
      <c r="K47" s="29" t="n">
        <v>424.552102238924</v>
      </c>
      <c r="L47" s="29" t="n">
        <v>93.3826353483398</v>
      </c>
      <c r="M47" s="29" t="n">
        <v>0</v>
      </c>
      <c r="N47" s="29" t="n">
        <v>2017</v>
      </c>
      <c r="O47" s="29" t="n">
        <v>0</v>
      </c>
      <c r="P47" s="29" t="n">
        <f aca="false">SUM(Q47:U47)</f>
        <v>703</v>
      </c>
      <c r="Q47" s="29" t="n">
        <v>688</v>
      </c>
      <c r="R47" s="29" t="n">
        <v>15</v>
      </c>
      <c r="S47" s="29" t="n">
        <v>0</v>
      </c>
      <c r="T47" s="29" t="n">
        <v>0</v>
      </c>
      <c r="U47" s="29" t="n">
        <v>0</v>
      </c>
      <c r="V47" s="29" t="n">
        <f aca="false">SUM(W47:AB47)</f>
        <v>32</v>
      </c>
      <c r="W47" s="29" t="n">
        <v>0</v>
      </c>
      <c r="X47" s="29" t="n">
        <v>31</v>
      </c>
      <c r="Y47" s="29" t="n">
        <v>0</v>
      </c>
      <c r="Z47" s="29" t="n">
        <v>0</v>
      </c>
      <c r="AA47" s="29" t="n">
        <v>0</v>
      </c>
      <c r="AB47" s="29" t="n">
        <v>1</v>
      </c>
      <c r="AC47" s="29" t="n">
        <f aca="false">N47+O47+P47+V47</f>
        <v>2752</v>
      </c>
      <c r="AD47" s="30" t="n">
        <v>100</v>
      </c>
      <c r="AE47" s="29" t="n">
        <v>23</v>
      </c>
      <c r="AF47" s="29" t="n">
        <v>137</v>
      </c>
      <c r="AG47" s="29" t="n">
        <v>15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175</v>
      </c>
      <c r="AL47" s="30" t="n">
        <v>7.5218023255814</v>
      </c>
      <c r="AM47" s="29" t="n">
        <v>0</v>
      </c>
      <c r="AN47" s="29" t="n">
        <v>212</v>
      </c>
      <c r="AO47" s="29" t="n">
        <v>292</v>
      </c>
      <c r="AP47" s="29" t="n">
        <f aca="false">SUM(AM47:AO47)</f>
        <v>504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4638</v>
      </c>
      <c r="E48" s="29" t="n">
        <v>4638</v>
      </c>
      <c r="F48" s="29" t="n">
        <v>1754</v>
      </c>
      <c r="G48" s="29" t="n">
        <v>162</v>
      </c>
      <c r="H48" s="29" t="n">
        <v>0</v>
      </c>
      <c r="I48" s="29" t="n">
        <f aca="false">SUM(F48:H48)</f>
        <v>1916</v>
      </c>
      <c r="J48" s="29" t="n">
        <v>1131.80574999852</v>
      </c>
      <c r="K48" s="29" t="n">
        <v>534.595095902225</v>
      </c>
      <c r="L48" s="29" t="n">
        <v>597.210654096298</v>
      </c>
      <c r="M48" s="29" t="n">
        <v>0</v>
      </c>
      <c r="N48" s="29" t="n">
        <v>1619</v>
      </c>
      <c r="O48" s="29" t="n">
        <v>0</v>
      </c>
      <c r="P48" s="29" t="n">
        <f aca="false">SUM(Q48:U48)</f>
        <v>258</v>
      </c>
      <c r="Q48" s="29" t="n">
        <v>253</v>
      </c>
      <c r="R48" s="29" t="n">
        <v>5</v>
      </c>
      <c r="S48" s="29" t="n">
        <v>0</v>
      </c>
      <c r="T48" s="29" t="n">
        <v>0</v>
      </c>
      <c r="U48" s="29" t="n">
        <v>0</v>
      </c>
      <c r="V48" s="29" t="n">
        <f aca="false">SUM(W48:AB48)</f>
        <v>12</v>
      </c>
      <c r="W48" s="29" t="n">
        <v>0</v>
      </c>
      <c r="X48" s="29" t="n">
        <v>12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1889</v>
      </c>
      <c r="AD48" s="30" t="n">
        <v>100</v>
      </c>
      <c r="AE48" s="29" t="n">
        <v>18</v>
      </c>
      <c r="AF48" s="29" t="n">
        <v>50</v>
      </c>
      <c r="AG48" s="29" t="n">
        <v>5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73</v>
      </c>
      <c r="AL48" s="30" t="n">
        <v>4.49973530968767</v>
      </c>
      <c r="AM48" s="29" t="n">
        <v>0</v>
      </c>
      <c r="AN48" s="29" t="n">
        <v>162</v>
      </c>
      <c r="AO48" s="29" t="n">
        <v>107</v>
      </c>
      <c r="AP48" s="29" t="n">
        <f aca="false">SUM(AM48:AO48)</f>
        <v>269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9815</v>
      </c>
      <c r="E49" s="29" t="n">
        <v>9815</v>
      </c>
      <c r="F49" s="29" t="n">
        <v>1708</v>
      </c>
      <c r="G49" s="29" t="n">
        <v>240</v>
      </c>
      <c r="H49" s="29" t="n">
        <v>0</v>
      </c>
      <c r="I49" s="29" t="n">
        <f aca="false">SUM(F49:H49)</f>
        <v>1948</v>
      </c>
      <c r="J49" s="29" t="n">
        <v>543.75815602342</v>
      </c>
      <c r="K49" s="29" t="n">
        <v>450.526521469096</v>
      </c>
      <c r="L49" s="29" t="n">
        <v>93.2316345543235</v>
      </c>
      <c r="M49" s="29" t="n">
        <v>0</v>
      </c>
      <c r="N49" s="29" t="n">
        <v>1459</v>
      </c>
      <c r="O49" s="29" t="n">
        <v>0</v>
      </c>
      <c r="P49" s="29" t="n">
        <f aca="false">SUM(Q49:U49)</f>
        <v>436</v>
      </c>
      <c r="Q49" s="29" t="n">
        <v>427</v>
      </c>
      <c r="R49" s="29" t="n">
        <v>9</v>
      </c>
      <c r="S49" s="29" t="n">
        <v>0</v>
      </c>
      <c r="T49" s="29" t="n">
        <v>0</v>
      </c>
      <c r="U49" s="29" t="n">
        <v>0</v>
      </c>
      <c r="V49" s="29" t="n">
        <f aca="false">SUM(W49:AB49)</f>
        <v>52</v>
      </c>
      <c r="W49" s="29" t="n">
        <v>0</v>
      </c>
      <c r="X49" s="29" t="n">
        <v>32</v>
      </c>
      <c r="Y49" s="29" t="n">
        <v>2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1947</v>
      </c>
      <c r="AD49" s="30" t="n">
        <v>100</v>
      </c>
      <c r="AE49" s="29" t="n">
        <v>17</v>
      </c>
      <c r="AF49" s="29" t="n">
        <v>85</v>
      </c>
      <c r="AG49" s="29" t="n">
        <v>9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111</v>
      </c>
      <c r="AL49" s="30" t="n">
        <v>8.371854134566</v>
      </c>
      <c r="AM49" s="29" t="n">
        <v>0</v>
      </c>
      <c r="AN49" s="29" t="n">
        <v>151</v>
      </c>
      <c r="AO49" s="29" t="n">
        <v>182</v>
      </c>
      <c r="AP49" s="29" t="n">
        <f aca="false">SUM(AM49:AO49)</f>
        <v>333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5636</v>
      </c>
      <c r="E50" s="29" t="n">
        <v>5636</v>
      </c>
      <c r="F50" s="29" t="n">
        <v>1135</v>
      </c>
      <c r="G50" s="29" t="n">
        <v>149</v>
      </c>
      <c r="H50" s="29" t="n">
        <v>0</v>
      </c>
      <c r="I50" s="29" t="n">
        <f aca="false">SUM(F50:H50)</f>
        <v>1284</v>
      </c>
      <c r="J50" s="29" t="n">
        <v>624.167533566019</v>
      </c>
      <c r="K50" s="29" t="n">
        <v>461.806196953051</v>
      </c>
      <c r="L50" s="29" t="n">
        <v>162.361336612968</v>
      </c>
      <c r="M50" s="29" t="n">
        <v>7</v>
      </c>
      <c r="N50" s="29" t="n">
        <v>931</v>
      </c>
      <c r="O50" s="29" t="n">
        <v>0</v>
      </c>
      <c r="P50" s="29" t="n">
        <f aca="false">SUM(Q50:U50)</f>
        <v>275</v>
      </c>
      <c r="Q50" s="29" t="n">
        <v>269</v>
      </c>
      <c r="R50" s="29" t="n">
        <v>6</v>
      </c>
      <c r="S50" s="29" t="n">
        <v>0</v>
      </c>
      <c r="T50" s="29" t="n">
        <v>0</v>
      </c>
      <c r="U50" s="29" t="n">
        <v>0</v>
      </c>
      <c r="V50" s="29" t="n">
        <f aca="false">SUM(W50:AB50)</f>
        <v>79</v>
      </c>
      <c r="W50" s="29" t="n">
        <v>68</v>
      </c>
      <c r="X50" s="29" t="n">
        <v>11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1285</v>
      </c>
      <c r="AD50" s="30" t="n">
        <v>100</v>
      </c>
      <c r="AE50" s="29" t="n">
        <v>11</v>
      </c>
      <c r="AF50" s="29" t="n">
        <v>53</v>
      </c>
      <c r="AG50" s="29" t="n">
        <v>6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70</v>
      </c>
      <c r="AL50" s="30" t="n">
        <v>12.0743034055728</v>
      </c>
      <c r="AM50" s="29" t="n">
        <v>0</v>
      </c>
      <c r="AN50" s="29" t="n">
        <v>97</v>
      </c>
      <c r="AO50" s="29" t="n">
        <v>114</v>
      </c>
      <c r="AP50" s="29" t="n">
        <f aca="false">SUM(AM50:AO50)</f>
        <v>211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3290</v>
      </c>
      <c r="E51" s="29" t="n">
        <v>3290</v>
      </c>
      <c r="F51" s="29" t="n">
        <v>699</v>
      </c>
      <c r="G51" s="29" t="n">
        <v>37</v>
      </c>
      <c r="H51" s="29" t="n">
        <v>0</v>
      </c>
      <c r="I51" s="29" t="n">
        <f aca="false">SUM(F51:H51)</f>
        <v>736</v>
      </c>
      <c r="J51" s="29" t="n">
        <v>612.899196402548</v>
      </c>
      <c r="K51" s="29" t="n">
        <v>554.607153266436</v>
      </c>
      <c r="L51" s="29" t="n">
        <v>58.2920431361119</v>
      </c>
      <c r="M51" s="29" t="n">
        <v>0</v>
      </c>
      <c r="N51" s="29" t="n">
        <v>511</v>
      </c>
      <c r="O51" s="29" t="n">
        <v>0</v>
      </c>
      <c r="P51" s="29" t="n">
        <f aca="false">SUM(Q51:U51)</f>
        <v>131</v>
      </c>
      <c r="Q51" s="29" t="n">
        <v>128</v>
      </c>
      <c r="R51" s="29" t="n">
        <v>3</v>
      </c>
      <c r="S51" s="29" t="n">
        <v>0</v>
      </c>
      <c r="T51" s="29" t="n">
        <v>0</v>
      </c>
      <c r="U51" s="29" t="n">
        <v>0</v>
      </c>
      <c r="V51" s="29" t="n">
        <f aca="false">SUM(W51:AB51)</f>
        <v>60</v>
      </c>
      <c r="W51" s="29" t="n">
        <v>49</v>
      </c>
      <c r="X51" s="29" t="n">
        <v>10</v>
      </c>
      <c r="Y51" s="29" t="n">
        <v>0</v>
      </c>
      <c r="Z51" s="29" t="n">
        <v>1</v>
      </c>
      <c r="AA51" s="29" t="n">
        <v>0</v>
      </c>
      <c r="AB51" s="29" t="n">
        <v>0</v>
      </c>
      <c r="AC51" s="29" t="n">
        <f aca="false">N51+O51+P51+V51</f>
        <v>702</v>
      </c>
      <c r="AD51" s="30" t="n">
        <v>100</v>
      </c>
      <c r="AE51" s="29" t="n">
        <v>6</v>
      </c>
      <c r="AF51" s="29" t="n">
        <v>25</v>
      </c>
      <c r="AG51" s="29" t="n">
        <v>3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34</v>
      </c>
      <c r="AL51" s="30" t="n">
        <v>13.3903133903134</v>
      </c>
      <c r="AM51" s="29" t="n">
        <v>0</v>
      </c>
      <c r="AN51" s="29" t="n">
        <v>53</v>
      </c>
      <c r="AO51" s="29" t="n">
        <v>54</v>
      </c>
      <c r="AP51" s="29" t="n">
        <f aca="false">SUM(AM51:AO51)</f>
        <v>107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8531</v>
      </c>
      <c r="E52" s="29" t="n">
        <v>8531</v>
      </c>
      <c r="F52" s="29" t="n">
        <v>2052</v>
      </c>
      <c r="G52" s="29" t="n">
        <v>103</v>
      </c>
      <c r="H52" s="29" t="n">
        <v>0</v>
      </c>
      <c r="I52" s="29" t="n">
        <f aca="false">SUM(F52:H52)</f>
        <v>2155</v>
      </c>
      <c r="J52" s="29" t="n">
        <v>692.077082292943</v>
      </c>
      <c r="K52" s="29" t="n">
        <v>516.729478148188</v>
      </c>
      <c r="L52" s="29" t="n">
        <v>175.347604144755</v>
      </c>
      <c r="M52" s="29" t="n">
        <v>0</v>
      </c>
      <c r="N52" s="29" t="n">
        <v>1687</v>
      </c>
      <c r="O52" s="29" t="n">
        <v>0</v>
      </c>
      <c r="P52" s="29" t="n">
        <f aca="false">SUM(Q52:U52)</f>
        <v>381</v>
      </c>
      <c r="Q52" s="29" t="n">
        <v>373</v>
      </c>
      <c r="R52" s="29" t="n">
        <v>8</v>
      </c>
      <c r="S52" s="29" t="n">
        <v>0</v>
      </c>
      <c r="T52" s="29" t="n">
        <v>0</v>
      </c>
      <c r="U52" s="29" t="n">
        <v>0</v>
      </c>
      <c r="V52" s="29" t="n">
        <f aca="false">SUM(W52:AB52)</f>
        <v>81</v>
      </c>
      <c r="W52" s="29" t="n">
        <v>64</v>
      </c>
      <c r="X52" s="29" t="n">
        <v>15</v>
      </c>
      <c r="Y52" s="29" t="n">
        <v>0</v>
      </c>
      <c r="Z52" s="29" t="n">
        <v>1</v>
      </c>
      <c r="AA52" s="29" t="n">
        <v>0</v>
      </c>
      <c r="AB52" s="29" t="n">
        <v>1</v>
      </c>
      <c r="AC52" s="29" t="n">
        <f aca="false">N52+O52+P52+V52</f>
        <v>2149</v>
      </c>
      <c r="AD52" s="30" t="n">
        <v>100</v>
      </c>
      <c r="AE52" s="29" t="n">
        <v>19</v>
      </c>
      <c r="AF52" s="29" t="n">
        <v>74</v>
      </c>
      <c r="AG52" s="29" t="n">
        <v>8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101</v>
      </c>
      <c r="AL52" s="30" t="n">
        <v>8.46905537459283</v>
      </c>
      <c r="AM52" s="29" t="n">
        <v>0</v>
      </c>
      <c r="AN52" s="29" t="n">
        <v>171</v>
      </c>
      <c r="AO52" s="29" t="n">
        <v>159</v>
      </c>
      <c r="AP52" s="29" t="n">
        <f aca="false">SUM(AM52:AO52)</f>
        <v>33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7663</v>
      </c>
      <c r="E53" s="29" t="n">
        <v>7663</v>
      </c>
      <c r="F53" s="29" t="n">
        <v>1843</v>
      </c>
      <c r="G53" s="29" t="n">
        <v>159</v>
      </c>
      <c r="H53" s="29" t="n">
        <v>0</v>
      </c>
      <c r="I53" s="29" t="n">
        <f aca="false">SUM(F53:H53)</f>
        <v>2002</v>
      </c>
      <c r="J53" s="29" t="n">
        <v>715.768172628124</v>
      </c>
      <c r="K53" s="29" t="n">
        <v>481.588275989053</v>
      </c>
      <c r="L53" s="29" t="n">
        <v>234.179896639072</v>
      </c>
      <c r="M53" s="29" t="n">
        <v>0</v>
      </c>
      <c r="N53" s="29" t="n">
        <v>1512</v>
      </c>
      <c r="O53" s="29" t="n">
        <v>0</v>
      </c>
      <c r="P53" s="29" t="n">
        <f aca="false">SUM(Q53:U53)</f>
        <v>403</v>
      </c>
      <c r="Q53" s="29" t="n">
        <v>394</v>
      </c>
      <c r="R53" s="29" t="n">
        <v>9</v>
      </c>
      <c r="S53" s="29" t="n">
        <v>0</v>
      </c>
      <c r="T53" s="29" t="n">
        <v>0</v>
      </c>
      <c r="U53" s="29" t="n">
        <v>0</v>
      </c>
      <c r="V53" s="29" t="n">
        <f aca="false">SUM(W53:AB53)</f>
        <v>88</v>
      </c>
      <c r="W53" s="29" t="n">
        <v>61</v>
      </c>
      <c r="X53" s="29" t="n">
        <v>24</v>
      </c>
      <c r="Y53" s="29" t="n">
        <v>2</v>
      </c>
      <c r="Z53" s="29" t="n">
        <v>0</v>
      </c>
      <c r="AA53" s="29" t="n">
        <v>0</v>
      </c>
      <c r="AB53" s="29" t="n">
        <v>1</v>
      </c>
      <c r="AC53" s="29" t="n">
        <f aca="false">N53+O53+P53+V53</f>
        <v>2003</v>
      </c>
      <c r="AD53" s="30" t="n">
        <v>100</v>
      </c>
      <c r="AE53" s="29" t="n">
        <v>17</v>
      </c>
      <c r="AF53" s="29" t="n">
        <v>78</v>
      </c>
      <c r="AG53" s="29" t="n">
        <v>9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104</v>
      </c>
      <c r="AL53" s="30" t="n">
        <v>9.58562156764853</v>
      </c>
      <c r="AM53" s="29" t="n">
        <v>0</v>
      </c>
      <c r="AN53" s="29" t="n">
        <v>155</v>
      </c>
      <c r="AO53" s="29" t="n">
        <v>167</v>
      </c>
      <c r="AP53" s="29" t="n">
        <f aca="false">SUM(AM53:AO53)</f>
        <v>322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1653</v>
      </c>
      <c r="E54" s="29" t="n">
        <v>1653</v>
      </c>
      <c r="F54" s="29" t="n">
        <v>387</v>
      </c>
      <c r="G54" s="29" t="n">
        <v>34</v>
      </c>
      <c r="H54" s="29" t="n">
        <v>0</v>
      </c>
      <c r="I54" s="29" t="n">
        <f aca="false">SUM(F54:H54)</f>
        <v>421</v>
      </c>
      <c r="J54" s="29" t="n">
        <v>697.776562331668</v>
      </c>
      <c r="K54" s="29" t="n">
        <v>636.451781319146</v>
      </c>
      <c r="L54" s="29" t="n">
        <v>61.3247810125219</v>
      </c>
      <c r="M54" s="29" t="n">
        <v>0</v>
      </c>
      <c r="N54" s="29" t="n">
        <v>307</v>
      </c>
      <c r="O54" s="29" t="n">
        <v>0</v>
      </c>
      <c r="P54" s="29" t="n">
        <f aca="false">SUM(Q54:U54)</f>
        <v>114</v>
      </c>
      <c r="Q54" s="29" t="n">
        <v>107</v>
      </c>
      <c r="R54" s="29" t="n">
        <v>7</v>
      </c>
      <c r="S54" s="29" t="n">
        <v>0</v>
      </c>
      <c r="T54" s="29" t="n">
        <v>0</v>
      </c>
      <c r="U54" s="29" t="n">
        <v>0</v>
      </c>
      <c r="V54" s="29" t="n">
        <f aca="false">SUM(W54:AB54)</f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421</v>
      </c>
      <c r="AD54" s="30" t="n">
        <v>100</v>
      </c>
      <c r="AE54" s="29" t="n">
        <v>4</v>
      </c>
      <c r="AF54" s="29" t="n">
        <v>21</v>
      </c>
      <c r="AG54" s="29" t="n">
        <v>7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32</v>
      </c>
      <c r="AL54" s="30" t="n">
        <v>7.60095011876485</v>
      </c>
      <c r="AM54" s="29" t="n">
        <v>0</v>
      </c>
      <c r="AN54" s="29" t="n">
        <v>33</v>
      </c>
      <c r="AO54" s="29" t="n">
        <v>45</v>
      </c>
      <c r="AP54" s="29" t="n">
        <f aca="false">SUM(AM54:AO54)</f>
        <v>78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23042</v>
      </c>
      <c r="E55" s="29" t="n">
        <v>23042</v>
      </c>
      <c r="F55" s="29" t="n">
        <v>7589</v>
      </c>
      <c r="G55" s="29" t="n">
        <v>772</v>
      </c>
      <c r="H55" s="29" t="n">
        <v>0</v>
      </c>
      <c r="I55" s="29" t="n">
        <f aca="false">SUM(F55:H55)</f>
        <v>8361</v>
      </c>
      <c r="J55" s="29" t="n">
        <v>994.134594005229</v>
      </c>
      <c r="K55" s="29" t="n">
        <v>492.965198749633</v>
      </c>
      <c r="L55" s="29" t="n">
        <v>501.169395255596</v>
      </c>
      <c r="M55" s="29" t="n">
        <v>147</v>
      </c>
      <c r="N55" s="29" t="n">
        <v>6155</v>
      </c>
      <c r="O55" s="29" t="n">
        <v>145</v>
      </c>
      <c r="P55" s="29" t="n">
        <f aca="false">SUM(Q55:U55)</f>
        <v>2061</v>
      </c>
      <c r="Q55" s="29" t="n">
        <v>1274</v>
      </c>
      <c r="R55" s="29" t="n">
        <v>787</v>
      </c>
      <c r="S55" s="29" t="n">
        <v>0</v>
      </c>
      <c r="T55" s="29" t="n">
        <v>0</v>
      </c>
      <c r="U55" s="29" t="n">
        <v>0</v>
      </c>
      <c r="V55" s="29" t="n">
        <f aca="false">SUM(W55:AB55)</f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8361</v>
      </c>
      <c r="AD55" s="30" t="n">
        <v>98.2657576844875</v>
      </c>
      <c r="AE55" s="29" t="n">
        <v>55</v>
      </c>
      <c r="AF55" s="29" t="n">
        <v>412</v>
      </c>
      <c r="AG55" s="29" t="n">
        <v>752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1219</v>
      </c>
      <c r="AL55" s="30" t="n">
        <v>16.0554771979314</v>
      </c>
      <c r="AM55" s="29" t="n">
        <v>145</v>
      </c>
      <c r="AN55" s="29" t="n">
        <v>411</v>
      </c>
      <c r="AO55" s="29" t="n">
        <v>467</v>
      </c>
      <c r="AP55" s="29" t="n">
        <f aca="false">SUM(AM55:AO55)</f>
        <v>1023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6196</v>
      </c>
      <c r="E56" s="29" t="n">
        <v>6196</v>
      </c>
      <c r="F56" s="29" t="n">
        <v>1424</v>
      </c>
      <c r="G56" s="29" t="n">
        <v>277</v>
      </c>
      <c r="H56" s="29" t="n">
        <v>0</v>
      </c>
      <c r="I56" s="29" t="n">
        <f aca="false">SUM(F56:H56)</f>
        <v>1701</v>
      </c>
      <c r="J56" s="29" t="n">
        <v>752.142345481398</v>
      </c>
      <c r="K56" s="29" t="n">
        <v>508.945232010046</v>
      </c>
      <c r="L56" s="29" t="n">
        <v>243.197113471351</v>
      </c>
      <c r="M56" s="29" t="n">
        <v>46</v>
      </c>
      <c r="N56" s="29" t="n">
        <v>1153</v>
      </c>
      <c r="O56" s="29" t="n">
        <v>24</v>
      </c>
      <c r="P56" s="29" t="n">
        <f aca="false">SUM(Q56:U56)</f>
        <v>524</v>
      </c>
      <c r="Q56" s="29" t="n">
        <v>290</v>
      </c>
      <c r="R56" s="29" t="n">
        <v>234</v>
      </c>
      <c r="S56" s="29" t="n">
        <v>0</v>
      </c>
      <c r="T56" s="29" t="n">
        <v>0</v>
      </c>
      <c r="U56" s="29" t="n">
        <v>0</v>
      </c>
      <c r="V56" s="29" t="n">
        <f aca="false">SUM(W56:AB56)</f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1701</v>
      </c>
      <c r="AD56" s="30" t="n">
        <v>98.5890652557319</v>
      </c>
      <c r="AE56" s="29" t="n">
        <v>10</v>
      </c>
      <c r="AF56" s="29" t="n">
        <v>94</v>
      </c>
      <c r="AG56" s="29" t="n">
        <v>224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328</v>
      </c>
      <c r="AL56" s="30" t="n">
        <v>21.4081282198054</v>
      </c>
      <c r="AM56" s="29" t="n">
        <v>24</v>
      </c>
      <c r="AN56" s="29" t="n">
        <v>78</v>
      </c>
      <c r="AO56" s="29" t="n">
        <v>108</v>
      </c>
      <c r="AP56" s="29" t="n">
        <f aca="false">SUM(AM56:AO56)</f>
        <v>21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8917</v>
      </c>
      <c r="E57" s="29" t="n">
        <v>8917</v>
      </c>
      <c r="F57" s="29" t="n">
        <v>1646</v>
      </c>
      <c r="G57" s="29" t="n">
        <v>184</v>
      </c>
      <c r="H57" s="29" t="n">
        <v>0</v>
      </c>
      <c r="I57" s="29" t="n">
        <f aca="false">SUM(F57:H57)</f>
        <v>1830</v>
      </c>
      <c r="J57" s="29" t="n">
        <v>562.262939344733</v>
      </c>
      <c r="K57" s="29" t="n">
        <v>405.566710347021</v>
      </c>
      <c r="L57" s="29" t="n">
        <v>156.696228997713</v>
      </c>
      <c r="M57" s="29" t="n">
        <v>0</v>
      </c>
      <c r="N57" s="29" t="n">
        <v>1169</v>
      </c>
      <c r="O57" s="29" t="n">
        <v>28</v>
      </c>
      <c r="P57" s="29" t="n">
        <f aca="false">SUM(Q57:U57)</f>
        <v>633</v>
      </c>
      <c r="Q57" s="29" t="n">
        <v>333</v>
      </c>
      <c r="R57" s="29" t="n">
        <v>300</v>
      </c>
      <c r="S57" s="29" t="n">
        <v>0</v>
      </c>
      <c r="T57" s="29" t="n">
        <v>0</v>
      </c>
      <c r="U57" s="29" t="n">
        <v>0</v>
      </c>
      <c r="V57" s="29" t="n">
        <f aca="false">SUM(W57:AB57)</f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1830</v>
      </c>
      <c r="AD57" s="30" t="n">
        <v>98.4699453551913</v>
      </c>
      <c r="AE57" s="29" t="n">
        <v>11</v>
      </c>
      <c r="AF57" s="29" t="n">
        <v>108</v>
      </c>
      <c r="AG57" s="29" t="n">
        <v>287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406</v>
      </c>
      <c r="AL57" s="30" t="n">
        <v>22.1857923497268</v>
      </c>
      <c r="AM57" s="29" t="n">
        <v>28</v>
      </c>
      <c r="AN57" s="29" t="n">
        <v>80</v>
      </c>
      <c r="AO57" s="29" t="n">
        <v>126</v>
      </c>
      <c r="AP57" s="29" t="n">
        <f aca="false">SUM(AM57:AO57)</f>
        <v>234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7336</v>
      </c>
      <c r="E58" s="29" t="n">
        <v>17336</v>
      </c>
      <c r="F58" s="29" t="n">
        <v>3540</v>
      </c>
      <c r="G58" s="29" t="n">
        <v>588</v>
      </c>
      <c r="H58" s="29" t="n">
        <v>0</v>
      </c>
      <c r="I58" s="29" t="n">
        <f aca="false">SUM(F58:H58)</f>
        <v>4128</v>
      </c>
      <c r="J58" s="29" t="n">
        <v>652.375925305485</v>
      </c>
      <c r="K58" s="29" t="n">
        <v>410.263542173701</v>
      </c>
      <c r="L58" s="29" t="n">
        <v>242.112383131784</v>
      </c>
      <c r="M58" s="29" t="n">
        <v>71</v>
      </c>
      <c r="N58" s="29" t="n">
        <v>2806</v>
      </c>
      <c r="O58" s="29" t="n">
        <v>87</v>
      </c>
      <c r="P58" s="29" t="n">
        <f aca="false">SUM(Q58:U58)</f>
        <v>1235</v>
      </c>
      <c r="Q58" s="29" t="n">
        <v>738</v>
      </c>
      <c r="R58" s="29" t="n">
        <v>497</v>
      </c>
      <c r="S58" s="29" t="n">
        <v>0</v>
      </c>
      <c r="T58" s="29" t="n">
        <v>0</v>
      </c>
      <c r="U58" s="29" t="n">
        <v>0</v>
      </c>
      <c r="V58" s="29" t="n">
        <f aca="false">SUM(W58:AB58)</f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4128</v>
      </c>
      <c r="AD58" s="30" t="n">
        <v>97.8924418604651</v>
      </c>
      <c r="AE58" s="29" t="n">
        <v>25</v>
      </c>
      <c r="AF58" s="29" t="n">
        <v>239</v>
      </c>
      <c r="AG58" s="29" t="n">
        <v>475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739</v>
      </c>
      <c r="AL58" s="30" t="n">
        <v>19.2903072160038</v>
      </c>
      <c r="AM58" s="29" t="n">
        <v>87</v>
      </c>
      <c r="AN58" s="29" t="n">
        <v>190</v>
      </c>
      <c r="AO58" s="29" t="n">
        <v>272</v>
      </c>
      <c r="AP58" s="29" t="n">
        <f aca="false">SUM(AM58:AO58)</f>
        <v>549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7642</v>
      </c>
      <c r="E59" s="29" t="n">
        <v>7642</v>
      </c>
      <c r="F59" s="29" t="n">
        <v>1233</v>
      </c>
      <c r="G59" s="29" t="n">
        <v>572</v>
      </c>
      <c r="H59" s="29" t="n">
        <v>0</v>
      </c>
      <c r="I59" s="29" t="n">
        <f aca="false">SUM(F59:H59)</f>
        <v>1805</v>
      </c>
      <c r="J59" s="29" t="n">
        <v>647.108803906314</v>
      </c>
      <c r="K59" s="29" t="n">
        <v>439.89058304324</v>
      </c>
      <c r="L59" s="29" t="n">
        <v>207.218220863075</v>
      </c>
      <c r="M59" s="29" t="n">
        <v>0</v>
      </c>
      <c r="N59" s="29" t="n">
        <v>1132</v>
      </c>
      <c r="O59" s="29" t="n">
        <v>29</v>
      </c>
      <c r="P59" s="29" t="n">
        <f aca="false">SUM(Q59:U59)</f>
        <v>644</v>
      </c>
      <c r="Q59" s="29" t="n">
        <v>396</v>
      </c>
      <c r="R59" s="29" t="n">
        <v>248</v>
      </c>
      <c r="S59" s="29" t="n">
        <v>0</v>
      </c>
      <c r="T59" s="29" t="n">
        <v>0</v>
      </c>
      <c r="U59" s="29" t="n">
        <v>0</v>
      </c>
      <c r="V59" s="29" t="n">
        <f aca="false">SUM(W59:AB59)</f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1805</v>
      </c>
      <c r="AD59" s="30" t="n">
        <v>98.393351800554</v>
      </c>
      <c r="AE59" s="29" t="n">
        <v>11</v>
      </c>
      <c r="AF59" s="29" t="n">
        <v>128</v>
      </c>
      <c r="AG59" s="29" t="n">
        <v>238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377</v>
      </c>
      <c r="AL59" s="30" t="n">
        <v>20.8864265927978</v>
      </c>
      <c r="AM59" s="29" t="n">
        <v>29</v>
      </c>
      <c r="AN59" s="29" t="n">
        <v>79</v>
      </c>
      <c r="AO59" s="29" t="n">
        <v>144</v>
      </c>
      <c r="AP59" s="29" t="n">
        <f aca="false">SUM(AM59:AO59)</f>
        <v>252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11516</v>
      </c>
      <c r="E60" s="29" t="n">
        <v>11516</v>
      </c>
      <c r="F60" s="29" t="n">
        <v>1433</v>
      </c>
      <c r="G60" s="29" t="n">
        <v>489</v>
      </c>
      <c r="H60" s="29" t="n">
        <v>0</v>
      </c>
      <c r="I60" s="29" t="n">
        <f aca="false">SUM(F60:H60)</f>
        <v>1922</v>
      </c>
      <c r="J60" s="29" t="n">
        <v>457.255420689261</v>
      </c>
      <c r="K60" s="29" t="n">
        <v>335.923337155691</v>
      </c>
      <c r="L60" s="29" t="n">
        <v>121.332083533571</v>
      </c>
      <c r="M60" s="29" t="n">
        <v>104</v>
      </c>
      <c r="N60" s="29" t="n">
        <v>1088</v>
      </c>
      <c r="O60" s="29" t="n">
        <v>59</v>
      </c>
      <c r="P60" s="29" t="n">
        <f aca="false">SUM(Q60:U60)</f>
        <v>775</v>
      </c>
      <c r="Q60" s="29" t="n">
        <v>441</v>
      </c>
      <c r="R60" s="29" t="n">
        <v>334</v>
      </c>
      <c r="S60" s="29" t="n">
        <v>0</v>
      </c>
      <c r="T60" s="29" t="n">
        <v>0</v>
      </c>
      <c r="U60" s="29" t="n">
        <v>0</v>
      </c>
      <c r="V60" s="29" t="n">
        <f aca="false">SUM(W60:AB60)</f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1922</v>
      </c>
      <c r="AD60" s="30" t="n">
        <v>96.9302809573361</v>
      </c>
      <c r="AE60" s="29" t="n">
        <v>10</v>
      </c>
      <c r="AF60" s="29" t="n">
        <v>143</v>
      </c>
      <c r="AG60" s="29" t="n">
        <v>319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472</v>
      </c>
      <c r="AL60" s="30" t="n">
        <v>28.4304047384008</v>
      </c>
      <c r="AM60" s="29" t="n">
        <v>59</v>
      </c>
      <c r="AN60" s="29" t="n">
        <v>77</v>
      </c>
      <c r="AO60" s="29" t="n">
        <v>165</v>
      </c>
      <c r="AP60" s="29" t="n">
        <f aca="false">SUM(AM60:AO60)</f>
        <v>301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6453</v>
      </c>
      <c r="E61" s="29" t="n">
        <v>6453</v>
      </c>
      <c r="F61" s="29" t="n">
        <v>940</v>
      </c>
      <c r="G61" s="29" t="n">
        <v>80</v>
      </c>
      <c r="H61" s="29" t="n">
        <v>0</v>
      </c>
      <c r="I61" s="29" t="n">
        <f aca="false">SUM(F61:H61)</f>
        <v>1020</v>
      </c>
      <c r="J61" s="29" t="n">
        <v>433.057577552333</v>
      </c>
      <c r="K61" s="29" t="n">
        <v>335.407339476807</v>
      </c>
      <c r="L61" s="29" t="n">
        <v>97.6502380755261</v>
      </c>
      <c r="M61" s="29" t="n">
        <v>0</v>
      </c>
      <c r="N61" s="29" t="n">
        <v>620</v>
      </c>
      <c r="O61" s="29" t="n">
        <v>31</v>
      </c>
      <c r="P61" s="29" t="n">
        <f aca="false">SUM(Q61:U61)</f>
        <v>369</v>
      </c>
      <c r="Q61" s="29" t="n">
        <v>157</v>
      </c>
      <c r="R61" s="29" t="n">
        <v>212</v>
      </c>
      <c r="S61" s="29" t="n">
        <v>0</v>
      </c>
      <c r="T61" s="29" t="n">
        <v>0</v>
      </c>
      <c r="U61" s="29" t="n">
        <v>0</v>
      </c>
      <c r="V61" s="29" t="n">
        <f aca="false">SUM(W61:AB61)</f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1020</v>
      </c>
      <c r="AD61" s="30" t="n">
        <v>96.9607843137255</v>
      </c>
      <c r="AE61" s="29" t="n">
        <v>6</v>
      </c>
      <c r="AF61" s="29" t="n">
        <v>51</v>
      </c>
      <c r="AG61" s="29" t="n">
        <v>202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259</v>
      </c>
      <c r="AL61" s="30" t="n">
        <v>25.3921568627451</v>
      </c>
      <c r="AM61" s="29" t="n">
        <v>31</v>
      </c>
      <c r="AN61" s="29" t="n">
        <v>42</v>
      </c>
      <c r="AO61" s="29" t="n">
        <v>63</v>
      </c>
      <c r="AP61" s="29" t="n">
        <f aca="false">SUM(AM61:AO61)</f>
        <v>136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9653</v>
      </c>
      <c r="E62" s="29" t="n">
        <v>9653</v>
      </c>
      <c r="F62" s="29" t="n">
        <v>2004</v>
      </c>
      <c r="G62" s="29" t="n">
        <v>197</v>
      </c>
      <c r="H62" s="29" t="n">
        <v>0</v>
      </c>
      <c r="I62" s="29" t="n">
        <f aca="false">SUM(F62:H62)</f>
        <v>2201</v>
      </c>
      <c r="J62" s="29" t="n">
        <v>624.690457505581</v>
      </c>
      <c r="K62" s="29" t="n">
        <v>351.654464720316</v>
      </c>
      <c r="L62" s="29" t="n">
        <v>273.035992785265</v>
      </c>
      <c r="M62" s="29" t="n">
        <v>0</v>
      </c>
      <c r="N62" s="29" t="n">
        <v>1440</v>
      </c>
      <c r="O62" s="29" t="n">
        <v>68</v>
      </c>
      <c r="P62" s="29" t="n">
        <f aca="false">SUM(Q62:U62)</f>
        <v>693</v>
      </c>
      <c r="Q62" s="29" t="n">
        <v>366</v>
      </c>
      <c r="R62" s="29" t="n">
        <v>327</v>
      </c>
      <c r="S62" s="29" t="n">
        <v>0</v>
      </c>
      <c r="T62" s="29" t="n">
        <v>0</v>
      </c>
      <c r="U62" s="29" t="n">
        <v>0</v>
      </c>
      <c r="V62" s="29" t="n">
        <f aca="false">SUM(W62:AB62)</f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2201</v>
      </c>
      <c r="AD62" s="30" t="n">
        <v>96.9104952294412</v>
      </c>
      <c r="AE62" s="29" t="n">
        <v>13</v>
      </c>
      <c r="AF62" s="29" t="n">
        <v>118</v>
      </c>
      <c r="AG62" s="29" t="n">
        <v>312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443</v>
      </c>
      <c r="AL62" s="30" t="n">
        <v>20.1272149023171</v>
      </c>
      <c r="AM62" s="29" t="n">
        <v>68</v>
      </c>
      <c r="AN62" s="29" t="n">
        <v>98</v>
      </c>
      <c r="AO62" s="29" t="n">
        <v>139</v>
      </c>
      <c r="AP62" s="29" t="n">
        <f aca="false">SUM(AM62:AO62)</f>
        <v>305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13818</v>
      </c>
      <c r="E63" s="29" t="n">
        <v>13818</v>
      </c>
      <c r="F63" s="29" t="n">
        <v>3764</v>
      </c>
      <c r="G63" s="29" t="n">
        <v>89</v>
      </c>
      <c r="H63" s="29" t="n">
        <v>0</v>
      </c>
      <c r="I63" s="29" t="n">
        <f aca="false">SUM(F63:H63)</f>
        <v>3853</v>
      </c>
      <c r="J63" s="29" t="n">
        <v>763.94300069197</v>
      </c>
      <c r="K63" s="29" t="n">
        <v>658.858705242517</v>
      </c>
      <c r="L63" s="29" t="n">
        <v>105.084295449453</v>
      </c>
      <c r="M63" s="29" t="n">
        <v>126</v>
      </c>
      <c r="N63" s="29" t="n">
        <v>2762</v>
      </c>
      <c r="O63" s="29" t="n">
        <v>0</v>
      </c>
      <c r="P63" s="29" t="n">
        <f aca="false">SUM(Q63:U63)</f>
        <v>987</v>
      </c>
      <c r="Q63" s="29" t="n">
        <v>309</v>
      </c>
      <c r="R63" s="29" t="n">
        <v>438</v>
      </c>
      <c r="S63" s="29" t="n">
        <v>0</v>
      </c>
      <c r="T63" s="29" t="n">
        <v>0</v>
      </c>
      <c r="U63" s="29" t="n">
        <v>240</v>
      </c>
      <c r="V63" s="29" t="n">
        <f aca="false">SUM(W63:AB63)</f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3749</v>
      </c>
      <c r="AD63" s="30" t="n">
        <v>100</v>
      </c>
      <c r="AE63" s="29" t="n">
        <v>0</v>
      </c>
      <c r="AF63" s="29" t="n">
        <v>0</v>
      </c>
      <c r="AG63" s="29" t="n">
        <v>438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438</v>
      </c>
      <c r="AL63" s="30" t="n">
        <v>14.5548387096774</v>
      </c>
      <c r="AM63" s="29" t="n">
        <v>0</v>
      </c>
      <c r="AN63" s="29" t="n">
        <v>310</v>
      </c>
      <c r="AO63" s="29" t="n">
        <v>243</v>
      </c>
      <c r="AP63" s="29" t="n">
        <f aca="false">SUM(AM63:AO63)</f>
        <v>553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31830</v>
      </c>
      <c r="E64" s="29" t="n">
        <v>31830</v>
      </c>
      <c r="F64" s="29" t="n">
        <v>9857</v>
      </c>
      <c r="G64" s="29" t="n">
        <v>1990</v>
      </c>
      <c r="H64" s="29" t="n">
        <v>0</v>
      </c>
      <c r="I64" s="29" t="n">
        <f aca="false">SUM(F64:H64)</f>
        <v>11847</v>
      </c>
      <c r="J64" s="29" t="n">
        <v>1019.71518211044</v>
      </c>
      <c r="K64" s="29" t="n">
        <v>791.447716679793</v>
      </c>
      <c r="L64" s="29" t="n">
        <v>228.267465430648</v>
      </c>
      <c r="M64" s="29" t="n">
        <v>310</v>
      </c>
      <c r="N64" s="29" t="n">
        <v>9192</v>
      </c>
      <c r="O64" s="29" t="n">
        <v>1164</v>
      </c>
      <c r="P64" s="29" t="n">
        <f aca="false">SUM(Q64:U64)</f>
        <v>470</v>
      </c>
      <c r="Q64" s="29" t="n">
        <v>0</v>
      </c>
      <c r="R64" s="29" t="n">
        <v>470</v>
      </c>
      <c r="S64" s="29" t="n">
        <v>0</v>
      </c>
      <c r="T64" s="29" t="n">
        <v>0</v>
      </c>
      <c r="U64" s="29" t="n">
        <v>0</v>
      </c>
      <c r="V64" s="29" t="n">
        <f aca="false">SUM(W64:AB64)</f>
        <v>1027</v>
      </c>
      <c r="W64" s="29" t="n">
        <v>662</v>
      </c>
      <c r="X64" s="29" t="n">
        <v>0</v>
      </c>
      <c r="Y64" s="29" t="n">
        <v>365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11853</v>
      </c>
      <c r="AD64" s="30" t="n">
        <v>90.1797013414326</v>
      </c>
      <c r="AE64" s="29" t="n">
        <v>0</v>
      </c>
      <c r="AF64" s="29" t="n">
        <v>0</v>
      </c>
      <c r="AG64" s="29" t="n">
        <v>228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228</v>
      </c>
      <c r="AL64" s="30" t="n">
        <v>12.8668913919263</v>
      </c>
      <c r="AM64" s="29" t="n">
        <v>1164</v>
      </c>
      <c r="AN64" s="29" t="n">
        <v>1335</v>
      </c>
      <c r="AO64" s="29" t="n">
        <v>242</v>
      </c>
      <c r="AP64" s="29" t="n">
        <f aca="false">SUM(AM64:AO64)</f>
        <v>2741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5699</v>
      </c>
      <c r="E65" s="29" t="n">
        <v>5699</v>
      </c>
      <c r="F65" s="29" t="n">
        <v>1653</v>
      </c>
      <c r="G65" s="29" t="n">
        <v>317</v>
      </c>
      <c r="H65" s="29" t="n">
        <v>0</v>
      </c>
      <c r="I65" s="29" t="n">
        <f aca="false">SUM(F65:H65)</f>
        <v>1970</v>
      </c>
      <c r="J65" s="29" t="n">
        <v>947.053917173645</v>
      </c>
      <c r="K65" s="29" t="n">
        <v>794.659961973622</v>
      </c>
      <c r="L65" s="29" t="n">
        <v>152.393955200023</v>
      </c>
      <c r="M65" s="29" t="n">
        <v>79</v>
      </c>
      <c r="N65" s="29" t="n">
        <v>1673</v>
      </c>
      <c r="O65" s="29" t="n">
        <v>186</v>
      </c>
      <c r="P65" s="29" t="n">
        <f aca="false">SUM(Q65:U65)</f>
        <v>103</v>
      </c>
      <c r="Q65" s="29" t="n">
        <v>0</v>
      </c>
      <c r="R65" s="29" t="n">
        <v>103</v>
      </c>
      <c r="S65" s="29" t="n">
        <v>0</v>
      </c>
      <c r="T65" s="29" t="n">
        <v>0</v>
      </c>
      <c r="U65" s="29" t="n">
        <v>0</v>
      </c>
      <c r="V65" s="29" t="n">
        <f aca="false">SUM(W65:AB65)</f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1962</v>
      </c>
      <c r="AD65" s="30" t="n">
        <v>90.519877675841</v>
      </c>
      <c r="AE65" s="29" t="n">
        <v>0</v>
      </c>
      <c r="AF65" s="29" t="n">
        <v>0</v>
      </c>
      <c r="AG65" s="29" t="n">
        <v>103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103</v>
      </c>
      <c r="AL65" s="30" t="n">
        <v>8.9171974522293</v>
      </c>
      <c r="AM65" s="29" t="n">
        <v>186</v>
      </c>
      <c r="AN65" s="29" t="n">
        <v>198</v>
      </c>
      <c r="AO65" s="29" t="n">
        <v>0</v>
      </c>
      <c r="AP65" s="29" t="n">
        <f aca="false">SUM(AM65:AO65)</f>
        <v>384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18162</v>
      </c>
      <c r="E66" s="29" t="n">
        <v>18162</v>
      </c>
      <c r="F66" s="29" t="n">
        <v>4786</v>
      </c>
      <c r="G66" s="29" t="n">
        <v>584</v>
      </c>
      <c r="H66" s="29" t="n">
        <v>0</v>
      </c>
      <c r="I66" s="29" t="n">
        <f aca="false">SUM(F66:H66)</f>
        <v>5370</v>
      </c>
      <c r="J66" s="29" t="n">
        <v>810.061048734902</v>
      </c>
      <c r="K66" s="29" t="n">
        <v>604.453374726397</v>
      </c>
      <c r="L66" s="29" t="n">
        <v>205.607674008505</v>
      </c>
      <c r="M66" s="29" t="n">
        <v>7</v>
      </c>
      <c r="N66" s="29" t="n">
        <v>3997</v>
      </c>
      <c r="O66" s="29" t="n">
        <v>118</v>
      </c>
      <c r="P66" s="29" t="n">
        <f aca="false">SUM(Q66:U66)</f>
        <v>1061</v>
      </c>
      <c r="Q66" s="29" t="n">
        <v>0</v>
      </c>
      <c r="R66" s="29" t="n">
        <v>1053</v>
      </c>
      <c r="S66" s="29" t="n">
        <v>0</v>
      </c>
      <c r="T66" s="29" t="n">
        <v>0</v>
      </c>
      <c r="U66" s="29" t="n">
        <v>8</v>
      </c>
      <c r="V66" s="29" t="n">
        <f aca="false">SUM(W66:AB66)</f>
        <v>182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182</v>
      </c>
      <c r="AC66" s="29" t="n">
        <f aca="false">N66+O66+P66+V66</f>
        <v>5358</v>
      </c>
      <c r="AD66" s="30" t="n">
        <v>97.7976857036208</v>
      </c>
      <c r="AE66" s="29" t="n">
        <v>0</v>
      </c>
      <c r="AF66" s="29" t="n">
        <v>0</v>
      </c>
      <c r="AG66" s="29" t="n">
        <v>883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883</v>
      </c>
      <c r="AL66" s="30" t="n">
        <v>19.9813606710158</v>
      </c>
      <c r="AM66" s="29" t="n">
        <v>118</v>
      </c>
      <c r="AN66" s="29" t="n">
        <v>593</v>
      </c>
      <c r="AO66" s="29" t="n">
        <v>123</v>
      </c>
      <c r="AP66" s="29" t="n">
        <f aca="false">SUM(AM66:AO66)</f>
        <v>834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8812</v>
      </c>
      <c r="E67" s="29" t="n">
        <v>8812</v>
      </c>
      <c r="F67" s="29" t="n">
        <v>1349</v>
      </c>
      <c r="G67" s="29" t="n">
        <v>408</v>
      </c>
      <c r="H67" s="29" t="n">
        <v>0</v>
      </c>
      <c r="I67" s="29" t="n">
        <f aca="false">SUM(F67:H67)</f>
        <v>1757</v>
      </c>
      <c r="J67" s="29" t="n">
        <v>546.266299380048</v>
      </c>
      <c r="K67" s="29" t="n">
        <v>420.970158998626</v>
      </c>
      <c r="L67" s="29" t="n">
        <v>125.296140381423</v>
      </c>
      <c r="M67" s="29" t="n">
        <v>169</v>
      </c>
      <c r="N67" s="29" t="n">
        <v>1310</v>
      </c>
      <c r="O67" s="29" t="n">
        <v>144</v>
      </c>
      <c r="P67" s="29" t="n">
        <f aca="false">SUM(Q67:U67)</f>
        <v>513</v>
      </c>
      <c r="Q67" s="29" t="n">
        <v>0</v>
      </c>
      <c r="R67" s="29" t="n">
        <v>513</v>
      </c>
      <c r="S67" s="29" t="n">
        <v>0</v>
      </c>
      <c r="T67" s="29" t="n">
        <v>0</v>
      </c>
      <c r="U67" s="29" t="n">
        <v>0</v>
      </c>
      <c r="V67" s="29" t="n">
        <f aca="false">SUM(W67:AB67)</f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1967</v>
      </c>
      <c r="AD67" s="30" t="n">
        <v>92.6792069140824</v>
      </c>
      <c r="AE67" s="29" t="n">
        <v>0</v>
      </c>
      <c r="AF67" s="29" t="n">
        <v>0</v>
      </c>
      <c r="AG67" s="29" t="n">
        <v>13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13</v>
      </c>
      <c r="AL67" s="30" t="n">
        <v>8.52059925093633</v>
      </c>
      <c r="AM67" s="29" t="n">
        <v>144</v>
      </c>
      <c r="AN67" s="29" t="n">
        <v>144</v>
      </c>
      <c r="AO67" s="29" t="n">
        <v>0</v>
      </c>
      <c r="AP67" s="29" t="n">
        <f aca="false">SUM(AM67:AO67)</f>
        <v>288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11880</v>
      </c>
      <c r="E68" s="29" t="n">
        <v>11880</v>
      </c>
      <c r="F68" s="29" t="n">
        <v>3598</v>
      </c>
      <c r="G68" s="29" t="n">
        <v>305</v>
      </c>
      <c r="H68" s="29" t="n">
        <v>0</v>
      </c>
      <c r="I68" s="29" t="n">
        <f aca="false">SUM(F68:H68)</f>
        <v>3903</v>
      </c>
      <c r="J68" s="29" t="n">
        <v>900.096859000969</v>
      </c>
      <c r="K68" s="29" t="n">
        <v>781.790507817905</v>
      </c>
      <c r="L68" s="29" t="n">
        <v>118.306351183064</v>
      </c>
      <c r="M68" s="29" t="n">
        <v>35</v>
      </c>
      <c r="N68" s="29" t="n">
        <v>2949</v>
      </c>
      <c r="O68" s="29" t="n">
        <v>54</v>
      </c>
      <c r="P68" s="29" t="n">
        <f aca="false">SUM(Q68:U68)</f>
        <v>895</v>
      </c>
      <c r="Q68" s="29" t="n">
        <v>0</v>
      </c>
      <c r="R68" s="29" t="n">
        <v>895</v>
      </c>
      <c r="S68" s="29" t="n">
        <v>0</v>
      </c>
      <c r="T68" s="29" t="n">
        <v>0</v>
      </c>
      <c r="U68" s="29" t="n">
        <v>0</v>
      </c>
      <c r="V68" s="29" t="n">
        <f aca="false">SUM(W68:AB68)</f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3898</v>
      </c>
      <c r="AD68" s="30" t="n">
        <v>98.6146741918933</v>
      </c>
      <c r="AE68" s="29" t="n">
        <v>0</v>
      </c>
      <c r="AF68" s="29" t="n">
        <v>0</v>
      </c>
      <c r="AG68" s="29" t="n">
        <v>641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641</v>
      </c>
      <c r="AL68" s="30" t="n">
        <v>17.1878972794305</v>
      </c>
      <c r="AM68" s="29" t="n">
        <v>54</v>
      </c>
      <c r="AN68" s="29" t="n">
        <v>456</v>
      </c>
      <c r="AO68" s="29" t="n">
        <v>196</v>
      </c>
      <c r="AP68" s="29" t="n">
        <f aca="false">SUM(AM68:AO68)</f>
        <v>706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4671</v>
      </c>
      <c r="E69" s="29" t="n">
        <v>4671</v>
      </c>
      <c r="F69" s="29" t="n">
        <v>1017</v>
      </c>
      <c r="G69" s="29" t="n">
        <v>104</v>
      </c>
      <c r="H69" s="29" t="n">
        <v>0</v>
      </c>
      <c r="I69" s="29" t="n">
        <f aca="false">SUM(F69:H69)</f>
        <v>1121</v>
      </c>
      <c r="J69" s="29" t="n">
        <v>657.510784995146</v>
      </c>
      <c r="K69" s="29" t="n">
        <v>657.510784995146</v>
      </c>
      <c r="L69" s="29" t="n">
        <v>0</v>
      </c>
      <c r="M69" s="29" t="n">
        <v>127</v>
      </c>
      <c r="N69" s="29" t="n">
        <v>715</v>
      </c>
      <c r="O69" s="29" t="n">
        <v>0</v>
      </c>
      <c r="P69" s="29" t="n">
        <f aca="false">SUM(Q69:U69)</f>
        <v>380</v>
      </c>
      <c r="Q69" s="29" t="n">
        <v>80</v>
      </c>
      <c r="R69" s="29" t="n">
        <v>158</v>
      </c>
      <c r="S69" s="29" t="n">
        <v>0</v>
      </c>
      <c r="T69" s="29" t="n">
        <v>0</v>
      </c>
      <c r="U69" s="29" t="n">
        <v>142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1095</v>
      </c>
      <c r="AD69" s="30" t="n">
        <v>100</v>
      </c>
      <c r="AE69" s="29" t="n">
        <v>0</v>
      </c>
      <c r="AF69" s="29" t="n">
        <v>44</v>
      </c>
      <c r="AG69" s="29" t="n">
        <v>69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113</v>
      </c>
      <c r="AL69" s="30" t="n">
        <v>19.6399345335516</v>
      </c>
      <c r="AM69" s="29" t="n">
        <v>0</v>
      </c>
      <c r="AN69" s="29" t="n">
        <v>76</v>
      </c>
      <c r="AO69" s="29" t="n">
        <v>121</v>
      </c>
      <c r="AP69" s="29" t="n">
        <f aca="false">SUM(AM69:AO69)</f>
        <v>197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11949</v>
      </c>
      <c r="E70" s="29" t="n">
        <v>11949</v>
      </c>
      <c r="F70" s="29" t="n">
        <v>4827</v>
      </c>
      <c r="G70" s="29" t="n">
        <v>1486</v>
      </c>
      <c r="H70" s="29" t="n">
        <v>258</v>
      </c>
      <c r="I70" s="29" t="n">
        <f aca="false">SUM(F70:H70)</f>
        <v>6571</v>
      </c>
      <c r="J70" s="29" t="n">
        <v>1506.63149435328</v>
      </c>
      <c r="K70" s="29" t="n">
        <v>1142.06840258312</v>
      </c>
      <c r="L70" s="29" t="n">
        <v>364.56309177016</v>
      </c>
      <c r="M70" s="29" t="n">
        <v>0</v>
      </c>
      <c r="N70" s="29" t="n">
        <v>4765</v>
      </c>
      <c r="O70" s="29" t="n">
        <v>294</v>
      </c>
      <c r="P70" s="29" t="n">
        <f aca="false">SUM(Q70:U70)</f>
        <v>1254</v>
      </c>
      <c r="Q70" s="29" t="n">
        <v>0</v>
      </c>
      <c r="R70" s="29" t="n">
        <v>1254</v>
      </c>
      <c r="S70" s="29" t="n">
        <v>0</v>
      </c>
      <c r="T70" s="29" t="n">
        <v>0</v>
      </c>
      <c r="U70" s="29" t="n">
        <v>0</v>
      </c>
      <c r="V70" s="29" t="n">
        <f aca="false">SUM(W70:AB70)</f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6313</v>
      </c>
      <c r="AD70" s="30" t="n">
        <v>95.3429431332172</v>
      </c>
      <c r="AE70" s="29" t="n">
        <v>0</v>
      </c>
      <c r="AF70" s="29" t="n">
        <v>0</v>
      </c>
      <c r="AG70" s="29" t="n">
        <v>695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695</v>
      </c>
      <c r="AL70" s="30" t="n">
        <v>11.0090289878029</v>
      </c>
      <c r="AM70" s="29" t="n">
        <v>294</v>
      </c>
      <c r="AN70" s="29" t="n">
        <v>801</v>
      </c>
      <c r="AO70" s="29" t="n">
        <v>349</v>
      </c>
      <c r="AP70" s="29" t="n">
        <f aca="false">SUM(AM70:AO70)</f>
        <v>1444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5667</v>
      </c>
      <c r="E71" s="29" t="n">
        <v>5662</v>
      </c>
      <c r="F71" s="29" t="n">
        <v>1952</v>
      </c>
      <c r="G71" s="29" t="n">
        <v>597</v>
      </c>
      <c r="H71" s="29" t="n">
        <v>1</v>
      </c>
      <c r="I71" s="29" t="n">
        <f aca="false">SUM(F71:H71)</f>
        <v>2550</v>
      </c>
      <c r="J71" s="29" t="n">
        <v>1232.80419443498</v>
      </c>
      <c r="K71" s="29" t="n">
        <v>944.182977149612</v>
      </c>
      <c r="L71" s="29" t="n">
        <v>288.621217285365</v>
      </c>
      <c r="M71" s="29" t="n">
        <v>0</v>
      </c>
      <c r="N71" s="29" t="n">
        <v>2148</v>
      </c>
      <c r="O71" s="29" t="n">
        <v>0</v>
      </c>
      <c r="P71" s="29" t="n">
        <f aca="false">SUM(Q71:U71)</f>
        <v>320</v>
      </c>
      <c r="Q71" s="29" t="n">
        <v>0</v>
      </c>
      <c r="R71" s="29" t="n">
        <v>320</v>
      </c>
      <c r="S71" s="29" t="n">
        <v>0</v>
      </c>
      <c r="T71" s="29" t="n">
        <v>0</v>
      </c>
      <c r="U71" s="29" t="n">
        <v>0</v>
      </c>
      <c r="V71" s="29" t="n">
        <f aca="false">SUM(W71:AB71)</f>
        <v>81</v>
      </c>
      <c r="W71" s="29" t="n">
        <v>0</v>
      </c>
      <c r="X71" s="29" t="n">
        <v>50</v>
      </c>
      <c r="Y71" s="29" t="n">
        <v>0</v>
      </c>
      <c r="Z71" s="29" t="n">
        <v>0</v>
      </c>
      <c r="AA71" s="29" t="n">
        <v>0</v>
      </c>
      <c r="AB71" s="29" t="n">
        <v>31</v>
      </c>
      <c r="AC71" s="29" t="n">
        <f aca="false">N71+O71+P71+V71</f>
        <v>2549</v>
      </c>
      <c r="AD71" s="30" t="n">
        <v>100</v>
      </c>
      <c r="AE71" s="29" t="n">
        <v>0</v>
      </c>
      <c r="AF71" s="29" t="n">
        <v>0</v>
      </c>
      <c r="AG71" s="29" t="n">
        <v>92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92</v>
      </c>
      <c r="AL71" s="30" t="n">
        <v>6.78697528442527</v>
      </c>
      <c r="AM71" s="29" t="n">
        <v>0</v>
      </c>
      <c r="AN71" s="29" t="n">
        <v>238</v>
      </c>
      <c r="AO71" s="29" t="n">
        <v>156</v>
      </c>
      <c r="AP71" s="29" t="n">
        <f aca="false">SUM(AM71:AO71)</f>
        <v>394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14282</v>
      </c>
      <c r="E72" s="29" t="n">
        <v>14282</v>
      </c>
      <c r="F72" s="29" t="n">
        <v>3372</v>
      </c>
      <c r="G72" s="29" t="n">
        <v>1820</v>
      </c>
      <c r="H72" s="29" t="n">
        <v>0</v>
      </c>
      <c r="I72" s="29" t="n">
        <f aca="false">SUM(F72:H72)</f>
        <v>5192</v>
      </c>
      <c r="J72" s="29" t="n">
        <v>995.984983492968</v>
      </c>
      <c r="K72" s="29" t="n">
        <v>559.570145772147</v>
      </c>
      <c r="L72" s="29" t="n">
        <v>436.414837720821</v>
      </c>
      <c r="M72" s="29" t="n">
        <v>0</v>
      </c>
      <c r="N72" s="29" t="n">
        <v>4141</v>
      </c>
      <c r="O72" s="29" t="n">
        <v>0</v>
      </c>
      <c r="P72" s="29" t="n">
        <f aca="false">SUM(Q72:U72)</f>
        <v>434</v>
      </c>
      <c r="Q72" s="29" t="n">
        <v>0</v>
      </c>
      <c r="R72" s="29" t="n">
        <v>434</v>
      </c>
      <c r="S72" s="29" t="n">
        <v>0</v>
      </c>
      <c r="T72" s="29" t="n">
        <v>0</v>
      </c>
      <c r="U72" s="29" t="n">
        <v>0</v>
      </c>
      <c r="V72" s="29" t="n">
        <f aca="false">SUM(W72:AB72)</f>
        <v>467</v>
      </c>
      <c r="W72" s="29" t="n">
        <v>332</v>
      </c>
      <c r="X72" s="29" t="n">
        <v>60</v>
      </c>
      <c r="Y72" s="29" t="n">
        <v>68</v>
      </c>
      <c r="Z72" s="29" t="n">
        <v>0</v>
      </c>
      <c r="AA72" s="29" t="n">
        <v>1</v>
      </c>
      <c r="AB72" s="29" t="n">
        <v>6</v>
      </c>
      <c r="AC72" s="29" t="n">
        <f aca="false">N72+O72+P72+V72</f>
        <v>5042</v>
      </c>
      <c r="AD72" s="30" t="n">
        <v>100</v>
      </c>
      <c r="AE72" s="29" t="n">
        <v>0</v>
      </c>
      <c r="AF72" s="29" t="n">
        <v>0</v>
      </c>
      <c r="AG72" s="29" t="n">
        <v>434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434</v>
      </c>
      <c r="AL72" s="30" t="n">
        <v>17.869892899643</v>
      </c>
      <c r="AM72" s="29" t="n">
        <v>0</v>
      </c>
      <c r="AN72" s="29" t="n">
        <v>0</v>
      </c>
      <c r="AO72" s="29" t="n">
        <v>0</v>
      </c>
      <c r="AP72" s="29" t="n">
        <f aca="false">SUM(AM72:AO72)</f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4499</v>
      </c>
      <c r="E73" s="29" t="n">
        <v>4499</v>
      </c>
      <c r="F73" s="29" t="n">
        <v>800</v>
      </c>
      <c r="G73" s="29" t="n">
        <v>159</v>
      </c>
      <c r="H73" s="29" t="n">
        <v>0</v>
      </c>
      <c r="I73" s="29" t="n">
        <f aca="false">SUM(F73:H73)</f>
        <v>959</v>
      </c>
      <c r="J73" s="29" t="n">
        <v>583.995834690814</v>
      </c>
      <c r="K73" s="29" t="n">
        <v>520.663648238421</v>
      </c>
      <c r="L73" s="29" t="n">
        <v>63.3321864523928</v>
      </c>
      <c r="M73" s="29" t="n">
        <v>0</v>
      </c>
      <c r="N73" s="29" t="n">
        <v>545</v>
      </c>
      <c r="O73" s="29" t="n">
        <v>12</v>
      </c>
      <c r="P73" s="29" t="n">
        <f aca="false">SUM(Q73:U73)</f>
        <v>402</v>
      </c>
      <c r="Q73" s="29" t="n">
        <v>200</v>
      </c>
      <c r="R73" s="29" t="n">
        <v>202</v>
      </c>
      <c r="S73" s="29" t="n">
        <v>0</v>
      </c>
      <c r="T73" s="29" t="n">
        <v>0</v>
      </c>
      <c r="U73" s="29" t="n">
        <v>0</v>
      </c>
      <c r="V73" s="29" t="n">
        <f aca="false">SUM(W73:AB73)</f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959</v>
      </c>
      <c r="AD73" s="30" t="n">
        <v>98.7486965589155</v>
      </c>
      <c r="AE73" s="29" t="n">
        <v>5</v>
      </c>
      <c r="AF73" s="29" t="n">
        <v>65</v>
      </c>
      <c r="AG73" s="29" t="n">
        <v>193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263</v>
      </c>
      <c r="AL73" s="30" t="n">
        <v>27.4244004171011</v>
      </c>
      <c r="AM73" s="29" t="n">
        <v>12</v>
      </c>
      <c r="AN73" s="29" t="n">
        <v>38</v>
      </c>
      <c r="AO73" s="29" t="n">
        <v>77</v>
      </c>
      <c r="AP73" s="29" t="n">
        <f aca="false">SUM(AM73:AO73)</f>
        <v>127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12409</v>
      </c>
      <c r="E74" s="29" t="n">
        <v>12409</v>
      </c>
      <c r="F74" s="29" t="n">
        <v>2397</v>
      </c>
      <c r="G74" s="29" t="n">
        <v>124</v>
      </c>
      <c r="H74" s="29" t="n">
        <v>0</v>
      </c>
      <c r="I74" s="29" t="n">
        <f aca="false">SUM(F74:H74)</f>
        <v>2521</v>
      </c>
      <c r="J74" s="29" t="n">
        <v>556.599993155653</v>
      </c>
      <c r="K74" s="29" t="n">
        <v>455.259494600141</v>
      </c>
      <c r="L74" s="29" t="n">
        <v>101.340498555512</v>
      </c>
      <c r="M74" s="29" t="n">
        <v>197</v>
      </c>
      <c r="N74" s="29" t="n">
        <v>1955</v>
      </c>
      <c r="O74" s="29" t="n">
        <v>0</v>
      </c>
      <c r="P74" s="29" t="n">
        <f aca="false">SUM(Q74:U74)</f>
        <v>502</v>
      </c>
      <c r="Q74" s="29" t="n">
        <v>491</v>
      </c>
      <c r="R74" s="29" t="n">
        <v>11</v>
      </c>
      <c r="S74" s="29" t="n">
        <v>0</v>
      </c>
      <c r="T74" s="29" t="n">
        <v>0</v>
      </c>
      <c r="U74" s="29" t="n">
        <v>0</v>
      </c>
      <c r="V74" s="29" t="n">
        <f aca="false">SUM(W74:AB74)</f>
        <v>64</v>
      </c>
      <c r="W74" s="29" t="n">
        <v>64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2521</v>
      </c>
      <c r="AD74" s="30" t="n">
        <v>100</v>
      </c>
      <c r="AE74" s="29" t="n">
        <v>0</v>
      </c>
      <c r="AF74" s="29" t="n">
        <v>197</v>
      </c>
      <c r="AG74" s="29" t="n">
        <v>11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208</v>
      </c>
      <c r="AL74" s="30" t="n">
        <v>17.2553348050037</v>
      </c>
      <c r="AM74" s="29" t="n">
        <v>0</v>
      </c>
      <c r="AN74" s="29" t="n">
        <v>173</v>
      </c>
      <c r="AO74" s="29" t="n">
        <v>273</v>
      </c>
      <c r="AP74" s="29" t="n">
        <f aca="false">SUM(AM74:AO74)</f>
        <v>446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8996</v>
      </c>
      <c r="E75" s="29" t="n">
        <v>8996</v>
      </c>
      <c r="F75" s="29" t="n">
        <v>1426</v>
      </c>
      <c r="G75" s="29" t="n">
        <v>156</v>
      </c>
      <c r="H75" s="29" t="n">
        <v>0</v>
      </c>
      <c r="I75" s="29" t="n">
        <f aca="false">SUM(F75:H75)</f>
        <v>1582</v>
      </c>
      <c r="J75" s="29" t="n">
        <v>481.797084853542</v>
      </c>
      <c r="K75" s="29" t="n">
        <v>363.93648318583</v>
      </c>
      <c r="L75" s="29" t="n">
        <v>117.860601667712</v>
      </c>
      <c r="M75" s="29" t="n">
        <v>0</v>
      </c>
      <c r="N75" s="29" t="n">
        <v>1066</v>
      </c>
      <c r="O75" s="29" t="n">
        <v>0</v>
      </c>
      <c r="P75" s="29" t="n">
        <f aca="false">SUM(Q75:U75)</f>
        <v>402</v>
      </c>
      <c r="Q75" s="29" t="n">
        <v>349</v>
      </c>
      <c r="R75" s="29" t="n">
        <v>53</v>
      </c>
      <c r="S75" s="29" t="n">
        <v>0</v>
      </c>
      <c r="T75" s="29" t="n">
        <v>0</v>
      </c>
      <c r="U75" s="29" t="n">
        <v>0</v>
      </c>
      <c r="V75" s="29" t="n">
        <f aca="false">SUM(W75:AB75)</f>
        <v>193</v>
      </c>
      <c r="W75" s="29" t="n">
        <v>181</v>
      </c>
      <c r="X75" s="29" t="n">
        <v>12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f aca="false">N75+O75+P75+V75</f>
        <v>1661</v>
      </c>
      <c r="AD75" s="30" t="n">
        <v>100</v>
      </c>
      <c r="AE75" s="29" t="n">
        <v>0</v>
      </c>
      <c r="AF75" s="29" t="n">
        <v>133</v>
      </c>
      <c r="AG75" s="29" t="n">
        <v>58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191</v>
      </c>
      <c r="AL75" s="30" t="n">
        <v>23.1186032510536</v>
      </c>
      <c r="AM75" s="29" t="n">
        <v>0</v>
      </c>
      <c r="AN75" s="29" t="n">
        <v>219</v>
      </c>
      <c r="AO75" s="29" t="n">
        <v>229</v>
      </c>
      <c r="AP75" s="29" t="n">
        <f aca="false">SUM(AM75:AO75)</f>
        <v>448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5752</v>
      </c>
      <c r="E76" s="29" t="n">
        <v>5752</v>
      </c>
      <c r="F76" s="29" t="n">
        <v>1267</v>
      </c>
      <c r="G76" s="29" t="n">
        <v>298</v>
      </c>
      <c r="H76" s="29" t="n">
        <v>0</v>
      </c>
      <c r="I76" s="29" t="n">
        <f aca="false">SUM(F76:H76)</f>
        <v>1565</v>
      </c>
      <c r="J76" s="29" t="n">
        <v>745.422676091223</v>
      </c>
      <c r="K76" s="29" t="n">
        <v>521.081410635014</v>
      </c>
      <c r="L76" s="29" t="n">
        <v>224.341265456208</v>
      </c>
      <c r="M76" s="29" t="n">
        <v>0</v>
      </c>
      <c r="N76" s="29" t="n">
        <v>1265</v>
      </c>
      <c r="O76" s="29" t="n">
        <v>25</v>
      </c>
      <c r="P76" s="29" t="n">
        <f aca="false">SUM(Q76:U76)</f>
        <v>127</v>
      </c>
      <c r="Q76" s="29" t="n">
        <v>0</v>
      </c>
      <c r="R76" s="29" t="n">
        <v>127</v>
      </c>
      <c r="S76" s="29" t="n">
        <v>0</v>
      </c>
      <c r="T76" s="29" t="n">
        <v>0</v>
      </c>
      <c r="U76" s="29" t="n">
        <v>0</v>
      </c>
      <c r="V76" s="29" t="n">
        <f aca="false">SUM(W76:AB76)</f>
        <v>173</v>
      </c>
      <c r="W76" s="29" t="n">
        <v>98</v>
      </c>
      <c r="X76" s="29" t="n">
        <v>46</v>
      </c>
      <c r="Y76" s="29" t="n">
        <v>27</v>
      </c>
      <c r="Z76" s="29" t="n">
        <v>0</v>
      </c>
      <c r="AA76" s="29" t="n">
        <v>0</v>
      </c>
      <c r="AB76" s="29" t="n">
        <v>2</v>
      </c>
      <c r="AC76" s="29" t="n">
        <f aca="false">N76+O76+P76+V76</f>
        <v>1590</v>
      </c>
      <c r="AD76" s="30" t="n">
        <v>98.4276729559748</v>
      </c>
      <c r="AE76" s="29" t="n">
        <v>0</v>
      </c>
      <c r="AF76" s="29" t="n">
        <v>0</v>
      </c>
      <c r="AG76" s="29" t="n">
        <v>127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127</v>
      </c>
      <c r="AL76" s="30" t="n">
        <v>18.8679245283019</v>
      </c>
      <c r="AM76" s="29" t="n">
        <v>25</v>
      </c>
      <c r="AN76" s="29" t="n">
        <v>0</v>
      </c>
      <c r="AO76" s="29" t="n">
        <v>0</v>
      </c>
      <c r="AP76" s="29" t="n">
        <f aca="false">SUM(AM76:AO76)</f>
        <v>25</v>
      </c>
    </row>
    <row r="77" customFormat="false" ht="13.5" hidden="false" customHeight="false" outlineLevel="0" collapsed="false">
      <c r="A77" s="26" t="s">
        <v>187</v>
      </c>
      <c r="B77" s="26"/>
      <c r="C77" s="26"/>
      <c r="D77" s="29" t="n">
        <f aca="false">SUM(D6:D76)</f>
        <v>2356833</v>
      </c>
      <c r="E77" s="29" t="n">
        <f aca="false">SUM(E6:E76)</f>
        <v>2356828</v>
      </c>
      <c r="F77" s="29" t="n">
        <f aca="false">SUM(F6:F76)</f>
        <v>914992</v>
      </c>
      <c r="G77" s="29" t="n">
        <f aca="false">SUM(G6:G76)</f>
        <v>92690</v>
      </c>
      <c r="H77" s="29" t="n">
        <f aca="false">SUM(H6:H76)</f>
        <v>414</v>
      </c>
      <c r="I77" s="29" t="n">
        <f aca="false">SUM(I6:I76)</f>
        <v>1008096</v>
      </c>
      <c r="J77" s="29" t="n">
        <f aca="false">I77/D77/365*1000000</f>
        <v>1171.8721052001</v>
      </c>
      <c r="K77" s="29" t="n">
        <f aca="false">(ごみ搬入量内訳!E78+ごみ処理概要!H77)/ごみ処理概要!D77/365*1000000</f>
        <v>749.987173697901</v>
      </c>
      <c r="L77" s="29" t="n">
        <f aca="false">ごみ搬入量内訳!F78/D77/365*1000000</f>
        <v>421.8849315022</v>
      </c>
      <c r="M77" s="29" t="n">
        <f aca="false">SUM(M6:M76)</f>
        <v>50451</v>
      </c>
      <c r="N77" s="29" t="n">
        <f aca="false">SUM(N6:N76)</f>
        <v>760167</v>
      </c>
      <c r="O77" s="29" t="n">
        <f aca="false">SUM(O6:O76)</f>
        <v>26892</v>
      </c>
      <c r="P77" s="29" t="n">
        <f aca="false">SUM(P6:P76)</f>
        <v>202045</v>
      </c>
      <c r="Q77" s="29" t="n">
        <f aca="false">SUM(Q6:Q76)</f>
        <v>105072</v>
      </c>
      <c r="R77" s="29" t="n">
        <f aca="false">SUM(R6:R76)</f>
        <v>96569</v>
      </c>
      <c r="S77" s="29" t="n">
        <f aca="false">SUM(S6:S76)</f>
        <v>0</v>
      </c>
      <c r="T77" s="29" t="n">
        <f aca="false">SUM(T6:T76)</f>
        <v>0</v>
      </c>
      <c r="U77" s="29" t="n">
        <f aca="false">SUM(U6:U76)</f>
        <v>404</v>
      </c>
      <c r="V77" s="29" t="n">
        <f aca="false">SUM(V6:V76)</f>
        <v>17859</v>
      </c>
      <c r="W77" s="29" t="n">
        <f aca="false">SUM(W6:W76)</f>
        <v>14473</v>
      </c>
      <c r="X77" s="29" t="n">
        <f aca="false">SUM(X6:X76)</f>
        <v>2027</v>
      </c>
      <c r="Y77" s="29" t="n">
        <f aca="false">SUM(Y6:Y76)</f>
        <v>619</v>
      </c>
      <c r="Z77" s="29" t="n">
        <f aca="false">SUM(Z6:Z76)</f>
        <v>18</v>
      </c>
      <c r="AA77" s="29" t="n">
        <f aca="false">SUM(AA6:AA76)</f>
        <v>2</v>
      </c>
      <c r="AB77" s="29" t="n">
        <f aca="false">SUM(AB6:AB76)</f>
        <v>720</v>
      </c>
      <c r="AC77" s="29" t="n">
        <f aca="false">SUM(AC6:AC76)</f>
        <v>1006963</v>
      </c>
      <c r="AD77" s="30" t="n">
        <f aca="false">(N77+P77+V77)/AC77*100</f>
        <v>97.3293954196927</v>
      </c>
      <c r="AE77" s="29" t="n">
        <f aca="false">SUM(AE6:AE76)</f>
        <v>350</v>
      </c>
      <c r="AF77" s="29" t="n">
        <f aca="false">SUM(AF6:AF76)</f>
        <v>27939</v>
      </c>
      <c r="AG77" s="29" t="n">
        <f aca="false">SUM(AG6:AG76)</f>
        <v>87363</v>
      </c>
      <c r="AH77" s="29" t="n">
        <f aca="false">SUM(AH6:AH76)</f>
        <v>0</v>
      </c>
      <c r="AI77" s="29" t="n">
        <f aca="false">SUM(AI6:AI76)</f>
        <v>0</v>
      </c>
      <c r="AJ77" s="29" t="n">
        <f aca="false">SUM(AJ6:AJ76)</f>
        <v>0</v>
      </c>
      <c r="AK77" s="29" t="n">
        <f aca="false">SUM(AK6:AK76)</f>
        <v>115652</v>
      </c>
      <c r="AL77" s="30" t="n">
        <f aca="false">(M77+V77+AK77)/(M77+AC77)*100</f>
        <v>17.3973486259876</v>
      </c>
      <c r="AM77" s="29" t="n">
        <f aca="false">SUM(AM6:AM76)</f>
        <v>26892</v>
      </c>
      <c r="AN77" s="29" t="n">
        <f aca="false">SUM(AN6:AN76)</f>
        <v>108933</v>
      </c>
      <c r="AO77" s="29" t="n">
        <f aca="false">SUM(AO6:AO76)</f>
        <v>23332</v>
      </c>
      <c r="AP77" s="29" t="n">
        <f aca="false">SUM(AP6:AP76)</f>
        <v>159157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88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89</v>
      </c>
      <c r="E2" s="10"/>
      <c r="F2" s="10"/>
      <c r="G2" s="34" t="s">
        <v>190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91</v>
      </c>
      <c r="G3" s="42" t="s">
        <v>17</v>
      </c>
      <c r="H3" s="20" t="s">
        <v>192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93</v>
      </c>
      <c r="F4" s="12" t="s">
        <v>194</v>
      </c>
      <c r="G4" s="46"/>
      <c r="H4" s="42" t="s">
        <v>17</v>
      </c>
      <c r="I4" s="19" t="s">
        <v>195</v>
      </c>
      <c r="J4" s="19"/>
      <c r="K4" s="19"/>
      <c r="L4" s="19"/>
      <c r="M4" s="19" t="s">
        <v>196</v>
      </c>
      <c r="N4" s="19"/>
      <c r="O4" s="19"/>
      <c r="P4" s="19"/>
      <c r="Q4" s="19" t="s">
        <v>197</v>
      </c>
      <c r="R4" s="19"/>
      <c r="S4" s="19"/>
      <c r="T4" s="19"/>
      <c r="U4" s="19" t="s">
        <v>198</v>
      </c>
      <c r="V4" s="19"/>
      <c r="W4" s="19"/>
      <c r="X4" s="19"/>
      <c r="Y4" s="19" t="s">
        <v>199</v>
      </c>
      <c r="Z4" s="19"/>
      <c r="AA4" s="19"/>
      <c r="AB4" s="19"/>
      <c r="AC4" s="19" t="s">
        <v>200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01</v>
      </c>
      <c r="K5" s="12" t="s">
        <v>202</v>
      </c>
      <c r="L5" s="12" t="s">
        <v>203</v>
      </c>
      <c r="M5" s="42" t="s">
        <v>17</v>
      </c>
      <c r="N5" s="12" t="s">
        <v>201</v>
      </c>
      <c r="O5" s="12" t="s">
        <v>202</v>
      </c>
      <c r="P5" s="12" t="s">
        <v>203</v>
      </c>
      <c r="Q5" s="42" t="s">
        <v>17</v>
      </c>
      <c r="R5" s="12" t="s">
        <v>201</v>
      </c>
      <c r="S5" s="12" t="s">
        <v>202</v>
      </c>
      <c r="T5" s="12" t="s">
        <v>203</v>
      </c>
      <c r="U5" s="42" t="s">
        <v>17</v>
      </c>
      <c r="V5" s="12" t="s">
        <v>201</v>
      </c>
      <c r="W5" s="12" t="s">
        <v>202</v>
      </c>
      <c r="X5" s="12" t="s">
        <v>203</v>
      </c>
      <c r="Y5" s="42" t="s">
        <v>17</v>
      </c>
      <c r="Z5" s="12" t="s">
        <v>201</v>
      </c>
      <c r="AA5" s="12" t="s">
        <v>202</v>
      </c>
      <c r="AB5" s="12" t="s">
        <v>203</v>
      </c>
      <c r="AC5" s="42" t="s">
        <v>17</v>
      </c>
      <c r="AD5" s="12" t="s">
        <v>201</v>
      </c>
      <c r="AE5" s="12" t="s">
        <v>202</v>
      </c>
      <c r="AF5" s="12" t="s">
        <v>203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482859</v>
      </c>
      <c r="E7" s="29" t="n">
        <v>305369</v>
      </c>
      <c r="F7" s="29" t="n">
        <v>177490</v>
      </c>
      <c r="G7" s="48" t="n">
        <f aca="false">H7+AG7</f>
        <v>482859</v>
      </c>
      <c r="H7" s="47" t="n">
        <f aca="false">I7+M7+Q7+U7+Y7+AC7</f>
        <v>442660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375724</v>
      </c>
      <c r="N7" s="29" t="n">
        <v>101768</v>
      </c>
      <c r="O7" s="29" t="n">
        <v>149529</v>
      </c>
      <c r="P7" s="29" t="n">
        <v>124427</v>
      </c>
      <c r="Q7" s="48" t="n">
        <f aca="false">SUM(R7:T7)</f>
        <v>1386</v>
      </c>
      <c r="R7" s="29" t="n">
        <v>0</v>
      </c>
      <c r="S7" s="29" t="n">
        <v>0</v>
      </c>
      <c r="T7" s="29" t="n">
        <v>1386</v>
      </c>
      <c r="U7" s="48" t="n">
        <f aca="false">SUM(V7:X7)</f>
        <v>27349</v>
      </c>
      <c r="V7" s="29" t="n">
        <v>30</v>
      </c>
      <c r="W7" s="29" t="n">
        <v>21468</v>
      </c>
      <c r="X7" s="29" t="n">
        <v>5851</v>
      </c>
      <c r="Y7" s="48" t="n">
        <f aca="false">SUM(Z7:AB7)</f>
        <v>1876</v>
      </c>
      <c r="Z7" s="29" t="n">
        <v>1876</v>
      </c>
      <c r="AA7" s="29" t="n">
        <v>0</v>
      </c>
      <c r="AB7" s="29" t="n">
        <v>0</v>
      </c>
      <c r="AC7" s="48" t="n">
        <f aca="false">SUM(AD7:AF7)</f>
        <v>36325</v>
      </c>
      <c r="AD7" s="29" t="n">
        <v>0</v>
      </c>
      <c r="AE7" s="29" t="n">
        <v>30698</v>
      </c>
      <c r="AF7" s="29" t="n">
        <v>5627</v>
      </c>
      <c r="AG7" s="29" t="n">
        <v>40199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97145</v>
      </c>
      <c r="E8" s="29" t="n">
        <v>39521</v>
      </c>
      <c r="F8" s="29" t="n">
        <v>57624</v>
      </c>
      <c r="G8" s="48" t="n">
        <f aca="false">H8+AG8</f>
        <v>97145</v>
      </c>
      <c r="H8" s="47" t="n">
        <f aca="false">I8+M8+Q8+U8+Y8+AC8</f>
        <v>88945</v>
      </c>
      <c r="I8" s="48" t="n">
        <f aca="false">SUM(J8:L8)</f>
        <v>74</v>
      </c>
      <c r="J8" s="29" t="n">
        <v>74</v>
      </c>
      <c r="K8" s="29" t="n">
        <v>0</v>
      </c>
      <c r="L8" s="29" t="n">
        <v>0</v>
      </c>
      <c r="M8" s="48" t="n">
        <f aca="false">SUM(N8:P8)</f>
        <v>38740</v>
      </c>
      <c r="N8" s="29" t="n">
        <v>28235</v>
      </c>
      <c r="O8" s="29" t="n">
        <v>1377</v>
      </c>
      <c r="P8" s="29" t="n">
        <v>9128</v>
      </c>
      <c r="Q8" s="48" t="n">
        <f aca="false">SUM(R8:T8)</f>
        <v>4031</v>
      </c>
      <c r="R8" s="29" t="n">
        <v>238</v>
      </c>
      <c r="S8" s="29" t="n">
        <v>2795</v>
      </c>
      <c r="T8" s="29" t="n">
        <v>998</v>
      </c>
      <c r="U8" s="48" t="n">
        <f aca="false">SUM(V8:X8)</f>
        <v>7195</v>
      </c>
      <c r="V8" s="29" t="n">
        <v>256</v>
      </c>
      <c r="W8" s="29" t="n">
        <v>6222</v>
      </c>
      <c r="X8" s="29" t="n">
        <v>717</v>
      </c>
      <c r="Y8" s="48" t="n">
        <f aca="false">SUM(Z8:AB8)</f>
        <v>38594</v>
      </c>
      <c r="Z8" s="29" t="n">
        <v>0</v>
      </c>
      <c r="AA8" s="29" t="n">
        <v>14</v>
      </c>
      <c r="AB8" s="29" t="n">
        <v>38580</v>
      </c>
      <c r="AC8" s="48" t="n">
        <f aca="false">SUM(AD8:AF8)</f>
        <v>311</v>
      </c>
      <c r="AD8" s="29" t="n">
        <v>0</v>
      </c>
      <c r="AE8" s="29" t="n">
        <v>311</v>
      </c>
      <c r="AF8" s="29" t="n">
        <v>0</v>
      </c>
      <c r="AG8" s="29" t="n">
        <v>8200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28780</v>
      </c>
      <c r="E9" s="29" t="n">
        <v>19361</v>
      </c>
      <c r="F9" s="29" t="n">
        <v>9419</v>
      </c>
      <c r="G9" s="48" t="n">
        <f aca="false">H9+AG9</f>
        <v>28780</v>
      </c>
      <c r="H9" s="47" t="n">
        <f aca="false">I9+M9+Q9+U9+Y9+AC9</f>
        <v>27161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20557</v>
      </c>
      <c r="N9" s="29" t="n">
        <v>0</v>
      </c>
      <c r="O9" s="29" t="n">
        <v>12124</v>
      </c>
      <c r="P9" s="29" t="n">
        <v>8433</v>
      </c>
      <c r="Q9" s="48" t="n">
        <f aca="false">SUM(R9:T9)</f>
        <v>1711</v>
      </c>
      <c r="R9" s="29" t="n">
        <v>0</v>
      </c>
      <c r="S9" s="29" t="n">
        <v>1550</v>
      </c>
      <c r="T9" s="29" t="n">
        <v>161</v>
      </c>
      <c r="U9" s="48" t="n">
        <f aca="false">SUM(V9:X9)</f>
        <v>4095</v>
      </c>
      <c r="V9" s="29" t="n">
        <v>0</v>
      </c>
      <c r="W9" s="29" t="n">
        <v>3874</v>
      </c>
      <c r="X9" s="29" t="n">
        <v>221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798</v>
      </c>
      <c r="AD9" s="29" t="n">
        <v>0</v>
      </c>
      <c r="AE9" s="29" t="n">
        <v>723</v>
      </c>
      <c r="AF9" s="29" t="n">
        <v>75</v>
      </c>
      <c r="AG9" s="29" t="n">
        <v>1619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32891</v>
      </c>
      <c r="E10" s="29" t="n">
        <v>19455</v>
      </c>
      <c r="F10" s="29" t="n">
        <v>13436</v>
      </c>
      <c r="G10" s="48" t="n">
        <f aca="false">H10+AG10</f>
        <v>32891</v>
      </c>
      <c r="H10" s="47" t="n">
        <f aca="false">I10+M10+Q10+U10+Y10+AC10</f>
        <v>27729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20257</v>
      </c>
      <c r="N10" s="29" t="n">
        <v>0</v>
      </c>
      <c r="O10" s="29" t="n">
        <v>14098</v>
      </c>
      <c r="P10" s="29" t="n">
        <v>6159</v>
      </c>
      <c r="Q10" s="48" t="n">
        <f aca="false">SUM(R10:T10)</f>
        <v>1864</v>
      </c>
      <c r="R10" s="29" t="n">
        <v>10</v>
      </c>
      <c r="S10" s="29" t="n">
        <v>1451</v>
      </c>
      <c r="T10" s="29" t="n">
        <v>403</v>
      </c>
      <c r="U10" s="48" t="n">
        <f aca="false">SUM(V10:X10)</f>
        <v>5495</v>
      </c>
      <c r="V10" s="29" t="n">
        <v>0</v>
      </c>
      <c r="W10" s="29" t="n">
        <v>2133</v>
      </c>
      <c r="X10" s="29" t="n">
        <v>3362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113</v>
      </c>
      <c r="AD10" s="29" t="n">
        <v>0</v>
      </c>
      <c r="AE10" s="29" t="n">
        <v>113</v>
      </c>
      <c r="AF10" s="29" t="n">
        <v>0</v>
      </c>
      <c r="AG10" s="29" t="n">
        <v>5162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22758</v>
      </c>
      <c r="E11" s="29" t="n">
        <v>16363</v>
      </c>
      <c r="F11" s="29" t="n">
        <v>6395</v>
      </c>
      <c r="G11" s="48" t="n">
        <f aca="false">H11+AG11</f>
        <v>22758</v>
      </c>
      <c r="H11" s="47" t="n">
        <f aca="false">I11+M11+Q11+U11+Y11+AC11</f>
        <v>20000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5996</v>
      </c>
      <c r="N11" s="29" t="n">
        <v>8913</v>
      </c>
      <c r="O11" s="29" t="n">
        <v>3232</v>
      </c>
      <c r="P11" s="29" t="n">
        <v>3851</v>
      </c>
      <c r="Q11" s="48" t="n">
        <f aca="false">SUM(R11:T11)</f>
        <v>2474</v>
      </c>
      <c r="R11" s="29" t="n">
        <v>15</v>
      </c>
      <c r="S11" s="29" t="n">
        <v>1879</v>
      </c>
      <c r="T11" s="29" t="n">
        <v>580</v>
      </c>
      <c r="U11" s="48" t="n">
        <f aca="false">SUM(V11:X11)</f>
        <v>1263</v>
      </c>
      <c r="V11" s="29" t="n">
        <v>1234</v>
      </c>
      <c r="W11" s="29" t="n">
        <v>29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267</v>
      </c>
      <c r="AD11" s="29" t="n">
        <v>0</v>
      </c>
      <c r="AE11" s="29" t="n">
        <v>0</v>
      </c>
      <c r="AF11" s="29" t="n">
        <v>267</v>
      </c>
      <c r="AG11" s="29" t="n">
        <v>2758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4893</v>
      </c>
      <c r="E12" s="29" t="n">
        <v>9922</v>
      </c>
      <c r="F12" s="29" t="n">
        <v>4971</v>
      </c>
      <c r="G12" s="48" t="n">
        <f aca="false">H12+AG12</f>
        <v>14893</v>
      </c>
      <c r="H12" s="47" t="n">
        <f aca="false">I12+M12+Q12+U12+Y12+AC12</f>
        <v>1386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2125</v>
      </c>
      <c r="N12" s="29" t="n">
        <v>0</v>
      </c>
      <c r="O12" s="29" t="n">
        <v>8553</v>
      </c>
      <c r="P12" s="29" t="n">
        <v>3572</v>
      </c>
      <c r="Q12" s="48" t="n">
        <f aca="false">SUM(R12:T12)</f>
        <v>428</v>
      </c>
      <c r="R12" s="29" t="n">
        <v>0</v>
      </c>
      <c r="S12" s="29" t="n">
        <v>365</v>
      </c>
      <c r="T12" s="29" t="n">
        <v>63</v>
      </c>
      <c r="U12" s="48" t="n">
        <f aca="false">SUM(V12:X12)</f>
        <v>1173</v>
      </c>
      <c r="V12" s="29" t="n">
        <v>0</v>
      </c>
      <c r="W12" s="29" t="n">
        <v>1004</v>
      </c>
      <c r="X12" s="29" t="n">
        <v>169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134</v>
      </c>
      <c r="AD12" s="29" t="n">
        <v>0</v>
      </c>
      <c r="AE12" s="29" t="n">
        <v>0</v>
      </c>
      <c r="AF12" s="29" t="n">
        <v>134</v>
      </c>
      <c r="AG12" s="29" t="n">
        <v>1033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23651</v>
      </c>
      <c r="E13" s="29" t="n">
        <v>16894</v>
      </c>
      <c r="F13" s="29" t="n">
        <v>6757</v>
      </c>
      <c r="G13" s="48" t="n">
        <f aca="false">H13+AG13</f>
        <v>23651</v>
      </c>
      <c r="H13" s="47" t="n">
        <f aca="false">I13+M13+Q13+U13+Y13+AC13</f>
        <v>21928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6253</v>
      </c>
      <c r="N13" s="29" t="n">
        <v>77</v>
      </c>
      <c r="O13" s="29" t="n">
        <v>12012</v>
      </c>
      <c r="P13" s="29" t="n">
        <v>4164</v>
      </c>
      <c r="Q13" s="48" t="n">
        <f aca="false">SUM(R13:T13)</f>
        <v>3048</v>
      </c>
      <c r="R13" s="29" t="n">
        <v>15</v>
      </c>
      <c r="S13" s="29" t="n">
        <v>2317</v>
      </c>
      <c r="T13" s="29" t="n">
        <v>716</v>
      </c>
      <c r="U13" s="48" t="n">
        <f aca="false">SUM(V13:X13)</f>
        <v>865</v>
      </c>
      <c r="V13" s="29" t="n">
        <v>0</v>
      </c>
      <c r="W13" s="29" t="n">
        <v>865</v>
      </c>
      <c r="X13" s="29" t="n">
        <v>0</v>
      </c>
      <c r="Y13" s="48" t="n">
        <f aca="false">SUM(Z13:AB13)</f>
        <v>176</v>
      </c>
      <c r="Z13" s="29" t="n">
        <v>0</v>
      </c>
      <c r="AA13" s="29" t="n">
        <v>22</v>
      </c>
      <c r="AB13" s="29" t="n">
        <v>154</v>
      </c>
      <c r="AC13" s="48" t="n">
        <f aca="false">SUM(AD13:AF13)</f>
        <v>1586</v>
      </c>
      <c r="AD13" s="29" t="n">
        <v>0</v>
      </c>
      <c r="AE13" s="29" t="n">
        <v>1586</v>
      </c>
      <c r="AF13" s="29" t="n">
        <v>0</v>
      </c>
      <c r="AG13" s="29" t="n">
        <v>1723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9322</v>
      </c>
      <c r="E14" s="29" t="n">
        <v>6596</v>
      </c>
      <c r="F14" s="29" t="n">
        <v>2726</v>
      </c>
      <c r="G14" s="48" t="n">
        <f aca="false">H14+AG14</f>
        <v>9322</v>
      </c>
      <c r="H14" s="47" t="n">
        <f aca="false">I14+M14+Q14+U14+Y14+AC14</f>
        <v>8378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7245</v>
      </c>
      <c r="N14" s="29" t="n">
        <v>0</v>
      </c>
      <c r="O14" s="29" t="n">
        <v>5568</v>
      </c>
      <c r="P14" s="29" t="n">
        <v>1677</v>
      </c>
      <c r="Q14" s="48" t="n">
        <f aca="false">SUM(R14:T14)</f>
        <v>271</v>
      </c>
      <c r="R14" s="29" t="n">
        <v>0</v>
      </c>
      <c r="S14" s="29" t="n">
        <v>265</v>
      </c>
      <c r="T14" s="29" t="n">
        <v>6</v>
      </c>
      <c r="U14" s="48" t="n">
        <f aca="false">SUM(V14:X14)</f>
        <v>826</v>
      </c>
      <c r="V14" s="29" t="n">
        <v>0</v>
      </c>
      <c r="W14" s="29" t="n">
        <v>763</v>
      </c>
      <c r="X14" s="29" t="n">
        <v>63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36</v>
      </c>
      <c r="AD14" s="29" t="n">
        <v>0</v>
      </c>
      <c r="AE14" s="29" t="n">
        <v>0</v>
      </c>
      <c r="AF14" s="29" t="n">
        <v>36</v>
      </c>
      <c r="AG14" s="29" t="n">
        <v>944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27985</v>
      </c>
      <c r="E15" s="29" t="n">
        <v>18792</v>
      </c>
      <c r="F15" s="29" t="n">
        <v>9193</v>
      </c>
      <c r="G15" s="48" t="n">
        <f aca="false">H15+AG15</f>
        <v>27985</v>
      </c>
      <c r="H15" s="47" t="n">
        <f aca="false">I15+M15+Q15+U15+Y15+AC15</f>
        <v>26669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20755</v>
      </c>
      <c r="N15" s="29" t="n">
        <v>0</v>
      </c>
      <c r="O15" s="29" t="n">
        <v>13644</v>
      </c>
      <c r="P15" s="29" t="n">
        <v>7111</v>
      </c>
      <c r="Q15" s="48" t="n">
        <f aca="false">SUM(R15:T15)</f>
        <v>870</v>
      </c>
      <c r="R15" s="29" t="n">
        <v>0</v>
      </c>
      <c r="S15" s="29" t="n">
        <v>104</v>
      </c>
      <c r="T15" s="29" t="n">
        <v>766</v>
      </c>
      <c r="U15" s="48" t="n">
        <f aca="false">SUM(V15:X15)</f>
        <v>2382</v>
      </c>
      <c r="V15" s="29" t="n">
        <v>0</v>
      </c>
      <c r="W15" s="29" t="n">
        <v>2382</v>
      </c>
      <c r="X15" s="29" t="n">
        <v>0</v>
      </c>
      <c r="Y15" s="48" t="n">
        <f aca="false">SUM(Z15:AB15)</f>
        <v>1529</v>
      </c>
      <c r="Z15" s="29" t="n">
        <v>0</v>
      </c>
      <c r="AA15" s="29" t="n">
        <v>1529</v>
      </c>
      <c r="AB15" s="29" t="n">
        <v>0</v>
      </c>
      <c r="AC15" s="48" t="n">
        <f aca="false">SUM(AD15:AF15)</f>
        <v>1133</v>
      </c>
      <c r="AD15" s="29" t="n">
        <v>0</v>
      </c>
      <c r="AE15" s="29" t="n">
        <v>1133</v>
      </c>
      <c r="AF15" s="29" t="n">
        <v>0</v>
      </c>
      <c r="AG15" s="29" t="n">
        <v>1316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6267</v>
      </c>
      <c r="E16" s="29" t="n">
        <v>11668</v>
      </c>
      <c r="F16" s="29" t="n">
        <v>4599</v>
      </c>
      <c r="G16" s="48" t="n">
        <f aca="false">H16+AG16</f>
        <v>16267</v>
      </c>
      <c r="H16" s="47" t="n">
        <f aca="false">I16+M16+Q16+U16+Y16+AC16</f>
        <v>14770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11655</v>
      </c>
      <c r="N16" s="29" t="n">
        <v>17</v>
      </c>
      <c r="O16" s="29" t="n">
        <v>8319</v>
      </c>
      <c r="P16" s="29" t="n">
        <v>3319</v>
      </c>
      <c r="Q16" s="48" t="n">
        <f aca="false">SUM(R16:T16)</f>
        <v>785</v>
      </c>
      <c r="R16" s="29" t="n">
        <v>9</v>
      </c>
      <c r="S16" s="29" t="n">
        <v>638</v>
      </c>
      <c r="T16" s="29" t="n">
        <v>138</v>
      </c>
      <c r="U16" s="48" t="n">
        <f aca="false">SUM(V16:X16)</f>
        <v>1278</v>
      </c>
      <c r="V16" s="29" t="n">
        <v>3</v>
      </c>
      <c r="W16" s="29" t="n">
        <v>1265</v>
      </c>
      <c r="X16" s="29" t="n">
        <v>10</v>
      </c>
      <c r="Y16" s="48" t="n">
        <f aca="false">SUM(Z16:AB16)</f>
        <v>800</v>
      </c>
      <c r="Z16" s="29" t="n">
        <v>0</v>
      </c>
      <c r="AA16" s="29" t="n">
        <v>729</v>
      </c>
      <c r="AB16" s="29" t="n">
        <v>71</v>
      </c>
      <c r="AC16" s="48" t="n">
        <f aca="false">SUM(AD16:AF16)</f>
        <v>252</v>
      </c>
      <c r="AD16" s="29" t="n">
        <v>99</v>
      </c>
      <c r="AE16" s="29" t="n">
        <v>13</v>
      </c>
      <c r="AF16" s="29" t="n">
        <v>140</v>
      </c>
      <c r="AG16" s="29" t="n">
        <v>1497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4442</v>
      </c>
      <c r="E17" s="29" t="n">
        <v>3746</v>
      </c>
      <c r="F17" s="29" t="n">
        <v>696</v>
      </c>
      <c r="G17" s="48" t="n">
        <f aca="false">H17+AG17</f>
        <v>4442</v>
      </c>
      <c r="H17" s="47" t="n">
        <f aca="false">I17+M17+Q17+U17+Y17+AC17</f>
        <v>4111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3162</v>
      </c>
      <c r="N17" s="29" t="n">
        <v>0</v>
      </c>
      <c r="O17" s="29" t="n">
        <v>2813</v>
      </c>
      <c r="P17" s="29" t="n">
        <v>349</v>
      </c>
      <c r="Q17" s="48" t="n">
        <f aca="false">SUM(R17:T17)</f>
        <v>109</v>
      </c>
      <c r="R17" s="29" t="n">
        <v>0</v>
      </c>
      <c r="S17" s="29" t="n">
        <v>109</v>
      </c>
      <c r="T17" s="29" t="n">
        <v>0</v>
      </c>
      <c r="U17" s="48" t="n">
        <f aca="false">SUM(V17:X17)</f>
        <v>824</v>
      </c>
      <c r="V17" s="29" t="n">
        <v>0</v>
      </c>
      <c r="W17" s="29" t="n">
        <v>824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6</v>
      </c>
      <c r="AD17" s="29" t="n">
        <v>0</v>
      </c>
      <c r="AE17" s="29" t="n">
        <v>0</v>
      </c>
      <c r="AF17" s="29" t="n">
        <v>16</v>
      </c>
      <c r="AG17" s="29" t="n">
        <v>331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481</v>
      </c>
      <c r="E18" s="29" t="n">
        <v>434</v>
      </c>
      <c r="F18" s="29" t="n">
        <v>47</v>
      </c>
      <c r="G18" s="48" t="n">
        <f aca="false">H18+AG18</f>
        <v>481</v>
      </c>
      <c r="H18" s="47" t="n">
        <f aca="false">I18+M18+Q18+U18+Y18+AC18</f>
        <v>434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342</v>
      </c>
      <c r="N18" s="29" t="n">
        <v>0</v>
      </c>
      <c r="O18" s="29" t="n">
        <v>342</v>
      </c>
      <c r="P18" s="29" t="n">
        <v>0</v>
      </c>
      <c r="Q18" s="48" t="n">
        <f aca="false">SUM(R18:T18)</f>
        <v>17</v>
      </c>
      <c r="R18" s="29" t="n">
        <v>0</v>
      </c>
      <c r="S18" s="29" t="n">
        <v>17</v>
      </c>
      <c r="T18" s="29" t="n">
        <v>0</v>
      </c>
      <c r="U18" s="48" t="n">
        <f aca="false">SUM(V18:X18)</f>
        <v>75</v>
      </c>
      <c r="V18" s="29" t="n">
        <v>0</v>
      </c>
      <c r="W18" s="29" t="n">
        <v>75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47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9694</v>
      </c>
      <c r="E19" s="29" t="n">
        <v>6348</v>
      </c>
      <c r="F19" s="29" t="n">
        <v>3346</v>
      </c>
      <c r="G19" s="48" t="n">
        <f aca="false">H19+AG19</f>
        <v>9694</v>
      </c>
      <c r="H19" s="47" t="n">
        <f aca="false">I19+M19+Q19+U19+Y19+AC19</f>
        <v>8793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7445</v>
      </c>
      <c r="N19" s="29" t="n">
        <v>0</v>
      </c>
      <c r="O19" s="29" t="n">
        <v>5468</v>
      </c>
      <c r="P19" s="29" t="n">
        <v>1977</v>
      </c>
      <c r="Q19" s="48" t="n">
        <f aca="false">SUM(R19:T19)</f>
        <v>163</v>
      </c>
      <c r="R19" s="29" t="n">
        <v>0</v>
      </c>
      <c r="S19" s="29" t="n">
        <v>148</v>
      </c>
      <c r="T19" s="29" t="n">
        <v>15</v>
      </c>
      <c r="U19" s="48" t="n">
        <f aca="false">SUM(V19:X19)</f>
        <v>973</v>
      </c>
      <c r="V19" s="29" t="n">
        <v>0</v>
      </c>
      <c r="W19" s="29" t="n">
        <v>732</v>
      </c>
      <c r="X19" s="29" t="n">
        <v>241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212</v>
      </c>
      <c r="AD19" s="29" t="n">
        <v>0</v>
      </c>
      <c r="AE19" s="29" t="n">
        <v>0</v>
      </c>
      <c r="AF19" s="29" t="n">
        <v>212</v>
      </c>
      <c r="AG19" s="29" t="n">
        <v>901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4897</v>
      </c>
      <c r="E20" s="29" t="n">
        <v>2913</v>
      </c>
      <c r="F20" s="29" t="n">
        <v>1984</v>
      </c>
      <c r="G20" s="48" t="n">
        <f aca="false">H20+AG20</f>
        <v>4897</v>
      </c>
      <c r="H20" s="47" t="n">
        <f aca="false">I20+M20+Q20+U20+Y20+AC20</f>
        <v>4421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3694</v>
      </c>
      <c r="N20" s="29" t="n">
        <v>0</v>
      </c>
      <c r="O20" s="29" t="n">
        <v>2438</v>
      </c>
      <c r="P20" s="29" t="n">
        <v>1256</v>
      </c>
      <c r="Q20" s="48" t="n">
        <f aca="false">SUM(R20:T20)</f>
        <v>135</v>
      </c>
      <c r="R20" s="29" t="n">
        <v>0</v>
      </c>
      <c r="S20" s="29" t="n">
        <v>94</v>
      </c>
      <c r="T20" s="29" t="n">
        <v>41</v>
      </c>
      <c r="U20" s="48" t="n">
        <f aca="false">SUM(V20:X20)</f>
        <v>552</v>
      </c>
      <c r="V20" s="29" t="n">
        <v>0</v>
      </c>
      <c r="W20" s="29" t="n">
        <v>381</v>
      </c>
      <c r="X20" s="29" t="n">
        <v>171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40</v>
      </c>
      <c r="AD20" s="29" t="n">
        <v>0</v>
      </c>
      <c r="AE20" s="29" t="n">
        <v>0</v>
      </c>
      <c r="AF20" s="29" t="n">
        <v>40</v>
      </c>
      <c r="AG20" s="29" t="n">
        <v>476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4827</v>
      </c>
      <c r="E21" s="29" t="n">
        <v>10326</v>
      </c>
      <c r="F21" s="29" t="n">
        <v>4501</v>
      </c>
      <c r="G21" s="48" t="n">
        <f aca="false">H21+AG21</f>
        <v>14827</v>
      </c>
      <c r="H21" s="47" t="n">
        <f aca="false">I21+M21+Q21+U21+Y21+AC21</f>
        <v>12541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0619</v>
      </c>
      <c r="N21" s="29" t="n">
        <v>0</v>
      </c>
      <c r="O21" s="29" t="n">
        <v>8596</v>
      </c>
      <c r="P21" s="29" t="n">
        <v>2023</v>
      </c>
      <c r="Q21" s="48" t="n">
        <f aca="false">SUM(R21:T21)</f>
        <v>414</v>
      </c>
      <c r="R21" s="29" t="n">
        <v>0</v>
      </c>
      <c r="S21" s="29" t="n">
        <v>379</v>
      </c>
      <c r="T21" s="29" t="n">
        <v>35</v>
      </c>
      <c r="U21" s="48" t="n">
        <f aca="false">SUM(V21:X21)</f>
        <v>1410</v>
      </c>
      <c r="V21" s="29" t="n">
        <v>6</v>
      </c>
      <c r="W21" s="29" t="n">
        <v>1351</v>
      </c>
      <c r="X21" s="29" t="n">
        <v>53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98</v>
      </c>
      <c r="AD21" s="29" t="n">
        <v>0</v>
      </c>
      <c r="AE21" s="29" t="n">
        <v>0</v>
      </c>
      <c r="AF21" s="29" t="n">
        <v>98</v>
      </c>
      <c r="AG21" s="29" t="n">
        <v>2286</v>
      </c>
      <c r="AH21" s="29" t="n">
        <v>155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2536</v>
      </c>
      <c r="E22" s="29" t="n">
        <v>1752</v>
      </c>
      <c r="F22" s="29" t="n">
        <v>784</v>
      </c>
      <c r="G22" s="48" t="n">
        <f aca="false">H22+AG22</f>
        <v>2536</v>
      </c>
      <c r="H22" s="47" t="n">
        <f aca="false">I22+M22+Q22+U22+Y22+AC22</f>
        <v>2376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1942</v>
      </c>
      <c r="N22" s="29" t="n">
        <v>0</v>
      </c>
      <c r="O22" s="29" t="n">
        <v>1435</v>
      </c>
      <c r="P22" s="29" t="n">
        <v>507</v>
      </c>
      <c r="Q22" s="48" t="n">
        <f aca="false">SUM(R22:T22)</f>
        <v>66</v>
      </c>
      <c r="R22" s="29" t="n">
        <v>0</v>
      </c>
      <c r="S22" s="29" t="n">
        <v>58</v>
      </c>
      <c r="T22" s="29" t="n">
        <v>8</v>
      </c>
      <c r="U22" s="48" t="n">
        <f aca="false">SUM(V22:X22)</f>
        <v>348</v>
      </c>
      <c r="V22" s="29" t="n">
        <v>0</v>
      </c>
      <c r="W22" s="29" t="n">
        <v>259</v>
      </c>
      <c r="X22" s="29" t="n">
        <v>89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20</v>
      </c>
      <c r="AD22" s="29" t="n">
        <v>0</v>
      </c>
      <c r="AE22" s="29" t="n">
        <v>0</v>
      </c>
      <c r="AF22" s="29" t="n">
        <v>20</v>
      </c>
      <c r="AG22" s="29" t="n">
        <v>160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3508</v>
      </c>
      <c r="E23" s="29" t="n">
        <v>2820</v>
      </c>
      <c r="F23" s="29" t="n">
        <v>688</v>
      </c>
      <c r="G23" s="48" t="n">
        <f aca="false">H23+AG23</f>
        <v>3508</v>
      </c>
      <c r="H23" s="47" t="n">
        <f aca="false">I23+M23+Q23+U23+Y23+AC23</f>
        <v>3296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751</v>
      </c>
      <c r="N23" s="29" t="n">
        <v>0</v>
      </c>
      <c r="O23" s="29" t="n">
        <v>2281</v>
      </c>
      <c r="P23" s="29" t="n">
        <v>470</v>
      </c>
      <c r="Q23" s="48" t="n">
        <f aca="false">SUM(R23:T23)</f>
        <v>113</v>
      </c>
      <c r="R23" s="29" t="n">
        <v>0</v>
      </c>
      <c r="S23" s="29" t="n">
        <v>113</v>
      </c>
      <c r="T23" s="29" t="n">
        <v>0</v>
      </c>
      <c r="U23" s="48" t="n">
        <f aca="false">SUM(V23:X23)</f>
        <v>426</v>
      </c>
      <c r="V23" s="29" t="n">
        <v>0</v>
      </c>
      <c r="W23" s="29" t="n">
        <v>426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6</v>
      </c>
      <c r="AD23" s="29" t="n">
        <v>0</v>
      </c>
      <c r="AE23" s="29" t="n">
        <v>0</v>
      </c>
      <c r="AF23" s="29" t="n">
        <v>6</v>
      </c>
      <c r="AG23" s="29" t="n">
        <v>212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0367</v>
      </c>
      <c r="E24" s="29" t="n">
        <v>8450</v>
      </c>
      <c r="F24" s="29" t="n">
        <v>1917</v>
      </c>
      <c r="G24" s="48" t="n">
        <f aca="false">H24+AG24</f>
        <v>10367</v>
      </c>
      <c r="H24" s="47" t="n">
        <f aca="false">I24+M24+Q24+U24+Y24+AC24</f>
        <v>8751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7182</v>
      </c>
      <c r="N24" s="29" t="n">
        <v>0</v>
      </c>
      <c r="O24" s="29" t="n">
        <v>7182</v>
      </c>
      <c r="P24" s="29" t="n">
        <v>0</v>
      </c>
      <c r="Q24" s="48" t="n">
        <f aca="false">SUM(R24:T24)</f>
        <v>838</v>
      </c>
      <c r="R24" s="29" t="n">
        <v>0</v>
      </c>
      <c r="S24" s="29" t="n">
        <v>838</v>
      </c>
      <c r="T24" s="29" t="n">
        <v>0</v>
      </c>
      <c r="U24" s="48" t="n">
        <f aca="false">SUM(V24:X24)</f>
        <v>576</v>
      </c>
      <c r="V24" s="29" t="n">
        <v>0</v>
      </c>
      <c r="W24" s="29" t="n">
        <v>576</v>
      </c>
      <c r="X24" s="29" t="n">
        <v>0</v>
      </c>
      <c r="Y24" s="48" t="n">
        <f aca="false">SUM(Z24:AB24)</f>
        <v>13</v>
      </c>
      <c r="Z24" s="29" t="n">
        <v>0</v>
      </c>
      <c r="AA24" s="29" t="n">
        <v>13</v>
      </c>
      <c r="AB24" s="29" t="n">
        <v>0</v>
      </c>
      <c r="AC24" s="48" t="n">
        <f aca="false">SUM(AD24:AF24)</f>
        <v>142</v>
      </c>
      <c r="AD24" s="29" t="n">
        <v>0</v>
      </c>
      <c r="AE24" s="29" t="n">
        <v>64</v>
      </c>
      <c r="AF24" s="29" t="n">
        <v>78</v>
      </c>
      <c r="AG24" s="29" t="n">
        <v>1616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5177</v>
      </c>
      <c r="E25" s="29" t="n">
        <v>4342</v>
      </c>
      <c r="F25" s="29" t="n">
        <v>835</v>
      </c>
      <c r="G25" s="48" t="n">
        <f aca="false">H25+AG25</f>
        <v>5177</v>
      </c>
      <c r="H25" s="47" t="n">
        <f aca="false">I25+M25+Q25+U25+Y25+AC25</f>
        <v>4117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3325</v>
      </c>
      <c r="N25" s="29" t="n">
        <v>0</v>
      </c>
      <c r="O25" s="29" t="n">
        <v>3325</v>
      </c>
      <c r="P25" s="29" t="n">
        <v>0</v>
      </c>
      <c r="Q25" s="48" t="n">
        <f aca="false">SUM(R25:T25)</f>
        <v>440</v>
      </c>
      <c r="R25" s="29" t="n">
        <v>0</v>
      </c>
      <c r="S25" s="29" t="n">
        <v>440</v>
      </c>
      <c r="T25" s="29" t="n">
        <v>0</v>
      </c>
      <c r="U25" s="48" t="n">
        <f aca="false">SUM(V25:X25)</f>
        <v>279</v>
      </c>
      <c r="V25" s="29" t="n">
        <v>0</v>
      </c>
      <c r="W25" s="29" t="n">
        <v>279</v>
      </c>
      <c r="X25" s="29" t="n">
        <v>0</v>
      </c>
      <c r="Y25" s="48" t="n">
        <f aca="false">SUM(Z25:AB25)</f>
        <v>4</v>
      </c>
      <c r="Z25" s="29" t="n">
        <v>0</v>
      </c>
      <c r="AA25" s="29" t="n">
        <v>4</v>
      </c>
      <c r="AB25" s="29" t="n">
        <v>0</v>
      </c>
      <c r="AC25" s="48" t="n">
        <f aca="false">SUM(AD25:AF25)</f>
        <v>69</v>
      </c>
      <c r="AD25" s="29" t="n">
        <v>0</v>
      </c>
      <c r="AE25" s="29" t="n">
        <v>46</v>
      </c>
      <c r="AF25" s="29" t="n">
        <v>23</v>
      </c>
      <c r="AG25" s="29" t="n">
        <v>1060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8080</v>
      </c>
      <c r="E26" s="29" t="n">
        <v>4634</v>
      </c>
      <c r="F26" s="29" t="n">
        <v>3446</v>
      </c>
      <c r="G26" s="48" t="n">
        <f aca="false">H26+AG26</f>
        <v>8080</v>
      </c>
      <c r="H26" s="47" t="n">
        <f aca="false">I26+M26+Q26+U26+Y26+AC26</f>
        <v>7451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5312</v>
      </c>
      <c r="N26" s="29" t="n">
        <v>0</v>
      </c>
      <c r="O26" s="29" t="n">
        <v>2598</v>
      </c>
      <c r="P26" s="29" t="n">
        <v>2714</v>
      </c>
      <c r="Q26" s="48" t="n">
        <f aca="false">SUM(R26:T26)</f>
        <v>496</v>
      </c>
      <c r="R26" s="29" t="n">
        <v>0</v>
      </c>
      <c r="S26" s="29" t="n">
        <v>137</v>
      </c>
      <c r="T26" s="29" t="n">
        <v>359</v>
      </c>
      <c r="U26" s="48" t="n">
        <f aca="false">SUM(V26:X26)</f>
        <v>1127</v>
      </c>
      <c r="V26" s="29" t="n">
        <v>0</v>
      </c>
      <c r="W26" s="29" t="n">
        <v>1127</v>
      </c>
      <c r="X26" s="29" t="n">
        <v>0</v>
      </c>
      <c r="Y26" s="48" t="n">
        <f aca="false">SUM(Z26:AB26)</f>
        <v>256</v>
      </c>
      <c r="Z26" s="29" t="n">
        <v>0</v>
      </c>
      <c r="AA26" s="29" t="n">
        <v>256</v>
      </c>
      <c r="AB26" s="29" t="n">
        <v>0</v>
      </c>
      <c r="AC26" s="48" t="n">
        <f aca="false">SUM(AD26:AF26)</f>
        <v>260</v>
      </c>
      <c r="AD26" s="29" t="n">
        <v>0</v>
      </c>
      <c r="AE26" s="29" t="n">
        <v>260</v>
      </c>
      <c r="AF26" s="29" t="n">
        <v>0</v>
      </c>
      <c r="AG26" s="29" t="n">
        <v>629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7341</v>
      </c>
      <c r="E27" s="29" t="n">
        <v>6313</v>
      </c>
      <c r="F27" s="29" t="n">
        <v>1028</v>
      </c>
      <c r="G27" s="48" t="n">
        <f aca="false">H27+AG27</f>
        <v>7341</v>
      </c>
      <c r="H27" s="47" t="n">
        <f aca="false">I27+M27+Q27+U27+Y27+AC27</f>
        <v>7181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4900</v>
      </c>
      <c r="N27" s="29" t="n">
        <v>0</v>
      </c>
      <c r="O27" s="29" t="n">
        <v>4221</v>
      </c>
      <c r="P27" s="29" t="n">
        <v>679</v>
      </c>
      <c r="Q27" s="48" t="n">
        <f aca="false">SUM(R27:T27)</f>
        <v>331</v>
      </c>
      <c r="R27" s="29" t="n">
        <v>0</v>
      </c>
      <c r="S27" s="29" t="n">
        <v>142</v>
      </c>
      <c r="T27" s="29" t="n">
        <v>189</v>
      </c>
      <c r="U27" s="48" t="n">
        <f aca="false">SUM(V27:X27)</f>
        <v>1199</v>
      </c>
      <c r="V27" s="29" t="n">
        <v>0</v>
      </c>
      <c r="W27" s="29" t="n">
        <v>1199</v>
      </c>
      <c r="X27" s="29" t="n">
        <v>0</v>
      </c>
      <c r="Y27" s="48" t="n">
        <f aca="false">SUM(Z27:AB27)</f>
        <v>403</v>
      </c>
      <c r="Z27" s="29" t="n">
        <v>0</v>
      </c>
      <c r="AA27" s="29" t="n">
        <v>403</v>
      </c>
      <c r="AB27" s="29" t="n">
        <v>0</v>
      </c>
      <c r="AC27" s="48" t="n">
        <f aca="false">SUM(AD27:AF27)</f>
        <v>348</v>
      </c>
      <c r="AD27" s="29" t="n">
        <v>0</v>
      </c>
      <c r="AE27" s="29" t="n">
        <v>348</v>
      </c>
      <c r="AF27" s="29" t="n">
        <v>0</v>
      </c>
      <c r="AG27" s="29" t="n">
        <v>160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4352</v>
      </c>
      <c r="E28" s="29" t="n">
        <v>8843</v>
      </c>
      <c r="F28" s="29" t="n">
        <v>5509</v>
      </c>
      <c r="G28" s="48" t="n">
        <f aca="false">H28+AG28</f>
        <v>14352</v>
      </c>
      <c r="H28" s="47" t="n">
        <f aca="false">I28+M28+Q28+U28+Y28+AC28</f>
        <v>13477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10391</v>
      </c>
      <c r="N28" s="29" t="n">
        <v>0</v>
      </c>
      <c r="O28" s="29" t="n">
        <v>6049</v>
      </c>
      <c r="P28" s="29" t="n">
        <v>4342</v>
      </c>
      <c r="Q28" s="48" t="n">
        <f aca="false">SUM(R28:T28)</f>
        <v>400</v>
      </c>
      <c r="R28" s="29" t="n">
        <v>0</v>
      </c>
      <c r="S28" s="29" t="n">
        <v>108</v>
      </c>
      <c r="T28" s="29" t="n">
        <v>292</v>
      </c>
      <c r="U28" s="48" t="n">
        <f aca="false">SUM(V28:X28)</f>
        <v>1313</v>
      </c>
      <c r="V28" s="29" t="n">
        <v>0</v>
      </c>
      <c r="W28" s="29" t="n">
        <v>1313</v>
      </c>
      <c r="X28" s="29" t="n">
        <v>0</v>
      </c>
      <c r="Y28" s="48" t="n">
        <f aca="false">SUM(Z28:AB28)</f>
        <v>749</v>
      </c>
      <c r="Z28" s="29" t="n">
        <v>0</v>
      </c>
      <c r="AA28" s="29" t="n">
        <v>749</v>
      </c>
      <c r="AB28" s="29" t="n">
        <v>0</v>
      </c>
      <c r="AC28" s="48" t="n">
        <f aca="false">SUM(AD28:AF28)</f>
        <v>624</v>
      </c>
      <c r="AD28" s="29" t="n">
        <v>0</v>
      </c>
      <c r="AE28" s="29" t="n">
        <v>624</v>
      </c>
      <c r="AF28" s="29" t="n">
        <v>0</v>
      </c>
      <c r="AG28" s="29" t="n">
        <v>875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8981</v>
      </c>
      <c r="E29" s="29" t="n">
        <v>5588</v>
      </c>
      <c r="F29" s="29" t="n">
        <v>3393</v>
      </c>
      <c r="G29" s="48" t="n">
        <f aca="false">H29+AG29</f>
        <v>8981</v>
      </c>
      <c r="H29" s="47" t="n">
        <f aca="false">I29+M29+Q29+U29+Y29+AC29</f>
        <v>8308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7456</v>
      </c>
      <c r="N29" s="29" t="n">
        <v>0</v>
      </c>
      <c r="O29" s="29" t="n">
        <v>4906</v>
      </c>
      <c r="P29" s="29" t="n">
        <v>2550</v>
      </c>
      <c r="Q29" s="48" t="n">
        <f aca="false">SUM(R29:T29)</f>
        <v>145</v>
      </c>
      <c r="R29" s="29" t="n">
        <v>0</v>
      </c>
      <c r="S29" s="29" t="n">
        <v>140</v>
      </c>
      <c r="T29" s="29" t="n">
        <v>5</v>
      </c>
      <c r="U29" s="48" t="n">
        <f aca="false">SUM(V29:X29)</f>
        <v>644</v>
      </c>
      <c r="V29" s="29" t="n">
        <v>0</v>
      </c>
      <c r="W29" s="29" t="n">
        <v>542</v>
      </c>
      <c r="X29" s="29" t="n">
        <v>102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63</v>
      </c>
      <c r="AD29" s="29" t="n">
        <v>0</v>
      </c>
      <c r="AE29" s="29" t="n">
        <v>0</v>
      </c>
      <c r="AF29" s="29" t="n">
        <v>63</v>
      </c>
      <c r="AG29" s="29" t="n">
        <v>673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785</v>
      </c>
      <c r="E30" s="29" t="n">
        <v>1160</v>
      </c>
      <c r="F30" s="29" t="n">
        <v>625</v>
      </c>
      <c r="G30" s="48" t="n">
        <f aca="false">H30+AG30</f>
        <v>1785</v>
      </c>
      <c r="H30" s="47" t="n">
        <f aca="false">I30+M30+Q30+U30+Y30+AC30</f>
        <v>1685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233</v>
      </c>
      <c r="N30" s="29" t="n">
        <v>0</v>
      </c>
      <c r="O30" s="29" t="n">
        <v>740</v>
      </c>
      <c r="P30" s="29" t="n">
        <v>493</v>
      </c>
      <c r="Q30" s="48" t="n">
        <f aca="false">SUM(R30:T30)</f>
        <v>83</v>
      </c>
      <c r="R30" s="29" t="n">
        <v>0</v>
      </c>
      <c r="S30" s="29" t="n">
        <v>80</v>
      </c>
      <c r="T30" s="29" t="n">
        <v>3</v>
      </c>
      <c r="U30" s="48" t="n">
        <f aca="false">SUM(V30:X30)</f>
        <v>325</v>
      </c>
      <c r="V30" s="29" t="n">
        <v>0</v>
      </c>
      <c r="W30" s="29" t="n">
        <v>298</v>
      </c>
      <c r="X30" s="29" t="n">
        <v>27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44</v>
      </c>
      <c r="AD30" s="29" t="n">
        <v>0</v>
      </c>
      <c r="AE30" s="29" t="n">
        <v>42</v>
      </c>
      <c r="AF30" s="29" t="n">
        <v>2</v>
      </c>
      <c r="AG30" s="29" t="n">
        <v>100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13557</v>
      </c>
      <c r="E31" s="29" t="n">
        <v>10971</v>
      </c>
      <c r="F31" s="29" t="n">
        <v>2586</v>
      </c>
      <c r="G31" s="48" t="n">
        <f aca="false">H31+AG31</f>
        <v>13557</v>
      </c>
      <c r="H31" s="47" t="n">
        <f aca="false">I31+M31+Q31+U31+Y31+AC31</f>
        <v>13319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10107</v>
      </c>
      <c r="N31" s="29" t="n">
        <v>0</v>
      </c>
      <c r="O31" s="29" t="n">
        <v>7915</v>
      </c>
      <c r="P31" s="29" t="n">
        <v>2192</v>
      </c>
      <c r="Q31" s="48" t="n">
        <f aca="false">SUM(R31:T31)</f>
        <v>93</v>
      </c>
      <c r="R31" s="29" t="n">
        <v>0</v>
      </c>
      <c r="S31" s="29" t="n">
        <v>87</v>
      </c>
      <c r="T31" s="29" t="n">
        <v>6</v>
      </c>
      <c r="U31" s="48" t="n">
        <f aca="false">SUM(V31:X31)</f>
        <v>1951</v>
      </c>
      <c r="V31" s="29" t="n">
        <v>0</v>
      </c>
      <c r="W31" s="29" t="n">
        <v>1846</v>
      </c>
      <c r="X31" s="29" t="n">
        <v>105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1168</v>
      </c>
      <c r="AD31" s="29" t="n">
        <v>0</v>
      </c>
      <c r="AE31" s="29" t="n">
        <v>944</v>
      </c>
      <c r="AF31" s="29" t="n">
        <v>224</v>
      </c>
      <c r="AG31" s="29" t="n">
        <v>238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1625</v>
      </c>
      <c r="E32" s="29" t="n">
        <v>988</v>
      </c>
      <c r="F32" s="29" t="n">
        <v>637</v>
      </c>
      <c r="G32" s="48" t="n">
        <f aca="false">H32+AG32</f>
        <v>1625</v>
      </c>
      <c r="H32" s="47" t="n">
        <f aca="false">I32+M32+Q32+U32+Y32+AC32</f>
        <v>1490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1226</v>
      </c>
      <c r="N32" s="29" t="n">
        <v>0</v>
      </c>
      <c r="O32" s="29" t="n">
        <v>763</v>
      </c>
      <c r="P32" s="29" t="n">
        <v>463</v>
      </c>
      <c r="Q32" s="48" t="n">
        <f aca="false">SUM(R32:T32)</f>
        <v>35</v>
      </c>
      <c r="R32" s="29" t="n">
        <v>0</v>
      </c>
      <c r="S32" s="29" t="n">
        <v>34</v>
      </c>
      <c r="T32" s="29" t="n">
        <v>1</v>
      </c>
      <c r="U32" s="48" t="n">
        <f aca="false">SUM(V32:X32)</f>
        <v>187</v>
      </c>
      <c r="V32" s="29" t="n">
        <v>0</v>
      </c>
      <c r="W32" s="29" t="n">
        <v>150</v>
      </c>
      <c r="X32" s="29" t="n">
        <v>37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42</v>
      </c>
      <c r="AD32" s="29" t="n">
        <v>0</v>
      </c>
      <c r="AE32" s="29" t="n">
        <v>41</v>
      </c>
      <c r="AF32" s="29" t="n">
        <v>1</v>
      </c>
      <c r="AG32" s="29" t="n">
        <v>135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4670</v>
      </c>
      <c r="E33" s="29" t="n">
        <v>4043</v>
      </c>
      <c r="F33" s="29" t="n">
        <v>627</v>
      </c>
      <c r="G33" s="48" t="n">
        <f aca="false">H33+AG33</f>
        <v>4670</v>
      </c>
      <c r="H33" s="47" t="n">
        <f aca="false">I33+M33+Q33+U33+Y33+AC33</f>
        <v>4358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3479</v>
      </c>
      <c r="N33" s="29" t="n">
        <v>0</v>
      </c>
      <c r="O33" s="29" t="n">
        <v>2929</v>
      </c>
      <c r="P33" s="29" t="n">
        <v>550</v>
      </c>
      <c r="Q33" s="48" t="n">
        <f aca="false">SUM(R33:T33)</f>
        <v>149</v>
      </c>
      <c r="R33" s="29" t="n">
        <v>0</v>
      </c>
      <c r="S33" s="29" t="n">
        <v>149</v>
      </c>
      <c r="T33" s="29" t="n">
        <v>0</v>
      </c>
      <c r="U33" s="48" t="n">
        <f aca="false">SUM(V33:X33)</f>
        <v>497</v>
      </c>
      <c r="V33" s="29" t="n">
        <v>0</v>
      </c>
      <c r="W33" s="29" t="n">
        <v>497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233</v>
      </c>
      <c r="AD33" s="29" t="n">
        <v>0</v>
      </c>
      <c r="AE33" s="29" t="n">
        <v>233</v>
      </c>
      <c r="AF33" s="29" t="n">
        <v>0</v>
      </c>
      <c r="AG33" s="29" t="n">
        <v>312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207</v>
      </c>
      <c r="E34" s="29" t="n">
        <v>1903</v>
      </c>
      <c r="F34" s="29" t="n">
        <v>304</v>
      </c>
      <c r="G34" s="48" t="n">
        <f aca="false">H34+AG34</f>
        <v>2207</v>
      </c>
      <c r="H34" s="47" t="n">
        <f aca="false">I34+M34+Q34+U34+Y34+AC34</f>
        <v>213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701</v>
      </c>
      <c r="N34" s="29" t="n">
        <v>0</v>
      </c>
      <c r="O34" s="29" t="n">
        <v>1502</v>
      </c>
      <c r="P34" s="29" t="n">
        <v>199</v>
      </c>
      <c r="Q34" s="48" t="n">
        <f aca="false">SUM(R34:T34)</f>
        <v>43</v>
      </c>
      <c r="R34" s="29" t="n">
        <v>0</v>
      </c>
      <c r="S34" s="29" t="n">
        <v>43</v>
      </c>
      <c r="T34" s="29" t="n">
        <v>0</v>
      </c>
      <c r="U34" s="48" t="n">
        <f aca="false">SUM(V34:X34)</f>
        <v>271</v>
      </c>
      <c r="V34" s="29" t="n">
        <v>37</v>
      </c>
      <c r="W34" s="29" t="n">
        <v>234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124</v>
      </c>
      <c r="AD34" s="29" t="n">
        <v>0</v>
      </c>
      <c r="AE34" s="29" t="n">
        <v>124</v>
      </c>
      <c r="AF34" s="29" t="n">
        <v>0</v>
      </c>
      <c r="AG34" s="29" t="n">
        <v>68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230</v>
      </c>
      <c r="E35" s="29" t="n">
        <v>1032</v>
      </c>
      <c r="F35" s="29" t="n">
        <v>198</v>
      </c>
      <c r="G35" s="48" t="n">
        <f aca="false">H35+AG35</f>
        <v>1230</v>
      </c>
      <c r="H35" s="47" t="n">
        <f aca="false">I35+M35+Q35+U35+Y35+AC35</f>
        <v>1218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931</v>
      </c>
      <c r="N35" s="29" t="n">
        <v>0</v>
      </c>
      <c r="O35" s="29" t="n">
        <v>740</v>
      </c>
      <c r="P35" s="29" t="n">
        <v>191</v>
      </c>
      <c r="Q35" s="48" t="n">
        <f aca="false">SUM(R35:T35)</f>
        <v>77</v>
      </c>
      <c r="R35" s="29" t="n">
        <v>0</v>
      </c>
      <c r="S35" s="29" t="n">
        <v>77</v>
      </c>
      <c r="T35" s="29" t="n">
        <v>0</v>
      </c>
      <c r="U35" s="48" t="n">
        <f aca="false">SUM(V35:X35)</f>
        <v>156</v>
      </c>
      <c r="V35" s="29" t="n">
        <v>0</v>
      </c>
      <c r="W35" s="29" t="n">
        <v>156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54</v>
      </c>
      <c r="AD35" s="29" t="n">
        <v>0</v>
      </c>
      <c r="AE35" s="29" t="n">
        <v>54</v>
      </c>
      <c r="AF35" s="29" t="n">
        <v>0</v>
      </c>
      <c r="AG35" s="29" t="n">
        <v>12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933</v>
      </c>
      <c r="E36" s="29" t="n">
        <v>1503</v>
      </c>
      <c r="F36" s="29" t="n">
        <v>430</v>
      </c>
      <c r="G36" s="48" t="n">
        <f aca="false">H36+AG36</f>
        <v>1933</v>
      </c>
      <c r="H36" s="47" t="n">
        <f aca="false">I36+M36+Q36+U36+Y36+AC36</f>
        <v>1658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138</v>
      </c>
      <c r="N36" s="29" t="n">
        <v>0</v>
      </c>
      <c r="O36" s="29" t="n">
        <v>975</v>
      </c>
      <c r="P36" s="29" t="n">
        <v>163</v>
      </c>
      <c r="Q36" s="48" t="n">
        <f aca="false">SUM(R36:T36)</f>
        <v>45</v>
      </c>
      <c r="R36" s="29" t="n">
        <v>0</v>
      </c>
      <c r="S36" s="29" t="n">
        <v>45</v>
      </c>
      <c r="T36" s="29" t="n">
        <v>0</v>
      </c>
      <c r="U36" s="48" t="n">
        <f aca="false">SUM(V36:X36)</f>
        <v>144</v>
      </c>
      <c r="V36" s="29" t="n">
        <v>0</v>
      </c>
      <c r="W36" s="29" t="n">
        <v>144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331</v>
      </c>
      <c r="AD36" s="29" t="n">
        <v>0</v>
      </c>
      <c r="AE36" s="29" t="n">
        <v>324</v>
      </c>
      <c r="AF36" s="29" t="n">
        <v>7</v>
      </c>
      <c r="AG36" s="29" t="n">
        <v>275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1629</v>
      </c>
      <c r="E37" s="29" t="n">
        <v>1344</v>
      </c>
      <c r="F37" s="29" t="n">
        <v>285</v>
      </c>
      <c r="G37" s="48" t="n">
        <f aca="false">H37+AG37</f>
        <v>1629</v>
      </c>
      <c r="H37" s="47" t="n">
        <f aca="false">I37+M37+Q37+U37+Y37+AC37</f>
        <v>1500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296</v>
      </c>
      <c r="N37" s="29" t="n">
        <v>0</v>
      </c>
      <c r="O37" s="29" t="n">
        <v>1108</v>
      </c>
      <c r="P37" s="29" t="n">
        <v>188</v>
      </c>
      <c r="Q37" s="48" t="n">
        <f aca="false">SUM(R37:T37)</f>
        <v>89</v>
      </c>
      <c r="R37" s="29" t="n">
        <v>0</v>
      </c>
      <c r="S37" s="29" t="n">
        <v>89</v>
      </c>
      <c r="T37" s="29" t="n">
        <v>0</v>
      </c>
      <c r="U37" s="48" t="n">
        <f aca="false">SUM(V37:X37)</f>
        <v>62</v>
      </c>
      <c r="V37" s="29" t="n">
        <v>0</v>
      </c>
      <c r="W37" s="29" t="n">
        <v>62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53</v>
      </c>
      <c r="AD37" s="29" t="n">
        <v>0</v>
      </c>
      <c r="AE37" s="29" t="n">
        <v>53</v>
      </c>
      <c r="AF37" s="29" t="n">
        <v>0</v>
      </c>
      <c r="AG37" s="29" t="n">
        <v>129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3266</v>
      </c>
      <c r="E38" s="29" t="n">
        <v>1799</v>
      </c>
      <c r="F38" s="29" t="n">
        <v>1467</v>
      </c>
      <c r="G38" s="48" t="n">
        <f aca="false">H38+AG38</f>
        <v>3266</v>
      </c>
      <c r="H38" s="47" t="n">
        <f aca="false">I38+M38+Q38+U38+Y38+AC38</f>
        <v>2960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2199</v>
      </c>
      <c r="N38" s="29" t="n">
        <v>0</v>
      </c>
      <c r="O38" s="29" t="n">
        <v>1271</v>
      </c>
      <c r="P38" s="29" t="n">
        <v>928</v>
      </c>
      <c r="Q38" s="48" t="n">
        <f aca="false">SUM(R38:T38)</f>
        <v>227</v>
      </c>
      <c r="R38" s="29" t="n">
        <v>0</v>
      </c>
      <c r="S38" s="29" t="n">
        <v>152</v>
      </c>
      <c r="T38" s="29" t="n">
        <v>75</v>
      </c>
      <c r="U38" s="48" t="n">
        <f aca="false">SUM(V38:X38)</f>
        <v>520</v>
      </c>
      <c r="V38" s="29" t="n">
        <v>0</v>
      </c>
      <c r="W38" s="29" t="n">
        <v>160</v>
      </c>
      <c r="X38" s="29" t="n">
        <v>36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14</v>
      </c>
      <c r="AD38" s="29" t="n">
        <v>0</v>
      </c>
      <c r="AE38" s="29" t="n">
        <v>14</v>
      </c>
      <c r="AF38" s="29" t="n">
        <v>0</v>
      </c>
      <c r="AG38" s="29" t="n">
        <v>306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3626</v>
      </c>
      <c r="E39" s="29" t="n">
        <v>2882</v>
      </c>
      <c r="F39" s="29" t="n">
        <v>744</v>
      </c>
      <c r="G39" s="48" t="n">
        <f aca="false">H39+AG39</f>
        <v>3626</v>
      </c>
      <c r="H39" s="47" t="n">
        <f aca="false">I39+M39+Q39+U39+Y39+AC39</f>
        <v>3354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2863</v>
      </c>
      <c r="N39" s="29" t="n">
        <v>0</v>
      </c>
      <c r="O39" s="29" t="n">
        <v>2359</v>
      </c>
      <c r="P39" s="29" t="n">
        <v>504</v>
      </c>
      <c r="Q39" s="48" t="n">
        <f aca="false">SUM(R39:T39)</f>
        <v>82</v>
      </c>
      <c r="R39" s="29" t="n">
        <v>0</v>
      </c>
      <c r="S39" s="29" t="n">
        <v>82</v>
      </c>
      <c r="T39" s="29" t="n">
        <v>0</v>
      </c>
      <c r="U39" s="48" t="n">
        <f aca="false">SUM(V39:X39)</f>
        <v>218</v>
      </c>
      <c r="V39" s="29" t="n">
        <v>0</v>
      </c>
      <c r="W39" s="29" t="n">
        <v>218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191</v>
      </c>
      <c r="AD39" s="29" t="n">
        <v>0</v>
      </c>
      <c r="AE39" s="29" t="n">
        <v>191</v>
      </c>
      <c r="AF39" s="29" t="n">
        <v>0</v>
      </c>
      <c r="AG39" s="29" t="n">
        <v>272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4004</v>
      </c>
      <c r="E40" s="29" t="n">
        <v>2706</v>
      </c>
      <c r="F40" s="29" t="n">
        <v>1298</v>
      </c>
      <c r="G40" s="48" t="n">
        <f aca="false">H40+AG40</f>
        <v>4004</v>
      </c>
      <c r="H40" s="47" t="n">
        <f aca="false">I40+M40+Q40+U40+Y40+AC40</f>
        <v>3241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2507</v>
      </c>
      <c r="N40" s="29" t="n">
        <v>0</v>
      </c>
      <c r="O40" s="29" t="n">
        <v>1949</v>
      </c>
      <c r="P40" s="29" t="n">
        <v>558</v>
      </c>
      <c r="Q40" s="48" t="n">
        <f aca="false">SUM(R40:T40)</f>
        <v>68</v>
      </c>
      <c r="R40" s="29" t="n">
        <v>0</v>
      </c>
      <c r="S40" s="29" t="n">
        <v>68</v>
      </c>
      <c r="T40" s="29" t="n">
        <v>0</v>
      </c>
      <c r="U40" s="48" t="n">
        <f aca="false">SUM(V40:X40)</f>
        <v>499</v>
      </c>
      <c r="V40" s="29" t="n">
        <v>0</v>
      </c>
      <c r="W40" s="29" t="n">
        <v>499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167</v>
      </c>
      <c r="AD40" s="29" t="n">
        <v>0</v>
      </c>
      <c r="AE40" s="29" t="n">
        <v>167</v>
      </c>
      <c r="AF40" s="29" t="n">
        <v>0</v>
      </c>
      <c r="AG40" s="29" t="n">
        <v>763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4547</v>
      </c>
      <c r="E41" s="29" t="n">
        <v>2375</v>
      </c>
      <c r="F41" s="29" t="n">
        <v>2172</v>
      </c>
      <c r="G41" s="48" t="n">
        <f aca="false">H41+AG41</f>
        <v>4547</v>
      </c>
      <c r="H41" s="47" t="n">
        <f aca="false">I41+M41+Q41+U41+Y41+AC41</f>
        <v>3271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2549</v>
      </c>
      <c r="N41" s="29" t="n">
        <v>0</v>
      </c>
      <c r="O41" s="29" t="n">
        <v>1653</v>
      </c>
      <c r="P41" s="29" t="n">
        <v>896</v>
      </c>
      <c r="Q41" s="48" t="n">
        <f aca="false">SUM(R41:T41)</f>
        <v>179</v>
      </c>
      <c r="R41" s="29" t="n">
        <v>0</v>
      </c>
      <c r="S41" s="29" t="n">
        <v>179</v>
      </c>
      <c r="T41" s="29" t="n">
        <v>0</v>
      </c>
      <c r="U41" s="48" t="n">
        <f aca="false">SUM(V41:X41)</f>
        <v>465</v>
      </c>
      <c r="V41" s="29" t="n">
        <v>0</v>
      </c>
      <c r="W41" s="29" t="n">
        <v>465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78</v>
      </c>
      <c r="AD41" s="29" t="n">
        <v>0</v>
      </c>
      <c r="AE41" s="29" t="n">
        <v>78</v>
      </c>
      <c r="AF41" s="29" t="n">
        <v>0</v>
      </c>
      <c r="AG41" s="29" t="n">
        <v>1276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5538</v>
      </c>
      <c r="E42" s="29" t="n">
        <v>4569</v>
      </c>
      <c r="F42" s="29" t="n">
        <v>969</v>
      </c>
      <c r="G42" s="48" t="n">
        <f aca="false">H42+AG42</f>
        <v>5538</v>
      </c>
      <c r="H42" s="47" t="n">
        <f aca="false">I42+M42+Q42+U42+Y42+AC42</f>
        <v>5008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4410</v>
      </c>
      <c r="N42" s="29" t="n">
        <v>0</v>
      </c>
      <c r="O42" s="29" t="n">
        <v>3854</v>
      </c>
      <c r="P42" s="29" t="n">
        <v>556</v>
      </c>
      <c r="Q42" s="48" t="n">
        <f aca="false">SUM(R42:T42)</f>
        <v>138</v>
      </c>
      <c r="R42" s="29" t="n">
        <v>0</v>
      </c>
      <c r="S42" s="29" t="n">
        <v>138</v>
      </c>
      <c r="T42" s="29" t="n">
        <v>0</v>
      </c>
      <c r="U42" s="48" t="n">
        <f aca="false">SUM(V42:X42)</f>
        <v>233</v>
      </c>
      <c r="V42" s="29" t="n">
        <v>0</v>
      </c>
      <c r="W42" s="29" t="n">
        <v>233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227</v>
      </c>
      <c r="AD42" s="29" t="n">
        <v>0</v>
      </c>
      <c r="AE42" s="29" t="n">
        <v>227</v>
      </c>
      <c r="AF42" s="29" t="n">
        <v>0</v>
      </c>
      <c r="AG42" s="29" t="n">
        <v>53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2101</v>
      </c>
      <c r="E43" s="29" t="n">
        <v>1661</v>
      </c>
      <c r="F43" s="29" t="n">
        <v>440</v>
      </c>
      <c r="G43" s="48" t="n">
        <f aca="false">H43+AG43</f>
        <v>2101</v>
      </c>
      <c r="H43" s="47" t="n">
        <f aca="false">I43+M43+Q43+U43+Y43+AC43</f>
        <v>1895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514</v>
      </c>
      <c r="N43" s="29" t="n">
        <v>0</v>
      </c>
      <c r="O43" s="29" t="n">
        <v>1234</v>
      </c>
      <c r="P43" s="29" t="n">
        <v>280</v>
      </c>
      <c r="Q43" s="48" t="n">
        <f aca="false">SUM(R43:T43)</f>
        <v>74</v>
      </c>
      <c r="R43" s="29" t="n">
        <v>0</v>
      </c>
      <c r="S43" s="29" t="n">
        <v>74</v>
      </c>
      <c r="T43" s="29" t="n">
        <v>0</v>
      </c>
      <c r="U43" s="48" t="n">
        <f aca="false">SUM(V43:X43)</f>
        <v>135</v>
      </c>
      <c r="V43" s="29" t="n">
        <v>0</v>
      </c>
      <c r="W43" s="29" t="n">
        <v>135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172</v>
      </c>
      <c r="AD43" s="29" t="n">
        <v>0</v>
      </c>
      <c r="AE43" s="29" t="n">
        <v>172</v>
      </c>
      <c r="AF43" s="29" t="n">
        <v>0</v>
      </c>
      <c r="AG43" s="29" t="n">
        <v>206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6122</v>
      </c>
      <c r="E44" s="29" t="n">
        <v>4440</v>
      </c>
      <c r="F44" s="29" t="n">
        <v>1682</v>
      </c>
      <c r="G44" s="48" t="n">
        <f aca="false">H44+AG44</f>
        <v>6122</v>
      </c>
      <c r="H44" s="47" t="n">
        <f aca="false">I44+M44+Q44+U44+Y44+AC44</f>
        <v>5593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4572</v>
      </c>
      <c r="N44" s="29" t="n">
        <v>0</v>
      </c>
      <c r="O44" s="29" t="n">
        <v>3275</v>
      </c>
      <c r="P44" s="29" t="n">
        <v>1297</v>
      </c>
      <c r="Q44" s="48" t="n">
        <f aca="false">SUM(R44:T44)</f>
        <v>183</v>
      </c>
      <c r="R44" s="29" t="n">
        <v>0</v>
      </c>
      <c r="S44" s="29" t="n">
        <v>183</v>
      </c>
      <c r="T44" s="29" t="n">
        <v>0</v>
      </c>
      <c r="U44" s="48" t="n">
        <f aca="false">SUM(V44:X44)</f>
        <v>628</v>
      </c>
      <c r="V44" s="29" t="n">
        <v>0</v>
      </c>
      <c r="W44" s="29" t="n">
        <v>628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210</v>
      </c>
      <c r="AD44" s="29" t="n">
        <v>0</v>
      </c>
      <c r="AE44" s="29" t="n">
        <v>210</v>
      </c>
      <c r="AF44" s="29" t="n">
        <v>0</v>
      </c>
      <c r="AG44" s="29" t="n">
        <v>529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1597</v>
      </c>
      <c r="E45" s="29" t="n">
        <v>1356</v>
      </c>
      <c r="F45" s="29" t="n">
        <v>241</v>
      </c>
      <c r="G45" s="48" t="n">
        <f aca="false">H45+AG45</f>
        <v>1597</v>
      </c>
      <c r="H45" s="47" t="n">
        <f aca="false">I45+M45+Q45+U45+Y45+AC45</f>
        <v>1499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198</v>
      </c>
      <c r="N45" s="29" t="n">
        <v>0</v>
      </c>
      <c r="O45" s="29" t="n">
        <v>1025</v>
      </c>
      <c r="P45" s="29" t="n">
        <v>173</v>
      </c>
      <c r="Q45" s="48" t="n">
        <f aca="false">SUM(R45:T45)</f>
        <v>60</v>
      </c>
      <c r="R45" s="29" t="n">
        <v>0</v>
      </c>
      <c r="S45" s="29" t="n">
        <v>60</v>
      </c>
      <c r="T45" s="29" t="n">
        <v>0</v>
      </c>
      <c r="U45" s="48" t="n">
        <f aca="false">SUM(V45:X45)</f>
        <v>106</v>
      </c>
      <c r="V45" s="29" t="n">
        <v>0</v>
      </c>
      <c r="W45" s="29" t="n">
        <v>106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35</v>
      </c>
      <c r="AD45" s="29" t="n">
        <v>0</v>
      </c>
      <c r="AE45" s="29" t="n">
        <v>135</v>
      </c>
      <c r="AF45" s="29" t="n">
        <v>0</v>
      </c>
      <c r="AG45" s="29" t="n">
        <v>98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6030</v>
      </c>
      <c r="E46" s="29" t="n">
        <v>4123</v>
      </c>
      <c r="F46" s="29" t="n">
        <v>1907</v>
      </c>
      <c r="G46" s="48" t="n">
        <f aca="false">H46+AG46</f>
        <v>6030</v>
      </c>
      <c r="H46" s="47" t="n">
        <f aca="false">I46+M46+Q46+U46+Y46+AC46</f>
        <v>5482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4328</v>
      </c>
      <c r="N46" s="29" t="n">
        <v>0</v>
      </c>
      <c r="O46" s="29" t="n">
        <v>3400</v>
      </c>
      <c r="P46" s="29" t="n">
        <v>928</v>
      </c>
      <c r="Q46" s="48" t="n">
        <f aca="false">SUM(R46:T46)</f>
        <v>633</v>
      </c>
      <c r="R46" s="29" t="n">
        <v>0</v>
      </c>
      <c r="S46" s="29" t="n">
        <v>594</v>
      </c>
      <c r="T46" s="29" t="n">
        <v>39</v>
      </c>
      <c r="U46" s="48" t="n">
        <f aca="false">SUM(V46:X46)</f>
        <v>483</v>
      </c>
      <c r="V46" s="29" t="n">
        <v>0</v>
      </c>
      <c r="W46" s="29" t="n">
        <v>128</v>
      </c>
      <c r="X46" s="29" t="n">
        <v>355</v>
      </c>
      <c r="Y46" s="48" t="n">
        <f aca="false">SUM(Z46:AB46)</f>
        <v>1</v>
      </c>
      <c r="Z46" s="29" t="n">
        <v>0</v>
      </c>
      <c r="AA46" s="29" t="n">
        <v>1</v>
      </c>
      <c r="AB46" s="29" t="n">
        <v>0</v>
      </c>
      <c r="AC46" s="48" t="n">
        <f aca="false">SUM(AD46:AF46)</f>
        <v>37</v>
      </c>
      <c r="AD46" s="29" t="n">
        <v>0</v>
      </c>
      <c r="AE46" s="29" t="n">
        <v>0</v>
      </c>
      <c r="AF46" s="29" t="n">
        <v>37</v>
      </c>
      <c r="AG46" s="29" t="n">
        <v>548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4298</v>
      </c>
      <c r="E47" s="29" t="n">
        <v>3001</v>
      </c>
      <c r="F47" s="29" t="n">
        <v>1297</v>
      </c>
      <c r="G47" s="48" t="n">
        <f aca="false">H47+AG47</f>
        <v>4298</v>
      </c>
      <c r="H47" s="47" t="n">
        <f aca="false">I47+M47+Q47+U47+Y47+AC47</f>
        <v>3977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3106</v>
      </c>
      <c r="N47" s="29" t="n">
        <v>0</v>
      </c>
      <c r="O47" s="29" t="n">
        <v>2226</v>
      </c>
      <c r="P47" s="29" t="n">
        <v>880</v>
      </c>
      <c r="Q47" s="48" t="n">
        <f aca="false">SUM(R47:T47)</f>
        <v>586</v>
      </c>
      <c r="R47" s="29" t="n">
        <v>0</v>
      </c>
      <c r="S47" s="29" t="n">
        <v>495</v>
      </c>
      <c r="T47" s="29" t="n">
        <v>91</v>
      </c>
      <c r="U47" s="48" t="n">
        <f aca="false">SUM(V47:X47)</f>
        <v>279</v>
      </c>
      <c r="V47" s="29" t="n">
        <v>0</v>
      </c>
      <c r="W47" s="29" t="n">
        <v>279</v>
      </c>
      <c r="X47" s="29" t="n">
        <v>0</v>
      </c>
      <c r="Y47" s="48" t="n">
        <f aca="false">SUM(Z47:AB47)</f>
        <v>1</v>
      </c>
      <c r="Z47" s="29" t="n">
        <v>0</v>
      </c>
      <c r="AA47" s="29" t="n">
        <v>1</v>
      </c>
      <c r="AB47" s="29" t="n">
        <v>0</v>
      </c>
      <c r="AC47" s="48" t="n">
        <f aca="false">SUM(AD47:AF47)</f>
        <v>5</v>
      </c>
      <c r="AD47" s="29" t="n">
        <v>0</v>
      </c>
      <c r="AE47" s="29" t="n">
        <v>0</v>
      </c>
      <c r="AF47" s="29" t="n">
        <v>5</v>
      </c>
      <c r="AG47" s="29" t="n">
        <v>321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2751</v>
      </c>
      <c r="E48" s="29" t="n">
        <v>2255</v>
      </c>
      <c r="F48" s="29" t="n">
        <v>496</v>
      </c>
      <c r="G48" s="48" t="n">
        <f aca="false">H48+AG48</f>
        <v>2751</v>
      </c>
      <c r="H48" s="47" t="n">
        <f aca="false">I48+M48+Q48+U48+Y48+AC48</f>
        <v>2536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970</v>
      </c>
      <c r="N48" s="29" t="n">
        <v>0</v>
      </c>
      <c r="O48" s="29" t="n">
        <v>1716</v>
      </c>
      <c r="P48" s="29" t="n">
        <v>254</v>
      </c>
      <c r="Q48" s="48" t="n">
        <f aca="false">SUM(R48:T48)</f>
        <v>526</v>
      </c>
      <c r="R48" s="29" t="n">
        <v>0</v>
      </c>
      <c r="S48" s="29" t="n">
        <v>507</v>
      </c>
      <c r="T48" s="29" t="n">
        <v>19</v>
      </c>
      <c r="U48" s="48" t="n">
        <f aca="false">SUM(V48:X48)</f>
        <v>31</v>
      </c>
      <c r="V48" s="29" t="n">
        <v>0</v>
      </c>
      <c r="W48" s="29" t="n">
        <v>31</v>
      </c>
      <c r="X48" s="29" t="n">
        <v>0</v>
      </c>
      <c r="Y48" s="48" t="n">
        <f aca="false">SUM(Z48:AB48)</f>
        <v>1</v>
      </c>
      <c r="Z48" s="29" t="n">
        <v>0</v>
      </c>
      <c r="AA48" s="29" t="n">
        <v>1</v>
      </c>
      <c r="AB48" s="29" t="n">
        <v>0</v>
      </c>
      <c r="AC48" s="48" t="n">
        <f aca="false">SUM(AD48:AF48)</f>
        <v>8</v>
      </c>
      <c r="AD48" s="29" t="n">
        <v>0</v>
      </c>
      <c r="AE48" s="29" t="n">
        <v>0</v>
      </c>
      <c r="AF48" s="29" t="n">
        <v>8</v>
      </c>
      <c r="AG48" s="29" t="n">
        <v>215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1916</v>
      </c>
      <c r="E49" s="29" t="n">
        <v>905</v>
      </c>
      <c r="F49" s="29" t="n">
        <v>1011</v>
      </c>
      <c r="G49" s="48" t="n">
        <f aca="false">H49+AG49</f>
        <v>1916</v>
      </c>
      <c r="H49" s="47" t="n">
        <f aca="false">I49+M49+Q49+U49+Y49+AC49</f>
        <v>1754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579</v>
      </c>
      <c r="N49" s="29" t="n">
        <v>0</v>
      </c>
      <c r="O49" s="29" t="n">
        <v>737</v>
      </c>
      <c r="P49" s="29" t="n">
        <v>842</v>
      </c>
      <c r="Q49" s="48" t="n">
        <f aca="false">SUM(R49:T49)</f>
        <v>145</v>
      </c>
      <c r="R49" s="29" t="n">
        <v>0</v>
      </c>
      <c r="S49" s="29" t="n">
        <v>138</v>
      </c>
      <c r="T49" s="29" t="n">
        <v>7</v>
      </c>
      <c r="U49" s="48" t="n">
        <f aca="false">SUM(V49:X49)</f>
        <v>30</v>
      </c>
      <c r="V49" s="29" t="n">
        <v>0</v>
      </c>
      <c r="W49" s="29" t="n">
        <v>30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62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948</v>
      </c>
      <c r="E50" s="29" t="n">
        <v>1614</v>
      </c>
      <c r="F50" s="29" t="n">
        <v>334</v>
      </c>
      <c r="G50" s="48" t="n">
        <f aca="false">H50+AG50</f>
        <v>1948</v>
      </c>
      <c r="H50" s="47" t="n">
        <f aca="false">I50+M50+Q50+U50+Y50+AC50</f>
        <v>1708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392</v>
      </c>
      <c r="N50" s="29" t="n">
        <v>0</v>
      </c>
      <c r="O50" s="29" t="n">
        <v>1298</v>
      </c>
      <c r="P50" s="29" t="n">
        <v>94</v>
      </c>
      <c r="Q50" s="48" t="n">
        <f aca="false">SUM(R50:T50)</f>
        <v>263</v>
      </c>
      <c r="R50" s="29" t="n">
        <v>0</v>
      </c>
      <c r="S50" s="29" t="n">
        <v>263</v>
      </c>
      <c r="T50" s="29" t="n">
        <v>0</v>
      </c>
      <c r="U50" s="48" t="n">
        <f aca="false">SUM(V50:X50)</f>
        <v>52</v>
      </c>
      <c r="V50" s="29" t="n">
        <v>0</v>
      </c>
      <c r="W50" s="29" t="n">
        <v>52</v>
      </c>
      <c r="X50" s="29" t="n">
        <v>0</v>
      </c>
      <c r="Y50" s="48" t="n">
        <f aca="false">SUM(Z50:AB50)</f>
        <v>1</v>
      </c>
      <c r="Z50" s="29" t="n">
        <v>0</v>
      </c>
      <c r="AA50" s="29" t="n">
        <v>1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40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1284</v>
      </c>
      <c r="E51" s="29" t="n">
        <v>950</v>
      </c>
      <c r="F51" s="29" t="n">
        <v>334</v>
      </c>
      <c r="G51" s="48" t="n">
        <f aca="false">H51+AG51</f>
        <v>1284</v>
      </c>
      <c r="H51" s="47" t="n">
        <f aca="false">I51+M51+Q51+U51+Y51+AC51</f>
        <v>1135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905</v>
      </c>
      <c r="N51" s="29" t="n">
        <v>0</v>
      </c>
      <c r="O51" s="29" t="n">
        <v>730</v>
      </c>
      <c r="P51" s="29" t="n">
        <v>175</v>
      </c>
      <c r="Q51" s="48" t="n">
        <f aca="false">SUM(R51:T51)</f>
        <v>150</v>
      </c>
      <c r="R51" s="29" t="n">
        <v>0</v>
      </c>
      <c r="S51" s="29" t="n">
        <v>141</v>
      </c>
      <c r="T51" s="29" t="n">
        <v>9</v>
      </c>
      <c r="U51" s="48" t="n">
        <f aca="false">SUM(V51:X51)</f>
        <v>79</v>
      </c>
      <c r="V51" s="29" t="n">
        <v>0</v>
      </c>
      <c r="W51" s="29" t="n">
        <v>79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1</v>
      </c>
      <c r="AD51" s="29" t="n">
        <v>0</v>
      </c>
      <c r="AE51" s="29" t="n">
        <v>0</v>
      </c>
      <c r="AF51" s="29" t="n">
        <v>1</v>
      </c>
      <c r="AG51" s="29" t="n">
        <v>149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736</v>
      </c>
      <c r="E52" s="29" t="n">
        <v>666</v>
      </c>
      <c r="F52" s="29" t="n">
        <v>70</v>
      </c>
      <c r="G52" s="48" t="n">
        <f aca="false">H52+AG52</f>
        <v>736</v>
      </c>
      <c r="H52" s="47" t="n">
        <f aca="false">I52+M52+Q52+U52+Y52+AC52</f>
        <v>699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505</v>
      </c>
      <c r="N52" s="29" t="n">
        <v>0</v>
      </c>
      <c r="O52" s="29" t="n">
        <v>474</v>
      </c>
      <c r="P52" s="29" t="n">
        <v>31</v>
      </c>
      <c r="Q52" s="48" t="n">
        <f aca="false">SUM(R52:T52)</f>
        <v>100</v>
      </c>
      <c r="R52" s="29" t="n">
        <v>0</v>
      </c>
      <c r="S52" s="29" t="n">
        <v>98</v>
      </c>
      <c r="T52" s="29" t="n">
        <v>2</v>
      </c>
      <c r="U52" s="48" t="n">
        <f aca="false">SUM(V52:X52)</f>
        <v>94</v>
      </c>
      <c r="V52" s="29" t="n">
        <v>0</v>
      </c>
      <c r="W52" s="29" t="n">
        <v>94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37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2155</v>
      </c>
      <c r="E53" s="29" t="n">
        <v>1609</v>
      </c>
      <c r="F53" s="29" t="n">
        <v>546</v>
      </c>
      <c r="G53" s="48" t="n">
        <f aca="false">H53+AG53</f>
        <v>2155</v>
      </c>
      <c r="H53" s="47" t="n">
        <f aca="false">I53+M53+Q53+U53+Y53+AC53</f>
        <v>2052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1685</v>
      </c>
      <c r="N53" s="29" t="n">
        <v>0</v>
      </c>
      <c r="O53" s="29" t="n">
        <v>1247</v>
      </c>
      <c r="P53" s="29" t="n">
        <v>438</v>
      </c>
      <c r="Q53" s="48" t="n">
        <f aca="false">SUM(R53:T53)</f>
        <v>279</v>
      </c>
      <c r="R53" s="29" t="n">
        <v>0</v>
      </c>
      <c r="S53" s="29" t="n">
        <v>274</v>
      </c>
      <c r="T53" s="29" t="n">
        <v>5</v>
      </c>
      <c r="U53" s="48" t="n">
        <f aca="false">SUM(V53:X53)</f>
        <v>87</v>
      </c>
      <c r="V53" s="29" t="n">
        <v>0</v>
      </c>
      <c r="W53" s="29" t="n">
        <v>87</v>
      </c>
      <c r="X53" s="29" t="n">
        <v>0</v>
      </c>
      <c r="Y53" s="48" t="n">
        <f aca="false">SUM(Z53:AB53)</f>
        <v>1</v>
      </c>
      <c r="Z53" s="29" t="n">
        <v>0</v>
      </c>
      <c r="AA53" s="29" t="n">
        <v>1</v>
      </c>
      <c r="AB53" s="29" t="n">
        <v>0</v>
      </c>
      <c r="AC53" s="48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03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2002</v>
      </c>
      <c r="E54" s="29" t="n">
        <v>1347</v>
      </c>
      <c r="F54" s="29" t="n">
        <v>655</v>
      </c>
      <c r="G54" s="48" t="n">
        <f aca="false">H54+AG54</f>
        <v>2002</v>
      </c>
      <c r="H54" s="47" t="n">
        <f aca="false">I54+M54+Q54+U54+Y54+AC54</f>
        <v>1843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1477</v>
      </c>
      <c r="N54" s="29" t="n">
        <v>0</v>
      </c>
      <c r="O54" s="29" t="n">
        <v>992</v>
      </c>
      <c r="P54" s="29" t="n">
        <v>485</v>
      </c>
      <c r="Q54" s="48" t="n">
        <f aca="false">SUM(R54:T54)</f>
        <v>278</v>
      </c>
      <c r="R54" s="29" t="n">
        <v>0</v>
      </c>
      <c r="S54" s="29" t="n">
        <v>267</v>
      </c>
      <c r="T54" s="29" t="n">
        <v>11</v>
      </c>
      <c r="U54" s="48" t="n">
        <f aca="false">SUM(V54:X54)</f>
        <v>87</v>
      </c>
      <c r="V54" s="29" t="n">
        <v>0</v>
      </c>
      <c r="W54" s="29" t="n">
        <v>87</v>
      </c>
      <c r="X54" s="29" t="n">
        <v>0</v>
      </c>
      <c r="Y54" s="48" t="n">
        <f aca="false">SUM(Z54:AB54)</f>
        <v>1</v>
      </c>
      <c r="Z54" s="29" t="n">
        <v>0</v>
      </c>
      <c r="AA54" s="29" t="n">
        <v>1</v>
      </c>
      <c r="AB54" s="29" t="n">
        <v>0</v>
      </c>
      <c r="AC54" s="48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59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421</v>
      </c>
      <c r="E55" s="29" t="n">
        <v>384</v>
      </c>
      <c r="F55" s="29" t="n">
        <v>37</v>
      </c>
      <c r="G55" s="48" t="n">
        <f aca="false">H55+AG55</f>
        <v>421</v>
      </c>
      <c r="H55" s="47" t="n">
        <f aca="false">I55+M55+Q55+U55+Y55+AC55</f>
        <v>387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303</v>
      </c>
      <c r="N55" s="29" t="n">
        <v>0</v>
      </c>
      <c r="O55" s="29" t="n">
        <v>292</v>
      </c>
      <c r="P55" s="29" t="n">
        <v>11</v>
      </c>
      <c r="Q55" s="48" t="n">
        <f aca="false">SUM(R55:T55)</f>
        <v>79</v>
      </c>
      <c r="R55" s="29" t="n">
        <v>0</v>
      </c>
      <c r="S55" s="29" t="n">
        <v>77</v>
      </c>
      <c r="T55" s="29" t="n">
        <v>2</v>
      </c>
      <c r="U55" s="48" t="n">
        <f aca="false">SUM(V55:X55)</f>
        <v>5</v>
      </c>
      <c r="V55" s="29" t="n">
        <v>0</v>
      </c>
      <c r="W55" s="29" t="n">
        <v>5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34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8361</v>
      </c>
      <c r="E56" s="29" t="n">
        <v>4146</v>
      </c>
      <c r="F56" s="29" t="n">
        <v>4215</v>
      </c>
      <c r="G56" s="48" t="n">
        <f aca="false">H56+AG56</f>
        <v>8361</v>
      </c>
      <c r="H56" s="47" t="n">
        <f aca="false">I56+M56+Q56+U56+Y56+AC56</f>
        <v>7589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5895</v>
      </c>
      <c r="N56" s="29" t="n">
        <v>0</v>
      </c>
      <c r="O56" s="29" t="n">
        <v>2801</v>
      </c>
      <c r="P56" s="29" t="n">
        <v>3094</v>
      </c>
      <c r="Q56" s="48" t="n">
        <f aca="false">SUM(R56:T56)</f>
        <v>727</v>
      </c>
      <c r="R56" s="29" t="n">
        <v>0</v>
      </c>
      <c r="S56" s="29" t="n">
        <v>229</v>
      </c>
      <c r="T56" s="29" t="n">
        <v>498</v>
      </c>
      <c r="U56" s="48" t="n">
        <f aca="false">SUM(V56:X56)</f>
        <v>762</v>
      </c>
      <c r="V56" s="29" t="n">
        <v>0</v>
      </c>
      <c r="W56" s="29" t="n">
        <v>674</v>
      </c>
      <c r="X56" s="29" t="n">
        <v>88</v>
      </c>
      <c r="Y56" s="48" t="n">
        <f aca="false">SUM(Z56:AB56)</f>
        <v>106</v>
      </c>
      <c r="Z56" s="29" t="n">
        <v>0</v>
      </c>
      <c r="AA56" s="29" t="n">
        <v>50</v>
      </c>
      <c r="AB56" s="29" t="n">
        <v>56</v>
      </c>
      <c r="AC56" s="48" t="n">
        <f aca="false">SUM(AD56:AF56)</f>
        <v>99</v>
      </c>
      <c r="AD56" s="29" t="n">
        <v>0</v>
      </c>
      <c r="AE56" s="29" t="n">
        <v>48</v>
      </c>
      <c r="AF56" s="29" t="n">
        <v>51</v>
      </c>
      <c r="AG56" s="29" t="n">
        <v>772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1701</v>
      </c>
      <c r="E57" s="29" t="n">
        <v>1151</v>
      </c>
      <c r="F57" s="29" t="n">
        <v>550</v>
      </c>
      <c r="G57" s="48" t="n">
        <f aca="false">H57+AG57</f>
        <v>1701</v>
      </c>
      <c r="H57" s="47" t="n">
        <f aca="false">I57+M57+Q57+U57+Y57+AC57</f>
        <v>1424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076</v>
      </c>
      <c r="N57" s="29" t="n">
        <v>0</v>
      </c>
      <c r="O57" s="29" t="n">
        <v>707</v>
      </c>
      <c r="P57" s="29" t="n">
        <v>369</v>
      </c>
      <c r="Q57" s="48" t="n">
        <f aca="false">SUM(R57:T57)</f>
        <v>85</v>
      </c>
      <c r="R57" s="29" t="n">
        <v>0</v>
      </c>
      <c r="S57" s="29" t="n">
        <v>60</v>
      </c>
      <c r="T57" s="29" t="n">
        <v>25</v>
      </c>
      <c r="U57" s="48" t="n">
        <f aca="false">SUM(V57:X57)</f>
        <v>227</v>
      </c>
      <c r="V57" s="29" t="n">
        <v>0</v>
      </c>
      <c r="W57" s="29" t="n">
        <v>216</v>
      </c>
      <c r="X57" s="29" t="n">
        <v>11</v>
      </c>
      <c r="Y57" s="48" t="n">
        <f aca="false">SUM(Z57:AB57)</f>
        <v>23</v>
      </c>
      <c r="Z57" s="29" t="n">
        <v>0</v>
      </c>
      <c r="AA57" s="29" t="n">
        <v>18</v>
      </c>
      <c r="AB57" s="29" t="n">
        <v>5</v>
      </c>
      <c r="AC57" s="48" t="n">
        <f aca="false">SUM(AD57:AF57)</f>
        <v>13</v>
      </c>
      <c r="AD57" s="29" t="n">
        <v>0</v>
      </c>
      <c r="AE57" s="29" t="n">
        <v>8</v>
      </c>
      <c r="AF57" s="29" t="n">
        <v>5</v>
      </c>
      <c r="AG57" s="29" t="n">
        <v>277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1830</v>
      </c>
      <c r="E58" s="29" t="n">
        <v>1320</v>
      </c>
      <c r="F58" s="29" t="n">
        <v>510</v>
      </c>
      <c r="G58" s="48" t="n">
        <f aca="false">H58+AG58</f>
        <v>1830</v>
      </c>
      <c r="H58" s="47" t="n">
        <f aca="false">I58+M58+Q58+U58+Y58+AC58</f>
        <v>1646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1131</v>
      </c>
      <c r="N58" s="29" t="n">
        <v>0</v>
      </c>
      <c r="O58" s="29" t="n">
        <v>780</v>
      </c>
      <c r="P58" s="29" t="n">
        <v>351</v>
      </c>
      <c r="Q58" s="48" t="n">
        <f aca="false">SUM(R58:T58)</f>
        <v>164</v>
      </c>
      <c r="R58" s="29" t="n">
        <v>0</v>
      </c>
      <c r="S58" s="29" t="n">
        <v>105</v>
      </c>
      <c r="T58" s="29" t="n">
        <v>59</v>
      </c>
      <c r="U58" s="48" t="n">
        <f aca="false">SUM(V58:X58)</f>
        <v>299</v>
      </c>
      <c r="V58" s="29" t="n">
        <v>0</v>
      </c>
      <c r="W58" s="29" t="n">
        <v>299</v>
      </c>
      <c r="X58" s="29" t="n">
        <v>0</v>
      </c>
      <c r="Y58" s="48" t="n">
        <f aca="false">SUM(Z58:AB58)</f>
        <v>16</v>
      </c>
      <c r="Z58" s="29" t="n">
        <v>0</v>
      </c>
      <c r="AA58" s="29" t="n">
        <v>15</v>
      </c>
      <c r="AB58" s="29" t="n">
        <v>1</v>
      </c>
      <c r="AC58" s="48" t="n">
        <f aca="false">SUM(AD58:AF58)</f>
        <v>36</v>
      </c>
      <c r="AD58" s="29" t="n">
        <v>0</v>
      </c>
      <c r="AE58" s="29" t="n">
        <v>26</v>
      </c>
      <c r="AF58" s="29" t="n">
        <v>10</v>
      </c>
      <c r="AG58" s="29" t="n">
        <v>184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4128</v>
      </c>
      <c r="E59" s="29" t="n">
        <v>2596</v>
      </c>
      <c r="F59" s="29" t="n">
        <v>1532</v>
      </c>
      <c r="G59" s="48" t="n">
        <f aca="false">H59+AG59</f>
        <v>4128</v>
      </c>
      <c r="H59" s="47" t="n">
        <f aca="false">I59+M59+Q59+U59+Y59+AC59</f>
        <v>3540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2583</v>
      </c>
      <c r="N59" s="29" t="n">
        <v>0</v>
      </c>
      <c r="O59" s="29" t="n">
        <v>1557</v>
      </c>
      <c r="P59" s="29" t="n">
        <v>1026</v>
      </c>
      <c r="Q59" s="48" t="n">
        <f aca="false">SUM(R59:T59)</f>
        <v>307</v>
      </c>
      <c r="R59" s="29" t="n">
        <v>0</v>
      </c>
      <c r="S59" s="29" t="n">
        <v>166</v>
      </c>
      <c r="T59" s="29" t="n">
        <v>141</v>
      </c>
      <c r="U59" s="48" t="n">
        <f aca="false">SUM(V59:X59)</f>
        <v>495</v>
      </c>
      <c r="V59" s="29" t="n">
        <v>0</v>
      </c>
      <c r="W59" s="29" t="n">
        <v>480</v>
      </c>
      <c r="X59" s="29" t="n">
        <v>15</v>
      </c>
      <c r="Y59" s="48" t="n">
        <f aca="false">SUM(Z59:AB59)</f>
        <v>71</v>
      </c>
      <c r="Z59" s="29" t="n">
        <v>0</v>
      </c>
      <c r="AA59" s="29" t="n">
        <v>63</v>
      </c>
      <c r="AB59" s="29" t="n">
        <v>8</v>
      </c>
      <c r="AC59" s="48" t="n">
        <f aca="false">SUM(AD59:AF59)</f>
        <v>84</v>
      </c>
      <c r="AD59" s="29" t="n">
        <v>0</v>
      </c>
      <c r="AE59" s="29" t="n">
        <v>27</v>
      </c>
      <c r="AF59" s="29" t="n">
        <v>57</v>
      </c>
      <c r="AG59" s="29" t="n">
        <v>588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1805</v>
      </c>
      <c r="E60" s="29" t="n">
        <v>1227</v>
      </c>
      <c r="F60" s="29" t="n">
        <v>578</v>
      </c>
      <c r="G60" s="48" t="n">
        <f aca="false">H60+AG60</f>
        <v>1805</v>
      </c>
      <c r="H60" s="47" t="n">
        <f aca="false">I60+M60+Q60+U60+Y60+AC60</f>
        <v>1233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901</v>
      </c>
      <c r="N60" s="29" t="n">
        <v>0</v>
      </c>
      <c r="O60" s="29" t="n">
        <v>697</v>
      </c>
      <c r="P60" s="29" t="n">
        <v>204</v>
      </c>
      <c r="Q60" s="48" t="n">
        <f aca="false">SUM(R60:T60)</f>
        <v>98</v>
      </c>
      <c r="R60" s="29" t="n">
        <v>0</v>
      </c>
      <c r="S60" s="29" t="n">
        <v>72</v>
      </c>
      <c r="T60" s="29" t="n">
        <v>26</v>
      </c>
      <c r="U60" s="48" t="n">
        <f aca="false">SUM(V60:X60)</f>
        <v>211</v>
      </c>
      <c r="V60" s="29" t="n">
        <v>0</v>
      </c>
      <c r="W60" s="29" t="n">
        <v>206</v>
      </c>
      <c r="X60" s="29" t="n">
        <v>5</v>
      </c>
      <c r="Y60" s="48" t="n">
        <f aca="false">SUM(Z60:AB60)</f>
        <v>17</v>
      </c>
      <c r="Z60" s="29" t="n">
        <v>0</v>
      </c>
      <c r="AA60" s="29" t="n">
        <v>17</v>
      </c>
      <c r="AB60" s="29" t="n">
        <v>0</v>
      </c>
      <c r="AC60" s="48" t="n">
        <f aca="false">SUM(AD60:AF60)</f>
        <v>6</v>
      </c>
      <c r="AD60" s="29" t="n">
        <v>0</v>
      </c>
      <c r="AE60" s="29" t="n">
        <v>5</v>
      </c>
      <c r="AF60" s="29" t="n">
        <v>1</v>
      </c>
      <c r="AG60" s="29" t="n">
        <v>572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1922</v>
      </c>
      <c r="E61" s="29" t="n">
        <v>1412</v>
      </c>
      <c r="F61" s="29" t="n">
        <v>510</v>
      </c>
      <c r="G61" s="48" t="n">
        <f aca="false">H61+AG61</f>
        <v>1922</v>
      </c>
      <c r="H61" s="47" t="n">
        <f aca="false">I61+M61+Q61+U61+Y61+AC61</f>
        <v>1433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942</v>
      </c>
      <c r="N61" s="29" t="n">
        <v>0</v>
      </c>
      <c r="O61" s="29" t="n">
        <v>664</v>
      </c>
      <c r="P61" s="29" t="n">
        <v>278</v>
      </c>
      <c r="Q61" s="48" t="n">
        <f aca="false">SUM(R61:T61)</f>
        <v>113</v>
      </c>
      <c r="R61" s="29" t="n">
        <v>0</v>
      </c>
      <c r="S61" s="29" t="n">
        <v>102</v>
      </c>
      <c r="T61" s="29" t="n">
        <v>11</v>
      </c>
      <c r="U61" s="48" t="n">
        <f aca="false">SUM(V61:X61)</f>
        <v>310</v>
      </c>
      <c r="V61" s="29" t="n">
        <v>0</v>
      </c>
      <c r="W61" s="29" t="n">
        <v>304</v>
      </c>
      <c r="X61" s="29" t="n">
        <v>6</v>
      </c>
      <c r="Y61" s="48" t="n">
        <f aca="false">SUM(Z61:AB61)</f>
        <v>55</v>
      </c>
      <c r="Z61" s="29" t="n">
        <v>0</v>
      </c>
      <c r="AA61" s="29" t="n">
        <v>54</v>
      </c>
      <c r="AB61" s="29" t="n">
        <v>1</v>
      </c>
      <c r="AC61" s="48" t="n">
        <f aca="false">SUM(AD61:AF61)</f>
        <v>13</v>
      </c>
      <c r="AD61" s="29" t="n">
        <v>0</v>
      </c>
      <c r="AE61" s="29" t="n">
        <v>13</v>
      </c>
      <c r="AF61" s="29" t="n">
        <v>0</v>
      </c>
      <c r="AG61" s="29" t="n">
        <v>489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1020</v>
      </c>
      <c r="E62" s="29" t="n">
        <v>790</v>
      </c>
      <c r="F62" s="29" t="n">
        <v>230</v>
      </c>
      <c r="G62" s="48" t="n">
        <f aca="false">H62+AG62</f>
        <v>1020</v>
      </c>
      <c r="H62" s="47" t="n">
        <f aca="false">I62+M62+Q62+U62+Y62+AC62</f>
        <v>940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603</v>
      </c>
      <c r="N62" s="29" t="n">
        <v>0</v>
      </c>
      <c r="O62" s="29" t="n">
        <v>425</v>
      </c>
      <c r="P62" s="29" t="n">
        <v>178</v>
      </c>
      <c r="Q62" s="48" t="n">
        <f aca="false">SUM(R62:T62)</f>
        <v>76</v>
      </c>
      <c r="R62" s="29" t="n">
        <v>0</v>
      </c>
      <c r="S62" s="29" t="n">
        <v>69</v>
      </c>
      <c r="T62" s="29" t="n">
        <v>7</v>
      </c>
      <c r="U62" s="48" t="n">
        <f aca="false">SUM(V62:X62)</f>
        <v>211</v>
      </c>
      <c r="V62" s="29" t="n">
        <v>0</v>
      </c>
      <c r="W62" s="29" t="n">
        <v>199</v>
      </c>
      <c r="X62" s="29" t="n">
        <v>12</v>
      </c>
      <c r="Y62" s="48" t="n">
        <f aca="false">SUM(Z62:AB62)</f>
        <v>30</v>
      </c>
      <c r="Z62" s="29" t="n">
        <v>0</v>
      </c>
      <c r="AA62" s="29" t="n">
        <v>30</v>
      </c>
      <c r="AB62" s="29" t="n">
        <v>0</v>
      </c>
      <c r="AC62" s="48" t="n">
        <f aca="false">SUM(AD62:AF62)</f>
        <v>20</v>
      </c>
      <c r="AD62" s="29" t="n">
        <v>0</v>
      </c>
      <c r="AE62" s="29" t="n">
        <v>15</v>
      </c>
      <c r="AF62" s="29" t="n">
        <v>5</v>
      </c>
      <c r="AG62" s="29" t="n">
        <v>80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2201</v>
      </c>
      <c r="E63" s="29" t="n">
        <v>1239</v>
      </c>
      <c r="F63" s="29" t="n">
        <v>962</v>
      </c>
      <c r="G63" s="48" t="n">
        <f aca="false">H63+AG63</f>
        <v>2201</v>
      </c>
      <c r="H63" s="47" t="n">
        <f aca="false">I63+M63+Q63+U63+Y63+AC63</f>
        <v>2004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1426</v>
      </c>
      <c r="N63" s="29" t="n">
        <v>0</v>
      </c>
      <c r="O63" s="29" t="n">
        <v>615</v>
      </c>
      <c r="P63" s="29" t="n">
        <v>811</v>
      </c>
      <c r="Q63" s="48" t="n">
        <f aca="false">SUM(R63:T63)</f>
        <v>150</v>
      </c>
      <c r="R63" s="29" t="n">
        <v>0</v>
      </c>
      <c r="S63" s="29" t="n">
        <v>94</v>
      </c>
      <c r="T63" s="29" t="n">
        <v>56</v>
      </c>
      <c r="U63" s="48" t="n">
        <f aca="false">SUM(V63:X63)</f>
        <v>325</v>
      </c>
      <c r="V63" s="29" t="n">
        <v>0</v>
      </c>
      <c r="W63" s="29" t="n">
        <v>314</v>
      </c>
      <c r="X63" s="29" t="n">
        <v>11</v>
      </c>
      <c r="Y63" s="48" t="n">
        <f aca="false">SUM(Z63:AB63)</f>
        <v>33</v>
      </c>
      <c r="Z63" s="29" t="n">
        <v>0</v>
      </c>
      <c r="AA63" s="29" t="n">
        <v>33</v>
      </c>
      <c r="AB63" s="29" t="n">
        <v>0</v>
      </c>
      <c r="AC63" s="48" t="n">
        <f aca="false">SUM(AD63:AF63)</f>
        <v>70</v>
      </c>
      <c r="AD63" s="29" t="n">
        <v>0</v>
      </c>
      <c r="AE63" s="29" t="n">
        <v>24</v>
      </c>
      <c r="AF63" s="29" t="n">
        <v>46</v>
      </c>
      <c r="AG63" s="29" t="n">
        <v>197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3853</v>
      </c>
      <c r="E64" s="29" t="n">
        <v>3323</v>
      </c>
      <c r="F64" s="29" t="n">
        <v>530</v>
      </c>
      <c r="G64" s="48" t="n">
        <f aca="false">H64+AG64</f>
        <v>3853</v>
      </c>
      <c r="H64" s="47" t="n">
        <f aca="false">I64+M64+Q64+U64+Y64+AC64</f>
        <v>3764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2673</v>
      </c>
      <c r="N64" s="29" t="n">
        <v>2232</v>
      </c>
      <c r="O64" s="29" t="n">
        <v>0</v>
      </c>
      <c r="P64" s="29" t="n">
        <v>441</v>
      </c>
      <c r="Q64" s="48" t="n">
        <f aca="false">SUM(R64:T64)</f>
        <v>240</v>
      </c>
      <c r="R64" s="29" t="n">
        <v>0</v>
      </c>
      <c r="S64" s="29" t="n">
        <v>240</v>
      </c>
      <c r="T64" s="29" t="n">
        <v>0</v>
      </c>
      <c r="U64" s="48" t="n">
        <f aca="false">SUM(V64:X64)</f>
        <v>438</v>
      </c>
      <c r="V64" s="29" t="n">
        <v>0</v>
      </c>
      <c r="W64" s="29" t="n">
        <v>438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413</v>
      </c>
      <c r="AD64" s="29" t="n">
        <v>0</v>
      </c>
      <c r="AE64" s="29" t="n">
        <v>413</v>
      </c>
      <c r="AF64" s="29" t="n">
        <v>0</v>
      </c>
      <c r="AG64" s="29" t="n">
        <v>89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11847</v>
      </c>
      <c r="E65" s="29" t="n">
        <v>9195</v>
      </c>
      <c r="F65" s="29" t="n">
        <v>2652</v>
      </c>
      <c r="G65" s="48" t="n">
        <f aca="false">H65+AG65</f>
        <v>11847</v>
      </c>
      <c r="H65" s="47" t="n">
        <f aca="false">I65+M65+Q65+U65+Y65+AC65</f>
        <v>9857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7565</v>
      </c>
      <c r="N65" s="29" t="n">
        <v>0</v>
      </c>
      <c r="O65" s="29" t="n">
        <v>6798</v>
      </c>
      <c r="P65" s="29" t="n">
        <v>767</v>
      </c>
      <c r="Q65" s="48" t="n">
        <f aca="false">SUM(R65:T65)</f>
        <v>449</v>
      </c>
      <c r="R65" s="29" t="n">
        <v>0</v>
      </c>
      <c r="S65" s="29" t="n">
        <v>236</v>
      </c>
      <c r="T65" s="29" t="n">
        <v>213</v>
      </c>
      <c r="U65" s="48" t="n">
        <f aca="false">SUM(V65:X65)</f>
        <v>1255</v>
      </c>
      <c r="V65" s="29" t="n">
        <v>0</v>
      </c>
      <c r="W65" s="29" t="n">
        <v>1255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588</v>
      </c>
      <c r="AD65" s="29" t="n">
        <v>0</v>
      </c>
      <c r="AE65" s="29" t="n">
        <v>588</v>
      </c>
      <c r="AF65" s="29" t="n">
        <v>0</v>
      </c>
      <c r="AG65" s="29" t="n">
        <v>1990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1970</v>
      </c>
      <c r="E66" s="29" t="n">
        <v>1653</v>
      </c>
      <c r="F66" s="29" t="n">
        <v>317</v>
      </c>
      <c r="G66" s="48" t="n">
        <f aca="false">H66+AG66</f>
        <v>1970</v>
      </c>
      <c r="H66" s="47" t="n">
        <f aca="false">I66+M66+Q66+U66+Y66+AC66</f>
        <v>1653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384</v>
      </c>
      <c r="N66" s="29" t="n">
        <v>0</v>
      </c>
      <c r="O66" s="29" t="n">
        <v>1384</v>
      </c>
      <c r="P66" s="29" t="n">
        <v>0</v>
      </c>
      <c r="Q66" s="48" t="n">
        <f aca="false">SUM(R66:T66)</f>
        <v>81</v>
      </c>
      <c r="R66" s="29" t="n">
        <v>0</v>
      </c>
      <c r="S66" s="29" t="n">
        <v>81</v>
      </c>
      <c r="T66" s="29" t="n">
        <v>0</v>
      </c>
      <c r="U66" s="48" t="n">
        <f aca="false">SUM(V66:X66)</f>
        <v>55</v>
      </c>
      <c r="V66" s="29" t="n">
        <v>0</v>
      </c>
      <c r="W66" s="29" t="n">
        <v>55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133</v>
      </c>
      <c r="AD66" s="29" t="n">
        <v>0</v>
      </c>
      <c r="AE66" s="29" t="n">
        <v>133</v>
      </c>
      <c r="AF66" s="29" t="n">
        <v>0</v>
      </c>
      <c r="AG66" s="29" t="n">
        <v>317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5370</v>
      </c>
      <c r="E67" s="29" t="n">
        <v>4007</v>
      </c>
      <c r="F67" s="29" t="n">
        <v>1363</v>
      </c>
      <c r="G67" s="48" t="n">
        <f aca="false">H67+AG67</f>
        <v>5370</v>
      </c>
      <c r="H67" s="47" t="n">
        <f aca="false">I67+M67+Q67+U67+Y67+AC67</f>
        <v>4786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3751</v>
      </c>
      <c r="N67" s="29" t="n">
        <v>0</v>
      </c>
      <c r="O67" s="29" t="n">
        <v>3000</v>
      </c>
      <c r="P67" s="29" t="n">
        <v>751</v>
      </c>
      <c r="Q67" s="48" t="n">
        <f aca="false">SUM(R67:T67)</f>
        <v>302</v>
      </c>
      <c r="R67" s="29" t="n">
        <v>0</v>
      </c>
      <c r="S67" s="29" t="n">
        <v>302</v>
      </c>
      <c r="T67" s="29" t="n">
        <v>0</v>
      </c>
      <c r="U67" s="48" t="n">
        <f aca="false">SUM(V67:X67)</f>
        <v>725</v>
      </c>
      <c r="V67" s="29" t="n">
        <v>0</v>
      </c>
      <c r="W67" s="29" t="n">
        <v>697</v>
      </c>
      <c r="X67" s="29" t="n">
        <v>28</v>
      </c>
      <c r="Y67" s="48" t="n">
        <f aca="false">SUM(Z67:AB67)</f>
        <v>8</v>
      </c>
      <c r="Z67" s="29" t="n">
        <v>8</v>
      </c>
      <c r="AA67" s="29" t="n">
        <v>0</v>
      </c>
      <c r="AB67" s="29" t="n">
        <v>0</v>
      </c>
      <c r="AC67" s="48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584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1757</v>
      </c>
      <c r="E68" s="29" t="n">
        <v>1354</v>
      </c>
      <c r="F68" s="29" t="n">
        <v>403</v>
      </c>
      <c r="G68" s="48" t="n">
        <f aca="false">H68+AG68</f>
        <v>1757</v>
      </c>
      <c r="H68" s="47" t="n">
        <f aca="false">I68+M68+Q68+U68+Y68+AC68</f>
        <v>1349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902</v>
      </c>
      <c r="N68" s="29" t="n">
        <v>902</v>
      </c>
      <c r="O68" s="29" t="n">
        <v>0</v>
      </c>
      <c r="P68" s="29" t="n">
        <v>0</v>
      </c>
      <c r="Q68" s="48" t="n">
        <f aca="false">SUM(R68:T68)</f>
        <v>236</v>
      </c>
      <c r="R68" s="29" t="n">
        <v>0</v>
      </c>
      <c r="S68" s="29" t="n">
        <v>236</v>
      </c>
      <c r="T68" s="29" t="n">
        <v>0</v>
      </c>
      <c r="U68" s="48" t="n">
        <f aca="false">SUM(V68:X68)</f>
        <v>72</v>
      </c>
      <c r="V68" s="29" t="n">
        <v>0</v>
      </c>
      <c r="W68" s="29" t="n">
        <v>72</v>
      </c>
      <c r="X68" s="29" t="n">
        <v>0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139</v>
      </c>
      <c r="AD68" s="29" t="n">
        <v>0</v>
      </c>
      <c r="AE68" s="29" t="n">
        <v>139</v>
      </c>
      <c r="AF68" s="29" t="n">
        <v>0</v>
      </c>
      <c r="AG68" s="29" t="n">
        <v>408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3903</v>
      </c>
      <c r="E69" s="29" t="n">
        <v>3390</v>
      </c>
      <c r="F69" s="29" t="n">
        <v>513</v>
      </c>
      <c r="G69" s="48" t="n">
        <f aca="false">H69+AG69</f>
        <v>3903</v>
      </c>
      <c r="H69" s="47" t="n">
        <f aca="false">I69+M69+Q69+U69+Y69+AC69</f>
        <v>3598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2742</v>
      </c>
      <c r="N69" s="29" t="n">
        <v>0</v>
      </c>
      <c r="O69" s="29" t="n">
        <v>2564</v>
      </c>
      <c r="P69" s="29" t="n">
        <v>178</v>
      </c>
      <c r="Q69" s="48" t="n">
        <f aca="false">SUM(R69:T69)</f>
        <v>170</v>
      </c>
      <c r="R69" s="29" t="n">
        <v>0</v>
      </c>
      <c r="S69" s="29" t="n">
        <v>140</v>
      </c>
      <c r="T69" s="29" t="n">
        <v>30</v>
      </c>
      <c r="U69" s="48" t="n">
        <f aca="false">SUM(V69:X69)</f>
        <v>431</v>
      </c>
      <c r="V69" s="29" t="n">
        <v>0</v>
      </c>
      <c r="W69" s="29" t="n">
        <v>431</v>
      </c>
      <c r="X69" s="29" t="n">
        <v>0</v>
      </c>
      <c r="Y69" s="48" t="n">
        <f aca="false">SUM(Z69:AB69)</f>
        <v>2</v>
      </c>
      <c r="Z69" s="29" t="n">
        <v>0</v>
      </c>
      <c r="AA69" s="29" t="n">
        <v>2</v>
      </c>
      <c r="AB69" s="29" t="n">
        <v>0</v>
      </c>
      <c r="AC69" s="48" t="n">
        <f aca="false">SUM(AD69:AF69)</f>
        <v>253</v>
      </c>
      <c r="AD69" s="29" t="n">
        <v>0</v>
      </c>
      <c r="AE69" s="29" t="n">
        <v>253</v>
      </c>
      <c r="AF69" s="29" t="n">
        <v>0</v>
      </c>
      <c r="AG69" s="29" t="n">
        <v>305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1121</v>
      </c>
      <c r="E70" s="29" t="n">
        <v>1121</v>
      </c>
      <c r="F70" s="29" t="n">
        <v>0</v>
      </c>
      <c r="G70" s="48" t="n">
        <f aca="false">H70+AG70</f>
        <v>1121</v>
      </c>
      <c r="H70" s="47" t="n">
        <f aca="false">I70+M70+Q70+U70+Y70+AC70</f>
        <v>1017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611</v>
      </c>
      <c r="N70" s="29" t="n">
        <v>0</v>
      </c>
      <c r="O70" s="29" t="n">
        <v>611</v>
      </c>
      <c r="P70" s="29" t="n">
        <v>0</v>
      </c>
      <c r="Q70" s="48" t="n">
        <f aca="false">SUM(R70:T70)</f>
        <v>142</v>
      </c>
      <c r="R70" s="29" t="n">
        <v>0</v>
      </c>
      <c r="S70" s="29" t="n">
        <v>142</v>
      </c>
      <c r="T70" s="29" t="n">
        <v>0</v>
      </c>
      <c r="U70" s="48" t="n">
        <f aca="false">SUM(V70:X70)</f>
        <v>158</v>
      </c>
      <c r="V70" s="29" t="n">
        <v>0</v>
      </c>
      <c r="W70" s="29" t="n">
        <v>158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106</v>
      </c>
      <c r="AD70" s="29" t="n">
        <v>0</v>
      </c>
      <c r="AE70" s="29" t="n">
        <v>106</v>
      </c>
      <c r="AF70" s="29" t="n">
        <v>0</v>
      </c>
      <c r="AG70" s="29" t="n">
        <v>104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6313</v>
      </c>
      <c r="E71" s="29" t="n">
        <v>4723</v>
      </c>
      <c r="F71" s="29" t="n">
        <v>1590</v>
      </c>
      <c r="G71" s="48" t="n">
        <f aca="false">H71+AG71</f>
        <v>6313</v>
      </c>
      <c r="H71" s="47" t="n">
        <f aca="false">I71+M71+Q71+U71+Y71+AC71</f>
        <v>4827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3716</v>
      </c>
      <c r="N71" s="29" t="n">
        <v>0</v>
      </c>
      <c r="O71" s="29" t="n">
        <v>3654</v>
      </c>
      <c r="P71" s="29" t="n">
        <v>62</v>
      </c>
      <c r="Q71" s="48" t="n">
        <f aca="false">SUM(R71:T71)</f>
        <v>843</v>
      </c>
      <c r="R71" s="29" t="n">
        <v>0</v>
      </c>
      <c r="S71" s="29" t="n">
        <v>801</v>
      </c>
      <c r="T71" s="29" t="n">
        <v>42</v>
      </c>
      <c r="U71" s="48" t="n">
        <f aca="false">SUM(V71:X71)</f>
        <v>0</v>
      </c>
      <c r="V71" s="29" t="n">
        <v>0</v>
      </c>
      <c r="W71" s="29" t="n">
        <v>0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268</v>
      </c>
      <c r="AD71" s="29" t="n">
        <v>0</v>
      </c>
      <c r="AE71" s="29" t="n">
        <v>266</v>
      </c>
      <c r="AF71" s="29" t="n">
        <v>2</v>
      </c>
      <c r="AG71" s="29" t="n">
        <v>1486</v>
      </c>
      <c r="AH71" s="29" t="n">
        <v>258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2549</v>
      </c>
      <c r="E72" s="29" t="n">
        <v>1952</v>
      </c>
      <c r="F72" s="29" t="n">
        <v>597</v>
      </c>
      <c r="G72" s="48" t="n">
        <f aca="false">H72+AG72</f>
        <v>2549</v>
      </c>
      <c r="H72" s="47" t="n">
        <f aca="false">I72+M72+Q72+U72+Y72+AC72</f>
        <v>1952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1595</v>
      </c>
      <c r="N72" s="29" t="n">
        <v>0</v>
      </c>
      <c r="O72" s="29" t="n">
        <v>1595</v>
      </c>
      <c r="P72" s="29" t="n">
        <v>0</v>
      </c>
      <c r="Q72" s="48" t="n">
        <f aca="false">SUM(R72:T72)</f>
        <v>249</v>
      </c>
      <c r="R72" s="29" t="n">
        <v>0</v>
      </c>
      <c r="S72" s="29" t="n">
        <v>249</v>
      </c>
      <c r="T72" s="29" t="n">
        <v>0</v>
      </c>
      <c r="U72" s="48" t="n">
        <f aca="false">SUM(V72:X72)</f>
        <v>0</v>
      </c>
      <c r="V72" s="29" t="n">
        <v>0</v>
      </c>
      <c r="W72" s="29" t="n">
        <v>0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108</v>
      </c>
      <c r="AD72" s="29" t="n">
        <v>0</v>
      </c>
      <c r="AE72" s="29" t="n">
        <v>108</v>
      </c>
      <c r="AF72" s="29" t="n">
        <v>0</v>
      </c>
      <c r="AG72" s="29" t="n">
        <v>597</v>
      </c>
      <c r="AH72" s="29" t="n">
        <v>1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5192</v>
      </c>
      <c r="E73" s="29" t="n">
        <v>2917</v>
      </c>
      <c r="F73" s="29" t="n">
        <v>2275</v>
      </c>
      <c r="G73" s="48" t="n">
        <f aca="false">H73+AG73</f>
        <v>5192</v>
      </c>
      <c r="H73" s="47" t="n">
        <f aca="false">I73+M73+Q73+U73+Y73+AC73</f>
        <v>3372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2776</v>
      </c>
      <c r="N73" s="29" t="n">
        <v>0</v>
      </c>
      <c r="O73" s="29" t="n">
        <v>2217</v>
      </c>
      <c r="P73" s="29" t="n">
        <v>559</v>
      </c>
      <c r="Q73" s="48" t="n">
        <f aca="false">SUM(R73:T73)</f>
        <v>113</v>
      </c>
      <c r="R73" s="29" t="n">
        <v>0</v>
      </c>
      <c r="S73" s="29" t="n">
        <v>67</v>
      </c>
      <c r="T73" s="29" t="n">
        <v>46</v>
      </c>
      <c r="U73" s="48" t="n">
        <f aca="false">SUM(V73:X73)</f>
        <v>483</v>
      </c>
      <c r="V73" s="29" t="n">
        <v>0</v>
      </c>
      <c r="W73" s="29" t="n">
        <v>483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1820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959</v>
      </c>
      <c r="E74" s="29" t="n">
        <v>855</v>
      </c>
      <c r="F74" s="29" t="n">
        <v>104</v>
      </c>
      <c r="G74" s="48" t="n">
        <f aca="false">H74+AG74</f>
        <v>959</v>
      </c>
      <c r="H74" s="47" t="n">
        <f aca="false">I74+M74+Q74+U74+Y74+AC74</f>
        <v>800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515</v>
      </c>
      <c r="N74" s="29" t="n">
        <v>0</v>
      </c>
      <c r="O74" s="29" t="n">
        <v>489</v>
      </c>
      <c r="P74" s="29" t="n">
        <v>26</v>
      </c>
      <c r="Q74" s="48" t="n">
        <f aca="false">SUM(R74:T74)</f>
        <v>62</v>
      </c>
      <c r="R74" s="29" t="n">
        <v>0</v>
      </c>
      <c r="S74" s="29" t="n">
        <v>55</v>
      </c>
      <c r="T74" s="29" t="n">
        <v>7</v>
      </c>
      <c r="U74" s="48" t="n">
        <f aca="false">SUM(V74:X74)</f>
        <v>202</v>
      </c>
      <c r="V74" s="29" t="n">
        <v>0</v>
      </c>
      <c r="W74" s="29" t="n">
        <v>200</v>
      </c>
      <c r="X74" s="29" t="n">
        <v>2</v>
      </c>
      <c r="Y74" s="48" t="n">
        <f aca="false">SUM(Z74:AB74)</f>
        <v>12</v>
      </c>
      <c r="Z74" s="29" t="n">
        <v>0</v>
      </c>
      <c r="AA74" s="29" t="n">
        <v>12</v>
      </c>
      <c r="AB74" s="29" t="n">
        <v>0</v>
      </c>
      <c r="AC74" s="48" t="n">
        <f aca="false">SUM(AD74:AF74)</f>
        <v>9</v>
      </c>
      <c r="AD74" s="29" t="n">
        <v>0</v>
      </c>
      <c r="AE74" s="29" t="n">
        <v>9</v>
      </c>
      <c r="AF74" s="29" t="n">
        <v>0</v>
      </c>
      <c r="AG74" s="29" t="n">
        <v>159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2521</v>
      </c>
      <c r="E75" s="29" t="n">
        <v>2062</v>
      </c>
      <c r="F75" s="29" t="n">
        <v>459</v>
      </c>
      <c r="G75" s="48" t="n">
        <f aca="false">H75+AG75</f>
        <v>2521</v>
      </c>
      <c r="H75" s="47" t="n">
        <f aca="false">I75+M75+Q75+U75+Y75+AC75</f>
        <v>2397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1868</v>
      </c>
      <c r="N75" s="29" t="n">
        <v>0</v>
      </c>
      <c r="O75" s="29" t="n">
        <v>1546</v>
      </c>
      <c r="P75" s="29" t="n">
        <v>322</v>
      </c>
      <c r="Q75" s="48" t="n">
        <f aca="false">SUM(R75:T75)</f>
        <v>349</v>
      </c>
      <c r="R75" s="29" t="n">
        <v>0</v>
      </c>
      <c r="S75" s="29" t="n">
        <v>320</v>
      </c>
      <c r="T75" s="29" t="n">
        <v>29</v>
      </c>
      <c r="U75" s="48" t="n">
        <f aca="false">SUM(V75:X75)</f>
        <v>75</v>
      </c>
      <c r="V75" s="29" t="n">
        <v>64</v>
      </c>
      <c r="W75" s="29" t="n">
        <v>10</v>
      </c>
      <c r="X75" s="29" t="n">
        <v>1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105</v>
      </c>
      <c r="AD75" s="29" t="n">
        <v>0</v>
      </c>
      <c r="AE75" s="29" t="n">
        <v>87</v>
      </c>
      <c r="AF75" s="29" t="n">
        <v>18</v>
      </c>
      <c r="AG75" s="29" t="n">
        <v>124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1582</v>
      </c>
      <c r="E76" s="29" t="n">
        <v>1195</v>
      </c>
      <c r="F76" s="29" t="n">
        <v>387</v>
      </c>
      <c r="G76" s="48" t="n">
        <f aca="false">H76+AG76</f>
        <v>1582</v>
      </c>
      <c r="H76" s="47" t="n">
        <f aca="false">I76+M76+Q76+U76+Y76+AC76</f>
        <v>1426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926</v>
      </c>
      <c r="N76" s="29" t="n">
        <v>925</v>
      </c>
      <c r="O76" s="29" t="n">
        <v>0</v>
      </c>
      <c r="P76" s="29" t="n">
        <v>1</v>
      </c>
      <c r="Q76" s="48" t="n">
        <f aca="false">SUM(R76:T76)</f>
        <v>269</v>
      </c>
      <c r="R76" s="29" t="n">
        <v>269</v>
      </c>
      <c r="S76" s="29" t="n">
        <v>0</v>
      </c>
      <c r="T76" s="29" t="n">
        <v>0</v>
      </c>
      <c r="U76" s="48" t="n">
        <f aca="false">SUM(V76:X76)</f>
        <v>181</v>
      </c>
      <c r="V76" s="29" t="n">
        <v>181</v>
      </c>
      <c r="W76" s="29" t="n">
        <v>0</v>
      </c>
      <c r="X76" s="29" t="n">
        <v>0</v>
      </c>
      <c r="Y76" s="48" t="n">
        <f aca="false">SUM(Z76:AB76)</f>
        <v>9</v>
      </c>
      <c r="Z76" s="29" t="n">
        <v>9</v>
      </c>
      <c r="AA76" s="29" t="n">
        <v>0</v>
      </c>
      <c r="AB76" s="29" t="n">
        <v>0</v>
      </c>
      <c r="AC76" s="48" t="n">
        <f aca="false">SUM(AD76:AF76)</f>
        <v>41</v>
      </c>
      <c r="AD76" s="29" t="n">
        <v>41</v>
      </c>
      <c r="AE76" s="29" t="n">
        <v>0</v>
      </c>
      <c r="AF76" s="29" t="n">
        <v>0</v>
      </c>
      <c r="AG76" s="29" t="n">
        <v>156</v>
      </c>
      <c r="AH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1565</v>
      </c>
      <c r="E77" s="29" t="n">
        <v>1094</v>
      </c>
      <c r="F77" s="29" t="n">
        <v>471</v>
      </c>
      <c r="G77" s="48" t="n">
        <f aca="false">H77+AG77</f>
        <v>1565</v>
      </c>
      <c r="H77" s="47" t="n">
        <f aca="false">I77+M77+Q77+U77+Y77+AC77</f>
        <v>1267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1042</v>
      </c>
      <c r="N77" s="29" t="n">
        <v>0</v>
      </c>
      <c r="O77" s="29" t="n">
        <v>878</v>
      </c>
      <c r="P77" s="29" t="n">
        <v>164</v>
      </c>
      <c r="Q77" s="48" t="n">
        <f aca="false">SUM(R77:T77)</f>
        <v>35</v>
      </c>
      <c r="R77" s="29" t="n">
        <v>0</v>
      </c>
      <c r="S77" s="29" t="n">
        <v>26</v>
      </c>
      <c r="T77" s="29" t="n">
        <v>9</v>
      </c>
      <c r="U77" s="48" t="n">
        <f aca="false">SUM(V77:X77)</f>
        <v>190</v>
      </c>
      <c r="V77" s="29" t="n">
        <v>0</v>
      </c>
      <c r="W77" s="29" t="n">
        <v>190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298</v>
      </c>
      <c r="AH77" s="29" t="n">
        <v>0</v>
      </c>
    </row>
    <row r="78" customFormat="false" ht="13.5" hidden="false" customHeight="false" outlineLevel="0" collapsed="false">
      <c r="A78" s="26" t="s">
        <v>187</v>
      </c>
      <c r="B78" s="26"/>
      <c r="C78" s="26"/>
      <c r="D78" s="29" t="n">
        <f aca="false">SUM(D7:D77)</f>
        <v>1007682</v>
      </c>
      <c r="E78" s="29" t="n">
        <f aca="false">SUM(E7:E77)</f>
        <v>644758</v>
      </c>
      <c r="F78" s="29" t="n">
        <f aca="false">SUM(F7:F77)</f>
        <v>362924</v>
      </c>
      <c r="G78" s="29" t="n">
        <f aca="false">SUM(G7:G77)</f>
        <v>1007682</v>
      </c>
      <c r="H78" s="29" t="n">
        <f aca="false">SUM(H7:H77)</f>
        <v>914992</v>
      </c>
      <c r="I78" s="29" t="n">
        <f aca="false">SUM(I7:I77)</f>
        <v>74</v>
      </c>
      <c r="J78" s="29" t="n">
        <f aca="false">SUM(J7:J77)</f>
        <v>74</v>
      </c>
      <c r="K78" s="29" t="n">
        <f aca="false">SUM(K7:K77)</f>
        <v>0</v>
      </c>
      <c r="L78" s="29" t="n">
        <f aca="false">SUM(L7:L77)</f>
        <v>0</v>
      </c>
      <c r="M78" s="29" t="n">
        <f aca="false">SUM(M7:M77)</f>
        <v>714624</v>
      </c>
      <c r="N78" s="29" t="n">
        <f aca="false">SUM(N7:N77)</f>
        <v>143069</v>
      </c>
      <c r="O78" s="29" t="n">
        <f aca="false">SUM(O7:O77)</f>
        <v>359496</v>
      </c>
      <c r="P78" s="29" t="n">
        <f aca="false">SUM(P7:P77)</f>
        <v>212059</v>
      </c>
      <c r="Q78" s="29" t="n">
        <f aca="false">SUM(Q7:Q77)</f>
        <v>30459</v>
      </c>
      <c r="R78" s="29" t="n">
        <f aca="false">SUM(R7:R77)</f>
        <v>556</v>
      </c>
      <c r="S78" s="29" t="n">
        <f aca="false">SUM(S7:S77)</f>
        <v>22273</v>
      </c>
      <c r="T78" s="29" t="n">
        <f aca="false">SUM(T7:T77)</f>
        <v>7630</v>
      </c>
      <c r="U78" s="29" t="n">
        <f aca="false">SUM(U7:U77)</f>
        <v>76396</v>
      </c>
      <c r="V78" s="29" t="n">
        <f aca="false">SUM(V7:V77)</f>
        <v>1811</v>
      </c>
      <c r="W78" s="29" t="n">
        <f aca="false">SUM(W7:W77)</f>
        <v>62473</v>
      </c>
      <c r="X78" s="29" t="n">
        <f aca="false">SUM(X7:X77)</f>
        <v>12112</v>
      </c>
      <c r="Y78" s="29" t="n">
        <f aca="false">SUM(Y7:Y77)</f>
        <v>44788</v>
      </c>
      <c r="Z78" s="29" t="n">
        <f aca="false">SUM(Z7:Z77)</f>
        <v>1893</v>
      </c>
      <c r="AA78" s="29" t="n">
        <f aca="false">SUM(AA7:AA77)</f>
        <v>4019</v>
      </c>
      <c r="AB78" s="29" t="n">
        <f aca="false">SUM(AB7:AB77)</f>
        <v>38876</v>
      </c>
      <c r="AC78" s="29" t="n">
        <f aca="false">SUM(AC7:AC77)</f>
        <v>48651</v>
      </c>
      <c r="AD78" s="29" t="n">
        <f aca="false">SUM(AD7:AD77)</f>
        <v>140</v>
      </c>
      <c r="AE78" s="29" t="n">
        <f aca="false">SUM(AE7:AE77)</f>
        <v>41196</v>
      </c>
      <c r="AF78" s="29" t="n">
        <f aca="false">SUM(AF7:AF77)</f>
        <v>7315</v>
      </c>
      <c r="AG78" s="29" t="n">
        <f aca="false">SUM(AG7:AG77)</f>
        <v>92690</v>
      </c>
      <c r="AH78" s="29" t="n">
        <f aca="false">SUM(AH7:AH77)</f>
        <v>41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8:C7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04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0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06</v>
      </c>
      <c r="U2" s="36"/>
      <c r="V2" s="36"/>
      <c r="W2" s="36"/>
      <c r="X2" s="36"/>
      <c r="Y2" s="36"/>
      <c r="Z2" s="44"/>
      <c r="AA2" s="34" t="s">
        <v>207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08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09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482859</v>
      </c>
      <c r="E6" s="29" t="n">
        <v>391473</v>
      </c>
      <c r="F6" s="47" t="n">
        <f aca="false">SUM(G6:K6)</f>
        <v>85857</v>
      </c>
      <c r="G6" s="29" t="n">
        <v>58716</v>
      </c>
      <c r="H6" s="29" t="n">
        <v>27141</v>
      </c>
      <c r="I6" s="29" t="n">
        <v>0</v>
      </c>
      <c r="J6" s="29" t="n">
        <v>0</v>
      </c>
      <c r="K6" s="29" t="n">
        <v>0</v>
      </c>
      <c r="L6" s="29" t="n">
        <v>5243</v>
      </c>
      <c r="M6" s="29" t="n">
        <f aca="false">SUM(N6:S6)</f>
        <v>286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286</v>
      </c>
      <c r="T6" s="29" t="n">
        <f aca="false">SUM(U6:Z6)</f>
        <v>442405</v>
      </c>
      <c r="U6" s="29" t="n">
        <v>391473</v>
      </c>
      <c r="V6" s="29" t="n">
        <v>48347</v>
      </c>
      <c r="W6" s="29" t="n">
        <v>2585</v>
      </c>
      <c r="X6" s="29" t="n">
        <v>0</v>
      </c>
      <c r="Y6" s="29" t="n">
        <v>0</v>
      </c>
      <c r="Z6" s="29" t="n">
        <v>0</v>
      </c>
      <c r="AA6" s="29" t="n">
        <f aca="false">SUM(AB6:AD6)</f>
        <v>74409</v>
      </c>
      <c r="AB6" s="29" t="n">
        <v>5243</v>
      </c>
      <c r="AC6" s="29" t="n">
        <v>65417</v>
      </c>
      <c r="AD6" s="29" t="n">
        <f aca="false">SUM(AE6:AI6)</f>
        <v>3749</v>
      </c>
      <c r="AE6" s="29" t="n">
        <v>433</v>
      </c>
      <c r="AF6" s="29" t="n">
        <v>3316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96782</v>
      </c>
      <c r="E7" s="29" t="n">
        <v>37733</v>
      </c>
      <c r="F7" s="47" t="n">
        <f aca="false">SUM(G7:K7)</f>
        <v>46141</v>
      </c>
      <c r="G7" s="29" t="n">
        <v>0</v>
      </c>
      <c r="H7" s="29" t="n">
        <v>46127</v>
      </c>
      <c r="I7" s="29" t="n">
        <v>0</v>
      </c>
      <c r="J7" s="29" t="n">
        <v>0</v>
      </c>
      <c r="K7" s="29" t="n">
        <v>14</v>
      </c>
      <c r="L7" s="29" t="n">
        <v>12908</v>
      </c>
      <c r="M7" s="29" t="n">
        <f aca="false">SUM(N7:S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37777</v>
      </c>
      <c r="U7" s="29" t="n">
        <v>37733</v>
      </c>
      <c r="V7" s="29" t="n">
        <v>0</v>
      </c>
      <c r="W7" s="29" t="n">
        <v>44</v>
      </c>
      <c r="X7" s="29" t="n">
        <v>0</v>
      </c>
      <c r="Y7" s="29" t="n">
        <v>0</v>
      </c>
      <c r="Z7" s="29" t="n">
        <v>0</v>
      </c>
      <c r="AA7" s="29" t="n">
        <f aca="false">SUM(AB7:AD7)</f>
        <v>16971</v>
      </c>
      <c r="AB7" s="29" t="n">
        <v>12908</v>
      </c>
      <c r="AC7" s="29" t="n">
        <v>3374</v>
      </c>
      <c r="AD7" s="29" t="n">
        <f aca="false">SUM(AE7:AI7)</f>
        <v>689</v>
      </c>
      <c r="AE7" s="29" t="n">
        <v>0</v>
      </c>
      <c r="AF7" s="29" t="n">
        <v>675</v>
      </c>
      <c r="AG7" s="29" t="n">
        <v>0</v>
      </c>
      <c r="AH7" s="29" t="n">
        <v>0</v>
      </c>
      <c r="AI7" s="29" t="n">
        <v>14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28780</v>
      </c>
      <c r="E8" s="29" t="n">
        <v>21695</v>
      </c>
      <c r="F8" s="47" t="n">
        <f aca="false">SUM(G8:K8)</f>
        <v>4095</v>
      </c>
      <c r="G8" s="29" t="n">
        <v>0</v>
      </c>
      <c r="H8" s="29" t="n">
        <v>4095</v>
      </c>
      <c r="I8" s="29" t="n">
        <v>0</v>
      </c>
      <c r="J8" s="29" t="n">
        <v>0</v>
      </c>
      <c r="K8" s="29" t="n">
        <v>0</v>
      </c>
      <c r="L8" s="29" t="n">
        <v>2990</v>
      </c>
      <c r="M8" s="29" t="n">
        <f aca="false">SUM(N8:S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21708</v>
      </c>
      <c r="U8" s="29" t="n">
        <v>21695</v>
      </c>
      <c r="V8" s="29" t="n">
        <v>0</v>
      </c>
      <c r="W8" s="29" t="n">
        <v>13</v>
      </c>
      <c r="X8" s="29" t="n">
        <v>0</v>
      </c>
      <c r="Y8" s="29" t="n">
        <v>0</v>
      </c>
      <c r="Z8" s="29" t="n">
        <v>0</v>
      </c>
      <c r="AA8" s="29" t="n">
        <f aca="false">SUM(AB8:AD8)</f>
        <v>5190</v>
      </c>
      <c r="AB8" s="29" t="n">
        <v>2990</v>
      </c>
      <c r="AC8" s="29" t="n">
        <v>2055</v>
      </c>
      <c r="AD8" s="29" t="n">
        <f aca="false">SUM(AE8:AI8)</f>
        <v>145</v>
      </c>
      <c r="AE8" s="29" t="n">
        <v>0</v>
      </c>
      <c r="AF8" s="29" t="n">
        <v>145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32891</v>
      </c>
      <c r="E9" s="29" t="n">
        <v>23527</v>
      </c>
      <c r="F9" s="47" t="n">
        <f aca="false">SUM(G9:K9)</f>
        <v>3372</v>
      </c>
      <c r="G9" s="29" t="n">
        <v>337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497</v>
      </c>
      <c r="M9" s="29" t="n">
        <f aca="false">SUM(N9:S9)</f>
        <v>5495</v>
      </c>
      <c r="N9" s="29" t="n">
        <v>4519</v>
      </c>
      <c r="O9" s="29" t="n">
        <v>878</v>
      </c>
      <c r="P9" s="29" t="n">
        <v>90</v>
      </c>
      <c r="Q9" s="29" t="n">
        <v>0</v>
      </c>
      <c r="R9" s="29" t="n">
        <v>0</v>
      </c>
      <c r="S9" s="29" t="n">
        <v>8</v>
      </c>
      <c r="T9" s="29" t="n">
        <f aca="false">SUM(U9:Z9)</f>
        <v>24400</v>
      </c>
      <c r="U9" s="29" t="n">
        <v>23527</v>
      </c>
      <c r="V9" s="29" t="n">
        <v>873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3537</v>
      </c>
      <c r="AB9" s="29" t="n">
        <v>497</v>
      </c>
      <c r="AC9" s="29" t="n">
        <v>2569</v>
      </c>
      <c r="AD9" s="29" t="n">
        <f aca="false">SUM(AE9:AI9)</f>
        <v>471</v>
      </c>
      <c r="AE9" s="29" t="n">
        <v>471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22997</v>
      </c>
      <c r="E10" s="29" t="n">
        <v>17529</v>
      </c>
      <c r="F10" s="47" t="n">
        <f aca="false">SUM(G10:K10)</f>
        <v>3247</v>
      </c>
      <c r="G10" s="29" t="n">
        <v>1817</v>
      </c>
      <c r="H10" s="29" t="n">
        <v>1430</v>
      </c>
      <c r="I10" s="29" t="n">
        <v>0</v>
      </c>
      <c r="J10" s="29" t="n">
        <v>0</v>
      </c>
      <c r="K10" s="29" t="n">
        <v>0</v>
      </c>
      <c r="L10" s="29" t="n">
        <v>721</v>
      </c>
      <c r="M10" s="29" t="n">
        <f aca="false">SUM(N10:S10)</f>
        <v>1500</v>
      </c>
      <c r="N10" s="29" t="n">
        <v>150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17983</v>
      </c>
      <c r="U10" s="29" t="n">
        <v>17529</v>
      </c>
      <c r="V10" s="29" t="n">
        <v>454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3365</v>
      </c>
      <c r="AB10" s="29" t="n">
        <v>721</v>
      </c>
      <c r="AC10" s="29" t="n">
        <v>1419</v>
      </c>
      <c r="AD10" s="29" t="n">
        <f aca="false">SUM(AE10:AI10)</f>
        <v>1225</v>
      </c>
      <c r="AE10" s="29" t="n">
        <v>1225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4893</v>
      </c>
      <c r="E11" s="29" t="n">
        <v>12844</v>
      </c>
      <c r="F11" s="47" t="n">
        <f aca="false">SUM(G11:K11)</f>
        <v>2049</v>
      </c>
      <c r="G11" s="29" t="n">
        <v>2049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12844</v>
      </c>
      <c r="U11" s="29" t="n">
        <v>12844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2927</v>
      </c>
      <c r="AB11" s="29" t="n">
        <v>0</v>
      </c>
      <c r="AC11" s="29" t="n">
        <v>1725</v>
      </c>
      <c r="AD11" s="29" t="n">
        <f aca="false">SUM(AE11:AI11)</f>
        <v>1202</v>
      </c>
      <c r="AE11" s="29" t="n">
        <v>1202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23631</v>
      </c>
      <c r="E12" s="29" t="n">
        <v>17677</v>
      </c>
      <c r="F12" s="47" t="n">
        <f aca="false">SUM(G12:K12)</f>
        <v>4263</v>
      </c>
      <c r="G12" s="29" t="n">
        <v>4263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233</v>
      </c>
      <c r="M12" s="29" t="n">
        <f aca="false">SUM(N12:S12)</f>
        <v>1458</v>
      </c>
      <c r="N12" s="29" t="n">
        <v>865</v>
      </c>
      <c r="O12" s="29" t="n">
        <v>591</v>
      </c>
      <c r="P12" s="29" t="n">
        <v>2</v>
      </c>
      <c r="Q12" s="29" t="n">
        <v>0</v>
      </c>
      <c r="R12" s="29" t="n">
        <v>0</v>
      </c>
      <c r="S12" s="29" t="n">
        <v>0</v>
      </c>
      <c r="T12" s="29" t="n">
        <f aca="false">SUM(U12:Z12)</f>
        <v>18890</v>
      </c>
      <c r="U12" s="29" t="n">
        <v>17677</v>
      </c>
      <c r="V12" s="29" t="n">
        <v>121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5048</v>
      </c>
      <c r="AB12" s="29" t="n">
        <v>233</v>
      </c>
      <c r="AC12" s="29" t="n">
        <v>2272</v>
      </c>
      <c r="AD12" s="29" t="n">
        <f aca="false">SUM(AE12:AI12)</f>
        <v>2543</v>
      </c>
      <c r="AE12" s="29" t="n">
        <v>2543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9322</v>
      </c>
      <c r="E13" s="29" t="n">
        <v>7861</v>
      </c>
      <c r="F13" s="47" t="n">
        <f aca="false">SUM(G13:K13)</f>
        <v>1461</v>
      </c>
      <c r="G13" s="29" t="n">
        <v>146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7861</v>
      </c>
      <c r="U13" s="29" t="n">
        <v>7861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1954</v>
      </c>
      <c r="AB13" s="29" t="n">
        <v>0</v>
      </c>
      <c r="AC13" s="29" t="n">
        <v>1098</v>
      </c>
      <c r="AD13" s="29" t="n">
        <f aca="false">SUM(AE13:AI13)</f>
        <v>856</v>
      </c>
      <c r="AE13" s="29" t="n">
        <v>856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27985</v>
      </c>
      <c r="E14" s="29" t="n">
        <v>23417</v>
      </c>
      <c r="F14" s="47" t="n">
        <f aca="false">SUM(G14:K14)</f>
        <v>4408</v>
      </c>
      <c r="G14" s="29" t="n">
        <v>2026</v>
      </c>
      <c r="H14" s="29" t="n">
        <v>2382</v>
      </c>
      <c r="I14" s="29" t="n">
        <v>0</v>
      </c>
      <c r="J14" s="29" t="n">
        <v>0</v>
      </c>
      <c r="K14" s="29" t="n">
        <v>0</v>
      </c>
      <c r="L14" s="29" t="n">
        <v>160</v>
      </c>
      <c r="M14" s="29" t="n">
        <f aca="false">SUM(N14:S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24058</v>
      </c>
      <c r="U14" s="29" t="n">
        <v>23417</v>
      </c>
      <c r="V14" s="29" t="n">
        <v>641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4130</v>
      </c>
      <c r="AB14" s="29" t="n">
        <v>160</v>
      </c>
      <c r="AC14" s="29" t="n">
        <v>3221</v>
      </c>
      <c r="AD14" s="29" t="n">
        <f aca="false">SUM(AE14:AI14)</f>
        <v>749</v>
      </c>
      <c r="AE14" s="29" t="n">
        <v>749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6246</v>
      </c>
      <c r="E15" s="29" t="n">
        <v>12410</v>
      </c>
      <c r="F15" s="47" t="n">
        <f aca="false">SUM(G15:K15)</f>
        <v>2122</v>
      </c>
      <c r="G15" s="29" t="n">
        <v>1596</v>
      </c>
      <c r="H15" s="29" t="n">
        <v>526</v>
      </c>
      <c r="I15" s="29" t="n">
        <v>0</v>
      </c>
      <c r="J15" s="29" t="n">
        <v>0</v>
      </c>
      <c r="K15" s="29" t="n">
        <v>0</v>
      </c>
      <c r="L15" s="29" t="n">
        <v>805</v>
      </c>
      <c r="M15" s="29" t="n">
        <f aca="false">SUM(N15:S15)</f>
        <v>909</v>
      </c>
      <c r="N15" s="29" t="n">
        <v>85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59</v>
      </c>
      <c r="T15" s="29" t="n">
        <f aca="false">SUM(U15:Z15)</f>
        <v>12521</v>
      </c>
      <c r="U15" s="29" t="n">
        <v>12410</v>
      </c>
      <c r="V15" s="29" t="n">
        <v>11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2980</v>
      </c>
      <c r="AB15" s="29" t="n">
        <v>805</v>
      </c>
      <c r="AC15" s="29" t="n">
        <v>1732</v>
      </c>
      <c r="AD15" s="29" t="n">
        <f aca="false">SUM(AE15:AI15)</f>
        <v>443</v>
      </c>
      <c r="AE15" s="29" t="n">
        <v>419</v>
      </c>
      <c r="AF15" s="29" t="n">
        <v>24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4442</v>
      </c>
      <c r="E16" s="29" t="n">
        <v>3284</v>
      </c>
      <c r="F16" s="47" t="n">
        <f aca="false">SUM(G16:K16)</f>
        <v>805</v>
      </c>
      <c r="G16" s="29" t="n">
        <v>80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353</v>
      </c>
      <c r="N16" s="29" t="n">
        <v>353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3284</v>
      </c>
      <c r="U16" s="29" t="n">
        <v>3284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868</v>
      </c>
      <c r="AB16" s="29" t="n">
        <v>0</v>
      </c>
      <c r="AC16" s="29" t="n">
        <v>403</v>
      </c>
      <c r="AD16" s="29" t="n">
        <f aca="false">SUM(AE16:AI16)</f>
        <v>465</v>
      </c>
      <c r="AE16" s="29" t="n">
        <v>465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481</v>
      </c>
      <c r="E17" s="29" t="n">
        <v>369</v>
      </c>
      <c r="F17" s="47" t="n">
        <f aca="false">SUM(G17:K17)</f>
        <v>112</v>
      </c>
      <c r="G17" s="29" t="n">
        <v>112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369</v>
      </c>
      <c r="U17" s="29" t="n">
        <v>369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113</v>
      </c>
      <c r="AB17" s="29" t="n">
        <v>0</v>
      </c>
      <c r="AC17" s="29" t="n">
        <v>50</v>
      </c>
      <c r="AD17" s="29" t="n">
        <f aca="false">SUM(AE17:AI17)</f>
        <v>63</v>
      </c>
      <c r="AE17" s="29" t="n">
        <v>63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9694</v>
      </c>
      <c r="E18" s="29" t="n">
        <v>8127</v>
      </c>
      <c r="F18" s="47" t="n">
        <f aca="false">SUM(G18:K18)</f>
        <v>1381</v>
      </c>
      <c r="G18" s="29" t="n">
        <v>1381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186</v>
      </c>
      <c r="N18" s="29" t="n">
        <v>186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8127</v>
      </c>
      <c r="U18" s="29" t="n">
        <v>8127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1548</v>
      </c>
      <c r="AB18" s="29" t="n">
        <v>0</v>
      </c>
      <c r="AC18" s="29" t="n">
        <v>744</v>
      </c>
      <c r="AD18" s="29" t="n">
        <f aca="false">SUM(AE18:AI18)</f>
        <v>804</v>
      </c>
      <c r="AE18" s="29" t="n">
        <v>804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4897</v>
      </c>
      <c r="E19" s="29" t="n">
        <v>4021</v>
      </c>
      <c r="F19" s="47" t="n">
        <f aca="false">SUM(G19:K19)</f>
        <v>876</v>
      </c>
      <c r="G19" s="29" t="n">
        <v>87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4021</v>
      </c>
      <c r="U19" s="29" t="n">
        <v>4021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994</v>
      </c>
      <c r="AB19" s="29" t="n">
        <v>0</v>
      </c>
      <c r="AC19" s="29" t="n">
        <v>493</v>
      </c>
      <c r="AD19" s="29" t="n">
        <f aca="false">SUM(AE19:AI19)</f>
        <v>501</v>
      </c>
      <c r="AE19" s="29" t="n">
        <v>501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4827</v>
      </c>
      <c r="E20" s="29" t="n">
        <v>12537</v>
      </c>
      <c r="F20" s="47" t="n">
        <f aca="false">SUM(G20:K20)</f>
        <v>1771</v>
      </c>
      <c r="G20" s="29" t="n">
        <v>1771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519</v>
      </c>
      <c r="N20" s="29" t="n">
        <v>519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12537</v>
      </c>
      <c r="U20" s="29" t="n">
        <v>12537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2210</v>
      </c>
      <c r="AB20" s="29" t="n">
        <v>0</v>
      </c>
      <c r="AC20" s="29" t="n">
        <v>1147</v>
      </c>
      <c r="AD20" s="29" t="n">
        <f aca="false">SUM(AE20:AI20)</f>
        <v>1063</v>
      </c>
      <c r="AE20" s="29" t="n">
        <v>1063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2617</v>
      </c>
      <c r="E21" s="29" t="n">
        <v>1992</v>
      </c>
      <c r="F21" s="47" t="n">
        <f aca="false">SUM(G21:K21)</f>
        <v>544</v>
      </c>
      <c r="G21" s="29" t="n">
        <v>544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81</v>
      </c>
      <c r="N21" s="29" t="n">
        <v>81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1992</v>
      </c>
      <c r="U21" s="29" t="n">
        <v>1992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552</v>
      </c>
      <c r="AB21" s="29" t="n">
        <v>0</v>
      </c>
      <c r="AC21" s="29" t="n">
        <v>244</v>
      </c>
      <c r="AD21" s="29" t="n">
        <f aca="false">SUM(AE21:AI21)</f>
        <v>308</v>
      </c>
      <c r="AE21" s="29" t="n">
        <v>308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3508</v>
      </c>
      <c r="E22" s="29" t="n">
        <v>2851</v>
      </c>
      <c r="F22" s="47" t="n">
        <f aca="false">SUM(G22:K22)</f>
        <v>657</v>
      </c>
      <c r="G22" s="29" t="n">
        <v>657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2851</v>
      </c>
      <c r="U22" s="29" t="n">
        <v>2851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775</v>
      </c>
      <c r="AB22" s="29" t="n">
        <v>0</v>
      </c>
      <c r="AC22" s="29" t="n">
        <v>398</v>
      </c>
      <c r="AD22" s="29" t="n">
        <f aca="false">SUM(AE22:AI22)</f>
        <v>377</v>
      </c>
      <c r="AE22" s="29" t="n">
        <v>377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0367</v>
      </c>
      <c r="E23" s="29" t="n">
        <v>7891</v>
      </c>
      <c r="F23" s="47" t="n">
        <f aca="false">SUM(G23:K23)</f>
        <v>1900</v>
      </c>
      <c r="G23" s="29" t="n">
        <v>1020</v>
      </c>
      <c r="H23" s="29" t="n">
        <v>88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576</v>
      </c>
      <c r="N23" s="29" t="n">
        <v>519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57</v>
      </c>
      <c r="T23" s="29" t="n">
        <f aca="false">SUM(U23:Z23)</f>
        <v>8523</v>
      </c>
      <c r="U23" s="29" t="n">
        <v>7891</v>
      </c>
      <c r="V23" s="29" t="n">
        <v>632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115</v>
      </c>
      <c r="AB23" s="29" t="n">
        <v>0</v>
      </c>
      <c r="AC23" s="29" t="n">
        <v>1115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5177</v>
      </c>
      <c r="E24" s="29" t="n">
        <v>3791</v>
      </c>
      <c r="F24" s="47" t="n">
        <f aca="false">SUM(G24:K24)</f>
        <v>1101</v>
      </c>
      <c r="G24" s="29" t="n">
        <v>634</v>
      </c>
      <c r="H24" s="29" t="n">
        <v>467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285</v>
      </c>
      <c r="N24" s="29" t="n">
        <v>258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27</v>
      </c>
      <c r="T24" s="29" t="n">
        <f aca="false">SUM(U24:Z24)</f>
        <v>4223</v>
      </c>
      <c r="U24" s="29" t="n">
        <v>3791</v>
      </c>
      <c r="V24" s="29" t="n">
        <v>432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536</v>
      </c>
      <c r="AB24" s="29" t="n">
        <v>0</v>
      </c>
      <c r="AC24" s="29" t="n">
        <v>536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8082</v>
      </c>
      <c r="E25" s="29" t="n">
        <v>6176</v>
      </c>
      <c r="F25" s="47" t="n">
        <f aca="false">SUM(G25:K25)</f>
        <v>1901</v>
      </c>
      <c r="G25" s="29" t="n">
        <v>774</v>
      </c>
      <c r="H25" s="29" t="n">
        <v>1127</v>
      </c>
      <c r="I25" s="29" t="n">
        <v>0</v>
      </c>
      <c r="J25" s="29" t="n">
        <v>0</v>
      </c>
      <c r="K25" s="29" t="n">
        <v>0</v>
      </c>
      <c r="L25" s="29" t="n">
        <v>5</v>
      </c>
      <c r="M25" s="29" t="n">
        <f aca="false">SUM(N25:S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6450</v>
      </c>
      <c r="U25" s="29" t="n">
        <v>6176</v>
      </c>
      <c r="V25" s="29" t="n">
        <v>27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117</v>
      </c>
      <c r="AB25" s="29" t="n">
        <v>5</v>
      </c>
      <c r="AC25" s="29" t="n">
        <v>842</v>
      </c>
      <c r="AD25" s="29" t="n">
        <f aca="false">SUM(AE25:AI25)</f>
        <v>270</v>
      </c>
      <c r="AE25" s="29" t="n">
        <v>27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7342</v>
      </c>
      <c r="E26" s="29" t="n">
        <v>5428</v>
      </c>
      <c r="F26" s="47" t="n">
        <f aca="false">SUM(G26:K26)</f>
        <v>1888</v>
      </c>
      <c r="G26" s="29" t="n">
        <v>689</v>
      </c>
      <c r="H26" s="29" t="n">
        <v>1199</v>
      </c>
      <c r="I26" s="29" t="n">
        <v>0</v>
      </c>
      <c r="J26" s="29" t="n">
        <v>0</v>
      </c>
      <c r="K26" s="29" t="n">
        <v>0</v>
      </c>
      <c r="L26" s="29" t="n">
        <v>26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5715</v>
      </c>
      <c r="U26" s="29" t="n">
        <v>5428</v>
      </c>
      <c r="V26" s="29" t="n">
        <v>287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1000</v>
      </c>
      <c r="AB26" s="29" t="n">
        <v>26</v>
      </c>
      <c r="AC26" s="29" t="n">
        <v>758</v>
      </c>
      <c r="AD26" s="29" t="n">
        <f aca="false">SUM(AE26:AI26)</f>
        <v>216</v>
      </c>
      <c r="AE26" s="29" t="n">
        <v>216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4352</v>
      </c>
      <c r="E27" s="29" t="n">
        <v>11993</v>
      </c>
      <c r="F27" s="47" t="n">
        <f aca="false">SUM(G27:K27)</f>
        <v>2355</v>
      </c>
      <c r="G27" s="29" t="n">
        <v>1042</v>
      </c>
      <c r="H27" s="29" t="n">
        <v>1313</v>
      </c>
      <c r="I27" s="29" t="n">
        <v>0</v>
      </c>
      <c r="J27" s="29" t="n">
        <v>0</v>
      </c>
      <c r="K27" s="29" t="n">
        <v>0</v>
      </c>
      <c r="L27" s="29" t="n">
        <v>4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12374</v>
      </c>
      <c r="U27" s="29" t="n">
        <v>11993</v>
      </c>
      <c r="V27" s="29" t="n">
        <v>381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2021</v>
      </c>
      <c r="AB27" s="29" t="n">
        <v>4</v>
      </c>
      <c r="AC27" s="29" t="n">
        <v>1659</v>
      </c>
      <c r="AD27" s="29" t="n">
        <f aca="false">SUM(AE27:AI27)</f>
        <v>358</v>
      </c>
      <c r="AE27" s="29" t="n">
        <v>358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8981</v>
      </c>
      <c r="E28" s="29" t="n">
        <v>7979</v>
      </c>
      <c r="F28" s="47" t="n">
        <f aca="false">SUM(G28:K28)</f>
        <v>991</v>
      </c>
      <c r="G28" s="29" t="n">
        <v>954</v>
      </c>
      <c r="H28" s="29" t="n">
        <v>37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11</v>
      </c>
      <c r="N28" s="29" t="n">
        <v>4</v>
      </c>
      <c r="O28" s="29" t="n">
        <v>0</v>
      </c>
      <c r="P28" s="29" t="n">
        <v>0</v>
      </c>
      <c r="Q28" s="29" t="n">
        <v>0</v>
      </c>
      <c r="R28" s="29" t="n">
        <v>1</v>
      </c>
      <c r="S28" s="29" t="n">
        <v>6</v>
      </c>
      <c r="T28" s="29" t="n">
        <f aca="false">SUM(U28:Z28)</f>
        <v>8078</v>
      </c>
      <c r="U28" s="29" t="n">
        <v>7979</v>
      </c>
      <c r="V28" s="29" t="n">
        <v>90</v>
      </c>
      <c r="W28" s="29" t="n">
        <v>9</v>
      </c>
      <c r="X28" s="29" t="n">
        <v>0</v>
      </c>
      <c r="Y28" s="29" t="n">
        <v>0</v>
      </c>
      <c r="Z28" s="29" t="n">
        <v>0</v>
      </c>
      <c r="AA28" s="29" t="n">
        <f aca="false">SUM(AB28:AD28)</f>
        <v>1355</v>
      </c>
      <c r="AB28" s="29" t="n">
        <v>0</v>
      </c>
      <c r="AC28" s="29" t="n">
        <v>1110</v>
      </c>
      <c r="AD28" s="29" t="n">
        <f aca="false">SUM(AE28:AI28)</f>
        <v>245</v>
      </c>
      <c r="AE28" s="29" t="n">
        <v>245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785</v>
      </c>
      <c r="E29" s="29" t="n">
        <v>1304</v>
      </c>
      <c r="F29" s="47" t="n">
        <f aca="false">SUM(G29:K29)</f>
        <v>416</v>
      </c>
      <c r="G29" s="29" t="n">
        <v>405</v>
      </c>
      <c r="H29" s="29" t="n">
        <v>1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65</v>
      </c>
      <c r="N29" s="29" t="n">
        <v>61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4</v>
      </c>
      <c r="T29" s="29" t="n">
        <f aca="false">SUM(U29:Z29)</f>
        <v>1349</v>
      </c>
      <c r="U29" s="29" t="n">
        <v>1304</v>
      </c>
      <c r="V29" s="29" t="n">
        <v>42</v>
      </c>
      <c r="W29" s="29" t="n">
        <v>3</v>
      </c>
      <c r="X29" s="29" t="n">
        <v>0</v>
      </c>
      <c r="Y29" s="29" t="n">
        <v>0</v>
      </c>
      <c r="Z29" s="29" t="n">
        <v>0</v>
      </c>
      <c r="AA29" s="29" t="n">
        <f aca="false">SUM(AB29:AD29)</f>
        <v>288</v>
      </c>
      <c r="AB29" s="29" t="n">
        <v>0</v>
      </c>
      <c r="AC29" s="29" t="n">
        <v>186</v>
      </c>
      <c r="AD29" s="29" t="n">
        <f aca="false">SUM(AE29:AI29)</f>
        <v>102</v>
      </c>
      <c r="AE29" s="29" t="n">
        <v>102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13557</v>
      </c>
      <c r="E30" s="29" t="n">
        <v>10205</v>
      </c>
      <c r="F30" s="47" t="n">
        <f aca="false">SUM(G30:K30)</f>
        <v>2256</v>
      </c>
      <c r="G30" s="29" t="n">
        <v>2175</v>
      </c>
      <c r="H30" s="29" t="n">
        <v>81</v>
      </c>
      <c r="I30" s="29" t="n">
        <v>0</v>
      </c>
      <c r="J30" s="29" t="n">
        <v>0</v>
      </c>
      <c r="K30" s="29" t="n">
        <v>0</v>
      </c>
      <c r="L30" s="29" t="n">
        <v>132</v>
      </c>
      <c r="M30" s="29" t="n">
        <f aca="false">SUM(N30:S30)</f>
        <v>964</v>
      </c>
      <c r="N30" s="29" t="n">
        <v>924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40</v>
      </c>
      <c r="T30" s="29" t="n">
        <f aca="false">SUM(U30:Z30)</f>
        <v>11144</v>
      </c>
      <c r="U30" s="29" t="n">
        <v>10205</v>
      </c>
      <c r="V30" s="29" t="n">
        <v>939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1669</v>
      </c>
      <c r="AB30" s="29" t="n">
        <v>132</v>
      </c>
      <c r="AC30" s="29" t="n">
        <v>1309</v>
      </c>
      <c r="AD30" s="29" t="n">
        <f aca="false">SUM(AE30:AI30)</f>
        <v>228</v>
      </c>
      <c r="AE30" s="29" t="n">
        <v>228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1625</v>
      </c>
      <c r="E31" s="29" t="n">
        <v>1341</v>
      </c>
      <c r="F31" s="47" t="n">
        <f aca="false">SUM(G31:K31)</f>
        <v>263</v>
      </c>
      <c r="G31" s="29" t="n">
        <v>254</v>
      </c>
      <c r="H31" s="29" t="n">
        <v>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21</v>
      </c>
      <c r="N31" s="29" t="n">
        <v>19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2</v>
      </c>
      <c r="T31" s="29" t="n">
        <f aca="false">SUM(U31:Z31)</f>
        <v>1368</v>
      </c>
      <c r="U31" s="29" t="n">
        <v>1341</v>
      </c>
      <c r="V31" s="29" t="n">
        <v>24</v>
      </c>
      <c r="W31" s="29" t="n">
        <v>3</v>
      </c>
      <c r="X31" s="29" t="n">
        <v>0</v>
      </c>
      <c r="Y31" s="29" t="n">
        <v>0</v>
      </c>
      <c r="Z31" s="29" t="n">
        <v>0</v>
      </c>
      <c r="AA31" s="29" t="n">
        <f aca="false">SUM(AB31:AD31)</f>
        <v>248</v>
      </c>
      <c r="AB31" s="29" t="n">
        <v>0</v>
      </c>
      <c r="AC31" s="29" t="n">
        <v>188</v>
      </c>
      <c r="AD31" s="29" t="n">
        <f aca="false">SUM(AE31:AI31)</f>
        <v>60</v>
      </c>
      <c r="AE31" s="29" t="n">
        <v>6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4766</v>
      </c>
      <c r="E32" s="29" t="n">
        <v>3630</v>
      </c>
      <c r="F32" s="47" t="n">
        <f aca="false">SUM(G32:K32)</f>
        <v>686</v>
      </c>
      <c r="G32" s="29" t="n">
        <v>686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66</v>
      </c>
      <c r="M32" s="29" t="n">
        <f aca="false">SUM(N32:S32)</f>
        <v>284</v>
      </c>
      <c r="N32" s="29" t="n">
        <v>284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3630</v>
      </c>
      <c r="U32" s="29" t="n">
        <v>363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559</v>
      </c>
      <c r="AB32" s="29" t="n">
        <v>166</v>
      </c>
      <c r="AC32" s="29" t="n">
        <v>1297</v>
      </c>
      <c r="AD32" s="29" t="n">
        <f aca="false">SUM(AE32:AI32)</f>
        <v>96</v>
      </c>
      <c r="AE32" s="29" t="n">
        <v>96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2053</v>
      </c>
      <c r="E33" s="29" t="n">
        <v>1577</v>
      </c>
      <c r="F33" s="47" t="n">
        <f aca="false">SUM(G33:K33)</f>
        <v>315</v>
      </c>
      <c r="G33" s="29" t="n">
        <v>315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161</v>
      </c>
      <c r="N33" s="29" t="n">
        <v>124</v>
      </c>
      <c r="O33" s="29" t="n">
        <v>32</v>
      </c>
      <c r="P33" s="29" t="n">
        <v>5</v>
      </c>
      <c r="Q33" s="29" t="n">
        <v>0</v>
      </c>
      <c r="R33" s="29" t="n">
        <v>0</v>
      </c>
      <c r="S33" s="29" t="n">
        <v>0</v>
      </c>
      <c r="T33" s="29" t="n">
        <f aca="false">SUM(U33:Z33)</f>
        <v>1577</v>
      </c>
      <c r="U33" s="29" t="n">
        <v>1577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569</v>
      </c>
      <c r="AB33" s="29" t="n">
        <v>0</v>
      </c>
      <c r="AC33" s="29" t="n">
        <v>525</v>
      </c>
      <c r="AD33" s="29" t="n">
        <f aca="false">SUM(AE33:AI33)</f>
        <v>44</v>
      </c>
      <c r="AE33" s="29" t="n">
        <v>44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230</v>
      </c>
      <c r="E34" s="29" t="n">
        <v>934</v>
      </c>
      <c r="F34" s="47" t="n">
        <f aca="false">SUM(G34:K34)</f>
        <v>222</v>
      </c>
      <c r="G34" s="29" t="n">
        <v>222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74</v>
      </c>
      <c r="N34" s="29" t="n">
        <v>74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934</v>
      </c>
      <c r="U34" s="29" t="n">
        <v>934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488</v>
      </c>
      <c r="AB34" s="29" t="n">
        <v>0</v>
      </c>
      <c r="AC34" s="29" t="n">
        <v>457</v>
      </c>
      <c r="AD34" s="29" t="n">
        <f aca="false">SUM(AE34:AI34)</f>
        <v>31</v>
      </c>
      <c r="AE34" s="29" t="n">
        <v>31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1933</v>
      </c>
      <c r="E35" s="29" t="n">
        <v>1144</v>
      </c>
      <c r="F35" s="47" t="n">
        <f aca="false">SUM(G35:K35)</f>
        <v>385</v>
      </c>
      <c r="G35" s="29" t="n">
        <v>385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260</v>
      </c>
      <c r="M35" s="29" t="n">
        <f aca="false">SUM(N35:S35)</f>
        <v>144</v>
      </c>
      <c r="N35" s="29" t="n">
        <v>144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1144</v>
      </c>
      <c r="U35" s="29" t="n">
        <v>1144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687</v>
      </c>
      <c r="AB35" s="29" t="n">
        <v>260</v>
      </c>
      <c r="AC35" s="29" t="n">
        <v>373</v>
      </c>
      <c r="AD35" s="29" t="n">
        <f aca="false">SUM(AE35:AI35)</f>
        <v>54</v>
      </c>
      <c r="AE35" s="29" t="n">
        <v>54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1752</v>
      </c>
      <c r="E36" s="29" t="n">
        <v>1392</v>
      </c>
      <c r="F36" s="47" t="n">
        <f aca="false">SUM(G36:K36)</f>
        <v>237</v>
      </c>
      <c r="G36" s="29" t="n">
        <v>237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123</v>
      </c>
      <c r="N36" s="29" t="n">
        <v>95</v>
      </c>
      <c r="O36" s="29" t="n">
        <v>20</v>
      </c>
      <c r="P36" s="29" t="n">
        <v>8</v>
      </c>
      <c r="Q36" s="29" t="n">
        <v>0</v>
      </c>
      <c r="R36" s="29" t="n">
        <v>0</v>
      </c>
      <c r="S36" s="29" t="n">
        <v>0</v>
      </c>
      <c r="T36" s="29" t="n">
        <f aca="false">SUM(U36:Z36)</f>
        <v>1392</v>
      </c>
      <c r="U36" s="29" t="n">
        <v>1392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173</v>
      </c>
      <c r="AB36" s="29" t="n">
        <v>0</v>
      </c>
      <c r="AC36" s="29" t="n">
        <v>140</v>
      </c>
      <c r="AD36" s="29" t="n">
        <f aca="false">SUM(AE36:AI36)</f>
        <v>33</v>
      </c>
      <c r="AE36" s="29" t="n">
        <v>33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3266</v>
      </c>
      <c r="E37" s="29" t="n">
        <v>2307</v>
      </c>
      <c r="F37" s="47" t="n">
        <f aca="false">SUM(G37:K37)</f>
        <v>278</v>
      </c>
      <c r="G37" s="29" t="n">
        <v>278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61</v>
      </c>
      <c r="M37" s="29" t="n">
        <f aca="false">SUM(N37:S37)</f>
        <v>520</v>
      </c>
      <c r="N37" s="29" t="n">
        <v>473</v>
      </c>
      <c r="O37" s="29" t="n">
        <v>35</v>
      </c>
      <c r="P37" s="29" t="n">
        <v>12</v>
      </c>
      <c r="Q37" s="29" t="n">
        <v>0</v>
      </c>
      <c r="R37" s="29" t="n">
        <v>0</v>
      </c>
      <c r="S37" s="29" t="n">
        <v>0</v>
      </c>
      <c r="T37" s="29" t="n">
        <f aca="false">SUM(U37:Z37)</f>
        <v>2375</v>
      </c>
      <c r="U37" s="29" t="n">
        <v>2307</v>
      </c>
      <c r="V37" s="29" t="n">
        <v>68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452</v>
      </c>
      <c r="AB37" s="29" t="n">
        <v>161</v>
      </c>
      <c r="AC37" s="29" t="n">
        <v>252</v>
      </c>
      <c r="AD37" s="29" t="n">
        <f aca="false">SUM(AE37:AI37)</f>
        <v>39</v>
      </c>
      <c r="AE37" s="29" t="n">
        <v>39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3626</v>
      </c>
      <c r="E38" s="29" t="n">
        <v>3092</v>
      </c>
      <c r="F38" s="47" t="n">
        <f aca="false">SUM(G38:K38)</f>
        <v>534</v>
      </c>
      <c r="G38" s="29" t="n">
        <v>534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3092</v>
      </c>
      <c r="U38" s="29" t="n">
        <v>3092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385</v>
      </c>
      <c r="AB38" s="29" t="n">
        <v>0</v>
      </c>
      <c r="AC38" s="29" t="n">
        <v>311</v>
      </c>
      <c r="AD38" s="29" t="n">
        <f aca="false">SUM(AE38:AI38)</f>
        <v>74</v>
      </c>
      <c r="AE38" s="29" t="n">
        <v>74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3940</v>
      </c>
      <c r="E39" s="29" t="n">
        <v>2942</v>
      </c>
      <c r="F39" s="47" t="n">
        <f aca="false">SUM(G39:K39)</f>
        <v>896</v>
      </c>
      <c r="G39" s="29" t="n">
        <v>558</v>
      </c>
      <c r="H39" s="29" t="n">
        <v>338</v>
      </c>
      <c r="I39" s="29" t="n">
        <v>0</v>
      </c>
      <c r="J39" s="29" t="n">
        <v>0</v>
      </c>
      <c r="K39" s="29" t="n">
        <v>0</v>
      </c>
      <c r="L39" s="29" t="n">
        <v>102</v>
      </c>
      <c r="M39" s="29" t="n">
        <f aca="false">SUM(N39:S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2942</v>
      </c>
      <c r="U39" s="29" t="n">
        <v>2942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506</v>
      </c>
      <c r="AB39" s="29" t="n">
        <v>102</v>
      </c>
      <c r="AC39" s="29" t="n">
        <v>357</v>
      </c>
      <c r="AD39" s="29" t="n">
        <f aca="false">SUM(AE39:AI39)</f>
        <v>47</v>
      </c>
      <c r="AE39" s="29" t="n">
        <v>0</v>
      </c>
      <c r="AF39" s="29" t="n">
        <v>47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4276</v>
      </c>
      <c r="E40" s="29" t="n">
        <v>3556</v>
      </c>
      <c r="F40" s="47" t="n">
        <f aca="false">SUM(G40:K40)</f>
        <v>709</v>
      </c>
      <c r="G40" s="29" t="n">
        <v>374</v>
      </c>
      <c r="H40" s="29" t="n">
        <v>335</v>
      </c>
      <c r="I40" s="29" t="n">
        <v>0</v>
      </c>
      <c r="J40" s="29" t="n">
        <v>0</v>
      </c>
      <c r="K40" s="29" t="n">
        <v>0</v>
      </c>
      <c r="L40" s="29" t="n">
        <v>11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3556</v>
      </c>
      <c r="U40" s="29" t="n">
        <v>3556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543</v>
      </c>
      <c r="AB40" s="29" t="n">
        <v>11</v>
      </c>
      <c r="AC40" s="29" t="n">
        <v>433</v>
      </c>
      <c r="AD40" s="29" t="n">
        <f aca="false">SUM(AE40:AI40)</f>
        <v>99</v>
      </c>
      <c r="AE40" s="29" t="n">
        <v>52</v>
      </c>
      <c r="AF40" s="29" t="n">
        <v>47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5147</v>
      </c>
      <c r="E41" s="29" t="n">
        <v>4410</v>
      </c>
      <c r="F41" s="47" t="n">
        <f aca="false">SUM(G41:K41)</f>
        <v>737</v>
      </c>
      <c r="G41" s="29" t="n">
        <v>73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4410</v>
      </c>
      <c r="U41" s="29" t="n">
        <v>441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485</v>
      </c>
      <c r="AB41" s="29" t="n">
        <v>0</v>
      </c>
      <c r="AC41" s="29" t="n">
        <v>382</v>
      </c>
      <c r="AD41" s="29" t="n">
        <f aca="false">SUM(AE41:AI41)</f>
        <v>103</v>
      </c>
      <c r="AE41" s="29" t="n">
        <v>103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2101</v>
      </c>
      <c r="E42" s="29" t="n">
        <v>1660</v>
      </c>
      <c r="F42" s="47" t="n">
        <f aca="false">SUM(G42:K42)</f>
        <v>441</v>
      </c>
      <c r="G42" s="29" t="n">
        <v>441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1660</v>
      </c>
      <c r="U42" s="29" t="n">
        <v>166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230</v>
      </c>
      <c r="AB42" s="29" t="n">
        <v>0</v>
      </c>
      <c r="AC42" s="29" t="n">
        <v>168</v>
      </c>
      <c r="AD42" s="29" t="n">
        <f aca="false">SUM(AE42:AI42)</f>
        <v>62</v>
      </c>
      <c r="AE42" s="29" t="n">
        <v>62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6122</v>
      </c>
      <c r="E43" s="29" t="n">
        <v>4949</v>
      </c>
      <c r="F43" s="47" t="n">
        <f aca="false">SUM(G43:K43)</f>
        <v>756</v>
      </c>
      <c r="G43" s="29" t="n">
        <v>75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417</v>
      </c>
      <c r="N43" s="29" t="n">
        <v>335</v>
      </c>
      <c r="O43" s="29" t="n">
        <v>78</v>
      </c>
      <c r="P43" s="29" t="n">
        <v>0</v>
      </c>
      <c r="Q43" s="29" t="n">
        <v>0</v>
      </c>
      <c r="R43" s="29" t="n">
        <v>0</v>
      </c>
      <c r="S43" s="29" t="n">
        <v>4</v>
      </c>
      <c r="T43" s="29" t="n">
        <f aca="false">SUM(U43:Z43)</f>
        <v>4949</v>
      </c>
      <c r="U43" s="29" t="n">
        <v>4949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692</v>
      </c>
      <c r="AB43" s="29" t="n">
        <v>0</v>
      </c>
      <c r="AC43" s="29" t="n">
        <v>586</v>
      </c>
      <c r="AD43" s="29" t="n">
        <f aca="false">SUM(AE43:AI43)</f>
        <v>106</v>
      </c>
      <c r="AE43" s="29" t="n">
        <v>106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1670</v>
      </c>
      <c r="E44" s="29" t="n">
        <v>1274</v>
      </c>
      <c r="F44" s="47" t="n">
        <f aca="false">SUM(G44:K44)</f>
        <v>323</v>
      </c>
      <c r="G44" s="29" t="n">
        <v>323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73</v>
      </c>
      <c r="N44" s="29" t="n">
        <v>72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1</v>
      </c>
      <c r="T44" s="29" t="n">
        <f aca="false">SUM(U44:Z44)</f>
        <v>1274</v>
      </c>
      <c r="U44" s="29" t="n">
        <v>1274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74</v>
      </c>
      <c r="AB44" s="29" t="n">
        <v>0</v>
      </c>
      <c r="AC44" s="29" t="n">
        <v>129</v>
      </c>
      <c r="AD44" s="29" t="n">
        <f aca="false">SUM(AE44:AI44)</f>
        <v>45</v>
      </c>
      <c r="AE44" s="29" t="n">
        <v>45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6031</v>
      </c>
      <c r="E45" s="29" t="n">
        <v>4572</v>
      </c>
      <c r="F45" s="47" t="n">
        <f aca="false">SUM(G45:K45)</f>
        <v>975</v>
      </c>
      <c r="G45" s="29" t="n">
        <v>954</v>
      </c>
      <c r="H45" s="29" t="n">
        <v>2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484</v>
      </c>
      <c r="N45" s="29" t="n">
        <v>401</v>
      </c>
      <c r="O45" s="29" t="n">
        <v>62</v>
      </c>
      <c r="P45" s="29" t="n">
        <v>20</v>
      </c>
      <c r="Q45" s="29" t="n">
        <v>0</v>
      </c>
      <c r="R45" s="29" t="n">
        <v>0</v>
      </c>
      <c r="S45" s="29" t="n">
        <v>1</v>
      </c>
      <c r="T45" s="29" t="n">
        <f aca="false">SUM(U45:Z45)</f>
        <v>4776</v>
      </c>
      <c r="U45" s="29" t="n">
        <v>4572</v>
      </c>
      <c r="V45" s="29" t="n">
        <v>204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870</v>
      </c>
      <c r="AB45" s="29" t="n">
        <v>0</v>
      </c>
      <c r="AC45" s="29" t="n">
        <v>463</v>
      </c>
      <c r="AD45" s="29" t="n">
        <f aca="false">SUM(AE45:AI45)</f>
        <v>407</v>
      </c>
      <c r="AE45" s="29" t="n">
        <v>407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4297</v>
      </c>
      <c r="E46" s="29" t="n">
        <v>3184</v>
      </c>
      <c r="F46" s="47" t="n">
        <f aca="false">SUM(G46:K46)</f>
        <v>834</v>
      </c>
      <c r="G46" s="29" t="n">
        <v>816</v>
      </c>
      <c r="H46" s="29" t="n">
        <v>18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279</v>
      </c>
      <c r="N46" s="29" t="n">
        <v>234</v>
      </c>
      <c r="O46" s="29" t="n">
        <v>28</v>
      </c>
      <c r="P46" s="29" t="n">
        <v>0</v>
      </c>
      <c r="Q46" s="29" t="n">
        <v>16</v>
      </c>
      <c r="R46" s="29" t="n">
        <v>0</v>
      </c>
      <c r="S46" s="29" t="n">
        <v>1</v>
      </c>
      <c r="T46" s="29" t="n">
        <f aca="false">SUM(U46:Z46)</f>
        <v>3358</v>
      </c>
      <c r="U46" s="29" t="n">
        <v>3184</v>
      </c>
      <c r="V46" s="29" t="n">
        <v>174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673</v>
      </c>
      <c r="AB46" s="29" t="n">
        <v>0</v>
      </c>
      <c r="AC46" s="29" t="n">
        <v>326</v>
      </c>
      <c r="AD46" s="29" t="n">
        <f aca="false">SUM(AE46:AI46)</f>
        <v>347</v>
      </c>
      <c r="AE46" s="29" t="n">
        <v>347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2752</v>
      </c>
      <c r="E47" s="29" t="n">
        <v>2017</v>
      </c>
      <c r="F47" s="47" t="n">
        <f aca="false">SUM(G47:K47)</f>
        <v>703</v>
      </c>
      <c r="G47" s="29" t="n">
        <v>688</v>
      </c>
      <c r="H47" s="29" t="n">
        <v>15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32</v>
      </c>
      <c r="N47" s="29" t="n">
        <v>0</v>
      </c>
      <c r="O47" s="29" t="n">
        <v>31</v>
      </c>
      <c r="P47" s="29" t="n">
        <v>0</v>
      </c>
      <c r="Q47" s="29" t="n">
        <v>0</v>
      </c>
      <c r="R47" s="29" t="n">
        <v>0</v>
      </c>
      <c r="S47" s="29" t="n">
        <v>1</v>
      </c>
      <c r="T47" s="29" t="n">
        <f aca="false">SUM(U47:Z47)</f>
        <v>2164</v>
      </c>
      <c r="U47" s="29" t="n">
        <v>2017</v>
      </c>
      <c r="V47" s="29" t="n">
        <v>147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504</v>
      </c>
      <c r="AB47" s="29" t="n">
        <v>0</v>
      </c>
      <c r="AC47" s="29" t="n">
        <v>212</v>
      </c>
      <c r="AD47" s="29" t="n">
        <f aca="false">SUM(AE47:AI47)</f>
        <v>292</v>
      </c>
      <c r="AE47" s="29" t="n">
        <v>292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1889</v>
      </c>
      <c r="E48" s="29" t="n">
        <v>1619</v>
      </c>
      <c r="F48" s="47" t="n">
        <f aca="false">SUM(G48:K48)</f>
        <v>258</v>
      </c>
      <c r="G48" s="29" t="n">
        <v>253</v>
      </c>
      <c r="H48" s="29" t="n">
        <v>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12</v>
      </c>
      <c r="N48" s="29" t="n">
        <v>0</v>
      </c>
      <c r="O48" s="29" t="n">
        <v>12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1673</v>
      </c>
      <c r="U48" s="29" t="n">
        <v>1619</v>
      </c>
      <c r="V48" s="29" t="n">
        <v>54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269</v>
      </c>
      <c r="AB48" s="29" t="n">
        <v>0</v>
      </c>
      <c r="AC48" s="29" t="n">
        <v>162</v>
      </c>
      <c r="AD48" s="29" t="n">
        <f aca="false">SUM(AE48:AI48)</f>
        <v>107</v>
      </c>
      <c r="AE48" s="29" t="n">
        <v>107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947</v>
      </c>
      <c r="E49" s="29" t="n">
        <v>1459</v>
      </c>
      <c r="F49" s="47" t="n">
        <f aca="false">SUM(G49:K49)</f>
        <v>436</v>
      </c>
      <c r="G49" s="29" t="n">
        <v>427</v>
      </c>
      <c r="H49" s="29" t="n">
        <v>9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52</v>
      </c>
      <c r="N49" s="29" t="n">
        <v>0</v>
      </c>
      <c r="O49" s="29" t="n">
        <v>32</v>
      </c>
      <c r="P49" s="29" t="n">
        <v>20</v>
      </c>
      <c r="Q49" s="29" t="n">
        <v>0</v>
      </c>
      <c r="R49" s="29" t="n">
        <v>0</v>
      </c>
      <c r="S49" s="29" t="n">
        <v>0</v>
      </c>
      <c r="T49" s="29" t="n">
        <f aca="false">SUM(U49:Z49)</f>
        <v>1550</v>
      </c>
      <c r="U49" s="29" t="n">
        <v>1459</v>
      </c>
      <c r="V49" s="29" t="n">
        <v>91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333</v>
      </c>
      <c r="AB49" s="29" t="n">
        <v>0</v>
      </c>
      <c r="AC49" s="29" t="n">
        <v>151</v>
      </c>
      <c r="AD49" s="29" t="n">
        <f aca="false">SUM(AE49:AI49)</f>
        <v>182</v>
      </c>
      <c r="AE49" s="29" t="n">
        <v>182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1285</v>
      </c>
      <c r="E50" s="29" t="n">
        <v>931</v>
      </c>
      <c r="F50" s="47" t="n">
        <f aca="false">SUM(G50:K50)</f>
        <v>275</v>
      </c>
      <c r="G50" s="29" t="n">
        <v>269</v>
      </c>
      <c r="H50" s="29" t="n">
        <v>6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79</v>
      </c>
      <c r="N50" s="29" t="n">
        <v>68</v>
      </c>
      <c r="O50" s="29" t="n">
        <v>11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Z50)</f>
        <v>988</v>
      </c>
      <c r="U50" s="29" t="n">
        <v>931</v>
      </c>
      <c r="V50" s="29" t="n">
        <v>57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211</v>
      </c>
      <c r="AB50" s="29" t="n">
        <v>0</v>
      </c>
      <c r="AC50" s="29" t="n">
        <v>97</v>
      </c>
      <c r="AD50" s="29" t="n">
        <f aca="false">SUM(AE50:AI50)</f>
        <v>114</v>
      </c>
      <c r="AE50" s="29" t="n">
        <v>114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702</v>
      </c>
      <c r="E51" s="29" t="n">
        <v>511</v>
      </c>
      <c r="F51" s="47" t="n">
        <f aca="false">SUM(G51:K51)</f>
        <v>131</v>
      </c>
      <c r="G51" s="29" t="n">
        <v>128</v>
      </c>
      <c r="H51" s="29" t="n">
        <v>3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60</v>
      </c>
      <c r="N51" s="29" t="n">
        <v>49</v>
      </c>
      <c r="O51" s="29" t="n">
        <v>10</v>
      </c>
      <c r="P51" s="29" t="n">
        <v>0</v>
      </c>
      <c r="Q51" s="29" t="n">
        <v>1</v>
      </c>
      <c r="R51" s="29" t="n">
        <v>0</v>
      </c>
      <c r="S51" s="29" t="n">
        <v>0</v>
      </c>
      <c r="T51" s="29" t="n">
        <f aca="false">SUM(U51:Z51)</f>
        <v>538</v>
      </c>
      <c r="U51" s="29" t="n">
        <v>511</v>
      </c>
      <c r="V51" s="29" t="n">
        <v>27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107</v>
      </c>
      <c r="AB51" s="29" t="n">
        <v>0</v>
      </c>
      <c r="AC51" s="29" t="n">
        <v>53</v>
      </c>
      <c r="AD51" s="29" t="n">
        <f aca="false">SUM(AE51:AI51)</f>
        <v>54</v>
      </c>
      <c r="AE51" s="29" t="n">
        <v>54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2149</v>
      </c>
      <c r="E52" s="29" t="n">
        <v>1687</v>
      </c>
      <c r="F52" s="47" t="n">
        <f aca="false">SUM(G52:K52)</f>
        <v>381</v>
      </c>
      <c r="G52" s="29" t="n">
        <v>373</v>
      </c>
      <c r="H52" s="29" t="n">
        <v>8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81</v>
      </c>
      <c r="N52" s="29" t="n">
        <v>64</v>
      </c>
      <c r="O52" s="29" t="n">
        <v>15</v>
      </c>
      <c r="P52" s="29" t="n">
        <v>0</v>
      </c>
      <c r="Q52" s="29" t="n">
        <v>1</v>
      </c>
      <c r="R52" s="29" t="n">
        <v>0</v>
      </c>
      <c r="S52" s="29" t="n">
        <v>1</v>
      </c>
      <c r="T52" s="29" t="n">
        <f aca="false">SUM(U52:Z52)</f>
        <v>1767</v>
      </c>
      <c r="U52" s="29" t="n">
        <v>1687</v>
      </c>
      <c r="V52" s="29" t="n">
        <v>8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330</v>
      </c>
      <c r="AB52" s="29" t="n">
        <v>0</v>
      </c>
      <c r="AC52" s="29" t="n">
        <v>171</v>
      </c>
      <c r="AD52" s="29" t="n">
        <f aca="false">SUM(AE52:AI52)</f>
        <v>159</v>
      </c>
      <c r="AE52" s="29" t="n">
        <v>159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2003</v>
      </c>
      <c r="E53" s="29" t="n">
        <v>1512</v>
      </c>
      <c r="F53" s="47" t="n">
        <f aca="false">SUM(G53:K53)</f>
        <v>403</v>
      </c>
      <c r="G53" s="29" t="n">
        <v>394</v>
      </c>
      <c r="H53" s="29" t="n">
        <v>9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88</v>
      </c>
      <c r="N53" s="29" t="n">
        <v>61</v>
      </c>
      <c r="O53" s="29" t="n">
        <v>24</v>
      </c>
      <c r="P53" s="29" t="n">
        <v>2</v>
      </c>
      <c r="Q53" s="29" t="n">
        <v>0</v>
      </c>
      <c r="R53" s="29" t="n">
        <v>0</v>
      </c>
      <c r="S53" s="29" t="n">
        <v>1</v>
      </c>
      <c r="T53" s="29" t="n">
        <f aca="false">SUM(U53:Z53)</f>
        <v>1596</v>
      </c>
      <c r="U53" s="29" t="n">
        <v>1512</v>
      </c>
      <c r="V53" s="29" t="n">
        <v>84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322</v>
      </c>
      <c r="AB53" s="29" t="n">
        <v>0</v>
      </c>
      <c r="AC53" s="29" t="n">
        <v>155</v>
      </c>
      <c r="AD53" s="29" t="n">
        <f aca="false">SUM(AE53:AI53)</f>
        <v>167</v>
      </c>
      <c r="AE53" s="29" t="n">
        <v>167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421</v>
      </c>
      <c r="E54" s="29" t="n">
        <v>307</v>
      </c>
      <c r="F54" s="47" t="n">
        <f aca="false">SUM(G54:K54)</f>
        <v>114</v>
      </c>
      <c r="G54" s="29" t="n">
        <v>107</v>
      </c>
      <c r="H54" s="29" t="n">
        <v>7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330</v>
      </c>
      <c r="U54" s="29" t="n">
        <v>307</v>
      </c>
      <c r="V54" s="29" t="n">
        <v>23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78</v>
      </c>
      <c r="AB54" s="29" t="n">
        <v>0</v>
      </c>
      <c r="AC54" s="29" t="n">
        <v>33</v>
      </c>
      <c r="AD54" s="29" t="n">
        <f aca="false">SUM(AE54:AI54)</f>
        <v>45</v>
      </c>
      <c r="AE54" s="29" t="n">
        <v>45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8361</v>
      </c>
      <c r="E55" s="29" t="n">
        <v>6155</v>
      </c>
      <c r="F55" s="47" t="n">
        <f aca="false">SUM(G55:K55)</f>
        <v>2061</v>
      </c>
      <c r="G55" s="29" t="n">
        <v>1274</v>
      </c>
      <c r="H55" s="29" t="n">
        <v>787</v>
      </c>
      <c r="I55" s="29" t="n">
        <v>0</v>
      </c>
      <c r="J55" s="29" t="n">
        <v>0</v>
      </c>
      <c r="K55" s="29" t="n">
        <v>0</v>
      </c>
      <c r="L55" s="29" t="n">
        <v>145</v>
      </c>
      <c r="M55" s="29" t="n">
        <f aca="false">SUM(N55:S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6585</v>
      </c>
      <c r="U55" s="29" t="n">
        <v>6155</v>
      </c>
      <c r="V55" s="29" t="n">
        <v>43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1023</v>
      </c>
      <c r="AB55" s="29" t="n">
        <v>145</v>
      </c>
      <c r="AC55" s="29" t="n">
        <v>411</v>
      </c>
      <c r="AD55" s="29" t="n">
        <f aca="false">SUM(AE55:AI55)</f>
        <v>467</v>
      </c>
      <c r="AE55" s="29" t="n">
        <v>432</v>
      </c>
      <c r="AF55" s="29" t="n">
        <v>35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1701</v>
      </c>
      <c r="E56" s="29" t="n">
        <v>1153</v>
      </c>
      <c r="F56" s="47" t="n">
        <f aca="false">SUM(G56:K56)</f>
        <v>524</v>
      </c>
      <c r="G56" s="29" t="n">
        <v>290</v>
      </c>
      <c r="H56" s="29" t="n">
        <v>234</v>
      </c>
      <c r="I56" s="29" t="n">
        <v>0</v>
      </c>
      <c r="J56" s="29" t="n">
        <v>0</v>
      </c>
      <c r="K56" s="29" t="n">
        <v>0</v>
      </c>
      <c r="L56" s="29" t="n">
        <v>24</v>
      </c>
      <c r="M56" s="29" t="n">
        <f aca="false">SUM(N56:S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1251</v>
      </c>
      <c r="U56" s="29" t="n">
        <v>1153</v>
      </c>
      <c r="V56" s="29" t="n">
        <v>98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210</v>
      </c>
      <c r="AB56" s="29" t="n">
        <v>24</v>
      </c>
      <c r="AC56" s="29" t="n">
        <v>78</v>
      </c>
      <c r="AD56" s="29" t="n">
        <f aca="false">SUM(AE56:AI56)</f>
        <v>108</v>
      </c>
      <c r="AE56" s="29" t="n">
        <v>98</v>
      </c>
      <c r="AF56" s="29" t="n">
        <v>1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830</v>
      </c>
      <c r="E57" s="29" t="n">
        <v>1169</v>
      </c>
      <c r="F57" s="47" t="n">
        <f aca="false">SUM(G57:K57)</f>
        <v>633</v>
      </c>
      <c r="G57" s="29" t="n">
        <v>333</v>
      </c>
      <c r="H57" s="29" t="n">
        <v>300</v>
      </c>
      <c r="I57" s="29" t="n">
        <v>0</v>
      </c>
      <c r="J57" s="29" t="n">
        <v>0</v>
      </c>
      <c r="K57" s="29" t="n">
        <v>0</v>
      </c>
      <c r="L57" s="29" t="n">
        <v>28</v>
      </c>
      <c r="M57" s="29" t="n">
        <f aca="false">SUM(N57:S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1281</v>
      </c>
      <c r="U57" s="29" t="n">
        <v>1169</v>
      </c>
      <c r="V57" s="29" t="n">
        <v>112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234</v>
      </c>
      <c r="AB57" s="29" t="n">
        <v>28</v>
      </c>
      <c r="AC57" s="29" t="n">
        <v>80</v>
      </c>
      <c r="AD57" s="29" t="n">
        <f aca="false">SUM(AE57:AI57)</f>
        <v>126</v>
      </c>
      <c r="AE57" s="29" t="n">
        <v>113</v>
      </c>
      <c r="AF57" s="29" t="n">
        <v>13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4128</v>
      </c>
      <c r="E58" s="29" t="n">
        <v>2806</v>
      </c>
      <c r="F58" s="47" t="n">
        <f aca="false">SUM(G58:K58)</f>
        <v>1235</v>
      </c>
      <c r="G58" s="29" t="n">
        <v>738</v>
      </c>
      <c r="H58" s="29" t="n">
        <v>497</v>
      </c>
      <c r="I58" s="29" t="n">
        <v>0</v>
      </c>
      <c r="J58" s="29" t="n">
        <v>0</v>
      </c>
      <c r="K58" s="29" t="n">
        <v>0</v>
      </c>
      <c r="L58" s="29" t="n">
        <v>87</v>
      </c>
      <c r="M58" s="29" t="n">
        <f aca="false">SUM(N58:S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3055</v>
      </c>
      <c r="U58" s="29" t="n">
        <v>2806</v>
      </c>
      <c r="V58" s="29" t="n">
        <v>249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549</v>
      </c>
      <c r="AB58" s="29" t="n">
        <v>87</v>
      </c>
      <c r="AC58" s="29" t="n">
        <v>190</v>
      </c>
      <c r="AD58" s="29" t="n">
        <f aca="false">SUM(AE58:AI58)</f>
        <v>272</v>
      </c>
      <c r="AE58" s="29" t="n">
        <v>250</v>
      </c>
      <c r="AF58" s="29" t="n">
        <v>22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1805</v>
      </c>
      <c r="E59" s="29" t="n">
        <v>1132</v>
      </c>
      <c r="F59" s="47" t="n">
        <f aca="false">SUM(G59:K59)</f>
        <v>644</v>
      </c>
      <c r="G59" s="29" t="n">
        <v>396</v>
      </c>
      <c r="H59" s="29" t="n">
        <v>248</v>
      </c>
      <c r="I59" s="29" t="n">
        <v>0</v>
      </c>
      <c r="J59" s="29" t="n">
        <v>0</v>
      </c>
      <c r="K59" s="29" t="n">
        <v>0</v>
      </c>
      <c r="L59" s="29" t="n">
        <v>29</v>
      </c>
      <c r="M59" s="29" t="n">
        <f aca="false">SUM(N59:S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1266</v>
      </c>
      <c r="U59" s="29" t="n">
        <v>1132</v>
      </c>
      <c r="V59" s="29" t="n">
        <v>134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252</v>
      </c>
      <c r="AB59" s="29" t="n">
        <v>29</v>
      </c>
      <c r="AC59" s="29" t="n">
        <v>79</v>
      </c>
      <c r="AD59" s="29" t="n">
        <f aca="false">SUM(AE59:AI59)</f>
        <v>144</v>
      </c>
      <c r="AE59" s="29" t="n">
        <v>134</v>
      </c>
      <c r="AF59" s="29" t="n">
        <v>1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1922</v>
      </c>
      <c r="E60" s="29" t="n">
        <v>1088</v>
      </c>
      <c r="F60" s="47" t="n">
        <f aca="false">SUM(G60:K60)</f>
        <v>775</v>
      </c>
      <c r="G60" s="29" t="n">
        <v>441</v>
      </c>
      <c r="H60" s="29" t="n">
        <v>334</v>
      </c>
      <c r="I60" s="29" t="n">
        <v>0</v>
      </c>
      <c r="J60" s="29" t="n">
        <v>0</v>
      </c>
      <c r="K60" s="29" t="n">
        <v>0</v>
      </c>
      <c r="L60" s="29" t="n">
        <v>59</v>
      </c>
      <c r="M60" s="29" t="n">
        <f aca="false">SUM(N60:S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1236</v>
      </c>
      <c r="U60" s="29" t="n">
        <v>1088</v>
      </c>
      <c r="V60" s="29" t="n">
        <v>148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301</v>
      </c>
      <c r="AB60" s="29" t="n">
        <v>59</v>
      </c>
      <c r="AC60" s="29" t="n">
        <v>77</v>
      </c>
      <c r="AD60" s="29" t="n">
        <f aca="false">SUM(AE60:AI60)</f>
        <v>165</v>
      </c>
      <c r="AE60" s="29" t="n">
        <v>150</v>
      </c>
      <c r="AF60" s="29" t="n">
        <v>15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1020</v>
      </c>
      <c r="E61" s="29" t="n">
        <v>620</v>
      </c>
      <c r="F61" s="47" t="n">
        <f aca="false">SUM(G61:K61)</f>
        <v>369</v>
      </c>
      <c r="G61" s="29" t="n">
        <v>157</v>
      </c>
      <c r="H61" s="29" t="n">
        <v>212</v>
      </c>
      <c r="I61" s="29" t="n">
        <v>0</v>
      </c>
      <c r="J61" s="29" t="n">
        <v>0</v>
      </c>
      <c r="K61" s="29" t="n">
        <v>0</v>
      </c>
      <c r="L61" s="29" t="n">
        <v>31</v>
      </c>
      <c r="M61" s="29" t="n">
        <f aca="false">SUM(N61:S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673</v>
      </c>
      <c r="U61" s="29" t="n">
        <v>620</v>
      </c>
      <c r="V61" s="29" t="n">
        <v>53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136</v>
      </c>
      <c r="AB61" s="29" t="n">
        <v>31</v>
      </c>
      <c r="AC61" s="29" t="n">
        <v>42</v>
      </c>
      <c r="AD61" s="29" t="n">
        <f aca="false">SUM(AE61:AI61)</f>
        <v>63</v>
      </c>
      <c r="AE61" s="29" t="n">
        <v>53</v>
      </c>
      <c r="AF61" s="29" t="n">
        <v>1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2201</v>
      </c>
      <c r="E62" s="29" t="n">
        <v>1440</v>
      </c>
      <c r="F62" s="47" t="n">
        <f aca="false">SUM(G62:K62)</f>
        <v>693</v>
      </c>
      <c r="G62" s="29" t="n">
        <v>366</v>
      </c>
      <c r="H62" s="29" t="n">
        <v>327</v>
      </c>
      <c r="I62" s="29" t="n">
        <v>0</v>
      </c>
      <c r="J62" s="29" t="n">
        <v>0</v>
      </c>
      <c r="K62" s="29" t="n">
        <v>0</v>
      </c>
      <c r="L62" s="29" t="n">
        <v>68</v>
      </c>
      <c r="M62" s="29" t="n">
        <f aca="false">SUM(N62:S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1564</v>
      </c>
      <c r="U62" s="29" t="n">
        <v>1440</v>
      </c>
      <c r="V62" s="29" t="n">
        <v>124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305</v>
      </c>
      <c r="AB62" s="29" t="n">
        <v>68</v>
      </c>
      <c r="AC62" s="29" t="n">
        <v>98</v>
      </c>
      <c r="AD62" s="29" t="n">
        <f aca="false">SUM(AE62:AI62)</f>
        <v>139</v>
      </c>
      <c r="AE62" s="29" t="n">
        <v>124</v>
      </c>
      <c r="AF62" s="29" t="n">
        <v>15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3749</v>
      </c>
      <c r="E63" s="29" t="n">
        <v>2762</v>
      </c>
      <c r="F63" s="47" t="n">
        <f aca="false">SUM(G63:K63)</f>
        <v>987</v>
      </c>
      <c r="G63" s="29" t="n">
        <v>309</v>
      </c>
      <c r="H63" s="29" t="n">
        <v>438</v>
      </c>
      <c r="I63" s="29" t="n">
        <v>0</v>
      </c>
      <c r="J63" s="29" t="n">
        <v>0</v>
      </c>
      <c r="K63" s="29" t="n">
        <v>240</v>
      </c>
      <c r="L63" s="29" t="n">
        <v>0</v>
      </c>
      <c r="M63" s="29" t="n">
        <f aca="false">SUM(N63:S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Z63)</f>
        <v>2866</v>
      </c>
      <c r="U63" s="29" t="n">
        <v>2762</v>
      </c>
      <c r="V63" s="29" t="n">
        <v>104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553</v>
      </c>
      <c r="AB63" s="29" t="n">
        <v>0</v>
      </c>
      <c r="AC63" s="29" t="n">
        <v>310</v>
      </c>
      <c r="AD63" s="29" t="n">
        <f aca="false">SUM(AE63:AI63)</f>
        <v>243</v>
      </c>
      <c r="AE63" s="29" t="n">
        <v>3</v>
      </c>
      <c r="AF63" s="29" t="n">
        <v>0</v>
      </c>
      <c r="AG63" s="29" t="n">
        <v>0</v>
      </c>
      <c r="AH63" s="29" t="n">
        <v>0</v>
      </c>
      <c r="AI63" s="29" t="n">
        <v>24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11853</v>
      </c>
      <c r="E64" s="29" t="n">
        <v>9192</v>
      </c>
      <c r="F64" s="47" t="n">
        <f aca="false">SUM(G64:K64)</f>
        <v>470</v>
      </c>
      <c r="G64" s="29" t="n">
        <v>0</v>
      </c>
      <c r="H64" s="29" t="n">
        <v>470</v>
      </c>
      <c r="I64" s="29" t="n">
        <v>0</v>
      </c>
      <c r="J64" s="29" t="n">
        <v>0</v>
      </c>
      <c r="K64" s="29" t="n">
        <v>0</v>
      </c>
      <c r="L64" s="29" t="n">
        <v>1164</v>
      </c>
      <c r="M64" s="29" t="n">
        <f aca="false">SUM(N64:S64)</f>
        <v>1027</v>
      </c>
      <c r="N64" s="29" t="n">
        <v>662</v>
      </c>
      <c r="O64" s="29" t="n">
        <v>0</v>
      </c>
      <c r="P64" s="29" t="n">
        <v>365</v>
      </c>
      <c r="Q64" s="29" t="n">
        <v>0</v>
      </c>
      <c r="R64" s="29" t="n">
        <v>0</v>
      </c>
      <c r="S64" s="29" t="n">
        <v>0</v>
      </c>
      <c r="T64" s="29" t="n">
        <f aca="false">SUM(U64:Z64)</f>
        <v>9192</v>
      </c>
      <c r="U64" s="29" t="n">
        <v>9192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2741</v>
      </c>
      <c r="AB64" s="29" t="n">
        <v>1164</v>
      </c>
      <c r="AC64" s="29" t="n">
        <v>1335</v>
      </c>
      <c r="AD64" s="29" t="n">
        <f aca="false">SUM(AE64:AI64)</f>
        <v>242</v>
      </c>
      <c r="AE64" s="29" t="n">
        <v>0</v>
      </c>
      <c r="AF64" s="29" t="n">
        <v>242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1962</v>
      </c>
      <c r="E65" s="29" t="n">
        <v>1673</v>
      </c>
      <c r="F65" s="47" t="n">
        <f aca="false">SUM(G65:K65)</f>
        <v>103</v>
      </c>
      <c r="G65" s="29" t="n">
        <v>0</v>
      </c>
      <c r="H65" s="29" t="n">
        <v>103</v>
      </c>
      <c r="I65" s="29" t="n">
        <v>0</v>
      </c>
      <c r="J65" s="29" t="n">
        <v>0</v>
      </c>
      <c r="K65" s="29" t="n">
        <v>0</v>
      </c>
      <c r="L65" s="29" t="n">
        <v>186</v>
      </c>
      <c r="M65" s="29" t="n">
        <f aca="false">SUM(N65:S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1673</v>
      </c>
      <c r="U65" s="29" t="n">
        <v>1673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384</v>
      </c>
      <c r="AB65" s="29" t="n">
        <v>186</v>
      </c>
      <c r="AC65" s="29" t="n">
        <v>198</v>
      </c>
      <c r="AD65" s="29" t="n">
        <f aca="false">SUM(AE65:AI65)</f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5358</v>
      </c>
      <c r="E66" s="29" t="n">
        <v>3997</v>
      </c>
      <c r="F66" s="47" t="n">
        <f aca="false">SUM(G66:K66)</f>
        <v>1061</v>
      </c>
      <c r="G66" s="29" t="n">
        <v>0</v>
      </c>
      <c r="H66" s="29" t="n">
        <v>1053</v>
      </c>
      <c r="I66" s="29" t="n">
        <v>0</v>
      </c>
      <c r="J66" s="29" t="n">
        <v>0</v>
      </c>
      <c r="K66" s="29" t="n">
        <v>8</v>
      </c>
      <c r="L66" s="29" t="n">
        <v>118</v>
      </c>
      <c r="M66" s="29" t="n">
        <f aca="false">SUM(N66:S66)</f>
        <v>182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182</v>
      </c>
      <c r="T66" s="29" t="n">
        <f aca="false">SUM(U66:Z66)</f>
        <v>4025</v>
      </c>
      <c r="U66" s="29" t="n">
        <v>3997</v>
      </c>
      <c r="V66" s="29" t="n">
        <v>0</v>
      </c>
      <c r="W66" s="29" t="n">
        <v>28</v>
      </c>
      <c r="X66" s="29" t="n">
        <v>0</v>
      </c>
      <c r="Y66" s="29" t="n">
        <v>0</v>
      </c>
      <c r="Z66" s="29" t="n">
        <v>0</v>
      </c>
      <c r="AA66" s="29" t="n">
        <f aca="false">SUM(AB66:AD66)</f>
        <v>834</v>
      </c>
      <c r="AB66" s="29" t="n">
        <v>118</v>
      </c>
      <c r="AC66" s="29" t="n">
        <v>593</v>
      </c>
      <c r="AD66" s="29" t="n">
        <f aca="false">SUM(AE66:AI66)</f>
        <v>123</v>
      </c>
      <c r="AE66" s="29" t="n">
        <v>0</v>
      </c>
      <c r="AF66" s="29" t="n">
        <v>115</v>
      </c>
      <c r="AG66" s="29" t="n">
        <v>0</v>
      </c>
      <c r="AH66" s="29" t="n">
        <v>0</v>
      </c>
      <c r="AI66" s="29" t="n">
        <v>8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1967</v>
      </c>
      <c r="E67" s="29" t="n">
        <v>1310</v>
      </c>
      <c r="F67" s="47" t="n">
        <f aca="false">SUM(G67:K67)</f>
        <v>513</v>
      </c>
      <c r="G67" s="29" t="n">
        <v>0</v>
      </c>
      <c r="H67" s="29" t="n">
        <v>513</v>
      </c>
      <c r="I67" s="29" t="n">
        <v>0</v>
      </c>
      <c r="J67" s="29" t="n">
        <v>0</v>
      </c>
      <c r="K67" s="29" t="n">
        <v>0</v>
      </c>
      <c r="L67" s="29" t="n">
        <v>144</v>
      </c>
      <c r="M67" s="29" t="n">
        <f aca="false">SUM(N67:S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1310</v>
      </c>
      <c r="U67" s="29" t="n">
        <v>131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288</v>
      </c>
      <c r="AB67" s="29" t="n">
        <v>144</v>
      </c>
      <c r="AC67" s="29" t="n">
        <v>144</v>
      </c>
      <c r="AD67" s="29" t="n">
        <f aca="false">SUM(AE67:AI67)</f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3898</v>
      </c>
      <c r="E68" s="29" t="n">
        <v>2949</v>
      </c>
      <c r="F68" s="47" t="n">
        <f aca="false">SUM(G68:K68)</f>
        <v>895</v>
      </c>
      <c r="G68" s="29" t="n">
        <v>0</v>
      </c>
      <c r="H68" s="29" t="n">
        <v>895</v>
      </c>
      <c r="I68" s="29" t="n">
        <v>0</v>
      </c>
      <c r="J68" s="29" t="n">
        <v>0</v>
      </c>
      <c r="K68" s="29" t="n">
        <v>0</v>
      </c>
      <c r="L68" s="29" t="n">
        <v>54</v>
      </c>
      <c r="M68" s="29" t="n">
        <f aca="false">SUM(N68:S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3003</v>
      </c>
      <c r="U68" s="29" t="n">
        <v>2949</v>
      </c>
      <c r="V68" s="29" t="n">
        <v>0</v>
      </c>
      <c r="W68" s="29" t="n">
        <v>54</v>
      </c>
      <c r="X68" s="29" t="n">
        <v>0</v>
      </c>
      <c r="Y68" s="29" t="n">
        <v>0</v>
      </c>
      <c r="Z68" s="29" t="n">
        <v>0</v>
      </c>
      <c r="AA68" s="29" t="n">
        <f aca="false">SUM(AB68:AD68)</f>
        <v>706</v>
      </c>
      <c r="AB68" s="29" t="n">
        <v>54</v>
      </c>
      <c r="AC68" s="29" t="n">
        <v>456</v>
      </c>
      <c r="AD68" s="29" t="n">
        <f aca="false">SUM(AE68:AI68)</f>
        <v>196</v>
      </c>
      <c r="AE68" s="29" t="n">
        <v>0</v>
      </c>
      <c r="AF68" s="29" t="n">
        <v>196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1095</v>
      </c>
      <c r="E69" s="29" t="n">
        <v>715</v>
      </c>
      <c r="F69" s="47" t="n">
        <f aca="false">SUM(G69:K69)</f>
        <v>380</v>
      </c>
      <c r="G69" s="29" t="n">
        <v>80</v>
      </c>
      <c r="H69" s="29" t="n">
        <v>158</v>
      </c>
      <c r="I69" s="29" t="n">
        <v>0</v>
      </c>
      <c r="J69" s="29" t="n">
        <v>0</v>
      </c>
      <c r="K69" s="29" t="n">
        <v>142</v>
      </c>
      <c r="L69" s="29" t="n">
        <v>0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741</v>
      </c>
      <c r="U69" s="29" t="n">
        <v>715</v>
      </c>
      <c r="V69" s="29" t="n">
        <v>26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197</v>
      </c>
      <c r="AB69" s="29" t="n">
        <v>0</v>
      </c>
      <c r="AC69" s="29" t="n">
        <v>76</v>
      </c>
      <c r="AD69" s="29" t="n">
        <f aca="false">SUM(AE69:AI69)</f>
        <v>121</v>
      </c>
      <c r="AE69" s="29" t="n">
        <v>10</v>
      </c>
      <c r="AF69" s="29" t="n">
        <v>0</v>
      </c>
      <c r="AG69" s="29" t="n">
        <v>0</v>
      </c>
      <c r="AH69" s="29" t="n">
        <v>0</v>
      </c>
      <c r="AI69" s="29" t="n">
        <v>111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6313</v>
      </c>
      <c r="E70" s="29" t="n">
        <v>4765</v>
      </c>
      <c r="F70" s="47" t="n">
        <f aca="false">SUM(G70:K70)</f>
        <v>1254</v>
      </c>
      <c r="G70" s="29" t="n">
        <v>0</v>
      </c>
      <c r="H70" s="29" t="n">
        <v>1254</v>
      </c>
      <c r="I70" s="29" t="n">
        <v>0</v>
      </c>
      <c r="J70" s="29" t="n">
        <v>0</v>
      </c>
      <c r="K70" s="29" t="n">
        <v>0</v>
      </c>
      <c r="L70" s="29" t="n">
        <v>294</v>
      </c>
      <c r="M70" s="29" t="n">
        <f aca="false">SUM(N70:S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4975</v>
      </c>
      <c r="U70" s="29" t="n">
        <v>4765</v>
      </c>
      <c r="V70" s="29" t="n">
        <v>0</v>
      </c>
      <c r="W70" s="29" t="n">
        <v>210</v>
      </c>
      <c r="X70" s="29" t="n">
        <v>0</v>
      </c>
      <c r="Y70" s="29" t="n">
        <v>0</v>
      </c>
      <c r="Z70" s="29" t="n">
        <v>0</v>
      </c>
      <c r="AA70" s="29" t="n">
        <f aca="false">SUM(AB70:AD70)</f>
        <v>1444</v>
      </c>
      <c r="AB70" s="29" t="n">
        <v>294</v>
      </c>
      <c r="AC70" s="29" t="n">
        <v>801</v>
      </c>
      <c r="AD70" s="29" t="n">
        <f aca="false">SUM(AE70:AI70)</f>
        <v>349</v>
      </c>
      <c r="AE70" s="29" t="n">
        <v>0</v>
      </c>
      <c r="AF70" s="29" t="n">
        <v>349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2549</v>
      </c>
      <c r="E71" s="29" t="n">
        <v>2148</v>
      </c>
      <c r="F71" s="47" t="n">
        <f aca="false">SUM(G71:K71)</f>
        <v>320</v>
      </c>
      <c r="G71" s="29" t="n">
        <v>0</v>
      </c>
      <c r="H71" s="29" t="n">
        <v>32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81</v>
      </c>
      <c r="N71" s="29" t="n">
        <v>0</v>
      </c>
      <c r="O71" s="29" t="n">
        <v>50</v>
      </c>
      <c r="P71" s="29" t="n">
        <v>0</v>
      </c>
      <c r="Q71" s="29" t="n">
        <v>0</v>
      </c>
      <c r="R71" s="29" t="n">
        <v>0</v>
      </c>
      <c r="S71" s="29" t="n">
        <v>31</v>
      </c>
      <c r="T71" s="29" t="n">
        <f aca="false">SUM(U71:Z71)</f>
        <v>2220</v>
      </c>
      <c r="U71" s="29" t="n">
        <v>2148</v>
      </c>
      <c r="V71" s="29" t="n">
        <v>0</v>
      </c>
      <c r="W71" s="29" t="n">
        <v>72</v>
      </c>
      <c r="X71" s="29" t="n">
        <v>0</v>
      </c>
      <c r="Y71" s="29" t="n">
        <v>0</v>
      </c>
      <c r="Z71" s="29" t="n">
        <v>0</v>
      </c>
      <c r="AA71" s="29" t="n">
        <f aca="false">SUM(AB71:AD71)</f>
        <v>394</v>
      </c>
      <c r="AB71" s="29" t="n">
        <v>0</v>
      </c>
      <c r="AC71" s="29" t="n">
        <v>238</v>
      </c>
      <c r="AD71" s="29" t="n">
        <f aca="false">SUM(AE71:AI71)</f>
        <v>156</v>
      </c>
      <c r="AE71" s="29" t="n">
        <v>0</v>
      </c>
      <c r="AF71" s="29" t="n">
        <v>156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5042</v>
      </c>
      <c r="E72" s="29" t="n">
        <v>4141</v>
      </c>
      <c r="F72" s="47" t="n">
        <f aca="false">SUM(G72:K72)</f>
        <v>434</v>
      </c>
      <c r="G72" s="29" t="n">
        <v>0</v>
      </c>
      <c r="H72" s="29" t="n">
        <v>434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S72)</f>
        <v>467</v>
      </c>
      <c r="N72" s="29" t="n">
        <v>332</v>
      </c>
      <c r="O72" s="29" t="n">
        <v>60</v>
      </c>
      <c r="P72" s="29" t="n">
        <v>68</v>
      </c>
      <c r="Q72" s="29" t="n">
        <v>0</v>
      </c>
      <c r="R72" s="29" t="n">
        <v>1</v>
      </c>
      <c r="S72" s="29" t="n">
        <v>6</v>
      </c>
      <c r="T72" s="29" t="n">
        <f aca="false">SUM(U72:Z72)</f>
        <v>4141</v>
      </c>
      <c r="U72" s="29" t="n">
        <v>4141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0</v>
      </c>
      <c r="AB72" s="29" t="n">
        <v>0</v>
      </c>
      <c r="AC72" s="29" t="n">
        <v>0</v>
      </c>
      <c r="AD72" s="29" t="n">
        <f aca="false">SUM(AE72:AI72)</f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959</v>
      </c>
      <c r="E73" s="29" t="n">
        <v>545</v>
      </c>
      <c r="F73" s="47" t="n">
        <f aca="false">SUM(G73:K73)</f>
        <v>402</v>
      </c>
      <c r="G73" s="29" t="n">
        <v>200</v>
      </c>
      <c r="H73" s="29" t="n">
        <v>202</v>
      </c>
      <c r="I73" s="29" t="n">
        <v>0</v>
      </c>
      <c r="J73" s="29" t="n">
        <v>0</v>
      </c>
      <c r="K73" s="29" t="n">
        <v>0</v>
      </c>
      <c r="L73" s="29" t="n">
        <v>12</v>
      </c>
      <c r="M73" s="29" t="n">
        <f aca="false">SUM(N73:S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Z73)</f>
        <v>612</v>
      </c>
      <c r="U73" s="29" t="n">
        <v>545</v>
      </c>
      <c r="V73" s="29" t="n">
        <v>67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127</v>
      </c>
      <c r="AB73" s="29" t="n">
        <v>12</v>
      </c>
      <c r="AC73" s="29" t="n">
        <v>38</v>
      </c>
      <c r="AD73" s="29" t="n">
        <f aca="false">SUM(AE73:AI73)</f>
        <v>77</v>
      </c>
      <c r="AE73" s="29" t="n">
        <v>68</v>
      </c>
      <c r="AF73" s="29" t="n">
        <v>9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2521</v>
      </c>
      <c r="E74" s="29" t="n">
        <v>1955</v>
      </c>
      <c r="F74" s="47" t="n">
        <f aca="false">SUM(G74:K74)</f>
        <v>502</v>
      </c>
      <c r="G74" s="29" t="n">
        <v>491</v>
      </c>
      <c r="H74" s="29" t="n">
        <v>11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S74)</f>
        <v>64</v>
      </c>
      <c r="N74" s="29" t="n">
        <v>64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Z74)</f>
        <v>1976</v>
      </c>
      <c r="U74" s="29" t="n">
        <v>1955</v>
      </c>
      <c r="V74" s="29" t="n">
        <v>21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446</v>
      </c>
      <c r="AB74" s="29" t="n">
        <v>0</v>
      </c>
      <c r="AC74" s="29" t="n">
        <v>173</v>
      </c>
      <c r="AD74" s="29" t="n">
        <f aca="false">SUM(AE74:AI74)</f>
        <v>273</v>
      </c>
      <c r="AE74" s="29" t="n">
        <v>273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1661</v>
      </c>
      <c r="E75" s="29" t="n">
        <v>1066</v>
      </c>
      <c r="F75" s="47" t="n">
        <f aca="false">SUM(G75:K75)</f>
        <v>402</v>
      </c>
      <c r="G75" s="29" t="n">
        <v>349</v>
      </c>
      <c r="H75" s="29" t="n">
        <v>53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S75)</f>
        <v>193</v>
      </c>
      <c r="N75" s="29" t="n">
        <v>181</v>
      </c>
      <c r="O75" s="29" t="n">
        <v>12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Z75)</f>
        <v>1072</v>
      </c>
      <c r="U75" s="29" t="n">
        <v>1066</v>
      </c>
      <c r="V75" s="29" t="n">
        <v>6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448</v>
      </c>
      <c r="AB75" s="29" t="n">
        <v>0</v>
      </c>
      <c r="AC75" s="29" t="n">
        <v>219</v>
      </c>
      <c r="AD75" s="29" t="n">
        <f aca="false">SUM(AE75:AI75)</f>
        <v>229</v>
      </c>
      <c r="AE75" s="29" t="n">
        <v>229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1590</v>
      </c>
      <c r="E76" s="29" t="n">
        <v>1265</v>
      </c>
      <c r="F76" s="47" t="n">
        <f aca="false">SUM(G76:K76)</f>
        <v>127</v>
      </c>
      <c r="G76" s="29" t="n">
        <v>0</v>
      </c>
      <c r="H76" s="29" t="n">
        <v>127</v>
      </c>
      <c r="I76" s="29" t="n">
        <v>0</v>
      </c>
      <c r="J76" s="29" t="n">
        <v>0</v>
      </c>
      <c r="K76" s="29" t="n">
        <v>0</v>
      </c>
      <c r="L76" s="29" t="n">
        <v>25</v>
      </c>
      <c r="M76" s="29" t="n">
        <f aca="false">SUM(N76:S76)</f>
        <v>173</v>
      </c>
      <c r="N76" s="29" t="n">
        <v>98</v>
      </c>
      <c r="O76" s="29" t="n">
        <v>46</v>
      </c>
      <c r="P76" s="29" t="n">
        <v>27</v>
      </c>
      <c r="Q76" s="29" t="n">
        <v>0</v>
      </c>
      <c r="R76" s="29" t="n">
        <v>0</v>
      </c>
      <c r="S76" s="29" t="n">
        <v>2</v>
      </c>
      <c r="T76" s="29" t="n">
        <f aca="false">SUM(U76:Z76)</f>
        <v>1265</v>
      </c>
      <c r="U76" s="29" t="n">
        <v>1265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25</v>
      </c>
      <c r="AB76" s="29" t="n">
        <v>25</v>
      </c>
      <c r="AC76" s="29" t="n">
        <v>0</v>
      </c>
      <c r="AD76" s="29" t="n">
        <f aca="false">SUM(AE76:AI76)</f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187</v>
      </c>
      <c r="B77" s="26"/>
      <c r="C77" s="26"/>
      <c r="D77" s="29" t="n">
        <f aca="false">SUM(D6:D76)</f>
        <v>1006963</v>
      </c>
      <c r="E77" s="29" t="n">
        <f aca="false">SUM(E6:E76)</f>
        <v>760167</v>
      </c>
      <c r="F77" s="29" t="n">
        <f aca="false">SUM(F6:F76)</f>
        <v>202045</v>
      </c>
      <c r="G77" s="29" t="n">
        <f aca="false">SUM(G6:G76)</f>
        <v>105072</v>
      </c>
      <c r="H77" s="29" t="n">
        <f aca="false">SUM(H6:H76)</f>
        <v>96569</v>
      </c>
      <c r="I77" s="29" t="n">
        <f aca="false">SUM(I6:I76)</f>
        <v>0</v>
      </c>
      <c r="J77" s="29" t="n">
        <f aca="false">SUM(J6:J76)</f>
        <v>0</v>
      </c>
      <c r="K77" s="29" t="n">
        <f aca="false">SUM(K6:K76)</f>
        <v>404</v>
      </c>
      <c r="L77" s="29" t="n">
        <f aca="false">SUM(L6:L76)</f>
        <v>26892</v>
      </c>
      <c r="M77" s="29" t="n">
        <f aca="false">SUM(M6:M76)</f>
        <v>17859</v>
      </c>
      <c r="N77" s="29" t="n">
        <f aca="false">SUM(N6:N76)</f>
        <v>14473</v>
      </c>
      <c r="O77" s="29" t="n">
        <f aca="false">SUM(O6:O76)</f>
        <v>2027</v>
      </c>
      <c r="P77" s="29" t="n">
        <f aca="false">SUM(P6:P76)</f>
        <v>619</v>
      </c>
      <c r="Q77" s="29" t="n">
        <f aca="false">SUM(Q6:Q76)</f>
        <v>18</v>
      </c>
      <c r="R77" s="29" t="n">
        <f aca="false">SUM(R6:R76)</f>
        <v>2</v>
      </c>
      <c r="S77" s="29" t="n">
        <f aca="false">SUM(S6:S76)</f>
        <v>720</v>
      </c>
      <c r="T77" s="29" t="n">
        <f aca="false">SUM(T6:T76)</f>
        <v>820509</v>
      </c>
      <c r="U77" s="29" t="n">
        <f aca="false">SUM(U6:U76)</f>
        <v>760167</v>
      </c>
      <c r="V77" s="29" t="n">
        <f aca="false">SUM(V6:V76)</f>
        <v>57321</v>
      </c>
      <c r="W77" s="29" t="n">
        <f aca="false">SUM(W6:W76)</f>
        <v>3021</v>
      </c>
      <c r="X77" s="29" t="n">
        <f aca="false">SUM(X6:X76)</f>
        <v>0</v>
      </c>
      <c r="Y77" s="29" t="n">
        <f aca="false">SUM(Y6:Y76)</f>
        <v>0</v>
      </c>
      <c r="Z77" s="29" t="n">
        <f aca="false">SUM(Z6:Z76)</f>
        <v>0</v>
      </c>
      <c r="AA77" s="29" t="n">
        <f aca="false">SUM(AA6:AA76)</f>
        <v>159157</v>
      </c>
      <c r="AB77" s="29" t="n">
        <f aca="false">SUM(AB6:AB76)</f>
        <v>26892</v>
      </c>
      <c r="AC77" s="29" t="n">
        <f aca="false">SUM(AC6:AC76)</f>
        <v>108933</v>
      </c>
      <c r="AD77" s="29" t="n">
        <f aca="false">SUM(AD6:AD76)</f>
        <v>23332</v>
      </c>
      <c r="AE77" s="29" t="n">
        <f aca="false">SUM(AE6:AE76)</f>
        <v>17508</v>
      </c>
      <c r="AF77" s="29" t="n">
        <f aca="false">SUM(AF6:AF76)</f>
        <v>5451</v>
      </c>
      <c r="AG77" s="29" t="n">
        <f aca="false">SUM(AG6:AG76)</f>
        <v>0</v>
      </c>
      <c r="AH77" s="29" t="n">
        <f aca="false">SUM(AH6:AH76)</f>
        <v>0</v>
      </c>
      <c r="AI77" s="29" t="n">
        <f aca="false">SUM(AI6:AI76)</f>
        <v>373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10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11</v>
      </c>
      <c r="E2" s="53"/>
      <c r="F2" s="53"/>
      <c r="G2" s="53"/>
      <c r="H2" s="53"/>
      <c r="I2" s="53"/>
      <c r="J2" s="53"/>
      <c r="K2" s="53" t="s">
        <v>212</v>
      </c>
      <c r="L2" s="53"/>
      <c r="M2" s="53"/>
      <c r="N2" s="53"/>
      <c r="O2" s="53"/>
      <c r="P2" s="53"/>
      <c r="Q2" s="53"/>
      <c r="R2" s="54" t="s">
        <v>213</v>
      </c>
      <c r="S2" s="54"/>
      <c r="T2" s="54"/>
      <c r="U2" s="54"/>
      <c r="V2" s="54"/>
      <c r="W2" s="54"/>
      <c r="X2" s="54"/>
      <c r="Y2" s="10" t="s">
        <v>214</v>
      </c>
      <c r="Z2" s="10"/>
      <c r="AA2" s="10"/>
      <c r="AB2" s="10"/>
      <c r="AC2" s="10"/>
      <c r="AD2" s="10"/>
      <c r="AE2" s="10"/>
      <c r="AF2" s="10" t="s">
        <v>215</v>
      </c>
      <c r="AG2" s="10"/>
      <c r="AH2" s="10"/>
      <c r="AI2" s="10"/>
      <c r="AJ2" s="10"/>
      <c r="AK2" s="10"/>
      <c r="AL2" s="10"/>
      <c r="AM2" s="10" t="s">
        <v>216</v>
      </c>
      <c r="AN2" s="10"/>
      <c r="AO2" s="10"/>
      <c r="AP2" s="10"/>
      <c r="AQ2" s="10"/>
      <c r="AR2" s="10"/>
      <c r="AS2" s="10"/>
      <c r="AT2" s="10" t="s">
        <v>217</v>
      </c>
      <c r="AU2" s="10"/>
      <c r="AV2" s="10"/>
      <c r="AW2" s="10"/>
      <c r="AX2" s="10"/>
      <c r="AY2" s="10"/>
      <c r="AZ2" s="10"/>
      <c r="BA2" s="10" t="s">
        <v>218</v>
      </c>
      <c r="BB2" s="10"/>
      <c r="BC2" s="10"/>
      <c r="BD2" s="10"/>
      <c r="BE2" s="10"/>
      <c r="BF2" s="10"/>
      <c r="BG2" s="10"/>
      <c r="BH2" s="55" t="s">
        <v>219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31462</v>
      </c>
      <c r="E5" s="29" t="n">
        <f aca="false">L5+S5</f>
        <v>0</v>
      </c>
      <c r="F5" s="29" t="n">
        <f aca="false">M5+T5</f>
        <v>18047</v>
      </c>
      <c r="G5" s="29" t="n">
        <f aca="false">N5+U5</f>
        <v>11267</v>
      </c>
      <c r="H5" s="29" t="n">
        <f aca="false">O5+V5</f>
        <v>1667</v>
      </c>
      <c r="I5" s="29" t="n">
        <f aca="false">P5+W5</f>
        <v>192</v>
      </c>
      <c r="J5" s="29" t="n">
        <f aca="false">Q5+X5</f>
        <v>289</v>
      </c>
      <c r="K5" s="29" t="n">
        <f aca="false">SUM(L5:Q5)</f>
        <v>286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286</v>
      </c>
      <c r="R5" s="29" t="n">
        <f aca="false">SUM(S5:X5)</f>
        <v>31176</v>
      </c>
      <c r="S5" s="29" t="n">
        <f aca="false">AG5+AN5</f>
        <v>0</v>
      </c>
      <c r="T5" s="29" t="n">
        <f aca="false">AA5+AH5+AO5+AV5+BC5</f>
        <v>18047</v>
      </c>
      <c r="U5" s="29" t="n">
        <f aca="false">AI5+AP5</f>
        <v>11267</v>
      </c>
      <c r="V5" s="29" t="n">
        <f aca="false">AJ5+AQ5</f>
        <v>1667</v>
      </c>
      <c r="W5" s="29" t="n">
        <f aca="false">AK5+AR5</f>
        <v>192</v>
      </c>
      <c r="X5" s="29" t="n">
        <f aca="false">AE5+AL5+AS5+AZ5+BG5</f>
        <v>3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9936</v>
      </c>
      <c r="AG5" s="29" t="n">
        <v>0</v>
      </c>
      <c r="AH5" s="29" t="n">
        <v>9936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1240</v>
      </c>
      <c r="AN5" s="29" t="n">
        <v>0</v>
      </c>
      <c r="AO5" s="29" t="n">
        <v>8111</v>
      </c>
      <c r="AP5" s="29" t="n">
        <v>11267</v>
      </c>
      <c r="AQ5" s="29" t="n">
        <v>1667</v>
      </c>
      <c r="AR5" s="29" t="n">
        <v>192</v>
      </c>
      <c r="AS5" s="29" t="n">
        <v>3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38317</v>
      </c>
      <c r="BI5" s="29" t="n">
        <v>31355</v>
      </c>
      <c r="BJ5" s="29" t="n">
        <v>100</v>
      </c>
      <c r="BK5" s="29" t="n">
        <v>414</v>
      </c>
      <c r="BL5" s="29" t="n">
        <v>0</v>
      </c>
      <c r="BM5" s="29" t="n">
        <v>0</v>
      </c>
      <c r="BN5" s="29" t="n">
        <v>6448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45269</v>
      </c>
      <c r="E6" s="29" t="n">
        <f aca="false">L6+S6</f>
        <v>2754</v>
      </c>
      <c r="F6" s="29" t="n">
        <f aca="false">M6+T6</f>
        <v>1556</v>
      </c>
      <c r="G6" s="29" t="n">
        <f aca="false">N6+U6</f>
        <v>1885</v>
      </c>
      <c r="H6" s="29" t="n">
        <f aca="false">O6+V6</f>
        <v>228</v>
      </c>
      <c r="I6" s="29" t="n">
        <f aca="false">P6+W6</f>
        <v>0</v>
      </c>
      <c r="J6" s="29" t="n">
        <f aca="false">Q6+X6</f>
        <v>38846</v>
      </c>
      <c r="K6" s="29" t="n">
        <f aca="false">SUM(L6:Q6)</f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45269</v>
      </c>
      <c r="S6" s="29" t="n">
        <f aca="false">AG6+AN6</f>
        <v>2754</v>
      </c>
      <c r="T6" s="29" t="n">
        <f aca="false">AA6+AH6+AO6+AV6+BC6</f>
        <v>1556</v>
      </c>
      <c r="U6" s="29" t="n">
        <f aca="false">AI6+AP6</f>
        <v>1885</v>
      </c>
      <c r="V6" s="29" t="n">
        <f aca="false">AJ6+AQ6</f>
        <v>228</v>
      </c>
      <c r="W6" s="29" t="n">
        <f aca="false">AK6+AR6</f>
        <v>0</v>
      </c>
      <c r="X6" s="29" t="n">
        <f aca="false">AE6+AL6+AS6+AZ6+BG6</f>
        <v>38846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45269</v>
      </c>
      <c r="AN6" s="29" t="n">
        <v>2754</v>
      </c>
      <c r="AO6" s="29" t="n">
        <v>1556</v>
      </c>
      <c r="AP6" s="29" t="n">
        <v>1885</v>
      </c>
      <c r="AQ6" s="29" t="n">
        <v>228</v>
      </c>
      <c r="AR6" s="29" t="n">
        <v>0</v>
      </c>
      <c r="AS6" s="29" t="n">
        <v>38846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2062</v>
      </c>
      <c r="BI6" s="29" t="n">
        <v>1720</v>
      </c>
      <c r="BJ6" s="29" t="n">
        <v>191</v>
      </c>
      <c r="BK6" s="29" t="n">
        <v>117</v>
      </c>
      <c r="BL6" s="29" t="n">
        <v>0</v>
      </c>
      <c r="BM6" s="29" t="n">
        <v>0</v>
      </c>
      <c r="BN6" s="29" t="n">
        <v>34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3937</v>
      </c>
      <c r="E7" s="29" t="n">
        <f aca="false">L7+S7</f>
        <v>2278</v>
      </c>
      <c r="F7" s="29" t="n">
        <f aca="false">M7+T7</f>
        <v>767</v>
      </c>
      <c r="G7" s="29" t="n">
        <f aca="false">N7+U7</f>
        <v>738</v>
      </c>
      <c r="H7" s="29" t="n">
        <f aca="false">O7+V7</f>
        <v>103</v>
      </c>
      <c r="I7" s="29" t="n">
        <f aca="false">P7+W7</f>
        <v>0</v>
      </c>
      <c r="J7" s="29" t="n">
        <f aca="false">Q7+X7</f>
        <v>51</v>
      </c>
      <c r="K7" s="29" t="n">
        <f aca="false">SUM(L7:Q7)</f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3937</v>
      </c>
      <c r="S7" s="29" t="n">
        <f aca="false">AG7+AN7</f>
        <v>2278</v>
      </c>
      <c r="T7" s="29" t="n">
        <f aca="false">AA7+AH7+AO7+AV7+BC7</f>
        <v>767</v>
      </c>
      <c r="U7" s="29" t="n">
        <f aca="false">AI7+AP7</f>
        <v>738</v>
      </c>
      <c r="V7" s="29" t="n">
        <f aca="false">AJ7+AQ7</f>
        <v>103</v>
      </c>
      <c r="W7" s="29" t="n">
        <f aca="false">AK7+AR7</f>
        <v>0</v>
      </c>
      <c r="X7" s="29" t="n">
        <f aca="false">AE7+AL7+AS7+AZ7+BG7</f>
        <v>51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3937</v>
      </c>
      <c r="AN7" s="29" t="n">
        <v>2278</v>
      </c>
      <c r="AO7" s="29" t="n">
        <v>767</v>
      </c>
      <c r="AP7" s="29" t="n">
        <v>738</v>
      </c>
      <c r="AQ7" s="29" t="n">
        <v>103</v>
      </c>
      <c r="AR7" s="29" t="n">
        <v>0</v>
      </c>
      <c r="AS7" s="29" t="n">
        <v>51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7792</v>
      </c>
      <c r="E8" s="29" t="n">
        <f aca="false">L8+S8</f>
        <v>4519</v>
      </c>
      <c r="F8" s="29" t="n">
        <f aca="false">M8+T8</f>
        <v>2502</v>
      </c>
      <c r="G8" s="29" t="n">
        <f aca="false">N8+U8</f>
        <v>666</v>
      </c>
      <c r="H8" s="29" t="n">
        <f aca="false">O8+V8</f>
        <v>97</v>
      </c>
      <c r="I8" s="29" t="n">
        <f aca="false">P8+W8</f>
        <v>0</v>
      </c>
      <c r="J8" s="29" t="n">
        <f aca="false">Q8+X8</f>
        <v>8</v>
      </c>
      <c r="K8" s="29" t="n">
        <f aca="false">SUM(L8:Q8)</f>
        <v>5495</v>
      </c>
      <c r="L8" s="29" t="n">
        <v>4519</v>
      </c>
      <c r="M8" s="29" t="n">
        <v>878</v>
      </c>
      <c r="N8" s="29" t="n">
        <v>90</v>
      </c>
      <c r="O8" s="29" t="n">
        <v>0</v>
      </c>
      <c r="P8" s="29" t="n">
        <v>0</v>
      </c>
      <c r="Q8" s="29" t="n">
        <v>8</v>
      </c>
      <c r="R8" s="29" t="n">
        <f aca="false">SUM(S8:X8)</f>
        <v>2297</v>
      </c>
      <c r="S8" s="29" t="n">
        <f aca="false">AG8+AN8</f>
        <v>0</v>
      </c>
      <c r="T8" s="29" t="n">
        <f aca="false">AA8+AH8+AO8+AV8+BC8</f>
        <v>1624</v>
      </c>
      <c r="U8" s="29" t="n">
        <f aca="false">AI8+AP8</f>
        <v>576</v>
      </c>
      <c r="V8" s="29" t="n">
        <f aca="false">AJ8+AQ8</f>
        <v>97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2297</v>
      </c>
      <c r="AG8" s="29" t="n">
        <v>0</v>
      </c>
      <c r="AH8" s="29" t="n">
        <v>1624</v>
      </c>
      <c r="AI8" s="29" t="n">
        <v>576</v>
      </c>
      <c r="AJ8" s="29" t="n">
        <v>97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747</v>
      </c>
      <c r="BI8" s="29" t="n">
        <v>652</v>
      </c>
      <c r="BJ8" s="29" t="n">
        <v>23</v>
      </c>
      <c r="BK8" s="29" t="n">
        <v>69</v>
      </c>
      <c r="BL8" s="29" t="n">
        <v>0</v>
      </c>
      <c r="BM8" s="29" t="n">
        <v>0</v>
      </c>
      <c r="BN8" s="29" t="n">
        <v>3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930</v>
      </c>
      <c r="E9" s="29" t="n">
        <f aca="false">L9+S9</f>
        <v>1500</v>
      </c>
      <c r="F9" s="29" t="n">
        <f aca="false">M9+T9</f>
        <v>952</v>
      </c>
      <c r="G9" s="29" t="n">
        <f aca="false">N9+U9</f>
        <v>342</v>
      </c>
      <c r="H9" s="29" t="n">
        <f aca="false">O9+V9</f>
        <v>67</v>
      </c>
      <c r="I9" s="29" t="n">
        <f aca="false">P9+W9</f>
        <v>69</v>
      </c>
      <c r="J9" s="29" t="n">
        <f aca="false">Q9+X9</f>
        <v>0</v>
      </c>
      <c r="K9" s="29" t="n">
        <f aca="false">SUM(L9:Q9)</f>
        <v>1500</v>
      </c>
      <c r="L9" s="29" t="n">
        <v>150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1430</v>
      </c>
      <c r="S9" s="29" t="n">
        <f aca="false">AG9+AN9</f>
        <v>0</v>
      </c>
      <c r="T9" s="29" t="n">
        <f aca="false">AA9+AH9+AO9+AV9+BC9</f>
        <v>952</v>
      </c>
      <c r="U9" s="29" t="n">
        <f aca="false">AI9+AP9</f>
        <v>342</v>
      </c>
      <c r="V9" s="29" t="n">
        <f aca="false">AJ9+AQ9</f>
        <v>67</v>
      </c>
      <c r="W9" s="29" t="n">
        <f aca="false">AK9+AR9</f>
        <v>69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430</v>
      </c>
      <c r="AN9" s="29" t="n">
        <v>0</v>
      </c>
      <c r="AO9" s="29" t="n">
        <v>952</v>
      </c>
      <c r="AP9" s="29" t="n">
        <v>342</v>
      </c>
      <c r="AQ9" s="29" t="n">
        <v>67</v>
      </c>
      <c r="AR9" s="29" t="n">
        <v>69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57</v>
      </c>
      <c r="BI9" s="29" t="n">
        <v>43</v>
      </c>
      <c r="BJ9" s="29" t="n">
        <v>4</v>
      </c>
      <c r="BK9" s="29" t="n">
        <v>1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847</v>
      </c>
      <c r="E10" s="29" t="n">
        <f aca="false">L10+S10</f>
        <v>0</v>
      </c>
      <c r="F10" s="29" t="n">
        <f aca="false">M10+T10</f>
        <v>556</v>
      </c>
      <c r="G10" s="29" t="n">
        <f aca="false">N10+U10</f>
        <v>191</v>
      </c>
      <c r="H10" s="29" t="n">
        <f aca="false">O10+V10</f>
        <v>65</v>
      </c>
      <c r="I10" s="29" t="n">
        <f aca="false">P10+W10</f>
        <v>0</v>
      </c>
      <c r="J10" s="29" t="n">
        <f aca="false">Q10+X10</f>
        <v>35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847</v>
      </c>
      <c r="S10" s="29" t="n">
        <f aca="false">AG10+AN10</f>
        <v>0</v>
      </c>
      <c r="T10" s="29" t="n">
        <f aca="false">AA10+AH10+AO10+AV10+BC10</f>
        <v>556</v>
      </c>
      <c r="U10" s="29" t="n">
        <f aca="false">AI10+AP10</f>
        <v>191</v>
      </c>
      <c r="V10" s="29" t="n">
        <f aca="false">AJ10+AQ10</f>
        <v>65</v>
      </c>
      <c r="W10" s="29" t="n">
        <f aca="false">AK10+AR10</f>
        <v>0</v>
      </c>
      <c r="X10" s="29" t="n">
        <f aca="false">AE10+AL10+AS10+AZ10+BG10</f>
        <v>35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847</v>
      </c>
      <c r="AG10" s="29" t="n">
        <v>0</v>
      </c>
      <c r="AH10" s="29" t="n">
        <v>556</v>
      </c>
      <c r="AI10" s="29" t="n">
        <v>191</v>
      </c>
      <c r="AJ10" s="29" t="n">
        <v>65</v>
      </c>
      <c r="AK10" s="29" t="n">
        <v>0</v>
      </c>
      <c r="AL10" s="29" t="n">
        <v>35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289</v>
      </c>
      <c r="BI10" s="29" t="n">
        <v>200</v>
      </c>
      <c r="BJ10" s="29" t="n">
        <v>12</v>
      </c>
      <c r="BK10" s="29" t="n">
        <v>77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458</v>
      </c>
      <c r="E11" s="29" t="n">
        <f aca="false">L11+S11</f>
        <v>865</v>
      </c>
      <c r="F11" s="29" t="n">
        <f aca="false">M11+T11</f>
        <v>591</v>
      </c>
      <c r="G11" s="29" t="n">
        <f aca="false">N11+U11</f>
        <v>2</v>
      </c>
      <c r="H11" s="29" t="n">
        <f aca="false">O11+V11</f>
        <v>0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1458</v>
      </c>
      <c r="L11" s="29" t="n">
        <v>865</v>
      </c>
      <c r="M11" s="29" t="n">
        <v>591</v>
      </c>
      <c r="N11" s="29" t="n">
        <v>2</v>
      </c>
      <c r="O11" s="29" t="n">
        <v>0</v>
      </c>
      <c r="P11" s="29" t="n">
        <v>0</v>
      </c>
      <c r="Q11" s="29" t="n">
        <v>0</v>
      </c>
      <c r="R11" s="29" t="n">
        <f aca="false">SUM(S11:X11)</f>
        <v>0</v>
      </c>
      <c r="S11" s="29" t="n">
        <f aca="false">AG11+AN11</f>
        <v>0</v>
      </c>
      <c r="T11" s="29" t="n">
        <f aca="false">AA11+AH11+AO11+AV11+BC11</f>
        <v>0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1375</v>
      </c>
      <c r="BI11" s="29" t="n">
        <v>1297</v>
      </c>
      <c r="BJ11" s="29" t="n">
        <v>3</v>
      </c>
      <c r="BK11" s="29" t="n">
        <v>46</v>
      </c>
      <c r="BL11" s="29" t="n">
        <v>0</v>
      </c>
      <c r="BM11" s="29" t="n">
        <v>0</v>
      </c>
      <c r="BN11" s="29" t="n">
        <v>29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605</v>
      </c>
      <c r="E12" s="29" t="n">
        <f aca="false">L12+S12</f>
        <v>0</v>
      </c>
      <c r="F12" s="29" t="n">
        <f aca="false">M12+T12</f>
        <v>397</v>
      </c>
      <c r="G12" s="29" t="n">
        <f aca="false">N12+U12</f>
        <v>136</v>
      </c>
      <c r="H12" s="29" t="n">
        <f aca="false">O12+V12</f>
        <v>48</v>
      </c>
      <c r="I12" s="29" t="n">
        <f aca="false">P12+W12</f>
        <v>0</v>
      </c>
      <c r="J12" s="29" t="n">
        <f aca="false">Q12+X12</f>
        <v>24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605</v>
      </c>
      <c r="S12" s="29" t="n">
        <f aca="false">AG12+AN12</f>
        <v>0</v>
      </c>
      <c r="T12" s="29" t="n">
        <f aca="false">AA12+AH12+AO12+AV12+BC12</f>
        <v>397</v>
      </c>
      <c r="U12" s="29" t="n">
        <f aca="false">AI12+AP12</f>
        <v>136</v>
      </c>
      <c r="V12" s="29" t="n">
        <f aca="false">AJ12+AQ12</f>
        <v>48</v>
      </c>
      <c r="W12" s="29" t="n">
        <f aca="false">AK12+AR12</f>
        <v>0</v>
      </c>
      <c r="X12" s="29" t="n">
        <f aca="false">AE12+AL12+AS12+AZ12+BG12</f>
        <v>24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605</v>
      </c>
      <c r="AG12" s="29" t="n">
        <v>0</v>
      </c>
      <c r="AH12" s="29" t="n">
        <v>397</v>
      </c>
      <c r="AI12" s="29" t="n">
        <v>136</v>
      </c>
      <c r="AJ12" s="29" t="n">
        <v>48</v>
      </c>
      <c r="AK12" s="29" t="n">
        <v>0</v>
      </c>
      <c r="AL12" s="29" t="n">
        <v>24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723</v>
      </c>
      <c r="BI12" s="29" t="n">
        <v>608</v>
      </c>
      <c r="BJ12" s="29" t="n">
        <v>0</v>
      </c>
      <c r="BK12" s="29" t="n">
        <v>109</v>
      </c>
      <c r="BL12" s="29" t="n">
        <v>0</v>
      </c>
      <c r="BM12" s="29" t="n">
        <v>0</v>
      </c>
      <c r="BN12" s="29" t="n">
        <v>6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3016</v>
      </c>
      <c r="E13" s="29" t="n">
        <f aca="false">L13+S13</f>
        <v>773</v>
      </c>
      <c r="F13" s="29" t="n">
        <f aca="false">M13+T13</f>
        <v>786</v>
      </c>
      <c r="G13" s="29" t="n">
        <f aca="false">N13+U13</f>
        <v>625</v>
      </c>
      <c r="H13" s="29" t="n">
        <f aca="false">O13+V13</f>
        <v>89</v>
      </c>
      <c r="I13" s="29" t="n">
        <f aca="false">P13+W13</f>
        <v>0</v>
      </c>
      <c r="J13" s="29" t="n">
        <f aca="false">Q13+X13</f>
        <v>743</v>
      </c>
      <c r="K13" s="29" t="n">
        <f aca="false">SUM(L13:Q13)</f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3016</v>
      </c>
      <c r="S13" s="29" t="n">
        <f aca="false">AG13+AN13</f>
        <v>773</v>
      </c>
      <c r="T13" s="29" t="n">
        <f aca="false">AA13+AH13+AO13+AV13+BC13</f>
        <v>786</v>
      </c>
      <c r="U13" s="29" t="n">
        <f aca="false">AI13+AP13</f>
        <v>625</v>
      </c>
      <c r="V13" s="29" t="n">
        <f aca="false">AJ13+AQ13</f>
        <v>89</v>
      </c>
      <c r="W13" s="29" t="n">
        <f aca="false">AK13+AR13</f>
        <v>0</v>
      </c>
      <c r="X13" s="29" t="n">
        <f aca="false">AE13+AL13+AS13+AZ13+BG13</f>
        <v>743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634</v>
      </c>
      <c r="AG13" s="29" t="n">
        <v>0</v>
      </c>
      <c r="AH13" s="29" t="n">
        <v>514</v>
      </c>
      <c r="AI13" s="29" t="n">
        <v>0</v>
      </c>
      <c r="AJ13" s="29" t="n">
        <v>0</v>
      </c>
      <c r="AK13" s="29" t="n">
        <v>0</v>
      </c>
      <c r="AL13" s="29" t="n">
        <v>120</v>
      </c>
      <c r="AM13" s="29" t="n">
        <f aca="false">SUM(AN13:AS13)</f>
        <v>2382</v>
      </c>
      <c r="AN13" s="29" t="n">
        <v>773</v>
      </c>
      <c r="AO13" s="29" t="n">
        <v>272</v>
      </c>
      <c r="AP13" s="29" t="n">
        <v>625</v>
      </c>
      <c r="AQ13" s="29" t="n">
        <v>89</v>
      </c>
      <c r="AR13" s="29" t="n">
        <v>0</v>
      </c>
      <c r="AS13" s="29" t="n">
        <v>623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1911</v>
      </c>
      <c r="E14" s="29" t="n">
        <f aca="false">L14+S14</f>
        <v>850</v>
      </c>
      <c r="F14" s="29" t="n">
        <f aca="false">M14+T14</f>
        <v>455</v>
      </c>
      <c r="G14" s="29" t="n">
        <f aca="false">N14+U14</f>
        <v>449</v>
      </c>
      <c r="H14" s="29" t="n">
        <f aca="false">O14+V14</f>
        <v>73</v>
      </c>
      <c r="I14" s="29" t="n">
        <f aca="false">P14+W14</f>
        <v>0</v>
      </c>
      <c r="J14" s="29" t="n">
        <f aca="false">Q14+X14</f>
        <v>84</v>
      </c>
      <c r="K14" s="29" t="n">
        <f aca="false">SUM(L14:Q14)</f>
        <v>909</v>
      </c>
      <c r="L14" s="29" t="n">
        <v>85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59</v>
      </c>
      <c r="R14" s="29" t="n">
        <f aca="false">SUM(S14:X14)</f>
        <v>1002</v>
      </c>
      <c r="S14" s="29" t="n">
        <f aca="false">AG14+AN14</f>
        <v>0</v>
      </c>
      <c r="T14" s="29" t="n">
        <f aca="false">AA14+AH14+AO14+AV14+BC14</f>
        <v>455</v>
      </c>
      <c r="U14" s="29" t="n">
        <f aca="false">AI14+AP14</f>
        <v>449</v>
      </c>
      <c r="V14" s="29" t="n">
        <f aca="false">AJ14+AQ14</f>
        <v>73</v>
      </c>
      <c r="W14" s="29" t="n">
        <f aca="false">AK14+AR14</f>
        <v>0</v>
      </c>
      <c r="X14" s="29" t="n">
        <f aca="false">AE14+AL14+AS14+AZ14+BG14</f>
        <v>25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480</v>
      </c>
      <c r="AG14" s="29" t="n">
        <v>0</v>
      </c>
      <c r="AH14" s="29" t="n">
        <v>455</v>
      </c>
      <c r="AI14" s="29" t="n">
        <v>0</v>
      </c>
      <c r="AJ14" s="29" t="n">
        <v>0</v>
      </c>
      <c r="AK14" s="29" t="n">
        <v>0</v>
      </c>
      <c r="AL14" s="29" t="n">
        <v>25</v>
      </c>
      <c r="AM14" s="29" t="n">
        <f aca="false">SUM(AN14:AS14)</f>
        <v>522</v>
      </c>
      <c r="AN14" s="29" t="n">
        <v>0</v>
      </c>
      <c r="AO14" s="29" t="n">
        <v>0</v>
      </c>
      <c r="AP14" s="29" t="n">
        <v>449</v>
      </c>
      <c r="AQ14" s="29" t="n">
        <v>73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857</v>
      </c>
      <c r="BI14" s="29" t="n">
        <v>812</v>
      </c>
      <c r="BJ14" s="29" t="n">
        <v>6</v>
      </c>
      <c r="BK14" s="29" t="n">
        <v>31</v>
      </c>
      <c r="BL14" s="29" t="n">
        <v>0</v>
      </c>
      <c r="BM14" s="29" t="n">
        <v>0</v>
      </c>
      <c r="BN14" s="29" t="n">
        <v>8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693</v>
      </c>
      <c r="E15" s="29" t="n">
        <f aca="false">L15+S15</f>
        <v>353</v>
      </c>
      <c r="F15" s="29" t="n">
        <f aca="false">M15+T15</f>
        <v>220</v>
      </c>
      <c r="G15" s="29" t="n">
        <f aca="false">N15+U15</f>
        <v>78</v>
      </c>
      <c r="H15" s="29" t="n">
        <f aca="false">O15+V15</f>
        <v>27</v>
      </c>
      <c r="I15" s="29" t="n">
        <f aca="false">P15+W15</f>
        <v>0</v>
      </c>
      <c r="J15" s="29" t="n">
        <f aca="false">Q15+X15</f>
        <v>15</v>
      </c>
      <c r="K15" s="29" t="n">
        <f aca="false">SUM(L15:Q15)</f>
        <v>353</v>
      </c>
      <c r="L15" s="29" t="n">
        <v>353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340</v>
      </c>
      <c r="S15" s="29" t="n">
        <f aca="false">AG15+AN15</f>
        <v>0</v>
      </c>
      <c r="T15" s="29" t="n">
        <f aca="false">AA15+AH15+AO15+AV15+BC15</f>
        <v>220</v>
      </c>
      <c r="U15" s="29" t="n">
        <f aca="false">AI15+AP15</f>
        <v>78</v>
      </c>
      <c r="V15" s="29" t="n">
        <f aca="false">AJ15+AQ15</f>
        <v>27</v>
      </c>
      <c r="W15" s="29" t="n">
        <f aca="false">AK15+AR15</f>
        <v>0</v>
      </c>
      <c r="X15" s="29" t="n">
        <f aca="false">AE15+AL15+AS15+AZ15+BG15</f>
        <v>15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340</v>
      </c>
      <c r="AG15" s="29" t="n">
        <v>0</v>
      </c>
      <c r="AH15" s="29" t="n">
        <v>220</v>
      </c>
      <c r="AI15" s="29" t="n">
        <v>78</v>
      </c>
      <c r="AJ15" s="29" t="n">
        <v>27</v>
      </c>
      <c r="AK15" s="29" t="n">
        <v>0</v>
      </c>
      <c r="AL15" s="29" t="n">
        <v>15</v>
      </c>
      <c r="AM15" s="29" t="n">
        <f aca="false">SUM(AN15:AS15)</f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47</v>
      </c>
      <c r="E16" s="29" t="n">
        <f aca="false">L16+S16</f>
        <v>0</v>
      </c>
      <c r="F16" s="29" t="n">
        <f aca="false">M16+T16</f>
        <v>31</v>
      </c>
      <c r="G16" s="29" t="n">
        <f aca="false">N16+U16</f>
        <v>12</v>
      </c>
      <c r="H16" s="29" t="n">
        <f aca="false">O16+V16</f>
        <v>4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47</v>
      </c>
      <c r="S16" s="29" t="n">
        <f aca="false">AG16+AN16</f>
        <v>0</v>
      </c>
      <c r="T16" s="29" t="n">
        <f aca="false">AA16+AH16+AO16+AV16+BC16</f>
        <v>31</v>
      </c>
      <c r="U16" s="29" t="n">
        <f aca="false">AI16+AP16</f>
        <v>12</v>
      </c>
      <c r="V16" s="29" t="n">
        <f aca="false">AJ16+AQ16</f>
        <v>4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47</v>
      </c>
      <c r="AG16" s="29" t="n">
        <v>0</v>
      </c>
      <c r="AH16" s="29" t="n">
        <v>31</v>
      </c>
      <c r="AI16" s="29" t="n">
        <v>12</v>
      </c>
      <c r="AJ16" s="29" t="n">
        <v>4</v>
      </c>
      <c r="AK16" s="29" t="n">
        <v>0</v>
      </c>
      <c r="AL16" s="29" t="n">
        <v>0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763</v>
      </c>
      <c r="E17" s="29" t="n">
        <f aca="false">L17+S17</f>
        <v>186</v>
      </c>
      <c r="F17" s="29" t="n">
        <f aca="false">M17+T17</f>
        <v>375</v>
      </c>
      <c r="G17" s="29" t="n">
        <f aca="false">N17+U17</f>
        <v>128</v>
      </c>
      <c r="H17" s="29" t="n">
        <f aca="false">O17+V17</f>
        <v>44</v>
      </c>
      <c r="I17" s="29" t="n">
        <f aca="false">P17+W17</f>
        <v>0</v>
      </c>
      <c r="J17" s="29" t="n">
        <f aca="false">Q17+X17</f>
        <v>30</v>
      </c>
      <c r="K17" s="29" t="n">
        <f aca="false">SUM(L17:Q17)</f>
        <v>186</v>
      </c>
      <c r="L17" s="29" t="n">
        <v>186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577</v>
      </c>
      <c r="S17" s="29" t="n">
        <f aca="false">AG17+AN17</f>
        <v>0</v>
      </c>
      <c r="T17" s="29" t="n">
        <f aca="false">AA17+AH17+AO17+AV17+BC17</f>
        <v>375</v>
      </c>
      <c r="U17" s="29" t="n">
        <f aca="false">AI17+AP17</f>
        <v>128</v>
      </c>
      <c r="V17" s="29" t="n">
        <f aca="false">AJ17+AQ17</f>
        <v>44</v>
      </c>
      <c r="W17" s="29" t="n">
        <f aca="false">AK17+AR17</f>
        <v>0</v>
      </c>
      <c r="X17" s="29" t="n">
        <f aca="false">AE17+AL17+AS17+AZ17+BG17</f>
        <v>3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577</v>
      </c>
      <c r="AG17" s="29" t="n">
        <v>0</v>
      </c>
      <c r="AH17" s="29" t="n">
        <v>375</v>
      </c>
      <c r="AI17" s="29" t="n">
        <v>128</v>
      </c>
      <c r="AJ17" s="29" t="n">
        <v>44</v>
      </c>
      <c r="AK17" s="29" t="n">
        <v>0</v>
      </c>
      <c r="AL17" s="29" t="n">
        <v>30</v>
      </c>
      <c r="AM17" s="29" t="n">
        <f aca="false">SUM(AN17:AS17)</f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531</v>
      </c>
      <c r="BI17" s="29" t="n">
        <v>510</v>
      </c>
      <c r="BJ17" s="29" t="n">
        <v>13</v>
      </c>
      <c r="BK17" s="29" t="n">
        <v>8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375</v>
      </c>
      <c r="E18" s="29" t="n">
        <f aca="false">L18+S18</f>
        <v>0</v>
      </c>
      <c r="F18" s="29" t="n">
        <f aca="false">M18+T18</f>
        <v>240</v>
      </c>
      <c r="G18" s="29" t="n">
        <f aca="false">N18+U18</f>
        <v>90</v>
      </c>
      <c r="H18" s="29" t="n">
        <f aca="false">O18+V18</f>
        <v>31</v>
      </c>
      <c r="I18" s="29" t="n">
        <f aca="false">P18+W18</f>
        <v>0</v>
      </c>
      <c r="J18" s="29" t="n">
        <f aca="false">Q18+X18</f>
        <v>14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375</v>
      </c>
      <c r="S18" s="29" t="n">
        <f aca="false">AG18+AN18</f>
        <v>0</v>
      </c>
      <c r="T18" s="29" t="n">
        <f aca="false">AA18+AH18+AO18+AV18+BC18</f>
        <v>240</v>
      </c>
      <c r="U18" s="29" t="n">
        <f aca="false">AI18+AP18</f>
        <v>90</v>
      </c>
      <c r="V18" s="29" t="n">
        <f aca="false">AJ18+AQ18</f>
        <v>31</v>
      </c>
      <c r="W18" s="29" t="n">
        <f aca="false">AK18+AR18</f>
        <v>0</v>
      </c>
      <c r="X18" s="29" t="n">
        <f aca="false">AE18+AL18+AS18+AZ18+BG18</f>
        <v>14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375</v>
      </c>
      <c r="AG18" s="29" t="n">
        <v>0</v>
      </c>
      <c r="AH18" s="29" t="n">
        <v>240</v>
      </c>
      <c r="AI18" s="29" t="n">
        <v>90</v>
      </c>
      <c r="AJ18" s="29" t="n">
        <v>31</v>
      </c>
      <c r="AK18" s="29" t="n">
        <v>0</v>
      </c>
      <c r="AL18" s="29" t="n">
        <v>14</v>
      </c>
      <c r="AM18" s="29" t="n">
        <f aca="false">SUM(AN18:AS18)</f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227</v>
      </c>
      <c r="E19" s="29" t="n">
        <f aca="false">L19+S19</f>
        <v>519</v>
      </c>
      <c r="F19" s="29" t="n">
        <f aca="false">M19+T19</f>
        <v>475</v>
      </c>
      <c r="G19" s="29" t="n">
        <f aca="false">N19+U19</f>
        <v>148</v>
      </c>
      <c r="H19" s="29" t="n">
        <f aca="false">O19+V19</f>
        <v>52</v>
      </c>
      <c r="I19" s="29" t="n">
        <f aca="false">P19+W19</f>
        <v>0</v>
      </c>
      <c r="J19" s="29" t="n">
        <f aca="false">Q19+X19</f>
        <v>33</v>
      </c>
      <c r="K19" s="29" t="n">
        <f aca="false">SUM(L19:Q19)</f>
        <v>519</v>
      </c>
      <c r="L19" s="29" t="n">
        <v>519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708</v>
      </c>
      <c r="S19" s="29" t="n">
        <f aca="false">AG19+AN19</f>
        <v>0</v>
      </c>
      <c r="T19" s="29" t="n">
        <f aca="false">AA19+AH19+AO19+AV19+BC19</f>
        <v>475</v>
      </c>
      <c r="U19" s="29" t="n">
        <f aca="false">AI19+AP19</f>
        <v>148</v>
      </c>
      <c r="V19" s="29" t="n">
        <f aca="false">AJ19+AQ19</f>
        <v>52</v>
      </c>
      <c r="W19" s="29" t="n">
        <f aca="false">AK19+AR19</f>
        <v>0</v>
      </c>
      <c r="X19" s="29" t="n">
        <f aca="false">AE19+AL19+AS19+AZ19+BG19</f>
        <v>33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708</v>
      </c>
      <c r="AG19" s="29" t="n">
        <v>0</v>
      </c>
      <c r="AH19" s="29" t="n">
        <v>475</v>
      </c>
      <c r="AI19" s="29" t="n">
        <v>148</v>
      </c>
      <c r="AJ19" s="29" t="n">
        <v>52</v>
      </c>
      <c r="AK19" s="29" t="n">
        <v>0</v>
      </c>
      <c r="AL19" s="29" t="n">
        <v>33</v>
      </c>
      <c r="AM19" s="29" t="n">
        <f aca="false">SUM(AN19:AS19)</f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952</v>
      </c>
      <c r="BI19" s="29" t="n">
        <v>888</v>
      </c>
      <c r="BJ19" s="29" t="n">
        <v>15</v>
      </c>
      <c r="BK19" s="29" t="n">
        <v>42</v>
      </c>
      <c r="BL19" s="29" t="n">
        <v>0</v>
      </c>
      <c r="BM19" s="29" t="n">
        <v>0</v>
      </c>
      <c r="BN19" s="29" t="n">
        <v>7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317</v>
      </c>
      <c r="E20" s="29" t="n">
        <f aca="false">L20+S20</f>
        <v>81</v>
      </c>
      <c r="F20" s="29" t="n">
        <f aca="false">M20+T20</f>
        <v>150</v>
      </c>
      <c r="G20" s="29" t="n">
        <f aca="false">N20+U20</f>
        <v>58</v>
      </c>
      <c r="H20" s="29" t="n">
        <f aca="false">O20+V20</f>
        <v>24</v>
      </c>
      <c r="I20" s="29" t="n">
        <f aca="false">P20+W20</f>
        <v>0</v>
      </c>
      <c r="J20" s="29" t="n">
        <f aca="false">Q20+X20</f>
        <v>4</v>
      </c>
      <c r="K20" s="29" t="n">
        <f aca="false">SUM(L20:Q20)</f>
        <v>81</v>
      </c>
      <c r="L20" s="29" t="n">
        <v>81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236</v>
      </c>
      <c r="S20" s="29" t="n">
        <f aca="false">AG20+AN20</f>
        <v>0</v>
      </c>
      <c r="T20" s="29" t="n">
        <f aca="false">AA20+AH20+AO20+AV20+BC20</f>
        <v>150</v>
      </c>
      <c r="U20" s="29" t="n">
        <f aca="false">AI20+AP20</f>
        <v>58</v>
      </c>
      <c r="V20" s="29" t="n">
        <f aca="false">AJ20+AQ20</f>
        <v>24</v>
      </c>
      <c r="W20" s="29" t="n">
        <f aca="false">AK20+AR20</f>
        <v>0</v>
      </c>
      <c r="X20" s="29" t="n">
        <f aca="false">AE20+AL20+AS20+AZ20+BG20</f>
        <v>4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236</v>
      </c>
      <c r="AG20" s="29" t="n">
        <v>0</v>
      </c>
      <c r="AH20" s="29" t="n">
        <v>150</v>
      </c>
      <c r="AI20" s="29" t="n">
        <v>58</v>
      </c>
      <c r="AJ20" s="29" t="n">
        <v>24</v>
      </c>
      <c r="AK20" s="29" t="n">
        <v>0</v>
      </c>
      <c r="AL20" s="29" t="n">
        <v>4</v>
      </c>
      <c r="AM20" s="29" t="n">
        <f aca="false">SUM(AN20:AS20)</f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280</v>
      </c>
      <c r="E21" s="29" t="n">
        <f aca="false">L21+S21</f>
        <v>0</v>
      </c>
      <c r="F21" s="29" t="n">
        <f aca="false">M21+T21</f>
        <v>178</v>
      </c>
      <c r="G21" s="29" t="n">
        <f aca="false">N21+U21</f>
        <v>68</v>
      </c>
      <c r="H21" s="29" t="n">
        <f aca="false">O21+V21</f>
        <v>24</v>
      </c>
      <c r="I21" s="29" t="n">
        <f aca="false">P21+W21</f>
        <v>0</v>
      </c>
      <c r="J21" s="29" t="n">
        <f aca="false">Q21+X21</f>
        <v>10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280</v>
      </c>
      <c r="S21" s="29" t="n">
        <f aca="false">AG21+AN21</f>
        <v>0</v>
      </c>
      <c r="T21" s="29" t="n">
        <f aca="false">AA21+AH21+AO21+AV21+BC21</f>
        <v>178</v>
      </c>
      <c r="U21" s="29" t="n">
        <f aca="false">AI21+AP21</f>
        <v>68</v>
      </c>
      <c r="V21" s="29" t="n">
        <f aca="false">AJ21+AQ21</f>
        <v>24</v>
      </c>
      <c r="W21" s="29" t="n">
        <f aca="false">AK21+AR21</f>
        <v>0</v>
      </c>
      <c r="X21" s="29" t="n">
        <f aca="false">AE21+AL21+AS21+AZ21+BG21</f>
        <v>1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280</v>
      </c>
      <c r="AG21" s="29" t="n">
        <v>0</v>
      </c>
      <c r="AH21" s="29" t="n">
        <v>178</v>
      </c>
      <c r="AI21" s="29" t="n">
        <v>68</v>
      </c>
      <c r="AJ21" s="29" t="n">
        <v>24</v>
      </c>
      <c r="AK21" s="29" t="n">
        <v>0</v>
      </c>
      <c r="AL21" s="29" t="n">
        <v>10</v>
      </c>
      <c r="AM21" s="29" t="n">
        <f aca="false">SUM(AN21:AS21)</f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1844</v>
      </c>
      <c r="E22" s="29" t="n">
        <f aca="false">L22+S22</f>
        <v>519</v>
      </c>
      <c r="F22" s="29" t="n">
        <f aca="false">M22+T22</f>
        <v>705</v>
      </c>
      <c r="G22" s="29" t="n">
        <f aca="false">N22+U22</f>
        <v>434</v>
      </c>
      <c r="H22" s="29" t="n">
        <f aca="false">O22+V22</f>
        <v>23</v>
      </c>
      <c r="I22" s="29" t="n">
        <f aca="false">P22+W22</f>
        <v>0</v>
      </c>
      <c r="J22" s="29" t="n">
        <f aca="false">Q22+X22</f>
        <v>163</v>
      </c>
      <c r="K22" s="29" t="n">
        <f aca="false">SUM(L22:Q22)</f>
        <v>576</v>
      </c>
      <c r="L22" s="29" t="n">
        <v>519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57</v>
      </c>
      <c r="R22" s="29" t="n">
        <f aca="false">SUM(S22:X22)</f>
        <v>1268</v>
      </c>
      <c r="S22" s="29" t="n">
        <f aca="false">AG22+AN22</f>
        <v>0</v>
      </c>
      <c r="T22" s="29" t="n">
        <f aca="false">AA22+AH22+AO22+AV22+BC22</f>
        <v>705</v>
      </c>
      <c r="U22" s="29" t="n">
        <f aca="false">AI22+AP22</f>
        <v>434</v>
      </c>
      <c r="V22" s="29" t="n">
        <f aca="false">AJ22+AQ22</f>
        <v>23</v>
      </c>
      <c r="W22" s="29" t="n">
        <f aca="false">AK22+AR22</f>
        <v>0</v>
      </c>
      <c r="X22" s="29" t="n">
        <f aca="false">AE22+AL22+AS22+AZ22+BG22</f>
        <v>106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388</v>
      </c>
      <c r="AG22" s="29" t="n">
        <v>0</v>
      </c>
      <c r="AH22" s="29" t="n">
        <v>388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880</v>
      </c>
      <c r="AN22" s="29" t="n">
        <v>0</v>
      </c>
      <c r="AO22" s="29" t="n">
        <v>317</v>
      </c>
      <c r="AP22" s="29" t="n">
        <v>434</v>
      </c>
      <c r="AQ22" s="29" t="n">
        <v>23</v>
      </c>
      <c r="AR22" s="29" t="n">
        <v>0</v>
      </c>
      <c r="AS22" s="29" t="n">
        <v>106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609</v>
      </c>
      <c r="BI22" s="29" t="n">
        <v>541</v>
      </c>
      <c r="BJ22" s="29" t="n">
        <v>2</v>
      </c>
      <c r="BK22" s="29" t="n">
        <v>50</v>
      </c>
      <c r="BL22" s="29" t="n">
        <v>0</v>
      </c>
      <c r="BM22" s="29" t="n">
        <v>0</v>
      </c>
      <c r="BN22" s="29" t="n">
        <v>16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954</v>
      </c>
      <c r="E23" s="29" t="n">
        <f aca="false">L23+S23</f>
        <v>258</v>
      </c>
      <c r="F23" s="29" t="n">
        <f aca="false">M23+T23</f>
        <v>375</v>
      </c>
      <c r="G23" s="29" t="n">
        <f aca="false">N23+U23</f>
        <v>227</v>
      </c>
      <c r="H23" s="29" t="n">
        <f aca="false">O23+V23</f>
        <v>12</v>
      </c>
      <c r="I23" s="29" t="n">
        <f aca="false">P23+W23</f>
        <v>0</v>
      </c>
      <c r="J23" s="29" t="n">
        <f aca="false">Q23+X23</f>
        <v>82</v>
      </c>
      <c r="K23" s="29" t="n">
        <f aca="false">SUM(L23:Q23)</f>
        <v>285</v>
      </c>
      <c r="L23" s="29" t="n">
        <v>258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27</v>
      </c>
      <c r="R23" s="29" t="n">
        <f aca="false">SUM(S23:X23)</f>
        <v>669</v>
      </c>
      <c r="S23" s="29" t="n">
        <f aca="false">AG23+AN23</f>
        <v>0</v>
      </c>
      <c r="T23" s="29" t="n">
        <f aca="false">AA23+AH23+AO23+AV23+BC23</f>
        <v>375</v>
      </c>
      <c r="U23" s="29" t="n">
        <f aca="false">AI23+AP23</f>
        <v>227</v>
      </c>
      <c r="V23" s="29" t="n">
        <f aca="false">AJ23+AQ23</f>
        <v>12</v>
      </c>
      <c r="W23" s="29" t="n">
        <f aca="false">AK23+AR23</f>
        <v>0</v>
      </c>
      <c r="X23" s="29" t="n">
        <f aca="false">AE23+AL23+AS23+AZ23+BG23</f>
        <v>55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202</v>
      </c>
      <c r="AG23" s="29" t="n">
        <v>0</v>
      </c>
      <c r="AH23" s="29" t="n">
        <v>202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467</v>
      </c>
      <c r="AN23" s="29" t="n">
        <v>0</v>
      </c>
      <c r="AO23" s="29" t="n">
        <v>173</v>
      </c>
      <c r="AP23" s="29" t="n">
        <v>227</v>
      </c>
      <c r="AQ23" s="29" t="n">
        <v>12</v>
      </c>
      <c r="AR23" s="29" t="n">
        <v>0</v>
      </c>
      <c r="AS23" s="29" t="n">
        <v>55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241</v>
      </c>
      <c r="BI23" s="29" t="n">
        <v>220</v>
      </c>
      <c r="BJ23" s="29" t="n">
        <v>1</v>
      </c>
      <c r="BK23" s="29" t="n">
        <v>16</v>
      </c>
      <c r="BL23" s="29" t="n">
        <v>0</v>
      </c>
      <c r="BM23" s="29" t="n">
        <v>0</v>
      </c>
      <c r="BN23" s="29" t="n">
        <v>4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357</v>
      </c>
      <c r="E24" s="29" t="n">
        <f aca="false">L24+S24</f>
        <v>635</v>
      </c>
      <c r="F24" s="29" t="n">
        <f aca="false">M24+T24</f>
        <v>265</v>
      </c>
      <c r="G24" s="29" t="n">
        <f aca="false">N24+U24</f>
        <v>183</v>
      </c>
      <c r="H24" s="29" t="n">
        <f aca="false">O24+V24</f>
        <v>20</v>
      </c>
      <c r="I24" s="29" t="n">
        <f aca="false">P24+W24</f>
        <v>0</v>
      </c>
      <c r="J24" s="29" t="n">
        <f aca="false">Q24+X24</f>
        <v>254</v>
      </c>
      <c r="K24" s="29" t="n">
        <f aca="false">SUM(L24:Q24)</f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1357</v>
      </c>
      <c r="S24" s="29" t="n">
        <f aca="false">AG24+AN24</f>
        <v>635</v>
      </c>
      <c r="T24" s="29" t="n">
        <f aca="false">AA24+AH24+AO24+AV24+BC24</f>
        <v>265</v>
      </c>
      <c r="U24" s="29" t="n">
        <f aca="false">AI24+AP24</f>
        <v>183</v>
      </c>
      <c r="V24" s="29" t="n">
        <f aca="false">AJ24+AQ24</f>
        <v>20</v>
      </c>
      <c r="W24" s="29" t="n">
        <f aca="false">AK24+AR24</f>
        <v>0</v>
      </c>
      <c r="X24" s="29" t="n">
        <f aca="false">AE24+AL24+AS24+AZ24+BG24</f>
        <v>254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230</v>
      </c>
      <c r="AG24" s="29" t="n">
        <v>0</v>
      </c>
      <c r="AH24" s="29" t="n">
        <v>185</v>
      </c>
      <c r="AI24" s="29" t="n">
        <v>0</v>
      </c>
      <c r="AJ24" s="29" t="n">
        <v>0</v>
      </c>
      <c r="AK24" s="29" t="n">
        <v>0</v>
      </c>
      <c r="AL24" s="29" t="n">
        <v>45</v>
      </c>
      <c r="AM24" s="29" t="n">
        <f aca="false">SUM(AN24:AS24)</f>
        <v>1127</v>
      </c>
      <c r="AN24" s="29" t="n">
        <v>635</v>
      </c>
      <c r="AO24" s="29" t="n">
        <v>80</v>
      </c>
      <c r="AP24" s="29" t="n">
        <v>183</v>
      </c>
      <c r="AQ24" s="29" t="n">
        <v>20</v>
      </c>
      <c r="AR24" s="29" t="n">
        <v>0</v>
      </c>
      <c r="AS24" s="29" t="n">
        <v>209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385</v>
      </c>
      <c r="E25" s="29" t="n">
        <f aca="false">L25+S25</f>
        <v>603</v>
      </c>
      <c r="F25" s="29" t="n">
        <f aca="false">M25+T25</f>
        <v>246</v>
      </c>
      <c r="G25" s="29" t="n">
        <f aca="false">N25+U25</f>
        <v>222</v>
      </c>
      <c r="H25" s="29" t="n">
        <f aca="false">O25+V25</f>
        <v>37</v>
      </c>
      <c r="I25" s="29" t="n">
        <f aca="false">P25+W25</f>
        <v>0</v>
      </c>
      <c r="J25" s="29" t="n">
        <f aca="false">Q25+X25</f>
        <v>277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1385</v>
      </c>
      <c r="S25" s="29" t="n">
        <f aca="false">AG25+AN25</f>
        <v>603</v>
      </c>
      <c r="T25" s="29" t="n">
        <f aca="false">AA25+AH25+AO25+AV25+BC25</f>
        <v>246</v>
      </c>
      <c r="U25" s="29" t="n">
        <f aca="false">AI25+AP25</f>
        <v>222</v>
      </c>
      <c r="V25" s="29" t="n">
        <f aca="false">AJ25+AQ25</f>
        <v>37</v>
      </c>
      <c r="W25" s="29" t="n">
        <f aca="false">AK25+AR25</f>
        <v>0</v>
      </c>
      <c r="X25" s="29" t="n">
        <f aca="false">AE25+AL25+AS25+AZ25+BG25</f>
        <v>277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86</v>
      </c>
      <c r="AG25" s="29" t="n">
        <v>0</v>
      </c>
      <c r="AH25" s="29" t="n">
        <v>149</v>
      </c>
      <c r="AI25" s="29" t="n">
        <v>0</v>
      </c>
      <c r="AJ25" s="29" t="n">
        <v>0</v>
      </c>
      <c r="AK25" s="29" t="n">
        <v>0</v>
      </c>
      <c r="AL25" s="29" t="n">
        <v>37</v>
      </c>
      <c r="AM25" s="29" t="n">
        <f aca="false">SUM(AN25:AS25)</f>
        <v>1199</v>
      </c>
      <c r="AN25" s="29" t="n">
        <v>603</v>
      </c>
      <c r="AO25" s="29" t="n">
        <v>97</v>
      </c>
      <c r="AP25" s="29" t="n">
        <v>222</v>
      </c>
      <c r="AQ25" s="29" t="n">
        <v>37</v>
      </c>
      <c r="AR25" s="29" t="n">
        <v>0</v>
      </c>
      <c r="AS25" s="29" t="n">
        <v>24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169</v>
      </c>
      <c r="BI25" s="29" t="n">
        <v>156</v>
      </c>
      <c r="BJ25" s="29" t="n">
        <v>1</v>
      </c>
      <c r="BK25" s="29" t="n">
        <v>11</v>
      </c>
      <c r="BL25" s="29" t="n">
        <v>0</v>
      </c>
      <c r="BM25" s="29" t="n">
        <v>0</v>
      </c>
      <c r="BN25" s="29" t="n">
        <v>1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559</v>
      </c>
      <c r="E26" s="29" t="n">
        <f aca="false">L26+S26</f>
        <v>610</v>
      </c>
      <c r="F26" s="29" t="n">
        <f aca="false">M26+T26</f>
        <v>362</v>
      </c>
      <c r="G26" s="29" t="n">
        <f aca="false">N26+U26</f>
        <v>266</v>
      </c>
      <c r="H26" s="29" t="n">
        <f aca="false">O26+V26</f>
        <v>37</v>
      </c>
      <c r="I26" s="29" t="n">
        <f aca="false">P26+W26</f>
        <v>0</v>
      </c>
      <c r="J26" s="29" t="n">
        <f aca="false">Q26+X26</f>
        <v>284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1559</v>
      </c>
      <c r="S26" s="29" t="n">
        <f aca="false">AG26+AN26</f>
        <v>610</v>
      </c>
      <c r="T26" s="29" t="n">
        <f aca="false">AA26+AH26+AO26+AV26+BC26</f>
        <v>362</v>
      </c>
      <c r="U26" s="29" t="n">
        <f aca="false">AI26+AP26</f>
        <v>266</v>
      </c>
      <c r="V26" s="29" t="n">
        <f aca="false">AJ26+AQ26</f>
        <v>37</v>
      </c>
      <c r="W26" s="29" t="n">
        <f aca="false">AK26+AR26</f>
        <v>0</v>
      </c>
      <c r="X26" s="29" t="n">
        <f aca="false">AE26+AL26+AS26+AZ26+BG26</f>
        <v>284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246</v>
      </c>
      <c r="AG26" s="29" t="n">
        <v>0</v>
      </c>
      <c r="AH26" s="29" t="n">
        <v>246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313</v>
      </c>
      <c r="AN26" s="29" t="n">
        <v>610</v>
      </c>
      <c r="AO26" s="29" t="n">
        <v>116</v>
      </c>
      <c r="AP26" s="29" t="n">
        <v>266</v>
      </c>
      <c r="AQ26" s="29" t="n">
        <v>37</v>
      </c>
      <c r="AR26" s="29" t="n">
        <v>0</v>
      </c>
      <c r="AS26" s="29" t="n">
        <v>284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550</v>
      </c>
      <c r="BI26" s="29" t="n">
        <v>515</v>
      </c>
      <c r="BJ26" s="29" t="n">
        <v>3</v>
      </c>
      <c r="BK26" s="29" t="n">
        <v>20</v>
      </c>
      <c r="BL26" s="29" t="n">
        <v>0</v>
      </c>
      <c r="BM26" s="29" t="n">
        <v>0</v>
      </c>
      <c r="BN26" s="29" t="n">
        <v>12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658</v>
      </c>
      <c r="E27" s="29" t="n">
        <f aca="false">L27+S27</f>
        <v>4</v>
      </c>
      <c r="F27" s="29" t="n">
        <f aca="false">M27+T27</f>
        <v>317</v>
      </c>
      <c r="G27" s="29" t="n">
        <f aca="false">N27+U27</f>
        <v>225</v>
      </c>
      <c r="H27" s="29" t="n">
        <f aca="false">O27+V27</f>
        <v>28</v>
      </c>
      <c r="I27" s="29" t="n">
        <f aca="false">P27+W27</f>
        <v>1</v>
      </c>
      <c r="J27" s="29" t="n">
        <f aca="false">Q27+X27</f>
        <v>83</v>
      </c>
      <c r="K27" s="29" t="n">
        <f aca="false">SUM(L27:Q27)</f>
        <v>11</v>
      </c>
      <c r="L27" s="29" t="n">
        <v>4</v>
      </c>
      <c r="M27" s="29" t="n">
        <v>0</v>
      </c>
      <c r="N27" s="29" t="n">
        <v>0</v>
      </c>
      <c r="O27" s="29" t="n">
        <v>0</v>
      </c>
      <c r="P27" s="29" t="n">
        <v>1</v>
      </c>
      <c r="Q27" s="29" t="n">
        <v>6</v>
      </c>
      <c r="R27" s="29" t="n">
        <f aca="false">SUM(S27:X27)</f>
        <v>647</v>
      </c>
      <c r="S27" s="29" t="n">
        <f aca="false">AG27+AN27</f>
        <v>0</v>
      </c>
      <c r="T27" s="29" t="n">
        <f aca="false">AA27+AH27+AO27+AV27+BC27</f>
        <v>317</v>
      </c>
      <c r="U27" s="29" t="n">
        <f aca="false">AI27+AP27</f>
        <v>225</v>
      </c>
      <c r="V27" s="29" t="n">
        <f aca="false">AJ27+AQ27</f>
        <v>28</v>
      </c>
      <c r="W27" s="29" t="n">
        <f aca="false">AK27+AR27</f>
        <v>0</v>
      </c>
      <c r="X27" s="29" t="n">
        <f aca="false">AE27+AL27+AS27+AZ27+BG27</f>
        <v>77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619</v>
      </c>
      <c r="AG27" s="29" t="n">
        <v>0</v>
      </c>
      <c r="AH27" s="29" t="n">
        <v>317</v>
      </c>
      <c r="AI27" s="29" t="n">
        <v>225</v>
      </c>
      <c r="AJ27" s="29" t="n">
        <v>0</v>
      </c>
      <c r="AK27" s="29" t="n">
        <v>0</v>
      </c>
      <c r="AL27" s="29" t="n">
        <v>77</v>
      </c>
      <c r="AM27" s="29" t="n">
        <f aca="false">SUM(AN27:AS27)</f>
        <v>28</v>
      </c>
      <c r="AN27" s="29" t="n">
        <v>0</v>
      </c>
      <c r="AO27" s="29" t="n">
        <v>0</v>
      </c>
      <c r="AP27" s="29" t="n">
        <v>0</v>
      </c>
      <c r="AQ27" s="29" t="n">
        <v>28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374</v>
      </c>
      <c r="BI27" s="29" t="n">
        <v>322</v>
      </c>
      <c r="BJ27" s="29" t="n">
        <v>1</v>
      </c>
      <c r="BK27" s="29" t="n">
        <v>45</v>
      </c>
      <c r="BL27" s="29" t="n">
        <v>0</v>
      </c>
      <c r="BM27" s="29" t="n">
        <v>0</v>
      </c>
      <c r="BN27" s="29" t="n">
        <v>6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334</v>
      </c>
      <c r="E28" s="29" t="n">
        <f aca="false">L28+S28</f>
        <v>61</v>
      </c>
      <c r="F28" s="29" t="n">
        <f aca="false">M28+T28</f>
        <v>130</v>
      </c>
      <c r="G28" s="29" t="n">
        <f aca="false">N28+U28</f>
        <v>91</v>
      </c>
      <c r="H28" s="29" t="n">
        <f aca="false">O28+V28</f>
        <v>8</v>
      </c>
      <c r="I28" s="29" t="n">
        <f aca="false">P28+W28</f>
        <v>0</v>
      </c>
      <c r="J28" s="29" t="n">
        <f aca="false">Q28+X28</f>
        <v>44</v>
      </c>
      <c r="K28" s="29" t="n">
        <f aca="false">SUM(L28:Q28)</f>
        <v>65</v>
      </c>
      <c r="L28" s="29" t="n">
        <v>61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4</v>
      </c>
      <c r="R28" s="29" t="n">
        <f aca="false">SUM(S28:X28)</f>
        <v>269</v>
      </c>
      <c r="S28" s="29" t="n">
        <f aca="false">AG28+AN28</f>
        <v>0</v>
      </c>
      <c r="T28" s="29" t="n">
        <f aca="false">AA28+AH28+AO28+AV28+BC28</f>
        <v>130</v>
      </c>
      <c r="U28" s="29" t="n">
        <f aca="false">AI28+AP28</f>
        <v>91</v>
      </c>
      <c r="V28" s="29" t="n">
        <f aca="false">AJ28+AQ28</f>
        <v>8</v>
      </c>
      <c r="W28" s="29" t="n">
        <f aca="false">AK28+AR28</f>
        <v>0</v>
      </c>
      <c r="X28" s="29" t="n">
        <f aca="false">AE28+AL28+AS28+AZ28+BG28</f>
        <v>4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261</v>
      </c>
      <c r="AG28" s="29" t="n">
        <v>0</v>
      </c>
      <c r="AH28" s="29" t="n">
        <v>130</v>
      </c>
      <c r="AI28" s="29" t="n">
        <v>91</v>
      </c>
      <c r="AJ28" s="29" t="n">
        <v>0</v>
      </c>
      <c r="AK28" s="29" t="n">
        <v>0</v>
      </c>
      <c r="AL28" s="29" t="n">
        <v>40</v>
      </c>
      <c r="AM28" s="29" t="n">
        <f aca="false">SUM(AN28:AS28)</f>
        <v>8</v>
      </c>
      <c r="AN28" s="29" t="n">
        <v>0</v>
      </c>
      <c r="AO28" s="29" t="n">
        <v>0</v>
      </c>
      <c r="AP28" s="29" t="n">
        <v>0</v>
      </c>
      <c r="AQ28" s="29" t="n">
        <v>8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2053</v>
      </c>
      <c r="E29" s="29" t="n">
        <f aca="false">L29+S29</f>
        <v>926</v>
      </c>
      <c r="F29" s="29" t="n">
        <f aca="false">M29+T29</f>
        <v>621</v>
      </c>
      <c r="G29" s="29" t="n">
        <f aca="false">N29+U29</f>
        <v>387</v>
      </c>
      <c r="H29" s="29" t="n">
        <f aca="false">O29+V29</f>
        <v>66</v>
      </c>
      <c r="I29" s="29" t="n">
        <f aca="false">P29+W29</f>
        <v>10</v>
      </c>
      <c r="J29" s="29" t="n">
        <f aca="false">Q29+X29</f>
        <v>43</v>
      </c>
      <c r="K29" s="29" t="n">
        <f aca="false">SUM(L29:Q29)</f>
        <v>964</v>
      </c>
      <c r="L29" s="29" t="n">
        <v>924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40</v>
      </c>
      <c r="R29" s="29" t="n">
        <f aca="false">SUM(S29:X29)</f>
        <v>1089</v>
      </c>
      <c r="S29" s="29" t="n">
        <f aca="false">AG29+AN29</f>
        <v>2</v>
      </c>
      <c r="T29" s="29" t="n">
        <f aca="false">AA29+AH29+AO29+AV29+BC29</f>
        <v>621</v>
      </c>
      <c r="U29" s="29" t="n">
        <f aca="false">AI29+AP29</f>
        <v>387</v>
      </c>
      <c r="V29" s="29" t="n">
        <f aca="false">AJ29+AQ29</f>
        <v>66</v>
      </c>
      <c r="W29" s="29" t="n">
        <f aca="false">AK29+AR29</f>
        <v>10</v>
      </c>
      <c r="X29" s="29" t="n">
        <f aca="false">AE29+AL29+AS29+AZ29+BG29</f>
        <v>3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1008</v>
      </c>
      <c r="AG29" s="29" t="n">
        <v>0</v>
      </c>
      <c r="AH29" s="29" t="n">
        <v>621</v>
      </c>
      <c r="AI29" s="29" t="n">
        <v>387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81</v>
      </c>
      <c r="AN29" s="29" t="n">
        <v>2</v>
      </c>
      <c r="AO29" s="29" t="n">
        <v>0</v>
      </c>
      <c r="AP29" s="29" t="n">
        <v>0</v>
      </c>
      <c r="AQ29" s="29" t="n">
        <v>66</v>
      </c>
      <c r="AR29" s="29" t="n">
        <v>10</v>
      </c>
      <c r="AS29" s="29" t="n">
        <v>3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197</v>
      </c>
      <c r="E30" s="29" t="n">
        <f aca="false">L30+S30</f>
        <v>19</v>
      </c>
      <c r="F30" s="29" t="n">
        <f aca="false">M30+T30</f>
        <v>95</v>
      </c>
      <c r="G30" s="29" t="n">
        <f aca="false">N30+U30</f>
        <v>55</v>
      </c>
      <c r="H30" s="29" t="n">
        <f aca="false">O30+V30</f>
        <v>6</v>
      </c>
      <c r="I30" s="29" t="n">
        <f aca="false">P30+W30</f>
        <v>0</v>
      </c>
      <c r="J30" s="29" t="n">
        <f aca="false">Q30+X30</f>
        <v>22</v>
      </c>
      <c r="K30" s="29" t="n">
        <f aca="false">SUM(L30:Q30)</f>
        <v>21</v>
      </c>
      <c r="L30" s="29" t="n">
        <v>19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2</v>
      </c>
      <c r="R30" s="29" t="n">
        <f aca="false">SUM(S30:X30)</f>
        <v>176</v>
      </c>
      <c r="S30" s="29" t="n">
        <f aca="false">AG30+AN30</f>
        <v>0</v>
      </c>
      <c r="T30" s="29" t="n">
        <f aca="false">AA30+AH30+AO30+AV30+BC30</f>
        <v>95</v>
      </c>
      <c r="U30" s="29" t="n">
        <f aca="false">AI30+AP30</f>
        <v>55</v>
      </c>
      <c r="V30" s="29" t="n">
        <f aca="false">AJ30+AQ30</f>
        <v>6</v>
      </c>
      <c r="W30" s="29" t="n">
        <f aca="false">AK30+AR30</f>
        <v>0</v>
      </c>
      <c r="X30" s="29" t="n">
        <f aca="false">AE30+AL30+AS30+AZ30+BG30</f>
        <v>2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170</v>
      </c>
      <c r="AG30" s="29" t="n">
        <v>0</v>
      </c>
      <c r="AH30" s="29" t="n">
        <v>95</v>
      </c>
      <c r="AI30" s="29" t="n">
        <v>55</v>
      </c>
      <c r="AJ30" s="29" t="n">
        <v>0</v>
      </c>
      <c r="AK30" s="29" t="n">
        <v>0</v>
      </c>
      <c r="AL30" s="29" t="n">
        <v>20</v>
      </c>
      <c r="AM30" s="29" t="n">
        <f aca="false">SUM(AN30:AS30)</f>
        <v>6</v>
      </c>
      <c r="AN30" s="29" t="n">
        <v>0</v>
      </c>
      <c r="AO30" s="29" t="n">
        <v>0</v>
      </c>
      <c r="AP30" s="29" t="n">
        <v>0</v>
      </c>
      <c r="AQ30" s="29" t="n">
        <v>6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137</v>
      </c>
      <c r="BI30" s="29" t="n">
        <v>105</v>
      </c>
      <c r="BJ30" s="29" t="n">
        <v>4</v>
      </c>
      <c r="BK30" s="29" t="n">
        <v>27</v>
      </c>
      <c r="BL30" s="29" t="n">
        <v>0</v>
      </c>
      <c r="BM30" s="29" t="n">
        <v>0</v>
      </c>
      <c r="BN30" s="29" t="n">
        <v>1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818</v>
      </c>
      <c r="E31" s="29" t="n">
        <f aca="false">L31+S31</f>
        <v>284</v>
      </c>
      <c r="F31" s="29" t="n">
        <f aca="false">M31+T31</f>
        <v>331</v>
      </c>
      <c r="G31" s="29" t="n">
        <f aca="false">N31+U31</f>
        <v>191</v>
      </c>
      <c r="H31" s="29" t="n">
        <f aca="false">O31+V31</f>
        <v>12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284</v>
      </c>
      <c r="L31" s="29" t="n">
        <v>284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534</v>
      </c>
      <c r="S31" s="29" t="n">
        <f aca="false">AG31+AN31</f>
        <v>0</v>
      </c>
      <c r="T31" s="29" t="n">
        <f aca="false">AA31+AH31+AO31+AV31+BC31</f>
        <v>331</v>
      </c>
      <c r="U31" s="29" t="n">
        <f aca="false">AI31+AP31</f>
        <v>191</v>
      </c>
      <c r="V31" s="29" t="n">
        <f aca="false">AJ31+AQ31</f>
        <v>12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534</v>
      </c>
      <c r="AG31" s="29" t="n">
        <v>0</v>
      </c>
      <c r="AH31" s="29" t="n">
        <v>331</v>
      </c>
      <c r="AI31" s="29" t="n">
        <v>191</v>
      </c>
      <c r="AJ31" s="29" t="n">
        <v>12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418</v>
      </c>
      <c r="E32" s="29" t="n">
        <f aca="false">L32+S32</f>
        <v>124</v>
      </c>
      <c r="F32" s="29" t="n">
        <f aca="false">M32+T32</f>
        <v>184</v>
      </c>
      <c r="G32" s="29" t="n">
        <f aca="false">N32+U32</f>
        <v>108</v>
      </c>
      <c r="H32" s="29" t="n">
        <f aca="false">O32+V32</f>
        <v>2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161</v>
      </c>
      <c r="L32" s="29" t="n">
        <v>124</v>
      </c>
      <c r="M32" s="29" t="n">
        <v>32</v>
      </c>
      <c r="N32" s="29" t="n">
        <v>5</v>
      </c>
      <c r="O32" s="29" t="n">
        <v>0</v>
      </c>
      <c r="P32" s="29" t="n">
        <v>0</v>
      </c>
      <c r="Q32" s="29" t="n">
        <v>0</v>
      </c>
      <c r="R32" s="29" t="n">
        <f aca="false">SUM(S32:X32)</f>
        <v>257</v>
      </c>
      <c r="S32" s="29" t="n">
        <f aca="false">AG32+AN32</f>
        <v>0</v>
      </c>
      <c r="T32" s="29" t="n">
        <f aca="false">AA32+AH32+AO32+AV32+BC32</f>
        <v>152</v>
      </c>
      <c r="U32" s="29" t="n">
        <f aca="false">AI32+AP32</f>
        <v>103</v>
      </c>
      <c r="V32" s="29" t="n">
        <f aca="false">AJ32+AQ32</f>
        <v>2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257</v>
      </c>
      <c r="AG32" s="29" t="n">
        <v>0</v>
      </c>
      <c r="AH32" s="29" t="n">
        <v>152</v>
      </c>
      <c r="AI32" s="29" t="n">
        <v>103</v>
      </c>
      <c r="AJ32" s="29" t="n">
        <v>2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259</v>
      </c>
      <c r="E33" s="29" t="n">
        <f aca="false">L33+S33</f>
        <v>74</v>
      </c>
      <c r="F33" s="29" t="n">
        <f aca="false">M33+T33</f>
        <v>107</v>
      </c>
      <c r="G33" s="29" t="n">
        <f aca="false">N33+U33</f>
        <v>74</v>
      </c>
      <c r="H33" s="29" t="n">
        <f aca="false">O33+V33</f>
        <v>4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74</v>
      </c>
      <c r="L33" s="29" t="n">
        <v>74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185</v>
      </c>
      <c r="S33" s="29" t="n">
        <f aca="false">AG33+AN33</f>
        <v>0</v>
      </c>
      <c r="T33" s="29" t="n">
        <f aca="false">AA33+AH33+AO33+AV33+BC33</f>
        <v>107</v>
      </c>
      <c r="U33" s="29" t="n">
        <f aca="false">AI33+AP33</f>
        <v>74</v>
      </c>
      <c r="V33" s="29" t="n">
        <f aca="false">AJ33+AQ33</f>
        <v>4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185</v>
      </c>
      <c r="AG33" s="29" t="n">
        <v>0</v>
      </c>
      <c r="AH33" s="29" t="n">
        <v>107</v>
      </c>
      <c r="AI33" s="29" t="n">
        <v>74</v>
      </c>
      <c r="AJ33" s="29" t="n">
        <v>4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140</v>
      </c>
      <c r="BI33" s="29" t="n">
        <v>96</v>
      </c>
      <c r="BJ33" s="29" t="n">
        <v>4</v>
      </c>
      <c r="BK33" s="29" t="n">
        <v>4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451</v>
      </c>
      <c r="E34" s="29" t="n">
        <f aca="false">L34+S34</f>
        <v>144</v>
      </c>
      <c r="F34" s="29" t="n">
        <f aca="false">M34+T34</f>
        <v>185</v>
      </c>
      <c r="G34" s="29" t="n">
        <f aca="false">N34+U34</f>
        <v>118</v>
      </c>
      <c r="H34" s="29" t="n">
        <f aca="false">O34+V34</f>
        <v>4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144</v>
      </c>
      <c r="L34" s="29" t="n">
        <v>144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307</v>
      </c>
      <c r="S34" s="29" t="n">
        <f aca="false">AG34+AN34</f>
        <v>0</v>
      </c>
      <c r="T34" s="29" t="n">
        <f aca="false">AA34+AH34+AO34+AV34+BC34</f>
        <v>185</v>
      </c>
      <c r="U34" s="29" t="n">
        <f aca="false">AI34+AP34</f>
        <v>118</v>
      </c>
      <c r="V34" s="29" t="n">
        <f aca="false">AJ34+AQ34</f>
        <v>4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307</v>
      </c>
      <c r="AG34" s="29" t="n">
        <v>0</v>
      </c>
      <c r="AH34" s="29" t="n">
        <v>185</v>
      </c>
      <c r="AI34" s="29" t="n">
        <v>118</v>
      </c>
      <c r="AJ34" s="29" t="n">
        <v>4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96</v>
      </c>
      <c r="E35" s="29" t="n">
        <f aca="false">L35+S35</f>
        <v>95</v>
      </c>
      <c r="F35" s="29" t="n">
        <f aca="false">M35+T35</f>
        <v>134</v>
      </c>
      <c r="G35" s="29" t="n">
        <f aca="false">N35+U35</f>
        <v>63</v>
      </c>
      <c r="H35" s="29" t="n">
        <f aca="false">O35+V35</f>
        <v>4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123</v>
      </c>
      <c r="L35" s="29" t="n">
        <v>95</v>
      </c>
      <c r="M35" s="29" t="n">
        <v>20</v>
      </c>
      <c r="N35" s="29" t="n">
        <v>8</v>
      </c>
      <c r="O35" s="29" t="n">
        <v>0</v>
      </c>
      <c r="P35" s="29" t="n">
        <v>0</v>
      </c>
      <c r="Q35" s="29" t="n">
        <v>0</v>
      </c>
      <c r="R35" s="29" t="n">
        <f aca="false">SUM(S35:X35)</f>
        <v>173</v>
      </c>
      <c r="S35" s="29" t="n">
        <f aca="false">AG35+AN35</f>
        <v>0</v>
      </c>
      <c r="T35" s="29" t="n">
        <f aca="false">AA35+AH35+AO35+AV35+BC35</f>
        <v>114</v>
      </c>
      <c r="U35" s="29" t="n">
        <f aca="false">AI35+AP35</f>
        <v>55</v>
      </c>
      <c r="V35" s="29" t="n">
        <f aca="false">AJ35+AQ35</f>
        <v>4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173</v>
      </c>
      <c r="AG35" s="29" t="n">
        <v>0</v>
      </c>
      <c r="AH35" s="29" t="n">
        <v>114</v>
      </c>
      <c r="AI35" s="29" t="n">
        <v>55</v>
      </c>
      <c r="AJ35" s="29" t="n">
        <v>4</v>
      </c>
      <c r="AK35" s="29" t="n">
        <v>0</v>
      </c>
      <c r="AL35" s="29" t="n">
        <v>0</v>
      </c>
      <c r="AM35" s="29" t="n">
        <f aca="false">SUM(AN35:AS35)</f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729</v>
      </c>
      <c r="E36" s="29" t="n">
        <f aca="false">L36+S36</f>
        <v>473</v>
      </c>
      <c r="F36" s="29" t="n">
        <f aca="false">M36+T36</f>
        <v>169</v>
      </c>
      <c r="G36" s="29" t="n">
        <f aca="false">N36+U36</f>
        <v>80</v>
      </c>
      <c r="H36" s="29" t="n">
        <f aca="false">O36+V36</f>
        <v>7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520</v>
      </c>
      <c r="L36" s="29" t="n">
        <v>473</v>
      </c>
      <c r="M36" s="29" t="n">
        <v>35</v>
      </c>
      <c r="N36" s="29" t="n">
        <v>12</v>
      </c>
      <c r="O36" s="29" t="n">
        <v>0</v>
      </c>
      <c r="P36" s="29" t="n">
        <v>0</v>
      </c>
      <c r="Q36" s="29" t="n">
        <v>0</v>
      </c>
      <c r="R36" s="29" t="n">
        <f aca="false">SUM(S36:X36)</f>
        <v>209</v>
      </c>
      <c r="S36" s="29" t="n">
        <f aca="false">AG36+AN36</f>
        <v>0</v>
      </c>
      <c r="T36" s="29" t="n">
        <f aca="false">AA36+AH36+AO36+AV36+BC36</f>
        <v>134</v>
      </c>
      <c r="U36" s="29" t="n">
        <f aca="false">AI36+AP36</f>
        <v>68</v>
      </c>
      <c r="V36" s="29" t="n">
        <f aca="false">AJ36+AQ36</f>
        <v>7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209</v>
      </c>
      <c r="AG36" s="29" t="n">
        <v>0</v>
      </c>
      <c r="AH36" s="29" t="n">
        <v>134</v>
      </c>
      <c r="AI36" s="29" t="n">
        <v>68</v>
      </c>
      <c r="AJ36" s="29" t="n">
        <v>7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131</v>
      </c>
      <c r="BI36" s="29" t="n">
        <v>103</v>
      </c>
      <c r="BJ36" s="29" t="n">
        <v>7</v>
      </c>
      <c r="BK36" s="29" t="n">
        <v>20</v>
      </c>
      <c r="BL36" s="29" t="n">
        <v>0</v>
      </c>
      <c r="BM36" s="29" t="n">
        <v>0</v>
      </c>
      <c r="BN36" s="29" t="n">
        <v>1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435</v>
      </c>
      <c r="E37" s="29" t="n">
        <f aca="false">L37+S37</f>
        <v>0</v>
      </c>
      <c r="F37" s="29" t="n">
        <f aca="false">M37+T37</f>
        <v>227</v>
      </c>
      <c r="G37" s="29" t="n">
        <f aca="false">N37+U37</f>
        <v>199</v>
      </c>
      <c r="H37" s="29" t="n">
        <f aca="false">O37+V37</f>
        <v>9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435</v>
      </c>
      <c r="S37" s="29" t="n">
        <f aca="false">AG37+AN37</f>
        <v>0</v>
      </c>
      <c r="T37" s="29" t="n">
        <f aca="false">AA37+AH37+AO37+AV37+BC37</f>
        <v>227</v>
      </c>
      <c r="U37" s="29" t="n">
        <f aca="false">AI37+AP37</f>
        <v>199</v>
      </c>
      <c r="V37" s="29" t="n">
        <f aca="false">AJ37+AQ37</f>
        <v>9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435</v>
      </c>
      <c r="AG37" s="29" t="n">
        <v>0</v>
      </c>
      <c r="AH37" s="29" t="n">
        <v>227</v>
      </c>
      <c r="AI37" s="29" t="n">
        <v>199</v>
      </c>
      <c r="AJ37" s="29" t="n">
        <v>9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771</v>
      </c>
      <c r="E38" s="29" t="n">
        <f aca="false">L38+S38</f>
        <v>216</v>
      </c>
      <c r="F38" s="29" t="n">
        <f aca="false">M38+T38</f>
        <v>344</v>
      </c>
      <c r="G38" s="29" t="n">
        <f aca="false">N38+U38</f>
        <v>197</v>
      </c>
      <c r="H38" s="29" t="n">
        <f aca="false">O38+V38</f>
        <v>13</v>
      </c>
      <c r="I38" s="29" t="n">
        <f aca="false">P38+W38</f>
        <v>1</v>
      </c>
      <c r="J38" s="29" t="n">
        <f aca="false">Q38+X38</f>
        <v>0</v>
      </c>
      <c r="K38" s="29" t="n">
        <f aca="false">SUM(L38:Q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771</v>
      </c>
      <c r="S38" s="29" t="n">
        <f aca="false">AG38+AN38</f>
        <v>216</v>
      </c>
      <c r="T38" s="29" t="n">
        <f aca="false">AA38+AH38+AO38+AV38+BC38</f>
        <v>344</v>
      </c>
      <c r="U38" s="29" t="n">
        <f aca="false">AI38+AP38</f>
        <v>197</v>
      </c>
      <c r="V38" s="29" t="n">
        <f aca="false">AJ38+AQ38</f>
        <v>13</v>
      </c>
      <c r="W38" s="29" t="n">
        <f aca="false">AK38+AR38</f>
        <v>1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480</v>
      </c>
      <c r="AG38" s="29" t="n">
        <v>0</v>
      </c>
      <c r="AH38" s="29" t="n">
        <v>269</v>
      </c>
      <c r="AI38" s="29" t="n">
        <v>197</v>
      </c>
      <c r="AJ38" s="29" t="n">
        <v>13</v>
      </c>
      <c r="AK38" s="29" t="n">
        <v>1</v>
      </c>
      <c r="AL38" s="29" t="n">
        <v>0</v>
      </c>
      <c r="AM38" s="29" t="n">
        <f aca="false">SUM(AN38:AS38)</f>
        <v>291</v>
      </c>
      <c r="AN38" s="29" t="n">
        <v>216</v>
      </c>
      <c r="AO38" s="29" t="n">
        <v>75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187</v>
      </c>
      <c r="BI38" s="29" t="n">
        <v>141</v>
      </c>
      <c r="BJ38" s="29" t="n">
        <v>15</v>
      </c>
      <c r="BK38" s="29" t="n">
        <v>31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607</v>
      </c>
      <c r="E39" s="29" t="n">
        <f aca="false">L39+S39</f>
        <v>214</v>
      </c>
      <c r="F39" s="29" t="n">
        <f aca="false">M39+T39</f>
        <v>254</v>
      </c>
      <c r="G39" s="29" t="n">
        <f aca="false">N39+U39</f>
        <v>132</v>
      </c>
      <c r="H39" s="29" t="n">
        <f aca="false">O39+V39</f>
        <v>7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607</v>
      </c>
      <c r="S39" s="29" t="n">
        <f aca="false">AG39+AN39</f>
        <v>214</v>
      </c>
      <c r="T39" s="29" t="n">
        <f aca="false">AA39+AH39+AO39+AV39+BC39</f>
        <v>254</v>
      </c>
      <c r="U39" s="29" t="n">
        <f aca="false">AI39+AP39</f>
        <v>132</v>
      </c>
      <c r="V39" s="29" t="n">
        <f aca="false">AJ39+AQ39</f>
        <v>7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319</v>
      </c>
      <c r="AG39" s="29" t="n">
        <v>0</v>
      </c>
      <c r="AH39" s="29" t="n">
        <v>180</v>
      </c>
      <c r="AI39" s="29" t="n">
        <v>132</v>
      </c>
      <c r="AJ39" s="29" t="n">
        <v>7</v>
      </c>
      <c r="AK39" s="29" t="n">
        <v>0</v>
      </c>
      <c r="AL39" s="29" t="n">
        <v>0</v>
      </c>
      <c r="AM39" s="29" t="n">
        <f aca="false">SUM(AN39:AS39)</f>
        <v>288</v>
      </c>
      <c r="AN39" s="29" t="n">
        <v>214</v>
      </c>
      <c r="AO39" s="29" t="n">
        <v>74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124</v>
      </c>
      <c r="BI39" s="29" t="n">
        <v>118</v>
      </c>
      <c r="BJ39" s="29" t="n">
        <v>5</v>
      </c>
      <c r="BK39" s="29" t="n">
        <v>0</v>
      </c>
      <c r="BL39" s="29" t="n">
        <v>0</v>
      </c>
      <c r="BM39" s="29" t="n">
        <v>0</v>
      </c>
      <c r="BN39" s="29" t="n">
        <v>1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598</v>
      </c>
      <c r="E40" s="29" t="n">
        <f aca="false">L40+S40</f>
        <v>0</v>
      </c>
      <c r="F40" s="29" t="n">
        <f aca="false">M40+T40</f>
        <v>355</v>
      </c>
      <c r="G40" s="29" t="n">
        <f aca="false">N40+U40</f>
        <v>230</v>
      </c>
      <c r="H40" s="29" t="n">
        <f aca="false">O40+V40</f>
        <v>13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598</v>
      </c>
      <c r="S40" s="29" t="n">
        <f aca="false">AG40+AN40</f>
        <v>0</v>
      </c>
      <c r="T40" s="29" t="n">
        <f aca="false">AA40+AH40+AO40+AV40+BC40</f>
        <v>355</v>
      </c>
      <c r="U40" s="29" t="n">
        <f aca="false">AI40+AP40</f>
        <v>230</v>
      </c>
      <c r="V40" s="29" t="n">
        <f aca="false">AJ40+AQ40</f>
        <v>13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598</v>
      </c>
      <c r="AG40" s="29" t="n">
        <v>0</v>
      </c>
      <c r="AH40" s="29" t="n">
        <v>355</v>
      </c>
      <c r="AI40" s="29" t="n">
        <v>230</v>
      </c>
      <c r="AJ40" s="29" t="n">
        <v>13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249</v>
      </c>
      <c r="BI40" s="29" t="n">
        <v>186</v>
      </c>
      <c r="BJ40" s="29" t="n">
        <v>40</v>
      </c>
      <c r="BK40" s="29" t="n">
        <v>23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341</v>
      </c>
      <c r="E41" s="29" t="n">
        <f aca="false">L41+S41</f>
        <v>0</v>
      </c>
      <c r="F41" s="29" t="n">
        <f aca="false">M41+T41</f>
        <v>212</v>
      </c>
      <c r="G41" s="29" t="n">
        <f aca="false">N41+U41</f>
        <v>124</v>
      </c>
      <c r="H41" s="29" t="n">
        <f aca="false">O41+V41</f>
        <v>5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341</v>
      </c>
      <c r="S41" s="29" t="n">
        <f aca="false">AG41+AN41</f>
        <v>0</v>
      </c>
      <c r="T41" s="29" t="n">
        <f aca="false">AA41+AH41+AO41+AV41+BC41</f>
        <v>212</v>
      </c>
      <c r="U41" s="29" t="n">
        <f aca="false">AI41+AP41</f>
        <v>124</v>
      </c>
      <c r="V41" s="29" t="n">
        <f aca="false">AJ41+AQ41</f>
        <v>5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341</v>
      </c>
      <c r="AG41" s="29" t="n">
        <v>0</v>
      </c>
      <c r="AH41" s="29" t="n">
        <v>212</v>
      </c>
      <c r="AI41" s="29" t="n">
        <v>124</v>
      </c>
      <c r="AJ41" s="29" t="n">
        <v>5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39</v>
      </c>
      <c r="BI41" s="29" t="n">
        <v>31</v>
      </c>
      <c r="BJ41" s="29" t="n">
        <v>3</v>
      </c>
      <c r="BK41" s="29" t="n">
        <v>5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982</v>
      </c>
      <c r="E42" s="29" t="n">
        <f aca="false">L42+S42</f>
        <v>335</v>
      </c>
      <c r="F42" s="29" t="n">
        <f aca="false">M42+T42</f>
        <v>442</v>
      </c>
      <c r="G42" s="29" t="n">
        <f aca="false">N42+U42</f>
        <v>187</v>
      </c>
      <c r="H42" s="29" t="n">
        <f aca="false">O42+V42</f>
        <v>14</v>
      </c>
      <c r="I42" s="29" t="n">
        <f aca="false">P42+W42</f>
        <v>0</v>
      </c>
      <c r="J42" s="29" t="n">
        <f aca="false">Q42+X42</f>
        <v>4</v>
      </c>
      <c r="K42" s="29" t="n">
        <f aca="false">SUM(L42:Q42)</f>
        <v>417</v>
      </c>
      <c r="L42" s="29" t="n">
        <v>335</v>
      </c>
      <c r="M42" s="29" t="n">
        <v>78</v>
      </c>
      <c r="N42" s="29" t="n">
        <v>0</v>
      </c>
      <c r="O42" s="29" t="n">
        <v>0</v>
      </c>
      <c r="P42" s="29" t="n">
        <v>0</v>
      </c>
      <c r="Q42" s="29" t="n">
        <v>4</v>
      </c>
      <c r="R42" s="29" t="n">
        <f aca="false">SUM(S42:X42)</f>
        <v>565</v>
      </c>
      <c r="S42" s="29" t="n">
        <f aca="false">AG42+AN42</f>
        <v>0</v>
      </c>
      <c r="T42" s="29" t="n">
        <f aca="false">AA42+AH42+AO42+AV42+BC42</f>
        <v>364</v>
      </c>
      <c r="U42" s="29" t="n">
        <f aca="false">AI42+AP42</f>
        <v>187</v>
      </c>
      <c r="V42" s="29" t="n">
        <f aca="false">AJ42+AQ42</f>
        <v>14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565</v>
      </c>
      <c r="AG42" s="29" t="n">
        <v>0</v>
      </c>
      <c r="AH42" s="29" t="n">
        <v>364</v>
      </c>
      <c r="AI42" s="29" t="n">
        <v>187</v>
      </c>
      <c r="AJ42" s="29" t="n">
        <v>14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108</v>
      </c>
      <c r="BI42" s="29" t="n">
        <v>85</v>
      </c>
      <c r="BJ42" s="29" t="n">
        <v>13</v>
      </c>
      <c r="BK42" s="29" t="n">
        <v>1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330</v>
      </c>
      <c r="E43" s="29" t="n">
        <f aca="false">L43+S43</f>
        <v>72</v>
      </c>
      <c r="F43" s="29" t="n">
        <f aca="false">M43+T43</f>
        <v>156</v>
      </c>
      <c r="G43" s="29" t="n">
        <f aca="false">N43+U43</f>
        <v>94</v>
      </c>
      <c r="H43" s="29" t="n">
        <f aca="false">O43+V43</f>
        <v>7</v>
      </c>
      <c r="I43" s="29" t="n">
        <f aca="false">P43+W43</f>
        <v>0</v>
      </c>
      <c r="J43" s="29" t="n">
        <f aca="false">Q43+X43</f>
        <v>1</v>
      </c>
      <c r="K43" s="29" t="n">
        <f aca="false">SUM(L43:Q43)</f>
        <v>73</v>
      </c>
      <c r="L43" s="29" t="n">
        <v>72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1</v>
      </c>
      <c r="R43" s="29" t="n">
        <f aca="false">SUM(S43:X43)</f>
        <v>257</v>
      </c>
      <c r="S43" s="29" t="n">
        <f aca="false">AG43+AN43</f>
        <v>0</v>
      </c>
      <c r="T43" s="29" t="n">
        <f aca="false">AA43+AH43+AO43+AV43+BC43</f>
        <v>156</v>
      </c>
      <c r="U43" s="29" t="n">
        <f aca="false">AI43+AP43</f>
        <v>94</v>
      </c>
      <c r="V43" s="29" t="n">
        <f aca="false">AJ43+AQ43</f>
        <v>7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257</v>
      </c>
      <c r="AG43" s="29" t="n">
        <v>0</v>
      </c>
      <c r="AH43" s="29" t="n">
        <v>156</v>
      </c>
      <c r="AI43" s="29" t="n">
        <v>94</v>
      </c>
      <c r="AJ43" s="29" t="n">
        <v>7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747</v>
      </c>
      <c r="E44" s="29" t="n">
        <f aca="false">L44+S44</f>
        <v>422</v>
      </c>
      <c r="F44" s="29" t="n">
        <f aca="false">M44+T44</f>
        <v>304</v>
      </c>
      <c r="G44" s="29" t="n">
        <f aca="false">N44+U44</f>
        <v>20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1</v>
      </c>
      <c r="K44" s="29" t="n">
        <f aca="false">SUM(L44:Q44)</f>
        <v>484</v>
      </c>
      <c r="L44" s="29" t="n">
        <v>401</v>
      </c>
      <c r="M44" s="29" t="n">
        <v>62</v>
      </c>
      <c r="N44" s="29" t="n">
        <v>20</v>
      </c>
      <c r="O44" s="29" t="n">
        <v>0</v>
      </c>
      <c r="P44" s="29" t="n">
        <v>0</v>
      </c>
      <c r="Q44" s="29" t="n">
        <v>1</v>
      </c>
      <c r="R44" s="29" t="n">
        <f aca="false">SUM(S44:X44)</f>
        <v>263</v>
      </c>
      <c r="S44" s="29" t="n">
        <f aca="false">AG44+AN44</f>
        <v>21</v>
      </c>
      <c r="T44" s="29" t="n">
        <f aca="false">AA44+AH44+AO44+AV44+BC44</f>
        <v>242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52</v>
      </c>
      <c r="Z44" s="31" t="s">
        <v>46</v>
      </c>
      <c r="AA44" s="29" t="n">
        <v>52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190</v>
      </c>
      <c r="AG44" s="29" t="n">
        <v>0</v>
      </c>
      <c r="AH44" s="29" t="n">
        <v>19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21</v>
      </c>
      <c r="AN44" s="29" t="n">
        <v>21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496</v>
      </c>
      <c r="E45" s="29" t="n">
        <f aca="false">L45+S45</f>
        <v>252</v>
      </c>
      <c r="F45" s="29" t="n">
        <f aca="false">M45+T45</f>
        <v>227</v>
      </c>
      <c r="G45" s="29" t="n">
        <f aca="false">N45+U45</f>
        <v>0</v>
      </c>
      <c r="H45" s="29" t="n">
        <f aca="false">O45+V45</f>
        <v>16</v>
      </c>
      <c r="I45" s="29" t="n">
        <f aca="false">P45+W45</f>
        <v>0</v>
      </c>
      <c r="J45" s="29" t="n">
        <f aca="false">Q45+X45</f>
        <v>1</v>
      </c>
      <c r="K45" s="29" t="n">
        <f aca="false">SUM(L45:Q45)</f>
        <v>279</v>
      </c>
      <c r="L45" s="29" t="n">
        <v>234</v>
      </c>
      <c r="M45" s="29" t="n">
        <v>28</v>
      </c>
      <c r="N45" s="29" t="n">
        <v>0</v>
      </c>
      <c r="O45" s="29" t="n">
        <v>16</v>
      </c>
      <c r="P45" s="29" t="n">
        <v>0</v>
      </c>
      <c r="Q45" s="29" t="n">
        <v>1</v>
      </c>
      <c r="R45" s="29" t="n">
        <f aca="false">SUM(S45:X45)</f>
        <v>217</v>
      </c>
      <c r="S45" s="29" t="n">
        <f aca="false">AG45+AN45</f>
        <v>18</v>
      </c>
      <c r="T45" s="29" t="n">
        <f aca="false">AA45+AH45+AO45+AV45+BC45</f>
        <v>199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37</v>
      </c>
      <c r="Z45" s="31" t="s">
        <v>46</v>
      </c>
      <c r="AA45" s="29" t="n">
        <v>37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162</v>
      </c>
      <c r="AG45" s="29" t="n">
        <v>0</v>
      </c>
      <c r="AH45" s="29" t="n">
        <v>162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18</v>
      </c>
      <c r="AN45" s="29" t="n">
        <v>18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58</v>
      </c>
      <c r="BI45" s="29" t="n">
        <v>38</v>
      </c>
      <c r="BJ45" s="29" t="n">
        <v>1</v>
      </c>
      <c r="BK45" s="29" t="n">
        <v>19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07</v>
      </c>
      <c r="E46" s="29" t="n">
        <f aca="false">L46+S46</f>
        <v>15</v>
      </c>
      <c r="F46" s="29" t="n">
        <f aca="false">M46+T46</f>
        <v>191</v>
      </c>
      <c r="G46" s="29" t="n">
        <f aca="false">N46+U46</f>
        <v>0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1</v>
      </c>
      <c r="K46" s="29" t="n">
        <f aca="false">SUM(L46:Q46)</f>
        <v>32</v>
      </c>
      <c r="L46" s="29" t="n">
        <v>0</v>
      </c>
      <c r="M46" s="29" t="n">
        <v>31</v>
      </c>
      <c r="N46" s="29" t="n">
        <v>0</v>
      </c>
      <c r="O46" s="29" t="n">
        <v>0</v>
      </c>
      <c r="P46" s="29" t="n">
        <v>0</v>
      </c>
      <c r="Q46" s="29" t="n">
        <v>1</v>
      </c>
      <c r="R46" s="29" t="n">
        <f aca="false">SUM(S46:X46)</f>
        <v>175</v>
      </c>
      <c r="S46" s="29" t="n">
        <f aca="false">AG46+AN46</f>
        <v>15</v>
      </c>
      <c r="T46" s="29" t="n">
        <f aca="false">AA46+AH46+AO46+AV46+BC46</f>
        <v>160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23</v>
      </c>
      <c r="Z46" s="31" t="s">
        <v>46</v>
      </c>
      <c r="AA46" s="29" t="n">
        <v>23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137</v>
      </c>
      <c r="AG46" s="29" t="n">
        <v>0</v>
      </c>
      <c r="AH46" s="29" t="n">
        <v>137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15</v>
      </c>
      <c r="AN46" s="29" t="n">
        <v>15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85</v>
      </c>
      <c r="E47" s="29" t="n">
        <f aca="false">L47+S47</f>
        <v>0</v>
      </c>
      <c r="F47" s="29" t="n">
        <f aca="false">M47+T47</f>
        <v>85</v>
      </c>
      <c r="G47" s="29" t="n">
        <f aca="false">N47+U47</f>
        <v>0</v>
      </c>
      <c r="H47" s="29" t="n">
        <f aca="false">O47+V47</f>
        <v>0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12</v>
      </c>
      <c r="L47" s="29" t="n">
        <v>0</v>
      </c>
      <c r="M47" s="29" t="n">
        <v>12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73</v>
      </c>
      <c r="S47" s="29" t="n">
        <f aca="false">AG47+AN47</f>
        <v>0</v>
      </c>
      <c r="T47" s="29" t="n">
        <f aca="false">AA47+AH47+AO47+AV47+BC47</f>
        <v>73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18</v>
      </c>
      <c r="Z47" s="31" t="s">
        <v>46</v>
      </c>
      <c r="AA47" s="29" t="n">
        <v>18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50</v>
      </c>
      <c r="AG47" s="29" t="n">
        <v>0</v>
      </c>
      <c r="AH47" s="29" t="n">
        <v>5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5</v>
      </c>
      <c r="AN47" s="29" t="n">
        <v>0</v>
      </c>
      <c r="AO47" s="29" t="n">
        <v>5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163</v>
      </c>
      <c r="E48" s="29" t="n">
        <f aca="false">L48+S48</f>
        <v>9</v>
      </c>
      <c r="F48" s="29" t="n">
        <f aca="false">M48+T48</f>
        <v>134</v>
      </c>
      <c r="G48" s="29" t="n">
        <f aca="false">N48+U48</f>
        <v>20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52</v>
      </c>
      <c r="L48" s="29" t="n">
        <v>0</v>
      </c>
      <c r="M48" s="29" t="n">
        <v>32</v>
      </c>
      <c r="N48" s="29" t="n">
        <v>20</v>
      </c>
      <c r="O48" s="29" t="n">
        <v>0</v>
      </c>
      <c r="P48" s="29" t="n">
        <v>0</v>
      </c>
      <c r="Q48" s="29" t="n">
        <v>0</v>
      </c>
      <c r="R48" s="29" t="n">
        <f aca="false">SUM(S48:X48)</f>
        <v>111</v>
      </c>
      <c r="S48" s="29" t="n">
        <f aca="false">AG48+AN48</f>
        <v>9</v>
      </c>
      <c r="T48" s="29" t="n">
        <f aca="false">AA48+AH48+AO48+AV48+BC48</f>
        <v>102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17</v>
      </c>
      <c r="Z48" s="31" t="s">
        <v>46</v>
      </c>
      <c r="AA48" s="29" t="n">
        <v>17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85</v>
      </c>
      <c r="AG48" s="29" t="n">
        <v>0</v>
      </c>
      <c r="AH48" s="29" t="n">
        <v>85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9</v>
      </c>
      <c r="AN48" s="29" t="n">
        <v>9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149</v>
      </c>
      <c r="E49" s="29" t="n">
        <f aca="false">L49+S49</f>
        <v>74</v>
      </c>
      <c r="F49" s="29" t="n">
        <f aca="false">M49+T49</f>
        <v>75</v>
      </c>
      <c r="G49" s="29" t="n">
        <f aca="false">N49+U49</f>
        <v>0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79</v>
      </c>
      <c r="L49" s="29" t="n">
        <v>68</v>
      </c>
      <c r="M49" s="29" t="n">
        <v>1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SUM(S49:X49)</f>
        <v>70</v>
      </c>
      <c r="S49" s="29" t="n">
        <f aca="false">AG49+AN49</f>
        <v>6</v>
      </c>
      <c r="T49" s="29" t="n">
        <f aca="false">AA49+AH49+AO49+AV49+BC49</f>
        <v>64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11</v>
      </c>
      <c r="Z49" s="31" t="s">
        <v>46</v>
      </c>
      <c r="AA49" s="29" t="n">
        <v>11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53</v>
      </c>
      <c r="AG49" s="29" t="n">
        <v>0</v>
      </c>
      <c r="AH49" s="29" t="n">
        <v>53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6</v>
      </c>
      <c r="AN49" s="29" t="n">
        <v>6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7</v>
      </c>
      <c r="BI49" s="29" t="n">
        <v>3</v>
      </c>
      <c r="BJ49" s="29" t="n">
        <v>2</v>
      </c>
      <c r="BK49" s="29" t="n">
        <v>2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94</v>
      </c>
      <c r="E50" s="29" t="n">
        <f aca="false">L50+S50</f>
        <v>52</v>
      </c>
      <c r="F50" s="29" t="n">
        <f aca="false">M50+T50</f>
        <v>41</v>
      </c>
      <c r="G50" s="29" t="n">
        <f aca="false">N50+U50</f>
        <v>0</v>
      </c>
      <c r="H50" s="29" t="n">
        <f aca="false">O50+V50</f>
        <v>1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60</v>
      </c>
      <c r="L50" s="29" t="n">
        <v>49</v>
      </c>
      <c r="M50" s="29" t="n">
        <v>10</v>
      </c>
      <c r="N50" s="29" t="n">
        <v>0</v>
      </c>
      <c r="O50" s="29" t="n">
        <v>1</v>
      </c>
      <c r="P50" s="29" t="n">
        <v>0</v>
      </c>
      <c r="Q50" s="29" t="n">
        <v>0</v>
      </c>
      <c r="R50" s="29" t="n">
        <f aca="false">SUM(S50:X50)</f>
        <v>34</v>
      </c>
      <c r="S50" s="29" t="n">
        <f aca="false">AG50+AN50</f>
        <v>3</v>
      </c>
      <c r="T50" s="29" t="n">
        <f aca="false">AA50+AH50+AO50+AV50+BC50</f>
        <v>31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6</v>
      </c>
      <c r="Z50" s="31" t="s">
        <v>46</v>
      </c>
      <c r="AA50" s="29" t="n">
        <v>6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25</v>
      </c>
      <c r="AG50" s="29" t="n">
        <v>0</v>
      </c>
      <c r="AH50" s="29" t="n">
        <v>25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3</v>
      </c>
      <c r="AN50" s="29" t="n">
        <v>3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182</v>
      </c>
      <c r="E51" s="29" t="n">
        <f aca="false">L51+S51</f>
        <v>72</v>
      </c>
      <c r="F51" s="29" t="n">
        <f aca="false">M51+T51</f>
        <v>108</v>
      </c>
      <c r="G51" s="29" t="n">
        <f aca="false">N51+U51</f>
        <v>0</v>
      </c>
      <c r="H51" s="29" t="n">
        <f aca="false">O51+V51</f>
        <v>1</v>
      </c>
      <c r="I51" s="29" t="n">
        <f aca="false">P51+W51</f>
        <v>0</v>
      </c>
      <c r="J51" s="29" t="n">
        <f aca="false">Q51+X51</f>
        <v>1</v>
      </c>
      <c r="K51" s="29" t="n">
        <f aca="false">SUM(L51:Q51)</f>
        <v>81</v>
      </c>
      <c r="L51" s="29" t="n">
        <v>64</v>
      </c>
      <c r="M51" s="29" t="n">
        <v>15</v>
      </c>
      <c r="N51" s="29" t="n">
        <v>0</v>
      </c>
      <c r="O51" s="29" t="n">
        <v>1</v>
      </c>
      <c r="P51" s="29" t="n">
        <v>0</v>
      </c>
      <c r="Q51" s="29" t="n">
        <v>1</v>
      </c>
      <c r="R51" s="29" t="n">
        <f aca="false">SUM(S51:X51)</f>
        <v>101</v>
      </c>
      <c r="S51" s="29" t="n">
        <f aca="false">AG51+AN51</f>
        <v>8</v>
      </c>
      <c r="T51" s="29" t="n">
        <f aca="false">AA51+AH51+AO51+AV51+BC51</f>
        <v>93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19</v>
      </c>
      <c r="Z51" s="31" t="s">
        <v>46</v>
      </c>
      <c r="AA51" s="29" t="n">
        <v>19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74</v>
      </c>
      <c r="AG51" s="29" t="n">
        <v>0</v>
      </c>
      <c r="AH51" s="29" t="n">
        <v>74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8</v>
      </c>
      <c r="AN51" s="29" t="n">
        <v>8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192</v>
      </c>
      <c r="E52" s="29" t="n">
        <f aca="false">L52+S52</f>
        <v>61</v>
      </c>
      <c r="F52" s="29" t="n">
        <f aca="false">M52+T52</f>
        <v>128</v>
      </c>
      <c r="G52" s="29" t="n">
        <f aca="false">N52+U52</f>
        <v>2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1</v>
      </c>
      <c r="K52" s="29" t="n">
        <f aca="false">SUM(L52:Q52)</f>
        <v>88</v>
      </c>
      <c r="L52" s="29" t="n">
        <v>61</v>
      </c>
      <c r="M52" s="29" t="n">
        <v>24</v>
      </c>
      <c r="N52" s="29" t="n">
        <v>2</v>
      </c>
      <c r="O52" s="29" t="n">
        <v>0</v>
      </c>
      <c r="P52" s="29" t="n">
        <v>0</v>
      </c>
      <c r="Q52" s="29" t="n">
        <v>1</v>
      </c>
      <c r="R52" s="29" t="n">
        <f aca="false">SUM(S52:X52)</f>
        <v>104</v>
      </c>
      <c r="S52" s="29" t="n">
        <f aca="false">AG52+AN52</f>
        <v>0</v>
      </c>
      <c r="T52" s="29" t="n">
        <f aca="false">AA52+AH52+AO52+AV52+BC52</f>
        <v>104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17</v>
      </c>
      <c r="Z52" s="31" t="s">
        <v>46</v>
      </c>
      <c r="AA52" s="29" t="n">
        <v>17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78</v>
      </c>
      <c r="AG52" s="29" t="n">
        <v>0</v>
      </c>
      <c r="AH52" s="29" t="n">
        <v>78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9</v>
      </c>
      <c r="AN52" s="29" t="n">
        <v>0</v>
      </c>
      <c r="AO52" s="29" t="n">
        <v>9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32</v>
      </c>
      <c r="E53" s="29" t="n">
        <f aca="false">L53+S53</f>
        <v>2</v>
      </c>
      <c r="F53" s="29" t="n">
        <f aca="false">M53+T53</f>
        <v>30</v>
      </c>
      <c r="G53" s="29" t="n">
        <f aca="false">N53+U53</f>
        <v>0</v>
      </c>
      <c r="H53" s="29" t="n">
        <f aca="false">O53+V53</f>
        <v>0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32</v>
      </c>
      <c r="S53" s="29" t="n">
        <f aca="false">AG53+AN53</f>
        <v>2</v>
      </c>
      <c r="T53" s="29" t="n">
        <f aca="false">AA53+AH53+AO53+AV53+BC53</f>
        <v>30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4</v>
      </c>
      <c r="Z53" s="31" t="s">
        <v>46</v>
      </c>
      <c r="AA53" s="29" t="n">
        <v>4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21</v>
      </c>
      <c r="AG53" s="29" t="n">
        <v>0</v>
      </c>
      <c r="AH53" s="29" t="n">
        <v>21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7</v>
      </c>
      <c r="AN53" s="29" t="n">
        <v>2</v>
      </c>
      <c r="AO53" s="29" t="n">
        <v>5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1219</v>
      </c>
      <c r="E54" s="29" t="n">
        <f aca="false">L54+S54</f>
        <v>459</v>
      </c>
      <c r="F54" s="29" t="n">
        <f aca="false">M54+T54</f>
        <v>515</v>
      </c>
      <c r="G54" s="29" t="n">
        <f aca="false">N54+U54</f>
        <v>214</v>
      </c>
      <c r="H54" s="29" t="n">
        <f aca="false">O54+V54</f>
        <v>22</v>
      </c>
      <c r="I54" s="29" t="n">
        <f aca="false">P54+W54</f>
        <v>0</v>
      </c>
      <c r="J54" s="29" t="n">
        <f aca="false">Q54+X54</f>
        <v>9</v>
      </c>
      <c r="K54" s="29" t="n">
        <f aca="false">SUM(L54:Q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1219</v>
      </c>
      <c r="S54" s="29" t="n">
        <f aca="false">AG54+AN54</f>
        <v>459</v>
      </c>
      <c r="T54" s="29" t="n">
        <f aca="false">AA54+AH54+AO54+AV54+BC54</f>
        <v>515</v>
      </c>
      <c r="U54" s="29" t="n">
        <f aca="false">AI54+AP54</f>
        <v>214</v>
      </c>
      <c r="V54" s="29" t="n">
        <f aca="false">AJ54+AQ54</f>
        <v>22</v>
      </c>
      <c r="W54" s="29" t="n">
        <f aca="false">AK54+AR54</f>
        <v>0</v>
      </c>
      <c r="X54" s="29" t="n">
        <f aca="false">AE54+AL54+AS54+AZ54+BG54</f>
        <v>9</v>
      </c>
      <c r="Y54" s="29" t="n">
        <f aca="false">SUM(Z54:AE54)</f>
        <v>55</v>
      </c>
      <c r="Z54" s="31" t="s">
        <v>46</v>
      </c>
      <c r="AA54" s="29" t="n">
        <v>55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412</v>
      </c>
      <c r="AG54" s="29" t="n">
        <v>41</v>
      </c>
      <c r="AH54" s="29" t="n">
        <v>371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752</v>
      </c>
      <c r="AN54" s="29" t="n">
        <v>418</v>
      </c>
      <c r="AO54" s="29" t="n">
        <v>89</v>
      </c>
      <c r="AP54" s="29" t="n">
        <v>214</v>
      </c>
      <c r="AQ54" s="29" t="n">
        <v>22</v>
      </c>
      <c r="AR54" s="29" t="n">
        <v>0</v>
      </c>
      <c r="AS54" s="29" t="n">
        <v>9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147</v>
      </c>
      <c r="BI54" s="29" t="n">
        <v>139</v>
      </c>
      <c r="BJ54" s="29" t="n">
        <v>1</v>
      </c>
      <c r="BK54" s="29" t="n">
        <v>6</v>
      </c>
      <c r="BL54" s="29" t="n">
        <v>0</v>
      </c>
      <c r="BM54" s="29" t="n">
        <v>0</v>
      </c>
      <c r="BN54" s="29" t="n">
        <v>1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328</v>
      </c>
      <c r="E55" s="29" t="n">
        <f aca="false">L55+S55</f>
        <v>133</v>
      </c>
      <c r="F55" s="29" t="n">
        <f aca="false">M55+T55</f>
        <v>122</v>
      </c>
      <c r="G55" s="29" t="n">
        <f aca="false">N55+U55</f>
        <v>64</v>
      </c>
      <c r="H55" s="29" t="n">
        <f aca="false">O55+V55</f>
        <v>6</v>
      </c>
      <c r="I55" s="29" t="n">
        <f aca="false">P55+W55</f>
        <v>0</v>
      </c>
      <c r="J55" s="29" t="n">
        <f aca="false">Q55+X55</f>
        <v>3</v>
      </c>
      <c r="K55" s="29" t="n">
        <f aca="false">SUM(L55:Q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328</v>
      </c>
      <c r="S55" s="29" t="n">
        <f aca="false">AG55+AN55</f>
        <v>133</v>
      </c>
      <c r="T55" s="29" t="n">
        <f aca="false">AA55+AH55+AO55+AV55+BC55</f>
        <v>122</v>
      </c>
      <c r="U55" s="29" t="n">
        <f aca="false">AI55+AP55</f>
        <v>64</v>
      </c>
      <c r="V55" s="29" t="n">
        <f aca="false">AJ55+AQ55</f>
        <v>6</v>
      </c>
      <c r="W55" s="29" t="n">
        <f aca="false">AK55+AR55</f>
        <v>0</v>
      </c>
      <c r="X55" s="29" t="n">
        <f aca="false">AE55+AL55+AS55+AZ55+BG55</f>
        <v>3</v>
      </c>
      <c r="Y55" s="29" t="n">
        <f aca="false">SUM(Z55:AE55)</f>
        <v>10</v>
      </c>
      <c r="Z55" s="31" t="s">
        <v>46</v>
      </c>
      <c r="AA55" s="29" t="n">
        <v>1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94</v>
      </c>
      <c r="AG55" s="29" t="n">
        <v>9</v>
      </c>
      <c r="AH55" s="29" t="n">
        <v>85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224</v>
      </c>
      <c r="AN55" s="29" t="n">
        <v>124</v>
      </c>
      <c r="AO55" s="29" t="n">
        <v>27</v>
      </c>
      <c r="AP55" s="29" t="n">
        <v>64</v>
      </c>
      <c r="AQ55" s="29" t="n">
        <v>6</v>
      </c>
      <c r="AR55" s="29" t="n">
        <v>0</v>
      </c>
      <c r="AS55" s="29" t="n">
        <v>3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46</v>
      </c>
      <c r="BI55" s="29" t="n">
        <v>42</v>
      </c>
      <c r="BJ55" s="29" t="n">
        <v>1</v>
      </c>
      <c r="BK55" s="29" t="n">
        <v>3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406</v>
      </c>
      <c r="E56" s="29" t="n">
        <f aca="false">L56+S56</f>
        <v>170</v>
      </c>
      <c r="F56" s="29" t="n">
        <f aca="false">M56+T56</f>
        <v>142</v>
      </c>
      <c r="G56" s="29" t="n">
        <f aca="false">N56+U56</f>
        <v>82</v>
      </c>
      <c r="H56" s="29" t="n">
        <f aca="false">O56+V56</f>
        <v>8</v>
      </c>
      <c r="I56" s="29" t="n">
        <f aca="false">P56+W56</f>
        <v>0</v>
      </c>
      <c r="J56" s="29" t="n">
        <f aca="false">Q56+X56</f>
        <v>4</v>
      </c>
      <c r="K56" s="29" t="n">
        <f aca="false">SUM(L56:Q56)</f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406</v>
      </c>
      <c r="S56" s="29" t="n">
        <f aca="false">AG56+AN56</f>
        <v>170</v>
      </c>
      <c r="T56" s="29" t="n">
        <f aca="false">AA56+AH56+AO56+AV56+BC56</f>
        <v>142</v>
      </c>
      <c r="U56" s="29" t="n">
        <f aca="false">AI56+AP56</f>
        <v>82</v>
      </c>
      <c r="V56" s="29" t="n">
        <f aca="false">AJ56+AQ56</f>
        <v>8</v>
      </c>
      <c r="W56" s="29" t="n">
        <f aca="false">AK56+AR56</f>
        <v>0</v>
      </c>
      <c r="X56" s="29" t="n">
        <f aca="false">AE56+AL56+AS56+AZ56+BG56</f>
        <v>4</v>
      </c>
      <c r="Y56" s="29" t="n">
        <f aca="false">SUM(Z56:AE56)</f>
        <v>11</v>
      </c>
      <c r="Z56" s="31" t="s">
        <v>46</v>
      </c>
      <c r="AA56" s="29" t="n">
        <v>11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108</v>
      </c>
      <c r="AG56" s="29" t="n">
        <v>11</v>
      </c>
      <c r="AH56" s="29" t="n">
        <v>97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287</v>
      </c>
      <c r="AN56" s="29" t="n">
        <v>159</v>
      </c>
      <c r="AO56" s="29" t="n">
        <v>34</v>
      </c>
      <c r="AP56" s="29" t="n">
        <v>82</v>
      </c>
      <c r="AQ56" s="29" t="n">
        <v>8</v>
      </c>
      <c r="AR56" s="29" t="n">
        <v>0</v>
      </c>
      <c r="AS56" s="29" t="n">
        <v>4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739</v>
      </c>
      <c r="E57" s="29" t="n">
        <f aca="false">L57+S57</f>
        <v>288</v>
      </c>
      <c r="F57" s="29" t="n">
        <f aca="false">M57+T57</f>
        <v>296</v>
      </c>
      <c r="G57" s="29" t="n">
        <f aca="false">N57+U57</f>
        <v>135</v>
      </c>
      <c r="H57" s="29" t="n">
        <f aca="false">O57+V57</f>
        <v>14</v>
      </c>
      <c r="I57" s="29" t="n">
        <f aca="false">P57+W57</f>
        <v>0</v>
      </c>
      <c r="J57" s="29" t="n">
        <f aca="false">Q57+X57</f>
        <v>6</v>
      </c>
      <c r="K57" s="29" t="n">
        <f aca="false">SUM(L57:Q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739</v>
      </c>
      <c r="S57" s="29" t="n">
        <f aca="false">AG57+AN57</f>
        <v>288</v>
      </c>
      <c r="T57" s="29" t="n">
        <f aca="false">AA57+AH57+AO57+AV57+BC57</f>
        <v>296</v>
      </c>
      <c r="U57" s="29" t="n">
        <f aca="false">AI57+AP57</f>
        <v>135</v>
      </c>
      <c r="V57" s="29" t="n">
        <f aca="false">AJ57+AQ57</f>
        <v>14</v>
      </c>
      <c r="W57" s="29" t="n">
        <f aca="false">AK57+AR57</f>
        <v>0</v>
      </c>
      <c r="X57" s="29" t="n">
        <f aca="false">AE57+AL57+AS57+AZ57+BG57</f>
        <v>6</v>
      </c>
      <c r="Y57" s="29" t="n">
        <f aca="false">SUM(Z57:AE57)</f>
        <v>25</v>
      </c>
      <c r="Z57" s="31" t="s">
        <v>46</v>
      </c>
      <c r="AA57" s="29" t="n">
        <v>25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239</v>
      </c>
      <c r="AG57" s="29" t="n">
        <v>24</v>
      </c>
      <c r="AH57" s="29" t="n">
        <v>215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475</v>
      </c>
      <c r="AN57" s="29" t="n">
        <v>264</v>
      </c>
      <c r="AO57" s="29" t="n">
        <v>56</v>
      </c>
      <c r="AP57" s="29" t="n">
        <v>135</v>
      </c>
      <c r="AQ57" s="29" t="n">
        <v>14</v>
      </c>
      <c r="AR57" s="29" t="n">
        <v>0</v>
      </c>
      <c r="AS57" s="29" t="n">
        <v>6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71</v>
      </c>
      <c r="BI57" s="29" t="n">
        <v>60</v>
      </c>
      <c r="BJ57" s="29" t="n">
        <v>2</v>
      </c>
      <c r="BK57" s="29" t="n">
        <v>9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377</v>
      </c>
      <c r="E58" s="29" t="n">
        <f aca="false">L58+S58</f>
        <v>145</v>
      </c>
      <c r="F58" s="29" t="n">
        <f aca="false">M58+T58</f>
        <v>154</v>
      </c>
      <c r="G58" s="29" t="n">
        <f aca="false">N58+U58</f>
        <v>68</v>
      </c>
      <c r="H58" s="29" t="n">
        <f aca="false">O58+V58</f>
        <v>7</v>
      </c>
      <c r="I58" s="29" t="n">
        <f aca="false">P58+W58</f>
        <v>0</v>
      </c>
      <c r="J58" s="29" t="n">
        <f aca="false">Q58+X58</f>
        <v>3</v>
      </c>
      <c r="K58" s="29" t="n">
        <f aca="false">SUM(L58:Q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377</v>
      </c>
      <c r="S58" s="29" t="n">
        <f aca="false">AG58+AN58</f>
        <v>145</v>
      </c>
      <c r="T58" s="29" t="n">
        <f aca="false">AA58+AH58+AO58+AV58+BC58</f>
        <v>154</v>
      </c>
      <c r="U58" s="29" t="n">
        <f aca="false">AI58+AP58</f>
        <v>68</v>
      </c>
      <c r="V58" s="29" t="n">
        <f aca="false">AJ58+AQ58</f>
        <v>7</v>
      </c>
      <c r="W58" s="29" t="n">
        <f aca="false">AK58+AR58</f>
        <v>0</v>
      </c>
      <c r="X58" s="29" t="n">
        <f aca="false">AE58+AL58+AS58+AZ58+BG58</f>
        <v>3</v>
      </c>
      <c r="Y58" s="29" t="n">
        <f aca="false">SUM(Z58:AE58)</f>
        <v>11</v>
      </c>
      <c r="Z58" s="31" t="s">
        <v>46</v>
      </c>
      <c r="AA58" s="29" t="n">
        <v>11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128</v>
      </c>
      <c r="AG58" s="29" t="n">
        <v>13</v>
      </c>
      <c r="AH58" s="29" t="n">
        <v>115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238</v>
      </c>
      <c r="AN58" s="29" t="n">
        <v>132</v>
      </c>
      <c r="AO58" s="29" t="n">
        <v>28</v>
      </c>
      <c r="AP58" s="29" t="n">
        <v>68</v>
      </c>
      <c r="AQ58" s="29" t="n">
        <v>7</v>
      </c>
      <c r="AR58" s="29" t="n">
        <v>0</v>
      </c>
      <c r="AS58" s="29" t="n">
        <v>3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472</v>
      </c>
      <c r="E59" s="29" t="n">
        <f aca="false">L59+S59</f>
        <v>191</v>
      </c>
      <c r="F59" s="29" t="n">
        <f aca="false">M59+T59</f>
        <v>177</v>
      </c>
      <c r="G59" s="29" t="n">
        <f aca="false">N59+U59</f>
        <v>91</v>
      </c>
      <c r="H59" s="29" t="n">
        <f aca="false">O59+V59</f>
        <v>9</v>
      </c>
      <c r="I59" s="29" t="n">
        <f aca="false">P59+W59</f>
        <v>0</v>
      </c>
      <c r="J59" s="29" t="n">
        <f aca="false">Q59+X59</f>
        <v>4</v>
      </c>
      <c r="K59" s="29" t="n">
        <f aca="false">SUM(L59:Q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472</v>
      </c>
      <c r="S59" s="29" t="n">
        <f aca="false">AG59+AN59</f>
        <v>191</v>
      </c>
      <c r="T59" s="29" t="n">
        <f aca="false">AA59+AH59+AO59+AV59+BC59</f>
        <v>177</v>
      </c>
      <c r="U59" s="29" t="n">
        <f aca="false">AI59+AP59</f>
        <v>91</v>
      </c>
      <c r="V59" s="29" t="n">
        <f aca="false">AJ59+AQ59</f>
        <v>9</v>
      </c>
      <c r="W59" s="29" t="n">
        <f aca="false">AK59+AR59</f>
        <v>0</v>
      </c>
      <c r="X59" s="29" t="n">
        <f aca="false">AE59+AL59+AS59+AZ59+BG59</f>
        <v>4</v>
      </c>
      <c r="Y59" s="29" t="n">
        <f aca="false">SUM(Z59:AE59)</f>
        <v>10</v>
      </c>
      <c r="Z59" s="31" t="s">
        <v>46</v>
      </c>
      <c r="AA59" s="29" t="n">
        <v>1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143</v>
      </c>
      <c r="AG59" s="29" t="n">
        <v>14</v>
      </c>
      <c r="AH59" s="29" t="n">
        <v>129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319</v>
      </c>
      <c r="AN59" s="29" t="n">
        <v>177</v>
      </c>
      <c r="AO59" s="29" t="n">
        <v>38</v>
      </c>
      <c r="AP59" s="29" t="n">
        <v>91</v>
      </c>
      <c r="AQ59" s="29" t="n">
        <v>9</v>
      </c>
      <c r="AR59" s="29" t="n">
        <v>0</v>
      </c>
      <c r="AS59" s="29" t="n">
        <v>4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104</v>
      </c>
      <c r="BI59" s="29" t="n">
        <v>97</v>
      </c>
      <c r="BJ59" s="29" t="n">
        <v>1</v>
      </c>
      <c r="BK59" s="29" t="n">
        <v>3</v>
      </c>
      <c r="BL59" s="29" t="n">
        <v>0</v>
      </c>
      <c r="BM59" s="29" t="n">
        <v>0</v>
      </c>
      <c r="BN59" s="29" t="n">
        <v>3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259</v>
      </c>
      <c r="E60" s="29" t="n">
        <f aca="false">L60+S60</f>
        <v>118</v>
      </c>
      <c r="F60" s="29" t="n">
        <f aca="false">M60+T60</f>
        <v>75</v>
      </c>
      <c r="G60" s="29" t="n">
        <f aca="false">N60+U60</f>
        <v>58</v>
      </c>
      <c r="H60" s="29" t="n">
        <f aca="false">O60+V60</f>
        <v>6</v>
      </c>
      <c r="I60" s="29" t="n">
        <f aca="false">P60+W60</f>
        <v>0</v>
      </c>
      <c r="J60" s="29" t="n">
        <f aca="false">Q60+X60</f>
        <v>2</v>
      </c>
      <c r="K60" s="29" t="n">
        <f aca="false">SUM(L60:Q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259</v>
      </c>
      <c r="S60" s="29" t="n">
        <f aca="false">AG60+AN60</f>
        <v>118</v>
      </c>
      <c r="T60" s="29" t="n">
        <f aca="false">AA60+AH60+AO60+AV60+BC60</f>
        <v>75</v>
      </c>
      <c r="U60" s="29" t="n">
        <f aca="false">AI60+AP60</f>
        <v>58</v>
      </c>
      <c r="V60" s="29" t="n">
        <f aca="false">AJ60+AQ60</f>
        <v>6</v>
      </c>
      <c r="W60" s="29" t="n">
        <f aca="false">AK60+AR60</f>
        <v>0</v>
      </c>
      <c r="X60" s="29" t="n">
        <f aca="false">AE60+AL60+AS60+AZ60+BG60</f>
        <v>2</v>
      </c>
      <c r="Y60" s="29" t="n">
        <f aca="false">SUM(Z60:AE60)</f>
        <v>6</v>
      </c>
      <c r="Z60" s="31" t="s">
        <v>46</v>
      </c>
      <c r="AA60" s="29" t="n">
        <v>6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51</v>
      </c>
      <c r="AG60" s="29" t="n">
        <v>5</v>
      </c>
      <c r="AH60" s="29" t="n">
        <v>46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202</v>
      </c>
      <c r="AN60" s="29" t="n">
        <v>113</v>
      </c>
      <c r="AO60" s="29" t="n">
        <v>23</v>
      </c>
      <c r="AP60" s="29" t="n">
        <v>58</v>
      </c>
      <c r="AQ60" s="29" t="n">
        <v>6</v>
      </c>
      <c r="AR60" s="29" t="n">
        <v>0</v>
      </c>
      <c r="AS60" s="29" t="n">
        <v>2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443</v>
      </c>
      <c r="E61" s="29" t="n">
        <f aca="false">L61+S61</f>
        <v>185</v>
      </c>
      <c r="F61" s="29" t="n">
        <f aca="false">M61+T61</f>
        <v>156</v>
      </c>
      <c r="G61" s="29" t="n">
        <f aca="false">N61+U61</f>
        <v>89</v>
      </c>
      <c r="H61" s="29" t="n">
        <f aca="false">O61+V61</f>
        <v>9</v>
      </c>
      <c r="I61" s="29" t="n">
        <f aca="false">P61+W61</f>
        <v>0</v>
      </c>
      <c r="J61" s="29" t="n">
        <f aca="false">Q61+X61</f>
        <v>4</v>
      </c>
      <c r="K61" s="29" t="n">
        <f aca="false">SUM(L61:Q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443</v>
      </c>
      <c r="S61" s="29" t="n">
        <f aca="false">AG61+AN61</f>
        <v>185</v>
      </c>
      <c r="T61" s="29" t="n">
        <f aca="false">AA61+AH61+AO61+AV61+BC61</f>
        <v>156</v>
      </c>
      <c r="U61" s="29" t="n">
        <f aca="false">AI61+AP61</f>
        <v>89</v>
      </c>
      <c r="V61" s="29" t="n">
        <f aca="false">AJ61+AQ61</f>
        <v>9</v>
      </c>
      <c r="W61" s="29" t="n">
        <f aca="false">AK61+AR61</f>
        <v>0</v>
      </c>
      <c r="X61" s="29" t="n">
        <f aca="false">AE61+AL61+AS61+AZ61+BG61</f>
        <v>4</v>
      </c>
      <c r="Y61" s="29" t="n">
        <f aca="false">SUM(Z61:AE61)</f>
        <v>13</v>
      </c>
      <c r="Z61" s="31" t="s">
        <v>46</v>
      </c>
      <c r="AA61" s="29" t="n">
        <v>13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118</v>
      </c>
      <c r="AG61" s="29" t="n">
        <v>11</v>
      </c>
      <c r="AH61" s="29" t="n">
        <v>107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312</v>
      </c>
      <c r="AN61" s="29" t="n">
        <v>174</v>
      </c>
      <c r="AO61" s="29" t="n">
        <v>36</v>
      </c>
      <c r="AP61" s="29" t="n">
        <v>89</v>
      </c>
      <c r="AQ61" s="29" t="n">
        <v>9</v>
      </c>
      <c r="AR61" s="29" t="n">
        <v>0</v>
      </c>
      <c r="AS61" s="29" t="n">
        <v>4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438</v>
      </c>
      <c r="E62" s="29" t="n">
        <f aca="false">L62+S62</f>
        <v>92</v>
      </c>
      <c r="F62" s="29" t="n">
        <f aca="false">M62+T62</f>
        <v>278</v>
      </c>
      <c r="G62" s="29" t="n">
        <f aca="false">N62+U62</f>
        <v>47</v>
      </c>
      <c r="H62" s="29" t="n">
        <f aca="false">O62+V62</f>
        <v>17</v>
      </c>
      <c r="I62" s="29" t="n">
        <f aca="false">P62+W62</f>
        <v>0</v>
      </c>
      <c r="J62" s="29" t="n">
        <f aca="false">Q62+X62</f>
        <v>4</v>
      </c>
      <c r="K62" s="29" t="n">
        <f aca="false">SUM(L62:Q62)</f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f aca="false">SUM(S62:X62)</f>
        <v>438</v>
      </c>
      <c r="S62" s="29" t="n">
        <f aca="false">AG62+AN62</f>
        <v>92</v>
      </c>
      <c r="T62" s="29" t="n">
        <f aca="false">AA62+AH62+AO62+AV62+BC62</f>
        <v>278</v>
      </c>
      <c r="U62" s="29" t="n">
        <f aca="false">AI62+AP62</f>
        <v>47</v>
      </c>
      <c r="V62" s="29" t="n">
        <f aca="false">AJ62+AQ62</f>
        <v>17</v>
      </c>
      <c r="W62" s="29" t="n">
        <f aca="false">AK62+AR62</f>
        <v>0</v>
      </c>
      <c r="X62" s="29" t="n">
        <f aca="false">AE62+AL62+AS62+AZ62+BG62</f>
        <v>4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438</v>
      </c>
      <c r="AN62" s="29" t="n">
        <v>92</v>
      </c>
      <c r="AO62" s="29" t="n">
        <v>278</v>
      </c>
      <c r="AP62" s="29" t="n">
        <v>47</v>
      </c>
      <c r="AQ62" s="29" t="n">
        <v>17</v>
      </c>
      <c r="AR62" s="29" t="n">
        <v>0</v>
      </c>
      <c r="AS62" s="29" t="n">
        <v>4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126</v>
      </c>
      <c r="BI62" s="29" t="n">
        <v>101</v>
      </c>
      <c r="BJ62" s="29" t="n">
        <v>1</v>
      </c>
      <c r="BK62" s="29" t="n">
        <v>24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1255</v>
      </c>
      <c r="E63" s="29" t="n">
        <f aca="false">L63+S63</f>
        <v>662</v>
      </c>
      <c r="F63" s="29" t="n">
        <f aca="false">M63+T63</f>
        <v>149</v>
      </c>
      <c r="G63" s="29" t="n">
        <f aca="false">N63+U63</f>
        <v>365</v>
      </c>
      <c r="H63" s="29" t="n">
        <f aca="false">O63+V63</f>
        <v>79</v>
      </c>
      <c r="I63" s="29" t="n">
        <f aca="false">P63+W63</f>
        <v>0</v>
      </c>
      <c r="J63" s="29" t="n">
        <f aca="false">Q63+X63</f>
        <v>0</v>
      </c>
      <c r="K63" s="29" t="n">
        <f aca="false">SUM(L63:Q63)</f>
        <v>1027</v>
      </c>
      <c r="L63" s="29" t="n">
        <v>662</v>
      </c>
      <c r="M63" s="29" t="n">
        <v>0</v>
      </c>
      <c r="N63" s="29" t="n">
        <v>365</v>
      </c>
      <c r="O63" s="29" t="n">
        <v>0</v>
      </c>
      <c r="P63" s="29" t="n">
        <v>0</v>
      </c>
      <c r="Q63" s="29" t="n">
        <v>0</v>
      </c>
      <c r="R63" s="29" t="n">
        <f aca="false">SUM(S63:X63)</f>
        <v>228</v>
      </c>
      <c r="S63" s="29" t="n">
        <f aca="false">AG63+AN63</f>
        <v>0</v>
      </c>
      <c r="T63" s="29" t="n">
        <f aca="false">AA63+AH63+AO63+AV63+BC63</f>
        <v>149</v>
      </c>
      <c r="U63" s="29" t="n">
        <f aca="false">AI63+AP63</f>
        <v>0</v>
      </c>
      <c r="V63" s="29" t="n">
        <f aca="false">AJ63+AQ63</f>
        <v>79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228</v>
      </c>
      <c r="AN63" s="29" t="n">
        <v>0</v>
      </c>
      <c r="AO63" s="29" t="n">
        <v>149</v>
      </c>
      <c r="AP63" s="29" t="n">
        <v>0</v>
      </c>
      <c r="AQ63" s="29" t="n">
        <v>79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310</v>
      </c>
      <c r="BI63" s="29" t="n">
        <v>280</v>
      </c>
      <c r="BJ63" s="29" t="n">
        <v>6</v>
      </c>
      <c r="BK63" s="29" t="n">
        <v>20</v>
      </c>
      <c r="BL63" s="29" t="n">
        <v>0</v>
      </c>
      <c r="BM63" s="29" t="n">
        <v>0</v>
      </c>
      <c r="BN63" s="29" t="n">
        <v>4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103</v>
      </c>
      <c r="E64" s="29" t="n">
        <f aca="false">L64+S64</f>
        <v>24</v>
      </c>
      <c r="F64" s="29" t="n">
        <f aca="false">M64+T64</f>
        <v>74</v>
      </c>
      <c r="G64" s="29" t="n">
        <f aca="false">N64+U64</f>
        <v>0</v>
      </c>
      <c r="H64" s="29" t="n">
        <f aca="false">O64+V64</f>
        <v>5</v>
      </c>
      <c r="I64" s="29" t="n">
        <f aca="false">P64+W64</f>
        <v>0</v>
      </c>
      <c r="J64" s="29" t="n">
        <f aca="false">Q64+X64</f>
        <v>0</v>
      </c>
      <c r="K64" s="29" t="n">
        <f aca="false">SUM(L64:Q64)</f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103</v>
      </c>
      <c r="S64" s="29" t="n">
        <f aca="false">AG64+AN64</f>
        <v>24</v>
      </c>
      <c r="T64" s="29" t="n">
        <f aca="false">AA64+AH64+AO64+AV64+BC64</f>
        <v>74</v>
      </c>
      <c r="U64" s="29" t="n">
        <f aca="false">AI64+AP64</f>
        <v>0</v>
      </c>
      <c r="V64" s="29" t="n">
        <f aca="false">AJ64+AQ64</f>
        <v>5</v>
      </c>
      <c r="W64" s="29" t="n">
        <f aca="false">AK64+AR64</f>
        <v>0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03</v>
      </c>
      <c r="AN64" s="29" t="n">
        <v>24</v>
      </c>
      <c r="AO64" s="29" t="n">
        <v>74</v>
      </c>
      <c r="AP64" s="29" t="n">
        <v>0</v>
      </c>
      <c r="AQ64" s="29" t="n">
        <v>5</v>
      </c>
      <c r="AR64" s="29" t="n">
        <v>0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79</v>
      </c>
      <c r="BI64" s="29" t="n">
        <v>54</v>
      </c>
      <c r="BJ64" s="29" t="n">
        <v>9</v>
      </c>
      <c r="BK64" s="29" t="n">
        <v>15</v>
      </c>
      <c r="BL64" s="29" t="n">
        <v>0</v>
      </c>
      <c r="BM64" s="29" t="n">
        <v>0</v>
      </c>
      <c r="BN64" s="29" t="n">
        <v>1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1065</v>
      </c>
      <c r="E65" s="29" t="n">
        <f aca="false">L65+S65</f>
        <v>411</v>
      </c>
      <c r="F65" s="29" t="n">
        <f aca="false">M65+T65</f>
        <v>149</v>
      </c>
      <c r="G65" s="29" t="n">
        <f aca="false">N65+U65</f>
        <v>292</v>
      </c>
      <c r="H65" s="29" t="n">
        <f aca="false">O65+V65</f>
        <v>21</v>
      </c>
      <c r="I65" s="29" t="n">
        <f aca="false">P65+W65</f>
        <v>0</v>
      </c>
      <c r="J65" s="29" t="n">
        <f aca="false">Q65+X65</f>
        <v>192</v>
      </c>
      <c r="K65" s="29" t="n">
        <f aca="false">SUM(L65:Q65)</f>
        <v>182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182</v>
      </c>
      <c r="R65" s="29" t="n">
        <f aca="false">SUM(S65:X65)</f>
        <v>883</v>
      </c>
      <c r="S65" s="29" t="n">
        <f aca="false">AG65+AN65</f>
        <v>411</v>
      </c>
      <c r="T65" s="29" t="n">
        <f aca="false">AA65+AH65+AO65+AV65+BC65</f>
        <v>149</v>
      </c>
      <c r="U65" s="29" t="n">
        <f aca="false">AI65+AP65</f>
        <v>292</v>
      </c>
      <c r="V65" s="29" t="n">
        <f aca="false">AJ65+AQ65</f>
        <v>21</v>
      </c>
      <c r="W65" s="29" t="n">
        <f aca="false">AK65+AR65</f>
        <v>0</v>
      </c>
      <c r="X65" s="29" t="n">
        <f aca="false">AE65+AL65+AS65+AZ65+BG65</f>
        <v>1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883</v>
      </c>
      <c r="AN65" s="29" t="n">
        <v>411</v>
      </c>
      <c r="AO65" s="29" t="n">
        <v>149</v>
      </c>
      <c r="AP65" s="29" t="n">
        <v>292</v>
      </c>
      <c r="AQ65" s="29" t="n">
        <v>21</v>
      </c>
      <c r="AR65" s="29" t="n">
        <v>0</v>
      </c>
      <c r="AS65" s="29" t="n">
        <v>1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7</v>
      </c>
      <c r="BI65" s="29" t="n">
        <v>5</v>
      </c>
      <c r="BJ65" s="29" t="n">
        <v>1</v>
      </c>
      <c r="BK65" s="29" t="n">
        <v>1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13</v>
      </c>
      <c r="E66" s="29" t="n">
        <f aca="false">L66+S66</f>
        <v>0</v>
      </c>
      <c r="F66" s="29" t="n">
        <f aca="false">M66+T66</f>
        <v>0</v>
      </c>
      <c r="G66" s="29" t="n">
        <f aca="false">N66+U66</f>
        <v>0</v>
      </c>
      <c r="H66" s="29" t="n">
        <f aca="false">O66+V66</f>
        <v>13</v>
      </c>
      <c r="I66" s="29" t="n">
        <f aca="false">P66+W66</f>
        <v>0</v>
      </c>
      <c r="J66" s="29" t="n">
        <f aca="false">Q66+X66</f>
        <v>0</v>
      </c>
      <c r="K66" s="29" t="n">
        <f aca="false">SUM(L66:Q66)</f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13</v>
      </c>
      <c r="S66" s="29" t="n">
        <f aca="false">AG66+AN66</f>
        <v>0</v>
      </c>
      <c r="T66" s="29" t="n">
        <f aca="false">AA66+AH66+AO66+AV66+BC66</f>
        <v>0</v>
      </c>
      <c r="U66" s="29" t="n">
        <f aca="false">AI66+AP66</f>
        <v>0</v>
      </c>
      <c r="V66" s="29" t="n">
        <f aca="false">AJ66+AQ66</f>
        <v>13</v>
      </c>
      <c r="W66" s="29" t="n">
        <f aca="false">AK66+AR66</f>
        <v>0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13</v>
      </c>
      <c r="AN66" s="29" t="n">
        <v>0</v>
      </c>
      <c r="AO66" s="29" t="n">
        <v>0</v>
      </c>
      <c r="AP66" s="29" t="n">
        <v>0</v>
      </c>
      <c r="AQ66" s="29" t="n">
        <v>13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169</v>
      </c>
      <c r="BI66" s="29" t="n">
        <v>151</v>
      </c>
      <c r="BJ66" s="29" t="n">
        <v>8</v>
      </c>
      <c r="BK66" s="29" t="n">
        <v>1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641</v>
      </c>
      <c r="E67" s="29" t="n">
        <f aca="false">L67+S67</f>
        <v>168</v>
      </c>
      <c r="F67" s="29" t="n">
        <f aca="false">M67+T67</f>
        <v>308</v>
      </c>
      <c r="G67" s="29" t="n">
        <f aca="false">N67+U67</f>
        <v>151</v>
      </c>
      <c r="H67" s="29" t="n">
        <f aca="false">O67+V67</f>
        <v>8</v>
      </c>
      <c r="I67" s="29" t="n">
        <f aca="false">P67+W67</f>
        <v>0</v>
      </c>
      <c r="J67" s="29" t="n">
        <f aca="false">Q67+X67</f>
        <v>6</v>
      </c>
      <c r="K67" s="29" t="n">
        <f aca="false">SUM(L67:Q67)</f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641</v>
      </c>
      <c r="S67" s="29" t="n">
        <f aca="false">AG67+AN67</f>
        <v>168</v>
      </c>
      <c r="T67" s="29" t="n">
        <f aca="false">AA67+AH67+AO67+AV67+BC67</f>
        <v>308</v>
      </c>
      <c r="U67" s="29" t="n">
        <f aca="false">AI67+AP67</f>
        <v>151</v>
      </c>
      <c r="V67" s="29" t="n">
        <f aca="false">AJ67+AQ67</f>
        <v>8</v>
      </c>
      <c r="W67" s="29" t="n">
        <f aca="false">AK67+AR67</f>
        <v>0</v>
      </c>
      <c r="X67" s="29" t="n">
        <f aca="false">AE67+AL67+AS67+AZ67+BG67</f>
        <v>6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641</v>
      </c>
      <c r="AN67" s="29" t="n">
        <v>168</v>
      </c>
      <c r="AO67" s="29" t="n">
        <v>308</v>
      </c>
      <c r="AP67" s="29" t="n">
        <v>151</v>
      </c>
      <c r="AQ67" s="29" t="n">
        <v>8</v>
      </c>
      <c r="AR67" s="29" t="n">
        <v>0</v>
      </c>
      <c r="AS67" s="29" t="n">
        <v>6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35</v>
      </c>
      <c r="BI67" s="29" t="n">
        <v>28</v>
      </c>
      <c r="BJ67" s="29" t="n">
        <v>1</v>
      </c>
      <c r="BK67" s="29" t="n">
        <v>6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113</v>
      </c>
      <c r="E68" s="29" t="n">
        <f aca="false">L68+S68</f>
        <v>26</v>
      </c>
      <c r="F68" s="29" t="n">
        <f aca="false">M68+T68</f>
        <v>75</v>
      </c>
      <c r="G68" s="29" t="n">
        <f aca="false">N68+U68</f>
        <v>3</v>
      </c>
      <c r="H68" s="29" t="n">
        <f aca="false">O68+V68</f>
        <v>9</v>
      </c>
      <c r="I68" s="29" t="n">
        <f aca="false">P68+W68</f>
        <v>0</v>
      </c>
      <c r="J68" s="29" t="n">
        <f aca="false">Q68+X68</f>
        <v>0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113</v>
      </c>
      <c r="S68" s="29" t="n">
        <f aca="false">AG68+AN68</f>
        <v>26</v>
      </c>
      <c r="T68" s="29" t="n">
        <f aca="false">AA68+AH68+AO68+AV68+BC68</f>
        <v>75</v>
      </c>
      <c r="U68" s="29" t="n">
        <f aca="false">AI68+AP68</f>
        <v>3</v>
      </c>
      <c r="V68" s="29" t="n">
        <f aca="false">AJ68+AQ68</f>
        <v>9</v>
      </c>
      <c r="W68" s="29" t="n">
        <f aca="false">AK68+AR68</f>
        <v>0</v>
      </c>
      <c r="X68" s="29" t="n">
        <f aca="false">AE68+AL68+AS68+AZ68+BG68</f>
        <v>0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44</v>
      </c>
      <c r="AG68" s="29" t="n">
        <v>0</v>
      </c>
      <c r="AH68" s="29" t="n">
        <v>44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69</v>
      </c>
      <c r="AN68" s="29" t="n">
        <v>26</v>
      </c>
      <c r="AO68" s="29" t="n">
        <v>31</v>
      </c>
      <c r="AP68" s="29" t="n">
        <v>3</v>
      </c>
      <c r="AQ68" s="29" t="n">
        <v>9</v>
      </c>
      <c r="AR68" s="29" t="n">
        <v>0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127</v>
      </c>
      <c r="BI68" s="29" t="n">
        <v>102</v>
      </c>
      <c r="BJ68" s="29" t="n">
        <v>1</v>
      </c>
      <c r="BK68" s="29" t="n">
        <v>24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695</v>
      </c>
      <c r="E69" s="29" t="n">
        <f aca="false">L69+S69</f>
        <v>206</v>
      </c>
      <c r="F69" s="29" t="n">
        <f aca="false">M69+T69</f>
        <v>300</v>
      </c>
      <c r="G69" s="29" t="n">
        <f aca="false">N69+U69</f>
        <v>165</v>
      </c>
      <c r="H69" s="29" t="n">
        <f aca="false">O69+V69</f>
        <v>14</v>
      </c>
      <c r="I69" s="29" t="n">
        <f aca="false">P69+W69</f>
        <v>4</v>
      </c>
      <c r="J69" s="29" t="n">
        <f aca="false">Q69+X69</f>
        <v>6</v>
      </c>
      <c r="K69" s="29" t="n">
        <f aca="false">SUM(L69:Q69)</f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695</v>
      </c>
      <c r="S69" s="29" t="n">
        <f aca="false">AG69+AN69</f>
        <v>206</v>
      </c>
      <c r="T69" s="29" t="n">
        <f aca="false">AA69+AH69+AO69+AV69+BC69</f>
        <v>300</v>
      </c>
      <c r="U69" s="29" t="n">
        <f aca="false">AI69+AP69</f>
        <v>165</v>
      </c>
      <c r="V69" s="29" t="n">
        <f aca="false">AJ69+AQ69</f>
        <v>14</v>
      </c>
      <c r="W69" s="29" t="n">
        <f aca="false">AK69+AR69</f>
        <v>4</v>
      </c>
      <c r="X69" s="29" t="n">
        <f aca="false">AE69+AL69+AS69+AZ69+BG69</f>
        <v>6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695</v>
      </c>
      <c r="AN69" s="29" t="n">
        <v>206</v>
      </c>
      <c r="AO69" s="29" t="n">
        <v>300</v>
      </c>
      <c r="AP69" s="29" t="n">
        <v>165</v>
      </c>
      <c r="AQ69" s="29" t="n">
        <v>14</v>
      </c>
      <c r="AR69" s="29" t="n">
        <v>4</v>
      </c>
      <c r="AS69" s="29" t="n">
        <v>6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173</v>
      </c>
      <c r="E70" s="29" t="n">
        <f aca="false">L70+S70</f>
        <v>0</v>
      </c>
      <c r="F70" s="29" t="n">
        <f aca="false">M70+T70</f>
        <v>142</v>
      </c>
      <c r="G70" s="29" t="n">
        <f aca="false">N70+U70</f>
        <v>0</v>
      </c>
      <c r="H70" s="29" t="n">
        <f aca="false">O70+V70</f>
        <v>0</v>
      </c>
      <c r="I70" s="29" t="n">
        <f aca="false">P70+W70</f>
        <v>0</v>
      </c>
      <c r="J70" s="29" t="n">
        <f aca="false">Q70+X70</f>
        <v>31</v>
      </c>
      <c r="K70" s="29" t="n">
        <f aca="false">SUM(L70:Q70)</f>
        <v>81</v>
      </c>
      <c r="L70" s="29" t="n">
        <v>0</v>
      </c>
      <c r="M70" s="29" t="n">
        <v>50</v>
      </c>
      <c r="N70" s="29" t="n">
        <v>0</v>
      </c>
      <c r="O70" s="29" t="n">
        <v>0</v>
      </c>
      <c r="P70" s="29" t="n">
        <v>0</v>
      </c>
      <c r="Q70" s="29" t="n">
        <v>31</v>
      </c>
      <c r="R70" s="29" t="n">
        <f aca="false">SUM(S70:X70)</f>
        <v>92</v>
      </c>
      <c r="S70" s="29" t="n">
        <f aca="false">AG70+AN70</f>
        <v>0</v>
      </c>
      <c r="T70" s="29" t="n">
        <f aca="false">AA70+AH70+AO70+AV70+BC70</f>
        <v>92</v>
      </c>
      <c r="U70" s="29" t="n">
        <f aca="false">AI70+AP70</f>
        <v>0</v>
      </c>
      <c r="V70" s="29" t="n">
        <f aca="false">AJ70+AQ70</f>
        <v>0</v>
      </c>
      <c r="W70" s="29" t="n">
        <f aca="false">AK70+AR70</f>
        <v>0</v>
      </c>
      <c r="X70" s="29" t="n">
        <f aca="false">AE70+AL70+AS70+AZ70+BG70</f>
        <v>0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92</v>
      </c>
      <c r="AN70" s="29" t="n">
        <v>0</v>
      </c>
      <c r="AO70" s="29" t="n">
        <v>92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901</v>
      </c>
      <c r="E71" s="29" t="n">
        <f aca="false">L71+S71</f>
        <v>332</v>
      </c>
      <c r="F71" s="29" t="n">
        <f aca="false">M71+T71</f>
        <v>199</v>
      </c>
      <c r="G71" s="29" t="n">
        <f aca="false">N71+U71</f>
        <v>285</v>
      </c>
      <c r="H71" s="29" t="n">
        <f aca="false">O71+V71</f>
        <v>13</v>
      </c>
      <c r="I71" s="29" t="n">
        <f aca="false">P71+W71</f>
        <v>1</v>
      </c>
      <c r="J71" s="29" t="n">
        <f aca="false">Q71+X71</f>
        <v>71</v>
      </c>
      <c r="K71" s="29" t="n">
        <f aca="false">SUM(L71:Q71)</f>
        <v>467</v>
      </c>
      <c r="L71" s="29" t="n">
        <v>332</v>
      </c>
      <c r="M71" s="29" t="n">
        <v>60</v>
      </c>
      <c r="N71" s="29" t="n">
        <v>68</v>
      </c>
      <c r="O71" s="29" t="n">
        <v>0</v>
      </c>
      <c r="P71" s="29" t="n">
        <v>1</v>
      </c>
      <c r="Q71" s="29" t="n">
        <v>6</v>
      </c>
      <c r="R71" s="29" t="n">
        <f aca="false">SUM(S71:X71)</f>
        <v>434</v>
      </c>
      <c r="S71" s="29" t="n">
        <f aca="false">AG71+AN71</f>
        <v>0</v>
      </c>
      <c r="T71" s="29" t="n">
        <f aca="false">AA71+AH71+AO71+AV71+BC71</f>
        <v>139</v>
      </c>
      <c r="U71" s="29" t="n">
        <f aca="false">AI71+AP71</f>
        <v>217</v>
      </c>
      <c r="V71" s="29" t="n">
        <f aca="false">AJ71+AQ71</f>
        <v>13</v>
      </c>
      <c r="W71" s="29" t="n">
        <f aca="false">AK71+AR71</f>
        <v>0</v>
      </c>
      <c r="X71" s="29" t="n">
        <f aca="false">AE71+AL71+AS71+AZ71+BG71</f>
        <v>65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434</v>
      </c>
      <c r="AN71" s="29" t="n">
        <v>0</v>
      </c>
      <c r="AO71" s="29" t="n">
        <v>139</v>
      </c>
      <c r="AP71" s="29" t="n">
        <v>217</v>
      </c>
      <c r="AQ71" s="29" t="n">
        <v>13</v>
      </c>
      <c r="AR71" s="29" t="n">
        <v>0</v>
      </c>
      <c r="AS71" s="29" t="n">
        <v>65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263</v>
      </c>
      <c r="E72" s="29" t="n">
        <f aca="false">L72+S72</f>
        <v>113</v>
      </c>
      <c r="F72" s="29" t="n">
        <f aca="false">M72+T72</f>
        <v>87</v>
      </c>
      <c r="G72" s="29" t="n">
        <f aca="false">N72+U72</f>
        <v>55</v>
      </c>
      <c r="H72" s="29" t="n">
        <f aca="false">O72+V72</f>
        <v>5</v>
      </c>
      <c r="I72" s="29" t="n">
        <f aca="false">P72+W72</f>
        <v>0</v>
      </c>
      <c r="J72" s="29" t="n">
        <f aca="false">Q72+X72</f>
        <v>3</v>
      </c>
      <c r="K72" s="29" t="n">
        <f aca="false">SUM(L72:Q72)</f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SUM(S72:X72)</f>
        <v>263</v>
      </c>
      <c r="S72" s="29" t="n">
        <f aca="false">AG72+AN72</f>
        <v>113</v>
      </c>
      <c r="T72" s="29" t="n">
        <f aca="false">AA72+AH72+AO72+AV72+BC72</f>
        <v>87</v>
      </c>
      <c r="U72" s="29" t="n">
        <f aca="false">AI72+AP72</f>
        <v>55</v>
      </c>
      <c r="V72" s="29" t="n">
        <f aca="false">AJ72+AQ72</f>
        <v>5</v>
      </c>
      <c r="W72" s="29" t="n">
        <f aca="false">AK72+AR72</f>
        <v>0</v>
      </c>
      <c r="X72" s="29" t="n">
        <f aca="false">AE72+AL72+AS72+AZ72+BG72</f>
        <v>3</v>
      </c>
      <c r="Y72" s="29" t="n">
        <f aca="false">SUM(Z72:AE72)</f>
        <v>5</v>
      </c>
      <c r="Z72" s="31" t="s">
        <v>46</v>
      </c>
      <c r="AA72" s="29" t="n">
        <v>5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65</v>
      </c>
      <c r="AG72" s="29" t="n">
        <v>6</v>
      </c>
      <c r="AH72" s="29" t="n">
        <v>59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193</v>
      </c>
      <c r="AN72" s="29" t="n">
        <v>107</v>
      </c>
      <c r="AO72" s="29" t="n">
        <v>23</v>
      </c>
      <c r="AP72" s="29" t="n">
        <v>55</v>
      </c>
      <c r="AQ72" s="29" t="n">
        <v>5</v>
      </c>
      <c r="AR72" s="29" t="n">
        <v>0</v>
      </c>
      <c r="AS72" s="29" t="n">
        <v>3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272</v>
      </c>
      <c r="E73" s="29" t="n">
        <f aca="false">L73+S73</f>
        <v>64</v>
      </c>
      <c r="F73" s="29" t="n">
        <f aca="false">M73+T73</f>
        <v>145</v>
      </c>
      <c r="G73" s="29" t="n">
        <f aca="false">N73+U73</f>
        <v>52</v>
      </c>
      <c r="H73" s="29" t="n">
        <f aca="false">O73+V73</f>
        <v>9</v>
      </c>
      <c r="I73" s="29" t="n">
        <f aca="false">P73+W73</f>
        <v>2</v>
      </c>
      <c r="J73" s="29" t="n">
        <f aca="false">Q73+X73</f>
        <v>0</v>
      </c>
      <c r="K73" s="29" t="n">
        <f aca="false">SUM(L73:Q73)</f>
        <v>64</v>
      </c>
      <c r="L73" s="29" t="n">
        <v>64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SUM(S73:X73)</f>
        <v>208</v>
      </c>
      <c r="S73" s="29" t="n">
        <f aca="false">AG73+AN73</f>
        <v>0</v>
      </c>
      <c r="T73" s="29" t="n">
        <f aca="false">AA73+AH73+AO73+AV73+BC73</f>
        <v>145</v>
      </c>
      <c r="U73" s="29" t="n">
        <f aca="false">AI73+AP73</f>
        <v>52</v>
      </c>
      <c r="V73" s="29" t="n">
        <f aca="false">AJ73+AQ73</f>
        <v>9</v>
      </c>
      <c r="W73" s="29" t="n">
        <f aca="false">AK73+AR73</f>
        <v>2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197</v>
      </c>
      <c r="AG73" s="29" t="n">
        <v>0</v>
      </c>
      <c r="AH73" s="29" t="n">
        <v>145</v>
      </c>
      <c r="AI73" s="29" t="n">
        <v>52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11</v>
      </c>
      <c r="AN73" s="29" t="n">
        <v>0</v>
      </c>
      <c r="AO73" s="29" t="n">
        <v>0</v>
      </c>
      <c r="AP73" s="29" t="n">
        <v>0</v>
      </c>
      <c r="AQ73" s="29" t="n">
        <v>9</v>
      </c>
      <c r="AR73" s="29" t="n">
        <v>2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197</v>
      </c>
      <c r="BI73" s="29" t="n">
        <v>190</v>
      </c>
      <c r="BJ73" s="29" t="n">
        <v>0</v>
      </c>
      <c r="BK73" s="29" t="n">
        <v>7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384</v>
      </c>
      <c r="E74" s="29" t="n">
        <f aca="false">L74+S74</f>
        <v>195</v>
      </c>
      <c r="F74" s="29" t="n">
        <f aca="false">M74+T74</f>
        <v>110</v>
      </c>
      <c r="G74" s="29" t="n">
        <f aca="false">N74+U74</f>
        <v>35</v>
      </c>
      <c r="H74" s="29" t="n">
        <f aca="false">O74+V74</f>
        <v>5</v>
      </c>
      <c r="I74" s="29" t="n">
        <f aca="false">P74+W74</f>
        <v>0</v>
      </c>
      <c r="J74" s="29" t="n">
        <f aca="false">Q74+X74</f>
        <v>39</v>
      </c>
      <c r="K74" s="29" t="n">
        <f aca="false">SUM(L74:Q74)</f>
        <v>193</v>
      </c>
      <c r="L74" s="29" t="n">
        <v>181</v>
      </c>
      <c r="M74" s="29" t="n">
        <v>12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f aca="false">SUM(S74:X74)</f>
        <v>191</v>
      </c>
      <c r="S74" s="29" t="n">
        <f aca="false">AG74+AN74</f>
        <v>14</v>
      </c>
      <c r="T74" s="29" t="n">
        <f aca="false">AA74+AH74+AO74+AV74+BC74</f>
        <v>98</v>
      </c>
      <c r="U74" s="29" t="n">
        <f aca="false">AI74+AP74</f>
        <v>35</v>
      </c>
      <c r="V74" s="29" t="n">
        <f aca="false">AJ74+AQ74</f>
        <v>5</v>
      </c>
      <c r="W74" s="29" t="n">
        <f aca="false">AK74+AR74</f>
        <v>0</v>
      </c>
      <c r="X74" s="29" t="n">
        <f aca="false">AE74+AL74+AS74+AZ74+BG74</f>
        <v>39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133</v>
      </c>
      <c r="AG74" s="29" t="n">
        <v>0</v>
      </c>
      <c r="AH74" s="29" t="n">
        <v>98</v>
      </c>
      <c r="AI74" s="29" t="n">
        <v>35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58</v>
      </c>
      <c r="AN74" s="29" t="n">
        <v>14</v>
      </c>
      <c r="AO74" s="29" t="n">
        <v>0</v>
      </c>
      <c r="AP74" s="29" t="n">
        <v>0</v>
      </c>
      <c r="AQ74" s="29" t="n">
        <v>5</v>
      </c>
      <c r="AR74" s="29" t="n">
        <v>0</v>
      </c>
      <c r="AS74" s="29" t="n">
        <v>39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300</v>
      </c>
      <c r="E75" s="29" t="n">
        <f aca="false">L75+S75</f>
        <v>98</v>
      </c>
      <c r="F75" s="29" t="n">
        <f aca="false">M75+T75</f>
        <v>82</v>
      </c>
      <c r="G75" s="29" t="n">
        <f aca="false">N75+U75</f>
        <v>99</v>
      </c>
      <c r="H75" s="29" t="n">
        <f aca="false">O75+V75</f>
        <v>5</v>
      </c>
      <c r="I75" s="29" t="n">
        <f aca="false">P75+W75</f>
        <v>0</v>
      </c>
      <c r="J75" s="29" t="n">
        <f aca="false">Q75+X75</f>
        <v>16</v>
      </c>
      <c r="K75" s="29" t="n">
        <f aca="false">SUM(L75:Q75)</f>
        <v>173</v>
      </c>
      <c r="L75" s="29" t="n">
        <v>98</v>
      </c>
      <c r="M75" s="29" t="n">
        <v>46</v>
      </c>
      <c r="N75" s="29" t="n">
        <v>27</v>
      </c>
      <c r="O75" s="29" t="n">
        <v>0</v>
      </c>
      <c r="P75" s="29" t="n">
        <v>0</v>
      </c>
      <c r="Q75" s="29" t="n">
        <v>2</v>
      </c>
      <c r="R75" s="29" t="n">
        <f aca="false">SUM(S75:X75)</f>
        <v>127</v>
      </c>
      <c r="S75" s="29" t="n">
        <f aca="false">AG75+AN75</f>
        <v>0</v>
      </c>
      <c r="T75" s="29" t="n">
        <f aca="false">AA75+AH75+AO75+AV75+BC75</f>
        <v>36</v>
      </c>
      <c r="U75" s="29" t="n">
        <f aca="false">AI75+AP75</f>
        <v>72</v>
      </c>
      <c r="V75" s="29" t="n">
        <f aca="false">AJ75+AQ75</f>
        <v>5</v>
      </c>
      <c r="W75" s="29" t="n">
        <f aca="false">AK75+AR75</f>
        <v>0</v>
      </c>
      <c r="X75" s="29" t="n">
        <f aca="false">AE75+AL75+AS75+AZ75+BG75</f>
        <v>14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127</v>
      </c>
      <c r="AN75" s="29" t="n">
        <v>0</v>
      </c>
      <c r="AO75" s="29" t="n">
        <v>36</v>
      </c>
      <c r="AP75" s="29" t="n">
        <v>72</v>
      </c>
      <c r="AQ75" s="29" t="n">
        <v>5</v>
      </c>
      <c r="AR75" s="29" t="n">
        <v>0</v>
      </c>
      <c r="AS75" s="29" t="n">
        <v>14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187</v>
      </c>
      <c r="B76" s="26"/>
      <c r="C76" s="26"/>
      <c r="D76" s="29" t="n">
        <f aca="false">SUM(D5:D75)</f>
        <v>133511</v>
      </c>
      <c r="E76" s="29" t="n">
        <f aca="false">SUM(E5:E75)</f>
        <v>25383</v>
      </c>
      <c r="F76" s="29" t="n">
        <f aca="false">SUM(F5:F75)</f>
        <v>39552</v>
      </c>
      <c r="G76" s="29" t="n">
        <f aca="false">SUM(G5:G75)</f>
        <v>23162</v>
      </c>
      <c r="H76" s="29" t="n">
        <f aca="false">SUM(H5:H75)</f>
        <v>3283</v>
      </c>
      <c r="I76" s="29" t="n">
        <f aca="false">SUM(I5:I75)</f>
        <v>280</v>
      </c>
      <c r="J76" s="29" t="n">
        <f aca="false">SUM(J5:J75)</f>
        <v>41851</v>
      </c>
      <c r="K76" s="29" t="n">
        <f aca="false">SUM(K5:K75)</f>
        <v>17859</v>
      </c>
      <c r="L76" s="29" t="n">
        <f aca="false">SUM(L5:L75)</f>
        <v>14473</v>
      </c>
      <c r="M76" s="29" t="n">
        <f aca="false">SUM(M5:M75)</f>
        <v>2027</v>
      </c>
      <c r="N76" s="29" t="n">
        <f aca="false">SUM(N5:N75)</f>
        <v>619</v>
      </c>
      <c r="O76" s="29" t="n">
        <f aca="false">SUM(O5:O75)</f>
        <v>18</v>
      </c>
      <c r="P76" s="29" t="n">
        <f aca="false">SUM(P5:P75)</f>
        <v>2</v>
      </c>
      <c r="Q76" s="29" t="n">
        <f aca="false">SUM(Q5:Q75)</f>
        <v>720</v>
      </c>
      <c r="R76" s="29" t="n">
        <f aca="false">SUM(R5:R75)</f>
        <v>115652</v>
      </c>
      <c r="S76" s="29" t="n">
        <f aca="false">SUM(S5:S75)</f>
        <v>10910</v>
      </c>
      <c r="T76" s="29" t="n">
        <f aca="false">SUM(T5:T75)</f>
        <v>37525</v>
      </c>
      <c r="U76" s="29" t="n">
        <f aca="false">SUM(U5:U75)</f>
        <v>22543</v>
      </c>
      <c r="V76" s="29" t="n">
        <f aca="false">SUM(V5:V75)</f>
        <v>3265</v>
      </c>
      <c r="W76" s="29" t="n">
        <f aca="false">SUM(W5:W75)</f>
        <v>278</v>
      </c>
      <c r="X76" s="29" t="n">
        <f aca="false">SUM(X5:X75)</f>
        <v>41131</v>
      </c>
      <c r="Y76" s="29" t="n">
        <f aca="false">SUM(Y5:Y75)</f>
        <v>350</v>
      </c>
      <c r="Z76" s="29" t="n">
        <f aca="false">SUM(Z5:Z75)</f>
        <v>0</v>
      </c>
      <c r="AA76" s="29" t="n">
        <f aca="false">SUM(AA5:AA75)</f>
        <v>350</v>
      </c>
      <c r="AB76" s="29" t="n">
        <f aca="false">SUM(AB5:AB75)</f>
        <v>0</v>
      </c>
      <c r="AC76" s="29" t="n">
        <f aca="false">SUM(AC5:AC75)</f>
        <v>0</v>
      </c>
      <c r="AD76" s="29" t="n">
        <f aca="false">SUM(AD5:AD75)</f>
        <v>0</v>
      </c>
      <c r="AE76" s="29" t="n">
        <f aca="false">SUM(AE5:AE75)</f>
        <v>0</v>
      </c>
      <c r="AF76" s="29" t="n">
        <f aca="false">SUM(AF5:AF75)</f>
        <v>27939</v>
      </c>
      <c r="AG76" s="29" t="n">
        <f aca="false">SUM(AG5:AG75)</f>
        <v>134</v>
      </c>
      <c r="AH76" s="29" t="n">
        <f aca="false">SUM(AH5:AH75)</f>
        <v>22656</v>
      </c>
      <c r="AI76" s="29" t="n">
        <f aca="false">SUM(AI5:AI75)</f>
        <v>4102</v>
      </c>
      <c r="AJ76" s="29" t="n">
        <f aca="false">SUM(AJ5:AJ75)</f>
        <v>517</v>
      </c>
      <c r="AK76" s="29" t="n">
        <f aca="false">SUM(AK5:AK75)</f>
        <v>1</v>
      </c>
      <c r="AL76" s="29" t="n">
        <f aca="false">SUM(AL5:AL75)</f>
        <v>529</v>
      </c>
      <c r="AM76" s="29" t="n">
        <f aca="false">SUM(AM5:AM75)</f>
        <v>87363</v>
      </c>
      <c r="AN76" s="29" t="n">
        <f aca="false">SUM(AN5:AN75)</f>
        <v>10776</v>
      </c>
      <c r="AO76" s="29" t="n">
        <f aca="false">SUM(AO5:AO75)</f>
        <v>14519</v>
      </c>
      <c r="AP76" s="29" t="n">
        <f aca="false">SUM(AP5:AP75)</f>
        <v>18441</v>
      </c>
      <c r="AQ76" s="29" t="n">
        <f aca="false">SUM(AQ5:AQ75)</f>
        <v>2748</v>
      </c>
      <c r="AR76" s="29" t="n">
        <f aca="false">SUM(AR5:AR75)</f>
        <v>277</v>
      </c>
      <c r="AS76" s="29" t="n">
        <f aca="false">SUM(AS5:AS75)</f>
        <v>40602</v>
      </c>
      <c r="AT76" s="29" t="n">
        <f aca="false">SUM(AT5:AT75)</f>
        <v>0</v>
      </c>
      <c r="AU76" s="29" t="n">
        <f aca="false">SUM(AU5:AU75)</f>
        <v>0</v>
      </c>
      <c r="AV76" s="29" t="n">
        <f aca="false">SUM(AV5:AV75)</f>
        <v>0</v>
      </c>
      <c r="AW76" s="29" t="n">
        <f aca="false">SUM(AW5:AW75)</f>
        <v>0</v>
      </c>
      <c r="AX76" s="29" t="n">
        <f aca="false">SUM(AX5:AX75)</f>
        <v>0</v>
      </c>
      <c r="AY76" s="29" t="n">
        <f aca="false">SUM(AY5:AY75)</f>
        <v>0</v>
      </c>
      <c r="AZ76" s="29" t="n">
        <f aca="false">SUM(AZ5:AZ75)</f>
        <v>0</v>
      </c>
      <c r="BA76" s="29" t="n">
        <f aca="false">SUM(BA5:BA75)</f>
        <v>0</v>
      </c>
      <c r="BB76" s="29" t="n">
        <f aca="false">SUM(BB5:BB75)</f>
        <v>0</v>
      </c>
      <c r="BC76" s="29" t="n">
        <f aca="false">SUM(BC5:BC75)</f>
        <v>0</v>
      </c>
      <c r="BD76" s="29" t="n">
        <f aca="false">SUM(BD5:BD75)</f>
        <v>0</v>
      </c>
      <c r="BE76" s="29" t="n">
        <f aca="false">SUM(BE5:BE75)</f>
        <v>0</v>
      </c>
      <c r="BF76" s="29" t="n">
        <f aca="false">SUM(BF5:BF75)</f>
        <v>0</v>
      </c>
      <c r="BG76" s="29" t="n">
        <f aca="false">SUM(BG5:BG75)</f>
        <v>0</v>
      </c>
      <c r="BH76" s="29" t="n">
        <f aca="false">SUM(BH5:BH75)</f>
        <v>50451</v>
      </c>
      <c r="BI76" s="29" t="n">
        <f aca="false">SUM(BI5:BI75)</f>
        <v>41994</v>
      </c>
      <c r="BJ76" s="29" t="n">
        <f aca="false">SUM(BJ5:BJ75)</f>
        <v>501</v>
      </c>
      <c r="BK76" s="29" t="n">
        <f aca="false">SUM(BK5:BK75)</f>
        <v>1370</v>
      </c>
      <c r="BL76" s="29" t="n">
        <f aca="false">SUM(BL5:BL75)</f>
        <v>0</v>
      </c>
      <c r="BM76" s="29" t="n">
        <f aca="false">SUM(BM5:BM75)</f>
        <v>0</v>
      </c>
      <c r="BN76" s="29" t="n">
        <f aca="false">SUM(BN5:BN75)</f>
        <v>6586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25:16Z</dcterms:modified>
  <cp:revision>0</cp:revision>
  <dc:subject/>
  <dc:title/>
</cp:coreProperties>
</file>