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73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74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81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青森県</t>
  </si>
  <si>
    <t xml:space="preserve">02201</t>
  </si>
  <si>
    <t xml:space="preserve">青森市</t>
  </si>
  <si>
    <t xml:space="preserve">○</t>
  </si>
  <si>
    <t xml:space="preserve">－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299823</v>
      </c>
      <c r="E7" s="26" t="n">
        <f aca="false">G7+H7</f>
        <v>70282</v>
      </c>
      <c r="F7" s="27" t="n">
        <f aca="false">E7/D7*100</f>
        <v>23.4411636198691</v>
      </c>
      <c r="G7" s="28" t="n">
        <v>70282</v>
      </c>
      <c r="H7" s="28" t="n">
        <v>0</v>
      </c>
      <c r="I7" s="26" t="n">
        <f aca="false">K7+M7+O7</f>
        <v>229541</v>
      </c>
      <c r="J7" s="27" t="n">
        <f aca="false">I7/D7*100</f>
        <v>76.5588363801309</v>
      </c>
      <c r="K7" s="28" t="n">
        <v>164174</v>
      </c>
      <c r="L7" s="27" t="n">
        <f aca="false">K7/D7*100</f>
        <v>54.7569732809024</v>
      </c>
      <c r="M7" s="28" t="n">
        <v>0</v>
      </c>
      <c r="N7" s="27" t="n">
        <f aca="false">M7/D7*100</f>
        <v>0</v>
      </c>
      <c r="O7" s="28" t="n">
        <v>65367</v>
      </c>
      <c r="P7" s="28" t="n">
        <v>6978</v>
      </c>
      <c r="Q7" s="27" t="n">
        <f aca="false">O7/D7*100</f>
        <v>21.8018630992285</v>
      </c>
      <c r="R7" s="29" t="s">
        <v>29</v>
      </c>
      <c r="S7" s="30" t="s">
        <v>30</v>
      </c>
      <c r="T7" s="30" t="s">
        <v>30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178235</v>
      </c>
      <c r="E8" s="26" t="n">
        <f aca="false">G8+H8</f>
        <v>33063</v>
      </c>
      <c r="F8" s="27" t="n">
        <f aca="false">E8/D8*100</f>
        <v>18.5502286307403</v>
      </c>
      <c r="G8" s="28" t="n">
        <v>33063</v>
      </c>
      <c r="H8" s="28" t="n">
        <v>0</v>
      </c>
      <c r="I8" s="26" t="n">
        <f aca="false">K8+M8+O8</f>
        <v>145172</v>
      </c>
      <c r="J8" s="27" t="n">
        <f aca="false">I8/D8*100</f>
        <v>81.4497713692597</v>
      </c>
      <c r="K8" s="28" t="n">
        <v>115316</v>
      </c>
      <c r="L8" s="27" t="n">
        <f aca="false">K8/D8*100</f>
        <v>64.6988526383707</v>
      </c>
      <c r="M8" s="28" t="n">
        <v>0</v>
      </c>
      <c r="N8" s="27" t="n">
        <f aca="false">M8/D8*100</f>
        <v>0</v>
      </c>
      <c r="O8" s="28" t="n">
        <v>29856</v>
      </c>
      <c r="P8" s="28" t="n">
        <v>6145</v>
      </c>
      <c r="Q8" s="27" t="n">
        <f aca="false">O8/D8*100</f>
        <v>16.750918730889</v>
      </c>
      <c r="R8" s="29" t="s">
        <v>29</v>
      </c>
      <c r="S8" s="30" t="s">
        <v>30</v>
      </c>
      <c r="T8" s="30" t="s">
        <v>30</v>
      </c>
      <c r="U8" s="30" t="s">
        <v>30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245096</v>
      </c>
      <c r="E9" s="26" t="n">
        <f aca="false">G9+H9</f>
        <v>59098</v>
      </c>
      <c r="F9" s="27" t="n">
        <f aca="false">E9/D9*100</f>
        <v>24.112184613376</v>
      </c>
      <c r="G9" s="28" t="n">
        <v>59098</v>
      </c>
      <c r="H9" s="28" t="n">
        <v>0</v>
      </c>
      <c r="I9" s="26" t="n">
        <f aca="false">K9+M9+O9</f>
        <v>185998</v>
      </c>
      <c r="J9" s="27" t="n">
        <f aca="false">I9/D9*100</f>
        <v>75.887815386624</v>
      </c>
      <c r="K9" s="28" t="n">
        <v>94698</v>
      </c>
      <c r="L9" s="27" t="n">
        <f aca="false">K9/D9*100</f>
        <v>38.6371054607174</v>
      </c>
      <c r="M9" s="28" t="n">
        <v>0</v>
      </c>
      <c r="N9" s="27" t="n">
        <f aca="false">M9/D9*100</f>
        <v>0</v>
      </c>
      <c r="O9" s="28" t="n">
        <v>91300</v>
      </c>
      <c r="P9" s="28" t="n">
        <v>11202</v>
      </c>
      <c r="Q9" s="27" t="n">
        <f aca="false">O9/D9*100</f>
        <v>37.2507099259066</v>
      </c>
      <c r="R9" s="29" t="s">
        <v>29</v>
      </c>
      <c r="S9" s="30" t="s">
        <v>30</v>
      </c>
      <c r="T9" s="30" t="s">
        <v>30</v>
      </c>
      <c r="U9" s="30" t="s">
        <v>30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40234</v>
      </c>
      <c r="E10" s="26" t="n">
        <f aca="false">G10+H10</f>
        <v>7460</v>
      </c>
      <c r="F10" s="27" t="n">
        <f aca="false">E10/D10*100</f>
        <v>18.5415320375802</v>
      </c>
      <c r="G10" s="28" t="n">
        <v>7460</v>
      </c>
      <c r="H10" s="28" t="n">
        <v>0</v>
      </c>
      <c r="I10" s="26" t="n">
        <f aca="false">K10+M10+O10</f>
        <v>32774</v>
      </c>
      <c r="J10" s="27" t="n">
        <f aca="false">I10/D10*100</f>
        <v>81.4584679624199</v>
      </c>
      <c r="K10" s="28" t="n">
        <v>14619</v>
      </c>
      <c r="L10" s="27" t="n">
        <f aca="false">K10/D10*100</f>
        <v>36.3349405975046</v>
      </c>
      <c r="M10" s="28" t="n">
        <v>0</v>
      </c>
      <c r="N10" s="27" t="n">
        <f aca="false">M10/D10*100</f>
        <v>0</v>
      </c>
      <c r="O10" s="28" t="n">
        <v>18155</v>
      </c>
      <c r="P10" s="28" t="n">
        <v>83</v>
      </c>
      <c r="Q10" s="27" t="n">
        <f aca="false">O10/D10*100</f>
        <v>45.1235273649153</v>
      </c>
      <c r="R10" s="29" t="s">
        <v>29</v>
      </c>
      <c r="S10" s="30" t="s">
        <v>30</v>
      </c>
      <c r="T10" s="30" t="s">
        <v>30</v>
      </c>
      <c r="U10" s="30" t="s">
        <v>30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50713</v>
      </c>
      <c r="E11" s="26" t="n">
        <f aca="false">G11+H11</f>
        <v>13816</v>
      </c>
      <c r="F11" s="27" t="n">
        <f aca="false">E11/D11*100</f>
        <v>27.2435075818824</v>
      </c>
      <c r="G11" s="28" t="n">
        <v>13816</v>
      </c>
      <c r="H11" s="28" t="n">
        <v>0</v>
      </c>
      <c r="I11" s="26" t="n">
        <f aca="false">K11+M11+O11</f>
        <v>36897</v>
      </c>
      <c r="J11" s="27" t="n">
        <f aca="false">I11/D11*100</f>
        <v>72.7564924181177</v>
      </c>
      <c r="K11" s="28" t="n">
        <v>21700</v>
      </c>
      <c r="L11" s="27" t="n">
        <f aca="false">K11/D11*100</f>
        <v>42.7898172066334</v>
      </c>
      <c r="M11" s="28" t="n">
        <v>0</v>
      </c>
      <c r="N11" s="27" t="n">
        <f aca="false">M11/D11*100</f>
        <v>0</v>
      </c>
      <c r="O11" s="28" t="n">
        <v>15197</v>
      </c>
      <c r="P11" s="28" t="n">
        <v>795</v>
      </c>
      <c r="Q11" s="27" t="n">
        <f aca="false">O11/D11*100</f>
        <v>29.9666752114842</v>
      </c>
      <c r="R11" s="29" t="s">
        <v>29</v>
      </c>
      <c r="S11" s="30" t="s">
        <v>30</v>
      </c>
      <c r="T11" s="30" t="s">
        <v>30</v>
      </c>
      <c r="U11" s="30" t="s">
        <v>30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63665</v>
      </c>
      <c r="E12" s="26" t="n">
        <f aca="false">G12+H12</f>
        <v>15029</v>
      </c>
      <c r="F12" s="27" t="n">
        <f aca="false">E12/D12*100</f>
        <v>23.6063771302914</v>
      </c>
      <c r="G12" s="28" t="n">
        <v>15029</v>
      </c>
      <c r="H12" s="28" t="n">
        <v>0</v>
      </c>
      <c r="I12" s="26" t="n">
        <f aca="false">K12+M12+O12</f>
        <v>48636</v>
      </c>
      <c r="J12" s="27" t="n">
        <f aca="false">I12/D12*100</f>
        <v>76.3936228697086</v>
      </c>
      <c r="K12" s="28" t="n">
        <v>27700</v>
      </c>
      <c r="L12" s="27" t="n">
        <f aca="false">K12/D12*100</f>
        <v>43.5089923819995</v>
      </c>
      <c r="M12" s="28" t="n">
        <v>0</v>
      </c>
      <c r="N12" s="27" t="n">
        <f aca="false">M12/D12*100</f>
        <v>0</v>
      </c>
      <c r="O12" s="28" t="n">
        <v>20936</v>
      </c>
      <c r="P12" s="28" t="n">
        <v>7274</v>
      </c>
      <c r="Q12" s="27" t="n">
        <f aca="false">O12/D12*100</f>
        <v>32.8846304877091</v>
      </c>
      <c r="R12" s="29" t="s">
        <v>29</v>
      </c>
      <c r="S12" s="30" t="s">
        <v>30</v>
      </c>
      <c r="T12" s="30" t="s">
        <v>30</v>
      </c>
      <c r="U12" s="30" t="s">
        <v>30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43832</v>
      </c>
      <c r="E13" s="26" t="n">
        <f aca="false">G13+H13</f>
        <v>7425</v>
      </c>
      <c r="F13" s="27" t="n">
        <f aca="false">E13/D13*100</f>
        <v>16.9396787734988</v>
      </c>
      <c r="G13" s="28" t="n">
        <v>7425</v>
      </c>
      <c r="H13" s="28" t="n">
        <v>0</v>
      </c>
      <c r="I13" s="26" t="n">
        <f aca="false">K13+M13+O13</f>
        <v>36407</v>
      </c>
      <c r="J13" s="27" t="n">
        <f aca="false">I13/D13*100</f>
        <v>83.0603212265012</v>
      </c>
      <c r="K13" s="28" t="n">
        <v>9243</v>
      </c>
      <c r="L13" s="27" t="n">
        <f aca="false">K13/D13*100</f>
        <v>21.08733345501</v>
      </c>
      <c r="M13" s="28" t="n">
        <v>0</v>
      </c>
      <c r="N13" s="27" t="n">
        <f aca="false">M13/D13*100</f>
        <v>0</v>
      </c>
      <c r="O13" s="28" t="n">
        <v>27164</v>
      </c>
      <c r="P13" s="28" t="n">
        <v>7210</v>
      </c>
      <c r="Q13" s="27" t="n">
        <f aca="false">O13/D13*100</f>
        <v>61.9729877714912</v>
      </c>
      <c r="R13" s="29" t="s">
        <v>29</v>
      </c>
      <c r="S13" s="30" t="s">
        <v>30</v>
      </c>
      <c r="T13" s="30" t="s">
        <v>30</v>
      </c>
      <c r="U13" s="30" t="s">
        <v>30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51060</v>
      </c>
      <c r="E14" s="26" t="n">
        <f aca="false">G14+H14</f>
        <v>26555</v>
      </c>
      <c r="F14" s="27" t="n">
        <f aca="false">E14/D14*100</f>
        <v>52.0074422248335</v>
      </c>
      <c r="G14" s="28" t="n">
        <v>26555</v>
      </c>
      <c r="H14" s="28" t="n">
        <v>0</v>
      </c>
      <c r="I14" s="26" t="n">
        <f aca="false">K14+M14+O14</f>
        <v>24505</v>
      </c>
      <c r="J14" s="27" t="n">
        <f aca="false">I14/D14*100</f>
        <v>47.9925577751665</v>
      </c>
      <c r="K14" s="28" t="n">
        <v>0</v>
      </c>
      <c r="L14" s="27" t="n">
        <f aca="false">K14/D14*100</f>
        <v>0</v>
      </c>
      <c r="M14" s="28" t="n">
        <v>0</v>
      </c>
      <c r="N14" s="27" t="n">
        <f aca="false">M14/D14*100</f>
        <v>0</v>
      </c>
      <c r="O14" s="28" t="n">
        <v>24505</v>
      </c>
      <c r="P14" s="28" t="n">
        <v>0</v>
      </c>
      <c r="Q14" s="27" t="n">
        <f aca="false">O14/D14*100</f>
        <v>47.9925577751665</v>
      </c>
      <c r="R14" s="29" t="s">
        <v>29</v>
      </c>
      <c r="S14" s="30" t="s">
        <v>30</v>
      </c>
      <c r="T14" s="30" t="s">
        <v>30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15473</v>
      </c>
      <c r="E15" s="26" t="n">
        <f aca="false">G15+H15</f>
        <v>10090</v>
      </c>
      <c r="F15" s="27" t="n">
        <f aca="false">E15/D15*100</f>
        <v>65.2103664447748</v>
      </c>
      <c r="G15" s="28" t="n">
        <v>10090</v>
      </c>
      <c r="H15" s="28" t="n">
        <v>0</v>
      </c>
      <c r="I15" s="26" t="n">
        <f aca="false">K15+M15+O15</f>
        <v>5383</v>
      </c>
      <c r="J15" s="27" t="n">
        <f aca="false">I15/D15*100</f>
        <v>34.7896335552252</v>
      </c>
      <c r="K15" s="28" t="n">
        <v>0</v>
      </c>
      <c r="L15" s="27" t="n">
        <f aca="false">K15/D15*100</f>
        <v>0</v>
      </c>
      <c r="M15" s="28" t="n">
        <v>0</v>
      </c>
      <c r="N15" s="27" t="n">
        <f aca="false">M15/D15*100</f>
        <v>0</v>
      </c>
      <c r="O15" s="28" t="n">
        <v>5383</v>
      </c>
      <c r="P15" s="28" t="n">
        <v>1177</v>
      </c>
      <c r="Q15" s="27" t="n">
        <f aca="false">O15/D15*100</f>
        <v>34.7896335552252</v>
      </c>
      <c r="R15" s="29" t="s">
        <v>29</v>
      </c>
      <c r="S15" s="30" t="s">
        <v>30</v>
      </c>
      <c r="T15" s="30" t="s">
        <v>30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4298</v>
      </c>
      <c r="E16" s="26" t="n">
        <f aca="false">G16+H16</f>
        <v>3648</v>
      </c>
      <c r="F16" s="27" t="n">
        <f aca="false">E16/D16*100</f>
        <v>84.8766868310842</v>
      </c>
      <c r="G16" s="28" t="n">
        <v>3648</v>
      </c>
      <c r="H16" s="28" t="n">
        <v>0</v>
      </c>
      <c r="I16" s="26" t="n">
        <f aca="false">K16+M16+O16</f>
        <v>650</v>
      </c>
      <c r="J16" s="27" t="n">
        <f aca="false">I16/D16*100</f>
        <v>15.1233131689158</v>
      </c>
      <c r="K16" s="28" t="n">
        <v>0</v>
      </c>
      <c r="L16" s="27" t="n">
        <f aca="false">K16/D16*100</f>
        <v>0</v>
      </c>
      <c r="M16" s="28" t="n">
        <v>0</v>
      </c>
      <c r="N16" s="27" t="n">
        <f aca="false">M16/D16*100</f>
        <v>0</v>
      </c>
      <c r="O16" s="28" t="n">
        <v>650</v>
      </c>
      <c r="P16" s="28" t="n">
        <v>0</v>
      </c>
      <c r="Q16" s="27" t="n">
        <f aca="false">O16/D16*100</f>
        <v>15.1233131689158</v>
      </c>
      <c r="R16" s="29" t="s">
        <v>29</v>
      </c>
      <c r="S16" s="30" t="s">
        <v>30</v>
      </c>
      <c r="T16" s="30" t="s">
        <v>30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4630</v>
      </c>
      <c r="E17" s="26" t="n">
        <f aca="false">G17+H17</f>
        <v>3682</v>
      </c>
      <c r="F17" s="27" t="n">
        <f aca="false">E17/D17*100</f>
        <v>79.524838012959</v>
      </c>
      <c r="G17" s="28" t="n">
        <v>3682</v>
      </c>
      <c r="H17" s="28" t="n">
        <v>0</v>
      </c>
      <c r="I17" s="26" t="n">
        <f aca="false">K17+M17+O17</f>
        <v>948</v>
      </c>
      <c r="J17" s="27" t="n">
        <f aca="false">I17/D17*100</f>
        <v>20.475161987041</v>
      </c>
      <c r="K17" s="28" t="n">
        <v>0</v>
      </c>
      <c r="L17" s="27" t="n">
        <f aca="false">K17/D17*100</f>
        <v>0</v>
      </c>
      <c r="M17" s="28" t="n">
        <v>0</v>
      </c>
      <c r="N17" s="27" t="n">
        <f aca="false">M17/D17*100</f>
        <v>0</v>
      </c>
      <c r="O17" s="28" t="n">
        <v>948</v>
      </c>
      <c r="P17" s="28" t="n">
        <v>0</v>
      </c>
      <c r="Q17" s="27" t="n">
        <f aca="false">O17/D17*100</f>
        <v>20.475161987041</v>
      </c>
      <c r="R17" s="29" t="s">
        <v>29</v>
      </c>
      <c r="S17" s="30" t="s">
        <v>30</v>
      </c>
      <c r="T17" s="30" t="s">
        <v>30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3674</v>
      </c>
      <c r="E18" s="26" t="n">
        <f aca="false">G18+H18</f>
        <v>3234</v>
      </c>
      <c r="F18" s="27" t="n">
        <f aca="false">E18/D18*100</f>
        <v>88.0239520958084</v>
      </c>
      <c r="G18" s="28" t="n">
        <v>3234</v>
      </c>
      <c r="H18" s="28" t="n">
        <v>0</v>
      </c>
      <c r="I18" s="26" t="n">
        <f aca="false">K18+M18+O18</f>
        <v>440</v>
      </c>
      <c r="J18" s="27" t="n">
        <f aca="false">I18/D18*100</f>
        <v>11.9760479041916</v>
      </c>
      <c r="K18" s="28" t="n">
        <v>0</v>
      </c>
      <c r="L18" s="27" t="n">
        <f aca="false">K18/D18*100</f>
        <v>0</v>
      </c>
      <c r="M18" s="28" t="n">
        <v>0</v>
      </c>
      <c r="N18" s="27" t="n">
        <f aca="false">M18/D18*100</f>
        <v>0</v>
      </c>
      <c r="O18" s="28" t="n">
        <v>440</v>
      </c>
      <c r="P18" s="28" t="n">
        <v>0</v>
      </c>
      <c r="Q18" s="27" t="n">
        <f aca="false">O18/D18*100</f>
        <v>11.9760479041916</v>
      </c>
      <c r="R18" s="29" t="s">
        <v>29</v>
      </c>
      <c r="S18" s="30" t="s">
        <v>30</v>
      </c>
      <c r="T18" s="30" t="s">
        <v>30</v>
      </c>
      <c r="U18" s="30" t="s">
        <v>30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2418</v>
      </c>
      <c r="E19" s="26" t="n">
        <f aca="false">G19+H19</f>
        <v>2138</v>
      </c>
      <c r="F19" s="27" t="n">
        <f aca="false">E19/D19*100</f>
        <v>88.4201819685691</v>
      </c>
      <c r="G19" s="28" t="n">
        <v>2138</v>
      </c>
      <c r="H19" s="28" t="n">
        <v>0</v>
      </c>
      <c r="I19" s="26" t="n">
        <f aca="false">K19+M19+O19</f>
        <v>280</v>
      </c>
      <c r="J19" s="27" t="n">
        <f aca="false">I19/D19*100</f>
        <v>11.5798180314309</v>
      </c>
      <c r="K19" s="28" t="n">
        <v>0</v>
      </c>
      <c r="L19" s="27" t="n">
        <f aca="false">K19/D19*100</f>
        <v>0</v>
      </c>
      <c r="M19" s="28" t="n">
        <v>0</v>
      </c>
      <c r="N19" s="27" t="n">
        <f aca="false">M19/D19*100</f>
        <v>0</v>
      </c>
      <c r="O19" s="28" t="n">
        <v>280</v>
      </c>
      <c r="P19" s="28" t="n">
        <v>39</v>
      </c>
      <c r="Q19" s="27" t="n">
        <f aca="false">O19/D19*100</f>
        <v>11.5798180314309</v>
      </c>
      <c r="R19" s="29" t="s">
        <v>29</v>
      </c>
      <c r="S19" s="30" t="s">
        <v>30</v>
      </c>
      <c r="T19" s="30" t="s">
        <v>30</v>
      </c>
      <c r="U19" s="30" t="s">
        <v>30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31" t="s">
        <v>56</v>
      </c>
      <c r="D20" s="26" t="n">
        <f aca="false">E20+I20</f>
        <v>2896</v>
      </c>
      <c r="E20" s="26" t="n">
        <f aca="false">G20+H20</f>
        <v>2424</v>
      </c>
      <c r="F20" s="27" t="n">
        <f aca="false">E20/D20*100</f>
        <v>83.7016574585636</v>
      </c>
      <c r="G20" s="28" t="n">
        <v>2424</v>
      </c>
      <c r="H20" s="28" t="n">
        <v>0</v>
      </c>
      <c r="I20" s="26" t="n">
        <f aca="false">K20+M20+O20</f>
        <v>472</v>
      </c>
      <c r="J20" s="27" t="n">
        <f aca="false">I20/D20*100</f>
        <v>16.2983425414365</v>
      </c>
      <c r="K20" s="28" t="n">
        <v>0</v>
      </c>
      <c r="L20" s="27" t="n">
        <f aca="false">K20/D20*100</f>
        <v>0</v>
      </c>
      <c r="M20" s="28" t="n">
        <v>0</v>
      </c>
      <c r="N20" s="27" t="n">
        <f aca="false">M20/D20*100</f>
        <v>0</v>
      </c>
      <c r="O20" s="28" t="n">
        <v>472</v>
      </c>
      <c r="P20" s="28" t="n">
        <v>86</v>
      </c>
      <c r="Q20" s="27" t="n">
        <f aca="false">O20/D20*100</f>
        <v>16.2983425414365</v>
      </c>
      <c r="R20" s="29" t="s">
        <v>29</v>
      </c>
      <c r="S20" s="30" t="s">
        <v>30</v>
      </c>
      <c r="T20" s="30" t="s">
        <v>30</v>
      </c>
      <c r="U20" s="30" t="s">
        <v>30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14523</v>
      </c>
      <c r="E21" s="26" t="n">
        <f aca="false">G21+H21</f>
        <v>9933</v>
      </c>
      <c r="F21" s="27" t="n">
        <f aca="false">E21/D21*100</f>
        <v>68.3949597190663</v>
      </c>
      <c r="G21" s="28" t="n">
        <v>9933</v>
      </c>
      <c r="H21" s="28" t="n">
        <v>0</v>
      </c>
      <c r="I21" s="26" t="n">
        <f aca="false">K21+M21+O21</f>
        <v>4590</v>
      </c>
      <c r="J21" s="27" t="n">
        <f aca="false">I21/D21*100</f>
        <v>31.6050402809337</v>
      </c>
      <c r="K21" s="28" t="n">
        <v>0</v>
      </c>
      <c r="L21" s="27" t="n">
        <f aca="false">K21/D21*100</f>
        <v>0</v>
      </c>
      <c r="M21" s="28" t="n">
        <v>0</v>
      </c>
      <c r="N21" s="27" t="n">
        <f aca="false">M21/D21*100</f>
        <v>0</v>
      </c>
      <c r="O21" s="28" t="n">
        <v>4590</v>
      </c>
      <c r="P21" s="28" t="n">
        <v>497</v>
      </c>
      <c r="Q21" s="27" t="n">
        <f aca="false">O21/D21*100</f>
        <v>31.6050402809337</v>
      </c>
      <c r="R21" s="29" t="s">
        <v>29</v>
      </c>
      <c r="S21" s="30" t="s">
        <v>30</v>
      </c>
      <c r="T21" s="30" t="s">
        <v>30</v>
      </c>
      <c r="U21" s="30" t="s">
        <v>30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19888</v>
      </c>
      <c r="E22" s="26" t="n">
        <f aca="false">G22+H22</f>
        <v>8706</v>
      </c>
      <c r="F22" s="27" t="n">
        <f aca="false">E22/D22*100</f>
        <v>43.7751407884151</v>
      </c>
      <c r="G22" s="28" t="n">
        <v>8706</v>
      </c>
      <c r="H22" s="28" t="n">
        <v>0</v>
      </c>
      <c r="I22" s="26" t="n">
        <f aca="false">K22+M22+O22</f>
        <v>11182</v>
      </c>
      <c r="J22" s="27" t="n">
        <f aca="false">I22/D22*100</f>
        <v>56.2248592115849</v>
      </c>
      <c r="K22" s="28" t="n">
        <v>1098</v>
      </c>
      <c r="L22" s="27" t="n">
        <f aca="false">K22/D22*100</f>
        <v>5.52091713596138</v>
      </c>
      <c r="M22" s="28" t="n">
        <v>0</v>
      </c>
      <c r="N22" s="27" t="n">
        <f aca="false">M22/D22*100</f>
        <v>0</v>
      </c>
      <c r="O22" s="28" t="n">
        <v>10084</v>
      </c>
      <c r="P22" s="28" t="n">
        <v>923</v>
      </c>
      <c r="Q22" s="27" t="n">
        <f aca="false">O22/D22*100</f>
        <v>50.7039420756235</v>
      </c>
      <c r="R22" s="29" t="s">
        <v>29</v>
      </c>
      <c r="S22" s="30" t="s">
        <v>30</v>
      </c>
      <c r="T22" s="30" t="s">
        <v>30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9295</v>
      </c>
      <c r="E23" s="26" t="n">
        <f aca="false">G23+H23</f>
        <v>7142</v>
      </c>
      <c r="F23" s="27" t="n">
        <f aca="false">E23/D23*100</f>
        <v>76.8370091447015</v>
      </c>
      <c r="G23" s="28" t="n">
        <v>7142</v>
      </c>
      <c r="H23" s="28" t="n">
        <v>0</v>
      </c>
      <c r="I23" s="26" t="n">
        <f aca="false">K23+M23+O23</f>
        <v>2153</v>
      </c>
      <c r="J23" s="27" t="n">
        <f aca="false">I23/D23*100</f>
        <v>23.1629908552986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2153</v>
      </c>
      <c r="P23" s="28" t="n">
        <v>173</v>
      </c>
      <c r="Q23" s="27" t="n">
        <f aca="false">O23/D23*100</f>
        <v>23.1629908552986</v>
      </c>
      <c r="R23" s="29" t="s">
        <v>29</v>
      </c>
      <c r="S23" s="30" t="s">
        <v>30</v>
      </c>
      <c r="T23" s="30" t="s">
        <v>30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5294</v>
      </c>
      <c r="E24" s="26" t="n">
        <f aca="false">G24+H24</f>
        <v>2897</v>
      </c>
      <c r="F24" s="27" t="n">
        <f aca="false">E24/D24*100</f>
        <v>54.7223271628259</v>
      </c>
      <c r="G24" s="28" t="n">
        <v>2897</v>
      </c>
      <c r="H24" s="28" t="n">
        <v>0</v>
      </c>
      <c r="I24" s="26" t="n">
        <f aca="false">K24+M24+O24</f>
        <v>2397</v>
      </c>
      <c r="J24" s="27" t="n">
        <f aca="false">I24/D24*100</f>
        <v>45.2776728371742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2397</v>
      </c>
      <c r="P24" s="28" t="n">
        <v>780</v>
      </c>
      <c r="Q24" s="27" t="n">
        <f aca="false">O24/D24*100</f>
        <v>45.2776728371742</v>
      </c>
      <c r="R24" s="29" t="s">
        <v>29</v>
      </c>
      <c r="S24" s="30" t="s">
        <v>30</v>
      </c>
      <c r="T24" s="30" t="s">
        <v>30</v>
      </c>
      <c r="U24" s="30" t="s">
        <v>30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2933</v>
      </c>
      <c r="E25" s="26" t="n">
        <f aca="false">G25+H25</f>
        <v>2047</v>
      </c>
      <c r="F25" s="27" t="n">
        <f aca="false">E25/D25*100</f>
        <v>69.7920218206615</v>
      </c>
      <c r="G25" s="28" t="n">
        <v>2047</v>
      </c>
      <c r="H25" s="28" t="n">
        <v>0</v>
      </c>
      <c r="I25" s="26" t="n">
        <f aca="false">K25+M25+O25</f>
        <v>886</v>
      </c>
      <c r="J25" s="27" t="n">
        <f aca="false">I25/D25*100</f>
        <v>30.2079781793386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886</v>
      </c>
      <c r="P25" s="28" t="n">
        <v>192</v>
      </c>
      <c r="Q25" s="27" t="n">
        <f aca="false">O25/D25*100</f>
        <v>30.2079781793386</v>
      </c>
      <c r="R25" s="29" t="s">
        <v>29</v>
      </c>
      <c r="S25" s="30" t="s">
        <v>30</v>
      </c>
      <c r="T25" s="30" t="s">
        <v>30</v>
      </c>
      <c r="U25" s="30" t="s">
        <v>30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5210</v>
      </c>
      <c r="E26" s="26" t="n">
        <f aca="false">G26+H26</f>
        <v>688</v>
      </c>
      <c r="F26" s="27" t="n">
        <f aca="false">E26/D26*100</f>
        <v>13.2053742802303</v>
      </c>
      <c r="G26" s="28" t="n">
        <v>688</v>
      </c>
      <c r="H26" s="28" t="n">
        <v>0</v>
      </c>
      <c r="I26" s="26" t="n">
        <f aca="false">K26+M26+O26</f>
        <v>4522</v>
      </c>
      <c r="J26" s="27" t="n">
        <f aca="false">I26/D26*100</f>
        <v>86.7946257197697</v>
      </c>
      <c r="K26" s="28" t="n">
        <v>0</v>
      </c>
      <c r="L26" s="27" t="n">
        <f aca="false">K26/D26*100</f>
        <v>0</v>
      </c>
      <c r="M26" s="28" t="n">
        <v>0</v>
      </c>
      <c r="N26" s="27" t="n">
        <f aca="false">M26/D26*100</f>
        <v>0</v>
      </c>
      <c r="O26" s="28" t="n">
        <v>4522</v>
      </c>
      <c r="P26" s="28" t="n">
        <v>1563</v>
      </c>
      <c r="Q26" s="27" t="n">
        <f aca="false">O26/D26*100</f>
        <v>86.7946257197697</v>
      </c>
      <c r="R26" s="29" t="s">
        <v>29</v>
      </c>
      <c r="S26" s="30" t="s">
        <v>30</v>
      </c>
      <c r="T26" s="30" t="s">
        <v>30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5345</v>
      </c>
      <c r="E27" s="26" t="n">
        <f aca="false">G27+H27</f>
        <v>1970</v>
      </c>
      <c r="F27" s="27" t="n">
        <f aca="false">E27/D27*100</f>
        <v>36.8568755846586</v>
      </c>
      <c r="G27" s="28" t="n">
        <v>1970</v>
      </c>
      <c r="H27" s="28" t="n">
        <v>0</v>
      </c>
      <c r="I27" s="26" t="n">
        <f aca="false">K27+M27+O27</f>
        <v>3375</v>
      </c>
      <c r="J27" s="27" t="n">
        <f aca="false">I27/D27*100</f>
        <v>63.1431244153415</v>
      </c>
      <c r="K27" s="28" t="n">
        <v>0</v>
      </c>
      <c r="L27" s="27" t="n">
        <f aca="false">K27/D27*100</f>
        <v>0</v>
      </c>
      <c r="M27" s="28" t="n">
        <v>0</v>
      </c>
      <c r="N27" s="27" t="n">
        <f aca="false">M27/D27*100</f>
        <v>0</v>
      </c>
      <c r="O27" s="28" t="n">
        <v>3375</v>
      </c>
      <c r="P27" s="28" t="n">
        <v>0</v>
      </c>
      <c r="Q27" s="27" t="n">
        <f aca="false">O27/D27*100</f>
        <v>63.1431244153415</v>
      </c>
      <c r="R27" s="29" t="s">
        <v>29</v>
      </c>
      <c r="S27" s="30" t="s">
        <v>30</v>
      </c>
      <c r="T27" s="30" t="s">
        <v>30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6153</v>
      </c>
      <c r="E28" s="26" t="n">
        <f aca="false">G28+H28</f>
        <v>3064</v>
      </c>
      <c r="F28" s="27" t="n">
        <f aca="false">E28/D28*100</f>
        <v>49.7968470664716</v>
      </c>
      <c r="G28" s="28" t="n">
        <v>3064</v>
      </c>
      <c r="H28" s="28" t="n">
        <v>0</v>
      </c>
      <c r="I28" s="26" t="n">
        <f aca="false">K28+M28+O28</f>
        <v>3089</v>
      </c>
      <c r="J28" s="27" t="n">
        <f aca="false">I28/D28*100</f>
        <v>50.2031529335284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3089</v>
      </c>
      <c r="P28" s="28" t="n">
        <v>168</v>
      </c>
      <c r="Q28" s="27" t="n">
        <f aca="false">O28/D28*100</f>
        <v>50.2031529335284</v>
      </c>
      <c r="R28" s="29" t="s">
        <v>29</v>
      </c>
      <c r="S28" s="30" t="s">
        <v>30</v>
      </c>
      <c r="T28" s="30" t="s">
        <v>30</v>
      </c>
      <c r="U28" s="30" t="s">
        <v>30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12766</v>
      </c>
      <c r="E29" s="26" t="n">
        <f aca="false">G29+H29</f>
        <v>5269</v>
      </c>
      <c r="F29" s="27" t="n">
        <f aca="false">E29/D29*100</f>
        <v>41.2736957543475</v>
      </c>
      <c r="G29" s="28" t="n">
        <v>5269</v>
      </c>
      <c r="H29" s="28" t="n">
        <v>0</v>
      </c>
      <c r="I29" s="26" t="n">
        <f aca="false">K29+M29+O29</f>
        <v>7497</v>
      </c>
      <c r="J29" s="27" t="n">
        <f aca="false">I29/D29*100</f>
        <v>58.7263042456525</v>
      </c>
      <c r="K29" s="28" t="n">
        <v>1466</v>
      </c>
      <c r="L29" s="27" t="n">
        <f aca="false">K29/D29*100</f>
        <v>11.4836283879054</v>
      </c>
      <c r="M29" s="28" t="n">
        <v>0</v>
      </c>
      <c r="N29" s="27" t="n">
        <f aca="false">M29/D29*100</f>
        <v>0</v>
      </c>
      <c r="O29" s="28" t="n">
        <v>6031</v>
      </c>
      <c r="P29" s="28" t="n">
        <v>4764</v>
      </c>
      <c r="Q29" s="27" t="n">
        <f aca="false">O29/D29*100</f>
        <v>47.2426758577471</v>
      </c>
      <c r="R29" s="29" t="s">
        <v>29</v>
      </c>
      <c r="S29" s="30" t="s">
        <v>30</v>
      </c>
      <c r="T29" s="30" t="s">
        <v>30</v>
      </c>
      <c r="U29" s="30" t="s">
        <v>30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3966</v>
      </c>
      <c r="E30" s="26" t="n">
        <f aca="false">G30+H30</f>
        <v>528</v>
      </c>
      <c r="F30" s="27" t="n">
        <f aca="false">E30/D30*100</f>
        <v>13.3131618759455</v>
      </c>
      <c r="G30" s="28" t="n">
        <v>528</v>
      </c>
      <c r="H30" s="28" t="n">
        <v>0</v>
      </c>
      <c r="I30" s="26" t="n">
        <f aca="false">K30+M30+O30</f>
        <v>3438</v>
      </c>
      <c r="J30" s="27" t="n">
        <f aca="false">I30/D30*100</f>
        <v>86.6868381240545</v>
      </c>
      <c r="K30" s="28" t="n">
        <v>1949</v>
      </c>
      <c r="L30" s="27" t="n">
        <f aca="false">K30/D30*100</f>
        <v>49.1427130610187</v>
      </c>
      <c r="M30" s="28" t="n">
        <v>0</v>
      </c>
      <c r="N30" s="27" t="n">
        <f aca="false">M30/D30*100</f>
        <v>0</v>
      </c>
      <c r="O30" s="28" t="n">
        <v>1489</v>
      </c>
      <c r="P30" s="28" t="n">
        <v>1477</v>
      </c>
      <c r="Q30" s="27" t="n">
        <f aca="false">O30/D30*100</f>
        <v>37.5441250630358</v>
      </c>
      <c r="R30" s="29" t="s">
        <v>29</v>
      </c>
      <c r="S30" s="30" t="s">
        <v>30</v>
      </c>
      <c r="T30" s="30" t="s">
        <v>30</v>
      </c>
      <c r="U30" s="30" t="s">
        <v>30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2259</v>
      </c>
      <c r="E31" s="26" t="n">
        <f aca="false">G31+H31</f>
        <v>1417</v>
      </c>
      <c r="F31" s="27" t="n">
        <f aca="false">E31/D31*100</f>
        <v>62.7268702965914</v>
      </c>
      <c r="G31" s="28" t="n">
        <v>1417</v>
      </c>
      <c r="H31" s="28" t="n">
        <v>0</v>
      </c>
      <c r="I31" s="26" t="n">
        <f aca="false">K31+M31+O31</f>
        <v>842</v>
      </c>
      <c r="J31" s="27" t="n">
        <f aca="false">I31/D31*100</f>
        <v>37.2731297034086</v>
      </c>
      <c r="K31" s="28" t="n">
        <v>0</v>
      </c>
      <c r="L31" s="27" t="n">
        <f aca="false">K31/D31*100</f>
        <v>0</v>
      </c>
      <c r="M31" s="28" t="n">
        <v>0</v>
      </c>
      <c r="N31" s="27" t="n">
        <f aca="false">M31/D31*100</f>
        <v>0</v>
      </c>
      <c r="O31" s="28" t="n">
        <v>842</v>
      </c>
      <c r="P31" s="28" t="n">
        <v>0</v>
      </c>
      <c r="Q31" s="27" t="n">
        <f aca="false">O31/D31*100</f>
        <v>37.2731297034086</v>
      </c>
      <c r="R31" s="29" t="s">
        <v>29</v>
      </c>
      <c r="S31" s="30" t="s">
        <v>30</v>
      </c>
      <c r="T31" s="30" t="s">
        <v>30</v>
      </c>
      <c r="U31" s="30" t="s">
        <v>30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10683</v>
      </c>
      <c r="E32" s="26" t="n">
        <f aca="false">G32+H32</f>
        <v>5879</v>
      </c>
      <c r="F32" s="27" t="n">
        <f aca="false">E32/D32*100</f>
        <v>55.0313582327062</v>
      </c>
      <c r="G32" s="28" t="n">
        <v>5879</v>
      </c>
      <c r="H32" s="28" t="n">
        <v>0</v>
      </c>
      <c r="I32" s="26" t="n">
        <f aca="false">K32+M32+O32</f>
        <v>4804</v>
      </c>
      <c r="J32" s="27" t="n">
        <f aca="false">I32/D32*100</f>
        <v>44.9686417672938</v>
      </c>
      <c r="K32" s="28" t="n">
        <v>3943</v>
      </c>
      <c r="L32" s="27" t="n">
        <f aca="false">K32/D32*100</f>
        <v>36.9091079284845</v>
      </c>
      <c r="M32" s="28" t="n">
        <v>0</v>
      </c>
      <c r="N32" s="27" t="n">
        <f aca="false">M32/D32*100</f>
        <v>0</v>
      </c>
      <c r="O32" s="28" t="n">
        <v>861</v>
      </c>
      <c r="P32" s="28" t="n">
        <v>335</v>
      </c>
      <c r="Q32" s="27" t="n">
        <f aca="false">O32/D32*100</f>
        <v>8.05953383880932</v>
      </c>
      <c r="R32" s="29" t="s">
        <v>29</v>
      </c>
      <c r="S32" s="30" t="s">
        <v>30</v>
      </c>
      <c r="T32" s="30" t="s">
        <v>30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13584</v>
      </c>
      <c r="E33" s="26" t="n">
        <f aca="false">G33+H33</f>
        <v>10113</v>
      </c>
      <c r="F33" s="27" t="n">
        <f aca="false">E33/D33*100</f>
        <v>74.4478798586573</v>
      </c>
      <c r="G33" s="28" t="n">
        <v>10113</v>
      </c>
      <c r="H33" s="28" t="n">
        <v>0</v>
      </c>
      <c r="I33" s="26" t="n">
        <f aca="false">K33+M33+O33</f>
        <v>3471</v>
      </c>
      <c r="J33" s="27" t="n">
        <f aca="false">I33/D33*100</f>
        <v>25.5521201413428</v>
      </c>
      <c r="K33" s="28" t="n">
        <v>651</v>
      </c>
      <c r="L33" s="27" t="n">
        <f aca="false">K33/D33*100</f>
        <v>4.79240282685512</v>
      </c>
      <c r="M33" s="28" t="n">
        <v>0</v>
      </c>
      <c r="N33" s="27" t="n">
        <f aca="false">M33/D33*100</f>
        <v>0</v>
      </c>
      <c r="O33" s="28" t="n">
        <v>2820</v>
      </c>
      <c r="P33" s="28" t="n">
        <v>112</v>
      </c>
      <c r="Q33" s="27" t="n">
        <f aca="false">O33/D33*100</f>
        <v>20.7597173144876</v>
      </c>
      <c r="R33" s="29" t="s">
        <v>29</v>
      </c>
      <c r="S33" s="30" t="s">
        <v>30</v>
      </c>
      <c r="T33" s="30" t="s">
        <v>30</v>
      </c>
      <c r="U33" s="30" t="s">
        <v>30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10390</v>
      </c>
      <c r="E34" s="26" t="n">
        <f aca="false">G34+H34</f>
        <v>2285</v>
      </c>
      <c r="F34" s="27" t="n">
        <f aca="false">E34/D34*100</f>
        <v>21.9923002887392</v>
      </c>
      <c r="G34" s="28" t="n">
        <v>2285</v>
      </c>
      <c r="H34" s="28" t="n">
        <v>0</v>
      </c>
      <c r="I34" s="26" t="n">
        <f aca="false">K34+M34+O34</f>
        <v>8105</v>
      </c>
      <c r="J34" s="27" t="n">
        <f aca="false">I34/D34*100</f>
        <v>78.0076997112608</v>
      </c>
      <c r="K34" s="28" t="n">
        <v>6077</v>
      </c>
      <c r="L34" s="27" t="n">
        <f aca="false">K34/D34*100</f>
        <v>58.4889316650626</v>
      </c>
      <c r="M34" s="28" t="n">
        <v>0</v>
      </c>
      <c r="N34" s="27" t="n">
        <f aca="false">M34/D34*100</f>
        <v>0</v>
      </c>
      <c r="O34" s="28" t="n">
        <v>2028</v>
      </c>
      <c r="P34" s="28" t="n">
        <v>0</v>
      </c>
      <c r="Q34" s="27" t="n">
        <f aca="false">O34/D34*100</f>
        <v>19.5187680461983</v>
      </c>
      <c r="R34" s="29" t="s">
        <v>29</v>
      </c>
      <c r="S34" s="30" t="s">
        <v>30</v>
      </c>
      <c r="T34" s="30" t="s">
        <v>30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21482</v>
      </c>
      <c r="E35" s="26" t="n">
        <f aca="false">G35+H35</f>
        <v>6072</v>
      </c>
      <c r="F35" s="27" t="n">
        <f aca="false">E35/D35*100</f>
        <v>28.2655246252677</v>
      </c>
      <c r="G35" s="28" t="n">
        <v>6072</v>
      </c>
      <c r="H35" s="28" t="n">
        <v>0</v>
      </c>
      <c r="I35" s="26" t="n">
        <f aca="false">K35+M35+O35</f>
        <v>15410</v>
      </c>
      <c r="J35" s="27" t="n">
        <f aca="false">I35/D35*100</f>
        <v>71.7344753747323</v>
      </c>
      <c r="K35" s="28" t="n">
        <v>2670</v>
      </c>
      <c r="L35" s="27" t="n">
        <f aca="false">K35/D35*100</f>
        <v>12.4290103342333</v>
      </c>
      <c r="M35" s="28" t="n">
        <v>0</v>
      </c>
      <c r="N35" s="27" t="n">
        <f aca="false">M35/D35*100</f>
        <v>0</v>
      </c>
      <c r="O35" s="28" t="n">
        <v>12740</v>
      </c>
      <c r="P35" s="28" t="n">
        <v>680</v>
      </c>
      <c r="Q35" s="27" t="n">
        <f aca="false">O35/D35*100</f>
        <v>59.305465040499</v>
      </c>
      <c r="R35" s="29" t="s">
        <v>29</v>
      </c>
      <c r="S35" s="30" t="s">
        <v>30</v>
      </c>
      <c r="T35" s="30" t="s">
        <v>30</v>
      </c>
      <c r="U35" s="30" t="s">
        <v>30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23056</v>
      </c>
      <c r="E36" s="26" t="n">
        <f aca="false">G36+H36</f>
        <v>10472</v>
      </c>
      <c r="F36" s="27" t="n">
        <f aca="false">E36/D36*100</f>
        <v>45.4198473282443</v>
      </c>
      <c r="G36" s="28" t="n">
        <v>10472</v>
      </c>
      <c r="H36" s="28" t="n">
        <v>0</v>
      </c>
      <c r="I36" s="26" t="n">
        <f aca="false">K36+M36+O36</f>
        <v>12584</v>
      </c>
      <c r="J36" s="27" t="n">
        <f aca="false">I36/D36*100</f>
        <v>54.5801526717557</v>
      </c>
      <c r="K36" s="28" t="n">
        <v>7234</v>
      </c>
      <c r="L36" s="27" t="n">
        <f aca="false">K36/D36*100</f>
        <v>31.3757807078418</v>
      </c>
      <c r="M36" s="28" t="n">
        <v>0</v>
      </c>
      <c r="N36" s="27" t="n">
        <f aca="false">M36/D36*100</f>
        <v>0</v>
      </c>
      <c r="O36" s="28" t="n">
        <v>5350</v>
      </c>
      <c r="P36" s="28" t="n">
        <v>2655</v>
      </c>
      <c r="Q36" s="27" t="n">
        <f aca="false">O36/D36*100</f>
        <v>23.2043719639139</v>
      </c>
      <c r="R36" s="29" t="s">
        <v>29</v>
      </c>
      <c r="S36" s="30" t="s">
        <v>30</v>
      </c>
      <c r="T36" s="30" t="s">
        <v>30</v>
      </c>
      <c r="U36" s="30" t="s">
        <v>30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6331</v>
      </c>
      <c r="E37" s="26" t="n">
        <f aca="false">G37+H37</f>
        <v>999</v>
      </c>
      <c r="F37" s="27" t="n">
        <f aca="false">E37/D37*100</f>
        <v>15.7794977096825</v>
      </c>
      <c r="G37" s="28" t="n">
        <v>999</v>
      </c>
      <c r="H37" s="28" t="n">
        <v>0</v>
      </c>
      <c r="I37" s="26" t="n">
        <f aca="false">K37+M37+O37</f>
        <v>5332</v>
      </c>
      <c r="J37" s="27" t="n">
        <f aca="false">I37/D37*100</f>
        <v>84.2205022903175</v>
      </c>
      <c r="K37" s="28" t="n">
        <v>284</v>
      </c>
      <c r="L37" s="27" t="n">
        <f aca="false">K37/D37*100</f>
        <v>4.4858632127626</v>
      </c>
      <c r="M37" s="28" t="n">
        <v>0</v>
      </c>
      <c r="N37" s="27" t="n">
        <f aca="false">M37/D37*100</f>
        <v>0</v>
      </c>
      <c r="O37" s="28" t="n">
        <v>5048</v>
      </c>
      <c r="P37" s="28" t="n">
        <v>0</v>
      </c>
      <c r="Q37" s="27" t="n">
        <f aca="false">O37/D37*100</f>
        <v>79.7346390775549</v>
      </c>
      <c r="R37" s="29" t="s">
        <v>29</v>
      </c>
      <c r="S37" s="30" t="s">
        <v>30</v>
      </c>
      <c r="T37" s="30" t="s">
        <v>30</v>
      </c>
      <c r="U37" s="30" t="s">
        <v>30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9200</v>
      </c>
      <c r="E38" s="26" t="n">
        <f aca="false">G38+H38</f>
        <v>2005</v>
      </c>
      <c r="F38" s="27" t="n">
        <f aca="false">E38/D38*100</f>
        <v>21.7934782608696</v>
      </c>
      <c r="G38" s="28" t="n">
        <v>2005</v>
      </c>
      <c r="H38" s="28" t="n">
        <v>0</v>
      </c>
      <c r="I38" s="26" t="n">
        <f aca="false">K38+M38+O38</f>
        <v>7195</v>
      </c>
      <c r="J38" s="27" t="n">
        <f aca="false">I38/D38*100</f>
        <v>78.2065217391304</v>
      </c>
      <c r="K38" s="28" t="n">
        <v>5196</v>
      </c>
      <c r="L38" s="27" t="n">
        <f aca="false">K38/D38*100</f>
        <v>56.4782608695652</v>
      </c>
      <c r="M38" s="28" t="n">
        <v>0</v>
      </c>
      <c r="N38" s="27" t="n">
        <f aca="false">M38/D38*100</f>
        <v>0</v>
      </c>
      <c r="O38" s="28" t="n">
        <v>1999</v>
      </c>
      <c r="P38" s="28" t="n">
        <v>0</v>
      </c>
      <c r="Q38" s="27" t="n">
        <f aca="false">O38/D38*100</f>
        <v>21.7282608695652</v>
      </c>
      <c r="R38" s="29" t="s">
        <v>29</v>
      </c>
      <c r="S38" s="30" t="s">
        <v>30</v>
      </c>
      <c r="T38" s="30" t="s">
        <v>30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3574</v>
      </c>
      <c r="E39" s="26" t="n">
        <f aca="false">G39+H39</f>
        <v>2433</v>
      </c>
      <c r="F39" s="27" t="n">
        <f aca="false">E39/D39*100</f>
        <v>68.0749860100728</v>
      </c>
      <c r="G39" s="28" t="n">
        <v>2433</v>
      </c>
      <c r="H39" s="28" t="n">
        <v>0</v>
      </c>
      <c r="I39" s="26" t="n">
        <f aca="false">K39+M39+O39</f>
        <v>1141</v>
      </c>
      <c r="J39" s="27" t="n">
        <f aca="false">I39/D39*100</f>
        <v>31.9250139899273</v>
      </c>
      <c r="K39" s="28" t="n">
        <v>110</v>
      </c>
      <c r="L39" s="27" t="n">
        <f aca="false">K39/D39*100</f>
        <v>3.07778399552322</v>
      </c>
      <c r="M39" s="28" t="n">
        <v>0</v>
      </c>
      <c r="N39" s="27" t="n">
        <f aca="false">M39/D39*100</f>
        <v>0</v>
      </c>
      <c r="O39" s="28" t="n">
        <v>1031</v>
      </c>
      <c r="P39" s="28" t="n">
        <v>207</v>
      </c>
      <c r="Q39" s="27" t="n">
        <f aca="false">O39/D39*100</f>
        <v>28.847229994404</v>
      </c>
      <c r="R39" s="29" t="s">
        <v>29</v>
      </c>
      <c r="S39" s="30" t="s">
        <v>30</v>
      </c>
      <c r="T39" s="30" t="s">
        <v>30</v>
      </c>
      <c r="U39" s="30" t="s">
        <v>30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17143</v>
      </c>
      <c r="E40" s="26" t="n">
        <f aca="false">G40+H40</f>
        <v>8530</v>
      </c>
      <c r="F40" s="27" t="n">
        <f aca="false">E40/D40*100</f>
        <v>49.757918684011</v>
      </c>
      <c r="G40" s="28" t="n">
        <v>8530</v>
      </c>
      <c r="H40" s="28" t="n">
        <v>0</v>
      </c>
      <c r="I40" s="26" t="n">
        <f aca="false">K40+M40+O40</f>
        <v>8613</v>
      </c>
      <c r="J40" s="27" t="n">
        <f aca="false">I40/D40*100</f>
        <v>50.242081315989</v>
      </c>
      <c r="K40" s="28" t="n">
        <v>2216</v>
      </c>
      <c r="L40" s="27" t="n">
        <f aca="false">K40/D40*100</f>
        <v>12.9265589453421</v>
      </c>
      <c r="M40" s="28" t="n">
        <v>0</v>
      </c>
      <c r="N40" s="27" t="n">
        <f aca="false">M40/D40*100</f>
        <v>0</v>
      </c>
      <c r="O40" s="28" t="n">
        <v>6397</v>
      </c>
      <c r="P40" s="28" t="n">
        <v>196</v>
      </c>
      <c r="Q40" s="27" t="n">
        <f aca="false">O40/D40*100</f>
        <v>37.3155223706469</v>
      </c>
      <c r="R40" s="29" t="s">
        <v>29</v>
      </c>
      <c r="S40" s="30" t="s">
        <v>30</v>
      </c>
      <c r="T40" s="30" t="s">
        <v>30</v>
      </c>
      <c r="U40" s="30" t="s">
        <v>30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2077</v>
      </c>
      <c r="E41" s="26" t="n">
        <f aca="false">G41+H41</f>
        <v>6642</v>
      </c>
      <c r="F41" s="27" t="n">
        <f aca="false">E41/D41*100</f>
        <v>54.9971019292871</v>
      </c>
      <c r="G41" s="28" t="n">
        <v>6642</v>
      </c>
      <c r="H41" s="28" t="n">
        <v>0</v>
      </c>
      <c r="I41" s="26" t="n">
        <f aca="false">K41+M41+O41</f>
        <v>5435</v>
      </c>
      <c r="J41" s="27" t="n">
        <f aca="false">I41/D41*100</f>
        <v>45.0028980707129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5435</v>
      </c>
      <c r="P41" s="28" t="n">
        <v>544</v>
      </c>
      <c r="Q41" s="27" t="n">
        <f aca="false">O41/D41*100</f>
        <v>45.0028980707129</v>
      </c>
      <c r="R41" s="29" t="s">
        <v>29</v>
      </c>
      <c r="S41" s="30" t="s">
        <v>30</v>
      </c>
      <c r="T41" s="30" t="s">
        <v>30</v>
      </c>
      <c r="U41" s="30" t="s">
        <v>30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11663</v>
      </c>
      <c r="E42" s="26" t="n">
        <f aca="false">G42+H42</f>
        <v>4693</v>
      </c>
      <c r="F42" s="27" t="n">
        <f aca="false">E42/D42*100</f>
        <v>40.2383606276258</v>
      </c>
      <c r="G42" s="28" t="n">
        <v>4693</v>
      </c>
      <c r="H42" s="28" t="n">
        <v>0</v>
      </c>
      <c r="I42" s="26" t="n">
        <f aca="false">K42+M42+O42</f>
        <v>6970</v>
      </c>
      <c r="J42" s="27" t="n">
        <f aca="false">I42/D42*100</f>
        <v>59.7616393723742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6970</v>
      </c>
      <c r="P42" s="28" t="n">
        <v>47</v>
      </c>
      <c r="Q42" s="27" t="n">
        <f aca="false">O42/D42*100</f>
        <v>59.7616393723742</v>
      </c>
      <c r="R42" s="29" t="s">
        <v>29</v>
      </c>
      <c r="S42" s="30" t="s">
        <v>30</v>
      </c>
      <c r="T42" s="30" t="s">
        <v>30</v>
      </c>
      <c r="U42" s="30" t="s">
        <v>30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15795</v>
      </c>
      <c r="E43" s="26" t="n">
        <f aca="false">G43+H43</f>
        <v>6688</v>
      </c>
      <c r="F43" s="27" t="n">
        <f aca="false">E43/D43*100</f>
        <v>42.3425134536246</v>
      </c>
      <c r="G43" s="28" t="n">
        <v>6688</v>
      </c>
      <c r="H43" s="28" t="n">
        <v>0</v>
      </c>
      <c r="I43" s="26" t="n">
        <f aca="false">K43+M43+O43</f>
        <v>9107</v>
      </c>
      <c r="J43" s="27" t="n">
        <f aca="false">I43/D43*100</f>
        <v>57.6574865463754</v>
      </c>
      <c r="K43" s="28" t="n">
        <v>983</v>
      </c>
      <c r="L43" s="27" t="n">
        <f aca="false">K43/D43*100</f>
        <v>6.22348844571067</v>
      </c>
      <c r="M43" s="28" t="n">
        <v>0</v>
      </c>
      <c r="N43" s="27" t="n">
        <f aca="false">M43/D43*100</f>
        <v>0</v>
      </c>
      <c r="O43" s="28" t="n">
        <v>8124</v>
      </c>
      <c r="P43" s="28" t="n">
        <v>229</v>
      </c>
      <c r="Q43" s="27" t="n">
        <f aca="false">O43/D43*100</f>
        <v>51.4339981006648</v>
      </c>
      <c r="R43" s="29" t="s">
        <v>29</v>
      </c>
      <c r="S43" s="30" t="s">
        <v>30</v>
      </c>
      <c r="T43" s="30" t="s">
        <v>30</v>
      </c>
      <c r="U43" s="30" t="s">
        <v>30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3171</v>
      </c>
      <c r="E44" s="26" t="n">
        <f aca="false">G44+H44</f>
        <v>1356</v>
      </c>
      <c r="F44" s="27" t="n">
        <f aca="false">E44/D44*100</f>
        <v>42.7625354777673</v>
      </c>
      <c r="G44" s="28" t="n">
        <v>1356</v>
      </c>
      <c r="H44" s="28" t="n">
        <v>0</v>
      </c>
      <c r="I44" s="26" t="n">
        <f aca="false">K44+M44+O44</f>
        <v>1815</v>
      </c>
      <c r="J44" s="27" t="n">
        <f aca="false">I44/D44*100</f>
        <v>57.2374645222327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1815</v>
      </c>
      <c r="P44" s="28" t="n">
        <v>278</v>
      </c>
      <c r="Q44" s="27" t="n">
        <f aca="false">O44/D44*100</f>
        <v>57.2374645222327</v>
      </c>
      <c r="R44" s="29" t="s">
        <v>29</v>
      </c>
      <c r="S44" s="30" t="s">
        <v>30</v>
      </c>
      <c r="T44" s="30" t="s">
        <v>30</v>
      </c>
      <c r="U44" s="30" t="s">
        <v>30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4491</v>
      </c>
      <c r="E45" s="26" t="n">
        <f aca="false">G45+H45</f>
        <v>2731</v>
      </c>
      <c r="F45" s="27" t="n">
        <f aca="false">E45/D45*100</f>
        <v>60.8105099087063</v>
      </c>
      <c r="G45" s="28" t="n">
        <v>2731</v>
      </c>
      <c r="H45" s="28" t="n">
        <v>0</v>
      </c>
      <c r="I45" s="26" t="n">
        <f aca="false">K45+M45+O45</f>
        <v>1760</v>
      </c>
      <c r="J45" s="27" t="n">
        <f aca="false">I45/D45*100</f>
        <v>39.1894900912937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1760</v>
      </c>
      <c r="P45" s="28" t="n">
        <v>400</v>
      </c>
      <c r="Q45" s="27" t="n">
        <f aca="false">O45/D45*100</f>
        <v>39.1894900912937</v>
      </c>
      <c r="R45" s="29" t="s">
        <v>29</v>
      </c>
      <c r="S45" s="30" t="s">
        <v>30</v>
      </c>
      <c r="T45" s="30" t="s">
        <v>30</v>
      </c>
      <c r="U45" s="30" t="s">
        <v>30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16598</v>
      </c>
      <c r="E46" s="26" t="n">
        <f aca="false">G46+H46</f>
        <v>1774</v>
      </c>
      <c r="F46" s="27" t="n">
        <f aca="false">E46/D46*100</f>
        <v>10.6880347029763</v>
      </c>
      <c r="G46" s="28" t="n">
        <v>1774</v>
      </c>
      <c r="H46" s="28" t="n">
        <v>0</v>
      </c>
      <c r="I46" s="26" t="n">
        <f aca="false">K46+M46+O46</f>
        <v>14824</v>
      </c>
      <c r="J46" s="27" t="n">
        <f aca="false">I46/D46*100</f>
        <v>89.3119652970238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14824</v>
      </c>
      <c r="P46" s="28" t="n">
        <v>554</v>
      </c>
      <c r="Q46" s="27" t="n">
        <f aca="false">O46/D46*100</f>
        <v>89.3119652970238</v>
      </c>
      <c r="R46" s="29" t="s">
        <v>29</v>
      </c>
      <c r="S46" s="30" t="s">
        <v>30</v>
      </c>
      <c r="T46" s="30" t="s">
        <v>30</v>
      </c>
      <c r="U46" s="30" t="s">
        <v>30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11187</v>
      </c>
      <c r="E47" s="26" t="n">
        <f aca="false">G47+H47</f>
        <v>6461</v>
      </c>
      <c r="F47" s="27" t="n">
        <f aca="false">E47/D47*100</f>
        <v>57.7545365155985</v>
      </c>
      <c r="G47" s="28" t="n">
        <v>6461</v>
      </c>
      <c r="H47" s="28" t="n">
        <v>0</v>
      </c>
      <c r="I47" s="26" t="n">
        <f aca="false">K47+M47+O47</f>
        <v>4726</v>
      </c>
      <c r="J47" s="27" t="n">
        <f aca="false">I47/D47*100</f>
        <v>42.2454634844015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4726</v>
      </c>
      <c r="P47" s="28" t="n">
        <v>1181</v>
      </c>
      <c r="Q47" s="27" t="n">
        <f aca="false">O47/D47*100</f>
        <v>42.2454634844015</v>
      </c>
      <c r="R47" s="29" t="s">
        <v>29</v>
      </c>
      <c r="S47" s="30" t="s">
        <v>30</v>
      </c>
      <c r="T47" s="30" t="s">
        <v>30</v>
      </c>
      <c r="U47" s="30" t="s">
        <v>30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10523</v>
      </c>
      <c r="E48" s="26" t="n">
        <f aca="false">G48+H48</f>
        <v>3332</v>
      </c>
      <c r="F48" s="27" t="n">
        <f aca="false">E48/D48*100</f>
        <v>31.6639741518578</v>
      </c>
      <c r="G48" s="28" t="n">
        <v>3332</v>
      </c>
      <c r="H48" s="28" t="n">
        <v>0</v>
      </c>
      <c r="I48" s="26" t="n">
        <f aca="false">K48+M48+O48</f>
        <v>7191</v>
      </c>
      <c r="J48" s="27" t="n">
        <f aca="false">I48/D48*100</f>
        <v>68.3360258481422</v>
      </c>
      <c r="K48" s="28" t="n">
        <v>4451</v>
      </c>
      <c r="L48" s="27" t="n">
        <f aca="false">K48/D48*100</f>
        <v>42.2978238145016</v>
      </c>
      <c r="M48" s="28" t="n">
        <v>0</v>
      </c>
      <c r="N48" s="27" t="n">
        <f aca="false">M48/D48*100</f>
        <v>0</v>
      </c>
      <c r="O48" s="28" t="n">
        <v>2740</v>
      </c>
      <c r="P48" s="28" t="n">
        <v>90</v>
      </c>
      <c r="Q48" s="27" t="n">
        <f aca="false">O48/D48*100</f>
        <v>26.0382020336406</v>
      </c>
      <c r="R48" s="29" t="s">
        <v>29</v>
      </c>
      <c r="S48" s="30" t="s">
        <v>30</v>
      </c>
      <c r="T48" s="30" t="s">
        <v>30</v>
      </c>
      <c r="U48" s="30" t="s">
        <v>30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6254</v>
      </c>
      <c r="E49" s="26" t="n">
        <f aca="false">G49+H49</f>
        <v>2501</v>
      </c>
      <c r="F49" s="27" t="n">
        <f aca="false">E49/D49*100</f>
        <v>39.9904061400704</v>
      </c>
      <c r="G49" s="28" t="n">
        <v>2501</v>
      </c>
      <c r="H49" s="28" t="n">
        <v>0</v>
      </c>
      <c r="I49" s="26" t="n">
        <f aca="false">K49+M49+O49</f>
        <v>3753</v>
      </c>
      <c r="J49" s="27" t="n">
        <f aca="false">I49/D49*100</f>
        <v>60.0095938599296</v>
      </c>
      <c r="K49" s="28" t="n">
        <v>494</v>
      </c>
      <c r="L49" s="27" t="n">
        <f aca="false">K49/D49*100</f>
        <v>7.89894467540774</v>
      </c>
      <c r="M49" s="28" t="n">
        <v>0</v>
      </c>
      <c r="N49" s="27" t="n">
        <f aca="false">M49/D49*100</f>
        <v>0</v>
      </c>
      <c r="O49" s="28" t="n">
        <v>3259</v>
      </c>
      <c r="P49" s="28" t="n">
        <v>1125</v>
      </c>
      <c r="Q49" s="27" t="n">
        <f aca="false">O49/D49*100</f>
        <v>52.1106491845219</v>
      </c>
      <c r="R49" s="29" t="s">
        <v>29</v>
      </c>
      <c r="S49" s="30" t="s">
        <v>30</v>
      </c>
      <c r="T49" s="30" t="s">
        <v>30</v>
      </c>
      <c r="U49" s="30" t="s">
        <v>30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11070</v>
      </c>
      <c r="E50" s="26" t="n">
        <f aca="false">G50+H50</f>
        <v>2111</v>
      </c>
      <c r="F50" s="27" t="n">
        <f aca="false">E50/D50*100</f>
        <v>19.0695573622403</v>
      </c>
      <c r="G50" s="28" t="n">
        <v>2111</v>
      </c>
      <c r="H50" s="28" t="n">
        <v>0</v>
      </c>
      <c r="I50" s="26" t="n">
        <f aca="false">K50+M50+O50</f>
        <v>8959</v>
      </c>
      <c r="J50" s="27" t="n">
        <f aca="false">I50/D50*100</f>
        <v>80.9304426377597</v>
      </c>
      <c r="K50" s="28" t="n">
        <v>1681</v>
      </c>
      <c r="L50" s="27" t="n">
        <f aca="false">K50/D50*100</f>
        <v>15.1851851851852</v>
      </c>
      <c r="M50" s="28" t="n">
        <v>0</v>
      </c>
      <c r="N50" s="27" t="n">
        <f aca="false">M50/D50*100</f>
        <v>0</v>
      </c>
      <c r="O50" s="28" t="n">
        <v>7278</v>
      </c>
      <c r="P50" s="28" t="n">
        <v>1428</v>
      </c>
      <c r="Q50" s="27" t="n">
        <f aca="false">O50/D50*100</f>
        <v>65.7452574525745</v>
      </c>
      <c r="R50" s="29" t="s">
        <v>29</v>
      </c>
      <c r="S50" s="30" t="s">
        <v>30</v>
      </c>
      <c r="T50" s="30" t="s">
        <v>30</v>
      </c>
      <c r="U50" s="30" t="s">
        <v>30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5768</v>
      </c>
      <c r="E51" s="26" t="n">
        <f aca="false">G51+H51</f>
        <v>4458</v>
      </c>
      <c r="F51" s="27" t="n">
        <f aca="false">E51/D51*100</f>
        <v>77.2884882108183</v>
      </c>
      <c r="G51" s="28" t="n">
        <v>4458</v>
      </c>
      <c r="H51" s="28" t="n">
        <v>0</v>
      </c>
      <c r="I51" s="26" t="n">
        <f aca="false">K51+M51+O51</f>
        <v>1310</v>
      </c>
      <c r="J51" s="27" t="n">
        <f aca="false">I51/D51*100</f>
        <v>22.7115117891817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1310</v>
      </c>
      <c r="P51" s="28" t="n">
        <v>0</v>
      </c>
      <c r="Q51" s="27" t="n">
        <f aca="false">O51/D51*100</f>
        <v>22.7115117891817</v>
      </c>
      <c r="R51" s="29" t="s">
        <v>29</v>
      </c>
      <c r="S51" s="30" t="s">
        <v>30</v>
      </c>
      <c r="T51" s="30" t="s">
        <v>30</v>
      </c>
      <c r="U51" s="30" t="s">
        <v>30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10280</v>
      </c>
      <c r="E52" s="26" t="n">
        <f aca="false">G52+H52</f>
        <v>4452</v>
      </c>
      <c r="F52" s="27" t="n">
        <f aca="false">E52/D52*100</f>
        <v>43.307392996109</v>
      </c>
      <c r="G52" s="28" t="n">
        <v>4452</v>
      </c>
      <c r="H52" s="28" t="n">
        <v>0</v>
      </c>
      <c r="I52" s="26" t="n">
        <f aca="false">K52+M52+O52</f>
        <v>5828</v>
      </c>
      <c r="J52" s="27" t="n">
        <f aca="false">I52/D52*100</f>
        <v>56.6926070038911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5828</v>
      </c>
      <c r="P52" s="28" t="n">
        <v>655</v>
      </c>
      <c r="Q52" s="27" t="n">
        <f aca="false">O52/D52*100</f>
        <v>56.6926070038911</v>
      </c>
      <c r="R52" s="29" t="s">
        <v>29</v>
      </c>
      <c r="S52" s="30" t="s">
        <v>30</v>
      </c>
      <c r="T52" s="30" t="s">
        <v>30</v>
      </c>
      <c r="U52" s="30" t="s">
        <v>30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11331</v>
      </c>
      <c r="E53" s="26" t="n">
        <f aca="false">G53+H53</f>
        <v>5032</v>
      </c>
      <c r="F53" s="27" t="n">
        <f aca="false">E53/D53*100</f>
        <v>44.4091430588651</v>
      </c>
      <c r="G53" s="28" t="n">
        <v>5032</v>
      </c>
      <c r="H53" s="28" t="n">
        <v>0</v>
      </c>
      <c r="I53" s="26" t="n">
        <f aca="false">K53+M53+O53</f>
        <v>6299</v>
      </c>
      <c r="J53" s="27" t="n">
        <f aca="false">I53/D53*100</f>
        <v>55.5908569411349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6299</v>
      </c>
      <c r="P53" s="28" t="n">
        <v>982</v>
      </c>
      <c r="Q53" s="27" t="n">
        <f aca="false">O53/D53*100</f>
        <v>55.5908569411349</v>
      </c>
      <c r="R53" s="29" t="s">
        <v>29</v>
      </c>
      <c r="S53" s="30" t="s">
        <v>30</v>
      </c>
      <c r="T53" s="30" t="s">
        <v>30</v>
      </c>
      <c r="U53" s="30" t="s">
        <v>30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8994</v>
      </c>
      <c r="E54" s="26" t="n">
        <f aca="false">G54+H54</f>
        <v>4149</v>
      </c>
      <c r="F54" s="27" t="n">
        <f aca="false">E54/D54*100</f>
        <v>46.1307538358906</v>
      </c>
      <c r="G54" s="28" t="n">
        <v>4149</v>
      </c>
      <c r="H54" s="28" t="n">
        <v>0</v>
      </c>
      <c r="I54" s="26" t="n">
        <f aca="false">K54+M54+O54</f>
        <v>4845</v>
      </c>
      <c r="J54" s="27" t="n">
        <f aca="false">I54/D54*100</f>
        <v>53.8692461641094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4845</v>
      </c>
      <c r="P54" s="28" t="n">
        <v>706</v>
      </c>
      <c r="Q54" s="27" t="n">
        <f aca="false">O54/D54*100</f>
        <v>53.8692461641094</v>
      </c>
      <c r="R54" s="29" t="s">
        <v>29</v>
      </c>
      <c r="S54" s="30" t="s">
        <v>30</v>
      </c>
      <c r="T54" s="30" t="s">
        <v>30</v>
      </c>
      <c r="U54" s="30" t="s">
        <v>30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13332</v>
      </c>
      <c r="E55" s="26" t="n">
        <f aca="false">G55+H55</f>
        <v>1442</v>
      </c>
      <c r="F55" s="27" t="n">
        <f aca="false">E55/D55*100</f>
        <v>10.8160816081608</v>
      </c>
      <c r="G55" s="28" t="n">
        <v>1442</v>
      </c>
      <c r="H55" s="28" t="n">
        <v>0</v>
      </c>
      <c r="I55" s="26" t="n">
        <f aca="false">K55+M55+O55</f>
        <v>11890</v>
      </c>
      <c r="J55" s="27" t="n">
        <f aca="false">I55/D55*100</f>
        <v>89.1839183918392</v>
      </c>
      <c r="K55" s="28" t="n">
        <v>5091</v>
      </c>
      <c r="L55" s="27" t="n">
        <f aca="false">K55/D55*100</f>
        <v>38.1863186318632</v>
      </c>
      <c r="M55" s="28" t="n">
        <v>0</v>
      </c>
      <c r="N55" s="27" t="n">
        <f aca="false">M55/D55*100</f>
        <v>0</v>
      </c>
      <c r="O55" s="28" t="n">
        <v>6799</v>
      </c>
      <c r="P55" s="28" t="n">
        <v>986</v>
      </c>
      <c r="Q55" s="27" t="n">
        <f aca="false">O55/D55*100</f>
        <v>50.997599759976</v>
      </c>
      <c r="R55" s="29" t="s">
        <v>29</v>
      </c>
      <c r="S55" s="30" t="s">
        <v>30</v>
      </c>
      <c r="T55" s="30" t="s">
        <v>30</v>
      </c>
      <c r="U55" s="30" t="s">
        <v>30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11738</v>
      </c>
      <c r="E56" s="26" t="n">
        <f aca="false">G56+H56</f>
        <v>3672</v>
      </c>
      <c r="F56" s="27" t="n">
        <f aca="false">E56/D56*100</f>
        <v>31.2830124382348</v>
      </c>
      <c r="G56" s="28" t="n">
        <v>3672</v>
      </c>
      <c r="H56" s="28" t="n">
        <v>0</v>
      </c>
      <c r="I56" s="26" t="n">
        <f aca="false">K56+M56+O56</f>
        <v>8066</v>
      </c>
      <c r="J56" s="27" t="n">
        <f aca="false">I56/D56*100</f>
        <v>68.7169875617652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8066</v>
      </c>
      <c r="P56" s="28" t="n">
        <v>1950</v>
      </c>
      <c r="Q56" s="27" t="n">
        <f aca="false">O56/D56*100</f>
        <v>68.7169875617652</v>
      </c>
      <c r="R56" s="29" t="s">
        <v>29</v>
      </c>
      <c r="S56" s="30" t="s">
        <v>30</v>
      </c>
      <c r="T56" s="30" t="s">
        <v>30</v>
      </c>
      <c r="U56" s="30" t="s">
        <v>30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6038</v>
      </c>
      <c r="E57" s="26" t="n">
        <f aca="false">G57+H57</f>
        <v>2987</v>
      </c>
      <c r="F57" s="27" t="n">
        <f aca="false">E57/D57*100</f>
        <v>49.4700231864856</v>
      </c>
      <c r="G57" s="28" t="n">
        <v>2987</v>
      </c>
      <c r="H57" s="28" t="n">
        <v>0</v>
      </c>
      <c r="I57" s="26" t="n">
        <f aca="false">K57+M57+O57</f>
        <v>3051</v>
      </c>
      <c r="J57" s="27" t="n">
        <f aca="false">I57/D57*100</f>
        <v>50.5299768135144</v>
      </c>
      <c r="K57" s="28" t="n">
        <v>61</v>
      </c>
      <c r="L57" s="27" t="n">
        <f aca="false">K57/D57*100</f>
        <v>1.01026830076184</v>
      </c>
      <c r="M57" s="28" t="n">
        <v>0</v>
      </c>
      <c r="N57" s="27" t="n">
        <f aca="false">M57/D57*100</f>
        <v>0</v>
      </c>
      <c r="O57" s="28" t="n">
        <v>2990</v>
      </c>
      <c r="P57" s="28" t="n">
        <v>34</v>
      </c>
      <c r="Q57" s="27" t="n">
        <f aca="false">O57/D57*100</f>
        <v>49.5197085127526</v>
      </c>
      <c r="R57" s="29" t="s">
        <v>29</v>
      </c>
      <c r="S57" s="30" t="s">
        <v>30</v>
      </c>
      <c r="T57" s="30" t="s">
        <v>30</v>
      </c>
      <c r="U57" s="30" t="s">
        <v>30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9853</v>
      </c>
      <c r="E58" s="26" t="n">
        <f aca="false">G58+H58</f>
        <v>2421</v>
      </c>
      <c r="F58" s="27" t="n">
        <f aca="false">E58/D58*100</f>
        <v>24.5711965898711</v>
      </c>
      <c r="G58" s="28" t="n">
        <v>2421</v>
      </c>
      <c r="H58" s="28" t="n">
        <v>0</v>
      </c>
      <c r="I58" s="26" t="n">
        <f aca="false">K58+M58+O58</f>
        <v>7432</v>
      </c>
      <c r="J58" s="27" t="n">
        <f aca="false">I58/D58*100</f>
        <v>75.4288034101289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7432</v>
      </c>
      <c r="P58" s="28" t="n">
        <v>22</v>
      </c>
      <c r="Q58" s="27" t="n">
        <f aca="false">O58/D58*100</f>
        <v>75.4288034101289</v>
      </c>
      <c r="R58" s="29" t="s">
        <v>29</v>
      </c>
      <c r="S58" s="30" t="s">
        <v>30</v>
      </c>
      <c r="T58" s="30" t="s">
        <v>30</v>
      </c>
      <c r="U58" s="30" t="s">
        <v>30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7029</v>
      </c>
      <c r="E59" s="26" t="n">
        <f aca="false">G59+H59</f>
        <v>2308</v>
      </c>
      <c r="F59" s="27" t="n">
        <f aca="false">E59/D59*100</f>
        <v>32.8353962156779</v>
      </c>
      <c r="G59" s="28" t="n">
        <v>2308</v>
      </c>
      <c r="H59" s="28" t="n">
        <v>0</v>
      </c>
      <c r="I59" s="26" t="n">
        <f aca="false">K59+M59+O59</f>
        <v>4721</v>
      </c>
      <c r="J59" s="27" t="n">
        <f aca="false">I59/D59*100</f>
        <v>67.1646037843221</v>
      </c>
      <c r="K59" s="28" t="n">
        <v>0</v>
      </c>
      <c r="L59" s="27" t="n">
        <f aca="false">K59/D59*100</f>
        <v>0</v>
      </c>
      <c r="M59" s="28" t="n">
        <v>0</v>
      </c>
      <c r="N59" s="27" t="n">
        <f aca="false">M59/D59*100</f>
        <v>0</v>
      </c>
      <c r="O59" s="28" t="n">
        <v>4721</v>
      </c>
      <c r="P59" s="28" t="n">
        <v>0</v>
      </c>
      <c r="Q59" s="27" t="n">
        <f aca="false">O59/D59*100</f>
        <v>67.1646037843221</v>
      </c>
      <c r="R59" s="29" t="s">
        <v>29</v>
      </c>
      <c r="S59" s="30" t="s">
        <v>30</v>
      </c>
      <c r="T59" s="30" t="s">
        <v>30</v>
      </c>
      <c r="U59" s="30" t="s">
        <v>30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8341</v>
      </c>
      <c r="E60" s="26" t="n">
        <f aca="false">G60+H60</f>
        <v>5028</v>
      </c>
      <c r="F60" s="27" t="n">
        <f aca="false">E60/D60*100</f>
        <v>60.2805419014507</v>
      </c>
      <c r="G60" s="28" t="n">
        <v>5028</v>
      </c>
      <c r="H60" s="28" t="n">
        <v>0</v>
      </c>
      <c r="I60" s="26" t="n">
        <f aca="false">K60+M60+O60</f>
        <v>3313</v>
      </c>
      <c r="J60" s="27" t="n">
        <f aca="false">I60/D60*100</f>
        <v>39.7194580985493</v>
      </c>
      <c r="K60" s="28" t="n">
        <v>0</v>
      </c>
      <c r="L60" s="27" t="n">
        <f aca="false">K60/D60*100</f>
        <v>0</v>
      </c>
      <c r="M60" s="28" t="n">
        <v>0</v>
      </c>
      <c r="N60" s="27" t="n">
        <f aca="false">M60/D60*100</f>
        <v>0</v>
      </c>
      <c r="O60" s="28" t="n">
        <v>3313</v>
      </c>
      <c r="P60" s="28" t="n">
        <v>42</v>
      </c>
      <c r="Q60" s="27" t="n">
        <f aca="false">O60/D60*100</f>
        <v>39.7194580985493</v>
      </c>
      <c r="R60" s="29" t="s">
        <v>29</v>
      </c>
      <c r="S60" s="30" t="s">
        <v>30</v>
      </c>
      <c r="T60" s="30" t="s">
        <v>30</v>
      </c>
      <c r="U60" s="30" t="s">
        <v>30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3015</v>
      </c>
      <c r="E61" s="26" t="n">
        <f aca="false">G61+H61</f>
        <v>1464</v>
      </c>
      <c r="F61" s="27" t="n">
        <f aca="false">E61/D61*100</f>
        <v>48.5572139303483</v>
      </c>
      <c r="G61" s="28" t="n">
        <v>1464</v>
      </c>
      <c r="H61" s="28" t="n">
        <v>0</v>
      </c>
      <c r="I61" s="26" t="n">
        <f aca="false">K61+M61+O61</f>
        <v>1551</v>
      </c>
      <c r="J61" s="27" t="n">
        <f aca="false">I61/D61*100</f>
        <v>51.4427860696517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1551</v>
      </c>
      <c r="P61" s="28" t="n">
        <v>0</v>
      </c>
      <c r="Q61" s="27" t="n">
        <f aca="false">O61/D61*100</f>
        <v>51.4427860696517</v>
      </c>
      <c r="R61" s="29" t="s">
        <v>29</v>
      </c>
      <c r="S61" s="30" t="s">
        <v>30</v>
      </c>
      <c r="T61" s="30" t="s">
        <v>30</v>
      </c>
      <c r="U61" s="30" t="s">
        <v>30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3167</v>
      </c>
      <c r="E62" s="26" t="n">
        <f aca="false">G62+H62</f>
        <v>1182</v>
      </c>
      <c r="F62" s="27" t="n">
        <f aca="false">E62/D62*100</f>
        <v>37.3223871171456</v>
      </c>
      <c r="G62" s="28" t="n">
        <v>1182</v>
      </c>
      <c r="H62" s="28" t="n">
        <v>0</v>
      </c>
      <c r="I62" s="26" t="n">
        <f aca="false">K62+M62+O62</f>
        <v>1985</v>
      </c>
      <c r="J62" s="27" t="n">
        <f aca="false">I62/D62*100</f>
        <v>62.6776128828544</v>
      </c>
      <c r="K62" s="28" t="n">
        <v>0</v>
      </c>
      <c r="L62" s="27" t="n">
        <f aca="false">K62/D62*100</f>
        <v>0</v>
      </c>
      <c r="M62" s="28" t="n">
        <v>0</v>
      </c>
      <c r="N62" s="27" t="n">
        <f aca="false">M62/D62*100</f>
        <v>0</v>
      </c>
      <c r="O62" s="28" t="n">
        <v>1985</v>
      </c>
      <c r="P62" s="28" t="n">
        <v>21</v>
      </c>
      <c r="Q62" s="27" t="n">
        <f aca="false">O62/D62*100</f>
        <v>62.6776128828544</v>
      </c>
      <c r="R62" s="29" t="s">
        <v>29</v>
      </c>
      <c r="S62" s="30" t="s">
        <v>30</v>
      </c>
      <c r="T62" s="30" t="s">
        <v>30</v>
      </c>
      <c r="U62" s="30" t="s">
        <v>30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2812</v>
      </c>
      <c r="E63" s="26" t="n">
        <f aca="false">G63+H63</f>
        <v>1818</v>
      </c>
      <c r="F63" s="27" t="n">
        <f aca="false">E63/D63*100</f>
        <v>64.651493598862</v>
      </c>
      <c r="G63" s="28" t="n">
        <v>1818</v>
      </c>
      <c r="H63" s="28" t="n">
        <v>0</v>
      </c>
      <c r="I63" s="26" t="n">
        <f aca="false">K63+M63+O63</f>
        <v>994</v>
      </c>
      <c r="J63" s="27" t="n">
        <f aca="false">I63/D63*100</f>
        <v>35.348506401138</v>
      </c>
      <c r="K63" s="28" t="n">
        <v>0</v>
      </c>
      <c r="L63" s="27" t="n">
        <f aca="false">K63/D63*100</f>
        <v>0</v>
      </c>
      <c r="M63" s="28" t="n">
        <v>0</v>
      </c>
      <c r="N63" s="27" t="n">
        <f aca="false">M63/D63*100</f>
        <v>0</v>
      </c>
      <c r="O63" s="28" t="n">
        <v>994</v>
      </c>
      <c r="P63" s="28" t="n">
        <v>0</v>
      </c>
      <c r="Q63" s="27" t="n">
        <f aca="false">O63/D63*100</f>
        <v>35.348506401138</v>
      </c>
      <c r="R63" s="29" t="s">
        <v>29</v>
      </c>
      <c r="S63" s="30" t="s">
        <v>30</v>
      </c>
      <c r="T63" s="30" t="s">
        <v>30</v>
      </c>
      <c r="U63" s="30" t="s">
        <v>30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13817</v>
      </c>
      <c r="E64" s="26" t="n">
        <f aca="false">G64+H64</f>
        <v>9743</v>
      </c>
      <c r="F64" s="27" t="n">
        <f aca="false">E64/D64*100</f>
        <v>70.5145834841138</v>
      </c>
      <c r="G64" s="28" t="n">
        <v>9743</v>
      </c>
      <c r="H64" s="28" t="n">
        <v>0</v>
      </c>
      <c r="I64" s="26" t="n">
        <f aca="false">K64+M64+O64</f>
        <v>4074</v>
      </c>
      <c r="J64" s="27" t="n">
        <f aca="false">I64/D64*100</f>
        <v>29.4854165158862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4074</v>
      </c>
      <c r="P64" s="28" t="n">
        <v>602</v>
      </c>
      <c r="Q64" s="27" t="n">
        <f aca="false">O64/D64*100</f>
        <v>29.4854165158862</v>
      </c>
      <c r="R64" s="29" t="s">
        <v>29</v>
      </c>
      <c r="S64" s="30" t="s">
        <v>30</v>
      </c>
      <c r="T64" s="30" t="s">
        <v>30</v>
      </c>
      <c r="U64" s="30" t="s">
        <v>30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18637</v>
      </c>
      <c r="E65" s="26" t="n">
        <f aca="false">G65+H65</f>
        <v>10888</v>
      </c>
      <c r="F65" s="27" t="n">
        <f aca="false">E65/D65*100</f>
        <v>58.4214197563986</v>
      </c>
      <c r="G65" s="28" t="n">
        <v>10888</v>
      </c>
      <c r="H65" s="28" t="n">
        <v>0</v>
      </c>
      <c r="I65" s="26" t="n">
        <f aca="false">K65+M65+O65</f>
        <v>7749</v>
      </c>
      <c r="J65" s="27" t="n">
        <f aca="false">I65/D65*100</f>
        <v>41.5785802436014</v>
      </c>
      <c r="K65" s="28" t="n">
        <v>0</v>
      </c>
      <c r="L65" s="27" t="n">
        <f aca="false">K65/D65*100</f>
        <v>0</v>
      </c>
      <c r="M65" s="28" t="n">
        <v>0</v>
      </c>
      <c r="N65" s="27" t="n">
        <f aca="false">M65/D65*100</f>
        <v>0</v>
      </c>
      <c r="O65" s="28" t="n">
        <v>7749</v>
      </c>
      <c r="P65" s="28" t="n">
        <v>458</v>
      </c>
      <c r="Q65" s="27" t="n">
        <f aca="false">O65/D65*100</f>
        <v>41.5785802436014</v>
      </c>
      <c r="R65" s="29" t="s">
        <v>29</v>
      </c>
      <c r="S65" s="30" t="s">
        <v>30</v>
      </c>
      <c r="T65" s="30" t="s">
        <v>30</v>
      </c>
      <c r="U65" s="30" t="s">
        <v>30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7801</v>
      </c>
      <c r="E66" s="26" t="n">
        <f aca="false">G66+H66</f>
        <v>5357</v>
      </c>
      <c r="F66" s="27" t="n">
        <f aca="false">E66/D66*100</f>
        <v>68.6706832457377</v>
      </c>
      <c r="G66" s="28" t="n">
        <v>5357</v>
      </c>
      <c r="H66" s="28" t="n">
        <v>0</v>
      </c>
      <c r="I66" s="26" t="n">
        <f aca="false">K66+M66+O66</f>
        <v>2444</v>
      </c>
      <c r="J66" s="27" t="n">
        <f aca="false">I66/D66*100</f>
        <v>31.3293167542623</v>
      </c>
      <c r="K66" s="28" t="n">
        <v>0</v>
      </c>
      <c r="L66" s="27" t="n">
        <f aca="false">K66/D66*100</f>
        <v>0</v>
      </c>
      <c r="M66" s="28" t="n">
        <v>0</v>
      </c>
      <c r="N66" s="27" t="n">
        <f aca="false">M66/D66*100</f>
        <v>0</v>
      </c>
      <c r="O66" s="28" t="n">
        <v>2444</v>
      </c>
      <c r="P66" s="28" t="n">
        <v>702</v>
      </c>
      <c r="Q66" s="27" t="n">
        <f aca="false">O66/D66*100</f>
        <v>31.3293167542623</v>
      </c>
      <c r="R66" s="29" t="s">
        <v>29</v>
      </c>
      <c r="S66" s="30" t="s">
        <v>30</v>
      </c>
      <c r="T66" s="30" t="s">
        <v>30</v>
      </c>
      <c r="U66" s="30" t="s">
        <v>30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9749</v>
      </c>
      <c r="E67" s="26" t="n">
        <f aca="false">G67+H67</f>
        <v>7499</v>
      </c>
      <c r="F67" s="27" t="n">
        <f aca="false">E67/D67*100</f>
        <v>76.9207098163914</v>
      </c>
      <c r="G67" s="28" t="n">
        <v>7499</v>
      </c>
      <c r="H67" s="28" t="n">
        <v>0</v>
      </c>
      <c r="I67" s="26" t="n">
        <f aca="false">K67+M67+O67</f>
        <v>2250</v>
      </c>
      <c r="J67" s="27" t="n">
        <f aca="false">I67/D67*100</f>
        <v>23.0792901836086</v>
      </c>
      <c r="K67" s="28" t="n">
        <v>0</v>
      </c>
      <c r="L67" s="27" t="n">
        <f aca="false">K67/D67*100</f>
        <v>0</v>
      </c>
      <c r="M67" s="28" t="n">
        <v>0</v>
      </c>
      <c r="N67" s="27" t="n">
        <f aca="false">M67/D67*100</f>
        <v>0</v>
      </c>
      <c r="O67" s="28" t="n">
        <v>2250</v>
      </c>
      <c r="P67" s="28" t="n">
        <v>580</v>
      </c>
      <c r="Q67" s="27" t="n">
        <f aca="false">O67/D67*100</f>
        <v>23.0792901836086</v>
      </c>
      <c r="R67" s="29" t="s">
        <v>29</v>
      </c>
      <c r="S67" s="30" t="s">
        <v>30</v>
      </c>
      <c r="T67" s="30" t="s">
        <v>30</v>
      </c>
      <c r="U67" s="30" t="s">
        <v>30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6363</v>
      </c>
      <c r="E68" s="26" t="n">
        <f aca="false">G68+H68</f>
        <v>4939</v>
      </c>
      <c r="F68" s="27" t="n">
        <f aca="false">E68/D68*100</f>
        <v>77.6206192047776</v>
      </c>
      <c r="G68" s="28" t="n">
        <v>4939</v>
      </c>
      <c r="H68" s="28" t="n">
        <v>0</v>
      </c>
      <c r="I68" s="26" t="n">
        <f aca="false">K68+M68+O68</f>
        <v>1424</v>
      </c>
      <c r="J68" s="27" t="n">
        <f aca="false">I68/D68*100</f>
        <v>22.3793807952224</v>
      </c>
      <c r="K68" s="28" t="n">
        <v>0</v>
      </c>
      <c r="L68" s="27" t="n">
        <f aca="false">K68/D68*100</f>
        <v>0</v>
      </c>
      <c r="M68" s="28" t="n">
        <v>0</v>
      </c>
      <c r="N68" s="27" t="n">
        <f aca="false">M68/D68*100</f>
        <v>0</v>
      </c>
      <c r="O68" s="28" t="n">
        <v>1424</v>
      </c>
      <c r="P68" s="28" t="n">
        <v>282</v>
      </c>
      <c r="Q68" s="27" t="n">
        <f aca="false">O68/D68*100</f>
        <v>22.3793807952224</v>
      </c>
      <c r="R68" s="29" t="s">
        <v>29</v>
      </c>
      <c r="S68" s="30" t="s">
        <v>30</v>
      </c>
      <c r="T68" s="30" t="s">
        <v>30</v>
      </c>
      <c r="U68" s="30" t="s">
        <v>30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15206</v>
      </c>
      <c r="E69" s="26" t="n">
        <f aca="false">G69+H69</f>
        <v>7983</v>
      </c>
      <c r="F69" s="27" t="n">
        <f aca="false">E69/D69*100</f>
        <v>52.499013547284</v>
      </c>
      <c r="G69" s="28" t="n">
        <v>7983</v>
      </c>
      <c r="H69" s="28" t="n">
        <v>0</v>
      </c>
      <c r="I69" s="26" t="n">
        <f aca="false">K69+M69+O69</f>
        <v>7223</v>
      </c>
      <c r="J69" s="27" t="n">
        <f aca="false">I69/D69*100</f>
        <v>47.500986452716</v>
      </c>
      <c r="K69" s="28" t="n">
        <v>0</v>
      </c>
      <c r="L69" s="27" t="n">
        <f aca="false">K69/D69*100</f>
        <v>0</v>
      </c>
      <c r="M69" s="28" t="n">
        <v>0</v>
      </c>
      <c r="N69" s="27" t="n">
        <f aca="false">M69/D69*100</f>
        <v>0</v>
      </c>
      <c r="O69" s="28" t="n">
        <v>7223</v>
      </c>
      <c r="P69" s="28" t="n">
        <v>1465</v>
      </c>
      <c r="Q69" s="27" t="n">
        <f aca="false">O69/D69*100</f>
        <v>47.500986452716</v>
      </c>
      <c r="R69" s="29" t="s">
        <v>29</v>
      </c>
      <c r="S69" s="30" t="s">
        <v>30</v>
      </c>
      <c r="T69" s="30" t="s">
        <v>30</v>
      </c>
      <c r="U69" s="30" t="s">
        <v>30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7253</v>
      </c>
      <c r="E70" s="26" t="n">
        <f aca="false">G70+H70</f>
        <v>2104</v>
      </c>
      <c r="F70" s="27" t="n">
        <f aca="false">E70/D70*100</f>
        <v>29.0086860609403</v>
      </c>
      <c r="G70" s="28" t="n">
        <v>2104</v>
      </c>
      <c r="H70" s="28" t="n">
        <v>0</v>
      </c>
      <c r="I70" s="26" t="n">
        <f aca="false">K70+M70+O70</f>
        <v>5149</v>
      </c>
      <c r="J70" s="27" t="n">
        <f aca="false">I70/D70*100</f>
        <v>70.9913139390597</v>
      </c>
      <c r="K70" s="28" t="n">
        <v>0</v>
      </c>
      <c r="L70" s="27" t="n">
        <f aca="false">K70/D70*100</f>
        <v>0</v>
      </c>
      <c r="M70" s="28" t="n">
        <v>0</v>
      </c>
      <c r="N70" s="27" t="n">
        <f aca="false">M70/D70*100</f>
        <v>0</v>
      </c>
      <c r="O70" s="28" t="n">
        <v>5149</v>
      </c>
      <c r="P70" s="28" t="n">
        <v>3869</v>
      </c>
      <c r="Q70" s="27" t="n">
        <f aca="false">O70/D70*100</f>
        <v>70.9913139390597</v>
      </c>
      <c r="R70" s="29" t="s">
        <v>29</v>
      </c>
      <c r="S70" s="30" t="s">
        <v>30</v>
      </c>
      <c r="T70" s="30" t="s">
        <v>30</v>
      </c>
      <c r="U70" s="30" t="s">
        <v>30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6989</v>
      </c>
      <c r="E71" s="26" t="n">
        <f aca="false">G71+H71</f>
        <v>3765</v>
      </c>
      <c r="F71" s="27" t="n">
        <f aca="false">E71/D71*100</f>
        <v>53.870367720704</v>
      </c>
      <c r="G71" s="28" t="n">
        <v>3765</v>
      </c>
      <c r="H71" s="28" t="n">
        <v>0</v>
      </c>
      <c r="I71" s="26" t="n">
        <f aca="false">K71+M71+O71</f>
        <v>3224</v>
      </c>
      <c r="J71" s="27" t="n">
        <f aca="false">I71/D71*100</f>
        <v>46.129632279296</v>
      </c>
      <c r="K71" s="28" t="n">
        <v>0</v>
      </c>
      <c r="L71" s="27" t="n">
        <f aca="false">K71/D71*100</f>
        <v>0</v>
      </c>
      <c r="M71" s="28" t="n">
        <v>0</v>
      </c>
      <c r="N71" s="27" t="n">
        <f aca="false">M71/D71*100</f>
        <v>0</v>
      </c>
      <c r="O71" s="28" t="n">
        <v>3224</v>
      </c>
      <c r="P71" s="28" t="n">
        <v>1371</v>
      </c>
      <c r="Q71" s="27" t="n">
        <f aca="false">O71/D71*100</f>
        <v>46.129632279296</v>
      </c>
      <c r="R71" s="29" t="s">
        <v>29</v>
      </c>
      <c r="S71" s="30" t="s">
        <v>30</v>
      </c>
      <c r="T71" s="30" t="s">
        <v>30</v>
      </c>
      <c r="U71" s="30" t="s">
        <v>30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3627</v>
      </c>
      <c r="E72" s="26" t="n">
        <f aca="false">G72+H72</f>
        <v>1288</v>
      </c>
      <c r="F72" s="27" t="n">
        <f aca="false">E72/D72*100</f>
        <v>35.5114419630549</v>
      </c>
      <c r="G72" s="28" t="n">
        <v>1288</v>
      </c>
      <c r="H72" s="28" t="n">
        <v>0</v>
      </c>
      <c r="I72" s="26" t="n">
        <f aca="false">K72+M72+O72</f>
        <v>2339</v>
      </c>
      <c r="J72" s="27" t="n">
        <f aca="false">I72/D72*100</f>
        <v>64.4885580369451</v>
      </c>
      <c r="K72" s="28" t="n">
        <v>0</v>
      </c>
      <c r="L72" s="27" t="n">
        <f aca="false">K72/D72*100</f>
        <v>0</v>
      </c>
      <c r="M72" s="28" t="n">
        <v>0</v>
      </c>
      <c r="N72" s="27" t="n">
        <f aca="false">M72/D72*100</f>
        <v>0</v>
      </c>
      <c r="O72" s="28" t="n">
        <v>2339</v>
      </c>
      <c r="P72" s="28" t="n">
        <v>1994</v>
      </c>
      <c r="Q72" s="27" t="n">
        <f aca="false">O72/D72*100</f>
        <v>64.4885580369451</v>
      </c>
      <c r="R72" s="29" t="s">
        <v>29</v>
      </c>
      <c r="S72" s="30" t="s">
        <v>30</v>
      </c>
      <c r="T72" s="30" t="s">
        <v>30</v>
      </c>
      <c r="U72" s="30" t="s">
        <v>30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3647</v>
      </c>
      <c r="E73" s="26" t="n">
        <f aca="false">G73+H73</f>
        <v>1742</v>
      </c>
      <c r="F73" s="27" t="n">
        <f aca="false">E73/D73*100</f>
        <v>47.7652865368796</v>
      </c>
      <c r="G73" s="28" t="n">
        <v>1742</v>
      </c>
      <c r="H73" s="28" t="n">
        <v>0</v>
      </c>
      <c r="I73" s="26" t="n">
        <f aca="false">K73+M73+O73</f>
        <v>1905</v>
      </c>
      <c r="J73" s="27" t="n">
        <f aca="false">I73/D73*100</f>
        <v>52.2347134631204</v>
      </c>
      <c r="K73" s="28" t="n">
        <v>340</v>
      </c>
      <c r="L73" s="27" t="n">
        <f aca="false">K73/D73*100</f>
        <v>9.32273101179051</v>
      </c>
      <c r="M73" s="28" t="n">
        <v>0</v>
      </c>
      <c r="N73" s="27" t="n">
        <f aca="false">M73/D73*100</f>
        <v>0</v>
      </c>
      <c r="O73" s="28" t="n">
        <v>1565</v>
      </c>
      <c r="P73" s="28" t="n">
        <v>75</v>
      </c>
      <c r="Q73" s="27" t="n">
        <f aca="false">O73/D73*100</f>
        <v>42.9119824513299</v>
      </c>
      <c r="R73" s="29" t="s">
        <v>29</v>
      </c>
      <c r="S73" s="30" t="s">
        <v>30</v>
      </c>
      <c r="T73" s="30" t="s">
        <v>30</v>
      </c>
      <c r="U73" s="30" t="s">
        <v>30</v>
      </c>
    </row>
    <row r="74" customFormat="false" ht="13.5" hidden="false" customHeight="false" outlineLevel="0" collapsed="false">
      <c r="A74" s="32" t="s">
        <v>163</v>
      </c>
      <c r="B74" s="32"/>
      <c r="C74" s="32"/>
      <c r="D74" s="26" t="n">
        <f aca="false">E74+I74</f>
        <v>1506738</v>
      </c>
      <c r="E74" s="26" t="n">
        <f aca="false">G74+H74</f>
        <v>484403</v>
      </c>
      <c r="F74" s="27" t="n">
        <f aca="false">E74/D74*100</f>
        <v>32.1491194885906</v>
      </c>
      <c r="G74" s="28" t="n">
        <f aca="false">SUM(G7:G73)</f>
        <v>484403</v>
      </c>
      <c r="H74" s="28" t="n">
        <f aca="false">SUM(H7:H73)</f>
        <v>0</v>
      </c>
      <c r="I74" s="26" t="n">
        <f aca="false">K74+M74+O74</f>
        <v>1022335</v>
      </c>
      <c r="J74" s="27" t="n">
        <f aca="false">I74/D74*100</f>
        <v>67.8508805114094</v>
      </c>
      <c r="K74" s="28" t="n">
        <f aca="false">SUM(K7:K73)</f>
        <v>493445</v>
      </c>
      <c r="L74" s="27" t="n">
        <f aca="false">K74/D74*100</f>
        <v>32.7492238199342</v>
      </c>
      <c r="M74" s="28" t="n">
        <f aca="false">SUM(M7:M73)</f>
        <v>0</v>
      </c>
      <c r="N74" s="27" t="n">
        <f aca="false">M74/D74*100</f>
        <v>0</v>
      </c>
      <c r="O74" s="28" t="n">
        <f aca="false">SUM(O7:O73)</f>
        <v>528890</v>
      </c>
      <c r="P74" s="28" t="n">
        <f aca="false">SUM(P7:P73)</f>
        <v>78383</v>
      </c>
      <c r="Q74" s="27" t="n">
        <f aca="false">O74/D74*100</f>
        <v>35.1016566914752</v>
      </c>
      <c r="R74" s="33" t="n">
        <f aca="false">COUNTIF(R7:R73,"○")</f>
        <v>67</v>
      </c>
      <c r="S74" s="33" t="n">
        <f aca="false">COUNTIF(S7:S73,"○")</f>
        <v>0</v>
      </c>
      <c r="T74" s="33" t="n">
        <f aca="false">COUNTIF(T7:T73,"○")</f>
        <v>0</v>
      </c>
      <c r="U74" s="33" t="n">
        <f aca="false">COUNTIF(U7:U7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4:C7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64</v>
      </c>
      <c r="B1" s="1"/>
      <c r="C1" s="1"/>
      <c r="D1" s="34"/>
      <c r="E1" s="35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s="11" customFormat="true" ht="13.5" hidden="false" customHeight="true" outlineLevel="0" collapsed="false">
      <c r="A2" s="36" t="s">
        <v>1</v>
      </c>
      <c r="B2" s="6" t="s">
        <v>2</v>
      </c>
      <c r="C2" s="7" t="s">
        <v>3</v>
      </c>
      <c r="D2" s="37" t="s">
        <v>165</v>
      </c>
      <c r="E2" s="38"/>
      <c r="F2" s="38"/>
      <c r="G2" s="38"/>
      <c r="H2" s="38"/>
      <c r="I2" s="38"/>
      <c r="J2" s="38"/>
      <c r="K2" s="38"/>
      <c r="L2" s="38"/>
      <c r="M2" s="39"/>
      <c r="N2" s="37" t="s">
        <v>166</v>
      </c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1"/>
    </row>
    <row r="3" s="11" customFormat="true" ht="13.5" hidden="false" customHeight="true" outlineLevel="0" collapsed="false">
      <c r="A3" s="36"/>
      <c r="B3" s="6"/>
      <c r="C3" s="7"/>
      <c r="D3" s="42" t="s">
        <v>8</v>
      </c>
      <c r="E3" s="43" t="s">
        <v>167</v>
      </c>
      <c r="F3" s="43"/>
      <c r="G3" s="43"/>
      <c r="H3" s="44" t="s">
        <v>168</v>
      </c>
      <c r="I3" s="44"/>
      <c r="J3" s="44"/>
      <c r="K3" s="43" t="s">
        <v>169</v>
      </c>
      <c r="L3" s="43"/>
      <c r="M3" s="43"/>
      <c r="N3" s="42" t="s">
        <v>8</v>
      </c>
      <c r="O3" s="45" t="s">
        <v>170</v>
      </c>
      <c r="P3" s="40"/>
      <c r="Q3" s="40"/>
      <c r="R3" s="40"/>
      <c r="S3" s="40"/>
      <c r="T3" s="41"/>
      <c r="U3" s="45" t="s">
        <v>171</v>
      </c>
      <c r="V3" s="40"/>
      <c r="W3" s="40"/>
      <c r="X3" s="40"/>
      <c r="Y3" s="40"/>
      <c r="Z3" s="41"/>
      <c r="AA3" s="45" t="s">
        <v>172</v>
      </c>
      <c r="AB3" s="40"/>
      <c r="AC3" s="41"/>
    </row>
    <row r="4" s="11" customFormat="true" ht="22.5" hidden="false" customHeight="false" outlineLevel="0" collapsed="false">
      <c r="A4" s="36"/>
      <c r="B4" s="6"/>
      <c r="C4" s="7"/>
      <c r="D4" s="46"/>
      <c r="E4" s="42" t="s">
        <v>8</v>
      </c>
      <c r="F4" s="47" t="s">
        <v>173</v>
      </c>
      <c r="G4" s="47" t="s">
        <v>174</v>
      </c>
      <c r="H4" s="42" t="s">
        <v>8</v>
      </c>
      <c r="I4" s="47" t="s">
        <v>173</v>
      </c>
      <c r="J4" s="47" t="s">
        <v>174</v>
      </c>
      <c r="K4" s="42" t="s">
        <v>8</v>
      </c>
      <c r="L4" s="47" t="s">
        <v>173</v>
      </c>
      <c r="M4" s="47" t="s">
        <v>174</v>
      </c>
      <c r="N4" s="46"/>
      <c r="O4" s="42" t="s">
        <v>8</v>
      </c>
      <c r="P4" s="47" t="s">
        <v>175</v>
      </c>
      <c r="Q4" s="47" t="s">
        <v>176</v>
      </c>
      <c r="R4" s="47" t="s">
        <v>177</v>
      </c>
      <c r="S4" s="47" t="s">
        <v>178</v>
      </c>
      <c r="T4" s="47" t="s">
        <v>179</v>
      </c>
      <c r="U4" s="42" t="s">
        <v>8</v>
      </c>
      <c r="V4" s="47" t="s">
        <v>175</v>
      </c>
      <c r="W4" s="47" t="s">
        <v>176</v>
      </c>
      <c r="X4" s="47" t="s">
        <v>177</v>
      </c>
      <c r="Y4" s="47" t="s">
        <v>178</v>
      </c>
      <c r="Z4" s="47" t="s">
        <v>179</v>
      </c>
      <c r="AA4" s="42" t="s">
        <v>8</v>
      </c>
      <c r="AB4" s="47" t="s">
        <v>173</v>
      </c>
      <c r="AC4" s="47" t="s">
        <v>174</v>
      </c>
    </row>
    <row r="5" s="11" customFormat="true" ht="13.5" hidden="false" customHeight="false" outlineLevel="0" collapsed="false">
      <c r="A5" s="36"/>
      <c r="B5" s="6"/>
      <c r="C5" s="7"/>
      <c r="D5" s="48" t="s">
        <v>180</v>
      </c>
      <c r="E5" s="48" t="s">
        <v>180</v>
      </c>
      <c r="F5" s="48" t="s">
        <v>180</v>
      </c>
      <c r="G5" s="48" t="s">
        <v>180</v>
      </c>
      <c r="H5" s="48" t="s">
        <v>180</v>
      </c>
      <c r="I5" s="48" t="s">
        <v>180</v>
      </c>
      <c r="J5" s="48" t="s">
        <v>180</v>
      </c>
      <c r="K5" s="48" t="s">
        <v>180</v>
      </c>
      <c r="L5" s="48" t="s">
        <v>180</v>
      </c>
      <c r="M5" s="48" t="s">
        <v>180</v>
      </c>
      <c r="N5" s="48" t="s">
        <v>180</v>
      </c>
      <c r="O5" s="48" t="s">
        <v>180</v>
      </c>
      <c r="P5" s="48" t="s">
        <v>180</v>
      </c>
      <c r="Q5" s="48" t="s">
        <v>180</v>
      </c>
      <c r="R5" s="48" t="s">
        <v>180</v>
      </c>
      <c r="S5" s="48" t="s">
        <v>180</v>
      </c>
      <c r="T5" s="48" t="s">
        <v>180</v>
      </c>
      <c r="U5" s="48" t="s">
        <v>180</v>
      </c>
      <c r="V5" s="48" t="s">
        <v>180</v>
      </c>
      <c r="W5" s="48" t="s">
        <v>180</v>
      </c>
      <c r="X5" s="48" t="s">
        <v>180</v>
      </c>
      <c r="Y5" s="48" t="s">
        <v>180</v>
      </c>
      <c r="Z5" s="48" t="s">
        <v>180</v>
      </c>
      <c r="AA5" s="48" t="s">
        <v>180</v>
      </c>
      <c r="AB5" s="48" t="s">
        <v>180</v>
      </c>
      <c r="AC5" s="48" t="s">
        <v>180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78290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78290</v>
      </c>
      <c r="L6" s="28" t="n">
        <v>42731</v>
      </c>
      <c r="M6" s="28" t="n">
        <v>35559</v>
      </c>
      <c r="N6" s="28" t="n">
        <f aca="false">O6+U6+AA6</f>
        <v>78290</v>
      </c>
      <c r="O6" s="28" t="n">
        <f aca="false">SUM(P6:T6)</f>
        <v>42731</v>
      </c>
      <c r="P6" s="28" t="n">
        <v>42731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35559</v>
      </c>
      <c r="V6" s="28" t="n">
        <v>35559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30740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30740</v>
      </c>
      <c r="L7" s="28" t="n">
        <v>16895</v>
      </c>
      <c r="M7" s="28" t="n">
        <v>13845</v>
      </c>
      <c r="N7" s="28" t="n">
        <f aca="false">O7+U7+AA7</f>
        <v>30740</v>
      </c>
      <c r="O7" s="28" t="n">
        <f aca="false">SUM(P7:T7)</f>
        <v>16895</v>
      </c>
      <c r="P7" s="28" t="n">
        <v>16895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13845</v>
      </c>
      <c r="V7" s="28" t="n">
        <v>13845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108349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108349</v>
      </c>
      <c r="L8" s="28" t="n">
        <v>59153</v>
      </c>
      <c r="M8" s="28" t="n">
        <v>49196</v>
      </c>
      <c r="N8" s="28" t="n">
        <f aca="false">O8+U8+AA8</f>
        <v>108349</v>
      </c>
      <c r="O8" s="28" t="n">
        <f aca="false">SUM(P8:T8)</f>
        <v>59153</v>
      </c>
      <c r="P8" s="28" t="n">
        <v>59153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49196</v>
      </c>
      <c r="V8" s="28" t="n">
        <v>38370</v>
      </c>
      <c r="W8" s="28" t="n">
        <v>10826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11561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11561</v>
      </c>
      <c r="L9" s="28" t="n">
        <v>6755</v>
      </c>
      <c r="M9" s="28" t="n">
        <v>4806</v>
      </c>
      <c r="N9" s="28" t="n">
        <f aca="false">O9+U9+AA9</f>
        <v>11561</v>
      </c>
      <c r="O9" s="28" t="n">
        <f aca="false">SUM(P9:T9)</f>
        <v>6755</v>
      </c>
      <c r="P9" s="28" t="n">
        <v>6755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4806</v>
      </c>
      <c r="V9" s="28" t="n">
        <v>4806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17141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17141</v>
      </c>
      <c r="L10" s="28" t="n">
        <v>9755</v>
      </c>
      <c r="M10" s="28" t="n">
        <v>7386</v>
      </c>
      <c r="N10" s="28" t="n">
        <f aca="false">O10+U10+AA10</f>
        <v>17141</v>
      </c>
      <c r="O10" s="28" t="n">
        <f aca="false">SUM(P10:T10)</f>
        <v>9755</v>
      </c>
      <c r="P10" s="28" t="n">
        <v>9755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7386</v>
      </c>
      <c r="V10" s="28" t="n">
        <v>7386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7830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17830</v>
      </c>
      <c r="L11" s="28" t="n">
        <v>7680</v>
      </c>
      <c r="M11" s="28" t="n">
        <v>10150</v>
      </c>
      <c r="N11" s="28" t="n">
        <f aca="false">O11+U11+AA11</f>
        <v>17830</v>
      </c>
      <c r="O11" s="28" t="n">
        <f aca="false">SUM(P11:T11)</f>
        <v>7680</v>
      </c>
      <c r="P11" s="28" t="n">
        <v>768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10150</v>
      </c>
      <c r="V11" s="28" t="n">
        <v>1015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7730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17730</v>
      </c>
      <c r="L12" s="28" t="n">
        <v>3794</v>
      </c>
      <c r="M12" s="28" t="n">
        <v>13936</v>
      </c>
      <c r="N12" s="28" t="n">
        <f aca="false">O12+U12+AA12</f>
        <v>17730</v>
      </c>
      <c r="O12" s="28" t="n">
        <f aca="false">SUM(P12:T12)</f>
        <v>3794</v>
      </c>
      <c r="P12" s="28" t="n">
        <v>3794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13936</v>
      </c>
      <c r="V12" s="28" t="n">
        <v>13936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31999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31999</v>
      </c>
      <c r="L13" s="28" t="n">
        <v>15580</v>
      </c>
      <c r="M13" s="28" t="n">
        <v>16419</v>
      </c>
      <c r="N13" s="28" t="n">
        <f aca="false">O13+U13+AA13</f>
        <v>31999</v>
      </c>
      <c r="O13" s="28" t="n">
        <f aca="false">SUM(P13:T13)</f>
        <v>15580</v>
      </c>
      <c r="P13" s="28" t="n">
        <v>1558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16419</v>
      </c>
      <c r="V13" s="28" t="n">
        <v>16419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5881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5881</v>
      </c>
      <c r="L14" s="28" t="n">
        <v>3737</v>
      </c>
      <c r="M14" s="28" t="n">
        <v>2144</v>
      </c>
      <c r="N14" s="28" t="n">
        <f aca="false">O14+U14+AA14</f>
        <v>5881</v>
      </c>
      <c r="O14" s="28" t="n">
        <f aca="false">SUM(P14:T14)</f>
        <v>3737</v>
      </c>
      <c r="P14" s="28" t="n">
        <v>3699</v>
      </c>
      <c r="Q14" s="28" t="n">
        <v>0</v>
      </c>
      <c r="R14" s="28" t="n">
        <v>0</v>
      </c>
      <c r="S14" s="28" t="n">
        <v>38</v>
      </c>
      <c r="T14" s="28" t="n">
        <v>0</v>
      </c>
      <c r="U14" s="28" t="n">
        <f aca="false">SUM(V14:Z14)</f>
        <v>2144</v>
      </c>
      <c r="V14" s="28" t="n">
        <v>136</v>
      </c>
      <c r="W14" s="28" t="n">
        <v>0</v>
      </c>
      <c r="X14" s="28" t="n">
        <v>0</v>
      </c>
      <c r="Y14" s="28" t="n">
        <v>2008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2181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2181</v>
      </c>
      <c r="L15" s="28" t="n">
        <v>1628</v>
      </c>
      <c r="M15" s="28" t="n">
        <v>553</v>
      </c>
      <c r="N15" s="28" t="n">
        <f aca="false">O15+U15+AA15</f>
        <v>2181</v>
      </c>
      <c r="O15" s="28" t="n">
        <f aca="false">SUM(P15:T15)</f>
        <v>1628</v>
      </c>
      <c r="P15" s="28" t="n">
        <v>1628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553</v>
      </c>
      <c r="V15" s="28" t="n">
        <v>553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2822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2822</v>
      </c>
      <c r="L16" s="28" t="n">
        <v>1887</v>
      </c>
      <c r="M16" s="28" t="n">
        <v>935</v>
      </c>
      <c r="N16" s="28" t="n">
        <f aca="false">O16+U16+AA16</f>
        <v>2822</v>
      </c>
      <c r="O16" s="28" t="n">
        <f aca="false">SUM(P16:T16)</f>
        <v>1887</v>
      </c>
      <c r="P16" s="28" t="n">
        <v>1887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935</v>
      </c>
      <c r="V16" s="28" t="n">
        <v>935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655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1655</v>
      </c>
      <c r="L17" s="28" t="n">
        <v>905</v>
      </c>
      <c r="M17" s="28" t="n">
        <v>750</v>
      </c>
      <c r="N17" s="28" t="n">
        <f aca="false">O17+U17+AA17</f>
        <v>1655</v>
      </c>
      <c r="O17" s="28" t="n">
        <f aca="false">SUM(P17:T17)</f>
        <v>905</v>
      </c>
      <c r="P17" s="28" t="n">
        <v>905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750</v>
      </c>
      <c r="V17" s="28" t="n">
        <v>75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1268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1268</v>
      </c>
      <c r="L18" s="28" t="n">
        <v>709</v>
      </c>
      <c r="M18" s="28" t="n">
        <v>559</v>
      </c>
      <c r="N18" s="28" t="n">
        <f aca="false">O18+U18+AA18</f>
        <v>1268</v>
      </c>
      <c r="O18" s="28" t="n">
        <f aca="false">SUM(P18:T18)</f>
        <v>709</v>
      </c>
      <c r="P18" s="28" t="n">
        <v>709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559</v>
      </c>
      <c r="V18" s="28" t="n">
        <v>559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31" t="s">
        <v>56</v>
      </c>
      <c r="D19" s="28" t="n">
        <f aca="false">E19+H19+K19</f>
        <v>1275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1275</v>
      </c>
      <c r="L19" s="28" t="n">
        <v>743</v>
      </c>
      <c r="M19" s="28" t="n">
        <v>532</v>
      </c>
      <c r="N19" s="28" t="n">
        <f aca="false">O19+U19+AA19</f>
        <v>1275</v>
      </c>
      <c r="O19" s="28" t="n">
        <f aca="false">SUM(P19:T19)</f>
        <v>743</v>
      </c>
      <c r="P19" s="28" t="n">
        <v>743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532</v>
      </c>
      <c r="V19" s="28" t="n">
        <v>532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0</v>
      </c>
      <c r="AB19" s="28" t="n">
        <v>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6563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6563</v>
      </c>
      <c r="L20" s="28" t="n">
        <v>6225</v>
      </c>
      <c r="M20" s="28" t="n">
        <v>338</v>
      </c>
      <c r="N20" s="28" t="n">
        <f aca="false">O20+U20+AA20</f>
        <v>6563</v>
      </c>
      <c r="O20" s="28" t="n">
        <f aca="false">SUM(P20:T20)</f>
        <v>6225</v>
      </c>
      <c r="P20" s="28" t="n">
        <v>6225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338</v>
      </c>
      <c r="V20" s="28" t="n">
        <v>338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8510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8510</v>
      </c>
      <c r="L21" s="28" t="n">
        <v>5796</v>
      </c>
      <c r="M21" s="28" t="n">
        <v>2714</v>
      </c>
      <c r="N21" s="28" t="n">
        <f aca="false">O21+U21+AA21</f>
        <v>8510</v>
      </c>
      <c r="O21" s="28" t="n">
        <f aca="false">SUM(P21:T21)</f>
        <v>5796</v>
      </c>
      <c r="P21" s="28" t="n">
        <v>5796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2714</v>
      </c>
      <c r="V21" s="28" t="n">
        <v>2714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3557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3557</v>
      </c>
      <c r="L22" s="28" t="n">
        <v>3404</v>
      </c>
      <c r="M22" s="28" t="n">
        <v>153</v>
      </c>
      <c r="N22" s="28" t="n">
        <f aca="false">O22+U22+AA22</f>
        <v>3557</v>
      </c>
      <c r="O22" s="28" t="n">
        <f aca="false">SUM(P22:T22)</f>
        <v>3404</v>
      </c>
      <c r="P22" s="28" t="n">
        <v>3404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153</v>
      </c>
      <c r="V22" s="28" t="n">
        <v>153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2807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2807</v>
      </c>
      <c r="L23" s="28" t="n">
        <v>1595</v>
      </c>
      <c r="M23" s="28" t="n">
        <v>1212</v>
      </c>
      <c r="N23" s="28" t="n">
        <f aca="false">O23+U23+AA23</f>
        <v>2807</v>
      </c>
      <c r="O23" s="28" t="n">
        <f aca="false">SUM(P23:T23)</f>
        <v>1595</v>
      </c>
      <c r="P23" s="28" t="n">
        <v>1595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1212</v>
      </c>
      <c r="V23" s="28" t="n">
        <v>1212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813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813</v>
      </c>
      <c r="L24" s="28" t="n">
        <v>813</v>
      </c>
      <c r="M24" s="28" t="n">
        <v>0</v>
      </c>
      <c r="N24" s="28" t="n">
        <f aca="false">O24+U24+AA24</f>
        <v>813</v>
      </c>
      <c r="O24" s="28" t="n">
        <f aca="false">SUM(P24:T24)</f>
        <v>813</v>
      </c>
      <c r="P24" s="28" t="n">
        <v>813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0</v>
      </c>
      <c r="AB24" s="28" t="n">
        <v>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3026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3026</v>
      </c>
      <c r="L25" s="28" t="n">
        <v>1295</v>
      </c>
      <c r="M25" s="28" t="n">
        <v>1731</v>
      </c>
      <c r="N25" s="28" t="n">
        <f aca="false">O25+U25+AA25</f>
        <v>3026</v>
      </c>
      <c r="O25" s="28" t="n">
        <f aca="false">SUM(P25:T25)</f>
        <v>1295</v>
      </c>
      <c r="P25" s="28" t="n">
        <v>1295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1731</v>
      </c>
      <c r="V25" s="28" t="n">
        <v>1731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1332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1332</v>
      </c>
      <c r="L26" s="28" t="n">
        <v>908</v>
      </c>
      <c r="M26" s="28" t="n">
        <v>424</v>
      </c>
      <c r="N26" s="28" t="n">
        <f aca="false">O26+U26+AA26</f>
        <v>1332</v>
      </c>
      <c r="O26" s="28" t="n">
        <f aca="false">SUM(P26:T26)</f>
        <v>908</v>
      </c>
      <c r="P26" s="28" t="n">
        <v>908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424</v>
      </c>
      <c r="V26" s="28" t="n">
        <v>424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2520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2520</v>
      </c>
      <c r="L27" s="28" t="n">
        <v>1869</v>
      </c>
      <c r="M27" s="28" t="n">
        <v>651</v>
      </c>
      <c r="N27" s="28" t="n">
        <f aca="false">O27+U27+AA27</f>
        <v>2520</v>
      </c>
      <c r="O27" s="28" t="n">
        <f aca="false">SUM(P27:T27)</f>
        <v>1869</v>
      </c>
      <c r="P27" s="28" t="n">
        <v>1869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651</v>
      </c>
      <c r="V27" s="28" t="n">
        <v>651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4717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4717</v>
      </c>
      <c r="L28" s="28" t="n">
        <v>4043</v>
      </c>
      <c r="M28" s="28" t="n">
        <v>674</v>
      </c>
      <c r="N28" s="28" t="n">
        <f aca="false">O28+U28+AA28</f>
        <v>4717</v>
      </c>
      <c r="O28" s="28" t="n">
        <f aca="false">SUM(P28:T28)</f>
        <v>4043</v>
      </c>
      <c r="P28" s="28" t="n">
        <v>4043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674</v>
      </c>
      <c r="V28" s="28" t="n">
        <v>674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593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593</v>
      </c>
      <c r="L29" s="28" t="n">
        <v>269</v>
      </c>
      <c r="M29" s="28" t="n">
        <v>324</v>
      </c>
      <c r="N29" s="28" t="n">
        <f aca="false">O29+U29+AA29</f>
        <v>593</v>
      </c>
      <c r="O29" s="28" t="n">
        <f aca="false">SUM(P29:T29)</f>
        <v>269</v>
      </c>
      <c r="P29" s="28" t="n">
        <v>269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324</v>
      </c>
      <c r="V29" s="28" t="n">
        <v>324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591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591</v>
      </c>
      <c r="L30" s="28" t="n">
        <v>454</v>
      </c>
      <c r="M30" s="28" t="n">
        <v>137</v>
      </c>
      <c r="N30" s="28" t="n">
        <f aca="false">O30+U30+AA30</f>
        <v>591</v>
      </c>
      <c r="O30" s="28" t="n">
        <f aca="false">SUM(P30:T30)</f>
        <v>454</v>
      </c>
      <c r="P30" s="28" t="n">
        <v>45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137</v>
      </c>
      <c r="V30" s="28" t="n">
        <v>137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2693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2693</v>
      </c>
      <c r="L31" s="28" t="n">
        <v>2291</v>
      </c>
      <c r="M31" s="28" t="n">
        <v>402</v>
      </c>
      <c r="N31" s="28" t="n">
        <f aca="false">O31+U31+AA31</f>
        <v>2693</v>
      </c>
      <c r="O31" s="28" t="n">
        <f aca="false">SUM(P31:T31)</f>
        <v>2291</v>
      </c>
      <c r="P31" s="28" t="n">
        <v>2291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402</v>
      </c>
      <c r="V31" s="28" t="n">
        <v>402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6920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6920</v>
      </c>
      <c r="L32" s="28" t="n">
        <v>4478</v>
      </c>
      <c r="M32" s="28" t="n">
        <v>2442</v>
      </c>
      <c r="N32" s="28" t="n">
        <f aca="false">O32+U32+AA32</f>
        <v>6920</v>
      </c>
      <c r="O32" s="28" t="n">
        <f aca="false">SUM(P32:T32)</f>
        <v>4478</v>
      </c>
      <c r="P32" s="28" t="n">
        <v>4478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2442</v>
      </c>
      <c r="V32" s="28" t="n">
        <v>2442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1750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1750</v>
      </c>
      <c r="L33" s="28" t="n">
        <v>1360</v>
      </c>
      <c r="M33" s="28" t="n">
        <v>390</v>
      </c>
      <c r="N33" s="28" t="n">
        <f aca="false">O33+U33+AA33</f>
        <v>1750</v>
      </c>
      <c r="O33" s="28" t="n">
        <f aca="false">SUM(P33:T33)</f>
        <v>1360</v>
      </c>
      <c r="P33" s="28" t="n">
        <v>136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390</v>
      </c>
      <c r="V33" s="28" t="n">
        <v>39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6845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6845</v>
      </c>
      <c r="L34" s="28" t="n">
        <v>3979</v>
      </c>
      <c r="M34" s="28" t="n">
        <v>2866</v>
      </c>
      <c r="N34" s="28" t="n">
        <f aca="false">O34+U34+AA34</f>
        <v>6845</v>
      </c>
      <c r="O34" s="28" t="n">
        <f aca="false">SUM(P34:T34)</f>
        <v>3979</v>
      </c>
      <c r="P34" s="28" t="n">
        <v>3979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2866</v>
      </c>
      <c r="V34" s="28" t="n">
        <v>2866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6370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6370</v>
      </c>
      <c r="L35" s="28" t="n">
        <v>3636</v>
      </c>
      <c r="M35" s="28" t="n">
        <v>2734</v>
      </c>
      <c r="N35" s="28" t="n">
        <f aca="false">O35+U35+AA35</f>
        <v>6370</v>
      </c>
      <c r="O35" s="28" t="n">
        <f aca="false">SUM(P35:T35)</f>
        <v>3636</v>
      </c>
      <c r="P35" s="28" t="n">
        <v>3636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2734</v>
      </c>
      <c r="V35" s="28" t="n">
        <v>2734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1191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1191</v>
      </c>
      <c r="L36" s="28" t="n">
        <v>922</v>
      </c>
      <c r="M36" s="28" t="n">
        <v>269</v>
      </c>
      <c r="N36" s="28" t="n">
        <f aca="false">O36+U36+AA36</f>
        <v>1191</v>
      </c>
      <c r="O36" s="28" t="n">
        <f aca="false">SUM(P36:T36)</f>
        <v>922</v>
      </c>
      <c r="P36" s="28" t="n">
        <v>922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269</v>
      </c>
      <c r="V36" s="28" t="n">
        <v>269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1825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1825</v>
      </c>
      <c r="L37" s="28" t="n">
        <v>1004</v>
      </c>
      <c r="M37" s="28" t="n">
        <v>821</v>
      </c>
      <c r="N37" s="28" t="n">
        <f aca="false">O37+U37+AA37</f>
        <v>1825</v>
      </c>
      <c r="O37" s="28" t="n">
        <f aca="false">SUM(P37:T37)</f>
        <v>1004</v>
      </c>
      <c r="P37" s="28" t="n">
        <v>1004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821</v>
      </c>
      <c r="V37" s="28" t="n">
        <v>821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1013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1013</v>
      </c>
      <c r="L38" s="28" t="n">
        <v>892</v>
      </c>
      <c r="M38" s="28" t="n">
        <v>121</v>
      </c>
      <c r="N38" s="28" t="n">
        <f aca="false">O38+U38+AA38</f>
        <v>1013</v>
      </c>
      <c r="O38" s="28" t="n">
        <f aca="false">SUM(P38:T38)</f>
        <v>892</v>
      </c>
      <c r="P38" s="28" t="n">
        <v>892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121</v>
      </c>
      <c r="V38" s="28" t="n">
        <v>121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7940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7940</v>
      </c>
      <c r="L39" s="28" t="n">
        <v>5090</v>
      </c>
      <c r="M39" s="28" t="n">
        <v>2850</v>
      </c>
      <c r="N39" s="28" t="n">
        <f aca="false">O39+U39+AA39</f>
        <v>7940</v>
      </c>
      <c r="O39" s="28" t="n">
        <f aca="false">SUM(P39:T39)</f>
        <v>2850</v>
      </c>
      <c r="P39" s="28" t="n">
        <v>285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5090</v>
      </c>
      <c r="V39" s="28" t="n">
        <v>509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5532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5532</v>
      </c>
      <c r="L40" s="28" t="n">
        <v>3617</v>
      </c>
      <c r="M40" s="28" t="n">
        <v>1915</v>
      </c>
      <c r="N40" s="28" t="n">
        <f aca="false">O40+U40+AA40</f>
        <v>5532</v>
      </c>
      <c r="O40" s="28" t="n">
        <f aca="false">SUM(P40:T40)</f>
        <v>3617</v>
      </c>
      <c r="P40" s="28" t="n">
        <v>3617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1915</v>
      </c>
      <c r="V40" s="28" t="n">
        <v>1915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6230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6230</v>
      </c>
      <c r="L41" s="28" t="n">
        <v>3290</v>
      </c>
      <c r="M41" s="28" t="n">
        <v>2940</v>
      </c>
      <c r="N41" s="28" t="n">
        <f aca="false">O41+U41+AA41</f>
        <v>6230</v>
      </c>
      <c r="O41" s="28" t="n">
        <f aca="false">SUM(P41:T41)</f>
        <v>3290</v>
      </c>
      <c r="P41" s="28" t="n">
        <v>329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2940</v>
      </c>
      <c r="V41" s="28" t="n">
        <v>294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5210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5210</v>
      </c>
      <c r="L42" s="28" t="n">
        <v>2816</v>
      </c>
      <c r="M42" s="28" t="n">
        <v>2394</v>
      </c>
      <c r="N42" s="28" t="n">
        <f aca="false">O42+U42+AA42</f>
        <v>5210</v>
      </c>
      <c r="O42" s="28" t="n">
        <f aca="false">SUM(P42:T42)</f>
        <v>2816</v>
      </c>
      <c r="P42" s="28" t="n">
        <v>2816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2394</v>
      </c>
      <c r="V42" s="28" t="n">
        <v>2394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845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1845</v>
      </c>
      <c r="L43" s="28" t="n">
        <v>1220</v>
      </c>
      <c r="M43" s="28" t="n">
        <v>625</v>
      </c>
      <c r="N43" s="28" t="n">
        <f aca="false">O43+U43+AA43</f>
        <v>1845</v>
      </c>
      <c r="O43" s="28" t="n">
        <f aca="false">SUM(P43:T43)</f>
        <v>1220</v>
      </c>
      <c r="P43" s="28" t="n">
        <v>122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625</v>
      </c>
      <c r="V43" s="28" t="n">
        <v>625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1616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1616</v>
      </c>
      <c r="L44" s="28" t="n">
        <v>1006</v>
      </c>
      <c r="M44" s="28" t="n">
        <v>610</v>
      </c>
      <c r="N44" s="28" t="n">
        <f aca="false">O44+U44+AA44</f>
        <v>1616</v>
      </c>
      <c r="O44" s="28" t="n">
        <f aca="false">SUM(P44:T44)</f>
        <v>1006</v>
      </c>
      <c r="P44" s="28" t="n">
        <v>1006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610</v>
      </c>
      <c r="V44" s="28" t="n">
        <v>61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12132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12132</v>
      </c>
      <c r="L45" s="28" t="n">
        <v>6238</v>
      </c>
      <c r="M45" s="28" t="n">
        <v>5894</v>
      </c>
      <c r="N45" s="28" t="n">
        <f aca="false">O45+U45+AA45</f>
        <v>12132</v>
      </c>
      <c r="O45" s="28" t="n">
        <f aca="false">SUM(P45:T45)</f>
        <v>6238</v>
      </c>
      <c r="P45" s="28" t="n">
        <v>6238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5894</v>
      </c>
      <c r="V45" s="28" t="n">
        <v>5894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6677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6677</v>
      </c>
      <c r="L46" s="28" t="n">
        <v>3302</v>
      </c>
      <c r="M46" s="28" t="n">
        <v>3375</v>
      </c>
      <c r="N46" s="28" t="n">
        <f aca="false">O46+U46+AA46</f>
        <v>6677</v>
      </c>
      <c r="O46" s="28" t="n">
        <f aca="false">SUM(P46:T46)</f>
        <v>3302</v>
      </c>
      <c r="P46" s="28" t="n">
        <v>3302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3375</v>
      </c>
      <c r="V46" s="28" t="n">
        <v>3375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3218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3218</v>
      </c>
      <c r="L47" s="28" t="n">
        <v>1681</v>
      </c>
      <c r="M47" s="28" t="n">
        <v>1537</v>
      </c>
      <c r="N47" s="28" t="n">
        <f aca="false">O47+U47+AA47</f>
        <v>3218</v>
      </c>
      <c r="O47" s="28" t="n">
        <f aca="false">SUM(P47:T47)</f>
        <v>1681</v>
      </c>
      <c r="P47" s="28" t="n">
        <v>1681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1537</v>
      </c>
      <c r="V47" s="28" t="n">
        <v>1537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0</v>
      </c>
      <c r="AB47" s="28" t="n">
        <v>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3314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3314</v>
      </c>
      <c r="L48" s="28" t="n">
        <v>1278</v>
      </c>
      <c r="M48" s="28" t="n">
        <v>2036</v>
      </c>
      <c r="N48" s="28" t="n">
        <f aca="false">O48+U48+AA48</f>
        <v>3314</v>
      </c>
      <c r="O48" s="28" t="n">
        <f aca="false">SUM(P48:T48)</f>
        <v>1278</v>
      </c>
      <c r="P48" s="28" t="n">
        <v>1278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2036</v>
      </c>
      <c r="V48" s="28" t="n">
        <v>2036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0</v>
      </c>
      <c r="AB48" s="28" t="n">
        <v>0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3205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3205</v>
      </c>
      <c r="L49" s="28" t="n">
        <v>1612</v>
      </c>
      <c r="M49" s="28" t="n">
        <v>1593</v>
      </c>
      <c r="N49" s="28" t="n">
        <f aca="false">O49+U49+AA49</f>
        <v>3205</v>
      </c>
      <c r="O49" s="28" t="n">
        <f aca="false">SUM(P49:T49)</f>
        <v>1612</v>
      </c>
      <c r="P49" s="28" t="n">
        <v>1612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1593</v>
      </c>
      <c r="V49" s="28" t="n">
        <v>1593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0</v>
      </c>
      <c r="AB49" s="28" t="n">
        <v>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2113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2113</v>
      </c>
      <c r="L50" s="28" t="n">
        <v>1938</v>
      </c>
      <c r="M50" s="28" t="n">
        <v>175</v>
      </c>
      <c r="N50" s="28" t="n">
        <f aca="false">O50+U50+AA50</f>
        <v>2113</v>
      </c>
      <c r="O50" s="28" t="n">
        <f aca="false">SUM(P50:T50)</f>
        <v>1938</v>
      </c>
      <c r="P50" s="28" t="n">
        <v>1938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175</v>
      </c>
      <c r="V50" s="28" t="n">
        <v>175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0</v>
      </c>
      <c r="AB50" s="28" t="n">
        <v>0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5033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5033</v>
      </c>
      <c r="L51" s="28" t="n">
        <v>2275</v>
      </c>
      <c r="M51" s="28" t="n">
        <v>2758</v>
      </c>
      <c r="N51" s="28" t="n">
        <f aca="false">O51+U51+AA51</f>
        <v>5033</v>
      </c>
      <c r="O51" s="28" t="n">
        <f aca="false">SUM(P51:T51)</f>
        <v>2275</v>
      </c>
      <c r="P51" s="28" t="n">
        <v>2275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2758</v>
      </c>
      <c r="V51" s="28" t="n">
        <v>2758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0</v>
      </c>
      <c r="AB51" s="28" t="n">
        <v>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5821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5821</v>
      </c>
      <c r="L52" s="28" t="n">
        <v>2567</v>
      </c>
      <c r="M52" s="28" t="n">
        <v>3254</v>
      </c>
      <c r="N52" s="28" t="n">
        <f aca="false">O52+U52+AA52</f>
        <v>5821</v>
      </c>
      <c r="O52" s="28" t="n">
        <f aca="false">SUM(P52:T52)</f>
        <v>2567</v>
      </c>
      <c r="P52" s="28" t="n">
        <v>2567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3254</v>
      </c>
      <c r="V52" s="28" t="n">
        <v>3254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0</v>
      </c>
      <c r="AB52" s="28" t="n">
        <v>0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4402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4402</v>
      </c>
      <c r="L53" s="28" t="n">
        <v>2120</v>
      </c>
      <c r="M53" s="28" t="n">
        <v>2282</v>
      </c>
      <c r="N53" s="28" t="n">
        <f aca="false">O53+U53+AA53</f>
        <v>4402</v>
      </c>
      <c r="O53" s="28" t="n">
        <f aca="false">SUM(P53:T53)</f>
        <v>2120</v>
      </c>
      <c r="P53" s="28" t="n">
        <v>212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2282</v>
      </c>
      <c r="V53" s="28" t="n">
        <v>2282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0</v>
      </c>
      <c r="AB53" s="28" t="n">
        <v>0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4630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4630</v>
      </c>
      <c r="L54" s="28" t="n">
        <v>1860</v>
      </c>
      <c r="M54" s="28" t="n">
        <v>2770</v>
      </c>
      <c r="N54" s="28" t="n">
        <f aca="false">O54+U54+AA54</f>
        <v>4630</v>
      </c>
      <c r="O54" s="28" t="n">
        <f aca="false">SUM(P54:T54)</f>
        <v>1860</v>
      </c>
      <c r="P54" s="28" t="n">
        <v>186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2770</v>
      </c>
      <c r="V54" s="28" t="n">
        <v>277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0</v>
      </c>
      <c r="AB54" s="28" t="n">
        <v>0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6647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6647</v>
      </c>
      <c r="L55" s="28" t="n">
        <v>3038</v>
      </c>
      <c r="M55" s="28" t="n">
        <v>3609</v>
      </c>
      <c r="N55" s="28" t="n">
        <f aca="false">O55+U55+AA55</f>
        <v>6647</v>
      </c>
      <c r="O55" s="28" t="n">
        <f aca="false">SUM(P55:T55)</f>
        <v>3038</v>
      </c>
      <c r="P55" s="28" t="n">
        <v>3038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3609</v>
      </c>
      <c r="V55" s="28" t="n">
        <v>3609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0</v>
      </c>
      <c r="AB55" s="28" t="n">
        <v>0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3314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8" t="n">
        <f aca="false">L56+M56</f>
        <v>3314</v>
      </c>
      <c r="L56" s="28" t="n">
        <v>2014</v>
      </c>
      <c r="M56" s="28" t="n">
        <v>1300</v>
      </c>
      <c r="N56" s="28" t="n">
        <f aca="false">O56+U56+AA56</f>
        <v>3314</v>
      </c>
      <c r="O56" s="28" t="n">
        <f aca="false">SUM(P56:T56)</f>
        <v>2014</v>
      </c>
      <c r="P56" s="28" t="n">
        <v>2014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1300</v>
      </c>
      <c r="V56" s="28" t="n">
        <v>130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0</v>
      </c>
      <c r="AB56" s="28" t="n">
        <v>0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6332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6332</v>
      </c>
      <c r="L57" s="28" t="n">
        <v>3821</v>
      </c>
      <c r="M57" s="28" t="n">
        <v>2511</v>
      </c>
      <c r="N57" s="28" t="n">
        <f aca="false">O57+U57+AA57</f>
        <v>6332</v>
      </c>
      <c r="O57" s="28" t="n">
        <f aca="false">SUM(P57:T57)</f>
        <v>3821</v>
      </c>
      <c r="P57" s="28" t="n">
        <v>3821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2511</v>
      </c>
      <c r="V57" s="28" t="n">
        <v>2511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0</v>
      </c>
      <c r="AB57" s="28" t="n">
        <v>0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4613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8" t="n">
        <f aca="false">L58+M58</f>
        <v>4613</v>
      </c>
      <c r="L58" s="28" t="n">
        <v>1398</v>
      </c>
      <c r="M58" s="28" t="n">
        <v>3215</v>
      </c>
      <c r="N58" s="28" t="n">
        <f aca="false">O58+U58+AA58</f>
        <v>4613</v>
      </c>
      <c r="O58" s="28" t="n">
        <f aca="false">SUM(P58:T58)</f>
        <v>1398</v>
      </c>
      <c r="P58" s="28" t="n">
        <v>1398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3215</v>
      </c>
      <c r="V58" s="28" t="n">
        <v>3215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0</v>
      </c>
      <c r="AB58" s="28" t="n">
        <v>0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6113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8" t="n">
        <f aca="false">L59+M59</f>
        <v>6113</v>
      </c>
      <c r="L59" s="28" t="n">
        <v>4502</v>
      </c>
      <c r="M59" s="28" t="n">
        <v>1611</v>
      </c>
      <c r="N59" s="28" t="n">
        <f aca="false">O59+U59+AA59</f>
        <v>6113</v>
      </c>
      <c r="O59" s="28" t="n">
        <f aca="false">SUM(P59:T59)</f>
        <v>4502</v>
      </c>
      <c r="P59" s="28" t="n">
        <v>4502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1611</v>
      </c>
      <c r="V59" s="28" t="n">
        <v>1611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0</v>
      </c>
      <c r="AB59" s="28" t="n">
        <v>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1970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8" t="n">
        <f aca="false">L60+M60</f>
        <v>1970</v>
      </c>
      <c r="L60" s="28" t="n">
        <v>1382</v>
      </c>
      <c r="M60" s="28" t="n">
        <v>588</v>
      </c>
      <c r="N60" s="28" t="n">
        <f aca="false">O60+U60+AA60</f>
        <v>1970</v>
      </c>
      <c r="O60" s="28" t="n">
        <f aca="false">SUM(P60:T60)</f>
        <v>1382</v>
      </c>
      <c r="P60" s="28" t="n">
        <v>1382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588</v>
      </c>
      <c r="V60" s="28" t="n">
        <v>588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0</v>
      </c>
      <c r="AB60" s="28" t="n">
        <v>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2075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0</v>
      </c>
      <c r="I61" s="28" t="n">
        <v>0</v>
      </c>
      <c r="J61" s="28" t="n">
        <v>0</v>
      </c>
      <c r="K61" s="28" t="n">
        <f aca="false">L61+M61</f>
        <v>2075</v>
      </c>
      <c r="L61" s="28" t="n">
        <v>1278</v>
      </c>
      <c r="M61" s="28" t="n">
        <v>797</v>
      </c>
      <c r="N61" s="28" t="n">
        <f aca="false">O61+U61+AA61</f>
        <v>2075</v>
      </c>
      <c r="O61" s="28" t="n">
        <f aca="false">SUM(P61:T61)</f>
        <v>1278</v>
      </c>
      <c r="P61" s="28" t="n">
        <v>1278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797</v>
      </c>
      <c r="V61" s="28" t="n">
        <v>797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1539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8" t="n">
        <f aca="false">L62+M62</f>
        <v>1539</v>
      </c>
      <c r="L62" s="28" t="n">
        <v>1073</v>
      </c>
      <c r="M62" s="28" t="n">
        <v>466</v>
      </c>
      <c r="N62" s="28" t="n">
        <f aca="false">O62+U62+AA62</f>
        <v>1539</v>
      </c>
      <c r="O62" s="28" t="n">
        <f aca="false">SUM(P62:T62)</f>
        <v>1073</v>
      </c>
      <c r="P62" s="28" t="n">
        <v>1073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466</v>
      </c>
      <c r="V62" s="28" t="n">
        <v>466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0</v>
      </c>
      <c r="AB62" s="28" t="n">
        <v>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8008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8" t="n">
        <f aca="false">L63+M63</f>
        <v>8008</v>
      </c>
      <c r="L63" s="28" t="n">
        <v>6512</v>
      </c>
      <c r="M63" s="28" t="n">
        <v>1496</v>
      </c>
      <c r="N63" s="28" t="n">
        <f aca="false">O63+U63+AA63</f>
        <v>8008</v>
      </c>
      <c r="O63" s="28" t="n">
        <f aca="false">SUM(P63:T63)</f>
        <v>6512</v>
      </c>
      <c r="P63" s="28" t="n">
        <v>6512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1496</v>
      </c>
      <c r="V63" s="28" t="n">
        <v>1496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0</v>
      </c>
      <c r="AB63" s="28" t="n">
        <v>0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9113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9113</v>
      </c>
      <c r="L64" s="28" t="n">
        <v>5564</v>
      </c>
      <c r="M64" s="28" t="n">
        <v>3549</v>
      </c>
      <c r="N64" s="28" t="n">
        <f aca="false">O64+U64+AA64</f>
        <v>9113</v>
      </c>
      <c r="O64" s="28" t="n">
        <f aca="false">SUM(P64:T64)</f>
        <v>5564</v>
      </c>
      <c r="P64" s="28" t="n">
        <v>5564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3549</v>
      </c>
      <c r="V64" s="28" t="n">
        <v>3549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0</v>
      </c>
      <c r="AB64" s="28" t="n">
        <v>0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4050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8" t="n">
        <f aca="false">L65+M65</f>
        <v>4050</v>
      </c>
      <c r="L65" s="28" t="n">
        <v>3132</v>
      </c>
      <c r="M65" s="28" t="n">
        <v>918</v>
      </c>
      <c r="N65" s="28" t="n">
        <f aca="false">O65+U65+AA65</f>
        <v>4050</v>
      </c>
      <c r="O65" s="28" t="n">
        <f aca="false">SUM(P65:T65)</f>
        <v>3132</v>
      </c>
      <c r="P65" s="28" t="n">
        <v>3132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918</v>
      </c>
      <c r="V65" s="28" t="n">
        <v>918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0</v>
      </c>
      <c r="AB65" s="28" t="n">
        <v>0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4844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4844</v>
      </c>
      <c r="L66" s="28" t="n">
        <v>3723</v>
      </c>
      <c r="M66" s="28" t="n">
        <v>1121</v>
      </c>
      <c r="N66" s="28" t="n">
        <f aca="false">O66+U66+AA66</f>
        <v>4844</v>
      </c>
      <c r="O66" s="28" t="n">
        <f aca="false">SUM(P66:T66)</f>
        <v>3723</v>
      </c>
      <c r="P66" s="28" t="n">
        <v>3723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1121</v>
      </c>
      <c r="V66" s="28" t="n">
        <v>1121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0</v>
      </c>
      <c r="AB66" s="28" t="n">
        <v>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3804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8" t="n">
        <f aca="false">L67+M67</f>
        <v>3804</v>
      </c>
      <c r="L67" s="28" t="n">
        <v>3171</v>
      </c>
      <c r="M67" s="28" t="n">
        <v>633</v>
      </c>
      <c r="N67" s="28" t="n">
        <f aca="false">O67+U67+AA67</f>
        <v>3804</v>
      </c>
      <c r="O67" s="28" t="n">
        <f aca="false">SUM(P67:T67)</f>
        <v>3171</v>
      </c>
      <c r="P67" s="28" t="n">
        <v>3171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633</v>
      </c>
      <c r="V67" s="28" t="n">
        <v>633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7931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8" t="n">
        <f aca="false">L68+M68</f>
        <v>7931</v>
      </c>
      <c r="L68" s="28" t="n">
        <v>4147</v>
      </c>
      <c r="M68" s="28" t="n">
        <v>3784</v>
      </c>
      <c r="N68" s="28" t="n">
        <f aca="false">O68+U68+AA68</f>
        <v>7931</v>
      </c>
      <c r="O68" s="28" t="n">
        <f aca="false">SUM(P68:T68)</f>
        <v>4147</v>
      </c>
      <c r="P68" s="28" t="n">
        <v>4147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3784</v>
      </c>
      <c r="V68" s="28" t="n">
        <v>3784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0</v>
      </c>
      <c r="AB68" s="28" t="n">
        <v>0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2986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0</v>
      </c>
      <c r="I69" s="28" t="n">
        <v>0</v>
      </c>
      <c r="J69" s="28" t="n">
        <v>0</v>
      </c>
      <c r="K69" s="28" t="n">
        <f aca="false">L69+M69</f>
        <v>2986</v>
      </c>
      <c r="L69" s="28" t="n">
        <v>1212</v>
      </c>
      <c r="M69" s="28" t="n">
        <v>1774</v>
      </c>
      <c r="N69" s="28" t="n">
        <f aca="false">O69+U69+AA69</f>
        <v>2986</v>
      </c>
      <c r="O69" s="28" t="n">
        <f aca="false">SUM(P69:T69)</f>
        <v>1212</v>
      </c>
      <c r="P69" s="28" t="n">
        <v>121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1774</v>
      </c>
      <c r="V69" s="28" t="n">
        <v>1774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0</v>
      </c>
      <c r="AB69" s="28" t="n">
        <v>0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2789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2789</v>
      </c>
      <c r="L70" s="28" t="n">
        <v>1720</v>
      </c>
      <c r="M70" s="28" t="n">
        <v>1069</v>
      </c>
      <c r="N70" s="28" t="n">
        <f aca="false">O70+U70+AA70</f>
        <v>2789</v>
      </c>
      <c r="O70" s="28" t="n">
        <f aca="false">SUM(P70:T70)</f>
        <v>1720</v>
      </c>
      <c r="P70" s="28" t="n">
        <v>172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1069</v>
      </c>
      <c r="V70" s="28" t="n">
        <v>1069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0</v>
      </c>
      <c r="AB70" s="28" t="n">
        <v>0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1181</v>
      </c>
      <c r="E71" s="28" t="n">
        <f aca="false">F71+G71</f>
        <v>1181</v>
      </c>
      <c r="F71" s="28" t="n">
        <v>658</v>
      </c>
      <c r="G71" s="28" t="n">
        <v>523</v>
      </c>
      <c r="H71" s="28" t="n">
        <f aca="false">I71+J71</f>
        <v>0</v>
      </c>
      <c r="I71" s="28" t="n">
        <v>0</v>
      </c>
      <c r="J71" s="28" t="n">
        <v>0</v>
      </c>
      <c r="K71" s="28" t="n">
        <f aca="false">L71+M71</f>
        <v>0</v>
      </c>
      <c r="L71" s="28" t="n">
        <v>0</v>
      </c>
      <c r="M71" s="28" t="n">
        <v>0</v>
      </c>
      <c r="N71" s="28" t="n">
        <f aca="false">O71+U71+AA71</f>
        <v>1181</v>
      </c>
      <c r="O71" s="28" t="n">
        <f aca="false">SUM(P71:T71)</f>
        <v>658</v>
      </c>
      <c r="P71" s="28" t="n">
        <v>658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f aca="false">SUM(V71:Z71)</f>
        <v>523</v>
      </c>
      <c r="V71" s="28" t="n">
        <v>523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0</v>
      </c>
      <c r="AB71" s="28" t="n">
        <v>0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1178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8" t="n">
        <f aca="false">L72+M72</f>
        <v>1178</v>
      </c>
      <c r="L72" s="28" t="n">
        <v>890</v>
      </c>
      <c r="M72" s="28" t="n">
        <v>288</v>
      </c>
      <c r="N72" s="28" t="n">
        <f aca="false">O72+U72+AA72</f>
        <v>1178</v>
      </c>
      <c r="O72" s="28" t="n">
        <f aca="false">SUM(P72:T72)</f>
        <v>890</v>
      </c>
      <c r="P72" s="28" t="n">
        <v>89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288</v>
      </c>
      <c r="V72" s="28" t="n">
        <v>288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0</v>
      </c>
      <c r="AB72" s="28" t="n">
        <v>0</v>
      </c>
      <c r="AC72" s="28" t="n">
        <v>0</v>
      </c>
    </row>
    <row r="73" customFormat="false" ht="13.5" hidden="false" customHeight="false" outlineLevel="0" collapsed="false">
      <c r="A73" s="32" t="s">
        <v>163</v>
      </c>
      <c r="B73" s="32"/>
      <c r="C73" s="32"/>
      <c r="D73" s="28" t="n">
        <f aca="false">SUM(D6:D72)</f>
        <v>549763</v>
      </c>
      <c r="E73" s="28" t="n">
        <f aca="false">SUM(E6:E72)</f>
        <v>1181</v>
      </c>
      <c r="F73" s="28" t="n">
        <f aca="false">SUM(F6:F72)</f>
        <v>658</v>
      </c>
      <c r="G73" s="28" t="n">
        <f aca="false">SUM(G6:G72)</f>
        <v>523</v>
      </c>
      <c r="H73" s="28" t="n">
        <f aca="false">SUM(H6:H72)</f>
        <v>0</v>
      </c>
      <c r="I73" s="28" t="n">
        <f aca="false">SUM(I6:I72)</f>
        <v>0</v>
      </c>
      <c r="J73" s="28" t="n">
        <f aca="false">SUM(J6:J72)</f>
        <v>0</v>
      </c>
      <c r="K73" s="28" t="n">
        <f aca="false">SUM(K6:K72)</f>
        <v>548582</v>
      </c>
      <c r="L73" s="28" t="n">
        <f aca="false">SUM(L6:L72)</f>
        <v>307672</v>
      </c>
      <c r="M73" s="28" t="n">
        <f aca="false">SUM(M6:M72)</f>
        <v>240910</v>
      </c>
      <c r="N73" s="28" t="n">
        <f aca="false">SUM(N6:N72)</f>
        <v>549763</v>
      </c>
      <c r="O73" s="28" t="n">
        <f aca="false">SUM(O6:O72)</f>
        <v>306090</v>
      </c>
      <c r="P73" s="28" t="n">
        <f aca="false">SUM(P6:P72)</f>
        <v>306052</v>
      </c>
      <c r="Q73" s="28" t="n">
        <f aca="false">SUM(Q6:Q72)</f>
        <v>0</v>
      </c>
      <c r="R73" s="28" t="n">
        <f aca="false">SUM(R6:R72)</f>
        <v>0</v>
      </c>
      <c r="S73" s="28" t="n">
        <f aca="false">SUM(S6:S72)</f>
        <v>38</v>
      </c>
      <c r="T73" s="28" t="n">
        <f aca="false">SUM(T6:T72)</f>
        <v>0</v>
      </c>
      <c r="U73" s="28" t="n">
        <f aca="false">SUM(U6:U72)</f>
        <v>243673</v>
      </c>
      <c r="V73" s="28" t="n">
        <f aca="false">SUM(V6:V72)</f>
        <v>230839</v>
      </c>
      <c r="W73" s="28" t="n">
        <f aca="false">SUM(W6:W72)</f>
        <v>10826</v>
      </c>
      <c r="X73" s="28" t="n">
        <f aca="false">SUM(X6:X72)</f>
        <v>0</v>
      </c>
      <c r="Y73" s="28" t="n">
        <f aca="false">SUM(Y6:Y72)</f>
        <v>2008</v>
      </c>
      <c r="Z73" s="28" t="n">
        <f aca="false">SUM(Z6:Z72)</f>
        <v>0</v>
      </c>
      <c r="AA73" s="28" t="n">
        <f aca="false">SUM(AA6:AA72)</f>
        <v>0</v>
      </c>
      <c r="AB73" s="28" t="n">
        <f aca="false">SUM(AB6:AB72)</f>
        <v>0</v>
      </c>
      <c r="AC73" s="28" t="n">
        <f aca="false">SUM(AC6:AC72)</f>
        <v>0</v>
      </c>
    </row>
  </sheetData>
  <mergeCells count="7">
    <mergeCell ref="A2:A5"/>
    <mergeCell ref="B2:B5"/>
    <mergeCell ref="C2:C5"/>
    <mergeCell ref="E3:G3"/>
    <mergeCell ref="H3:J3"/>
    <mergeCell ref="K3:M3"/>
    <mergeCell ref="A73:C7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1:17:17Z</dcterms:modified>
  <cp:revision>0</cp:revision>
  <dc:subject/>
  <dc:title/>
</cp:coreProperties>
</file>