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55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269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269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218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4" uniqueCount="841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北海道</t>
  </si>
  <si>
    <t xml:space="preserve">01100</t>
  </si>
  <si>
    <t xml:space="preserve">札幌市</t>
  </si>
  <si>
    <t xml:space="preserve">－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桧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蕊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01810</t>
  </si>
  <si>
    <t xml:space="preserve">北後志衛生施設組合</t>
  </si>
  <si>
    <t xml:space="preserve">01818</t>
  </si>
  <si>
    <t xml:space="preserve">胆振西部衛生組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9</t>
  </si>
  <si>
    <t xml:space="preserve">南空知公衆衛生組合</t>
  </si>
  <si>
    <t xml:space="preserve">01854</t>
  </si>
  <si>
    <t xml:space="preserve">東十勝３町し尿処理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桧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三町終末処理事業組合</t>
  </si>
  <si>
    <t xml:space="preserve">01875</t>
  </si>
  <si>
    <t xml:space="preserve">西天北五町衛生施設組合</t>
  </si>
  <si>
    <t xml:space="preserve">01877</t>
  </si>
  <si>
    <t xml:space="preserve">南十勝３町村複合事務組合</t>
  </si>
  <si>
    <t xml:space="preserve">01879</t>
  </si>
  <si>
    <t xml:space="preserve">東胆振三町広域行政事務組合</t>
  </si>
  <si>
    <t xml:space="preserve">01882</t>
  </si>
  <si>
    <t xml:space="preserve">富良野地区環境衛生組合</t>
  </si>
  <si>
    <t xml:space="preserve">01883</t>
  </si>
  <si>
    <t xml:space="preserve">中空知衛生施設組合</t>
  </si>
  <si>
    <t xml:space="preserve">01889</t>
  </si>
  <si>
    <t xml:space="preserve">南部桧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標津町外２町し尿処理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3</t>
  </si>
  <si>
    <t xml:space="preserve">恵山地区衛生処理組合</t>
  </si>
  <si>
    <t xml:space="preserve">01907</t>
  </si>
  <si>
    <t xml:space="preserve">池北三町行政事務組合</t>
  </si>
  <si>
    <t xml:space="preserve">01911</t>
  </si>
  <si>
    <t xml:space="preserve">サロベツ清掃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廃棄物処理広域連合</t>
  </si>
  <si>
    <t xml:space="preserve">01934</t>
  </si>
  <si>
    <t xml:space="preserve">利尻郡清掃施設組合</t>
  </si>
  <si>
    <t xml:space="preserve">01939</t>
  </si>
  <si>
    <t xml:space="preserve">北石狩衛生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３町衛生施設組合</t>
  </si>
  <si>
    <t xml:space="preserve">01954</t>
  </si>
  <si>
    <t xml:space="preserve">北見地区衛生施設組合</t>
  </si>
  <si>
    <t xml:space="preserve">01955</t>
  </si>
  <si>
    <t xml:space="preserve">渡島廃棄物処理広域連合</t>
  </si>
  <si>
    <t xml:space="preserve">01957</t>
  </si>
  <si>
    <t xml:space="preserve">留萌市外二町衛生センター組合</t>
  </si>
  <si>
    <t xml:space="preserve">01960</t>
  </si>
  <si>
    <t xml:space="preserve">北十勝２町環境衛生処理組合</t>
  </si>
  <si>
    <t xml:space="preserve">01975</t>
  </si>
  <si>
    <t xml:space="preserve">西紋別地区環境衛生施設組合</t>
  </si>
  <si>
    <t xml:space="preserve">01976</t>
  </si>
  <si>
    <t xml:space="preserve">茅部地区衛生施設組合</t>
  </si>
  <si>
    <t xml:space="preserve">01997</t>
  </si>
  <si>
    <t xml:space="preserve">南空知ふるさと市区町村圏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南空知ふるさと市町村圏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西いぶり廃棄物処理広域連合　　　　　　　　　　　　　　　　　</t>
  </si>
  <si>
    <t xml:space="preserve">十勝環境複合事務組合　　　　　　　　　　　　　　　　　　　　</t>
  </si>
  <si>
    <t xml:space="preserve">北見地区衛生施設組合　　　　　　　　　　　　　　　　　　　　</t>
  </si>
  <si>
    <t xml:space="preserve">南空知ふるさと市区町村圏組合　　　　　　　　　　　　　　　　　</t>
  </si>
  <si>
    <t xml:space="preserve">留萌市外二町衛生センター組合　　　　　　　　　　　　　　　　</t>
  </si>
  <si>
    <t xml:space="preserve">西紋別地区環境衛生施設組合　　　　　　　　　　　　　　　　　</t>
  </si>
  <si>
    <t xml:space="preserve">名寄地区衛生施設事務組合　　　　　　　　　　　　　　　　　　</t>
  </si>
  <si>
    <t xml:space="preserve">滝川市ほか２町衛生施設組合　　　　　　　　　　　　　　　　　</t>
  </si>
  <si>
    <t xml:space="preserve">砂川地区保健衛生組合　　　　　　　　　　　　　　　　　　　　</t>
  </si>
  <si>
    <t xml:space="preserve">北空知衛生センター組合　　　　　　　　　　　　　　　　　　　</t>
  </si>
  <si>
    <t xml:space="preserve">富良野地区環境衛生組合　　　　　　　　　　　　　　　　　　　</t>
  </si>
  <si>
    <t xml:space="preserve">胆振西部衛生組合　　　　　　　　　　　　　　　　　　　　　　</t>
  </si>
  <si>
    <t xml:space="preserve">道央地区環境衛生組合　　　　　　　　　　　　　　　　　　　　</t>
  </si>
  <si>
    <t xml:space="preserve">北石狩衛生施設組合　　　　　　　　　　　　　　　　　　　　　</t>
  </si>
  <si>
    <t xml:space="preserve">渡島西部広域事務組合　　　　　　　　　　　　　　　　　　　　</t>
  </si>
  <si>
    <t xml:space="preserve">南渡島衛生施設組合　　　　　　　　　　　　　　　　　　　　　</t>
  </si>
  <si>
    <t xml:space="preserve">恵山地区衛生処理組合　　　　　　　　　　　　　　　　　　　　</t>
  </si>
  <si>
    <t xml:space="preserve">茅部地区衛生施設組合　　　　　　　　　　　　　　　　　　　　</t>
  </si>
  <si>
    <t xml:space="preserve">山越郡衛生処理組合　　　　　　　　　　　　　　　　　　　　　</t>
  </si>
  <si>
    <t xml:space="preserve">南部桧山衛生処理組合　　　　　　　　　　　　　　　　　　　　</t>
  </si>
  <si>
    <t xml:space="preserve">南部檜山衛生処理組合　　　　　　　　　　　　　　　　　　　　</t>
  </si>
  <si>
    <t xml:space="preserve">北部檜山衛生センター組合　　　　　　　　　　　　　　　　　　</t>
  </si>
  <si>
    <t xml:space="preserve">南部後志衛生施設組合　　　　　　　　　　　　　　　　　　　　</t>
  </si>
  <si>
    <t xml:space="preserve">南部後志環境衛生組合　　　　　　　　　　　　　　　　　　　　</t>
  </si>
  <si>
    <t xml:space="preserve">羊蹄山麓環境衛生組合　　　　　　　　　　　　　　　　　　　　</t>
  </si>
  <si>
    <t xml:space="preserve">羊蹄山麓衛生組合　　　　　　　　　　　　　　　　　　　　　　</t>
  </si>
  <si>
    <t xml:space="preserve">岩内地方衛生組合　　　　　　　　　　　　　　　　　　　　　　</t>
  </si>
  <si>
    <t xml:space="preserve">北後志衛生施設組合　　　　　　　　　　　　　　　　　　　　　</t>
  </si>
  <si>
    <t xml:space="preserve">南空知公衆衛生組合　　　　　　　　　　　　　　　　　　　　　</t>
  </si>
  <si>
    <t xml:space="preserve">北空知衛生施設組合　　　　　　　　　　　　　　　　　　　　　</t>
  </si>
  <si>
    <t xml:space="preserve">北空知衛生センタ－組合　　　　　　　　　　　　　　　　　　　</t>
  </si>
  <si>
    <t xml:space="preserve">中空知衛生施設組合　　　　　　　　　　　　　　　　　　　　　</t>
  </si>
  <si>
    <t xml:space="preserve">大雪清掃組合　　　　　　　　　　　　　　　　　　　　　　　　</t>
  </si>
  <si>
    <t xml:space="preserve">愛別町外３町塵芥処理組合　　　　　　　　　　　　　　　　　　</t>
  </si>
  <si>
    <t xml:space="preserve">大雪浄化組合　　　　　　　　　　　　　　　　　　　　　　　　</t>
  </si>
  <si>
    <t xml:space="preserve">西天北五町衛生施設組合　　　　　　　　　　　　　　　　　　　</t>
  </si>
  <si>
    <t xml:space="preserve">留萌市外２町衛生センター組合　　　　　　　　　　　　　　　　</t>
  </si>
  <si>
    <t xml:space="preserve">羽幌町外２町村衛生施設組合　　　　　　　　　　　　　　　　　</t>
  </si>
  <si>
    <t xml:space="preserve">サロベツ清掃組合　　　　　　　　　　　　　　　　　　　　　　</t>
  </si>
  <si>
    <t xml:space="preserve">南宗谷衛生施設組合　　　　　　　　　　　　　　　　　　　　　</t>
  </si>
  <si>
    <t xml:space="preserve">利尻郡清掃施設組合　　　　　　　　　　　　　　　　　　　　　</t>
  </si>
  <si>
    <t xml:space="preserve">斜里郡３町終末処理事業組合　　　　　　　　　　　　　　　　　</t>
  </si>
  <si>
    <t xml:space="preserve">斜里郡三町終末処理事業組合　　　　　　　　　　　　　　　　　</t>
  </si>
  <si>
    <t xml:space="preserve">遠軽地区広域組合　　　　　　　　　　　　　　　　　　　　　　</t>
  </si>
  <si>
    <t xml:space="preserve">西紋地区環境衛生組合　　　　　　　　　　　　　　　　　　　　</t>
  </si>
  <si>
    <t xml:space="preserve">東胆振三町広域行政事務組合　　　　　　　　　　　　　　　　　</t>
  </si>
  <si>
    <t xml:space="preserve">胆振東部日高西部衛生組合　　　　　　　　　　　　　　　　　　</t>
  </si>
  <si>
    <t xml:space="preserve">平取町外３町衛生施設組合　　　　　　　　　　　　　　　　　　</t>
  </si>
  <si>
    <t xml:space="preserve">日高中部衛生施設組合　　　　　　　　　　　　　　　　　　　　</t>
  </si>
  <si>
    <t xml:space="preserve">日高東部衛生組合　　　　　　　　　　　　　　　　　　　　　　</t>
  </si>
  <si>
    <t xml:space="preserve">北十勝２町環境衛生処理組合　　　　　　　　　　　　　　　　　</t>
  </si>
  <si>
    <t xml:space="preserve">南十勝３町村複合事務組合　　　　　　　　　　　　　　　　　　</t>
  </si>
  <si>
    <t xml:space="preserve">東十勝３町し尿処理組合　　　　　　　　　　　　　　　　　　　</t>
  </si>
  <si>
    <t xml:space="preserve">東十勝３町し尿処理組合　　　　　　　　　　　　　　　　　　　　　　　　　　　　　　</t>
  </si>
  <si>
    <t xml:space="preserve">池北三町行政事務組合　　　　　　　　　　　　　　　　　　　　</t>
  </si>
  <si>
    <t xml:space="preserve">川上郡衛生処理組合　　　　　　　　　　　　　　　　　　　　　</t>
  </si>
  <si>
    <t xml:space="preserve">標津町外２町し尿処理組合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積丹町　　　　　　　　　　　</t>
  </si>
  <si>
    <t xml:space="preserve">古平町　　　　　　　　　　　</t>
  </si>
  <si>
    <t xml:space="preserve">仁木町　　　　　　　　　　　</t>
  </si>
  <si>
    <t xml:space="preserve">余市町　　　　　　　　　　　</t>
  </si>
  <si>
    <t xml:space="preserve">赤井川村　　　　　　　　　　</t>
  </si>
  <si>
    <t xml:space="preserve">伊達市　　　　　　　　　　　</t>
  </si>
  <si>
    <t xml:space="preserve">虻田町　　　　　　　　　　　</t>
  </si>
  <si>
    <t xml:space="preserve">豊浦町　　　　　　　　　　　</t>
  </si>
  <si>
    <t xml:space="preserve">壮瞥町　　　　　　　　　　　</t>
  </si>
  <si>
    <t xml:space="preserve">洞爺村　　　　　　　　　　　</t>
  </si>
  <si>
    <t xml:space="preserve">大滝村　　　　　　　　　　　</t>
  </si>
  <si>
    <t xml:space="preserve">名寄市　　　　　　　　　　　</t>
  </si>
  <si>
    <t xml:space="preserve">美深町　　　　　　　　　　　</t>
  </si>
  <si>
    <t xml:space="preserve">風連町　　　　　　　　　　　</t>
  </si>
  <si>
    <t xml:space="preserve">下川町　　　　　　　　　　　</t>
  </si>
  <si>
    <t xml:space="preserve">北広島市　　　　　　　　　　</t>
  </si>
  <si>
    <t xml:space="preserve">長沼町　　　　　　　　　　　</t>
  </si>
  <si>
    <t xml:space="preserve">由仁町　　　　　　　　　　　</t>
  </si>
  <si>
    <t xml:space="preserve">南幌町　　　　　　　　　　　</t>
  </si>
  <si>
    <t xml:space="preserve">比布町　　　　　　　　　　　</t>
  </si>
  <si>
    <t xml:space="preserve">当麻町　　　　　　　　　　　</t>
  </si>
  <si>
    <t xml:space="preserve">愛別町　　　　　　　　　　　</t>
  </si>
  <si>
    <t xml:space="preserve">三石町　　　　　　　　　　　</t>
  </si>
  <si>
    <t xml:space="preserve">浦河町　　　　　　　　　　　</t>
  </si>
  <si>
    <t xml:space="preserve">様似町　　　　　　　　　　　</t>
  </si>
  <si>
    <t xml:space="preserve">えりも町　　　　　　　　　　</t>
  </si>
  <si>
    <t xml:space="preserve">帯広市　　　　　　　　　　　</t>
  </si>
  <si>
    <t xml:space="preserve">音更町　　　　　　　　　　　</t>
  </si>
  <si>
    <t xml:space="preserve">士幌町　　　　　　　　　　　</t>
  </si>
  <si>
    <t xml:space="preserve">上士幌町　　　　　　　　　　</t>
  </si>
  <si>
    <t xml:space="preserve">鹿追町　　　　　　　　　　　</t>
  </si>
  <si>
    <t xml:space="preserve">新得町　　　　　　　　　　　</t>
  </si>
  <si>
    <t xml:space="preserve">清水町　　　　　　　　　　　</t>
  </si>
  <si>
    <t xml:space="preserve">芽室町　　　　　　　　　　　</t>
  </si>
  <si>
    <t xml:space="preserve">中札内村　　　　　　　　　　</t>
  </si>
  <si>
    <t xml:space="preserve">更別村　　　　　　　　　　　</t>
  </si>
  <si>
    <t xml:space="preserve">幕別村　　　　　　　　　　　</t>
  </si>
  <si>
    <t xml:space="preserve">深川市　　　　　　　　　　　</t>
  </si>
  <si>
    <t xml:space="preserve">妹背牛町　　　　　　　　　　</t>
  </si>
  <si>
    <t xml:space="preserve">秩父別町　　　　　　　　　　</t>
  </si>
  <si>
    <t xml:space="preserve">北竜町　　　　　　　　　　　</t>
  </si>
  <si>
    <t xml:space="preserve">沼田町　　　　　　　　　　　</t>
  </si>
  <si>
    <t xml:space="preserve">幌加内町　　　　　　　　　　</t>
  </si>
  <si>
    <t xml:space="preserve">八雲町　　　　　　　　　　　</t>
  </si>
  <si>
    <t xml:space="preserve">長万部町　　　　　　　　　　</t>
  </si>
  <si>
    <t xml:space="preserve">池田町　　　　　　　　　　　</t>
  </si>
  <si>
    <t xml:space="preserve">浦幌町　　　　　　　　　　　</t>
  </si>
  <si>
    <t xml:space="preserve">豊頃町　　　　　　　　　　　</t>
  </si>
  <si>
    <t xml:space="preserve">島牧村　　　　　　　　　　　</t>
  </si>
  <si>
    <t xml:space="preserve">寿都町　　　　　　　　　　　</t>
  </si>
  <si>
    <t xml:space="preserve">黒松内町　　　　　　　　　　</t>
  </si>
  <si>
    <t xml:space="preserve">蘭越町　　　　　　　　　　　</t>
  </si>
  <si>
    <t xml:space="preserve">共和町　　　　　　　　　　　</t>
  </si>
  <si>
    <t xml:space="preserve">岩内町　　　　　　　　　　　</t>
  </si>
  <si>
    <t xml:space="preserve">泊村　　　　　　　　　　　　</t>
  </si>
  <si>
    <t xml:space="preserve">神恵内村　　　　　　　　　　</t>
  </si>
  <si>
    <t xml:space="preserve">北檜山町　　　　　　　　　　</t>
  </si>
  <si>
    <t xml:space="preserve">今金町　　　　　　　　　　　</t>
  </si>
  <si>
    <t xml:space="preserve">瀬棚町　　　　　　　　　　　</t>
  </si>
  <si>
    <t xml:space="preserve">大成町　　　　　　　　　　　</t>
  </si>
  <si>
    <t xml:space="preserve">苫別町　　　　　　　　　　　</t>
  </si>
  <si>
    <t xml:space="preserve">羽幌町　　　　　　　　　　　</t>
  </si>
  <si>
    <t xml:space="preserve">初山別村　　　　　　　　　　</t>
  </si>
  <si>
    <t xml:space="preserve">倶知安町　　　　　　　　　　</t>
  </si>
  <si>
    <t xml:space="preserve">ニセコ町　　　　　　　　　　</t>
  </si>
  <si>
    <t xml:space="preserve">真狩村　　　　　　　　　　　</t>
  </si>
  <si>
    <t xml:space="preserve">留寿都村　　　　　　　　　　</t>
  </si>
  <si>
    <t xml:space="preserve">喜茂別町　　　　　　　　　　</t>
  </si>
  <si>
    <t xml:space="preserve">京極町　　　　　　　　　　　</t>
  </si>
  <si>
    <t xml:space="preserve">上磯町　　　　　　　　　　　</t>
  </si>
  <si>
    <t xml:space="preserve">大野町　　　　　　　　　　　</t>
  </si>
  <si>
    <t xml:space="preserve">七飯町　　　　　　　　　　　</t>
  </si>
  <si>
    <t xml:space="preserve">砂川市　　　　　　　　　　　</t>
  </si>
  <si>
    <t xml:space="preserve">奈井江町　　　　　　　　　　</t>
  </si>
  <si>
    <t xml:space="preserve">浦臼町　　　　　　　　　　　</t>
  </si>
  <si>
    <t xml:space="preserve">上砂川町　　　　　　　　　　</t>
  </si>
  <si>
    <t xml:space="preserve">斜里町　　　　　　　　　　　</t>
  </si>
  <si>
    <t xml:space="preserve">小清水町　　　　　　　　　　</t>
  </si>
  <si>
    <t xml:space="preserve">清里町　　　　　　　　　　　</t>
  </si>
  <si>
    <t xml:space="preserve">中川町　　　　　　　　　　　</t>
  </si>
  <si>
    <t xml:space="preserve">遠別町　　　　　　　　　　　</t>
  </si>
  <si>
    <t xml:space="preserve">天塩町　　　　　　　　　　　</t>
  </si>
  <si>
    <t xml:space="preserve">幌延町　　　　　　　　　　　</t>
  </si>
  <si>
    <t xml:space="preserve">豊富町　　　　　　　　　　　</t>
  </si>
  <si>
    <t xml:space="preserve">忠類村　　　　　　　　　　　</t>
  </si>
  <si>
    <t xml:space="preserve">大樹町　　　　　　　　　　　</t>
  </si>
  <si>
    <t xml:space="preserve">広尾町　　　　　　　　　　　</t>
  </si>
  <si>
    <t xml:space="preserve">早来町　　　　　　　　　　　</t>
  </si>
  <si>
    <t xml:space="preserve">追分町　　　　　　　　　　　</t>
  </si>
  <si>
    <t xml:space="preserve">厚真町　　　　　　　　　　　</t>
  </si>
  <si>
    <t xml:space="preserve">富良野市　　　　　　　　　　</t>
  </si>
  <si>
    <t xml:space="preserve">中富良野町　　　　　　　　　</t>
  </si>
  <si>
    <t xml:space="preserve">南富良野町　　　　　　　　　</t>
  </si>
  <si>
    <t xml:space="preserve">占冠村　　　　　　　　　　　</t>
  </si>
  <si>
    <t xml:space="preserve">上富良野町　　　　　　　　　</t>
  </si>
  <si>
    <t xml:space="preserve">滝川市　　　　　　　　　　　</t>
  </si>
  <si>
    <t xml:space="preserve">新十津川町　　　　　　　　　</t>
  </si>
  <si>
    <t xml:space="preserve">雨竜町　　　　　　　　　　　</t>
  </si>
  <si>
    <t xml:space="preserve">江差町　　　　　　　　　　　</t>
  </si>
  <si>
    <t xml:space="preserve">上ノ国町　　　　　　　　　　</t>
  </si>
  <si>
    <t xml:space="preserve">厚沢部町　　　　　　　　　　</t>
  </si>
  <si>
    <t xml:space="preserve">乙部町　　　　　　　　　　　</t>
  </si>
  <si>
    <t xml:space="preserve">熊石町　　　　　　　　　　　</t>
  </si>
  <si>
    <t xml:space="preserve">猿払村　　　　　　　　　　　</t>
  </si>
  <si>
    <t xml:space="preserve">浜頓別町　　　　　　　　　　</t>
  </si>
  <si>
    <t xml:space="preserve">中頓別町　　　　　　　　　　</t>
  </si>
  <si>
    <t xml:space="preserve">枝幸町　　　　　　　　　　　</t>
  </si>
  <si>
    <t xml:space="preserve">歌登町　　　　　　　　　　　</t>
  </si>
  <si>
    <t xml:space="preserve">中標津町　　　　　　　　　　</t>
  </si>
  <si>
    <t xml:space="preserve">標津町　　　　　　　　　　　</t>
  </si>
  <si>
    <t xml:space="preserve">羅臼町　　　　　　　　　　　</t>
  </si>
  <si>
    <t xml:space="preserve">標茶町　　　　　　　　　　　</t>
  </si>
  <si>
    <t xml:space="preserve">弟子屈町　　　　　　　　　　</t>
  </si>
  <si>
    <t xml:space="preserve">松前町　　　　　　　　　　　　　　</t>
  </si>
  <si>
    <t xml:space="preserve">知内町　　　　　　　　　　　　　　</t>
  </si>
  <si>
    <t xml:space="preserve">木古内町　　　　　　　　　　　　　</t>
  </si>
  <si>
    <t xml:space="preserve">戸井町　　　　　　　　　　　</t>
  </si>
  <si>
    <t xml:space="preserve">恵山町　　　　　　　　　　　</t>
  </si>
  <si>
    <t xml:space="preserve">法華村　　　　　　　　　　</t>
  </si>
  <si>
    <t xml:space="preserve">本別町　　　　　　　　　　　</t>
  </si>
  <si>
    <t xml:space="preserve">足寄町　　　　　　　　　　　</t>
  </si>
  <si>
    <t xml:space="preserve">陸別町　　　　　　　　　　　</t>
  </si>
  <si>
    <t xml:space="preserve">新冠町　　　　　　　　　　　</t>
  </si>
  <si>
    <t xml:space="preserve">静内町　　　　　　　　　　　</t>
  </si>
  <si>
    <t xml:space="preserve">佐呂間町　　　　　　　　　　</t>
  </si>
  <si>
    <t xml:space="preserve">生田原町　　　　　　　　　　</t>
  </si>
  <si>
    <t xml:space="preserve">遠軽町　　　　　　　　　　　</t>
  </si>
  <si>
    <t xml:space="preserve">丸瀬布町　　　　　　　　　　</t>
  </si>
  <si>
    <t xml:space="preserve">白滝村　　　　　　　　　　　</t>
  </si>
  <si>
    <t xml:space="preserve">上湧別町　　　　　　　　　　</t>
  </si>
  <si>
    <t xml:space="preserve">湧別町　　　　　　　　　　　</t>
  </si>
  <si>
    <t xml:space="preserve">上川町　　　　　　　　　　　</t>
  </si>
  <si>
    <t xml:space="preserve">追分町　　　　　　　　　　　　　　</t>
  </si>
  <si>
    <t xml:space="preserve">厚真町　　　　　　　　　　　　　　</t>
  </si>
  <si>
    <t xml:space="preserve">穂別町　　　　　　　　　　　　　　</t>
  </si>
  <si>
    <t xml:space="preserve">平取町　　　　　　　　　　　　　　</t>
  </si>
  <si>
    <t xml:space="preserve">門別町　　　　　　　　　　　　　　</t>
  </si>
  <si>
    <t xml:space="preserve">室蘭市　　　　　　　　　　　</t>
  </si>
  <si>
    <t xml:space="preserve">利尻町　　　　　　　　　　　</t>
  </si>
  <si>
    <t xml:space="preserve">利尻富士町　　　　　　　　　</t>
  </si>
  <si>
    <t xml:space="preserve">石狩市　　　　　　　　　　　</t>
  </si>
  <si>
    <t xml:space="preserve">当別町　　　　　　　　　　　</t>
  </si>
  <si>
    <t xml:space="preserve">新篠津村　　　　　　　　　　</t>
  </si>
  <si>
    <t xml:space="preserve">浜益村　　　　　　　　　　　</t>
  </si>
  <si>
    <t xml:space="preserve">厚田村　　　　　　　　　　　</t>
  </si>
  <si>
    <t xml:space="preserve">東神楽町　　　　　　　　　　</t>
  </si>
  <si>
    <t xml:space="preserve">東川町　　　　　　　　　　　</t>
  </si>
  <si>
    <t xml:space="preserve">美瑛町　　　　　　　　　　　</t>
  </si>
  <si>
    <t xml:space="preserve">平取町　　　　　　　　　　　</t>
  </si>
  <si>
    <t xml:space="preserve">門別町　　　　　　　　　　　</t>
  </si>
  <si>
    <t xml:space="preserve">鵡川町　　　　　　　　　　　</t>
  </si>
  <si>
    <t xml:space="preserve">穂別町　　　　　　　　　　　</t>
  </si>
  <si>
    <t xml:space="preserve">北見市　　　　　　　　　　　</t>
  </si>
  <si>
    <t xml:space="preserve">留辺蕊町　　　　　　　　　　</t>
  </si>
  <si>
    <t xml:space="preserve">置戸町　　　　　　　　　　　</t>
  </si>
  <si>
    <t xml:space="preserve">訓子府町　　　　　　　　　　</t>
  </si>
  <si>
    <t xml:space="preserve">端野町　　　　　　　　　　　</t>
  </si>
  <si>
    <t xml:space="preserve">留萌市　　　　　　　　　　　</t>
  </si>
  <si>
    <t xml:space="preserve">増毛町　　　　　　　　　　　</t>
  </si>
  <si>
    <t xml:space="preserve">小平町　　　　　　　　　　　</t>
  </si>
  <si>
    <t xml:space="preserve">紋別市　　　　　　　　　　　</t>
  </si>
  <si>
    <t xml:space="preserve">滝上町　　　　　　　　　　　</t>
  </si>
  <si>
    <t xml:space="preserve">雄武町　　　　　　　　　　　</t>
  </si>
  <si>
    <t xml:space="preserve">興部町　　　　　　　　　　　</t>
  </si>
  <si>
    <t xml:space="preserve">西興部村　　　　　　　　　　</t>
  </si>
  <si>
    <t xml:space="preserve">南茅部町　　　　　　　　　　</t>
  </si>
  <si>
    <t xml:space="preserve">鹿部町　　　　　　　　　　　</t>
  </si>
  <si>
    <t xml:space="preserve">砂原町　　　　　　　　　　　</t>
  </si>
  <si>
    <t xml:space="preserve">森町　　　　　　　　　　　　</t>
  </si>
  <si>
    <t xml:space="preserve">岩見沢市　　　　　　　　　　</t>
  </si>
  <si>
    <t xml:space="preserve">北村　　　　　　　　　　　　</t>
  </si>
  <si>
    <t xml:space="preserve">栗沢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38490619</v>
      </c>
      <c r="E7" s="24" t="n">
        <f aca="false">F7+G7+H7+I7+K7</f>
        <v>21501554</v>
      </c>
      <c r="F7" s="25" t="n">
        <v>2500342</v>
      </c>
      <c r="G7" s="25" t="n">
        <v>0</v>
      </c>
      <c r="H7" s="25" t="n">
        <v>13556000</v>
      </c>
      <c r="I7" s="25" t="n">
        <v>4815031</v>
      </c>
      <c r="J7" s="26" t="s">
        <v>20</v>
      </c>
      <c r="K7" s="25" t="n">
        <v>630181</v>
      </c>
      <c r="L7" s="25" t="n">
        <v>16989065</v>
      </c>
      <c r="M7" s="24" t="n">
        <f aca="false">N7+U7</f>
        <v>1371331</v>
      </c>
      <c r="N7" s="24" t="n">
        <f aca="false">O7+P7+Q7+R7+T7</f>
        <v>175719</v>
      </c>
      <c r="O7" s="25" t="n">
        <v>1436</v>
      </c>
      <c r="P7" s="25" t="n">
        <v>0</v>
      </c>
      <c r="Q7" s="25" t="n">
        <v>0</v>
      </c>
      <c r="R7" s="25" t="n">
        <v>171307</v>
      </c>
      <c r="S7" s="26" t="s">
        <v>20</v>
      </c>
      <c r="T7" s="25" t="n">
        <v>2976</v>
      </c>
      <c r="U7" s="25" t="n">
        <v>1195612</v>
      </c>
      <c r="V7" s="24" t="n">
        <f aca="false">D7+M7</f>
        <v>39861950</v>
      </c>
      <c r="W7" s="24" t="n">
        <f aca="false">E7+N7</f>
        <v>21677273</v>
      </c>
      <c r="X7" s="24" t="n">
        <f aca="false">F7+O7</f>
        <v>2501778</v>
      </c>
      <c r="Y7" s="24" t="n">
        <f aca="false">G7+P7</f>
        <v>0</v>
      </c>
      <c r="Z7" s="24" t="n">
        <f aca="false">H7+Q7</f>
        <v>13556000</v>
      </c>
      <c r="AA7" s="24" t="n">
        <f aca="false">I7+R7</f>
        <v>4986338</v>
      </c>
      <c r="AB7" s="27" t="s">
        <v>20</v>
      </c>
      <c r="AC7" s="24" t="n">
        <f aca="false">K7+T7</f>
        <v>633157</v>
      </c>
      <c r="AD7" s="24" t="n">
        <f aca="false">L7+U7</f>
        <v>18184677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5983108</v>
      </c>
      <c r="E8" s="24" t="n">
        <f aca="false">F8+G8+H8+I8+K8</f>
        <v>3829513</v>
      </c>
      <c r="F8" s="25" t="n">
        <v>700557</v>
      </c>
      <c r="G8" s="25" t="n">
        <v>0</v>
      </c>
      <c r="H8" s="25" t="n">
        <v>2280400</v>
      </c>
      <c r="I8" s="25" t="n">
        <v>848556</v>
      </c>
      <c r="J8" s="26" t="s">
        <v>20</v>
      </c>
      <c r="K8" s="25" t="n">
        <v>0</v>
      </c>
      <c r="L8" s="25" t="n">
        <v>2153595</v>
      </c>
      <c r="M8" s="24" t="n">
        <f aca="false">N8+U8</f>
        <v>1480006</v>
      </c>
      <c r="N8" s="24" t="n">
        <f aca="false">O8+P8+Q8+R8+T8</f>
        <v>85083</v>
      </c>
      <c r="O8" s="25" t="n">
        <v>0</v>
      </c>
      <c r="P8" s="25" t="n">
        <v>0</v>
      </c>
      <c r="Q8" s="25" t="n">
        <v>33000</v>
      </c>
      <c r="R8" s="25" t="n">
        <v>52083</v>
      </c>
      <c r="S8" s="26" t="s">
        <v>20</v>
      </c>
      <c r="T8" s="25" t="n">
        <v>0</v>
      </c>
      <c r="U8" s="25" t="n">
        <v>1394923</v>
      </c>
      <c r="V8" s="24" t="n">
        <f aca="false">D8+M8</f>
        <v>7463114</v>
      </c>
      <c r="W8" s="24" t="n">
        <f aca="false">E8+N8</f>
        <v>3914596</v>
      </c>
      <c r="X8" s="24" t="n">
        <f aca="false">F8+O8</f>
        <v>700557</v>
      </c>
      <c r="Y8" s="24" t="n">
        <f aca="false">G8+P8</f>
        <v>0</v>
      </c>
      <c r="Z8" s="24" t="n">
        <f aca="false">H8+Q8</f>
        <v>2313400</v>
      </c>
      <c r="AA8" s="24" t="n">
        <f aca="false">I8+R8</f>
        <v>900639</v>
      </c>
      <c r="AB8" s="27" t="s">
        <v>20</v>
      </c>
      <c r="AC8" s="24" t="n">
        <f aca="false">K8+T8</f>
        <v>0</v>
      </c>
      <c r="AD8" s="24" t="n">
        <f aca="false">L8+U8</f>
        <v>3548518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1064348</v>
      </c>
      <c r="E9" s="24" t="n">
        <f aca="false">F9+G9+H9+I9+K9</f>
        <v>94032</v>
      </c>
      <c r="F9" s="25" t="n">
        <v>0</v>
      </c>
      <c r="G9" s="25" t="n">
        <v>6088</v>
      </c>
      <c r="H9" s="25" t="n">
        <v>0</v>
      </c>
      <c r="I9" s="25" t="n">
        <v>40758</v>
      </c>
      <c r="J9" s="26" t="s">
        <v>20</v>
      </c>
      <c r="K9" s="25" t="n">
        <v>47186</v>
      </c>
      <c r="L9" s="25" t="n">
        <v>970316</v>
      </c>
      <c r="M9" s="24" t="n">
        <f aca="false">N9+U9</f>
        <v>244061</v>
      </c>
      <c r="N9" s="24" t="n">
        <f aca="false">O9+P9+Q9+R9+T9</f>
        <v>60057</v>
      </c>
      <c r="O9" s="25" t="n">
        <v>0</v>
      </c>
      <c r="P9" s="25" t="n">
        <v>0</v>
      </c>
      <c r="Q9" s="25" t="n">
        <v>0</v>
      </c>
      <c r="R9" s="25" t="n">
        <v>59290</v>
      </c>
      <c r="S9" s="26" t="s">
        <v>20</v>
      </c>
      <c r="T9" s="25" t="n">
        <v>767</v>
      </c>
      <c r="U9" s="25" t="n">
        <v>184004</v>
      </c>
      <c r="V9" s="24" t="n">
        <f aca="false">D9+M9</f>
        <v>1308409</v>
      </c>
      <c r="W9" s="24" t="n">
        <f aca="false">E9+N9</f>
        <v>154089</v>
      </c>
      <c r="X9" s="24" t="n">
        <f aca="false">F9+O9</f>
        <v>0</v>
      </c>
      <c r="Y9" s="24" t="n">
        <f aca="false">G9+P9</f>
        <v>6088</v>
      </c>
      <c r="Z9" s="24" t="n">
        <f aca="false">H9+Q9</f>
        <v>0</v>
      </c>
      <c r="AA9" s="24" t="n">
        <f aca="false">I9+R9</f>
        <v>100048</v>
      </c>
      <c r="AB9" s="27" t="s">
        <v>20</v>
      </c>
      <c r="AC9" s="24" t="n">
        <f aca="false">K9+T9</f>
        <v>47953</v>
      </c>
      <c r="AD9" s="24" t="n">
        <f aca="false">L9+U9</f>
        <v>1154320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4012479</v>
      </c>
      <c r="E10" s="24" t="n">
        <f aca="false">F10+G10+H10+I10+K10</f>
        <v>1516416</v>
      </c>
      <c r="F10" s="25" t="n">
        <v>74351</v>
      </c>
      <c r="G10" s="25" t="n">
        <v>0</v>
      </c>
      <c r="H10" s="25" t="n">
        <v>843200</v>
      </c>
      <c r="I10" s="25" t="n">
        <v>532152</v>
      </c>
      <c r="J10" s="26" t="s">
        <v>20</v>
      </c>
      <c r="K10" s="25" t="n">
        <v>66713</v>
      </c>
      <c r="L10" s="25" t="n">
        <v>2496063</v>
      </c>
      <c r="M10" s="24" t="n">
        <f aca="false">N10+U10</f>
        <v>636393</v>
      </c>
      <c r="N10" s="24" t="n">
        <f aca="false">O10+P10+Q10+R10+T10</f>
        <v>359067</v>
      </c>
      <c r="O10" s="25" t="n">
        <v>10415</v>
      </c>
      <c r="P10" s="25" t="n">
        <v>10400</v>
      </c>
      <c r="Q10" s="25" t="n">
        <v>131600</v>
      </c>
      <c r="R10" s="25" t="n">
        <v>169314</v>
      </c>
      <c r="S10" s="26" t="s">
        <v>20</v>
      </c>
      <c r="T10" s="25" t="n">
        <v>37338</v>
      </c>
      <c r="U10" s="25" t="n">
        <v>277326</v>
      </c>
      <c r="V10" s="24" t="n">
        <f aca="false">D10+M10</f>
        <v>4648872</v>
      </c>
      <c r="W10" s="24" t="n">
        <f aca="false">E10+N10</f>
        <v>1875483</v>
      </c>
      <c r="X10" s="24" t="n">
        <f aca="false">F10+O10</f>
        <v>84766</v>
      </c>
      <c r="Y10" s="24" t="n">
        <f aca="false">G10+P10</f>
        <v>10400</v>
      </c>
      <c r="Z10" s="24" t="n">
        <f aca="false">H10+Q10</f>
        <v>974800</v>
      </c>
      <c r="AA10" s="24" t="n">
        <f aca="false">I10+R10</f>
        <v>701466</v>
      </c>
      <c r="AB10" s="27" t="s">
        <v>20</v>
      </c>
      <c r="AC10" s="24" t="n">
        <f aca="false">K10+T10</f>
        <v>104051</v>
      </c>
      <c r="AD10" s="24" t="n">
        <f aca="false">L10+U10</f>
        <v>2773389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1293417</v>
      </c>
      <c r="E11" s="24" t="n">
        <f aca="false">F11+G11+H11+I11+K11</f>
        <v>269348</v>
      </c>
      <c r="F11" s="25" t="n">
        <v>0</v>
      </c>
      <c r="G11" s="25" t="n">
        <v>0</v>
      </c>
      <c r="H11" s="25" t="n">
        <v>0</v>
      </c>
      <c r="I11" s="25" t="n">
        <v>267909</v>
      </c>
      <c r="J11" s="26" t="s">
        <v>20</v>
      </c>
      <c r="K11" s="25" t="n">
        <v>1439</v>
      </c>
      <c r="L11" s="25" t="n">
        <v>1024069</v>
      </c>
      <c r="M11" s="24" t="n">
        <f aca="false">N11+U11</f>
        <v>215280</v>
      </c>
      <c r="N11" s="24" t="n">
        <f aca="false">O11+P11+Q11+R11+T11</f>
        <v>62869</v>
      </c>
      <c r="O11" s="25" t="n">
        <v>0</v>
      </c>
      <c r="P11" s="25" t="n">
        <v>4</v>
      </c>
      <c r="Q11" s="25" t="n">
        <v>0</v>
      </c>
      <c r="R11" s="25" t="n">
        <v>62767</v>
      </c>
      <c r="S11" s="26" t="s">
        <v>20</v>
      </c>
      <c r="T11" s="25" t="n">
        <v>98</v>
      </c>
      <c r="U11" s="25" t="n">
        <v>152411</v>
      </c>
      <c r="V11" s="24" t="n">
        <f aca="false">D11+M11</f>
        <v>1508697</v>
      </c>
      <c r="W11" s="24" t="n">
        <f aca="false">E11+N11</f>
        <v>332217</v>
      </c>
      <c r="X11" s="24" t="n">
        <f aca="false">F11+O11</f>
        <v>0</v>
      </c>
      <c r="Y11" s="24" t="n">
        <f aca="false">G11+P11</f>
        <v>4</v>
      </c>
      <c r="Z11" s="24" t="n">
        <f aca="false">H11+Q11</f>
        <v>0</v>
      </c>
      <c r="AA11" s="24" t="n">
        <f aca="false">I11+R11</f>
        <v>330676</v>
      </c>
      <c r="AB11" s="27" t="s">
        <v>20</v>
      </c>
      <c r="AC11" s="24" t="n">
        <f aca="false">K11+T11</f>
        <v>1537</v>
      </c>
      <c r="AD11" s="24" t="n">
        <f aca="false">L11+U11</f>
        <v>1176480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2556833</v>
      </c>
      <c r="E12" s="24" t="n">
        <f aca="false">F12+G12+H12+I12+K12</f>
        <v>481360</v>
      </c>
      <c r="F12" s="25" t="n">
        <v>345264</v>
      </c>
      <c r="G12" s="25" t="n">
        <v>0</v>
      </c>
      <c r="H12" s="25" t="n">
        <v>0</v>
      </c>
      <c r="I12" s="25" t="n">
        <v>52011</v>
      </c>
      <c r="J12" s="26" t="s">
        <v>20</v>
      </c>
      <c r="K12" s="25" t="n">
        <v>84085</v>
      </c>
      <c r="L12" s="25" t="n">
        <v>2075473</v>
      </c>
      <c r="M12" s="24" t="n">
        <f aca="false">N12+U12</f>
        <v>375971</v>
      </c>
      <c r="N12" s="24" t="n">
        <f aca="false">O12+P12+Q12+R12+T12</f>
        <v>245406</v>
      </c>
      <c r="O12" s="25" t="n">
        <v>0</v>
      </c>
      <c r="P12" s="25" t="n">
        <v>0</v>
      </c>
      <c r="Q12" s="25" t="n">
        <v>0</v>
      </c>
      <c r="R12" s="25" t="n">
        <v>90028</v>
      </c>
      <c r="S12" s="26" t="s">
        <v>20</v>
      </c>
      <c r="T12" s="25" t="n">
        <v>155378</v>
      </c>
      <c r="U12" s="25" t="n">
        <v>130565</v>
      </c>
      <c r="V12" s="24" t="n">
        <f aca="false">D12+M12</f>
        <v>2932804</v>
      </c>
      <c r="W12" s="24" t="n">
        <f aca="false">E12+N12</f>
        <v>726766</v>
      </c>
      <c r="X12" s="24" t="n">
        <f aca="false">F12+O12</f>
        <v>345264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142039</v>
      </c>
      <c r="AB12" s="27" t="s">
        <v>20</v>
      </c>
      <c r="AC12" s="24" t="n">
        <f aca="false">K12+T12</f>
        <v>239463</v>
      </c>
      <c r="AD12" s="24" t="n">
        <f aca="false">L12+U12</f>
        <v>2206038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1831944</v>
      </c>
      <c r="E13" s="24" t="n">
        <f aca="false">F13+G13+H13+I13+K13</f>
        <v>18972</v>
      </c>
      <c r="F13" s="25" t="n">
        <v>0</v>
      </c>
      <c r="G13" s="25" t="n">
        <v>0</v>
      </c>
      <c r="H13" s="25" t="n">
        <v>0</v>
      </c>
      <c r="I13" s="25" t="n">
        <v>397</v>
      </c>
      <c r="J13" s="26" t="s">
        <v>20</v>
      </c>
      <c r="K13" s="25" t="n">
        <v>18575</v>
      </c>
      <c r="L13" s="25" t="n">
        <v>1812972</v>
      </c>
      <c r="M13" s="24" t="n">
        <f aca="false">N13+U13</f>
        <v>215164</v>
      </c>
      <c r="N13" s="24" t="n">
        <f aca="false">O13+P13+Q13+R13+T13</f>
        <v>63240</v>
      </c>
      <c r="O13" s="25" t="n">
        <v>0</v>
      </c>
      <c r="P13" s="25" t="n">
        <v>284</v>
      </c>
      <c r="Q13" s="25" t="n">
        <v>0</v>
      </c>
      <c r="R13" s="25" t="n">
        <v>62956</v>
      </c>
      <c r="S13" s="26" t="s">
        <v>20</v>
      </c>
      <c r="T13" s="25" t="n">
        <v>0</v>
      </c>
      <c r="U13" s="25" t="n">
        <v>151924</v>
      </c>
      <c r="V13" s="24" t="n">
        <f aca="false">D13+M13</f>
        <v>2047108</v>
      </c>
      <c r="W13" s="24" t="n">
        <f aca="false">E13+N13</f>
        <v>82212</v>
      </c>
      <c r="X13" s="24" t="n">
        <f aca="false">F13+O13</f>
        <v>0</v>
      </c>
      <c r="Y13" s="24" t="n">
        <f aca="false">G13+P13</f>
        <v>284</v>
      </c>
      <c r="Z13" s="24" t="n">
        <f aca="false">H13+Q13</f>
        <v>0</v>
      </c>
      <c r="AA13" s="24" t="n">
        <f aca="false">I13+R13</f>
        <v>63353</v>
      </c>
      <c r="AB13" s="27" t="s">
        <v>20</v>
      </c>
      <c r="AC13" s="24" t="n">
        <f aca="false">K13+T13</f>
        <v>18575</v>
      </c>
      <c r="AD13" s="24" t="n">
        <f aca="false">L13+U13</f>
        <v>1964896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3090709</v>
      </c>
      <c r="E14" s="24" t="n">
        <f aca="false">F14+G14+H14+I14+K14</f>
        <v>2188693</v>
      </c>
      <c r="F14" s="25" t="n">
        <v>338587</v>
      </c>
      <c r="G14" s="25" t="n">
        <v>3000</v>
      </c>
      <c r="H14" s="25" t="n">
        <v>1723200</v>
      </c>
      <c r="I14" s="25" t="n">
        <v>123809</v>
      </c>
      <c r="J14" s="26" t="s">
        <v>20</v>
      </c>
      <c r="K14" s="25" t="n">
        <v>97</v>
      </c>
      <c r="L14" s="25" t="n">
        <v>902016</v>
      </c>
      <c r="M14" s="24" t="n">
        <f aca="false">N14+U14</f>
        <v>86897</v>
      </c>
      <c r="N14" s="24" t="n">
        <f aca="false">O14+P14+Q14+R14+T14</f>
        <v>19159</v>
      </c>
      <c r="O14" s="25" t="n">
        <v>0</v>
      </c>
      <c r="P14" s="25" t="n">
        <v>0</v>
      </c>
      <c r="Q14" s="25" t="n">
        <v>0</v>
      </c>
      <c r="R14" s="25" t="n">
        <v>19159</v>
      </c>
      <c r="S14" s="26" t="s">
        <v>20</v>
      </c>
      <c r="T14" s="25" t="n">
        <v>0</v>
      </c>
      <c r="U14" s="25" t="n">
        <v>67738</v>
      </c>
      <c r="V14" s="24" t="n">
        <f aca="false">D14+M14</f>
        <v>3177606</v>
      </c>
      <c r="W14" s="24" t="n">
        <f aca="false">E14+N14</f>
        <v>2207852</v>
      </c>
      <c r="X14" s="24" t="n">
        <f aca="false">F14+O14</f>
        <v>338587</v>
      </c>
      <c r="Y14" s="24" t="n">
        <f aca="false">G14+P14</f>
        <v>3000</v>
      </c>
      <c r="Z14" s="24" t="n">
        <f aca="false">H14+Q14</f>
        <v>1723200</v>
      </c>
      <c r="AA14" s="24" t="n">
        <f aca="false">I14+R14</f>
        <v>142968</v>
      </c>
      <c r="AB14" s="27" t="s">
        <v>20</v>
      </c>
      <c r="AC14" s="24" t="n">
        <f aca="false">K14+T14</f>
        <v>97</v>
      </c>
      <c r="AD14" s="24" t="n">
        <f aca="false">L14+U14</f>
        <v>969754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245133</v>
      </c>
      <c r="E15" s="24" t="n">
        <f aca="false">F15+G15+H15+I15+K15</f>
        <v>112</v>
      </c>
      <c r="F15" s="25" t="n">
        <v>0</v>
      </c>
      <c r="G15" s="25" t="n">
        <v>0</v>
      </c>
      <c r="H15" s="25" t="n">
        <v>0</v>
      </c>
      <c r="I15" s="25" t="n">
        <v>0</v>
      </c>
      <c r="J15" s="26" t="s">
        <v>20</v>
      </c>
      <c r="K15" s="25" t="n">
        <v>112</v>
      </c>
      <c r="L15" s="25" t="n">
        <v>245021</v>
      </c>
      <c r="M15" s="24" t="n">
        <f aca="false">N15+U15</f>
        <v>108669</v>
      </c>
      <c r="N15" s="24" t="n">
        <f aca="false">O15+P15+Q15+R15+T15</f>
        <v>6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60</v>
      </c>
      <c r="U15" s="25" t="n">
        <v>108609</v>
      </c>
      <c r="V15" s="24" t="n">
        <f aca="false">D15+M15</f>
        <v>353802</v>
      </c>
      <c r="W15" s="24" t="n">
        <f aca="false">E15+N15</f>
        <v>172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7" t="s">
        <v>20</v>
      </c>
      <c r="AC15" s="24" t="n">
        <f aca="false">K15+T15</f>
        <v>172</v>
      </c>
      <c r="AD15" s="24" t="n">
        <f aca="false">L15+U15</f>
        <v>353630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398227</v>
      </c>
      <c r="E16" s="24" t="n">
        <f aca="false">F16+G16+H16+I16+K16</f>
        <v>36637</v>
      </c>
      <c r="F16" s="25" t="n">
        <v>0</v>
      </c>
      <c r="G16" s="25" t="n">
        <v>0</v>
      </c>
      <c r="H16" s="25" t="n">
        <v>0</v>
      </c>
      <c r="I16" s="25" t="n">
        <v>164</v>
      </c>
      <c r="J16" s="26" t="s">
        <v>20</v>
      </c>
      <c r="K16" s="25" t="n">
        <v>36473</v>
      </c>
      <c r="L16" s="25" t="n">
        <v>361590</v>
      </c>
      <c r="M16" s="24" t="n">
        <f aca="false">N16+U16</f>
        <v>136119</v>
      </c>
      <c r="N16" s="24" t="n">
        <f aca="false">O16+P16+Q16+R16+T16</f>
        <v>54643</v>
      </c>
      <c r="O16" s="25" t="n">
        <v>0</v>
      </c>
      <c r="P16" s="25" t="n">
        <v>0</v>
      </c>
      <c r="Q16" s="25" t="n">
        <v>0</v>
      </c>
      <c r="R16" s="25" t="n">
        <v>9442</v>
      </c>
      <c r="S16" s="26" t="s">
        <v>20</v>
      </c>
      <c r="T16" s="25" t="n">
        <v>45201</v>
      </c>
      <c r="U16" s="25" t="n">
        <v>81476</v>
      </c>
      <c r="V16" s="24" t="n">
        <f aca="false">D16+M16</f>
        <v>534346</v>
      </c>
      <c r="W16" s="24" t="n">
        <f aca="false">E16+N16</f>
        <v>9128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9606</v>
      </c>
      <c r="AB16" s="27" t="s">
        <v>20</v>
      </c>
      <c r="AC16" s="24" t="n">
        <f aca="false">K16+T16</f>
        <v>81674</v>
      </c>
      <c r="AD16" s="24" t="n">
        <f aca="false">L16+U16</f>
        <v>443066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1303019</v>
      </c>
      <c r="E17" s="24" t="n">
        <f aca="false">F17+G17+H17+I17+K17</f>
        <v>919087</v>
      </c>
      <c r="F17" s="25" t="n">
        <v>184344</v>
      </c>
      <c r="G17" s="25" t="n">
        <v>0</v>
      </c>
      <c r="H17" s="25" t="n">
        <v>715500</v>
      </c>
      <c r="I17" s="25" t="n">
        <v>13129</v>
      </c>
      <c r="J17" s="26" t="s">
        <v>20</v>
      </c>
      <c r="K17" s="25" t="n">
        <v>6114</v>
      </c>
      <c r="L17" s="25" t="n">
        <v>383932</v>
      </c>
      <c r="M17" s="24" t="n">
        <f aca="false">N17+U17</f>
        <v>64552</v>
      </c>
      <c r="N17" s="24" t="n">
        <f aca="false">O17+P17+Q17+R17+T17</f>
        <v>37323</v>
      </c>
      <c r="O17" s="25" t="n">
        <v>0</v>
      </c>
      <c r="P17" s="25" t="n">
        <v>0</v>
      </c>
      <c r="Q17" s="25" t="n">
        <v>0</v>
      </c>
      <c r="R17" s="25" t="n">
        <v>25478</v>
      </c>
      <c r="S17" s="26" t="s">
        <v>20</v>
      </c>
      <c r="T17" s="25" t="n">
        <v>11845</v>
      </c>
      <c r="U17" s="25" t="n">
        <v>27229</v>
      </c>
      <c r="V17" s="24" t="n">
        <f aca="false">D17+M17</f>
        <v>1367571</v>
      </c>
      <c r="W17" s="24" t="n">
        <f aca="false">E17+N17</f>
        <v>956410</v>
      </c>
      <c r="X17" s="24" t="n">
        <f aca="false">F17+O17</f>
        <v>184344</v>
      </c>
      <c r="Y17" s="24" t="n">
        <f aca="false">G17+P17</f>
        <v>0</v>
      </c>
      <c r="Z17" s="24" t="n">
        <f aca="false">H17+Q17</f>
        <v>715500</v>
      </c>
      <c r="AA17" s="24" t="n">
        <f aca="false">I17+R17</f>
        <v>38607</v>
      </c>
      <c r="AB17" s="27" t="s">
        <v>20</v>
      </c>
      <c r="AC17" s="24" t="n">
        <f aca="false">K17+T17</f>
        <v>17959</v>
      </c>
      <c r="AD17" s="24" t="n">
        <f aca="false">L17+U17</f>
        <v>411161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460857</v>
      </c>
      <c r="E18" s="24" t="n">
        <f aca="false">F18+G18+H18+I18+K18</f>
        <v>82555</v>
      </c>
      <c r="F18" s="25" t="n">
        <v>0</v>
      </c>
      <c r="G18" s="25" t="n">
        <v>0</v>
      </c>
      <c r="H18" s="25" t="n">
        <v>0</v>
      </c>
      <c r="I18" s="25" t="n">
        <v>82027</v>
      </c>
      <c r="J18" s="26" t="s">
        <v>20</v>
      </c>
      <c r="K18" s="25" t="n">
        <v>528</v>
      </c>
      <c r="L18" s="25" t="n">
        <v>378302</v>
      </c>
      <c r="M18" s="24" t="n">
        <f aca="false">N18+U18</f>
        <v>79606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79606</v>
      </c>
      <c r="V18" s="24" t="n">
        <f aca="false">D18+M18</f>
        <v>540463</v>
      </c>
      <c r="W18" s="24" t="n">
        <f aca="false">E18+N18</f>
        <v>82555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82027</v>
      </c>
      <c r="AB18" s="27" t="s">
        <v>20</v>
      </c>
      <c r="AC18" s="24" t="n">
        <f aca="false">K18+T18</f>
        <v>528</v>
      </c>
      <c r="AD18" s="24" t="n">
        <f aca="false">L18+U18</f>
        <v>457908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2912119</v>
      </c>
      <c r="E19" s="24" t="n">
        <f aca="false">F19+G19+H19+I19+K19</f>
        <v>1060343</v>
      </c>
      <c r="F19" s="25" t="n">
        <v>266677</v>
      </c>
      <c r="G19" s="25" t="n">
        <v>0</v>
      </c>
      <c r="H19" s="25" t="n">
        <v>624400</v>
      </c>
      <c r="I19" s="25" t="n">
        <v>137762</v>
      </c>
      <c r="J19" s="26" t="s">
        <v>20</v>
      </c>
      <c r="K19" s="25" t="n">
        <v>31504</v>
      </c>
      <c r="L19" s="25" t="n">
        <v>1851776</v>
      </c>
      <c r="M19" s="24" t="n">
        <f aca="false">N19+U19</f>
        <v>231803</v>
      </c>
      <c r="N19" s="24" t="n">
        <f aca="false">O19+P19+Q19+R19+T19</f>
        <v>131592</v>
      </c>
      <c r="O19" s="25" t="n">
        <v>0</v>
      </c>
      <c r="P19" s="25" t="n">
        <v>0</v>
      </c>
      <c r="Q19" s="25" t="n">
        <v>0</v>
      </c>
      <c r="R19" s="25" t="n">
        <v>131592</v>
      </c>
      <c r="S19" s="26" t="s">
        <v>20</v>
      </c>
      <c r="T19" s="25" t="n">
        <v>0</v>
      </c>
      <c r="U19" s="25" t="n">
        <v>100211</v>
      </c>
      <c r="V19" s="24" t="n">
        <f aca="false">D19+M19</f>
        <v>3143922</v>
      </c>
      <c r="W19" s="24" t="n">
        <f aca="false">E19+N19</f>
        <v>1191935</v>
      </c>
      <c r="X19" s="24" t="n">
        <f aca="false">F19+O19</f>
        <v>266677</v>
      </c>
      <c r="Y19" s="24" t="n">
        <f aca="false">G19+P19</f>
        <v>0</v>
      </c>
      <c r="Z19" s="24" t="n">
        <f aca="false">H19+Q19</f>
        <v>624400</v>
      </c>
      <c r="AA19" s="24" t="n">
        <f aca="false">I19+R19</f>
        <v>269354</v>
      </c>
      <c r="AB19" s="27" t="s">
        <v>20</v>
      </c>
      <c r="AC19" s="24" t="n">
        <f aca="false">K19+T19</f>
        <v>31504</v>
      </c>
      <c r="AD19" s="24" t="n">
        <f aca="false">L19+U19</f>
        <v>1951987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281065</v>
      </c>
      <c r="E20" s="24" t="n">
        <f aca="false">F20+G20+H20+I20+K20</f>
        <v>22873</v>
      </c>
      <c r="F20" s="25" t="n">
        <v>0</v>
      </c>
      <c r="G20" s="25" t="n">
        <v>0</v>
      </c>
      <c r="H20" s="25" t="n">
        <v>0</v>
      </c>
      <c r="I20" s="25" t="n">
        <v>19588</v>
      </c>
      <c r="J20" s="26" t="s">
        <v>20</v>
      </c>
      <c r="K20" s="25" t="n">
        <v>3285</v>
      </c>
      <c r="L20" s="25" t="n">
        <v>258192</v>
      </c>
      <c r="M20" s="24" t="n">
        <f aca="false">N20+U20</f>
        <v>84482</v>
      </c>
      <c r="N20" s="24" t="n">
        <f aca="false">O20+P20+Q20+R20+T20</f>
        <v>17499</v>
      </c>
      <c r="O20" s="25" t="n">
        <v>0</v>
      </c>
      <c r="P20" s="25" t="n">
        <v>35</v>
      </c>
      <c r="Q20" s="25" t="n">
        <v>0</v>
      </c>
      <c r="R20" s="25" t="n">
        <v>17464</v>
      </c>
      <c r="S20" s="26" t="s">
        <v>20</v>
      </c>
      <c r="T20" s="25" t="n">
        <v>0</v>
      </c>
      <c r="U20" s="25" t="n">
        <v>66983</v>
      </c>
      <c r="V20" s="24" t="n">
        <f aca="false">D20+M20</f>
        <v>365547</v>
      </c>
      <c r="W20" s="24" t="n">
        <f aca="false">E20+N20</f>
        <v>40372</v>
      </c>
      <c r="X20" s="24" t="n">
        <f aca="false">F20+O20</f>
        <v>0</v>
      </c>
      <c r="Y20" s="24" t="n">
        <f aca="false">G20+P20</f>
        <v>35</v>
      </c>
      <c r="Z20" s="24" t="n">
        <f aca="false">H20+Q20</f>
        <v>0</v>
      </c>
      <c r="AA20" s="24" t="n">
        <f aca="false">I20+R20</f>
        <v>37052</v>
      </c>
      <c r="AB20" s="27" t="s">
        <v>20</v>
      </c>
      <c r="AC20" s="24" t="n">
        <f aca="false">K20+T20</f>
        <v>3285</v>
      </c>
      <c r="AD20" s="24" t="n">
        <f aca="false">L20+U20</f>
        <v>325175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310943</v>
      </c>
      <c r="E21" s="24" t="n">
        <f aca="false">F21+G21+H21+I21+K21</f>
        <v>16532</v>
      </c>
      <c r="F21" s="25" t="n">
        <v>0</v>
      </c>
      <c r="G21" s="25" t="n">
        <v>0</v>
      </c>
      <c r="H21" s="25" t="n">
        <v>0</v>
      </c>
      <c r="I21" s="25" t="n">
        <v>15196</v>
      </c>
      <c r="J21" s="26" t="s">
        <v>20</v>
      </c>
      <c r="K21" s="25" t="n">
        <v>1336</v>
      </c>
      <c r="L21" s="25" t="n">
        <v>294411</v>
      </c>
      <c r="M21" s="24" t="n">
        <f aca="false">N21+U21</f>
        <v>172948</v>
      </c>
      <c r="N21" s="24" t="n">
        <f aca="false">O21+P21+Q21+R21+T21</f>
        <v>75897</v>
      </c>
      <c r="O21" s="25" t="n">
        <v>0</v>
      </c>
      <c r="P21" s="25" t="n">
        <v>0</v>
      </c>
      <c r="Q21" s="25" t="n">
        <v>0</v>
      </c>
      <c r="R21" s="25" t="n">
        <v>75897</v>
      </c>
      <c r="S21" s="26" t="s">
        <v>20</v>
      </c>
      <c r="T21" s="25" t="n">
        <v>0</v>
      </c>
      <c r="U21" s="25" t="n">
        <v>97051</v>
      </c>
      <c r="V21" s="24" t="n">
        <f aca="false">D21+M21</f>
        <v>483891</v>
      </c>
      <c r="W21" s="24" t="n">
        <f aca="false">E21+N21</f>
        <v>92429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91093</v>
      </c>
      <c r="AB21" s="27" t="s">
        <v>20</v>
      </c>
      <c r="AC21" s="24" t="n">
        <f aca="false">K21+T21</f>
        <v>1336</v>
      </c>
      <c r="AD21" s="24" t="n">
        <f aca="false">L21+U21</f>
        <v>391462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237130</v>
      </c>
      <c r="E22" s="24" t="n">
        <f aca="false">F22+G22+H22+I22+K22</f>
        <v>8353</v>
      </c>
      <c r="F22" s="25" t="n">
        <v>0</v>
      </c>
      <c r="G22" s="25" t="n">
        <v>1807</v>
      </c>
      <c r="H22" s="25" t="n">
        <v>0</v>
      </c>
      <c r="I22" s="25" t="n">
        <v>6511</v>
      </c>
      <c r="J22" s="26" t="s">
        <v>20</v>
      </c>
      <c r="K22" s="25" t="n">
        <v>35</v>
      </c>
      <c r="L22" s="25" t="n">
        <v>228777</v>
      </c>
      <c r="M22" s="24" t="n">
        <f aca="false">N22+U22</f>
        <v>127784</v>
      </c>
      <c r="N22" s="24" t="n">
        <f aca="false">O22+P22+Q22+R22+T22</f>
        <v>31875</v>
      </c>
      <c r="O22" s="25" t="n">
        <v>0</v>
      </c>
      <c r="P22" s="25" t="n">
        <v>0</v>
      </c>
      <c r="Q22" s="25" t="n">
        <v>0</v>
      </c>
      <c r="R22" s="25" t="n">
        <v>31870</v>
      </c>
      <c r="S22" s="26" t="s">
        <v>20</v>
      </c>
      <c r="T22" s="25" t="n">
        <v>5</v>
      </c>
      <c r="U22" s="25" t="n">
        <v>95909</v>
      </c>
      <c r="V22" s="24" t="n">
        <f aca="false">D22+M22</f>
        <v>364914</v>
      </c>
      <c r="W22" s="24" t="n">
        <f aca="false">E22+N22</f>
        <v>40228</v>
      </c>
      <c r="X22" s="24" t="n">
        <f aca="false">F22+O22</f>
        <v>0</v>
      </c>
      <c r="Y22" s="24" t="n">
        <f aca="false">G22+P22</f>
        <v>1807</v>
      </c>
      <c r="Z22" s="24" t="n">
        <f aca="false">H22+Q22</f>
        <v>0</v>
      </c>
      <c r="AA22" s="24" t="n">
        <f aca="false">I22+R22</f>
        <v>38381</v>
      </c>
      <c r="AB22" s="27" t="s">
        <v>20</v>
      </c>
      <c r="AC22" s="24" t="n">
        <f aca="false">K22+T22</f>
        <v>40</v>
      </c>
      <c r="AD22" s="24" t="n">
        <f aca="false">L22+U22</f>
        <v>324686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2551274</v>
      </c>
      <c r="E23" s="24" t="n">
        <f aca="false">F23+G23+H23+I23+K23</f>
        <v>1269374</v>
      </c>
      <c r="F23" s="25" t="n">
        <v>137514</v>
      </c>
      <c r="G23" s="25" t="n">
        <v>0</v>
      </c>
      <c r="H23" s="25" t="n">
        <v>1024400</v>
      </c>
      <c r="I23" s="25" t="n">
        <v>100464</v>
      </c>
      <c r="J23" s="26" t="s">
        <v>20</v>
      </c>
      <c r="K23" s="25" t="n">
        <v>6996</v>
      </c>
      <c r="L23" s="25" t="n">
        <v>1281900</v>
      </c>
      <c r="M23" s="24" t="n">
        <f aca="false">N23+U23</f>
        <v>66527</v>
      </c>
      <c r="N23" s="24" t="n">
        <f aca="false">O23+P23+Q23+R23+T23</f>
        <v>32333</v>
      </c>
      <c r="O23" s="25" t="n">
        <v>4383</v>
      </c>
      <c r="P23" s="25" t="n">
        <v>4300</v>
      </c>
      <c r="Q23" s="25" t="n">
        <v>0</v>
      </c>
      <c r="R23" s="25" t="n">
        <v>23650</v>
      </c>
      <c r="S23" s="26" t="s">
        <v>20</v>
      </c>
      <c r="T23" s="25" t="n">
        <v>0</v>
      </c>
      <c r="U23" s="25" t="n">
        <v>34194</v>
      </c>
      <c r="V23" s="24" t="n">
        <f aca="false">D23+M23</f>
        <v>2617801</v>
      </c>
      <c r="W23" s="24" t="n">
        <f aca="false">E23+N23</f>
        <v>1301707</v>
      </c>
      <c r="X23" s="24" t="n">
        <f aca="false">F23+O23</f>
        <v>141897</v>
      </c>
      <c r="Y23" s="24" t="n">
        <f aca="false">G23+P23</f>
        <v>4300</v>
      </c>
      <c r="Z23" s="24" t="n">
        <f aca="false">H23+Q23</f>
        <v>1024400</v>
      </c>
      <c r="AA23" s="24" t="n">
        <f aca="false">I23+R23</f>
        <v>124114</v>
      </c>
      <c r="AB23" s="27" t="s">
        <v>20</v>
      </c>
      <c r="AC23" s="24" t="n">
        <f aca="false">K23+T23</f>
        <v>6996</v>
      </c>
      <c r="AD23" s="24" t="n">
        <f aca="false">L23+U23</f>
        <v>1316094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96171</v>
      </c>
      <c r="E24" s="24" t="n">
        <f aca="false">F24+G24+H24+I24+K24</f>
        <v>96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960</v>
      </c>
      <c r="L24" s="25" t="n">
        <v>95211</v>
      </c>
      <c r="M24" s="24" t="n">
        <f aca="false">N24+U24</f>
        <v>108469</v>
      </c>
      <c r="N24" s="24" t="n">
        <f aca="false">O24+P24+Q24+R24+T24</f>
        <v>27181</v>
      </c>
      <c r="O24" s="25" t="n">
        <v>0</v>
      </c>
      <c r="P24" s="25" t="n">
        <v>0</v>
      </c>
      <c r="Q24" s="25" t="n">
        <v>0</v>
      </c>
      <c r="R24" s="25" t="n">
        <v>27151</v>
      </c>
      <c r="S24" s="26" t="s">
        <v>20</v>
      </c>
      <c r="T24" s="25" t="n">
        <v>30</v>
      </c>
      <c r="U24" s="25" t="n">
        <v>81288</v>
      </c>
      <c r="V24" s="24" t="n">
        <f aca="false">D24+M24</f>
        <v>204640</v>
      </c>
      <c r="W24" s="24" t="n">
        <f aca="false">E24+N24</f>
        <v>28141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27151</v>
      </c>
      <c r="AB24" s="27" t="s">
        <v>20</v>
      </c>
      <c r="AC24" s="24" t="n">
        <f aca="false">K24+T24</f>
        <v>990</v>
      </c>
      <c r="AD24" s="24" t="n">
        <f aca="false">L24+U24</f>
        <v>176499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430986</v>
      </c>
      <c r="E25" s="24" t="n">
        <f aca="false">F25+G25+H25+I25+K25</f>
        <v>310289</v>
      </c>
      <c r="F25" s="25" t="n">
        <v>72341</v>
      </c>
      <c r="G25" s="25" t="n">
        <v>0</v>
      </c>
      <c r="H25" s="25" t="n">
        <v>210600</v>
      </c>
      <c r="I25" s="25" t="n">
        <v>20877</v>
      </c>
      <c r="J25" s="26" t="s">
        <v>20</v>
      </c>
      <c r="K25" s="25" t="n">
        <v>6471</v>
      </c>
      <c r="L25" s="25" t="n">
        <v>120697</v>
      </c>
      <c r="M25" s="24" t="n">
        <f aca="false">N25+U25</f>
        <v>22133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22133</v>
      </c>
      <c r="V25" s="24" t="n">
        <f aca="false">D25+M25</f>
        <v>453119</v>
      </c>
      <c r="W25" s="24" t="n">
        <f aca="false">E25+N25</f>
        <v>310289</v>
      </c>
      <c r="X25" s="24" t="n">
        <f aca="false">F25+O25</f>
        <v>72341</v>
      </c>
      <c r="Y25" s="24" t="n">
        <f aca="false">G25+P25</f>
        <v>0</v>
      </c>
      <c r="Z25" s="24" t="n">
        <f aca="false">H25+Q25</f>
        <v>210600</v>
      </c>
      <c r="AA25" s="24" t="n">
        <f aca="false">I25+R25</f>
        <v>20877</v>
      </c>
      <c r="AB25" s="27" t="s">
        <v>20</v>
      </c>
      <c r="AC25" s="24" t="n">
        <f aca="false">K25+T25</f>
        <v>6471</v>
      </c>
      <c r="AD25" s="24" t="n">
        <f aca="false">L25+U25</f>
        <v>142830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251025</v>
      </c>
      <c r="E26" s="24" t="n">
        <f aca="false">F26+G26+H26+I26+K26</f>
        <v>19306</v>
      </c>
      <c r="F26" s="25" t="n">
        <v>0</v>
      </c>
      <c r="G26" s="25" t="n">
        <v>0</v>
      </c>
      <c r="H26" s="25" t="n">
        <v>0</v>
      </c>
      <c r="I26" s="25" t="n">
        <v>12425</v>
      </c>
      <c r="J26" s="26" t="s">
        <v>20</v>
      </c>
      <c r="K26" s="25" t="n">
        <v>6881</v>
      </c>
      <c r="L26" s="25" t="n">
        <v>231719</v>
      </c>
      <c r="M26" s="24" t="n">
        <f aca="false">N26+U26</f>
        <v>44370</v>
      </c>
      <c r="N26" s="24" t="n">
        <f aca="false">O26+P26+Q26+R26+T26</f>
        <v>26721</v>
      </c>
      <c r="O26" s="25" t="n">
        <v>0</v>
      </c>
      <c r="P26" s="25" t="n">
        <v>0</v>
      </c>
      <c r="Q26" s="25" t="n">
        <v>0</v>
      </c>
      <c r="R26" s="25" t="n">
        <v>10535</v>
      </c>
      <c r="S26" s="26" t="s">
        <v>20</v>
      </c>
      <c r="T26" s="25" t="n">
        <v>16186</v>
      </c>
      <c r="U26" s="25" t="n">
        <v>17649</v>
      </c>
      <c r="V26" s="24" t="n">
        <f aca="false">D26+M26</f>
        <v>295395</v>
      </c>
      <c r="W26" s="24" t="n">
        <f aca="false">E26+N26</f>
        <v>46027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22960</v>
      </c>
      <c r="AB26" s="27" t="s">
        <v>20</v>
      </c>
      <c r="AC26" s="24" t="n">
        <f aca="false">K26+T26</f>
        <v>23067</v>
      </c>
      <c r="AD26" s="24" t="n">
        <f aca="false">L26+U26</f>
        <v>249368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161649</v>
      </c>
      <c r="E27" s="24" t="n">
        <f aca="false">F27+G27+H27+I27+K27</f>
        <v>10640</v>
      </c>
      <c r="F27" s="25" t="n">
        <v>0</v>
      </c>
      <c r="G27" s="25" t="n">
        <v>0</v>
      </c>
      <c r="H27" s="25" t="n">
        <v>0</v>
      </c>
      <c r="I27" s="25" t="n">
        <v>6429</v>
      </c>
      <c r="J27" s="26" t="s">
        <v>20</v>
      </c>
      <c r="K27" s="25" t="n">
        <v>4211</v>
      </c>
      <c r="L27" s="25" t="n">
        <v>151009</v>
      </c>
      <c r="M27" s="24" t="n">
        <f aca="false">N27+U27</f>
        <v>41590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41590</v>
      </c>
      <c r="V27" s="24" t="n">
        <f aca="false">D27+M27</f>
        <v>203239</v>
      </c>
      <c r="W27" s="24" t="n">
        <f aca="false">E27+N27</f>
        <v>1064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6429</v>
      </c>
      <c r="AB27" s="27" t="s">
        <v>20</v>
      </c>
      <c r="AC27" s="24" t="n">
        <f aca="false">K27+T27</f>
        <v>4211</v>
      </c>
      <c r="AD27" s="24" t="n">
        <f aca="false">L27+U27</f>
        <v>192599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236814</v>
      </c>
      <c r="E28" s="24" t="n">
        <f aca="false">F28+G28+H28+I28+K28</f>
        <v>31990</v>
      </c>
      <c r="F28" s="25" t="n">
        <v>0</v>
      </c>
      <c r="G28" s="25" t="n">
        <v>0</v>
      </c>
      <c r="H28" s="25" t="n">
        <v>16700</v>
      </c>
      <c r="I28" s="25" t="n">
        <v>8258</v>
      </c>
      <c r="J28" s="26" t="s">
        <v>20</v>
      </c>
      <c r="K28" s="25" t="n">
        <v>7032</v>
      </c>
      <c r="L28" s="25" t="n">
        <v>204824</v>
      </c>
      <c r="M28" s="24" t="n">
        <f aca="false">N28+U28</f>
        <v>50849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50849</v>
      </c>
      <c r="V28" s="24" t="n">
        <f aca="false">D28+M28</f>
        <v>287663</v>
      </c>
      <c r="W28" s="24" t="n">
        <f aca="false">E28+N28</f>
        <v>3199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16700</v>
      </c>
      <c r="AA28" s="24" t="n">
        <f aca="false">I28+R28</f>
        <v>8258</v>
      </c>
      <c r="AB28" s="27" t="s">
        <v>20</v>
      </c>
      <c r="AC28" s="24" t="n">
        <f aca="false">K28+T28</f>
        <v>7032</v>
      </c>
      <c r="AD28" s="24" t="n">
        <f aca="false">L28+U28</f>
        <v>255673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517214</v>
      </c>
      <c r="E29" s="24" t="n">
        <f aca="false">F29+G29+H29+I29+K29</f>
        <v>138295</v>
      </c>
      <c r="F29" s="25" t="n">
        <v>0</v>
      </c>
      <c r="G29" s="25" t="n">
        <v>0</v>
      </c>
      <c r="H29" s="25" t="n">
        <v>0</v>
      </c>
      <c r="I29" s="25" t="n">
        <v>134917</v>
      </c>
      <c r="J29" s="26" t="s">
        <v>20</v>
      </c>
      <c r="K29" s="25" t="n">
        <v>3378</v>
      </c>
      <c r="L29" s="25" t="n">
        <v>378919</v>
      </c>
      <c r="M29" s="24" t="n">
        <f aca="false">N29+U29</f>
        <v>235753</v>
      </c>
      <c r="N29" s="24" t="n">
        <f aca="false">O29+P29+Q29+R29+T29</f>
        <v>78607</v>
      </c>
      <c r="O29" s="25" t="n">
        <v>0</v>
      </c>
      <c r="P29" s="25" t="n">
        <v>22</v>
      </c>
      <c r="Q29" s="25" t="n">
        <v>0</v>
      </c>
      <c r="R29" s="25" t="n">
        <v>78585</v>
      </c>
      <c r="S29" s="26" t="s">
        <v>20</v>
      </c>
      <c r="T29" s="25" t="n">
        <v>0</v>
      </c>
      <c r="U29" s="25" t="n">
        <v>157146</v>
      </c>
      <c r="V29" s="24" t="n">
        <f aca="false">D29+M29</f>
        <v>752967</v>
      </c>
      <c r="W29" s="24" t="n">
        <f aca="false">E29+N29</f>
        <v>216902</v>
      </c>
      <c r="X29" s="24" t="n">
        <f aca="false">F29+O29</f>
        <v>0</v>
      </c>
      <c r="Y29" s="24" t="n">
        <f aca="false">G29+P29</f>
        <v>22</v>
      </c>
      <c r="Z29" s="24" t="n">
        <f aca="false">H29+Q29</f>
        <v>0</v>
      </c>
      <c r="AA29" s="24" t="n">
        <f aca="false">I29+R29</f>
        <v>213502</v>
      </c>
      <c r="AB29" s="27" t="s">
        <v>20</v>
      </c>
      <c r="AC29" s="24" t="n">
        <f aca="false">K29+T29</f>
        <v>3378</v>
      </c>
      <c r="AD29" s="24" t="n">
        <f aca="false">L29+U29</f>
        <v>536065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2888471</v>
      </c>
      <c r="E30" s="24" t="n">
        <f aca="false">F30+G30+H30+I30+K30</f>
        <v>2054562</v>
      </c>
      <c r="F30" s="25" t="n">
        <v>957127</v>
      </c>
      <c r="G30" s="25" t="n">
        <v>0</v>
      </c>
      <c r="H30" s="25" t="n">
        <v>975800</v>
      </c>
      <c r="I30" s="25" t="n">
        <v>120396</v>
      </c>
      <c r="J30" s="26" t="s">
        <v>20</v>
      </c>
      <c r="K30" s="25" t="n">
        <v>1239</v>
      </c>
      <c r="L30" s="25" t="n">
        <v>833909</v>
      </c>
      <c r="M30" s="24" t="n">
        <f aca="false">N30+U30</f>
        <v>64652</v>
      </c>
      <c r="N30" s="24" t="n">
        <f aca="false">O30+P30+Q30+R30+T30</f>
        <v>13074</v>
      </c>
      <c r="O30" s="25" t="n">
        <v>0</v>
      </c>
      <c r="P30" s="25" t="n">
        <v>0</v>
      </c>
      <c r="Q30" s="25" t="n">
        <v>0</v>
      </c>
      <c r="R30" s="25" t="n">
        <v>1289</v>
      </c>
      <c r="S30" s="26" t="s">
        <v>20</v>
      </c>
      <c r="T30" s="25" t="n">
        <v>11785</v>
      </c>
      <c r="U30" s="25" t="n">
        <v>51578</v>
      </c>
      <c r="V30" s="24" t="n">
        <f aca="false">D30+M30</f>
        <v>2953123</v>
      </c>
      <c r="W30" s="24" t="n">
        <f aca="false">E30+N30</f>
        <v>2067636</v>
      </c>
      <c r="X30" s="24" t="n">
        <f aca="false">F30+O30</f>
        <v>957127</v>
      </c>
      <c r="Y30" s="24" t="n">
        <f aca="false">G30+P30</f>
        <v>0</v>
      </c>
      <c r="Z30" s="24" t="n">
        <f aca="false">H30+Q30</f>
        <v>975800</v>
      </c>
      <c r="AA30" s="24" t="n">
        <f aca="false">I30+R30</f>
        <v>121685</v>
      </c>
      <c r="AB30" s="27" t="s">
        <v>20</v>
      </c>
      <c r="AC30" s="24" t="n">
        <f aca="false">K30+T30</f>
        <v>13024</v>
      </c>
      <c r="AD30" s="24" t="n">
        <f aca="false">L30+U30</f>
        <v>885487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337538</v>
      </c>
      <c r="E31" s="24" t="n">
        <f aca="false">F31+G31+H31+I31+K31</f>
        <v>113748</v>
      </c>
      <c r="F31" s="25" t="n">
        <v>0</v>
      </c>
      <c r="G31" s="25" t="n">
        <v>0</v>
      </c>
      <c r="H31" s="25" t="n">
        <v>0</v>
      </c>
      <c r="I31" s="25" t="n">
        <v>113738</v>
      </c>
      <c r="J31" s="26" t="s">
        <v>20</v>
      </c>
      <c r="K31" s="25" t="n">
        <v>10</v>
      </c>
      <c r="L31" s="25" t="n">
        <v>223790</v>
      </c>
      <c r="M31" s="24" t="n">
        <f aca="false">N31+U31</f>
        <v>111596</v>
      </c>
      <c r="N31" s="24" t="n">
        <f aca="false">O31+P31+Q31+R31+T31</f>
        <v>32365</v>
      </c>
      <c r="O31" s="25" t="n">
        <v>0</v>
      </c>
      <c r="P31" s="25" t="n">
        <v>0</v>
      </c>
      <c r="Q31" s="25" t="n">
        <v>0</v>
      </c>
      <c r="R31" s="25" t="n">
        <v>32365</v>
      </c>
      <c r="S31" s="26" t="s">
        <v>20</v>
      </c>
      <c r="T31" s="25" t="n">
        <v>0</v>
      </c>
      <c r="U31" s="25" t="n">
        <v>79231</v>
      </c>
      <c r="V31" s="24" t="n">
        <f aca="false">D31+M31</f>
        <v>449134</v>
      </c>
      <c r="W31" s="24" t="n">
        <f aca="false">E31+N31</f>
        <v>146113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146103</v>
      </c>
      <c r="AB31" s="27" t="s">
        <v>20</v>
      </c>
      <c r="AC31" s="24" t="n">
        <f aca="false">K31+T31</f>
        <v>10</v>
      </c>
      <c r="AD31" s="24" t="n">
        <f aca="false">L31+U31</f>
        <v>303021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24290</v>
      </c>
      <c r="E32" s="24" t="n">
        <f aca="false">F32+G32+H32+I32+K32</f>
        <v>25787</v>
      </c>
      <c r="F32" s="25" t="n">
        <v>0</v>
      </c>
      <c r="G32" s="25" t="n">
        <v>0</v>
      </c>
      <c r="H32" s="25" t="n">
        <v>0</v>
      </c>
      <c r="I32" s="25" t="n">
        <v>25584</v>
      </c>
      <c r="J32" s="26" t="s">
        <v>20</v>
      </c>
      <c r="K32" s="25" t="n">
        <v>203</v>
      </c>
      <c r="L32" s="25" t="n">
        <v>98503</v>
      </c>
      <c r="M32" s="24" t="n">
        <f aca="false">N32+U32</f>
        <v>61434</v>
      </c>
      <c r="N32" s="24" t="n">
        <f aca="false">O32+P32+Q32+R32+T32</f>
        <v>8669</v>
      </c>
      <c r="O32" s="25" t="n">
        <v>0</v>
      </c>
      <c r="P32" s="25" t="n">
        <v>0</v>
      </c>
      <c r="Q32" s="25" t="n">
        <v>0</v>
      </c>
      <c r="R32" s="25" t="n">
        <v>8669</v>
      </c>
      <c r="S32" s="26" t="s">
        <v>20</v>
      </c>
      <c r="T32" s="25" t="n">
        <v>0</v>
      </c>
      <c r="U32" s="25" t="n">
        <v>52765</v>
      </c>
      <c r="V32" s="24" t="n">
        <f aca="false">D32+M32</f>
        <v>185724</v>
      </c>
      <c r="W32" s="24" t="n">
        <f aca="false">E32+N32</f>
        <v>34456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34253</v>
      </c>
      <c r="AB32" s="27" t="s">
        <v>20</v>
      </c>
      <c r="AC32" s="24" t="n">
        <f aca="false">K32+T32</f>
        <v>203</v>
      </c>
      <c r="AD32" s="24" t="n">
        <f aca="false">L32+U32</f>
        <v>151268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69011</v>
      </c>
      <c r="E33" s="24" t="n">
        <f aca="false">F33+G33+H33+I33+K33</f>
        <v>4249</v>
      </c>
      <c r="F33" s="25" t="n">
        <v>0</v>
      </c>
      <c r="G33" s="25" t="n">
        <v>0</v>
      </c>
      <c r="H33" s="25" t="n">
        <v>4000</v>
      </c>
      <c r="I33" s="25" t="n">
        <v>0</v>
      </c>
      <c r="J33" s="26" t="s">
        <v>20</v>
      </c>
      <c r="K33" s="25" t="n">
        <v>249</v>
      </c>
      <c r="L33" s="25" t="n">
        <v>64762</v>
      </c>
      <c r="M33" s="24" t="n">
        <f aca="false">N33+U33</f>
        <v>42008</v>
      </c>
      <c r="N33" s="24" t="n">
        <f aca="false">O33+P33+Q33+R33+T33</f>
        <v>25</v>
      </c>
      <c r="O33" s="25" t="n">
        <v>0</v>
      </c>
      <c r="P33" s="25" t="n">
        <v>0</v>
      </c>
      <c r="Q33" s="25" t="n">
        <v>0</v>
      </c>
      <c r="R33" s="25" t="n">
        <v>25</v>
      </c>
      <c r="S33" s="26" t="s">
        <v>20</v>
      </c>
      <c r="T33" s="25" t="n">
        <v>0</v>
      </c>
      <c r="U33" s="25" t="n">
        <v>41983</v>
      </c>
      <c r="V33" s="24" t="n">
        <f aca="false">D33+M33</f>
        <v>111019</v>
      </c>
      <c r="W33" s="24" t="n">
        <f aca="false">E33+N33</f>
        <v>4274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4000</v>
      </c>
      <c r="AA33" s="24" t="n">
        <f aca="false">I33+R33</f>
        <v>25</v>
      </c>
      <c r="AB33" s="27" t="s">
        <v>20</v>
      </c>
      <c r="AC33" s="24" t="n">
        <f aca="false">K33+T33</f>
        <v>249</v>
      </c>
      <c r="AD33" s="24" t="n">
        <f aca="false">L33+U33</f>
        <v>106745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147804</v>
      </c>
      <c r="E34" s="24" t="n">
        <f aca="false">F34+G34+H34+I34+K34</f>
        <v>19254</v>
      </c>
      <c r="F34" s="25" t="n">
        <v>0</v>
      </c>
      <c r="G34" s="25" t="n">
        <v>0</v>
      </c>
      <c r="H34" s="25" t="n">
        <v>0</v>
      </c>
      <c r="I34" s="25" t="n">
        <v>19085</v>
      </c>
      <c r="J34" s="26" t="s">
        <v>20</v>
      </c>
      <c r="K34" s="25" t="n">
        <v>169</v>
      </c>
      <c r="L34" s="25" t="n">
        <v>128550</v>
      </c>
      <c r="M34" s="24" t="n">
        <f aca="false">N34+U34</f>
        <v>118850</v>
      </c>
      <c r="N34" s="24" t="n">
        <f aca="false">O34+P34+Q34+R34+T34</f>
        <v>200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2000</v>
      </c>
      <c r="U34" s="25" t="n">
        <v>116850</v>
      </c>
      <c r="V34" s="24" t="n">
        <f aca="false">D34+M34</f>
        <v>266654</v>
      </c>
      <c r="W34" s="24" t="n">
        <f aca="false">E34+N34</f>
        <v>21254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19085</v>
      </c>
      <c r="AB34" s="27" t="s">
        <v>20</v>
      </c>
      <c r="AC34" s="24" t="n">
        <f aca="false">K34+T34</f>
        <v>2169</v>
      </c>
      <c r="AD34" s="24" t="n">
        <f aca="false">L34+U34</f>
        <v>245400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408259</v>
      </c>
      <c r="E35" s="24" t="n">
        <f aca="false">F35+G35+H35+I35+K35</f>
        <v>32955</v>
      </c>
      <c r="F35" s="25" t="n">
        <v>0</v>
      </c>
      <c r="G35" s="25" t="n">
        <v>10667</v>
      </c>
      <c r="H35" s="25" t="n">
        <v>0</v>
      </c>
      <c r="I35" s="25" t="n">
        <v>10806</v>
      </c>
      <c r="J35" s="26" t="s">
        <v>20</v>
      </c>
      <c r="K35" s="25" t="n">
        <v>11482</v>
      </c>
      <c r="L35" s="25" t="n">
        <v>375304</v>
      </c>
      <c r="M35" s="24" t="n">
        <f aca="false">N35+U35</f>
        <v>120562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120562</v>
      </c>
      <c r="V35" s="24" t="n">
        <f aca="false">D35+M35</f>
        <v>528821</v>
      </c>
      <c r="W35" s="24" t="n">
        <f aca="false">E35+N35</f>
        <v>32955</v>
      </c>
      <c r="X35" s="24" t="n">
        <f aca="false">F35+O35</f>
        <v>0</v>
      </c>
      <c r="Y35" s="24" t="n">
        <f aca="false">G35+P35</f>
        <v>10667</v>
      </c>
      <c r="Z35" s="24" t="n">
        <f aca="false">H35+Q35</f>
        <v>0</v>
      </c>
      <c r="AA35" s="24" t="n">
        <f aca="false">I35+R35</f>
        <v>10806</v>
      </c>
      <c r="AB35" s="27" t="s">
        <v>20</v>
      </c>
      <c r="AC35" s="24" t="n">
        <f aca="false">K35+T35</f>
        <v>11482</v>
      </c>
      <c r="AD35" s="24" t="n">
        <f aca="false">L35+U35</f>
        <v>495866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866607</v>
      </c>
      <c r="E36" s="24" t="n">
        <f aca="false">F36+G36+H36+I36+K36</f>
        <v>393852</v>
      </c>
      <c r="F36" s="25" t="n">
        <v>0</v>
      </c>
      <c r="G36" s="25" t="n">
        <v>829</v>
      </c>
      <c r="H36" s="25" t="n">
        <v>13700</v>
      </c>
      <c r="I36" s="25" t="n">
        <v>179024</v>
      </c>
      <c r="J36" s="26" t="s">
        <v>20</v>
      </c>
      <c r="K36" s="25" t="n">
        <v>200299</v>
      </c>
      <c r="L36" s="25" t="n">
        <v>472755</v>
      </c>
      <c r="M36" s="24" t="n">
        <f aca="false">N36+U36</f>
        <v>228443</v>
      </c>
      <c r="N36" s="24" t="n">
        <f aca="false">O36+P36+Q36+R36+T36</f>
        <v>126617</v>
      </c>
      <c r="O36" s="25" t="n">
        <v>0</v>
      </c>
      <c r="P36" s="25" t="n">
        <v>0</v>
      </c>
      <c r="Q36" s="25" t="n">
        <v>22100</v>
      </c>
      <c r="R36" s="25" t="n">
        <v>104517</v>
      </c>
      <c r="S36" s="26" t="s">
        <v>20</v>
      </c>
      <c r="T36" s="25" t="n">
        <v>0</v>
      </c>
      <c r="U36" s="25" t="n">
        <v>101826</v>
      </c>
      <c r="V36" s="24" t="n">
        <f aca="false">D36+M36</f>
        <v>1095050</v>
      </c>
      <c r="W36" s="24" t="n">
        <f aca="false">E36+N36</f>
        <v>520469</v>
      </c>
      <c r="X36" s="24" t="n">
        <f aca="false">F36+O36</f>
        <v>0</v>
      </c>
      <c r="Y36" s="24" t="n">
        <f aca="false">G36+P36</f>
        <v>829</v>
      </c>
      <c r="Z36" s="24" t="n">
        <f aca="false">H36+Q36</f>
        <v>35800</v>
      </c>
      <c r="AA36" s="24" t="n">
        <f aca="false">I36+R36</f>
        <v>283541</v>
      </c>
      <c r="AB36" s="27" t="s">
        <v>20</v>
      </c>
      <c r="AC36" s="24" t="n">
        <f aca="false">K36+T36</f>
        <v>200299</v>
      </c>
      <c r="AD36" s="24" t="n">
        <f aca="false">L36+U36</f>
        <v>574581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739798</v>
      </c>
      <c r="E37" s="24" t="n">
        <f aca="false">F37+G37+H37+I37+K37</f>
        <v>199745</v>
      </c>
      <c r="F37" s="25" t="n">
        <v>0</v>
      </c>
      <c r="G37" s="25" t="n">
        <v>0</v>
      </c>
      <c r="H37" s="25" t="n">
        <v>170600</v>
      </c>
      <c r="I37" s="25" t="n">
        <v>28633</v>
      </c>
      <c r="J37" s="26" t="s">
        <v>20</v>
      </c>
      <c r="K37" s="25" t="n">
        <v>512</v>
      </c>
      <c r="L37" s="25" t="n">
        <v>540053</v>
      </c>
      <c r="M37" s="24" t="n">
        <f aca="false">N37+U37</f>
        <v>75627</v>
      </c>
      <c r="N37" s="24" t="n">
        <f aca="false">O37+P37+Q37+R37+T37</f>
        <v>17855</v>
      </c>
      <c r="O37" s="25" t="n">
        <v>0</v>
      </c>
      <c r="P37" s="25" t="n">
        <v>0</v>
      </c>
      <c r="Q37" s="25" t="n">
        <v>0</v>
      </c>
      <c r="R37" s="25" t="n">
        <v>17855</v>
      </c>
      <c r="S37" s="26" t="s">
        <v>20</v>
      </c>
      <c r="T37" s="25" t="n">
        <v>0</v>
      </c>
      <c r="U37" s="25" t="n">
        <v>57772</v>
      </c>
      <c r="V37" s="24" t="n">
        <f aca="false">D37+M37</f>
        <v>815425</v>
      </c>
      <c r="W37" s="24" t="n">
        <f aca="false">E37+N37</f>
        <v>21760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170600</v>
      </c>
      <c r="AA37" s="24" t="n">
        <f aca="false">I37+R37</f>
        <v>46488</v>
      </c>
      <c r="AB37" s="27" t="s">
        <v>20</v>
      </c>
      <c r="AC37" s="24" t="n">
        <f aca="false">K37+T37</f>
        <v>512</v>
      </c>
      <c r="AD37" s="24" t="n">
        <f aca="false">L37+U37</f>
        <v>597825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286398</v>
      </c>
      <c r="E38" s="24" t="n">
        <f aca="false">F38+G38+H38+I38+K38</f>
        <v>87764</v>
      </c>
      <c r="F38" s="25" t="n">
        <v>0</v>
      </c>
      <c r="G38" s="25" t="n">
        <v>0</v>
      </c>
      <c r="H38" s="25" t="n">
        <v>0</v>
      </c>
      <c r="I38" s="25" t="n">
        <v>84411</v>
      </c>
      <c r="J38" s="26" t="s">
        <v>20</v>
      </c>
      <c r="K38" s="25" t="n">
        <v>3353</v>
      </c>
      <c r="L38" s="25" t="n">
        <v>198634</v>
      </c>
      <c r="M38" s="24" t="n">
        <f aca="false">N38+U38</f>
        <v>122850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122850</v>
      </c>
      <c r="V38" s="24" t="n">
        <f aca="false">D38+M38</f>
        <v>409248</v>
      </c>
      <c r="W38" s="24" t="n">
        <f aca="false">E38+N38</f>
        <v>87764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84411</v>
      </c>
      <c r="AB38" s="27" t="s">
        <v>20</v>
      </c>
      <c r="AC38" s="24" t="n">
        <f aca="false">K38+T38</f>
        <v>3353</v>
      </c>
      <c r="AD38" s="24" t="n">
        <f aca="false">L38+U38</f>
        <v>321484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433543</v>
      </c>
      <c r="E39" s="24" t="n">
        <f aca="false">F39+G39+H39+I39+K39</f>
        <v>79852</v>
      </c>
      <c r="F39" s="25" t="n">
        <v>1925</v>
      </c>
      <c r="G39" s="25" t="n">
        <v>0</v>
      </c>
      <c r="H39" s="25" t="n">
        <v>16100</v>
      </c>
      <c r="I39" s="25" t="n">
        <v>59958</v>
      </c>
      <c r="J39" s="26" t="s">
        <v>20</v>
      </c>
      <c r="K39" s="25" t="n">
        <v>1869</v>
      </c>
      <c r="L39" s="25" t="n">
        <v>353691</v>
      </c>
      <c r="M39" s="24" t="n">
        <f aca="false">N39+U39</f>
        <v>65654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65654</v>
      </c>
      <c r="V39" s="24" t="n">
        <f aca="false">D39+M39</f>
        <v>499197</v>
      </c>
      <c r="W39" s="24" t="n">
        <f aca="false">E39+N39</f>
        <v>79852</v>
      </c>
      <c r="X39" s="24" t="n">
        <f aca="false">F39+O39</f>
        <v>1925</v>
      </c>
      <c r="Y39" s="24" t="n">
        <f aca="false">G39+P39</f>
        <v>0</v>
      </c>
      <c r="Z39" s="24" t="n">
        <f aca="false">H39+Q39</f>
        <v>16100</v>
      </c>
      <c r="AA39" s="24" t="n">
        <f aca="false">I39+R39</f>
        <v>59958</v>
      </c>
      <c r="AB39" s="27" t="s">
        <v>20</v>
      </c>
      <c r="AC39" s="24" t="n">
        <f aca="false">K39+T39</f>
        <v>1869</v>
      </c>
      <c r="AD39" s="24" t="n">
        <f aca="false">L39+U39</f>
        <v>419345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505861</v>
      </c>
      <c r="E40" s="24" t="n">
        <f aca="false">F40+G40+H40+I40+K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0</v>
      </c>
      <c r="L40" s="25" t="n">
        <v>505861</v>
      </c>
      <c r="M40" s="24" t="n">
        <f aca="false">N40+U40</f>
        <v>75374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75374</v>
      </c>
      <c r="V40" s="24" t="n">
        <f aca="false">D40+M40</f>
        <v>581235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7" t="s">
        <v>20</v>
      </c>
      <c r="AC40" s="24" t="n">
        <f aca="false">K40+T40</f>
        <v>0</v>
      </c>
      <c r="AD40" s="24" t="n">
        <f aca="false">L40+U40</f>
        <v>581235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215065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215065</v>
      </c>
      <c r="M41" s="24" t="n">
        <f aca="false">N41+U41</f>
        <v>47017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47017</v>
      </c>
      <c r="V41" s="24" t="n">
        <f aca="false">D41+M41</f>
        <v>262082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262082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31557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31557</v>
      </c>
      <c r="M42" s="24" t="n">
        <f aca="false">N42+U42</f>
        <v>13282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13282</v>
      </c>
      <c r="V42" s="24" t="n">
        <f aca="false">D42+M42</f>
        <v>44839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44839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43926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43926</v>
      </c>
      <c r="M43" s="24" t="n">
        <f aca="false">N43+U43</f>
        <v>26656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26656</v>
      </c>
      <c r="V43" s="24" t="n">
        <f aca="false">D43+M43</f>
        <v>70582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70582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45177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45177</v>
      </c>
      <c r="M44" s="24" t="n">
        <f aca="false">N44+U44</f>
        <v>14656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14656</v>
      </c>
      <c r="V44" s="24" t="n">
        <f aca="false">D44+M44</f>
        <v>59833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59833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169919</v>
      </c>
      <c r="E45" s="24" t="n">
        <f aca="false">F45+G45+H45+I45+K45</f>
        <v>30555</v>
      </c>
      <c r="F45" s="25" t="n">
        <v>0</v>
      </c>
      <c r="G45" s="25" t="n">
        <v>0</v>
      </c>
      <c r="H45" s="25" t="n">
        <v>0</v>
      </c>
      <c r="I45" s="25" t="n">
        <v>30553</v>
      </c>
      <c r="J45" s="26" t="s">
        <v>20</v>
      </c>
      <c r="K45" s="25" t="n">
        <v>2</v>
      </c>
      <c r="L45" s="25" t="n">
        <v>139364</v>
      </c>
      <c r="M45" s="24" t="n">
        <f aca="false">N45+U45</f>
        <v>49136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49136</v>
      </c>
      <c r="V45" s="24" t="n">
        <f aca="false">D45+M45</f>
        <v>219055</v>
      </c>
      <c r="W45" s="24" t="n">
        <f aca="false">E45+N45</f>
        <v>30555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30553</v>
      </c>
      <c r="AB45" s="27" t="s">
        <v>20</v>
      </c>
      <c r="AC45" s="24" t="n">
        <f aca="false">K45+T45</f>
        <v>2</v>
      </c>
      <c r="AD45" s="24" t="n">
        <f aca="false">L45+U45</f>
        <v>188500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77339</v>
      </c>
      <c r="E46" s="24" t="n">
        <f aca="false">F46+G46+H46+I46+K46</f>
        <v>9190</v>
      </c>
      <c r="F46" s="25" t="n">
        <v>0</v>
      </c>
      <c r="G46" s="25" t="n">
        <v>0</v>
      </c>
      <c r="H46" s="25" t="n">
        <v>0</v>
      </c>
      <c r="I46" s="25" t="n">
        <v>9186</v>
      </c>
      <c r="J46" s="26" t="s">
        <v>20</v>
      </c>
      <c r="K46" s="25" t="n">
        <v>4</v>
      </c>
      <c r="L46" s="25" t="n">
        <v>68149</v>
      </c>
      <c r="M46" s="24" t="n">
        <f aca="false">N46+U46</f>
        <v>26956</v>
      </c>
      <c r="N46" s="24" t="n">
        <f aca="false">O46+P46+Q46+R46+T46</f>
        <v>4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4</v>
      </c>
      <c r="U46" s="25" t="n">
        <v>26952</v>
      </c>
      <c r="V46" s="24" t="n">
        <f aca="false">D46+M46</f>
        <v>104295</v>
      </c>
      <c r="W46" s="24" t="n">
        <f aca="false">E46+N46</f>
        <v>9194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9186</v>
      </c>
      <c r="AB46" s="27" t="s">
        <v>20</v>
      </c>
      <c r="AC46" s="24" t="n">
        <f aca="false">K46+T46</f>
        <v>8</v>
      </c>
      <c r="AD46" s="24" t="n">
        <f aca="false">L46+U46</f>
        <v>95101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68465</v>
      </c>
      <c r="E47" s="24" t="n">
        <f aca="false">F47+G47+H47+I47+K47</f>
        <v>5619</v>
      </c>
      <c r="F47" s="25" t="n">
        <v>0</v>
      </c>
      <c r="G47" s="25" t="n">
        <v>0</v>
      </c>
      <c r="H47" s="25" t="n">
        <v>0</v>
      </c>
      <c r="I47" s="25" t="n">
        <v>5619</v>
      </c>
      <c r="J47" s="26" t="s">
        <v>20</v>
      </c>
      <c r="K47" s="25" t="n">
        <v>0</v>
      </c>
      <c r="L47" s="25" t="n">
        <v>62846</v>
      </c>
      <c r="M47" s="24" t="n">
        <f aca="false">N47+U47</f>
        <v>23958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23958</v>
      </c>
      <c r="V47" s="24" t="n">
        <f aca="false">D47+M47</f>
        <v>92423</v>
      </c>
      <c r="W47" s="24" t="n">
        <f aca="false">E47+N47</f>
        <v>5619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5619</v>
      </c>
      <c r="AB47" s="27" t="s">
        <v>20</v>
      </c>
      <c r="AC47" s="24" t="n">
        <f aca="false">K47+T47</f>
        <v>0</v>
      </c>
      <c r="AD47" s="24" t="n">
        <f aca="false">L47+U47</f>
        <v>86804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70615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70615</v>
      </c>
      <c r="M48" s="24" t="n">
        <f aca="false">N48+U48</f>
        <v>29734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29734</v>
      </c>
      <c r="V48" s="24" t="n">
        <f aca="false">D48+M48</f>
        <v>100349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0</v>
      </c>
      <c r="AD48" s="24" t="n">
        <f aca="false">L48+U48</f>
        <v>100349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213150</v>
      </c>
      <c r="E49" s="24" t="n">
        <f aca="false">F49+G49+H49+I49+K49</f>
        <v>16755</v>
      </c>
      <c r="F49" s="25" t="n">
        <v>0</v>
      </c>
      <c r="G49" s="25" t="n">
        <v>0</v>
      </c>
      <c r="H49" s="25" t="n">
        <v>0</v>
      </c>
      <c r="I49" s="25" t="n">
        <v>16755</v>
      </c>
      <c r="J49" s="26" t="s">
        <v>20</v>
      </c>
      <c r="K49" s="25" t="n">
        <v>0</v>
      </c>
      <c r="L49" s="25" t="n">
        <v>196395</v>
      </c>
      <c r="M49" s="24" t="n">
        <f aca="false">N49+U49</f>
        <v>91362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91362</v>
      </c>
      <c r="V49" s="24" t="n">
        <f aca="false">D49+M49</f>
        <v>304512</v>
      </c>
      <c r="W49" s="24" t="n">
        <f aca="false">E49+N49</f>
        <v>16755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16755</v>
      </c>
      <c r="AB49" s="27" t="s">
        <v>20</v>
      </c>
      <c r="AC49" s="24" t="n">
        <f aca="false">K49+T49</f>
        <v>0</v>
      </c>
      <c r="AD49" s="24" t="n">
        <f aca="false">L49+U49</f>
        <v>287757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108218</v>
      </c>
      <c r="E50" s="24" t="n">
        <f aca="false">F50+G50+H50+I50+K50</f>
        <v>9545</v>
      </c>
      <c r="F50" s="25" t="n">
        <v>0</v>
      </c>
      <c r="G50" s="25" t="n">
        <v>0</v>
      </c>
      <c r="H50" s="25" t="n">
        <v>0</v>
      </c>
      <c r="I50" s="25" t="n">
        <v>9545</v>
      </c>
      <c r="J50" s="26" t="s">
        <v>20</v>
      </c>
      <c r="K50" s="25" t="n">
        <v>0</v>
      </c>
      <c r="L50" s="25" t="n">
        <v>98673</v>
      </c>
      <c r="M50" s="24" t="n">
        <f aca="false">N50+U50</f>
        <v>42792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42792</v>
      </c>
      <c r="V50" s="24" t="n">
        <f aca="false">D50+M50</f>
        <v>151010</v>
      </c>
      <c r="W50" s="24" t="n">
        <f aca="false">E50+N50</f>
        <v>9545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9545</v>
      </c>
      <c r="AB50" s="27" t="s">
        <v>20</v>
      </c>
      <c r="AC50" s="24" t="n">
        <f aca="false">K50+T50</f>
        <v>0</v>
      </c>
      <c r="AD50" s="24" t="n">
        <f aca="false">L50+U50</f>
        <v>141465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232959</v>
      </c>
      <c r="E51" s="24" t="n">
        <f aca="false">F51+G51+H51+I51+K51</f>
        <v>20422</v>
      </c>
      <c r="F51" s="25" t="n">
        <v>5000</v>
      </c>
      <c r="G51" s="25" t="n">
        <v>0</v>
      </c>
      <c r="H51" s="25" t="n">
        <v>0</v>
      </c>
      <c r="I51" s="25" t="n">
        <v>10143</v>
      </c>
      <c r="J51" s="26" t="s">
        <v>20</v>
      </c>
      <c r="K51" s="25" t="n">
        <v>5279</v>
      </c>
      <c r="L51" s="25" t="n">
        <v>212537</v>
      </c>
      <c r="M51" s="24" t="n">
        <f aca="false">N51+U51</f>
        <v>86584</v>
      </c>
      <c r="N51" s="24" t="n">
        <f aca="false">O51+P51+Q51+R51+T51</f>
        <v>2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20</v>
      </c>
      <c r="U51" s="25" t="n">
        <v>86564</v>
      </c>
      <c r="V51" s="24" t="n">
        <f aca="false">D51+M51</f>
        <v>319543</v>
      </c>
      <c r="W51" s="24" t="n">
        <f aca="false">E51+N51</f>
        <v>20442</v>
      </c>
      <c r="X51" s="24" t="n">
        <f aca="false">F51+O51</f>
        <v>500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10143</v>
      </c>
      <c r="AB51" s="27" t="s">
        <v>20</v>
      </c>
      <c r="AC51" s="24" t="n">
        <f aca="false">K51+T51</f>
        <v>5299</v>
      </c>
      <c r="AD51" s="24" t="n">
        <f aca="false">L51+U51</f>
        <v>299101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54849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0</v>
      </c>
      <c r="L52" s="25" t="n">
        <v>54849</v>
      </c>
      <c r="M52" s="24" t="n">
        <f aca="false">N52+U52</f>
        <v>26835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26835</v>
      </c>
      <c r="V52" s="24" t="n">
        <f aca="false">D52+M52</f>
        <v>81684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0</v>
      </c>
      <c r="AD52" s="24" t="n">
        <f aca="false">L52+U52</f>
        <v>81684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70053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70053</v>
      </c>
      <c r="M53" s="24" t="n">
        <f aca="false">N53+U53</f>
        <v>34273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34273</v>
      </c>
      <c r="V53" s="24" t="n">
        <f aca="false">D53+M53</f>
        <v>104326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0</v>
      </c>
      <c r="AD53" s="24" t="n">
        <f aca="false">L53+U53</f>
        <v>104326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31544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31544</v>
      </c>
      <c r="M54" s="24" t="n">
        <f aca="false">N54+U54</f>
        <v>15432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15432</v>
      </c>
      <c r="V54" s="24" t="n">
        <f aca="false">D54+M54</f>
        <v>46976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46976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78002</v>
      </c>
      <c r="E55" s="24" t="n">
        <f aca="false">F55+G55+H55+I55+K55</f>
        <v>17457</v>
      </c>
      <c r="F55" s="25" t="n">
        <v>0</v>
      </c>
      <c r="G55" s="25" t="n">
        <v>0</v>
      </c>
      <c r="H55" s="25" t="n">
        <v>0</v>
      </c>
      <c r="I55" s="25" t="n">
        <v>16329</v>
      </c>
      <c r="J55" s="26" t="s">
        <v>20</v>
      </c>
      <c r="K55" s="25" t="n">
        <v>1128</v>
      </c>
      <c r="L55" s="25" t="n">
        <v>60545</v>
      </c>
      <c r="M55" s="24" t="n">
        <f aca="false">N55+U55</f>
        <v>33461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33461</v>
      </c>
      <c r="V55" s="24" t="n">
        <f aca="false">D55+M55</f>
        <v>111463</v>
      </c>
      <c r="W55" s="24" t="n">
        <f aca="false">E55+N55</f>
        <v>17457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16329</v>
      </c>
      <c r="AB55" s="27" t="s">
        <v>20</v>
      </c>
      <c r="AC55" s="24" t="n">
        <f aca="false">K55+T55</f>
        <v>1128</v>
      </c>
      <c r="AD55" s="24" t="n">
        <f aca="false">L55+U55</f>
        <v>94006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37040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37040</v>
      </c>
      <c r="M56" s="24" t="n">
        <f aca="false">N56+U56</f>
        <v>23774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23774</v>
      </c>
      <c r="V56" s="24" t="n">
        <f aca="false">D56+M56</f>
        <v>60814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60814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65591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0</v>
      </c>
      <c r="L57" s="25" t="n">
        <v>65591</v>
      </c>
      <c r="M57" s="24" t="n">
        <f aca="false">N57+U57</f>
        <v>24960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24960</v>
      </c>
      <c r="V57" s="24" t="n">
        <f aca="false">D57+M57</f>
        <v>90551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0</v>
      </c>
      <c r="AD57" s="24" t="n">
        <f aca="false">L57+U57</f>
        <v>90551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81861</v>
      </c>
      <c r="E58" s="24" t="n">
        <f aca="false">F58+G58+H58+I58+K58</f>
        <v>8710</v>
      </c>
      <c r="F58" s="25" t="n">
        <v>0</v>
      </c>
      <c r="G58" s="25" t="n">
        <v>0</v>
      </c>
      <c r="H58" s="25" t="n">
        <v>0</v>
      </c>
      <c r="I58" s="25" t="n">
        <v>8710</v>
      </c>
      <c r="J58" s="26" t="s">
        <v>20</v>
      </c>
      <c r="K58" s="25" t="n">
        <v>0</v>
      </c>
      <c r="L58" s="25" t="n">
        <v>73151</v>
      </c>
      <c r="M58" s="24" t="n">
        <f aca="false">N58+U58</f>
        <v>62300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62300</v>
      </c>
      <c r="V58" s="24" t="n">
        <f aca="false">D58+M58</f>
        <v>144161</v>
      </c>
      <c r="W58" s="24" t="n">
        <f aca="false">E58+N58</f>
        <v>871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8710</v>
      </c>
      <c r="AB58" s="27" t="s">
        <v>20</v>
      </c>
      <c r="AC58" s="24" t="n">
        <f aca="false">K58+T58</f>
        <v>0</v>
      </c>
      <c r="AD58" s="24" t="n">
        <f aca="false">L58+U58</f>
        <v>135451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684749</v>
      </c>
      <c r="E59" s="24" t="n">
        <f aca="false">F59+G59+H59+I59+K59</f>
        <v>470358</v>
      </c>
      <c r="F59" s="25" t="n">
        <v>84695</v>
      </c>
      <c r="G59" s="25" t="n">
        <v>2065</v>
      </c>
      <c r="H59" s="25" t="n">
        <v>381200</v>
      </c>
      <c r="I59" s="25" t="n">
        <v>2398</v>
      </c>
      <c r="J59" s="26" t="s">
        <v>20</v>
      </c>
      <c r="K59" s="25" t="n">
        <v>0</v>
      </c>
      <c r="L59" s="25" t="n">
        <v>214391</v>
      </c>
      <c r="M59" s="24" t="n">
        <f aca="false">N59+U59</f>
        <v>94215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94215</v>
      </c>
      <c r="V59" s="24" t="n">
        <f aca="false">D59+M59</f>
        <v>778964</v>
      </c>
      <c r="W59" s="24" t="n">
        <f aca="false">E59+N59</f>
        <v>470358</v>
      </c>
      <c r="X59" s="24" t="n">
        <f aca="false">F59+O59</f>
        <v>84695</v>
      </c>
      <c r="Y59" s="24" t="n">
        <f aca="false">G59+P59</f>
        <v>2065</v>
      </c>
      <c r="Z59" s="24" t="n">
        <f aca="false">H59+Q59</f>
        <v>381200</v>
      </c>
      <c r="AA59" s="24" t="n">
        <f aca="false">I59+R59</f>
        <v>2398</v>
      </c>
      <c r="AB59" s="27" t="s">
        <v>20</v>
      </c>
      <c r="AC59" s="24" t="n">
        <f aca="false">K59+T59</f>
        <v>0</v>
      </c>
      <c r="AD59" s="24" t="n">
        <f aca="false">L59+U59</f>
        <v>308606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148660</v>
      </c>
      <c r="E60" s="24" t="n">
        <f aca="false">F60+G60+H60+I60+K60</f>
        <v>21776</v>
      </c>
      <c r="F60" s="25" t="n">
        <v>0</v>
      </c>
      <c r="G60" s="25" t="n">
        <v>0</v>
      </c>
      <c r="H60" s="25" t="n">
        <v>0</v>
      </c>
      <c r="I60" s="25" t="n">
        <v>20280</v>
      </c>
      <c r="J60" s="26" t="s">
        <v>20</v>
      </c>
      <c r="K60" s="25" t="n">
        <v>1496</v>
      </c>
      <c r="L60" s="25" t="n">
        <v>126884</v>
      </c>
      <c r="M60" s="24" t="n">
        <f aca="false">N60+U60</f>
        <v>33262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33262</v>
      </c>
      <c r="V60" s="24" t="n">
        <f aca="false">D60+M60</f>
        <v>181922</v>
      </c>
      <c r="W60" s="24" t="n">
        <f aca="false">E60+N60</f>
        <v>21776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20280</v>
      </c>
      <c r="AB60" s="27" t="s">
        <v>20</v>
      </c>
      <c r="AC60" s="24" t="n">
        <f aca="false">K60+T60</f>
        <v>1496</v>
      </c>
      <c r="AD60" s="24" t="n">
        <f aca="false">L60+U60</f>
        <v>160146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117826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0</v>
      </c>
      <c r="L61" s="25" t="n">
        <v>117826</v>
      </c>
      <c r="M61" s="24" t="n">
        <f aca="false">N61+U61</f>
        <v>17091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17091</v>
      </c>
      <c r="V61" s="24" t="n">
        <f aca="false">D61+M61</f>
        <v>134917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7" t="s">
        <v>20</v>
      </c>
      <c r="AC61" s="24" t="n">
        <f aca="false">K61+T61</f>
        <v>0</v>
      </c>
      <c r="AD61" s="24" t="n">
        <f aca="false">L61+U61</f>
        <v>134917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63827</v>
      </c>
      <c r="E62" s="24" t="n">
        <f aca="false">F62+G62+H62+I62+K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0</v>
      </c>
      <c r="L62" s="25" t="n">
        <v>63827</v>
      </c>
      <c r="M62" s="24" t="n">
        <f aca="false">N62+U62</f>
        <v>10229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10229</v>
      </c>
      <c r="V62" s="24" t="n">
        <f aca="false">D62+M62</f>
        <v>74056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0</v>
      </c>
      <c r="AD62" s="24" t="n">
        <f aca="false">L62+U62</f>
        <v>74056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43081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0</v>
      </c>
      <c r="L63" s="25" t="n">
        <v>43081</v>
      </c>
      <c r="M63" s="24" t="n">
        <f aca="false">N63+U63</f>
        <v>7307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7307</v>
      </c>
      <c r="V63" s="24" t="n">
        <f aca="false">D63+M63</f>
        <v>50388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0</v>
      </c>
      <c r="AD63" s="24" t="n">
        <f aca="false">L63+U63</f>
        <v>50388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46887</v>
      </c>
      <c r="E64" s="24" t="n">
        <f aca="false">F64+G64+H64+I64+K64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s">
        <v>20</v>
      </c>
      <c r="K64" s="25" t="n">
        <v>0</v>
      </c>
      <c r="L64" s="25" t="n">
        <v>46887</v>
      </c>
      <c r="M64" s="24" t="n">
        <f aca="false">N64+U64</f>
        <v>7160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7160</v>
      </c>
      <c r="V64" s="24" t="n">
        <f aca="false">D64+M64</f>
        <v>54047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7" t="s">
        <v>20</v>
      </c>
      <c r="AC64" s="24" t="n">
        <f aca="false">K64+T64</f>
        <v>0</v>
      </c>
      <c r="AD64" s="24" t="n">
        <f aca="false">L64+U64</f>
        <v>54047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35445</v>
      </c>
      <c r="E65" s="24" t="n">
        <f aca="false">F65+G65+H65+I65+K65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s">
        <v>20</v>
      </c>
      <c r="K65" s="25" t="n">
        <v>0</v>
      </c>
      <c r="L65" s="25" t="n">
        <v>35445</v>
      </c>
      <c r="M65" s="24" t="n">
        <f aca="false">N65+U65</f>
        <v>5414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5414</v>
      </c>
      <c r="V65" s="24" t="n">
        <f aca="false">D65+M65</f>
        <v>40859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7" t="s">
        <v>20</v>
      </c>
      <c r="AC65" s="24" t="n">
        <f aca="false">K65+T65</f>
        <v>0</v>
      </c>
      <c r="AD65" s="24" t="n">
        <f aca="false">L65+U65</f>
        <v>40859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32662</v>
      </c>
      <c r="E66" s="24" t="n">
        <f aca="false">F66+G66+H66+I66+K66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5" t="n">
        <v>0</v>
      </c>
      <c r="L66" s="25" t="n">
        <v>32662</v>
      </c>
      <c r="M66" s="24" t="n">
        <f aca="false">N66+U66</f>
        <v>15549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15549</v>
      </c>
      <c r="V66" s="24" t="n">
        <f aca="false">D66+M66</f>
        <v>48211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7" t="s">
        <v>20</v>
      </c>
      <c r="AC66" s="24" t="n">
        <f aca="false">K66+T66</f>
        <v>0</v>
      </c>
      <c r="AD66" s="24" t="n">
        <f aca="false">L66+U66</f>
        <v>48211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82539</v>
      </c>
      <c r="E67" s="24" t="n">
        <f aca="false">F67+G67+H67+I67+K67</f>
        <v>1400</v>
      </c>
      <c r="F67" s="25" t="n">
        <v>0</v>
      </c>
      <c r="G67" s="25" t="n">
        <v>1400</v>
      </c>
      <c r="H67" s="25" t="n">
        <v>0</v>
      </c>
      <c r="I67" s="25" t="n">
        <v>0</v>
      </c>
      <c r="J67" s="26" t="s">
        <v>20</v>
      </c>
      <c r="K67" s="25" t="n">
        <v>0</v>
      </c>
      <c r="L67" s="25" t="n">
        <v>81139</v>
      </c>
      <c r="M67" s="24" t="n">
        <f aca="false">N67+U67</f>
        <v>33066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33066</v>
      </c>
      <c r="V67" s="24" t="n">
        <f aca="false">D67+M67</f>
        <v>115605</v>
      </c>
      <c r="W67" s="24" t="n">
        <f aca="false">E67+N67</f>
        <v>1400</v>
      </c>
      <c r="X67" s="24" t="n">
        <f aca="false">F67+O67</f>
        <v>0</v>
      </c>
      <c r="Y67" s="24" t="n">
        <f aca="false">G67+P67</f>
        <v>1400</v>
      </c>
      <c r="Z67" s="24" t="n">
        <f aca="false">H67+Q67</f>
        <v>0</v>
      </c>
      <c r="AA67" s="24" t="n">
        <f aca="false">I67+R67</f>
        <v>0</v>
      </c>
      <c r="AB67" s="27" t="s">
        <v>20</v>
      </c>
      <c r="AC67" s="24" t="n">
        <f aca="false">K67+T67</f>
        <v>0</v>
      </c>
      <c r="AD67" s="24" t="n">
        <f aca="false">L67+U67</f>
        <v>114205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32886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5" t="n">
        <v>0</v>
      </c>
      <c r="L68" s="25" t="n">
        <v>32886</v>
      </c>
      <c r="M68" s="24" t="n">
        <f aca="false">N68+U68</f>
        <v>15655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15655</v>
      </c>
      <c r="V68" s="24" t="n">
        <f aca="false">D68+M68</f>
        <v>48541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7" t="s">
        <v>20</v>
      </c>
      <c r="AC68" s="24" t="n">
        <f aca="false">K68+T68</f>
        <v>0</v>
      </c>
      <c r="AD68" s="24" t="n">
        <f aca="false">L68+U68</f>
        <v>48541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75168</v>
      </c>
      <c r="E69" s="24" t="n">
        <f aca="false">F69+G69+H69+I69+K69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5" t="n">
        <v>0</v>
      </c>
      <c r="L69" s="25" t="n">
        <v>75168</v>
      </c>
      <c r="M69" s="24" t="n">
        <f aca="false">N69+U69</f>
        <v>35783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0</v>
      </c>
      <c r="U69" s="25" t="n">
        <v>35783</v>
      </c>
      <c r="V69" s="24" t="n">
        <f aca="false">D69+M69</f>
        <v>110951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7" t="s">
        <v>20</v>
      </c>
      <c r="AC69" s="24" t="n">
        <f aca="false">K69+T69</f>
        <v>0</v>
      </c>
      <c r="AD69" s="24" t="n">
        <f aca="false">L69+U69</f>
        <v>110951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82998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5" t="n">
        <v>0</v>
      </c>
      <c r="L70" s="25" t="n">
        <v>82998</v>
      </c>
      <c r="M70" s="24" t="n">
        <f aca="false">N70+U70</f>
        <v>39511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39511</v>
      </c>
      <c r="V70" s="24" t="n">
        <f aca="false">D70+M70</f>
        <v>122509</v>
      </c>
      <c r="W70" s="24" t="n">
        <f aca="false">E70+N70</f>
        <v>0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7" t="s">
        <v>20</v>
      </c>
      <c r="AC70" s="24" t="n">
        <f aca="false">K70+T70</f>
        <v>0</v>
      </c>
      <c r="AD70" s="24" t="n">
        <f aca="false">L70+U70</f>
        <v>122509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40694</v>
      </c>
      <c r="E71" s="24" t="n">
        <f aca="false">F71+G71+H71+I71+K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s">
        <v>20</v>
      </c>
      <c r="K71" s="25" t="n">
        <v>0</v>
      </c>
      <c r="L71" s="25" t="n">
        <v>40694</v>
      </c>
      <c r="M71" s="24" t="n">
        <f aca="false">N71+U71</f>
        <v>28154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6" t="s">
        <v>20</v>
      </c>
      <c r="T71" s="25" t="n">
        <v>0</v>
      </c>
      <c r="U71" s="25" t="n">
        <v>28154</v>
      </c>
      <c r="V71" s="24" t="n">
        <f aca="false">D71+M71</f>
        <v>68848</v>
      </c>
      <c r="W71" s="24" t="n">
        <f aca="false">E71+N71</f>
        <v>0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7" t="s">
        <v>20</v>
      </c>
      <c r="AC71" s="24" t="n">
        <f aca="false">K71+T71</f>
        <v>0</v>
      </c>
      <c r="AD71" s="24" t="n">
        <f aca="false">L71+U71</f>
        <v>68848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161244</v>
      </c>
      <c r="E72" s="24" t="n">
        <f aca="false">F72+G72+H72+I72+K72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s">
        <v>20</v>
      </c>
      <c r="K72" s="25" t="n">
        <v>0</v>
      </c>
      <c r="L72" s="25" t="n">
        <v>161244</v>
      </c>
      <c r="M72" s="24" t="n">
        <f aca="false">N72+U72</f>
        <v>51290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0</v>
      </c>
      <c r="U72" s="25" t="n">
        <v>51290</v>
      </c>
      <c r="V72" s="24" t="n">
        <f aca="false">D72+M72</f>
        <v>212534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7" t="s">
        <v>20</v>
      </c>
      <c r="AC72" s="24" t="n">
        <f aca="false">K72+T72</f>
        <v>0</v>
      </c>
      <c r="AD72" s="24" t="n">
        <f aca="false">L72+U72</f>
        <v>212534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80584</v>
      </c>
      <c r="E73" s="24" t="n">
        <f aca="false">F73+G73+H73+I73+K73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s">
        <v>20</v>
      </c>
      <c r="K73" s="25" t="n">
        <v>0</v>
      </c>
      <c r="L73" s="25" t="n">
        <v>80584</v>
      </c>
      <c r="M73" s="24" t="n">
        <f aca="false">N73+U73</f>
        <v>93466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s">
        <v>20</v>
      </c>
      <c r="T73" s="25" t="n">
        <v>0</v>
      </c>
      <c r="U73" s="25" t="n">
        <v>93466</v>
      </c>
      <c r="V73" s="24" t="n">
        <f aca="false">D73+M73</f>
        <v>174050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7" t="s">
        <v>20</v>
      </c>
      <c r="AC73" s="24" t="n">
        <f aca="false">K73+T73</f>
        <v>0</v>
      </c>
      <c r="AD73" s="24" t="n">
        <f aca="false">L73+U73</f>
        <v>174050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68567</v>
      </c>
      <c r="E74" s="24" t="n">
        <f aca="false">F74+G74+H74+I74+K74</f>
        <v>2474</v>
      </c>
      <c r="F74" s="25" t="n">
        <v>0</v>
      </c>
      <c r="G74" s="25" t="n">
        <v>2330</v>
      </c>
      <c r="H74" s="25" t="n">
        <v>0</v>
      </c>
      <c r="I74" s="25" t="n">
        <v>0</v>
      </c>
      <c r="J74" s="26" t="s">
        <v>20</v>
      </c>
      <c r="K74" s="25" t="n">
        <v>144</v>
      </c>
      <c r="L74" s="25" t="n">
        <v>66093</v>
      </c>
      <c r="M74" s="24" t="n">
        <f aca="false">N74+U74</f>
        <v>60288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6" t="s">
        <v>20</v>
      </c>
      <c r="T74" s="25" t="n">
        <v>0</v>
      </c>
      <c r="U74" s="25" t="n">
        <v>60288</v>
      </c>
      <c r="V74" s="24" t="n">
        <f aca="false">D74+M74</f>
        <v>128855</v>
      </c>
      <c r="W74" s="24" t="n">
        <f aca="false">E74+N74</f>
        <v>2474</v>
      </c>
      <c r="X74" s="24" t="n">
        <f aca="false">F74+O74</f>
        <v>0</v>
      </c>
      <c r="Y74" s="24" t="n">
        <f aca="false">G74+P74</f>
        <v>2330</v>
      </c>
      <c r="Z74" s="24" t="n">
        <f aca="false">H74+Q74</f>
        <v>0</v>
      </c>
      <c r="AA74" s="24" t="n">
        <f aca="false">I74+R74</f>
        <v>0</v>
      </c>
      <c r="AB74" s="27" t="s">
        <v>20</v>
      </c>
      <c r="AC74" s="24" t="n">
        <f aca="false">K74+T74</f>
        <v>144</v>
      </c>
      <c r="AD74" s="24" t="n">
        <f aca="false">L74+U74</f>
        <v>126381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95574</v>
      </c>
      <c r="E75" s="24" t="n">
        <f aca="false">F75+G75+H75+I75+K75</f>
        <v>2765</v>
      </c>
      <c r="F75" s="25" t="n">
        <v>0</v>
      </c>
      <c r="G75" s="25" t="n">
        <v>2765</v>
      </c>
      <c r="H75" s="25" t="n">
        <v>0</v>
      </c>
      <c r="I75" s="25" t="n">
        <v>0</v>
      </c>
      <c r="J75" s="26" t="s">
        <v>20</v>
      </c>
      <c r="K75" s="25" t="n">
        <v>0</v>
      </c>
      <c r="L75" s="25" t="n">
        <v>92809</v>
      </c>
      <c r="M75" s="24" t="n">
        <f aca="false">N75+U75</f>
        <v>38132</v>
      </c>
      <c r="N75" s="24" t="n">
        <f aca="false">O75+P75+Q75+R75+T75</f>
        <v>5203</v>
      </c>
      <c r="O75" s="25" t="n">
        <v>2603</v>
      </c>
      <c r="P75" s="25" t="n">
        <v>2600</v>
      </c>
      <c r="Q75" s="25" t="n">
        <v>0</v>
      </c>
      <c r="R75" s="25" t="n">
        <v>0</v>
      </c>
      <c r="S75" s="26" t="s">
        <v>20</v>
      </c>
      <c r="T75" s="25" t="n">
        <v>0</v>
      </c>
      <c r="U75" s="25" t="n">
        <v>32929</v>
      </c>
      <c r="V75" s="24" t="n">
        <f aca="false">D75+M75</f>
        <v>133706</v>
      </c>
      <c r="W75" s="24" t="n">
        <f aca="false">E75+N75</f>
        <v>7968</v>
      </c>
      <c r="X75" s="24" t="n">
        <f aca="false">F75+O75</f>
        <v>2603</v>
      </c>
      <c r="Y75" s="24" t="n">
        <f aca="false">G75+P75</f>
        <v>5365</v>
      </c>
      <c r="Z75" s="24" t="n">
        <f aca="false">H75+Q75</f>
        <v>0</v>
      </c>
      <c r="AA75" s="24" t="n">
        <f aca="false">I75+R75</f>
        <v>0</v>
      </c>
      <c r="AB75" s="27" t="s">
        <v>20</v>
      </c>
      <c r="AC75" s="24" t="n">
        <f aca="false">K75+T75</f>
        <v>0</v>
      </c>
      <c r="AD75" s="24" t="n">
        <f aca="false">L75+U75</f>
        <v>125738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76340</v>
      </c>
      <c r="E76" s="24" t="n">
        <f aca="false">F76+G76+H76+I76+K76</f>
        <v>18115</v>
      </c>
      <c r="F76" s="25" t="n">
        <v>0</v>
      </c>
      <c r="G76" s="25" t="n">
        <v>1287</v>
      </c>
      <c r="H76" s="25" t="n">
        <v>0</v>
      </c>
      <c r="I76" s="25" t="n">
        <v>6660</v>
      </c>
      <c r="J76" s="26" t="s">
        <v>20</v>
      </c>
      <c r="K76" s="25" t="n">
        <v>10168</v>
      </c>
      <c r="L76" s="25" t="n">
        <v>58225</v>
      </c>
      <c r="M76" s="24" t="n">
        <f aca="false">N76+U76</f>
        <v>20548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6" t="s">
        <v>20</v>
      </c>
      <c r="T76" s="25" t="n">
        <v>0</v>
      </c>
      <c r="U76" s="25" t="n">
        <v>20548</v>
      </c>
      <c r="V76" s="24" t="n">
        <f aca="false">D76+M76</f>
        <v>96888</v>
      </c>
      <c r="W76" s="24" t="n">
        <f aca="false">E76+N76</f>
        <v>18115</v>
      </c>
      <c r="X76" s="24" t="n">
        <f aca="false">F76+O76</f>
        <v>0</v>
      </c>
      <c r="Y76" s="24" t="n">
        <f aca="false">G76+P76</f>
        <v>1287</v>
      </c>
      <c r="Z76" s="24" t="n">
        <f aca="false">H76+Q76</f>
        <v>0</v>
      </c>
      <c r="AA76" s="24" t="n">
        <f aca="false">I76+R76</f>
        <v>6660</v>
      </c>
      <c r="AB76" s="27" t="s">
        <v>20</v>
      </c>
      <c r="AC76" s="24" t="n">
        <f aca="false">K76+T76</f>
        <v>10168</v>
      </c>
      <c r="AD76" s="24" t="n">
        <f aca="false">L76+U76</f>
        <v>78773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65951</v>
      </c>
      <c r="E77" s="24" t="n">
        <f aca="false">F77+G77+H77+I77+K77</f>
        <v>2611</v>
      </c>
      <c r="F77" s="25" t="n">
        <v>0</v>
      </c>
      <c r="G77" s="25" t="n">
        <v>0</v>
      </c>
      <c r="H77" s="25" t="n">
        <v>0</v>
      </c>
      <c r="I77" s="25" t="n">
        <v>0</v>
      </c>
      <c r="J77" s="26" t="s">
        <v>20</v>
      </c>
      <c r="K77" s="25" t="n">
        <v>2611</v>
      </c>
      <c r="L77" s="25" t="n">
        <v>63340</v>
      </c>
      <c r="M77" s="24" t="n">
        <f aca="false">N77+U77</f>
        <v>16989</v>
      </c>
      <c r="N77" s="24" t="n">
        <f aca="false">O77+P77+Q77+R77+T77</f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6" t="s">
        <v>20</v>
      </c>
      <c r="T77" s="25" t="n">
        <v>0</v>
      </c>
      <c r="U77" s="25" t="n">
        <v>16989</v>
      </c>
      <c r="V77" s="24" t="n">
        <f aca="false">D77+M77</f>
        <v>82940</v>
      </c>
      <c r="W77" s="24" t="n">
        <f aca="false">E77+N77</f>
        <v>2611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7" t="s">
        <v>20</v>
      </c>
      <c r="AC77" s="24" t="n">
        <f aca="false">K77+T77</f>
        <v>2611</v>
      </c>
      <c r="AD77" s="24" t="n">
        <f aca="false">L77+U77</f>
        <v>80329</v>
      </c>
    </row>
    <row r="78" customFormat="false" ht="13.5" hidden="false" customHeight="false" outlineLevel="0" collapsed="false">
      <c r="A78" s="21" t="s">
        <v>17</v>
      </c>
      <c r="B78" s="22" t="s">
        <v>161</v>
      </c>
      <c r="C78" s="23" t="s">
        <v>162</v>
      </c>
      <c r="D78" s="24" t="n">
        <f aca="false">E78+L78</f>
        <v>68704</v>
      </c>
      <c r="E78" s="24" t="n">
        <f aca="false">F78+G78+H78+I78+K78</f>
        <v>321</v>
      </c>
      <c r="F78" s="25" t="n">
        <v>0</v>
      </c>
      <c r="G78" s="25" t="n">
        <v>0</v>
      </c>
      <c r="H78" s="25" t="n">
        <v>0</v>
      </c>
      <c r="I78" s="25" t="n">
        <v>321</v>
      </c>
      <c r="J78" s="26" t="s">
        <v>20</v>
      </c>
      <c r="K78" s="25" t="n">
        <v>0</v>
      </c>
      <c r="L78" s="25" t="n">
        <v>68383</v>
      </c>
      <c r="M78" s="24" t="n">
        <f aca="false">N78+U78</f>
        <v>21001</v>
      </c>
      <c r="N78" s="24" t="n">
        <f aca="false">O78+P78+Q78+R78+T78</f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6" t="s">
        <v>20</v>
      </c>
      <c r="T78" s="25" t="n">
        <v>0</v>
      </c>
      <c r="U78" s="25" t="n">
        <v>21001</v>
      </c>
      <c r="V78" s="24" t="n">
        <f aca="false">D78+M78</f>
        <v>89705</v>
      </c>
      <c r="W78" s="24" t="n">
        <f aca="false">E78+N78</f>
        <v>321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321</v>
      </c>
      <c r="AB78" s="27" t="s">
        <v>20</v>
      </c>
      <c r="AC78" s="24" t="n">
        <f aca="false">K78+T78</f>
        <v>0</v>
      </c>
      <c r="AD78" s="24" t="n">
        <f aca="false">L78+U78</f>
        <v>89384</v>
      </c>
    </row>
    <row r="79" customFormat="false" ht="13.5" hidden="false" customHeight="false" outlineLevel="0" collapsed="false">
      <c r="A79" s="21" t="s">
        <v>17</v>
      </c>
      <c r="B79" s="22" t="s">
        <v>163</v>
      </c>
      <c r="C79" s="23" t="s">
        <v>164</v>
      </c>
      <c r="D79" s="24" t="n">
        <f aca="false">E79+L79</f>
        <v>94743</v>
      </c>
      <c r="E79" s="24" t="n">
        <f aca="false">F79+G79+H79+I79+K79</f>
        <v>4791</v>
      </c>
      <c r="F79" s="25" t="n">
        <v>0</v>
      </c>
      <c r="G79" s="25" t="n">
        <v>4791</v>
      </c>
      <c r="H79" s="25" t="n">
        <v>0</v>
      </c>
      <c r="I79" s="25" t="n">
        <v>0</v>
      </c>
      <c r="J79" s="26" t="s">
        <v>20</v>
      </c>
      <c r="K79" s="25" t="n">
        <v>0</v>
      </c>
      <c r="L79" s="25" t="n">
        <v>89952</v>
      </c>
      <c r="M79" s="24" t="n">
        <f aca="false">N79+U79</f>
        <v>12423</v>
      </c>
      <c r="N79" s="24" t="n">
        <f aca="false">O79+P79+Q79+R79+T79</f>
        <v>22</v>
      </c>
      <c r="O79" s="25" t="n">
        <v>0</v>
      </c>
      <c r="P79" s="25" t="n">
        <v>22</v>
      </c>
      <c r="Q79" s="25" t="n">
        <v>0</v>
      </c>
      <c r="R79" s="25" t="n">
        <v>0</v>
      </c>
      <c r="S79" s="26" t="s">
        <v>20</v>
      </c>
      <c r="T79" s="25" t="n">
        <v>0</v>
      </c>
      <c r="U79" s="25" t="n">
        <v>12401</v>
      </c>
      <c r="V79" s="24" t="n">
        <f aca="false">D79+M79</f>
        <v>107166</v>
      </c>
      <c r="W79" s="24" t="n">
        <f aca="false">E79+N79</f>
        <v>4813</v>
      </c>
      <c r="X79" s="24" t="n">
        <f aca="false">F79+O79</f>
        <v>0</v>
      </c>
      <c r="Y79" s="24" t="n">
        <f aca="false">G79+P79</f>
        <v>4813</v>
      </c>
      <c r="Z79" s="24" t="n">
        <f aca="false">H79+Q79</f>
        <v>0</v>
      </c>
      <c r="AA79" s="24" t="n">
        <f aca="false">I79+R79</f>
        <v>0</v>
      </c>
      <c r="AB79" s="27" t="s">
        <v>20</v>
      </c>
      <c r="AC79" s="24" t="n">
        <f aca="false">K79+T79</f>
        <v>0</v>
      </c>
      <c r="AD79" s="24" t="n">
        <f aca="false">L79+U79</f>
        <v>102353</v>
      </c>
    </row>
    <row r="80" customFormat="false" ht="13.5" hidden="false" customHeight="false" outlineLevel="0" collapsed="false">
      <c r="A80" s="21" t="s">
        <v>17</v>
      </c>
      <c r="B80" s="22" t="s">
        <v>165</v>
      </c>
      <c r="C80" s="23" t="s">
        <v>166</v>
      </c>
      <c r="D80" s="24" t="n">
        <f aca="false">E80+L80</f>
        <v>245858</v>
      </c>
      <c r="E80" s="24" t="n">
        <f aca="false">F80+G80+H80+I80+K80</f>
        <v>49499</v>
      </c>
      <c r="F80" s="25" t="n">
        <v>0</v>
      </c>
      <c r="G80" s="25" t="n">
        <v>0</v>
      </c>
      <c r="H80" s="25" t="n">
        <v>14900</v>
      </c>
      <c r="I80" s="25" t="n">
        <v>34599</v>
      </c>
      <c r="J80" s="26" t="s">
        <v>20</v>
      </c>
      <c r="K80" s="25" t="n">
        <v>0</v>
      </c>
      <c r="L80" s="25" t="n">
        <v>196359</v>
      </c>
      <c r="M80" s="24" t="n">
        <f aca="false">N80+U80</f>
        <v>63580</v>
      </c>
      <c r="N80" s="24" t="n">
        <f aca="false">O80+P80+Q80+R80+T80</f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6" t="s">
        <v>20</v>
      </c>
      <c r="T80" s="25" t="n">
        <v>0</v>
      </c>
      <c r="U80" s="25" t="n">
        <v>63580</v>
      </c>
      <c r="V80" s="24" t="n">
        <f aca="false">D80+M80</f>
        <v>309438</v>
      </c>
      <c r="W80" s="24" t="n">
        <f aca="false">E80+N80</f>
        <v>49499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14900</v>
      </c>
      <c r="AA80" s="24" t="n">
        <f aca="false">I80+R80</f>
        <v>34599</v>
      </c>
      <c r="AB80" s="27" t="s">
        <v>20</v>
      </c>
      <c r="AC80" s="24" t="n">
        <f aca="false">K80+T80</f>
        <v>0</v>
      </c>
      <c r="AD80" s="24" t="n">
        <f aca="false">L80+U80</f>
        <v>259939</v>
      </c>
    </row>
    <row r="81" customFormat="false" ht="13.5" hidden="false" customHeight="false" outlineLevel="0" collapsed="false">
      <c r="A81" s="21" t="s">
        <v>17</v>
      </c>
      <c r="B81" s="22" t="s">
        <v>167</v>
      </c>
      <c r="C81" s="23" t="s">
        <v>168</v>
      </c>
      <c r="D81" s="24" t="n">
        <f aca="false">E81+L81</f>
        <v>50985</v>
      </c>
      <c r="E81" s="24" t="n">
        <f aca="false">F81+G81+H81+I81+K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s">
        <v>20</v>
      </c>
      <c r="K81" s="25" t="n">
        <v>0</v>
      </c>
      <c r="L81" s="25" t="n">
        <v>50985</v>
      </c>
      <c r="M81" s="24" t="n">
        <f aca="false">N81+U81</f>
        <v>21644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6" t="s">
        <v>20</v>
      </c>
      <c r="T81" s="25" t="n">
        <v>0</v>
      </c>
      <c r="U81" s="25" t="n">
        <v>21644</v>
      </c>
      <c r="V81" s="24" t="n">
        <f aca="false">D81+M81</f>
        <v>72629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7" t="s">
        <v>20</v>
      </c>
      <c r="AC81" s="24" t="n">
        <f aca="false">K81+T81</f>
        <v>0</v>
      </c>
      <c r="AD81" s="24" t="n">
        <f aca="false">L81+U81</f>
        <v>72629</v>
      </c>
    </row>
    <row r="82" customFormat="false" ht="13.5" hidden="false" customHeight="false" outlineLevel="0" collapsed="false">
      <c r="A82" s="21" t="s">
        <v>17</v>
      </c>
      <c r="B82" s="22" t="s">
        <v>169</v>
      </c>
      <c r="C82" s="23" t="s">
        <v>170</v>
      </c>
      <c r="D82" s="24" t="n">
        <f aca="false">E82+L82</f>
        <v>195572</v>
      </c>
      <c r="E82" s="24" t="n">
        <f aca="false">F82+G82+H82+I82+K82</f>
        <v>1256</v>
      </c>
      <c r="F82" s="25" t="n">
        <v>0</v>
      </c>
      <c r="G82" s="25" t="n">
        <v>0</v>
      </c>
      <c r="H82" s="25" t="n">
        <v>0</v>
      </c>
      <c r="I82" s="25" t="n">
        <v>0</v>
      </c>
      <c r="J82" s="26" t="s">
        <v>20</v>
      </c>
      <c r="K82" s="25" t="n">
        <v>1256</v>
      </c>
      <c r="L82" s="25" t="n">
        <v>194316</v>
      </c>
      <c r="M82" s="24" t="n">
        <f aca="false">N82+U82</f>
        <v>45225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s">
        <v>20</v>
      </c>
      <c r="T82" s="25" t="n">
        <v>0</v>
      </c>
      <c r="U82" s="25" t="n">
        <v>45225</v>
      </c>
      <c r="V82" s="24" t="n">
        <f aca="false">D82+M82</f>
        <v>240797</v>
      </c>
      <c r="W82" s="24" t="n">
        <f aca="false">E82+N82</f>
        <v>1256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7" t="s">
        <v>20</v>
      </c>
      <c r="AC82" s="24" t="n">
        <f aca="false">K82+T82</f>
        <v>1256</v>
      </c>
      <c r="AD82" s="24" t="n">
        <f aca="false">L82+U82</f>
        <v>239541</v>
      </c>
    </row>
    <row r="83" customFormat="false" ht="13.5" hidden="false" customHeight="false" outlineLevel="0" collapsed="false">
      <c r="A83" s="21" t="s">
        <v>17</v>
      </c>
      <c r="B83" s="22" t="s">
        <v>171</v>
      </c>
      <c r="C83" s="23" t="s">
        <v>172</v>
      </c>
      <c r="D83" s="24" t="n">
        <f aca="false">E83+L83</f>
        <v>26390</v>
      </c>
      <c r="E83" s="24" t="n">
        <f aca="false">F83+G83+H83+I83+K83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s">
        <v>20</v>
      </c>
      <c r="K83" s="25" t="n">
        <v>0</v>
      </c>
      <c r="L83" s="25" t="n">
        <v>26390</v>
      </c>
      <c r="M83" s="24" t="n">
        <f aca="false">N83+U83</f>
        <v>9598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s">
        <v>20</v>
      </c>
      <c r="T83" s="25" t="n">
        <v>0</v>
      </c>
      <c r="U83" s="25" t="n">
        <v>9598</v>
      </c>
      <c r="V83" s="24" t="n">
        <f aca="false">D83+M83</f>
        <v>35988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7" t="s">
        <v>20</v>
      </c>
      <c r="AC83" s="24" t="n">
        <f aca="false">K83+T83</f>
        <v>0</v>
      </c>
      <c r="AD83" s="24" t="n">
        <f aca="false">L83+U83</f>
        <v>35988</v>
      </c>
    </row>
    <row r="84" customFormat="false" ht="13.5" hidden="false" customHeight="false" outlineLevel="0" collapsed="false">
      <c r="A84" s="21" t="s">
        <v>17</v>
      </c>
      <c r="B84" s="22" t="s">
        <v>173</v>
      </c>
      <c r="C84" s="23" t="s">
        <v>174</v>
      </c>
      <c r="D84" s="24" t="n">
        <f aca="false">E84+L84</f>
        <v>28977</v>
      </c>
      <c r="E84" s="24" t="n">
        <f aca="false">F84+G84+H84+I84+K84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6" t="s">
        <v>20</v>
      </c>
      <c r="K84" s="25" t="n">
        <v>0</v>
      </c>
      <c r="L84" s="25" t="n">
        <v>28977</v>
      </c>
      <c r="M84" s="24" t="n">
        <f aca="false">N84+U84</f>
        <v>7832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6" t="s">
        <v>20</v>
      </c>
      <c r="T84" s="25" t="n">
        <v>0</v>
      </c>
      <c r="U84" s="25" t="n">
        <v>7832</v>
      </c>
      <c r="V84" s="24" t="n">
        <f aca="false">D84+M84</f>
        <v>36809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7" t="s">
        <v>20</v>
      </c>
      <c r="AC84" s="24" t="n">
        <f aca="false">K84+T84</f>
        <v>0</v>
      </c>
      <c r="AD84" s="24" t="n">
        <f aca="false">L84+U84</f>
        <v>36809</v>
      </c>
    </row>
    <row r="85" customFormat="false" ht="13.5" hidden="false" customHeight="false" outlineLevel="0" collapsed="false">
      <c r="A85" s="21" t="s">
        <v>17</v>
      </c>
      <c r="B85" s="22" t="s">
        <v>175</v>
      </c>
      <c r="C85" s="23" t="s">
        <v>176</v>
      </c>
      <c r="D85" s="24" t="n">
        <f aca="false">E85+L85</f>
        <v>763502</v>
      </c>
      <c r="E85" s="24" t="n">
        <f aca="false">F85+G85+H85+I85+K85</f>
        <v>658716</v>
      </c>
      <c r="F85" s="25" t="n">
        <v>119648</v>
      </c>
      <c r="G85" s="25" t="n">
        <v>0</v>
      </c>
      <c r="H85" s="25" t="n">
        <v>538700</v>
      </c>
      <c r="I85" s="25" t="n">
        <v>0</v>
      </c>
      <c r="J85" s="26" t="s">
        <v>20</v>
      </c>
      <c r="K85" s="25" t="n">
        <v>368</v>
      </c>
      <c r="L85" s="25" t="n">
        <v>104786</v>
      </c>
      <c r="M85" s="24" t="n">
        <f aca="false">N85+U85</f>
        <v>13349</v>
      </c>
      <c r="N85" s="24" t="n">
        <f aca="false">O85+P85+Q85+R85+T85</f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6" t="s">
        <v>20</v>
      </c>
      <c r="T85" s="25" t="n">
        <v>0</v>
      </c>
      <c r="U85" s="25" t="n">
        <v>13349</v>
      </c>
      <c r="V85" s="24" t="n">
        <f aca="false">D85+M85</f>
        <v>776851</v>
      </c>
      <c r="W85" s="24" t="n">
        <f aca="false">E85+N85</f>
        <v>658716</v>
      </c>
      <c r="X85" s="24" t="n">
        <f aca="false">F85+O85</f>
        <v>119648</v>
      </c>
      <c r="Y85" s="24" t="n">
        <f aca="false">G85+P85</f>
        <v>0</v>
      </c>
      <c r="Z85" s="24" t="n">
        <f aca="false">H85+Q85</f>
        <v>538700</v>
      </c>
      <c r="AA85" s="24" t="n">
        <f aca="false">I85+R85</f>
        <v>0</v>
      </c>
      <c r="AB85" s="27" t="s">
        <v>20</v>
      </c>
      <c r="AC85" s="24" t="n">
        <f aca="false">K85+T85</f>
        <v>368</v>
      </c>
      <c r="AD85" s="24" t="n">
        <f aca="false">L85+U85</f>
        <v>118135</v>
      </c>
    </row>
    <row r="86" customFormat="false" ht="13.5" hidden="false" customHeight="false" outlineLevel="0" collapsed="false">
      <c r="A86" s="21" t="s">
        <v>17</v>
      </c>
      <c r="B86" s="22" t="s">
        <v>177</v>
      </c>
      <c r="C86" s="23" t="s">
        <v>178</v>
      </c>
      <c r="D86" s="24" t="n">
        <f aca="false">E86+L86</f>
        <v>47565</v>
      </c>
      <c r="E86" s="24" t="n">
        <f aca="false">F86+G86+H86+I86+K86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6" t="s">
        <v>20</v>
      </c>
      <c r="K86" s="25" t="n">
        <v>0</v>
      </c>
      <c r="L86" s="25" t="n">
        <v>47565</v>
      </c>
      <c r="M86" s="24" t="n">
        <f aca="false">N86+U86</f>
        <v>17571</v>
      </c>
      <c r="N86" s="24" t="n">
        <f aca="false">O86+P86+Q86+R86+T86</f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6" t="s">
        <v>20</v>
      </c>
      <c r="T86" s="25" t="n">
        <v>0</v>
      </c>
      <c r="U86" s="25" t="n">
        <v>17571</v>
      </c>
      <c r="V86" s="24" t="n">
        <f aca="false">D86+M86</f>
        <v>65136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7" t="s">
        <v>20</v>
      </c>
      <c r="AC86" s="24" t="n">
        <f aca="false">K86+T86</f>
        <v>0</v>
      </c>
      <c r="AD86" s="24" t="n">
        <f aca="false">L86+U86</f>
        <v>65136</v>
      </c>
    </row>
    <row r="87" customFormat="false" ht="13.5" hidden="false" customHeight="false" outlineLevel="0" collapsed="false">
      <c r="A87" s="21" t="s">
        <v>17</v>
      </c>
      <c r="B87" s="22" t="s">
        <v>179</v>
      </c>
      <c r="C87" s="23" t="s">
        <v>180</v>
      </c>
      <c r="D87" s="24" t="n">
        <f aca="false">E87+L87</f>
        <v>32999</v>
      </c>
      <c r="E87" s="24" t="n">
        <f aca="false">F87+G87+H87+I87+K87</f>
        <v>2270</v>
      </c>
      <c r="F87" s="25" t="n">
        <v>0</v>
      </c>
      <c r="G87" s="25" t="n">
        <v>0</v>
      </c>
      <c r="H87" s="25" t="n">
        <v>0</v>
      </c>
      <c r="I87" s="25" t="n">
        <v>2059</v>
      </c>
      <c r="J87" s="26" t="s">
        <v>20</v>
      </c>
      <c r="K87" s="25" t="n">
        <v>211</v>
      </c>
      <c r="L87" s="25" t="n">
        <v>30729</v>
      </c>
      <c r="M87" s="24" t="n">
        <f aca="false">N87+U87</f>
        <v>14982</v>
      </c>
      <c r="N87" s="24" t="n">
        <f aca="false">O87+P87+Q87+R87+T87</f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6" t="s">
        <v>20</v>
      </c>
      <c r="T87" s="25" t="n">
        <v>0</v>
      </c>
      <c r="U87" s="25" t="n">
        <v>14982</v>
      </c>
      <c r="V87" s="24" t="n">
        <f aca="false">D87+M87</f>
        <v>47981</v>
      </c>
      <c r="W87" s="24" t="n">
        <f aca="false">E87+N87</f>
        <v>227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2059</v>
      </c>
      <c r="AB87" s="27" t="s">
        <v>20</v>
      </c>
      <c r="AC87" s="24" t="n">
        <f aca="false">K87+T87</f>
        <v>211</v>
      </c>
      <c r="AD87" s="24" t="n">
        <f aca="false">L87+U87</f>
        <v>45711</v>
      </c>
    </row>
    <row r="88" customFormat="false" ht="13.5" hidden="false" customHeight="false" outlineLevel="0" collapsed="false">
      <c r="A88" s="21" t="s">
        <v>17</v>
      </c>
      <c r="B88" s="22" t="s">
        <v>181</v>
      </c>
      <c r="C88" s="23" t="s">
        <v>182</v>
      </c>
      <c r="D88" s="24" t="n">
        <f aca="false">E88+L88</f>
        <v>206188</v>
      </c>
      <c r="E88" s="24" t="n">
        <f aca="false">F88+G88+H88+I88+K88</f>
        <v>200</v>
      </c>
      <c r="F88" s="25" t="n">
        <v>0</v>
      </c>
      <c r="G88" s="25" t="n">
        <v>0</v>
      </c>
      <c r="H88" s="25" t="n">
        <v>0</v>
      </c>
      <c r="I88" s="25" t="n">
        <v>200</v>
      </c>
      <c r="J88" s="26" t="s">
        <v>20</v>
      </c>
      <c r="K88" s="25" t="n">
        <v>0</v>
      </c>
      <c r="L88" s="25" t="n">
        <v>205988</v>
      </c>
      <c r="M88" s="24" t="n">
        <f aca="false">N88+U88</f>
        <v>66179</v>
      </c>
      <c r="N88" s="24" t="n">
        <f aca="false">O88+P88+Q88+R88+T88</f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6" t="s">
        <v>20</v>
      </c>
      <c r="T88" s="25" t="n">
        <v>0</v>
      </c>
      <c r="U88" s="25" t="n">
        <v>66179</v>
      </c>
      <c r="V88" s="24" t="n">
        <f aca="false">D88+M88</f>
        <v>272367</v>
      </c>
      <c r="W88" s="24" t="n">
        <f aca="false">E88+N88</f>
        <v>200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200</v>
      </c>
      <c r="AB88" s="27" t="s">
        <v>20</v>
      </c>
      <c r="AC88" s="24" t="n">
        <f aca="false">K88+T88</f>
        <v>0</v>
      </c>
      <c r="AD88" s="24" t="n">
        <f aca="false">L88+U88</f>
        <v>272167</v>
      </c>
    </row>
    <row r="89" customFormat="false" ht="13.5" hidden="false" customHeight="false" outlineLevel="0" collapsed="false">
      <c r="A89" s="21" t="s">
        <v>17</v>
      </c>
      <c r="B89" s="22" t="s">
        <v>183</v>
      </c>
      <c r="C89" s="23" t="s">
        <v>184</v>
      </c>
      <c r="D89" s="24" t="n">
        <f aca="false">E89+L89</f>
        <v>56975</v>
      </c>
      <c r="E89" s="24" t="n">
        <f aca="false">F89+G89+H89+I89+K89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6" t="s">
        <v>20</v>
      </c>
      <c r="K89" s="25" t="n">
        <v>0</v>
      </c>
      <c r="L89" s="25" t="n">
        <v>56975</v>
      </c>
      <c r="M89" s="24" t="n">
        <f aca="false">N89+U89</f>
        <v>8812</v>
      </c>
      <c r="N89" s="24" t="n">
        <f aca="false">O89+P89+Q89+R89+T89</f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6" t="s">
        <v>20</v>
      </c>
      <c r="T89" s="25" t="n">
        <v>0</v>
      </c>
      <c r="U89" s="25" t="n">
        <v>8812</v>
      </c>
      <c r="V89" s="24" t="n">
        <f aca="false">D89+M89</f>
        <v>65787</v>
      </c>
      <c r="W89" s="24" t="n">
        <f aca="false">E89+N89</f>
        <v>0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7" t="s">
        <v>20</v>
      </c>
      <c r="AC89" s="24" t="n">
        <f aca="false">K89+T89</f>
        <v>0</v>
      </c>
      <c r="AD89" s="24" t="n">
        <f aca="false">L89+U89</f>
        <v>65787</v>
      </c>
    </row>
    <row r="90" customFormat="false" ht="13.5" hidden="false" customHeight="false" outlineLevel="0" collapsed="false">
      <c r="A90" s="21" t="s">
        <v>17</v>
      </c>
      <c r="B90" s="22" t="s">
        <v>185</v>
      </c>
      <c r="C90" s="23" t="s">
        <v>186</v>
      </c>
      <c r="D90" s="24" t="n">
        <f aca="false">E90+L90</f>
        <v>32499</v>
      </c>
      <c r="E90" s="24" t="n">
        <f aca="false">F90+G90+H90+I90+K90</f>
        <v>1662</v>
      </c>
      <c r="F90" s="25" t="n">
        <v>0</v>
      </c>
      <c r="G90" s="25" t="n">
        <v>0</v>
      </c>
      <c r="H90" s="25" t="n">
        <v>0</v>
      </c>
      <c r="I90" s="25" t="n">
        <v>1652</v>
      </c>
      <c r="J90" s="26" t="s">
        <v>20</v>
      </c>
      <c r="K90" s="25" t="n">
        <v>10</v>
      </c>
      <c r="L90" s="25" t="n">
        <v>30837</v>
      </c>
      <c r="M90" s="24" t="n">
        <f aca="false">N90+U90</f>
        <v>13125</v>
      </c>
      <c r="N90" s="24" t="n">
        <f aca="false">O90+P90+Q90+R90+T90</f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6" t="s">
        <v>20</v>
      </c>
      <c r="T90" s="25" t="n">
        <v>0</v>
      </c>
      <c r="U90" s="25" t="n">
        <v>13125</v>
      </c>
      <c r="V90" s="24" t="n">
        <f aca="false">D90+M90</f>
        <v>45624</v>
      </c>
      <c r="W90" s="24" t="n">
        <f aca="false">E90+N90</f>
        <v>1662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1652</v>
      </c>
      <c r="AB90" s="27" t="s">
        <v>20</v>
      </c>
      <c r="AC90" s="24" t="n">
        <f aca="false">K90+T90</f>
        <v>10</v>
      </c>
      <c r="AD90" s="24" t="n">
        <f aca="false">L90+U90</f>
        <v>43962</v>
      </c>
    </row>
    <row r="91" customFormat="false" ht="13.5" hidden="false" customHeight="false" outlineLevel="0" collapsed="false">
      <c r="A91" s="21" t="s">
        <v>17</v>
      </c>
      <c r="B91" s="22" t="s">
        <v>187</v>
      </c>
      <c r="C91" s="23" t="s">
        <v>188</v>
      </c>
      <c r="D91" s="24" t="n">
        <f aca="false">E91+L91</f>
        <v>62224</v>
      </c>
      <c r="E91" s="24" t="n">
        <f aca="false">F91+G91+H91+I91+K91</f>
        <v>2909</v>
      </c>
      <c r="F91" s="25" t="n">
        <v>0</v>
      </c>
      <c r="G91" s="25" t="n">
        <v>0</v>
      </c>
      <c r="H91" s="25" t="n">
        <v>0</v>
      </c>
      <c r="I91" s="25" t="n">
        <v>0</v>
      </c>
      <c r="J91" s="26" t="s">
        <v>20</v>
      </c>
      <c r="K91" s="25" t="n">
        <v>2909</v>
      </c>
      <c r="L91" s="25" t="n">
        <v>59315</v>
      </c>
      <c r="M91" s="24" t="n">
        <f aca="false">N91+U91</f>
        <v>25949</v>
      </c>
      <c r="N91" s="24" t="n">
        <f aca="false">O91+P91+Q91+R91+T91</f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6" t="s">
        <v>20</v>
      </c>
      <c r="T91" s="25" t="n">
        <v>0</v>
      </c>
      <c r="U91" s="25" t="n">
        <v>25949</v>
      </c>
      <c r="V91" s="24" t="n">
        <f aca="false">D91+M91</f>
        <v>88173</v>
      </c>
      <c r="W91" s="24" t="n">
        <f aca="false">E91+N91</f>
        <v>2909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7" t="s">
        <v>20</v>
      </c>
      <c r="AC91" s="24" t="n">
        <f aca="false">K91+T91</f>
        <v>2909</v>
      </c>
      <c r="AD91" s="24" t="n">
        <f aca="false">L91+U91</f>
        <v>85264</v>
      </c>
    </row>
    <row r="92" customFormat="false" ht="13.5" hidden="false" customHeight="false" outlineLevel="0" collapsed="false">
      <c r="A92" s="21" t="s">
        <v>17</v>
      </c>
      <c r="B92" s="22" t="s">
        <v>189</v>
      </c>
      <c r="C92" s="23" t="s">
        <v>190</v>
      </c>
      <c r="D92" s="24" t="n">
        <f aca="false">E92+L92</f>
        <v>100442</v>
      </c>
      <c r="E92" s="24" t="n">
        <f aca="false">F92+G92+H92+I92+K92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6" t="s">
        <v>20</v>
      </c>
      <c r="K92" s="25" t="n">
        <v>0</v>
      </c>
      <c r="L92" s="25" t="n">
        <v>100442</v>
      </c>
      <c r="M92" s="24" t="n">
        <f aca="false">N92+U92</f>
        <v>33065</v>
      </c>
      <c r="N92" s="24" t="n">
        <f aca="false">O92+P92+Q92+R92+T92</f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6" t="s">
        <v>20</v>
      </c>
      <c r="T92" s="25" t="n">
        <v>0</v>
      </c>
      <c r="U92" s="25" t="n">
        <v>33065</v>
      </c>
      <c r="V92" s="24" t="n">
        <f aca="false">D92+M92</f>
        <v>133507</v>
      </c>
      <c r="W92" s="24" t="n">
        <f aca="false">E92+N92</f>
        <v>0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7" t="s">
        <v>20</v>
      </c>
      <c r="AC92" s="24" t="n">
        <f aca="false">K92+T92</f>
        <v>0</v>
      </c>
      <c r="AD92" s="24" t="n">
        <f aca="false">L92+U92</f>
        <v>133507</v>
      </c>
    </row>
    <row r="93" customFormat="false" ht="13.5" hidden="false" customHeight="false" outlineLevel="0" collapsed="false">
      <c r="A93" s="21" t="s">
        <v>17</v>
      </c>
      <c r="B93" s="22" t="s">
        <v>191</v>
      </c>
      <c r="C93" s="23" t="s">
        <v>192</v>
      </c>
      <c r="D93" s="24" t="n">
        <f aca="false">E93+L93</f>
        <v>137295</v>
      </c>
      <c r="E93" s="24" t="n">
        <f aca="false">F93+G93+H93+I93+K93</f>
        <v>10</v>
      </c>
      <c r="F93" s="25" t="n">
        <v>0</v>
      </c>
      <c r="G93" s="25" t="n">
        <v>0</v>
      </c>
      <c r="H93" s="25" t="n">
        <v>0</v>
      </c>
      <c r="I93" s="25" t="n">
        <v>0</v>
      </c>
      <c r="J93" s="26" t="s">
        <v>20</v>
      </c>
      <c r="K93" s="25" t="n">
        <v>10</v>
      </c>
      <c r="L93" s="25" t="n">
        <v>137285</v>
      </c>
      <c r="M93" s="24" t="n">
        <f aca="false">N93+U93</f>
        <v>26666</v>
      </c>
      <c r="N93" s="24" t="n">
        <f aca="false">O93+P93+Q93+R93+T93</f>
        <v>6542</v>
      </c>
      <c r="O93" s="25" t="n">
        <v>0</v>
      </c>
      <c r="P93" s="25" t="n">
        <v>0</v>
      </c>
      <c r="Q93" s="25" t="n">
        <v>0</v>
      </c>
      <c r="R93" s="25" t="n">
        <v>6542</v>
      </c>
      <c r="S93" s="26" t="s">
        <v>20</v>
      </c>
      <c r="T93" s="25" t="n">
        <v>0</v>
      </c>
      <c r="U93" s="25" t="n">
        <v>20124</v>
      </c>
      <c r="V93" s="24" t="n">
        <f aca="false">D93+M93</f>
        <v>163961</v>
      </c>
      <c r="W93" s="24" t="n">
        <f aca="false">E93+N93</f>
        <v>6552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6542</v>
      </c>
      <c r="AB93" s="27" t="s">
        <v>20</v>
      </c>
      <c r="AC93" s="24" t="n">
        <f aca="false">K93+T93</f>
        <v>10</v>
      </c>
      <c r="AD93" s="24" t="n">
        <f aca="false">L93+U93</f>
        <v>157409</v>
      </c>
    </row>
    <row r="94" customFormat="false" ht="13.5" hidden="false" customHeight="false" outlineLevel="0" collapsed="false">
      <c r="A94" s="21" t="s">
        <v>17</v>
      </c>
      <c r="B94" s="22" t="s">
        <v>193</v>
      </c>
      <c r="C94" s="23" t="s">
        <v>194</v>
      </c>
      <c r="D94" s="24" t="n">
        <f aca="false">E94+L94</f>
        <v>357803</v>
      </c>
      <c r="E94" s="24" t="n">
        <f aca="false">F94+G94+H94+I94+K94</f>
        <v>309466</v>
      </c>
      <c r="F94" s="25" t="n">
        <v>75306</v>
      </c>
      <c r="G94" s="25" t="n">
        <v>160</v>
      </c>
      <c r="H94" s="25" t="n">
        <v>234000</v>
      </c>
      <c r="I94" s="25" t="n">
        <v>0</v>
      </c>
      <c r="J94" s="26" t="s">
        <v>20</v>
      </c>
      <c r="K94" s="25" t="n">
        <v>0</v>
      </c>
      <c r="L94" s="25" t="n">
        <v>48337</v>
      </c>
      <c r="M94" s="24" t="n">
        <f aca="false">N94+U94</f>
        <v>28735</v>
      </c>
      <c r="N94" s="24" t="n">
        <f aca="false">O94+P94+Q94+R94+T94</f>
        <v>15235</v>
      </c>
      <c r="O94" s="25" t="n">
        <v>0</v>
      </c>
      <c r="P94" s="25" t="n">
        <v>0</v>
      </c>
      <c r="Q94" s="25" t="n">
        <v>0</v>
      </c>
      <c r="R94" s="25" t="n">
        <v>15235</v>
      </c>
      <c r="S94" s="26" t="s">
        <v>20</v>
      </c>
      <c r="T94" s="25" t="n">
        <v>0</v>
      </c>
      <c r="U94" s="25" t="n">
        <v>13500</v>
      </c>
      <c r="V94" s="24" t="n">
        <f aca="false">D94+M94</f>
        <v>386538</v>
      </c>
      <c r="W94" s="24" t="n">
        <f aca="false">E94+N94</f>
        <v>324701</v>
      </c>
      <c r="X94" s="24" t="n">
        <f aca="false">F94+O94</f>
        <v>75306</v>
      </c>
      <c r="Y94" s="24" t="n">
        <f aca="false">G94+P94</f>
        <v>160</v>
      </c>
      <c r="Z94" s="24" t="n">
        <f aca="false">H94+Q94</f>
        <v>234000</v>
      </c>
      <c r="AA94" s="24" t="n">
        <f aca="false">I94+R94</f>
        <v>15235</v>
      </c>
      <c r="AB94" s="27" t="s">
        <v>20</v>
      </c>
      <c r="AC94" s="24" t="n">
        <f aca="false">K94+T94</f>
        <v>0</v>
      </c>
      <c r="AD94" s="24" t="n">
        <f aca="false">L94+U94</f>
        <v>61837</v>
      </c>
    </row>
    <row r="95" customFormat="false" ht="13.5" hidden="false" customHeight="false" outlineLevel="0" collapsed="false">
      <c r="A95" s="21" t="s">
        <v>17</v>
      </c>
      <c r="B95" s="22" t="s">
        <v>195</v>
      </c>
      <c r="C95" s="23" t="s">
        <v>196</v>
      </c>
      <c r="D95" s="24" t="n">
        <f aca="false">E95+L95</f>
        <v>81555</v>
      </c>
      <c r="E95" s="24" t="n">
        <f aca="false">F95+G95+H95+I95+K95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6" t="s">
        <v>20</v>
      </c>
      <c r="K95" s="25" t="n">
        <v>0</v>
      </c>
      <c r="L95" s="25" t="n">
        <v>81555</v>
      </c>
      <c r="M95" s="24" t="n">
        <f aca="false">N95+U95</f>
        <v>45656</v>
      </c>
      <c r="N95" s="24" t="n">
        <f aca="false">O95+P95+Q95+R95+T95</f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6" t="s">
        <v>20</v>
      </c>
      <c r="T95" s="25" t="n">
        <v>0</v>
      </c>
      <c r="U95" s="25" t="n">
        <v>45656</v>
      </c>
      <c r="V95" s="24" t="n">
        <f aca="false">D95+M95</f>
        <v>127211</v>
      </c>
      <c r="W95" s="24" t="n">
        <f aca="false">E95+N95</f>
        <v>0</v>
      </c>
      <c r="X95" s="24" t="n">
        <f aca="false">F95+O95</f>
        <v>0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7" t="s">
        <v>20</v>
      </c>
      <c r="AC95" s="24" t="n">
        <f aca="false">K95+T95</f>
        <v>0</v>
      </c>
      <c r="AD95" s="24" t="n">
        <f aca="false">L95+U95</f>
        <v>127211</v>
      </c>
    </row>
    <row r="96" customFormat="false" ht="13.5" hidden="false" customHeight="false" outlineLevel="0" collapsed="false">
      <c r="A96" s="21" t="s">
        <v>17</v>
      </c>
      <c r="B96" s="22" t="s">
        <v>197</v>
      </c>
      <c r="C96" s="23" t="s">
        <v>198</v>
      </c>
      <c r="D96" s="24" t="n">
        <f aca="false">E96+L96</f>
        <v>120659</v>
      </c>
      <c r="E96" s="24" t="n">
        <f aca="false">F96+G96+H96+I96+K96</f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6" t="s">
        <v>20</v>
      </c>
      <c r="K96" s="25" t="n">
        <v>0</v>
      </c>
      <c r="L96" s="25" t="n">
        <v>120659</v>
      </c>
      <c r="M96" s="24" t="n">
        <f aca="false">N96+U96</f>
        <v>52647</v>
      </c>
      <c r="N96" s="24" t="n">
        <f aca="false">O96+P96+Q96+R96+T96</f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6" t="s">
        <v>20</v>
      </c>
      <c r="T96" s="25" t="n">
        <v>0</v>
      </c>
      <c r="U96" s="25" t="n">
        <v>52647</v>
      </c>
      <c r="V96" s="24" t="n">
        <f aca="false">D96+M96</f>
        <v>173306</v>
      </c>
      <c r="W96" s="24" t="n">
        <f aca="false">E96+N96</f>
        <v>0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7" t="s">
        <v>20</v>
      </c>
      <c r="AC96" s="24" t="n">
        <f aca="false">K96+T96</f>
        <v>0</v>
      </c>
      <c r="AD96" s="24" t="n">
        <f aca="false">L96+U96</f>
        <v>173306</v>
      </c>
    </row>
    <row r="97" customFormat="false" ht="13.5" hidden="false" customHeight="false" outlineLevel="0" collapsed="false">
      <c r="A97" s="21" t="s">
        <v>17</v>
      </c>
      <c r="B97" s="22" t="s">
        <v>199</v>
      </c>
      <c r="C97" s="23" t="s">
        <v>200</v>
      </c>
      <c r="D97" s="24" t="n">
        <f aca="false">E97+L97</f>
        <v>119149</v>
      </c>
      <c r="E97" s="24" t="n">
        <f aca="false">F97+G97+H97+I97+K97</f>
        <v>2740</v>
      </c>
      <c r="F97" s="25" t="n">
        <v>0</v>
      </c>
      <c r="G97" s="25" t="n">
        <v>0</v>
      </c>
      <c r="H97" s="25" t="n">
        <v>0</v>
      </c>
      <c r="I97" s="25" t="n">
        <v>1781</v>
      </c>
      <c r="J97" s="26" t="s">
        <v>20</v>
      </c>
      <c r="K97" s="25" t="n">
        <v>959</v>
      </c>
      <c r="L97" s="25" t="n">
        <v>116409</v>
      </c>
      <c r="M97" s="24" t="n">
        <f aca="false">N97+U97</f>
        <v>32805</v>
      </c>
      <c r="N97" s="24" t="n">
        <f aca="false">O97+P97+Q97+R97+T97</f>
        <v>457</v>
      </c>
      <c r="O97" s="25" t="n">
        <v>0</v>
      </c>
      <c r="P97" s="25" t="n">
        <v>0</v>
      </c>
      <c r="Q97" s="25" t="n">
        <v>0</v>
      </c>
      <c r="R97" s="25" t="n">
        <v>457</v>
      </c>
      <c r="S97" s="26" t="s">
        <v>20</v>
      </c>
      <c r="T97" s="25" t="n">
        <v>0</v>
      </c>
      <c r="U97" s="25" t="n">
        <v>32348</v>
      </c>
      <c r="V97" s="24" t="n">
        <f aca="false">D97+M97</f>
        <v>151954</v>
      </c>
      <c r="W97" s="24" t="n">
        <f aca="false">E97+N97</f>
        <v>3197</v>
      </c>
      <c r="X97" s="24" t="n">
        <f aca="false">F97+O97</f>
        <v>0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2238</v>
      </c>
      <c r="AB97" s="27" t="s">
        <v>20</v>
      </c>
      <c r="AC97" s="24" t="n">
        <f aca="false">K97+T97</f>
        <v>959</v>
      </c>
      <c r="AD97" s="24" t="n">
        <f aca="false">L97+U97</f>
        <v>148757</v>
      </c>
    </row>
    <row r="98" customFormat="false" ht="13.5" hidden="false" customHeight="false" outlineLevel="0" collapsed="false">
      <c r="A98" s="21" t="s">
        <v>17</v>
      </c>
      <c r="B98" s="22" t="s">
        <v>201</v>
      </c>
      <c r="C98" s="23" t="s">
        <v>202</v>
      </c>
      <c r="D98" s="24" t="n">
        <f aca="false">E98+L98</f>
        <v>39598</v>
      </c>
      <c r="E98" s="24" t="n">
        <f aca="false">F98+G98+H98+I98+K98</f>
        <v>3789</v>
      </c>
      <c r="F98" s="25" t="n">
        <v>0</v>
      </c>
      <c r="G98" s="25" t="n">
        <v>0</v>
      </c>
      <c r="H98" s="25" t="n">
        <v>0</v>
      </c>
      <c r="I98" s="25" t="n">
        <v>3789</v>
      </c>
      <c r="J98" s="26" t="s">
        <v>20</v>
      </c>
      <c r="K98" s="25" t="n">
        <v>0</v>
      </c>
      <c r="L98" s="25" t="n">
        <v>35809</v>
      </c>
      <c r="M98" s="24" t="n">
        <f aca="false">N98+U98</f>
        <v>14123</v>
      </c>
      <c r="N98" s="24" t="n">
        <f aca="false">O98+P98+Q98+R98+T98</f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6" t="s">
        <v>20</v>
      </c>
      <c r="T98" s="25" t="n">
        <v>0</v>
      </c>
      <c r="U98" s="25" t="n">
        <v>14123</v>
      </c>
      <c r="V98" s="24" t="n">
        <f aca="false">D98+M98</f>
        <v>53721</v>
      </c>
      <c r="W98" s="24" t="n">
        <f aca="false">E98+N98</f>
        <v>3789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3789</v>
      </c>
      <c r="AB98" s="27" t="s">
        <v>20</v>
      </c>
      <c r="AC98" s="24" t="n">
        <f aca="false">K98+T98</f>
        <v>0</v>
      </c>
      <c r="AD98" s="24" t="n">
        <f aca="false">L98+U98</f>
        <v>49932</v>
      </c>
    </row>
    <row r="99" customFormat="false" ht="13.5" hidden="false" customHeight="false" outlineLevel="0" collapsed="false">
      <c r="A99" s="21" t="s">
        <v>17</v>
      </c>
      <c r="B99" s="22" t="s">
        <v>203</v>
      </c>
      <c r="C99" s="23" t="s">
        <v>204</v>
      </c>
      <c r="D99" s="24" t="n">
        <f aca="false">E99+L99</f>
        <v>298444</v>
      </c>
      <c r="E99" s="24" t="n">
        <f aca="false">F99+G99+H99+I99+K99</f>
        <v>227919</v>
      </c>
      <c r="F99" s="25" t="n">
        <v>35338</v>
      </c>
      <c r="G99" s="25" t="n">
        <v>0</v>
      </c>
      <c r="H99" s="25" t="n">
        <v>132200</v>
      </c>
      <c r="I99" s="25" t="n">
        <v>6</v>
      </c>
      <c r="J99" s="26" t="s">
        <v>20</v>
      </c>
      <c r="K99" s="25" t="n">
        <v>60375</v>
      </c>
      <c r="L99" s="25" t="n">
        <v>70525</v>
      </c>
      <c r="M99" s="24" t="n">
        <f aca="false">N99+U99</f>
        <v>3949</v>
      </c>
      <c r="N99" s="24" t="n">
        <f aca="false">O99+P99+Q99+R99+T99</f>
        <v>12</v>
      </c>
      <c r="O99" s="25" t="n">
        <v>0</v>
      </c>
      <c r="P99" s="25" t="n">
        <v>0</v>
      </c>
      <c r="Q99" s="25" t="n">
        <v>0</v>
      </c>
      <c r="R99" s="25" t="n">
        <v>12</v>
      </c>
      <c r="S99" s="26" t="s">
        <v>20</v>
      </c>
      <c r="T99" s="25" t="n">
        <v>0</v>
      </c>
      <c r="U99" s="25" t="n">
        <v>3937</v>
      </c>
      <c r="V99" s="24" t="n">
        <f aca="false">D99+M99</f>
        <v>302393</v>
      </c>
      <c r="W99" s="24" t="n">
        <f aca="false">E99+N99</f>
        <v>227931</v>
      </c>
      <c r="X99" s="24" t="n">
        <f aca="false">F99+O99</f>
        <v>35338</v>
      </c>
      <c r="Y99" s="24" t="n">
        <f aca="false">G99+P99</f>
        <v>0</v>
      </c>
      <c r="Z99" s="24" t="n">
        <f aca="false">H99+Q99</f>
        <v>132200</v>
      </c>
      <c r="AA99" s="24" t="n">
        <f aca="false">I99+R99</f>
        <v>18</v>
      </c>
      <c r="AB99" s="27" t="s">
        <v>20</v>
      </c>
      <c r="AC99" s="24" t="n">
        <f aca="false">K99+T99</f>
        <v>60375</v>
      </c>
      <c r="AD99" s="24" t="n">
        <f aca="false">L99+U99</f>
        <v>74462</v>
      </c>
    </row>
    <row r="100" customFormat="false" ht="13.5" hidden="false" customHeight="false" outlineLevel="0" collapsed="false">
      <c r="A100" s="21" t="s">
        <v>17</v>
      </c>
      <c r="B100" s="22" t="s">
        <v>205</v>
      </c>
      <c r="C100" s="23" t="s">
        <v>206</v>
      </c>
      <c r="D100" s="24" t="n">
        <f aca="false">E100+L100</f>
        <v>58730</v>
      </c>
      <c r="E100" s="24" t="n">
        <f aca="false">F100+G100+H100+I100+K100</f>
        <v>709</v>
      </c>
      <c r="F100" s="25" t="n">
        <v>0</v>
      </c>
      <c r="G100" s="25" t="n">
        <v>0</v>
      </c>
      <c r="H100" s="25" t="n">
        <v>0</v>
      </c>
      <c r="I100" s="25" t="n">
        <v>709</v>
      </c>
      <c r="J100" s="26" t="s">
        <v>20</v>
      </c>
      <c r="K100" s="25" t="n">
        <v>0</v>
      </c>
      <c r="L100" s="25" t="n">
        <v>58021</v>
      </c>
      <c r="M100" s="24" t="n">
        <f aca="false">N100+U100</f>
        <v>60838</v>
      </c>
      <c r="N100" s="24" t="n">
        <f aca="false">O100+P100+Q100+R100+T100</f>
        <v>16336</v>
      </c>
      <c r="O100" s="25" t="n">
        <v>0</v>
      </c>
      <c r="P100" s="25" t="n">
        <v>0</v>
      </c>
      <c r="Q100" s="25" t="n">
        <v>0</v>
      </c>
      <c r="R100" s="25" t="n">
        <v>16336</v>
      </c>
      <c r="S100" s="26" t="s">
        <v>20</v>
      </c>
      <c r="T100" s="25" t="n">
        <v>0</v>
      </c>
      <c r="U100" s="25" t="n">
        <v>44502</v>
      </c>
      <c r="V100" s="24" t="n">
        <f aca="false">D100+M100</f>
        <v>119568</v>
      </c>
      <c r="W100" s="24" t="n">
        <f aca="false">E100+N100</f>
        <v>17045</v>
      </c>
      <c r="X100" s="24" t="n">
        <f aca="false">F100+O100</f>
        <v>0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17045</v>
      </c>
      <c r="AB100" s="27" t="s">
        <v>20</v>
      </c>
      <c r="AC100" s="24" t="n">
        <f aca="false">K100+T100</f>
        <v>0</v>
      </c>
      <c r="AD100" s="24" t="n">
        <f aca="false">L100+U100</f>
        <v>102523</v>
      </c>
    </row>
    <row r="101" customFormat="false" ht="13.5" hidden="false" customHeight="false" outlineLevel="0" collapsed="false">
      <c r="A101" s="21" t="s">
        <v>17</v>
      </c>
      <c r="B101" s="22" t="s">
        <v>207</v>
      </c>
      <c r="C101" s="23" t="s">
        <v>208</v>
      </c>
      <c r="D101" s="24" t="n">
        <f aca="false">E101+L101</f>
        <v>30598</v>
      </c>
      <c r="E101" s="24" t="n">
        <f aca="false">F101+G101+H101+I101+K101</f>
        <v>9</v>
      </c>
      <c r="F101" s="25" t="n">
        <v>0</v>
      </c>
      <c r="G101" s="25" t="n">
        <v>0</v>
      </c>
      <c r="H101" s="25" t="n">
        <v>0</v>
      </c>
      <c r="I101" s="25" t="n">
        <v>0</v>
      </c>
      <c r="J101" s="26" t="s">
        <v>20</v>
      </c>
      <c r="K101" s="25" t="n">
        <v>9</v>
      </c>
      <c r="L101" s="25" t="n">
        <v>30589</v>
      </c>
      <c r="M101" s="24" t="n">
        <f aca="false">N101+U101</f>
        <v>7848</v>
      </c>
      <c r="N101" s="24" t="n">
        <f aca="false">O101+P101+Q101+R101+T101</f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6" t="s">
        <v>20</v>
      </c>
      <c r="T101" s="25" t="n">
        <v>0</v>
      </c>
      <c r="U101" s="25" t="n">
        <v>7848</v>
      </c>
      <c r="V101" s="24" t="n">
        <f aca="false">D101+M101</f>
        <v>38446</v>
      </c>
      <c r="W101" s="24" t="n">
        <f aca="false">E101+N101</f>
        <v>9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7" t="s">
        <v>20</v>
      </c>
      <c r="AC101" s="24" t="n">
        <f aca="false">K101+T101</f>
        <v>9</v>
      </c>
      <c r="AD101" s="24" t="n">
        <f aca="false">L101+U101</f>
        <v>38437</v>
      </c>
    </row>
    <row r="102" customFormat="false" ht="13.5" hidden="false" customHeight="false" outlineLevel="0" collapsed="false">
      <c r="A102" s="21" t="s">
        <v>17</v>
      </c>
      <c r="B102" s="22" t="s">
        <v>209</v>
      </c>
      <c r="C102" s="23" t="s">
        <v>210</v>
      </c>
      <c r="D102" s="24" t="n">
        <f aca="false">E102+L102</f>
        <v>23314</v>
      </c>
      <c r="E102" s="24" t="n">
        <f aca="false">F102+G102+H102+I102+K102</f>
        <v>1547</v>
      </c>
      <c r="F102" s="25" t="n">
        <v>0</v>
      </c>
      <c r="G102" s="25" t="n">
        <v>0</v>
      </c>
      <c r="H102" s="25" t="n">
        <v>0</v>
      </c>
      <c r="I102" s="25" t="n">
        <v>0</v>
      </c>
      <c r="J102" s="26" t="s">
        <v>20</v>
      </c>
      <c r="K102" s="25" t="n">
        <v>1547</v>
      </c>
      <c r="L102" s="25" t="n">
        <v>21767</v>
      </c>
      <c r="M102" s="24" t="n">
        <f aca="false">N102+U102</f>
        <v>5386</v>
      </c>
      <c r="N102" s="24" t="n">
        <f aca="false">O102+P102+Q102+R102+T102</f>
        <v>3110</v>
      </c>
      <c r="O102" s="25" t="n">
        <v>0</v>
      </c>
      <c r="P102" s="25" t="n">
        <v>0</v>
      </c>
      <c r="Q102" s="25" t="n">
        <v>0</v>
      </c>
      <c r="R102" s="25" t="n">
        <v>0</v>
      </c>
      <c r="S102" s="26" t="s">
        <v>20</v>
      </c>
      <c r="T102" s="25" t="n">
        <v>3110</v>
      </c>
      <c r="U102" s="25" t="n">
        <v>2276</v>
      </c>
      <c r="V102" s="24" t="n">
        <f aca="false">D102+M102</f>
        <v>28700</v>
      </c>
      <c r="W102" s="24" t="n">
        <f aca="false">E102+N102</f>
        <v>4657</v>
      </c>
      <c r="X102" s="24" t="n">
        <f aca="false">F102+O102</f>
        <v>0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0</v>
      </c>
      <c r="AB102" s="27" t="s">
        <v>20</v>
      </c>
      <c r="AC102" s="24" t="n">
        <f aca="false">K102+T102</f>
        <v>4657</v>
      </c>
      <c r="AD102" s="24" t="n">
        <f aca="false">L102+U102</f>
        <v>24043</v>
      </c>
    </row>
    <row r="103" customFormat="false" ht="13.5" hidden="false" customHeight="false" outlineLevel="0" collapsed="false">
      <c r="A103" s="21" t="s">
        <v>17</v>
      </c>
      <c r="B103" s="22" t="s">
        <v>211</v>
      </c>
      <c r="C103" s="23" t="s">
        <v>212</v>
      </c>
      <c r="D103" s="24" t="n">
        <f aca="false">E103+L103</f>
        <v>40411</v>
      </c>
      <c r="E103" s="24" t="n">
        <f aca="false">F103+G103+H103+I103+K103</f>
        <v>2645</v>
      </c>
      <c r="F103" s="25" t="n">
        <v>0</v>
      </c>
      <c r="G103" s="25" t="n">
        <v>0</v>
      </c>
      <c r="H103" s="25" t="n">
        <v>0</v>
      </c>
      <c r="I103" s="25" t="n">
        <v>2645</v>
      </c>
      <c r="J103" s="26" t="s">
        <v>20</v>
      </c>
      <c r="K103" s="25" t="n">
        <v>0</v>
      </c>
      <c r="L103" s="25" t="n">
        <v>37766</v>
      </c>
      <c r="M103" s="24" t="n">
        <f aca="false">N103+U103</f>
        <v>23156</v>
      </c>
      <c r="N103" s="24" t="n">
        <f aca="false">O103+P103+Q103+R103+T103</f>
        <v>8817</v>
      </c>
      <c r="O103" s="25" t="n">
        <v>0</v>
      </c>
      <c r="P103" s="25" t="n">
        <v>0</v>
      </c>
      <c r="Q103" s="25" t="n">
        <v>0</v>
      </c>
      <c r="R103" s="25" t="n">
        <v>8817</v>
      </c>
      <c r="S103" s="26" t="s">
        <v>20</v>
      </c>
      <c r="T103" s="25" t="n">
        <v>0</v>
      </c>
      <c r="U103" s="25" t="n">
        <v>14339</v>
      </c>
      <c r="V103" s="24" t="n">
        <f aca="false">D103+M103</f>
        <v>63567</v>
      </c>
      <c r="W103" s="24" t="n">
        <f aca="false">E103+N103</f>
        <v>11462</v>
      </c>
      <c r="X103" s="24" t="n">
        <f aca="false">F103+O103</f>
        <v>0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11462</v>
      </c>
      <c r="AB103" s="27" t="s">
        <v>20</v>
      </c>
      <c r="AC103" s="24" t="n">
        <f aca="false">K103+T103</f>
        <v>0</v>
      </c>
      <c r="AD103" s="24" t="n">
        <f aca="false">L103+U103</f>
        <v>52105</v>
      </c>
    </row>
    <row r="104" customFormat="false" ht="13.5" hidden="false" customHeight="false" outlineLevel="0" collapsed="false">
      <c r="A104" s="21" t="s">
        <v>17</v>
      </c>
      <c r="B104" s="22" t="s">
        <v>213</v>
      </c>
      <c r="C104" s="23" t="s">
        <v>214</v>
      </c>
      <c r="D104" s="24" t="n">
        <f aca="false">E104+L104</f>
        <v>28595</v>
      </c>
      <c r="E104" s="24" t="n">
        <f aca="false">F104+G104+H104+I104+K104</f>
        <v>463</v>
      </c>
      <c r="F104" s="25" t="n">
        <v>0</v>
      </c>
      <c r="G104" s="25" t="n">
        <v>463</v>
      </c>
      <c r="H104" s="25" t="n">
        <v>0</v>
      </c>
      <c r="I104" s="25" t="n">
        <v>0</v>
      </c>
      <c r="J104" s="26" t="s">
        <v>20</v>
      </c>
      <c r="K104" s="25" t="n">
        <v>0</v>
      </c>
      <c r="L104" s="25" t="n">
        <v>28132</v>
      </c>
      <c r="M104" s="24" t="n">
        <f aca="false">N104+U104</f>
        <v>8288</v>
      </c>
      <c r="N104" s="24" t="n">
        <f aca="false">O104+P104+Q104+R104+T104</f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6" t="s">
        <v>20</v>
      </c>
      <c r="T104" s="25" t="n">
        <v>0</v>
      </c>
      <c r="U104" s="25" t="n">
        <v>8288</v>
      </c>
      <c r="V104" s="24" t="n">
        <f aca="false">D104+M104</f>
        <v>36883</v>
      </c>
      <c r="W104" s="24" t="n">
        <f aca="false">E104+N104</f>
        <v>463</v>
      </c>
      <c r="X104" s="24" t="n">
        <f aca="false">F104+O104</f>
        <v>0</v>
      </c>
      <c r="Y104" s="24" t="n">
        <f aca="false">G104+P104</f>
        <v>463</v>
      </c>
      <c r="Z104" s="24" t="n">
        <f aca="false">H104+Q104</f>
        <v>0</v>
      </c>
      <c r="AA104" s="24" t="n">
        <f aca="false">I104+R104</f>
        <v>0</v>
      </c>
      <c r="AB104" s="27" t="s">
        <v>20</v>
      </c>
      <c r="AC104" s="24" t="n">
        <f aca="false">K104+T104</f>
        <v>0</v>
      </c>
      <c r="AD104" s="24" t="n">
        <f aca="false">L104+U104</f>
        <v>36420</v>
      </c>
    </row>
    <row r="105" customFormat="false" ht="13.5" hidden="false" customHeight="false" outlineLevel="0" collapsed="false">
      <c r="A105" s="21" t="s">
        <v>17</v>
      </c>
      <c r="B105" s="22" t="s">
        <v>215</v>
      </c>
      <c r="C105" s="23" t="s">
        <v>216</v>
      </c>
      <c r="D105" s="24" t="n">
        <f aca="false">E105+L105</f>
        <v>37223</v>
      </c>
      <c r="E105" s="24" t="n">
        <f aca="false">F105+G105+H105+I105+K105</f>
        <v>567</v>
      </c>
      <c r="F105" s="25" t="n">
        <v>0</v>
      </c>
      <c r="G105" s="25" t="n">
        <v>0</v>
      </c>
      <c r="H105" s="25" t="n">
        <v>0</v>
      </c>
      <c r="I105" s="25" t="n">
        <v>0</v>
      </c>
      <c r="J105" s="26" t="s">
        <v>20</v>
      </c>
      <c r="K105" s="25" t="n">
        <v>567</v>
      </c>
      <c r="L105" s="25" t="n">
        <v>36656</v>
      </c>
      <c r="M105" s="24" t="n">
        <f aca="false">N105+U105</f>
        <v>8249</v>
      </c>
      <c r="N105" s="24" t="n">
        <f aca="false">O105+P105+Q105+R105+T105</f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6" t="s">
        <v>20</v>
      </c>
      <c r="T105" s="25" t="n">
        <v>0</v>
      </c>
      <c r="U105" s="25" t="n">
        <v>8249</v>
      </c>
      <c r="V105" s="24" t="n">
        <f aca="false">D105+M105</f>
        <v>45472</v>
      </c>
      <c r="W105" s="24" t="n">
        <f aca="false">E105+N105</f>
        <v>567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7" t="s">
        <v>20</v>
      </c>
      <c r="AC105" s="24" t="n">
        <f aca="false">K105+T105</f>
        <v>567</v>
      </c>
      <c r="AD105" s="24" t="n">
        <f aca="false">L105+U105</f>
        <v>44905</v>
      </c>
    </row>
    <row r="106" customFormat="false" ht="13.5" hidden="false" customHeight="false" outlineLevel="0" collapsed="false">
      <c r="A106" s="21" t="s">
        <v>17</v>
      </c>
      <c r="B106" s="22" t="s">
        <v>217</v>
      </c>
      <c r="C106" s="23" t="s">
        <v>218</v>
      </c>
      <c r="D106" s="24" t="n">
        <f aca="false">E106+L106</f>
        <v>479364</v>
      </c>
      <c r="E106" s="24" t="n">
        <f aca="false">F106+G106+H106+I106+K106</f>
        <v>430853</v>
      </c>
      <c r="F106" s="25" t="n">
        <v>82053</v>
      </c>
      <c r="G106" s="25" t="n">
        <v>0</v>
      </c>
      <c r="H106" s="25" t="n">
        <v>348800</v>
      </c>
      <c r="I106" s="25" t="n">
        <v>0</v>
      </c>
      <c r="J106" s="26" t="s">
        <v>20</v>
      </c>
      <c r="K106" s="25" t="n">
        <v>0</v>
      </c>
      <c r="L106" s="25" t="n">
        <v>48511</v>
      </c>
      <c r="M106" s="24" t="n">
        <f aca="false">N106+U106</f>
        <v>16925</v>
      </c>
      <c r="N106" s="24" t="n">
        <f aca="false">O106+P106+Q106+R106+T106</f>
        <v>1076</v>
      </c>
      <c r="O106" s="25" t="n">
        <v>0</v>
      </c>
      <c r="P106" s="25" t="n">
        <v>0</v>
      </c>
      <c r="Q106" s="25" t="n">
        <v>0</v>
      </c>
      <c r="R106" s="25" t="n">
        <v>1076</v>
      </c>
      <c r="S106" s="26" t="s">
        <v>20</v>
      </c>
      <c r="T106" s="25" t="n">
        <v>0</v>
      </c>
      <c r="U106" s="25" t="n">
        <v>15849</v>
      </c>
      <c r="V106" s="24" t="n">
        <f aca="false">D106+M106</f>
        <v>496289</v>
      </c>
      <c r="W106" s="24" t="n">
        <f aca="false">E106+N106</f>
        <v>431929</v>
      </c>
      <c r="X106" s="24" t="n">
        <f aca="false">F106+O106</f>
        <v>82053</v>
      </c>
      <c r="Y106" s="24" t="n">
        <f aca="false">G106+P106</f>
        <v>0</v>
      </c>
      <c r="Z106" s="24" t="n">
        <f aca="false">H106+Q106</f>
        <v>348800</v>
      </c>
      <c r="AA106" s="24" t="n">
        <f aca="false">I106+R106</f>
        <v>1076</v>
      </c>
      <c r="AB106" s="27" t="s">
        <v>20</v>
      </c>
      <c r="AC106" s="24" t="n">
        <f aca="false">K106+T106</f>
        <v>0</v>
      </c>
      <c r="AD106" s="24" t="n">
        <f aca="false">L106+U106</f>
        <v>64360</v>
      </c>
    </row>
    <row r="107" customFormat="false" ht="13.5" hidden="false" customHeight="false" outlineLevel="0" collapsed="false">
      <c r="A107" s="21" t="s">
        <v>17</v>
      </c>
      <c r="B107" s="22" t="s">
        <v>219</v>
      </c>
      <c r="C107" s="23" t="s">
        <v>220</v>
      </c>
      <c r="D107" s="24" t="n">
        <f aca="false">E107+L107</f>
        <v>107823</v>
      </c>
      <c r="E107" s="24" t="n">
        <f aca="false">F107+G107+H107+I107+K107</f>
        <v>4200</v>
      </c>
      <c r="F107" s="25" t="n">
        <v>0</v>
      </c>
      <c r="G107" s="25" t="n">
        <v>0</v>
      </c>
      <c r="H107" s="25" t="n">
        <v>0</v>
      </c>
      <c r="I107" s="25" t="n">
        <v>4200</v>
      </c>
      <c r="J107" s="26" t="s">
        <v>20</v>
      </c>
      <c r="K107" s="25" t="n">
        <v>0</v>
      </c>
      <c r="L107" s="25" t="n">
        <v>103623</v>
      </c>
      <c r="M107" s="24" t="n">
        <f aca="false">N107+U107</f>
        <v>15633</v>
      </c>
      <c r="N107" s="24" t="n">
        <f aca="false">O107+P107+Q107+R107+T107</f>
        <v>5877</v>
      </c>
      <c r="O107" s="25" t="n">
        <v>0</v>
      </c>
      <c r="P107" s="25" t="n">
        <v>0</v>
      </c>
      <c r="Q107" s="25" t="n">
        <v>0</v>
      </c>
      <c r="R107" s="25" t="n">
        <v>5877</v>
      </c>
      <c r="S107" s="26" t="s">
        <v>20</v>
      </c>
      <c r="T107" s="25" t="n">
        <v>0</v>
      </c>
      <c r="U107" s="25" t="n">
        <v>9756</v>
      </c>
      <c r="V107" s="24" t="n">
        <f aca="false">D107+M107</f>
        <v>123456</v>
      </c>
      <c r="W107" s="24" t="n">
        <f aca="false">E107+N107</f>
        <v>10077</v>
      </c>
      <c r="X107" s="24" t="n">
        <f aca="false">F107+O107</f>
        <v>0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10077</v>
      </c>
      <c r="AB107" s="27" t="s">
        <v>20</v>
      </c>
      <c r="AC107" s="24" t="n">
        <f aca="false">K107+T107</f>
        <v>0</v>
      </c>
      <c r="AD107" s="24" t="n">
        <f aca="false">L107+U107</f>
        <v>113379</v>
      </c>
    </row>
    <row r="108" customFormat="false" ht="13.5" hidden="false" customHeight="false" outlineLevel="0" collapsed="false">
      <c r="A108" s="21" t="s">
        <v>17</v>
      </c>
      <c r="B108" s="22" t="s">
        <v>221</v>
      </c>
      <c r="C108" s="23" t="s">
        <v>222</v>
      </c>
      <c r="D108" s="24" t="n">
        <f aca="false">E108+L108</f>
        <v>85520</v>
      </c>
      <c r="E108" s="24" t="n">
        <f aca="false">F108+G108+H108+I108+K108</f>
        <v>2826</v>
      </c>
      <c r="F108" s="25" t="n">
        <v>0</v>
      </c>
      <c r="G108" s="25" t="n">
        <v>0</v>
      </c>
      <c r="H108" s="25" t="n">
        <v>0</v>
      </c>
      <c r="I108" s="25" t="n">
        <v>2813</v>
      </c>
      <c r="J108" s="26" t="s">
        <v>20</v>
      </c>
      <c r="K108" s="25" t="n">
        <v>13</v>
      </c>
      <c r="L108" s="25" t="n">
        <v>82694</v>
      </c>
      <c r="M108" s="24" t="n">
        <f aca="false">N108+U108</f>
        <v>14298</v>
      </c>
      <c r="N108" s="24" t="n">
        <f aca="false">O108+P108+Q108+R108+T108</f>
        <v>2976</v>
      </c>
      <c r="O108" s="25" t="n">
        <v>0</v>
      </c>
      <c r="P108" s="25" t="n">
        <v>0</v>
      </c>
      <c r="Q108" s="25" t="n">
        <v>0</v>
      </c>
      <c r="R108" s="25" t="n">
        <v>2973</v>
      </c>
      <c r="S108" s="26" t="s">
        <v>20</v>
      </c>
      <c r="T108" s="25" t="n">
        <v>3</v>
      </c>
      <c r="U108" s="25" t="n">
        <v>11322</v>
      </c>
      <c r="V108" s="24" t="n">
        <f aca="false">D108+M108</f>
        <v>99818</v>
      </c>
      <c r="W108" s="24" t="n">
        <f aca="false">E108+N108</f>
        <v>5802</v>
      </c>
      <c r="X108" s="24" t="n">
        <f aca="false">F108+O108</f>
        <v>0</v>
      </c>
      <c r="Y108" s="24" t="n">
        <f aca="false">G108+P108</f>
        <v>0</v>
      </c>
      <c r="Z108" s="24" t="n">
        <f aca="false">H108+Q108</f>
        <v>0</v>
      </c>
      <c r="AA108" s="24" t="n">
        <f aca="false">I108+R108</f>
        <v>5786</v>
      </c>
      <c r="AB108" s="27" t="s">
        <v>20</v>
      </c>
      <c r="AC108" s="24" t="n">
        <f aca="false">K108+T108</f>
        <v>16</v>
      </c>
      <c r="AD108" s="24" t="n">
        <f aca="false">L108+U108</f>
        <v>94016</v>
      </c>
    </row>
    <row r="109" customFormat="false" ht="13.5" hidden="false" customHeight="false" outlineLevel="0" collapsed="false">
      <c r="A109" s="21" t="s">
        <v>17</v>
      </c>
      <c r="B109" s="22" t="s">
        <v>223</v>
      </c>
      <c r="C109" s="23" t="s">
        <v>224</v>
      </c>
      <c r="D109" s="24" t="n">
        <f aca="false">E109+L109</f>
        <v>117273</v>
      </c>
      <c r="E109" s="24" t="n">
        <f aca="false">F109+G109+H109+I109+K109</f>
        <v>4277</v>
      </c>
      <c r="F109" s="25" t="n">
        <v>0</v>
      </c>
      <c r="G109" s="25" t="n">
        <v>0</v>
      </c>
      <c r="H109" s="25" t="n">
        <v>0</v>
      </c>
      <c r="I109" s="25" t="n">
        <v>4264</v>
      </c>
      <c r="J109" s="26" t="s">
        <v>20</v>
      </c>
      <c r="K109" s="25" t="n">
        <v>13</v>
      </c>
      <c r="L109" s="25" t="n">
        <v>112996</v>
      </c>
      <c r="M109" s="24" t="n">
        <f aca="false">N109+U109</f>
        <v>32895</v>
      </c>
      <c r="N109" s="24" t="n">
        <f aca="false">O109+P109+Q109+R109+T109</f>
        <v>35</v>
      </c>
      <c r="O109" s="25" t="n">
        <v>0</v>
      </c>
      <c r="P109" s="25" t="n">
        <v>0</v>
      </c>
      <c r="Q109" s="25" t="n">
        <v>0</v>
      </c>
      <c r="R109" s="25" t="n">
        <v>0</v>
      </c>
      <c r="S109" s="26" t="s">
        <v>20</v>
      </c>
      <c r="T109" s="25" t="n">
        <v>35</v>
      </c>
      <c r="U109" s="25" t="n">
        <v>32860</v>
      </c>
      <c r="V109" s="24" t="n">
        <f aca="false">D109+M109</f>
        <v>150168</v>
      </c>
      <c r="W109" s="24" t="n">
        <f aca="false">E109+N109</f>
        <v>4312</v>
      </c>
      <c r="X109" s="24" t="n">
        <f aca="false">F109+O109</f>
        <v>0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4264</v>
      </c>
      <c r="AB109" s="27" t="s">
        <v>20</v>
      </c>
      <c r="AC109" s="24" t="n">
        <f aca="false">K109+T109</f>
        <v>48</v>
      </c>
      <c r="AD109" s="24" t="n">
        <f aca="false">L109+U109</f>
        <v>145856</v>
      </c>
    </row>
    <row r="110" customFormat="false" ht="13.5" hidden="false" customHeight="false" outlineLevel="0" collapsed="false">
      <c r="A110" s="21" t="s">
        <v>17</v>
      </c>
      <c r="B110" s="22" t="s">
        <v>225</v>
      </c>
      <c r="C110" s="23" t="s">
        <v>226</v>
      </c>
      <c r="D110" s="24" t="n">
        <f aca="false">E110+L110</f>
        <v>64651</v>
      </c>
      <c r="E110" s="24" t="n">
        <f aca="false">F110+G110+H110+I110+K110</f>
        <v>2305</v>
      </c>
      <c r="F110" s="25" t="n">
        <v>0</v>
      </c>
      <c r="G110" s="25" t="n">
        <v>0</v>
      </c>
      <c r="H110" s="25" t="n">
        <v>0</v>
      </c>
      <c r="I110" s="25" t="n">
        <v>2261</v>
      </c>
      <c r="J110" s="26" t="s">
        <v>20</v>
      </c>
      <c r="K110" s="25" t="n">
        <v>44</v>
      </c>
      <c r="L110" s="25" t="n">
        <v>62346</v>
      </c>
      <c r="M110" s="24" t="n">
        <f aca="false">N110+U110</f>
        <v>20937</v>
      </c>
      <c r="N110" s="24" t="n">
        <f aca="false">O110+P110+Q110+R110+T110</f>
        <v>60</v>
      </c>
      <c r="O110" s="25" t="n">
        <v>0</v>
      </c>
      <c r="P110" s="25" t="n">
        <v>0</v>
      </c>
      <c r="Q110" s="25" t="n">
        <v>0</v>
      </c>
      <c r="R110" s="25" t="n">
        <v>0</v>
      </c>
      <c r="S110" s="26" t="s">
        <v>20</v>
      </c>
      <c r="T110" s="25" t="n">
        <v>60</v>
      </c>
      <c r="U110" s="25" t="n">
        <v>20877</v>
      </c>
      <c r="V110" s="24" t="n">
        <f aca="false">D110+M110</f>
        <v>85588</v>
      </c>
      <c r="W110" s="24" t="n">
        <f aca="false">E110+N110</f>
        <v>2365</v>
      </c>
      <c r="X110" s="24" t="n">
        <f aca="false">F110+O110</f>
        <v>0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2261</v>
      </c>
      <c r="AB110" s="27" t="s">
        <v>20</v>
      </c>
      <c r="AC110" s="24" t="n">
        <f aca="false">K110+T110</f>
        <v>104</v>
      </c>
      <c r="AD110" s="24" t="n">
        <f aca="false">L110+U110</f>
        <v>83223</v>
      </c>
    </row>
    <row r="111" customFormat="false" ht="13.5" hidden="false" customHeight="false" outlineLevel="0" collapsed="false">
      <c r="A111" s="21" t="s">
        <v>17</v>
      </c>
      <c r="B111" s="22" t="s">
        <v>227</v>
      </c>
      <c r="C111" s="23" t="s">
        <v>228</v>
      </c>
      <c r="D111" s="24" t="n">
        <f aca="false">E111+L111</f>
        <v>58562</v>
      </c>
      <c r="E111" s="24" t="n">
        <f aca="false">F111+G111+H111+I111+K111</f>
        <v>2035</v>
      </c>
      <c r="F111" s="25" t="n">
        <v>0</v>
      </c>
      <c r="G111" s="25" t="n">
        <v>0</v>
      </c>
      <c r="H111" s="25" t="n">
        <v>0</v>
      </c>
      <c r="I111" s="25" t="n">
        <v>2016</v>
      </c>
      <c r="J111" s="26" t="s">
        <v>20</v>
      </c>
      <c r="K111" s="25" t="n">
        <v>19</v>
      </c>
      <c r="L111" s="25" t="n">
        <v>56527</v>
      </c>
      <c r="M111" s="24" t="n">
        <f aca="false">N111+U111</f>
        <v>20543</v>
      </c>
      <c r="N111" s="24" t="n">
        <f aca="false">O111+P111+Q111+R111+T111</f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6" t="s">
        <v>20</v>
      </c>
      <c r="T111" s="25" t="n">
        <v>0</v>
      </c>
      <c r="U111" s="25" t="n">
        <v>20543</v>
      </c>
      <c r="V111" s="24" t="n">
        <f aca="false">D111+M111</f>
        <v>79105</v>
      </c>
      <c r="W111" s="24" t="n">
        <f aca="false">E111+N111</f>
        <v>2035</v>
      </c>
      <c r="X111" s="24" t="n">
        <f aca="false">F111+O111</f>
        <v>0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2016</v>
      </c>
      <c r="AB111" s="27" t="s">
        <v>20</v>
      </c>
      <c r="AC111" s="24" t="n">
        <f aca="false">K111+T111</f>
        <v>19</v>
      </c>
      <c r="AD111" s="24" t="n">
        <f aca="false">L111+U111</f>
        <v>77070</v>
      </c>
    </row>
    <row r="112" customFormat="false" ht="13.5" hidden="false" customHeight="false" outlineLevel="0" collapsed="false">
      <c r="A112" s="21" t="s">
        <v>17</v>
      </c>
      <c r="B112" s="22" t="s">
        <v>229</v>
      </c>
      <c r="C112" s="23" t="s">
        <v>230</v>
      </c>
      <c r="D112" s="24" t="n">
        <f aca="false">E112+L112</f>
        <v>155237</v>
      </c>
      <c r="E112" s="24" t="n">
        <f aca="false">F112+G112+H112+I112+K112</f>
        <v>8280</v>
      </c>
      <c r="F112" s="25" t="n">
        <v>0</v>
      </c>
      <c r="G112" s="25" t="n">
        <v>0</v>
      </c>
      <c r="H112" s="25" t="n">
        <v>0</v>
      </c>
      <c r="I112" s="25" t="n">
        <v>8277</v>
      </c>
      <c r="J112" s="26" t="s">
        <v>20</v>
      </c>
      <c r="K112" s="25" t="n">
        <v>3</v>
      </c>
      <c r="L112" s="25" t="n">
        <v>146957</v>
      </c>
      <c r="M112" s="24" t="n">
        <f aca="false">N112+U112</f>
        <v>53144</v>
      </c>
      <c r="N112" s="24" t="n">
        <f aca="false">O112+P112+Q112+R112+T112</f>
        <v>14401</v>
      </c>
      <c r="O112" s="25" t="n">
        <v>0</v>
      </c>
      <c r="P112" s="25" t="n">
        <v>0</v>
      </c>
      <c r="Q112" s="25" t="n">
        <v>0</v>
      </c>
      <c r="R112" s="25" t="n">
        <v>14396</v>
      </c>
      <c r="S112" s="26" t="s">
        <v>20</v>
      </c>
      <c r="T112" s="25" t="n">
        <v>5</v>
      </c>
      <c r="U112" s="25" t="n">
        <v>38743</v>
      </c>
      <c r="V112" s="24" t="n">
        <f aca="false">D112+M112</f>
        <v>208381</v>
      </c>
      <c r="W112" s="24" t="n">
        <f aca="false">E112+N112</f>
        <v>22681</v>
      </c>
      <c r="X112" s="24" t="n">
        <f aca="false">F112+O112</f>
        <v>0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22673</v>
      </c>
      <c r="AB112" s="27" t="s">
        <v>20</v>
      </c>
      <c r="AC112" s="24" t="n">
        <f aca="false">K112+T112</f>
        <v>8</v>
      </c>
      <c r="AD112" s="24" t="n">
        <f aca="false">L112+U112</f>
        <v>185700</v>
      </c>
    </row>
    <row r="113" customFormat="false" ht="13.5" hidden="false" customHeight="false" outlineLevel="0" collapsed="false">
      <c r="A113" s="21" t="s">
        <v>17</v>
      </c>
      <c r="B113" s="22" t="s">
        <v>231</v>
      </c>
      <c r="C113" s="23" t="s">
        <v>232</v>
      </c>
      <c r="D113" s="24" t="n">
        <f aca="false">E113+L113</f>
        <v>90532</v>
      </c>
      <c r="E113" s="24" t="n">
        <f aca="false">F113+G113+H113+I113+K113</f>
        <v>9289</v>
      </c>
      <c r="F113" s="25" t="n">
        <v>0</v>
      </c>
      <c r="G113" s="25" t="n">
        <v>0</v>
      </c>
      <c r="H113" s="25" t="n">
        <v>0</v>
      </c>
      <c r="I113" s="25" t="n">
        <v>9238</v>
      </c>
      <c r="J113" s="26" t="s">
        <v>20</v>
      </c>
      <c r="K113" s="25" t="n">
        <v>51</v>
      </c>
      <c r="L113" s="25" t="n">
        <v>81243</v>
      </c>
      <c r="M113" s="24" t="n">
        <f aca="false">N113+U113</f>
        <v>20121</v>
      </c>
      <c r="N113" s="24" t="n">
        <f aca="false">O113+P113+Q113+R113+T113</f>
        <v>5872</v>
      </c>
      <c r="O113" s="25" t="n">
        <v>0</v>
      </c>
      <c r="P113" s="25" t="n">
        <v>0</v>
      </c>
      <c r="Q113" s="25" t="n">
        <v>0</v>
      </c>
      <c r="R113" s="25" t="n">
        <v>5842</v>
      </c>
      <c r="S113" s="26" t="s">
        <v>20</v>
      </c>
      <c r="T113" s="25" t="n">
        <v>30</v>
      </c>
      <c r="U113" s="25" t="n">
        <v>14249</v>
      </c>
      <c r="V113" s="24" t="n">
        <f aca="false">D113+M113</f>
        <v>110653</v>
      </c>
      <c r="W113" s="24" t="n">
        <f aca="false">E113+N113</f>
        <v>15161</v>
      </c>
      <c r="X113" s="24" t="n">
        <f aca="false">F113+O113</f>
        <v>0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15080</v>
      </c>
      <c r="AB113" s="27" t="s">
        <v>20</v>
      </c>
      <c r="AC113" s="24" t="n">
        <f aca="false">K113+T113</f>
        <v>81</v>
      </c>
      <c r="AD113" s="24" t="n">
        <f aca="false">L113+U113</f>
        <v>95492</v>
      </c>
    </row>
    <row r="114" customFormat="false" ht="13.5" hidden="false" customHeight="false" outlineLevel="0" collapsed="false">
      <c r="A114" s="21" t="s">
        <v>17</v>
      </c>
      <c r="B114" s="22" t="s">
        <v>233</v>
      </c>
      <c r="C114" s="23" t="s">
        <v>234</v>
      </c>
      <c r="D114" s="24" t="n">
        <f aca="false">E114+L114</f>
        <v>180287</v>
      </c>
      <c r="E114" s="24" t="n">
        <f aca="false">F114+G114+H114+I114+K114</f>
        <v>8545</v>
      </c>
      <c r="F114" s="25" t="n">
        <v>0</v>
      </c>
      <c r="G114" s="25" t="n">
        <v>0</v>
      </c>
      <c r="H114" s="25" t="n">
        <v>0</v>
      </c>
      <c r="I114" s="25" t="n">
        <v>8493</v>
      </c>
      <c r="J114" s="26" t="s">
        <v>20</v>
      </c>
      <c r="K114" s="25" t="n">
        <v>52</v>
      </c>
      <c r="L114" s="25" t="n">
        <v>171742</v>
      </c>
      <c r="M114" s="24" t="n">
        <f aca="false">N114+U114</f>
        <v>99894</v>
      </c>
      <c r="N114" s="24" t="n">
        <f aca="false">O114+P114+Q114+R114+T114</f>
        <v>22108</v>
      </c>
      <c r="O114" s="25" t="n">
        <v>0</v>
      </c>
      <c r="P114" s="25" t="n">
        <v>0</v>
      </c>
      <c r="Q114" s="25" t="n">
        <v>0</v>
      </c>
      <c r="R114" s="25" t="n">
        <v>22108</v>
      </c>
      <c r="S114" s="26" t="s">
        <v>20</v>
      </c>
      <c r="T114" s="25" t="n">
        <v>0</v>
      </c>
      <c r="U114" s="25" t="n">
        <v>77786</v>
      </c>
      <c r="V114" s="24" t="n">
        <f aca="false">D114+M114</f>
        <v>280181</v>
      </c>
      <c r="W114" s="24" t="n">
        <f aca="false">E114+N114</f>
        <v>30653</v>
      </c>
      <c r="X114" s="24" t="n">
        <f aca="false">F114+O114</f>
        <v>0</v>
      </c>
      <c r="Y114" s="24" t="n">
        <f aca="false">G114+P114</f>
        <v>0</v>
      </c>
      <c r="Z114" s="24" t="n">
        <f aca="false">H114+Q114</f>
        <v>0</v>
      </c>
      <c r="AA114" s="24" t="n">
        <f aca="false">I114+R114</f>
        <v>30601</v>
      </c>
      <c r="AB114" s="27" t="s">
        <v>20</v>
      </c>
      <c r="AC114" s="24" t="n">
        <f aca="false">K114+T114</f>
        <v>52</v>
      </c>
      <c r="AD114" s="24" t="n">
        <f aca="false">L114+U114</f>
        <v>249528</v>
      </c>
    </row>
    <row r="115" customFormat="false" ht="13.5" hidden="false" customHeight="false" outlineLevel="0" collapsed="false">
      <c r="A115" s="21" t="s">
        <v>17</v>
      </c>
      <c r="B115" s="22" t="s">
        <v>235</v>
      </c>
      <c r="C115" s="23" t="s">
        <v>236</v>
      </c>
      <c r="D115" s="24" t="n">
        <f aca="false">E115+L115</f>
        <v>187918</v>
      </c>
      <c r="E115" s="24" t="n">
        <f aca="false">F115+G115+H115+I115+K115</f>
        <v>37479</v>
      </c>
      <c r="F115" s="25" t="n">
        <v>0</v>
      </c>
      <c r="G115" s="25" t="n">
        <v>0</v>
      </c>
      <c r="H115" s="25" t="n">
        <v>0</v>
      </c>
      <c r="I115" s="25" t="n">
        <v>0</v>
      </c>
      <c r="J115" s="26" t="s">
        <v>20</v>
      </c>
      <c r="K115" s="25" t="n">
        <v>37479</v>
      </c>
      <c r="L115" s="25" t="n">
        <v>150439</v>
      </c>
      <c r="M115" s="24" t="n">
        <f aca="false">N115+U115</f>
        <v>76268</v>
      </c>
      <c r="N115" s="24" t="n">
        <f aca="false">O115+P115+Q115+R115+T115</f>
        <v>712</v>
      </c>
      <c r="O115" s="25" t="n">
        <v>0</v>
      </c>
      <c r="P115" s="25" t="n">
        <v>0</v>
      </c>
      <c r="Q115" s="25" t="n">
        <v>0</v>
      </c>
      <c r="R115" s="25" t="n">
        <v>712</v>
      </c>
      <c r="S115" s="26" t="s">
        <v>20</v>
      </c>
      <c r="T115" s="25" t="n">
        <v>0</v>
      </c>
      <c r="U115" s="25" t="n">
        <v>75556</v>
      </c>
      <c r="V115" s="24" t="n">
        <f aca="false">D115+M115</f>
        <v>264186</v>
      </c>
      <c r="W115" s="24" t="n">
        <f aca="false">E115+N115</f>
        <v>38191</v>
      </c>
      <c r="X115" s="24" t="n">
        <f aca="false">F115+O115</f>
        <v>0</v>
      </c>
      <c r="Y115" s="24" t="n">
        <f aca="false">G115+P115</f>
        <v>0</v>
      </c>
      <c r="Z115" s="24" t="n">
        <f aca="false">H115+Q115</f>
        <v>0</v>
      </c>
      <c r="AA115" s="24" t="n">
        <f aca="false">I115+R115</f>
        <v>712</v>
      </c>
      <c r="AB115" s="27" t="s">
        <v>20</v>
      </c>
      <c r="AC115" s="24" t="n">
        <f aca="false">K115+T115</f>
        <v>37479</v>
      </c>
      <c r="AD115" s="24" t="n">
        <f aca="false">L115+U115</f>
        <v>225995</v>
      </c>
    </row>
    <row r="116" customFormat="false" ht="13.5" hidden="false" customHeight="false" outlineLevel="0" collapsed="false">
      <c r="A116" s="21" t="s">
        <v>17</v>
      </c>
      <c r="B116" s="22" t="s">
        <v>237</v>
      </c>
      <c r="C116" s="23" t="s">
        <v>238</v>
      </c>
      <c r="D116" s="24" t="n">
        <f aca="false">E116+L116</f>
        <v>75591</v>
      </c>
      <c r="E116" s="24" t="n">
        <f aca="false">F116+G116+H116+I116+K116</f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6" t="s">
        <v>20</v>
      </c>
      <c r="K116" s="25" t="n">
        <v>0</v>
      </c>
      <c r="L116" s="25" t="n">
        <v>75591</v>
      </c>
      <c r="M116" s="24" t="n">
        <f aca="false">N116+U116</f>
        <v>25186</v>
      </c>
      <c r="N116" s="24" t="n">
        <f aca="false">O116+P116+Q116+R116+T116</f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6" t="s">
        <v>20</v>
      </c>
      <c r="T116" s="25" t="n">
        <v>0</v>
      </c>
      <c r="U116" s="25" t="n">
        <v>25186</v>
      </c>
      <c r="V116" s="24" t="n">
        <f aca="false">D116+M116</f>
        <v>100777</v>
      </c>
      <c r="W116" s="24" t="n">
        <f aca="false">E116+N116</f>
        <v>0</v>
      </c>
      <c r="X116" s="24" t="n">
        <f aca="false">F116+O116</f>
        <v>0</v>
      </c>
      <c r="Y116" s="24" t="n">
        <f aca="false">G116+P116</f>
        <v>0</v>
      </c>
      <c r="Z116" s="24" t="n">
        <f aca="false">H116+Q116</f>
        <v>0</v>
      </c>
      <c r="AA116" s="24" t="n">
        <f aca="false">I116+R116</f>
        <v>0</v>
      </c>
      <c r="AB116" s="27" t="s">
        <v>20</v>
      </c>
      <c r="AC116" s="24" t="n">
        <f aca="false">K116+T116</f>
        <v>0</v>
      </c>
      <c r="AD116" s="24" t="n">
        <f aca="false">L116+U116</f>
        <v>100777</v>
      </c>
    </row>
    <row r="117" customFormat="false" ht="13.5" hidden="false" customHeight="false" outlineLevel="0" collapsed="false">
      <c r="A117" s="21" t="s">
        <v>17</v>
      </c>
      <c r="B117" s="22" t="s">
        <v>239</v>
      </c>
      <c r="C117" s="23" t="s">
        <v>240</v>
      </c>
      <c r="D117" s="24" t="n">
        <f aca="false">E117+L117</f>
        <v>49489</v>
      </c>
      <c r="E117" s="24" t="n">
        <f aca="false">F117+G117+H117+I117+K117</f>
        <v>38</v>
      </c>
      <c r="F117" s="25" t="n">
        <v>0</v>
      </c>
      <c r="G117" s="25" t="n">
        <v>0</v>
      </c>
      <c r="H117" s="25" t="n">
        <v>0</v>
      </c>
      <c r="I117" s="25" t="n">
        <v>0</v>
      </c>
      <c r="J117" s="26" t="s">
        <v>20</v>
      </c>
      <c r="K117" s="25" t="n">
        <v>38</v>
      </c>
      <c r="L117" s="25" t="n">
        <v>49451</v>
      </c>
      <c r="M117" s="24" t="n">
        <f aca="false">N117+U117</f>
        <v>18085</v>
      </c>
      <c r="N117" s="24" t="n">
        <f aca="false">O117+P117+Q117+R117+T117</f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6" t="s">
        <v>20</v>
      </c>
      <c r="T117" s="25" t="n">
        <v>0</v>
      </c>
      <c r="U117" s="25" t="n">
        <v>18085</v>
      </c>
      <c r="V117" s="24" t="n">
        <f aca="false">D117+M117</f>
        <v>67574</v>
      </c>
      <c r="W117" s="24" t="n">
        <f aca="false">E117+N117</f>
        <v>38</v>
      </c>
      <c r="X117" s="24" t="n">
        <f aca="false">F117+O117</f>
        <v>0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0</v>
      </c>
      <c r="AB117" s="27" t="s">
        <v>20</v>
      </c>
      <c r="AC117" s="24" t="n">
        <f aca="false">K117+T117</f>
        <v>38</v>
      </c>
      <c r="AD117" s="24" t="n">
        <f aca="false">L117+U117</f>
        <v>67536</v>
      </c>
    </row>
    <row r="118" customFormat="false" ht="13.5" hidden="false" customHeight="false" outlineLevel="0" collapsed="false">
      <c r="A118" s="21" t="s">
        <v>17</v>
      </c>
      <c r="B118" s="22" t="s">
        <v>241</v>
      </c>
      <c r="C118" s="23" t="s">
        <v>242</v>
      </c>
      <c r="D118" s="24" t="n">
        <f aca="false">E118+L118</f>
        <v>38180</v>
      </c>
      <c r="E118" s="24" t="n">
        <f aca="false">F118+G118+H118+I118+K118</f>
        <v>5142</v>
      </c>
      <c r="F118" s="25" t="n">
        <v>0</v>
      </c>
      <c r="G118" s="25" t="n">
        <v>113</v>
      </c>
      <c r="H118" s="25" t="n">
        <v>0</v>
      </c>
      <c r="I118" s="25" t="n">
        <v>5008</v>
      </c>
      <c r="J118" s="26" t="s">
        <v>20</v>
      </c>
      <c r="K118" s="25" t="n">
        <v>21</v>
      </c>
      <c r="L118" s="25" t="n">
        <v>33038</v>
      </c>
      <c r="M118" s="24" t="n">
        <f aca="false">N118+U118</f>
        <v>7143</v>
      </c>
      <c r="N118" s="24" t="n">
        <f aca="false">O118+P118+Q118+R118+T118</f>
        <v>9</v>
      </c>
      <c r="O118" s="25" t="n">
        <v>0</v>
      </c>
      <c r="P118" s="25" t="n">
        <v>0</v>
      </c>
      <c r="Q118" s="25" t="n">
        <v>0</v>
      </c>
      <c r="R118" s="25" t="n">
        <v>0</v>
      </c>
      <c r="S118" s="26" t="s">
        <v>20</v>
      </c>
      <c r="T118" s="25" t="n">
        <v>9</v>
      </c>
      <c r="U118" s="25" t="n">
        <v>7134</v>
      </c>
      <c r="V118" s="24" t="n">
        <f aca="false">D118+M118</f>
        <v>45323</v>
      </c>
      <c r="W118" s="24" t="n">
        <f aca="false">E118+N118</f>
        <v>5151</v>
      </c>
      <c r="X118" s="24" t="n">
        <f aca="false">F118+O118</f>
        <v>0</v>
      </c>
      <c r="Y118" s="24" t="n">
        <f aca="false">G118+P118</f>
        <v>113</v>
      </c>
      <c r="Z118" s="24" t="n">
        <f aca="false">H118+Q118</f>
        <v>0</v>
      </c>
      <c r="AA118" s="24" t="n">
        <f aca="false">I118+R118</f>
        <v>5008</v>
      </c>
      <c r="AB118" s="27" t="s">
        <v>20</v>
      </c>
      <c r="AC118" s="24" t="n">
        <f aca="false">K118+T118</f>
        <v>30</v>
      </c>
      <c r="AD118" s="24" t="n">
        <f aca="false">L118+U118</f>
        <v>40172</v>
      </c>
    </row>
    <row r="119" customFormat="false" ht="13.5" hidden="false" customHeight="false" outlineLevel="0" collapsed="false">
      <c r="A119" s="21" t="s">
        <v>17</v>
      </c>
      <c r="B119" s="22" t="s">
        <v>243</v>
      </c>
      <c r="C119" s="23" t="s">
        <v>244</v>
      </c>
      <c r="D119" s="24" t="n">
        <f aca="false">E119+L119</f>
        <v>60347</v>
      </c>
      <c r="E119" s="24" t="n">
        <f aca="false">F119+G119+H119+I119+K119</f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6" t="s">
        <v>20</v>
      </c>
      <c r="K119" s="25" t="n">
        <v>0</v>
      </c>
      <c r="L119" s="25" t="n">
        <v>60347</v>
      </c>
      <c r="M119" s="24" t="n">
        <f aca="false">N119+U119</f>
        <v>4271</v>
      </c>
      <c r="N119" s="24" t="n">
        <f aca="false">O119+P119+Q119+R119+T119</f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6" t="s">
        <v>20</v>
      </c>
      <c r="T119" s="25" t="n">
        <v>0</v>
      </c>
      <c r="U119" s="25" t="n">
        <v>4271</v>
      </c>
      <c r="V119" s="24" t="n">
        <f aca="false">D119+M119</f>
        <v>64618</v>
      </c>
      <c r="W119" s="24" t="n">
        <f aca="false">E119+N119</f>
        <v>0</v>
      </c>
      <c r="X119" s="24" t="n">
        <f aca="false">F119+O119</f>
        <v>0</v>
      </c>
      <c r="Y119" s="24" t="n">
        <f aca="false">G119+P119</f>
        <v>0</v>
      </c>
      <c r="Z119" s="24" t="n">
        <f aca="false">H119+Q119</f>
        <v>0</v>
      </c>
      <c r="AA119" s="24" t="n">
        <f aca="false">I119+R119</f>
        <v>0</v>
      </c>
      <c r="AB119" s="27" t="s">
        <v>20</v>
      </c>
      <c r="AC119" s="24" t="n">
        <f aca="false">K119+T119</f>
        <v>0</v>
      </c>
      <c r="AD119" s="24" t="n">
        <f aca="false">L119+U119</f>
        <v>64618</v>
      </c>
    </row>
    <row r="120" customFormat="false" ht="13.5" hidden="false" customHeight="false" outlineLevel="0" collapsed="false">
      <c r="A120" s="21" t="s">
        <v>17</v>
      </c>
      <c r="B120" s="22" t="s">
        <v>245</v>
      </c>
      <c r="C120" s="23" t="s">
        <v>246</v>
      </c>
      <c r="D120" s="24" t="n">
        <f aca="false">E120+L120</f>
        <v>40856</v>
      </c>
      <c r="E120" s="24" t="n">
        <f aca="false">F120+G120+H120+I120+K120</f>
        <v>9</v>
      </c>
      <c r="F120" s="25" t="n">
        <v>0</v>
      </c>
      <c r="G120" s="25" t="n">
        <v>0</v>
      </c>
      <c r="H120" s="25" t="n">
        <v>0</v>
      </c>
      <c r="I120" s="25" t="n">
        <v>9</v>
      </c>
      <c r="J120" s="26" t="s">
        <v>20</v>
      </c>
      <c r="K120" s="25" t="n">
        <v>0</v>
      </c>
      <c r="L120" s="25" t="n">
        <v>40847</v>
      </c>
      <c r="M120" s="24" t="n">
        <f aca="false">N120+U120</f>
        <v>12012</v>
      </c>
      <c r="N120" s="24" t="n">
        <f aca="false">O120+P120+Q120+R120+T120</f>
        <v>5408</v>
      </c>
      <c r="O120" s="25" t="n">
        <v>0</v>
      </c>
      <c r="P120" s="25" t="n">
        <v>0</v>
      </c>
      <c r="Q120" s="25" t="n">
        <v>0</v>
      </c>
      <c r="R120" s="25" t="n">
        <v>5408</v>
      </c>
      <c r="S120" s="26" t="s">
        <v>20</v>
      </c>
      <c r="T120" s="25" t="n">
        <v>0</v>
      </c>
      <c r="U120" s="25" t="n">
        <v>6604</v>
      </c>
      <c r="V120" s="24" t="n">
        <f aca="false">D120+M120</f>
        <v>52868</v>
      </c>
      <c r="W120" s="24" t="n">
        <f aca="false">E120+N120</f>
        <v>5417</v>
      </c>
      <c r="X120" s="24" t="n">
        <f aca="false">F120+O120</f>
        <v>0</v>
      </c>
      <c r="Y120" s="24" t="n">
        <f aca="false">G120+P120</f>
        <v>0</v>
      </c>
      <c r="Z120" s="24" t="n">
        <f aca="false">H120+Q120</f>
        <v>0</v>
      </c>
      <c r="AA120" s="24" t="n">
        <f aca="false">I120+R120</f>
        <v>5417</v>
      </c>
      <c r="AB120" s="27" t="s">
        <v>20</v>
      </c>
      <c r="AC120" s="24" t="n">
        <f aca="false">K120+T120</f>
        <v>0</v>
      </c>
      <c r="AD120" s="24" t="n">
        <f aca="false">L120+U120</f>
        <v>47451</v>
      </c>
    </row>
    <row r="121" customFormat="false" ht="13.5" hidden="false" customHeight="false" outlineLevel="0" collapsed="false">
      <c r="A121" s="21" t="s">
        <v>17</v>
      </c>
      <c r="B121" s="22" t="s">
        <v>247</v>
      </c>
      <c r="C121" s="23" t="s">
        <v>248</v>
      </c>
      <c r="D121" s="24" t="n">
        <f aca="false">E121+L121</f>
        <v>62886</v>
      </c>
      <c r="E121" s="24" t="n">
        <f aca="false">F121+G121+H121+I121+K121</f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6" t="s">
        <v>20</v>
      </c>
      <c r="K121" s="25" t="n">
        <v>0</v>
      </c>
      <c r="L121" s="25" t="n">
        <v>62886</v>
      </c>
      <c r="M121" s="24" t="n">
        <f aca="false">N121+U121</f>
        <v>11317</v>
      </c>
      <c r="N121" s="24" t="n">
        <f aca="false">O121+P121+Q121+R121+T121</f>
        <v>4443</v>
      </c>
      <c r="O121" s="25" t="n">
        <v>0</v>
      </c>
      <c r="P121" s="25" t="n">
        <v>0</v>
      </c>
      <c r="Q121" s="25" t="n">
        <v>0</v>
      </c>
      <c r="R121" s="25" t="n">
        <v>4443</v>
      </c>
      <c r="S121" s="26" t="s">
        <v>20</v>
      </c>
      <c r="T121" s="25" t="n">
        <v>0</v>
      </c>
      <c r="U121" s="25" t="n">
        <v>6874</v>
      </c>
      <c r="V121" s="24" t="n">
        <f aca="false">D121+M121</f>
        <v>74203</v>
      </c>
      <c r="W121" s="24" t="n">
        <f aca="false">E121+N121</f>
        <v>4443</v>
      </c>
      <c r="X121" s="24" t="n">
        <f aca="false">F121+O121</f>
        <v>0</v>
      </c>
      <c r="Y121" s="24" t="n">
        <f aca="false">G121+P121</f>
        <v>0</v>
      </c>
      <c r="Z121" s="24" t="n">
        <f aca="false">H121+Q121</f>
        <v>0</v>
      </c>
      <c r="AA121" s="24" t="n">
        <f aca="false">I121+R121</f>
        <v>4443</v>
      </c>
      <c r="AB121" s="27" t="s">
        <v>20</v>
      </c>
      <c r="AC121" s="24" t="n">
        <f aca="false">K121+T121</f>
        <v>0</v>
      </c>
      <c r="AD121" s="24" t="n">
        <f aca="false">L121+U121</f>
        <v>69760</v>
      </c>
    </row>
    <row r="122" customFormat="false" ht="13.5" hidden="false" customHeight="false" outlineLevel="0" collapsed="false">
      <c r="A122" s="21" t="s">
        <v>17</v>
      </c>
      <c r="B122" s="22" t="s">
        <v>249</v>
      </c>
      <c r="C122" s="23" t="s">
        <v>250</v>
      </c>
      <c r="D122" s="24" t="n">
        <f aca="false">E122+L122</f>
        <v>45843</v>
      </c>
      <c r="E122" s="24" t="n">
        <f aca="false">F122+G122+H122+I122+K122</f>
        <v>9703</v>
      </c>
      <c r="F122" s="25" t="n">
        <v>0</v>
      </c>
      <c r="G122" s="25" t="n">
        <v>0</v>
      </c>
      <c r="H122" s="25" t="n">
        <v>0</v>
      </c>
      <c r="I122" s="25" t="n">
        <v>9703</v>
      </c>
      <c r="J122" s="26" t="s">
        <v>20</v>
      </c>
      <c r="K122" s="25" t="n">
        <v>0</v>
      </c>
      <c r="L122" s="25" t="n">
        <v>36140</v>
      </c>
      <c r="M122" s="24" t="n">
        <f aca="false">N122+U122</f>
        <v>22980</v>
      </c>
      <c r="N122" s="24" t="n">
        <f aca="false">O122+P122+Q122+R122+T122</f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6" t="s">
        <v>20</v>
      </c>
      <c r="T122" s="25" t="n">
        <v>0</v>
      </c>
      <c r="U122" s="25" t="n">
        <v>22980</v>
      </c>
      <c r="V122" s="24" t="n">
        <f aca="false">D122+M122</f>
        <v>68823</v>
      </c>
      <c r="W122" s="24" t="n">
        <f aca="false">E122+N122</f>
        <v>9703</v>
      </c>
      <c r="X122" s="24" t="n">
        <f aca="false">F122+O122</f>
        <v>0</v>
      </c>
      <c r="Y122" s="24" t="n">
        <f aca="false">G122+P122</f>
        <v>0</v>
      </c>
      <c r="Z122" s="24" t="n">
        <f aca="false">H122+Q122</f>
        <v>0</v>
      </c>
      <c r="AA122" s="24" t="n">
        <f aca="false">I122+R122</f>
        <v>9703</v>
      </c>
      <c r="AB122" s="27" t="s">
        <v>20</v>
      </c>
      <c r="AC122" s="24" t="n">
        <f aca="false">K122+T122</f>
        <v>0</v>
      </c>
      <c r="AD122" s="24" t="n">
        <f aca="false">L122+U122</f>
        <v>59120</v>
      </c>
    </row>
    <row r="123" customFormat="false" ht="13.5" hidden="false" customHeight="false" outlineLevel="0" collapsed="false">
      <c r="A123" s="21" t="s">
        <v>17</v>
      </c>
      <c r="B123" s="22" t="s">
        <v>251</v>
      </c>
      <c r="C123" s="23" t="s">
        <v>252</v>
      </c>
      <c r="D123" s="24" t="n">
        <f aca="false">E123+L123</f>
        <v>24067</v>
      </c>
      <c r="E123" s="24" t="n">
        <f aca="false">F123+G123+H123+I123+K123</f>
        <v>335</v>
      </c>
      <c r="F123" s="25" t="n">
        <v>0</v>
      </c>
      <c r="G123" s="25" t="n">
        <v>0</v>
      </c>
      <c r="H123" s="25" t="n">
        <v>0</v>
      </c>
      <c r="I123" s="25" t="n">
        <v>335</v>
      </c>
      <c r="J123" s="26" t="s">
        <v>20</v>
      </c>
      <c r="K123" s="25" t="n">
        <v>0</v>
      </c>
      <c r="L123" s="25" t="n">
        <v>23732</v>
      </c>
      <c r="M123" s="24" t="n">
        <f aca="false">N123+U123</f>
        <v>17854</v>
      </c>
      <c r="N123" s="24" t="n">
        <f aca="false">O123+P123+Q123+R123+T123</f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6" t="s">
        <v>20</v>
      </c>
      <c r="T123" s="25" t="n">
        <v>0</v>
      </c>
      <c r="U123" s="25" t="n">
        <v>17854</v>
      </c>
      <c r="V123" s="24" t="n">
        <f aca="false">D123+M123</f>
        <v>41921</v>
      </c>
      <c r="W123" s="24" t="n">
        <f aca="false">E123+N123</f>
        <v>335</v>
      </c>
      <c r="X123" s="24" t="n">
        <f aca="false">F123+O123</f>
        <v>0</v>
      </c>
      <c r="Y123" s="24" t="n">
        <f aca="false">G123+P123</f>
        <v>0</v>
      </c>
      <c r="Z123" s="24" t="n">
        <f aca="false">H123+Q123</f>
        <v>0</v>
      </c>
      <c r="AA123" s="24" t="n">
        <f aca="false">I123+R123</f>
        <v>335</v>
      </c>
      <c r="AB123" s="27" t="s">
        <v>20</v>
      </c>
      <c r="AC123" s="24" t="n">
        <f aca="false">K123+T123</f>
        <v>0</v>
      </c>
      <c r="AD123" s="24" t="n">
        <f aca="false">L123+U123</f>
        <v>41586</v>
      </c>
    </row>
    <row r="124" customFormat="false" ht="13.5" hidden="false" customHeight="false" outlineLevel="0" collapsed="false">
      <c r="A124" s="21" t="s">
        <v>17</v>
      </c>
      <c r="B124" s="22" t="s">
        <v>253</v>
      </c>
      <c r="C124" s="23" t="s">
        <v>254</v>
      </c>
      <c r="D124" s="24" t="n">
        <f aca="false">E124+L124</f>
        <v>51116</v>
      </c>
      <c r="E124" s="24" t="n">
        <f aca="false">F124+G124+H124+I124+K124</f>
        <v>2464</v>
      </c>
      <c r="F124" s="25" t="n">
        <v>0</v>
      </c>
      <c r="G124" s="25" t="n">
        <v>0</v>
      </c>
      <c r="H124" s="25" t="n">
        <v>0</v>
      </c>
      <c r="I124" s="25" t="n">
        <v>2464</v>
      </c>
      <c r="J124" s="26" t="s">
        <v>20</v>
      </c>
      <c r="K124" s="25" t="n">
        <v>0</v>
      </c>
      <c r="L124" s="25" t="n">
        <v>48652</v>
      </c>
      <c r="M124" s="24" t="n">
        <f aca="false">N124+U124</f>
        <v>16795</v>
      </c>
      <c r="N124" s="24" t="n">
        <f aca="false">O124+P124+Q124+R124+T124</f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6" t="s">
        <v>20</v>
      </c>
      <c r="T124" s="25" t="n">
        <v>0</v>
      </c>
      <c r="U124" s="25" t="n">
        <v>16795</v>
      </c>
      <c r="V124" s="24" t="n">
        <f aca="false">D124+M124</f>
        <v>67911</v>
      </c>
      <c r="W124" s="24" t="n">
        <f aca="false">E124+N124</f>
        <v>2464</v>
      </c>
      <c r="X124" s="24" t="n">
        <f aca="false">F124+O124</f>
        <v>0</v>
      </c>
      <c r="Y124" s="24" t="n">
        <f aca="false">G124+P124</f>
        <v>0</v>
      </c>
      <c r="Z124" s="24" t="n">
        <f aca="false">H124+Q124</f>
        <v>0</v>
      </c>
      <c r="AA124" s="24" t="n">
        <f aca="false">I124+R124</f>
        <v>2464</v>
      </c>
      <c r="AB124" s="27" t="s">
        <v>20</v>
      </c>
      <c r="AC124" s="24" t="n">
        <f aca="false">K124+T124</f>
        <v>0</v>
      </c>
      <c r="AD124" s="24" t="n">
        <f aca="false">L124+U124</f>
        <v>65447</v>
      </c>
    </row>
    <row r="125" customFormat="false" ht="13.5" hidden="false" customHeight="false" outlineLevel="0" collapsed="false">
      <c r="A125" s="21" t="s">
        <v>17</v>
      </c>
      <c r="B125" s="22" t="s">
        <v>255</v>
      </c>
      <c r="C125" s="23" t="s">
        <v>256</v>
      </c>
      <c r="D125" s="24" t="n">
        <f aca="false">E125+L125</f>
        <v>84615</v>
      </c>
      <c r="E125" s="24" t="n">
        <f aca="false">F125+G125+H125+I125+K125</f>
        <v>31700</v>
      </c>
      <c r="F125" s="25" t="n">
        <v>0</v>
      </c>
      <c r="G125" s="25" t="n">
        <v>31700</v>
      </c>
      <c r="H125" s="25" t="n">
        <v>0</v>
      </c>
      <c r="I125" s="25" t="n">
        <v>0</v>
      </c>
      <c r="J125" s="26" t="s">
        <v>20</v>
      </c>
      <c r="K125" s="25" t="n">
        <v>0</v>
      </c>
      <c r="L125" s="25" t="n">
        <v>52915</v>
      </c>
      <c r="M125" s="24" t="n">
        <f aca="false">N125+U125</f>
        <v>9426</v>
      </c>
      <c r="N125" s="24" t="n">
        <f aca="false">O125+P125+Q125+R125+T125</f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6" t="s">
        <v>20</v>
      </c>
      <c r="T125" s="25" t="n">
        <v>0</v>
      </c>
      <c r="U125" s="25" t="n">
        <v>9426</v>
      </c>
      <c r="V125" s="24" t="n">
        <f aca="false">D125+M125</f>
        <v>94041</v>
      </c>
      <c r="W125" s="24" t="n">
        <f aca="false">E125+N125</f>
        <v>31700</v>
      </c>
      <c r="X125" s="24" t="n">
        <f aca="false">F125+O125</f>
        <v>0</v>
      </c>
      <c r="Y125" s="24" t="n">
        <f aca="false">G125+P125</f>
        <v>31700</v>
      </c>
      <c r="Z125" s="24" t="n">
        <f aca="false">H125+Q125</f>
        <v>0</v>
      </c>
      <c r="AA125" s="24" t="n">
        <f aca="false">I125+R125</f>
        <v>0</v>
      </c>
      <c r="AB125" s="27" t="s">
        <v>20</v>
      </c>
      <c r="AC125" s="24" t="n">
        <f aca="false">K125+T125</f>
        <v>0</v>
      </c>
      <c r="AD125" s="24" t="n">
        <f aca="false">L125+U125</f>
        <v>62341</v>
      </c>
    </row>
    <row r="126" customFormat="false" ht="13.5" hidden="false" customHeight="false" outlineLevel="0" collapsed="false">
      <c r="A126" s="21" t="s">
        <v>17</v>
      </c>
      <c r="B126" s="22" t="s">
        <v>257</v>
      </c>
      <c r="C126" s="23" t="s">
        <v>258</v>
      </c>
      <c r="D126" s="24" t="n">
        <f aca="false">E126+L126</f>
        <v>33155</v>
      </c>
      <c r="E126" s="24" t="n">
        <f aca="false">F126+G126+H126+I126+K126</f>
        <v>838</v>
      </c>
      <c r="F126" s="25" t="n">
        <v>0</v>
      </c>
      <c r="G126" s="25" t="n">
        <v>0</v>
      </c>
      <c r="H126" s="25" t="n">
        <v>0</v>
      </c>
      <c r="I126" s="25" t="n">
        <v>838</v>
      </c>
      <c r="J126" s="26" t="s">
        <v>20</v>
      </c>
      <c r="K126" s="25" t="n">
        <v>0</v>
      </c>
      <c r="L126" s="25" t="n">
        <v>32317</v>
      </c>
      <c r="M126" s="24" t="n">
        <f aca="false">N126+U126</f>
        <v>18231</v>
      </c>
      <c r="N126" s="24" t="n">
        <f aca="false">O126+P126+Q126+R126+T126</f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6" t="s">
        <v>20</v>
      </c>
      <c r="T126" s="25" t="n">
        <v>0</v>
      </c>
      <c r="U126" s="25" t="n">
        <v>18231</v>
      </c>
      <c r="V126" s="24" t="n">
        <f aca="false">D126+M126</f>
        <v>51386</v>
      </c>
      <c r="W126" s="24" t="n">
        <f aca="false">E126+N126</f>
        <v>838</v>
      </c>
      <c r="X126" s="24" t="n">
        <f aca="false">F126+O126</f>
        <v>0</v>
      </c>
      <c r="Y126" s="24" t="n">
        <f aca="false">G126+P126</f>
        <v>0</v>
      </c>
      <c r="Z126" s="24" t="n">
        <f aca="false">H126+Q126</f>
        <v>0</v>
      </c>
      <c r="AA126" s="24" t="n">
        <f aca="false">I126+R126</f>
        <v>838</v>
      </c>
      <c r="AB126" s="27" t="s">
        <v>20</v>
      </c>
      <c r="AC126" s="24" t="n">
        <f aca="false">K126+T126</f>
        <v>0</v>
      </c>
      <c r="AD126" s="24" t="n">
        <f aca="false">L126+U126</f>
        <v>50548</v>
      </c>
    </row>
    <row r="127" customFormat="false" ht="13.5" hidden="false" customHeight="false" outlineLevel="0" collapsed="false">
      <c r="A127" s="21" t="s">
        <v>17</v>
      </c>
      <c r="B127" s="22" t="s">
        <v>259</v>
      </c>
      <c r="C127" s="23" t="s">
        <v>260</v>
      </c>
      <c r="D127" s="24" t="n">
        <f aca="false">E127+L127</f>
        <v>80766</v>
      </c>
      <c r="E127" s="24" t="n">
        <f aca="false">F127+G127+H127+I127+K127</f>
        <v>762</v>
      </c>
      <c r="F127" s="25" t="n">
        <v>0</v>
      </c>
      <c r="G127" s="25" t="n">
        <v>0</v>
      </c>
      <c r="H127" s="25" t="n">
        <v>0</v>
      </c>
      <c r="I127" s="25" t="n">
        <v>411</v>
      </c>
      <c r="J127" s="26" t="s">
        <v>20</v>
      </c>
      <c r="K127" s="25" t="n">
        <v>351</v>
      </c>
      <c r="L127" s="25" t="n">
        <v>80004</v>
      </c>
      <c r="M127" s="24" t="n">
        <f aca="false">N127+U127</f>
        <v>27407</v>
      </c>
      <c r="N127" s="24" t="n">
        <f aca="false">O127+P127+Q127+R127+T127</f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6" t="s">
        <v>20</v>
      </c>
      <c r="T127" s="25" t="n">
        <v>0</v>
      </c>
      <c r="U127" s="25" t="n">
        <v>27407</v>
      </c>
      <c r="V127" s="24" t="n">
        <f aca="false">D127+M127</f>
        <v>108173</v>
      </c>
      <c r="W127" s="24" t="n">
        <f aca="false">E127+N127</f>
        <v>762</v>
      </c>
      <c r="X127" s="24" t="n">
        <f aca="false">F127+O127</f>
        <v>0</v>
      </c>
      <c r="Y127" s="24" t="n">
        <f aca="false">G127+P127</f>
        <v>0</v>
      </c>
      <c r="Z127" s="24" t="n">
        <f aca="false">H127+Q127</f>
        <v>0</v>
      </c>
      <c r="AA127" s="24" t="n">
        <f aca="false">I127+R127</f>
        <v>411</v>
      </c>
      <c r="AB127" s="27" t="s">
        <v>20</v>
      </c>
      <c r="AC127" s="24" t="n">
        <f aca="false">K127+T127</f>
        <v>351</v>
      </c>
      <c r="AD127" s="24" t="n">
        <f aca="false">L127+U127</f>
        <v>107411</v>
      </c>
    </row>
    <row r="128" customFormat="false" ht="13.5" hidden="false" customHeight="false" outlineLevel="0" collapsed="false">
      <c r="A128" s="21" t="s">
        <v>17</v>
      </c>
      <c r="B128" s="22" t="s">
        <v>261</v>
      </c>
      <c r="C128" s="23" t="s">
        <v>262</v>
      </c>
      <c r="D128" s="24" t="n">
        <f aca="false">E128+L128</f>
        <v>489861</v>
      </c>
      <c r="E128" s="24" t="n">
        <f aca="false">F128+G128+H128+I128+K128</f>
        <v>412383</v>
      </c>
      <c r="F128" s="25" t="n">
        <v>103676</v>
      </c>
      <c r="G128" s="25" t="n">
        <v>0</v>
      </c>
      <c r="H128" s="25" t="n">
        <v>306300</v>
      </c>
      <c r="I128" s="25" t="n">
        <v>2105</v>
      </c>
      <c r="J128" s="26" t="s">
        <v>20</v>
      </c>
      <c r="K128" s="25" t="n">
        <v>302</v>
      </c>
      <c r="L128" s="25" t="n">
        <v>77478</v>
      </c>
      <c r="M128" s="24" t="n">
        <f aca="false">N128+U128</f>
        <v>34737</v>
      </c>
      <c r="N128" s="24" t="n">
        <f aca="false">O128+P128+Q128+R128+T128</f>
        <v>1870</v>
      </c>
      <c r="O128" s="25" t="n">
        <v>0</v>
      </c>
      <c r="P128" s="25" t="n">
        <v>0</v>
      </c>
      <c r="Q128" s="25" t="n">
        <v>0</v>
      </c>
      <c r="R128" s="25" t="n">
        <v>1870</v>
      </c>
      <c r="S128" s="26" t="s">
        <v>20</v>
      </c>
      <c r="T128" s="25" t="n">
        <v>0</v>
      </c>
      <c r="U128" s="25" t="n">
        <v>32867</v>
      </c>
      <c r="V128" s="24" t="n">
        <f aca="false">D128+M128</f>
        <v>524598</v>
      </c>
      <c r="W128" s="24" t="n">
        <f aca="false">E128+N128</f>
        <v>414253</v>
      </c>
      <c r="X128" s="24" t="n">
        <f aca="false">F128+O128</f>
        <v>103676</v>
      </c>
      <c r="Y128" s="24" t="n">
        <f aca="false">G128+P128</f>
        <v>0</v>
      </c>
      <c r="Z128" s="24" t="n">
        <f aca="false">H128+Q128</f>
        <v>306300</v>
      </c>
      <c r="AA128" s="24" t="n">
        <f aca="false">I128+R128</f>
        <v>3975</v>
      </c>
      <c r="AB128" s="27" t="s">
        <v>20</v>
      </c>
      <c r="AC128" s="24" t="n">
        <f aca="false">K128+T128</f>
        <v>302</v>
      </c>
      <c r="AD128" s="24" t="n">
        <f aca="false">L128+U128</f>
        <v>110345</v>
      </c>
    </row>
    <row r="129" customFormat="false" ht="13.5" hidden="false" customHeight="false" outlineLevel="0" collapsed="false">
      <c r="A129" s="21" t="s">
        <v>17</v>
      </c>
      <c r="B129" s="22" t="s">
        <v>263</v>
      </c>
      <c r="C129" s="23" t="s">
        <v>264</v>
      </c>
      <c r="D129" s="24" t="n">
        <f aca="false">E129+L129</f>
        <v>58679</v>
      </c>
      <c r="E129" s="24" t="n">
        <f aca="false">F129+G129+H129+I129+K129</f>
        <v>2062</v>
      </c>
      <c r="F129" s="25" t="n">
        <v>0</v>
      </c>
      <c r="G129" s="25" t="n">
        <v>0</v>
      </c>
      <c r="H129" s="25" t="n">
        <v>0</v>
      </c>
      <c r="I129" s="25" t="n">
        <v>2062</v>
      </c>
      <c r="J129" s="26" t="s">
        <v>20</v>
      </c>
      <c r="K129" s="25" t="n">
        <v>0</v>
      </c>
      <c r="L129" s="25" t="n">
        <v>56617</v>
      </c>
      <c r="M129" s="24" t="n">
        <f aca="false">N129+U129</f>
        <v>32061</v>
      </c>
      <c r="N129" s="24" t="n">
        <f aca="false">O129+P129+Q129+R129+T129</f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6" t="s">
        <v>20</v>
      </c>
      <c r="T129" s="25" t="n">
        <v>0</v>
      </c>
      <c r="U129" s="25" t="n">
        <v>32061</v>
      </c>
      <c r="V129" s="24" t="n">
        <f aca="false">D129+M129</f>
        <v>90740</v>
      </c>
      <c r="W129" s="24" t="n">
        <f aca="false">E129+N129</f>
        <v>2062</v>
      </c>
      <c r="X129" s="24" t="n">
        <f aca="false">F129+O129</f>
        <v>0</v>
      </c>
      <c r="Y129" s="24" t="n">
        <f aca="false">G129+P129</f>
        <v>0</v>
      </c>
      <c r="Z129" s="24" t="n">
        <f aca="false">H129+Q129</f>
        <v>0</v>
      </c>
      <c r="AA129" s="24" t="n">
        <f aca="false">I129+R129</f>
        <v>2062</v>
      </c>
      <c r="AB129" s="27" t="s">
        <v>20</v>
      </c>
      <c r="AC129" s="24" t="n">
        <f aca="false">K129+T129</f>
        <v>0</v>
      </c>
      <c r="AD129" s="24" t="n">
        <f aca="false">L129+U129</f>
        <v>88678</v>
      </c>
    </row>
    <row r="130" customFormat="false" ht="13.5" hidden="false" customHeight="false" outlineLevel="0" collapsed="false">
      <c r="A130" s="21" t="s">
        <v>17</v>
      </c>
      <c r="B130" s="22" t="s">
        <v>265</v>
      </c>
      <c r="C130" s="23" t="s">
        <v>266</v>
      </c>
      <c r="D130" s="24" t="n">
        <f aca="false">E130+L130</f>
        <v>137570</v>
      </c>
      <c r="E130" s="24" t="n">
        <f aca="false">F130+G130+H130+I130+K130</f>
        <v>3184</v>
      </c>
      <c r="F130" s="25" t="n">
        <v>0</v>
      </c>
      <c r="G130" s="25" t="n">
        <v>0</v>
      </c>
      <c r="H130" s="25" t="n">
        <v>0</v>
      </c>
      <c r="I130" s="25" t="n">
        <v>3184</v>
      </c>
      <c r="J130" s="26" t="s">
        <v>20</v>
      </c>
      <c r="K130" s="25" t="n">
        <v>0</v>
      </c>
      <c r="L130" s="25" t="n">
        <v>134386</v>
      </c>
      <c r="M130" s="24" t="n">
        <f aca="false">N130+U130</f>
        <v>60487</v>
      </c>
      <c r="N130" s="24" t="n">
        <f aca="false">O130+P130+Q130+R130+T130</f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6" t="s">
        <v>20</v>
      </c>
      <c r="T130" s="25" t="n">
        <v>0</v>
      </c>
      <c r="U130" s="25" t="n">
        <v>60487</v>
      </c>
      <c r="V130" s="24" t="n">
        <f aca="false">D130+M130</f>
        <v>198057</v>
      </c>
      <c r="W130" s="24" t="n">
        <f aca="false">E130+N130</f>
        <v>3184</v>
      </c>
      <c r="X130" s="24" t="n">
        <f aca="false">F130+O130</f>
        <v>0</v>
      </c>
      <c r="Y130" s="24" t="n">
        <f aca="false">G130+P130</f>
        <v>0</v>
      </c>
      <c r="Z130" s="24" t="n">
        <f aca="false">H130+Q130</f>
        <v>0</v>
      </c>
      <c r="AA130" s="24" t="n">
        <f aca="false">I130+R130</f>
        <v>3184</v>
      </c>
      <c r="AB130" s="27" t="s">
        <v>20</v>
      </c>
      <c r="AC130" s="24" t="n">
        <f aca="false">K130+T130</f>
        <v>0</v>
      </c>
      <c r="AD130" s="24" t="n">
        <f aca="false">L130+U130</f>
        <v>194873</v>
      </c>
    </row>
    <row r="131" customFormat="false" ht="13.5" hidden="false" customHeight="false" outlineLevel="0" collapsed="false">
      <c r="A131" s="21" t="s">
        <v>17</v>
      </c>
      <c r="B131" s="22" t="s">
        <v>267</v>
      </c>
      <c r="C131" s="23" t="s">
        <v>268</v>
      </c>
      <c r="D131" s="24" t="n">
        <f aca="false">E131+L131</f>
        <v>44091</v>
      </c>
      <c r="E131" s="24" t="n">
        <f aca="false">F131+G131+H131+I131+K131</f>
        <v>1146</v>
      </c>
      <c r="F131" s="25" t="n">
        <v>0</v>
      </c>
      <c r="G131" s="25" t="n">
        <v>1146</v>
      </c>
      <c r="H131" s="25" t="n">
        <v>0</v>
      </c>
      <c r="I131" s="25" t="n">
        <v>0</v>
      </c>
      <c r="J131" s="26" t="s">
        <v>20</v>
      </c>
      <c r="K131" s="25" t="n">
        <v>0</v>
      </c>
      <c r="L131" s="25" t="n">
        <v>42945</v>
      </c>
      <c r="M131" s="24" t="n">
        <f aca="false">N131+U131</f>
        <v>15930</v>
      </c>
      <c r="N131" s="24" t="n">
        <f aca="false">O131+P131+Q131+R131+T131</f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6" t="s">
        <v>20</v>
      </c>
      <c r="T131" s="25" t="n">
        <v>0</v>
      </c>
      <c r="U131" s="25" t="n">
        <v>15930</v>
      </c>
      <c r="V131" s="24" t="n">
        <f aca="false">D131+M131</f>
        <v>60021</v>
      </c>
      <c r="W131" s="24" t="n">
        <f aca="false">E131+N131</f>
        <v>1146</v>
      </c>
      <c r="X131" s="24" t="n">
        <f aca="false">F131+O131</f>
        <v>0</v>
      </c>
      <c r="Y131" s="24" t="n">
        <f aca="false">G131+P131</f>
        <v>1146</v>
      </c>
      <c r="Z131" s="24" t="n">
        <f aca="false">H131+Q131</f>
        <v>0</v>
      </c>
      <c r="AA131" s="24" t="n">
        <f aca="false">I131+R131</f>
        <v>0</v>
      </c>
      <c r="AB131" s="27" t="s">
        <v>20</v>
      </c>
      <c r="AC131" s="24" t="n">
        <f aca="false">K131+T131</f>
        <v>0</v>
      </c>
      <c r="AD131" s="24" t="n">
        <f aca="false">L131+U131</f>
        <v>58875</v>
      </c>
    </row>
    <row r="132" customFormat="false" ht="13.5" hidden="false" customHeight="false" outlineLevel="0" collapsed="false">
      <c r="A132" s="21" t="s">
        <v>17</v>
      </c>
      <c r="B132" s="22" t="s">
        <v>269</v>
      </c>
      <c r="C132" s="23" t="s">
        <v>270</v>
      </c>
      <c r="D132" s="24" t="n">
        <f aca="false">E132+L132</f>
        <v>42743</v>
      </c>
      <c r="E132" s="24" t="n">
        <f aca="false">F132+G132+H132+I132+K132</f>
        <v>932</v>
      </c>
      <c r="F132" s="25" t="n">
        <v>0</v>
      </c>
      <c r="G132" s="25" t="n">
        <v>0</v>
      </c>
      <c r="H132" s="25" t="n">
        <v>0</v>
      </c>
      <c r="I132" s="25" t="n">
        <v>932</v>
      </c>
      <c r="J132" s="26" t="s">
        <v>20</v>
      </c>
      <c r="K132" s="25" t="n">
        <v>0</v>
      </c>
      <c r="L132" s="25" t="n">
        <v>41811</v>
      </c>
      <c r="M132" s="24" t="n">
        <f aca="false">N132+U132</f>
        <v>23419</v>
      </c>
      <c r="N132" s="24" t="n">
        <f aca="false">O132+P132+Q132+R132+T132</f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6" t="s">
        <v>20</v>
      </c>
      <c r="T132" s="25" t="n">
        <v>0</v>
      </c>
      <c r="U132" s="25" t="n">
        <v>23419</v>
      </c>
      <c r="V132" s="24" t="n">
        <f aca="false">D132+M132</f>
        <v>66162</v>
      </c>
      <c r="W132" s="24" t="n">
        <f aca="false">E132+N132</f>
        <v>932</v>
      </c>
      <c r="X132" s="24" t="n">
        <f aca="false">F132+O132</f>
        <v>0</v>
      </c>
      <c r="Y132" s="24" t="n">
        <f aca="false">G132+P132</f>
        <v>0</v>
      </c>
      <c r="Z132" s="24" t="n">
        <f aca="false">H132+Q132</f>
        <v>0</v>
      </c>
      <c r="AA132" s="24" t="n">
        <f aca="false">I132+R132</f>
        <v>932</v>
      </c>
      <c r="AB132" s="27" t="s">
        <v>20</v>
      </c>
      <c r="AC132" s="24" t="n">
        <f aca="false">K132+T132</f>
        <v>0</v>
      </c>
      <c r="AD132" s="24" t="n">
        <f aca="false">L132+U132</f>
        <v>65230</v>
      </c>
    </row>
    <row r="133" customFormat="false" ht="13.5" hidden="false" customHeight="false" outlineLevel="0" collapsed="false">
      <c r="A133" s="21" t="s">
        <v>17</v>
      </c>
      <c r="B133" s="22" t="s">
        <v>271</v>
      </c>
      <c r="C133" s="23" t="s">
        <v>272</v>
      </c>
      <c r="D133" s="24" t="n">
        <f aca="false">E133+L133</f>
        <v>54597</v>
      </c>
      <c r="E133" s="24" t="n">
        <f aca="false">F133+G133+H133+I133+K133</f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6" t="s">
        <v>20</v>
      </c>
      <c r="K133" s="25" t="n">
        <v>0</v>
      </c>
      <c r="L133" s="25" t="n">
        <v>54597</v>
      </c>
      <c r="M133" s="24" t="n">
        <f aca="false">N133+U133</f>
        <v>27450</v>
      </c>
      <c r="N133" s="24" t="n">
        <f aca="false">O133+P133+Q133+R133+T133</f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6" t="s">
        <v>20</v>
      </c>
      <c r="T133" s="25" t="n">
        <v>0</v>
      </c>
      <c r="U133" s="25" t="n">
        <v>27450</v>
      </c>
      <c r="V133" s="24" t="n">
        <f aca="false">D133+M133</f>
        <v>82047</v>
      </c>
      <c r="W133" s="24" t="n">
        <f aca="false">E133+N133</f>
        <v>0</v>
      </c>
      <c r="X133" s="24" t="n">
        <f aca="false">F133+O133</f>
        <v>0</v>
      </c>
      <c r="Y133" s="24" t="n">
        <f aca="false">G133+P133</f>
        <v>0</v>
      </c>
      <c r="Z133" s="24" t="n">
        <f aca="false">H133+Q133</f>
        <v>0</v>
      </c>
      <c r="AA133" s="24" t="n">
        <f aca="false">I133+R133</f>
        <v>0</v>
      </c>
      <c r="AB133" s="27" t="s">
        <v>20</v>
      </c>
      <c r="AC133" s="24" t="n">
        <f aca="false">K133+T133</f>
        <v>0</v>
      </c>
      <c r="AD133" s="24" t="n">
        <f aca="false">L133+U133</f>
        <v>82047</v>
      </c>
    </row>
    <row r="134" customFormat="false" ht="13.5" hidden="false" customHeight="false" outlineLevel="0" collapsed="false">
      <c r="A134" s="21" t="s">
        <v>17</v>
      </c>
      <c r="B134" s="22" t="s">
        <v>273</v>
      </c>
      <c r="C134" s="23" t="s">
        <v>274</v>
      </c>
      <c r="D134" s="24" t="n">
        <f aca="false">E134+L134</f>
        <v>33836</v>
      </c>
      <c r="E134" s="24" t="n">
        <f aca="false">F134+G134+H134+I134+K134</f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6" t="s">
        <v>20</v>
      </c>
      <c r="K134" s="25" t="n">
        <v>0</v>
      </c>
      <c r="L134" s="25" t="n">
        <v>33836</v>
      </c>
      <c r="M134" s="24" t="n">
        <f aca="false">N134+U134</f>
        <v>20182</v>
      </c>
      <c r="N134" s="24" t="n">
        <f aca="false">O134+P134+Q134+R134+T134</f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6" t="s">
        <v>20</v>
      </c>
      <c r="T134" s="25" t="n">
        <v>0</v>
      </c>
      <c r="U134" s="25" t="n">
        <v>20182</v>
      </c>
      <c r="V134" s="24" t="n">
        <f aca="false">D134+M134</f>
        <v>54018</v>
      </c>
      <c r="W134" s="24" t="n">
        <f aca="false">E134+N134</f>
        <v>0</v>
      </c>
      <c r="X134" s="24" t="n">
        <f aca="false">F134+O134</f>
        <v>0</v>
      </c>
      <c r="Y134" s="24" t="n">
        <f aca="false">G134+P134</f>
        <v>0</v>
      </c>
      <c r="Z134" s="24" t="n">
        <f aca="false">H134+Q134</f>
        <v>0</v>
      </c>
      <c r="AA134" s="24" t="n">
        <f aca="false">I134+R134</f>
        <v>0</v>
      </c>
      <c r="AB134" s="27" t="s">
        <v>20</v>
      </c>
      <c r="AC134" s="24" t="n">
        <f aca="false">K134+T134</f>
        <v>0</v>
      </c>
      <c r="AD134" s="24" t="n">
        <f aca="false">L134+U134</f>
        <v>54018</v>
      </c>
    </row>
    <row r="135" customFormat="false" ht="13.5" hidden="false" customHeight="false" outlineLevel="0" collapsed="false">
      <c r="A135" s="21" t="s">
        <v>17</v>
      </c>
      <c r="B135" s="22" t="s">
        <v>275</v>
      </c>
      <c r="C135" s="23" t="s">
        <v>276</v>
      </c>
      <c r="D135" s="24" t="n">
        <f aca="false">E135+L135</f>
        <v>87996</v>
      </c>
      <c r="E135" s="24" t="n">
        <f aca="false">F135+G135+H135+I135+K135</f>
        <v>6622</v>
      </c>
      <c r="F135" s="25" t="n">
        <v>0</v>
      </c>
      <c r="G135" s="25" t="n">
        <v>0</v>
      </c>
      <c r="H135" s="25" t="n">
        <v>0</v>
      </c>
      <c r="I135" s="25" t="n">
        <v>0</v>
      </c>
      <c r="J135" s="26" t="s">
        <v>20</v>
      </c>
      <c r="K135" s="25" t="n">
        <v>6622</v>
      </c>
      <c r="L135" s="25" t="n">
        <v>81374</v>
      </c>
      <c r="M135" s="24" t="n">
        <f aca="false">N135+U135</f>
        <v>7982</v>
      </c>
      <c r="N135" s="24" t="n">
        <f aca="false">O135+P135+Q135+R135+T135</f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6" t="s">
        <v>20</v>
      </c>
      <c r="T135" s="25" t="n">
        <v>0</v>
      </c>
      <c r="U135" s="25" t="n">
        <v>7982</v>
      </c>
      <c r="V135" s="24" t="n">
        <f aca="false">D135+M135</f>
        <v>95978</v>
      </c>
      <c r="W135" s="24" t="n">
        <f aca="false">E135+N135</f>
        <v>6622</v>
      </c>
      <c r="X135" s="24" t="n">
        <f aca="false">F135+O135</f>
        <v>0</v>
      </c>
      <c r="Y135" s="24" t="n">
        <f aca="false">G135+P135</f>
        <v>0</v>
      </c>
      <c r="Z135" s="24" t="n">
        <f aca="false">H135+Q135</f>
        <v>0</v>
      </c>
      <c r="AA135" s="24" t="n">
        <f aca="false">I135+R135</f>
        <v>0</v>
      </c>
      <c r="AB135" s="27" t="s">
        <v>20</v>
      </c>
      <c r="AC135" s="24" t="n">
        <f aca="false">K135+T135</f>
        <v>6622</v>
      </c>
      <c r="AD135" s="24" t="n">
        <f aca="false">L135+U135</f>
        <v>89356</v>
      </c>
    </row>
    <row r="136" customFormat="false" ht="13.5" hidden="false" customHeight="false" outlineLevel="0" collapsed="false">
      <c r="A136" s="21" t="s">
        <v>17</v>
      </c>
      <c r="B136" s="22" t="s">
        <v>277</v>
      </c>
      <c r="C136" s="23" t="s">
        <v>278</v>
      </c>
      <c r="D136" s="24" t="n">
        <f aca="false">E136+L136</f>
        <v>152391</v>
      </c>
      <c r="E136" s="24" t="n">
        <f aca="false">F136+G136+H136+I136+K136</f>
        <v>17458</v>
      </c>
      <c r="F136" s="25" t="n">
        <v>14854</v>
      </c>
      <c r="G136" s="25" t="n">
        <v>2604</v>
      </c>
      <c r="H136" s="25" t="n">
        <v>0</v>
      </c>
      <c r="I136" s="25" t="n">
        <v>0</v>
      </c>
      <c r="J136" s="26" t="s">
        <v>20</v>
      </c>
      <c r="K136" s="25" t="n">
        <v>0</v>
      </c>
      <c r="L136" s="25" t="n">
        <v>134933</v>
      </c>
      <c r="M136" s="24" t="n">
        <f aca="false">N136+U136</f>
        <v>29868</v>
      </c>
      <c r="N136" s="24" t="n">
        <f aca="false">O136+P136+Q136+R136+T136</f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6" t="s">
        <v>20</v>
      </c>
      <c r="T136" s="25" t="n">
        <v>0</v>
      </c>
      <c r="U136" s="25" t="n">
        <v>29868</v>
      </c>
      <c r="V136" s="24" t="n">
        <f aca="false">D136+M136</f>
        <v>182259</v>
      </c>
      <c r="W136" s="24" t="n">
        <f aca="false">E136+N136</f>
        <v>17458</v>
      </c>
      <c r="X136" s="24" t="n">
        <f aca="false">F136+O136</f>
        <v>14854</v>
      </c>
      <c r="Y136" s="24" t="n">
        <f aca="false">G136+P136</f>
        <v>2604</v>
      </c>
      <c r="Z136" s="24" t="n">
        <f aca="false">H136+Q136</f>
        <v>0</v>
      </c>
      <c r="AA136" s="24" t="n">
        <f aca="false">I136+R136</f>
        <v>0</v>
      </c>
      <c r="AB136" s="27" t="s">
        <v>20</v>
      </c>
      <c r="AC136" s="24" t="n">
        <f aca="false">K136+T136</f>
        <v>0</v>
      </c>
      <c r="AD136" s="24" t="n">
        <f aca="false">L136+U136</f>
        <v>164801</v>
      </c>
    </row>
    <row r="137" customFormat="false" ht="13.5" hidden="false" customHeight="false" outlineLevel="0" collapsed="false">
      <c r="A137" s="21" t="s">
        <v>17</v>
      </c>
      <c r="B137" s="22" t="s">
        <v>279</v>
      </c>
      <c r="C137" s="23" t="s">
        <v>280</v>
      </c>
      <c r="D137" s="24" t="n">
        <f aca="false">E137+L137</f>
        <v>48974</v>
      </c>
      <c r="E137" s="24" t="n">
        <f aca="false">F137+G137+H137+I137+K137</f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6" t="s">
        <v>20</v>
      </c>
      <c r="K137" s="25" t="n">
        <v>0</v>
      </c>
      <c r="L137" s="25" t="n">
        <v>48974</v>
      </c>
      <c r="M137" s="24" t="n">
        <f aca="false">N137+U137</f>
        <v>7346</v>
      </c>
      <c r="N137" s="24" t="n">
        <f aca="false">O137+P137+Q137+R137+T137</f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6" t="s">
        <v>20</v>
      </c>
      <c r="T137" s="25" t="n">
        <v>0</v>
      </c>
      <c r="U137" s="25" t="n">
        <v>7346</v>
      </c>
      <c r="V137" s="24" t="n">
        <f aca="false">D137+M137</f>
        <v>56320</v>
      </c>
      <c r="W137" s="24" t="n">
        <f aca="false">E137+N137</f>
        <v>0</v>
      </c>
      <c r="X137" s="24" t="n">
        <f aca="false">F137+O137</f>
        <v>0</v>
      </c>
      <c r="Y137" s="24" t="n">
        <f aca="false">G137+P137</f>
        <v>0</v>
      </c>
      <c r="Z137" s="24" t="n">
        <f aca="false">H137+Q137</f>
        <v>0</v>
      </c>
      <c r="AA137" s="24" t="n">
        <f aca="false">I137+R137</f>
        <v>0</v>
      </c>
      <c r="AB137" s="27" t="s">
        <v>20</v>
      </c>
      <c r="AC137" s="24" t="n">
        <f aca="false">K137+T137</f>
        <v>0</v>
      </c>
      <c r="AD137" s="24" t="n">
        <f aca="false">L137+U137</f>
        <v>56320</v>
      </c>
    </row>
    <row r="138" customFormat="false" ht="13.5" hidden="false" customHeight="false" outlineLevel="0" collapsed="false">
      <c r="A138" s="21" t="s">
        <v>17</v>
      </c>
      <c r="B138" s="22" t="s">
        <v>281</v>
      </c>
      <c r="C138" s="23" t="s">
        <v>282</v>
      </c>
      <c r="D138" s="24" t="n">
        <f aca="false">E138+L138</f>
        <v>131799</v>
      </c>
      <c r="E138" s="24" t="n">
        <f aca="false">F138+G138+H138+I138+K138</f>
        <v>16570</v>
      </c>
      <c r="F138" s="25" t="n">
        <v>0</v>
      </c>
      <c r="G138" s="25" t="n">
        <v>0</v>
      </c>
      <c r="H138" s="25" t="n">
        <v>0</v>
      </c>
      <c r="I138" s="25" t="n">
        <v>16570</v>
      </c>
      <c r="J138" s="26" t="s">
        <v>20</v>
      </c>
      <c r="K138" s="25" t="n">
        <v>0</v>
      </c>
      <c r="L138" s="25" t="n">
        <v>115229</v>
      </c>
      <c r="M138" s="24" t="n">
        <f aca="false">N138+U138</f>
        <v>17184</v>
      </c>
      <c r="N138" s="24" t="n">
        <f aca="false">O138+P138+Q138+R138+T138</f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6" t="s">
        <v>20</v>
      </c>
      <c r="T138" s="25" t="n">
        <v>0</v>
      </c>
      <c r="U138" s="25" t="n">
        <v>17184</v>
      </c>
      <c r="V138" s="24" t="n">
        <f aca="false">D138+M138</f>
        <v>148983</v>
      </c>
      <c r="W138" s="24" t="n">
        <f aca="false">E138+N138</f>
        <v>16570</v>
      </c>
      <c r="X138" s="24" t="n">
        <f aca="false">F138+O138</f>
        <v>0</v>
      </c>
      <c r="Y138" s="24" t="n">
        <f aca="false">G138+P138</f>
        <v>0</v>
      </c>
      <c r="Z138" s="24" t="n">
        <f aca="false">H138+Q138</f>
        <v>0</v>
      </c>
      <c r="AA138" s="24" t="n">
        <f aca="false">I138+R138</f>
        <v>16570</v>
      </c>
      <c r="AB138" s="27" t="s">
        <v>20</v>
      </c>
      <c r="AC138" s="24" t="n">
        <f aca="false">K138+T138</f>
        <v>0</v>
      </c>
      <c r="AD138" s="24" t="n">
        <f aca="false">L138+U138</f>
        <v>132413</v>
      </c>
    </row>
    <row r="139" customFormat="false" ht="13.5" hidden="false" customHeight="false" outlineLevel="0" collapsed="false">
      <c r="A139" s="21" t="s">
        <v>17</v>
      </c>
      <c r="B139" s="22" t="s">
        <v>283</v>
      </c>
      <c r="C139" s="23" t="s">
        <v>284</v>
      </c>
      <c r="D139" s="24" t="n">
        <f aca="false">E139+L139</f>
        <v>52520</v>
      </c>
      <c r="E139" s="24" t="n">
        <f aca="false">F139+G139+H139+I139+K139</f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6" t="s">
        <v>20</v>
      </c>
      <c r="K139" s="25" t="n">
        <v>0</v>
      </c>
      <c r="L139" s="25" t="n">
        <v>52520</v>
      </c>
      <c r="M139" s="24" t="n">
        <f aca="false">N139+U139</f>
        <v>7276</v>
      </c>
      <c r="N139" s="24" t="n">
        <f aca="false">O139+P139+Q139+R139+T139</f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6" t="s">
        <v>20</v>
      </c>
      <c r="T139" s="25" t="n">
        <v>0</v>
      </c>
      <c r="U139" s="25" t="n">
        <v>7276</v>
      </c>
      <c r="V139" s="24" t="n">
        <f aca="false">D139+M139</f>
        <v>59796</v>
      </c>
      <c r="W139" s="24" t="n">
        <f aca="false">E139+N139</f>
        <v>0</v>
      </c>
      <c r="X139" s="24" t="n">
        <f aca="false">F139+O139</f>
        <v>0</v>
      </c>
      <c r="Y139" s="24" t="n">
        <f aca="false">G139+P139</f>
        <v>0</v>
      </c>
      <c r="Z139" s="24" t="n">
        <f aca="false">H139+Q139</f>
        <v>0</v>
      </c>
      <c r="AA139" s="24" t="n">
        <f aca="false">I139+R139</f>
        <v>0</v>
      </c>
      <c r="AB139" s="27" t="s">
        <v>20</v>
      </c>
      <c r="AC139" s="24" t="n">
        <f aca="false">K139+T139</f>
        <v>0</v>
      </c>
      <c r="AD139" s="24" t="n">
        <f aca="false">L139+U139</f>
        <v>59796</v>
      </c>
    </row>
    <row r="140" customFormat="false" ht="13.5" hidden="false" customHeight="false" outlineLevel="0" collapsed="false">
      <c r="A140" s="21" t="s">
        <v>17</v>
      </c>
      <c r="B140" s="22" t="s">
        <v>285</v>
      </c>
      <c r="C140" s="23" t="s">
        <v>286</v>
      </c>
      <c r="D140" s="24" t="n">
        <f aca="false">E140+L140</f>
        <v>56008</v>
      </c>
      <c r="E140" s="24" t="n">
        <f aca="false">F140+G140+H140+I140+K140</f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6" t="s">
        <v>20</v>
      </c>
      <c r="K140" s="25" t="n">
        <v>0</v>
      </c>
      <c r="L140" s="25" t="n">
        <v>56008</v>
      </c>
      <c r="M140" s="24" t="n">
        <f aca="false">N140+U140</f>
        <v>29718</v>
      </c>
      <c r="N140" s="24" t="n">
        <f aca="false">O140+P140+Q140+R140+T140</f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6" t="s">
        <v>20</v>
      </c>
      <c r="T140" s="25" t="n">
        <v>0</v>
      </c>
      <c r="U140" s="25" t="n">
        <v>29718</v>
      </c>
      <c r="V140" s="24" t="n">
        <f aca="false">D140+M140</f>
        <v>85726</v>
      </c>
      <c r="W140" s="24" t="n">
        <f aca="false">E140+N140</f>
        <v>0</v>
      </c>
      <c r="X140" s="24" t="n">
        <f aca="false">F140+O140</f>
        <v>0</v>
      </c>
      <c r="Y140" s="24" t="n">
        <f aca="false">G140+P140</f>
        <v>0</v>
      </c>
      <c r="Z140" s="24" t="n">
        <f aca="false">H140+Q140</f>
        <v>0</v>
      </c>
      <c r="AA140" s="24" t="n">
        <f aca="false">I140+R140</f>
        <v>0</v>
      </c>
      <c r="AB140" s="27" t="s">
        <v>20</v>
      </c>
      <c r="AC140" s="24" t="n">
        <f aca="false">K140+T140</f>
        <v>0</v>
      </c>
      <c r="AD140" s="24" t="n">
        <f aca="false">L140+U140</f>
        <v>85726</v>
      </c>
    </row>
    <row r="141" customFormat="false" ht="13.5" hidden="false" customHeight="false" outlineLevel="0" collapsed="false">
      <c r="A141" s="21" t="s">
        <v>17</v>
      </c>
      <c r="B141" s="22" t="s">
        <v>287</v>
      </c>
      <c r="C141" s="23" t="s">
        <v>288</v>
      </c>
      <c r="D141" s="24" t="n">
        <f aca="false">E141+L141</f>
        <v>103716</v>
      </c>
      <c r="E141" s="24" t="n">
        <f aca="false">F141+G141+H141+I141+K141</f>
        <v>46587</v>
      </c>
      <c r="F141" s="25" t="n">
        <v>6489</v>
      </c>
      <c r="G141" s="25" t="n">
        <v>0</v>
      </c>
      <c r="H141" s="25" t="n">
        <v>8000</v>
      </c>
      <c r="I141" s="25" t="n">
        <v>32098</v>
      </c>
      <c r="J141" s="26" t="s">
        <v>20</v>
      </c>
      <c r="K141" s="25" t="n">
        <v>0</v>
      </c>
      <c r="L141" s="25" t="n">
        <v>57129</v>
      </c>
      <c r="M141" s="24" t="n">
        <f aca="false">N141+U141</f>
        <v>77473</v>
      </c>
      <c r="N141" s="24" t="n">
        <f aca="false">O141+P141+Q141+R141+T141</f>
        <v>17857</v>
      </c>
      <c r="O141" s="25" t="n">
        <v>0</v>
      </c>
      <c r="P141" s="25" t="n">
        <v>0</v>
      </c>
      <c r="Q141" s="25" t="n">
        <v>0</v>
      </c>
      <c r="R141" s="25" t="n">
        <v>17854</v>
      </c>
      <c r="S141" s="26" t="s">
        <v>20</v>
      </c>
      <c r="T141" s="25" t="n">
        <v>3</v>
      </c>
      <c r="U141" s="25" t="n">
        <v>59616</v>
      </c>
      <c r="V141" s="24" t="n">
        <f aca="false">D141+M141</f>
        <v>181189</v>
      </c>
      <c r="W141" s="24" t="n">
        <f aca="false">E141+N141</f>
        <v>64444</v>
      </c>
      <c r="X141" s="24" t="n">
        <f aca="false">F141+O141</f>
        <v>6489</v>
      </c>
      <c r="Y141" s="24" t="n">
        <f aca="false">G141+P141</f>
        <v>0</v>
      </c>
      <c r="Z141" s="24" t="n">
        <f aca="false">H141+Q141</f>
        <v>8000</v>
      </c>
      <c r="AA141" s="24" t="n">
        <f aca="false">I141+R141</f>
        <v>49952</v>
      </c>
      <c r="AB141" s="27" t="s">
        <v>20</v>
      </c>
      <c r="AC141" s="24" t="n">
        <f aca="false">K141+T141</f>
        <v>3</v>
      </c>
      <c r="AD141" s="24" t="n">
        <f aca="false">L141+U141</f>
        <v>116745</v>
      </c>
    </row>
    <row r="142" customFormat="false" ht="13.5" hidden="false" customHeight="false" outlineLevel="0" collapsed="false">
      <c r="A142" s="21" t="s">
        <v>17</v>
      </c>
      <c r="B142" s="22" t="s">
        <v>289</v>
      </c>
      <c r="C142" s="23" t="s">
        <v>290</v>
      </c>
      <c r="D142" s="24" t="n">
        <f aca="false">E142+L142</f>
        <v>66470</v>
      </c>
      <c r="E142" s="24" t="n">
        <f aca="false">F142+G142+H142+I142+K142</f>
        <v>66214</v>
      </c>
      <c r="F142" s="25" t="n">
        <v>0</v>
      </c>
      <c r="G142" s="25" t="n">
        <v>0</v>
      </c>
      <c r="H142" s="25" t="n">
        <v>0</v>
      </c>
      <c r="I142" s="25" t="n">
        <v>6548</v>
      </c>
      <c r="J142" s="26" t="s">
        <v>20</v>
      </c>
      <c r="K142" s="25" t="n">
        <v>59666</v>
      </c>
      <c r="L142" s="25" t="n">
        <v>256</v>
      </c>
      <c r="M142" s="24" t="n">
        <f aca="false">N142+U142</f>
        <v>48641</v>
      </c>
      <c r="N142" s="24" t="n">
        <f aca="false">O142+P142+Q142+R142+T142</f>
        <v>48410</v>
      </c>
      <c r="O142" s="25" t="n">
        <v>0</v>
      </c>
      <c r="P142" s="25" t="n">
        <v>0</v>
      </c>
      <c r="Q142" s="25" t="n">
        <v>0</v>
      </c>
      <c r="R142" s="25" t="n">
        <v>13500</v>
      </c>
      <c r="S142" s="26" t="s">
        <v>20</v>
      </c>
      <c r="T142" s="25" t="n">
        <v>34910</v>
      </c>
      <c r="U142" s="25" t="n">
        <v>231</v>
      </c>
      <c r="V142" s="24" t="n">
        <f aca="false">D142+M142</f>
        <v>115111</v>
      </c>
      <c r="W142" s="24" t="n">
        <f aca="false">E142+N142</f>
        <v>114624</v>
      </c>
      <c r="X142" s="24" t="n">
        <f aca="false">F142+O142</f>
        <v>0</v>
      </c>
      <c r="Y142" s="24" t="n">
        <f aca="false">G142+P142</f>
        <v>0</v>
      </c>
      <c r="Z142" s="24" t="n">
        <f aca="false">H142+Q142</f>
        <v>0</v>
      </c>
      <c r="AA142" s="24" t="n">
        <f aca="false">I142+R142</f>
        <v>20048</v>
      </c>
      <c r="AB142" s="27" t="s">
        <v>20</v>
      </c>
      <c r="AC142" s="24" t="n">
        <f aca="false">K142+T142</f>
        <v>94576</v>
      </c>
      <c r="AD142" s="24" t="n">
        <f aca="false">L142+U142</f>
        <v>487</v>
      </c>
    </row>
    <row r="143" customFormat="false" ht="13.5" hidden="false" customHeight="false" outlineLevel="0" collapsed="false">
      <c r="A143" s="21" t="s">
        <v>17</v>
      </c>
      <c r="B143" s="22" t="s">
        <v>291</v>
      </c>
      <c r="C143" s="23" t="s">
        <v>292</v>
      </c>
      <c r="D143" s="24" t="n">
        <f aca="false">E143+L143</f>
        <v>59666</v>
      </c>
      <c r="E143" s="24" t="n">
        <f aca="false">F143+G143+H143+I143+K143</f>
        <v>59666</v>
      </c>
      <c r="F143" s="25" t="n">
        <v>0</v>
      </c>
      <c r="G143" s="25" t="n">
        <v>0</v>
      </c>
      <c r="H143" s="25" t="n">
        <v>0</v>
      </c>
      <c r="I143" s="25" t="n">
        <v>0</v>
      </c>
      <c r="J143" s="26" t="s">
        <v>20</v>
      </c>
      <c r="K143" s="25" t="n">
        <v>59666</v>
      </c>
      <c r="L143" s="25" t="n">
        <v>0</v>
      </c>
      <c r="M143" s="24" t="n">
        <f aca="false">N143+U143</f>
        <v>42668</v>
      </c>
      <c r="N143" s="24" t="n">
        <f aca="false">O143+P143+Q143+R143+T143</f>
        <v>42668</v>
      </c>
      <c r="O143" s="25" t="n">
        <v>0</v>
      </c>
      <c r="P143" s="25" t="n">
        <v>0</v>
      </c>
      <c r="Q143" s="25" t="n">
        <v>0</v>
      </c>
      <c r="R143" s="25" t="n">
        <v>0</v>
      </c>
      <c r="S143" s="26" t="s">
        <v>20</v>
      </c>
      <c r="T143" s="25" t="n">
        <v>42668</v>
      </c>
      <c r="U143" s="25" t="n">
        <v>0</v>
      </c>
      <c r="V143" s="24" t="n">
        <f aca="false">D143+M143</f>
        <v>102334</v>
      </c>
      <c r="W143" s="24" t="n">
        <f aca="false">E143+N143</f>
        <v>102334</v>
      </c>
      <c r="X143" s="24" t="n">
        <f aca="false">F143+O143</f>
        <v>0</v>
      </c>
      <c r="Y143" s="24" t="n">
        <f aca="false">G143+P143</f>
        <v>0</v>
      </c>
      <c r="Z143" s="24" t="n">
        <f aca="false">H143+Q143</f>
        <v>0</v>
      </c>
      <c r="AA143" s="24" t="n">
        <f aca="false">I143+R143</f>
        <v>0</v>
      </c>
      <c r="AB143" s="27" t="s">
        <v>20</v>
      </c>
      <c r="AC143" s="24" t="n">
        <f aca="false">K143+T143</f>
        <v>102334</v>
      </c>
      <c r="AD143" s="24" t="n">
        <f aca="false">L143+U143</f>
        <v>0</v>
      </c>
    </row>
    <row r="144" customFormat="false" ht="13.5" hidden="false" customHeight="false" outlineLevel="0" collapsed="false">
      <c r="A144" s="21" t="s">
        <v>17</v>
      </c>
      <c r="B144" s="22" t="s">
        <v>293</v>
      </c>
      <c r="C144" s="23" t="s">
        <v>294</v>
      </c>
      <c r="D144" s="24" t="n">
        <f aca="false">E144+L144</f>
        <v>13956</v>
      </c>
      <c r="E144" s="24" t="n">
        <f aca="false">F144+G144+H144+I144+K144</f>
        <v>1817</v>
      </c>
      <c r="F144" s="25" t="n">
        <v>0</v>
      </c>
      <c r="G144" s="25" t="n">
        <v>166</v>
      </c>
      <c r="H144" s="25" t="n">
        <v>0</v>
      </c>
      <c r="I144" s="25" t="n">
        <v>0</v>
      </c>
      <c r="J144" s="26" t="s">
        <v>20</v>
      </c>
      <c r="K144" s="25" t="n">
        <v>1651</v>
      </c>
      <c r="L144" s="25" t="n">
        <v>12139</v>
      </c>
      <c r="M144" s="24" t="n">
        <f aca="false">N144+U144</f>
        <v>15080</v>
      </c>
      <c r="N144" s="24" t="n">
        <f aca="false">O144+P144+Q144+R144+T144</f>
        <v>2872</v>
      </c>
      <c r="O144" s="25" t="n">
        <v>0</v>
      </c>
      <c r="P144" s="25" t="n">
        <v>0</v>
      </c>
      <c r="Q144" s="25" t="n">
        <v>0</v>
      </c>
      <c r="R144" s="25" t="n">
        <v>2872</v>
      </c>
      <c r="S144" s="26" t="s">
        <v>20</v>
      </c>
      <c r="T144" s="25" t="n">
        <v>0</v>
      </c>
      <c r="U144" s="25" t="n">
        <v>12208</v>
      </c>
      <c r="V144" s="24" t="n">
        <f aca="false">D144+M144</f>
        <v>29036</v>
      </c>
      <c r="W144" s="24" t="n">
        <f aca="false">E144+N144</f>
        <v>4689</v>
      </c>
      <c r="X144" s="24" t="n">
        <f aca="false">F144+O144</f>
        <v>0</v>
      </c>
      <c r="Y144" s="24" t="n">
        <f aca="false">G144+P144</f>
        <v>166</v>
      </c>
      <c r="Z144" s="24" t="n">
        <f aca="false">H144+Q144</f>
        <v>0</v>
      </c>
      <c r="AA144" s="24" t="n">
        <f aca="false">I144+R144</f>
        <v>2872</v>
      </c>
      <c r="AB144" s="27" t="s">
        <v>20</v>
      </c>
      <c r="AC144" s="24" t="n">
        <f aca="false">K144+T144</f>
        <v>1651</v>
      </c>
      <c r="AD144" s="24" t="n">
        <f aca="false">L144+U144</f>
        <v>24347</v>
      </c>
    </row>
    <row r="145" customFormat="false" ht="13.5" hidden="false" customHeight="false" outlineLevel="0" collapsed="false">
      <c r="A145" s="21" t="s">
        <v>17</v>
      </c>
      <c r="B145" s="22" t="s">
        <v>295</v>
      </c>
      <c r="C145" s="23" t="s">
        <v>296</v>
      </c>
      <c r="D145" s="24" t="n">
        <f aca="false">E145+L145</f>
        <v>114853</v>
      </c>
      <c r="E145" s="24" t="n">
        <f aca="false">F145+G145+H145+I145+K145</f>
        <v>2211</v>
      </c>
      <c r="F145" s="25" t="n">
        <v>0</v>
      </c>
      <c r="G145" s="25" t="n">
        <v>0</v>
      </c>
      <c r="H145" s="25" t="n">
        <v>0</v>
      </c>
      <c r="I145" s="25" t="n">
        <v>2203</v>
      </c>
      <c r="J145" s="26" t="s">
        <v>20</v>
      </c>
      <c r="K145" s="25" t="n">
        <v>8</v>
      </c>
      <c r="L145" s="25" t="n">
        <v>112642</v>
      </c>
      <c r="M145" s="24" t="n">
        <f aca="false">N145+U145</f>
        <v>51080</v>
      </c>
      <c r="N145" s="24" t="n">
        <f aca="false">O145+P145+Q145+R145+T145</f>
        <v>7111</v>
      </c>
      <c r="O145" s="25" t="n">
        <v>0</v>
      </c>
      <c r="P145" s="25" t="n">
        <v>0</v>
      </c>
      <c r="Q145" s="25" t="n">
        <v>0</v>
      </c>
      <c r="R145" s="25" t="n">
        <v>7111</v>
      </c>
      <c r="S145" s="26" t="s">
        <v>20</v>
      </c>
      <c r="T145" s="25" t="n">
        <v>0</v>
      </c>
      <c r="U145" s="25" t="n">
        <v>43969</v>
      </c>
      <c r="V145" s="24" t="n">
        <f aca="false">D145+M145</f>
        <v>165933</v>
      </c>
      <c r="W145" s="24" t="n">
        <f aca="false">E145+N145</f>
        <v>9322</v>
      </c>
      <c r="X145" s="24" t="n">
        <f aca="false">F145+O145</f>
        <v>0</v>
      </c>
      <c r="Y145" s="24" t="n">
        <f aca="false">G145+P145</f>
        <v>0</v>
      </c>
      <c r="Z145" s="24" t="n">
        <f aca="false">H145+Q145</f>
        <v>0</v>
      </c>
      <c r="AA145" s="24" t="n">
        <f aca="false">I145+R145</f>
        <v>9314</v>
      </c>
      <c r="AB145" s="27" t="s">
        <v>20</v>
      </c>
      <c r="AC145" s="24" t="n">
        <f aca="false">K145+T145</f>
        <v>8</v>
      </c>
      <c r="AD145" s="24" t="n">
        <f aca="false">L145+U145</f>
        <v>156611</v>
      </c>
    </row>
    <row r="146" customFormat="false" ht="13.5" hidden="false" customHeight="false" outlineLevel="0" collapsed="false">
      <c r="A146" s="21" t="s">
        <v>17</v>
      </c>
      <c r="B146" s="22" t="s">
        <v>297</v>
      </c>
      <c r="C146" s="23" t="s">
        <v>298</v>
      </c>
      <c r="D146" s="24" t="n">
        <f aca="false">E146+L146</f>
        <v>157193</v>
      </c>
      <c r="E146" s="24" t="n">
        <f aca="false">F146+G146+H146+I146+K146</f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6" t="s">
        <v>20</v>
      </c>
      <c r="K146" s="25" t="n">
        <v>0</v>
      </c>
      <c r="L146" s="25" t="n">
        <v>157193</v>
      </c>
      <c r="M146" s="24" t="n">
        <f aca="false">N146+U146</f>
        <v>59781</v>
      </c>
      <c r="N146" s="24" t="n">
        <f aca="false">O146+P146+Q146+R146+T146</f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6" t="s">
        <v>20</v>
      </c>
      <c r="T146" s="25" t="n">
        <v>0</v>
      </c>
      <c r="U146" s="25" t="n">
        <v>59781</v>
      </c>
      <c r="V146" s="24" t="n">
        <f aca="false">D146+M146</f>
        <v>216974</v>
      </c>
      <c r="W146" s="24" t="n">
        <f aca="false">E146+N146</f>
        <v>0</v>
      </c>
      <c r="X146" s="24" t="n">
        <f aca="false">F146+O146</f>
        <v>0</v>
      </c>
      <c r="Y146" s="24" t="n">
        <f aca="false">G146+P146</f>
        <v>0</v>
      </c>
      <c r="Z146" s="24" t="n">
        <f aca="false">H146+Q146</f>
        <v>0</v>
      </c>
      <c r="AA146" s="24" t="n">
        <f aca="false">I146+R146</f>
        <v>0</v>
      </c>
      <c r="AB146" s="27" t="s">
        <v>20</v>
      </c>
      <c r="AC146" s="24" t="n">
        <f aca="false">K146+T146</f>
        <v>0</v>
      </c>
      <c r="AD146" s="24" t="n">
        <f aca="false">L146+U146</f>
        <v>216974</v>
      </c>
    </row>
    <row r="147" customFormat="false" ht="13.5" hidden="false" customHeight="false" outlineLevel="0" collapsed="false">
      <c r="A147" s="21" t="s">
        <v>17</v>
      </c>
      <c r="B147" s="22" t="s">
        <v>299</v>
      </c>
      <c r="C147" s="23" t="s">
        <v>300</v>
      </c>
      <c r="D147" s="24" t="n">
        <f aca="false">E147+L147</f>
        <v>270015</v>
      </c>
      <c r="E147" s="24" t="n">
        <f aca="false">F147+G147+H147+I147+K147</f>
        <v>152400</v>
      </c>
      <c r="F147" s="25" t="n">
        <v>36147</v>
      </c>
      <c r="G147" s="25" t="n">
        <v>0</v>
      </c>
      <c r="H147" s="25" t="n">
        <v>116000</v>
      </c>
      <c r="I147" s="25" t="n">
        <v>0</v>
      </c>
      <c r="J147" s="26" t="s">
        <v>20</v>
      </c>
      <c r="K147" s="25" t="n">
        <v>253</v>
      </c>
      <c r="L147" s="25" t="n">
        <v>117615</v>
      </c>
      <c r="M147" s="24" t="n">
        <f aca="false">N147+U147</f>
        <v>26854</v>
      </c>
      <c r="N147" s="24" t="n">
        <f aca="false">O147+P147+Q147+R147+T147</f>
        <v>11263</v>
      </c>
      <c r="O147" s="25" t="n">
        <v>0</v>
      </c>
      <c r="P147" s="25" t="n">
        <v>0</v>
      </c>
      <c r="Q147" s="25" t="n">
        <v>0</v>
      </c>
      <c r="R147" s="25" t="n">
        <v>11263</v>
      </c>
      <c r="S147" s="26" t="s">
        <v>20</v>
      </c>
      <c r="T147" s="25" t="n">
        <v>0</v>
      </c>
      <c r="U147" s="25" t="n">
        <v>15591</v>
      </c>
      <c r="V147" s="24" t="n">
        <f aca="false">D147+M147</f>
        <v>296869</v>
      </c>
      <c r="W147" s="24" t="n">
        <f aca="false">E147+N147</f>
        <v>163663</v>
      </c>
      <c r="X147" s="24" t="n">
        <f aca="false">F147+O147</f>
        <v>36147</v>
      </c>
      <c r="Y147" s="24" t="n">
        <f aca="false">G147+P147</f>
        <v>0</v>
      </c>
      <c r="Z147" s="24" t="n">
        <f aca="false">H147+Q147</f>
        <v>116000</v>
      </c>
      <c r="AA147" s="24" t="n">
        <f aca="false">I147+R147</f>
        <v>11263</v>
      </c>
      <c r="AB147" s="27" t="s">
        <v>20</v>
      </c>
      <c r="AC147" s="24" t="n">
        <f aca="false">K147+T147</f>
        <v>253</v>
      </c>
      <c r="AD147" s="24" t="n">
        <f aca="false">L147+U147</f>
        <v>133206</v>
      </c>
    </row>
    <row r="148" customFormat="false" ht="13.5" hidden="false" customHeight="false" outlineLevel="0" collapsed="false">
      <c r="A148" s="21" t="s">
        <v>17</v>
      </c>
      <c r="B148" s="22" t="s">
        <v>301</v>
      </c>
      <c r="C148" s="23" t="s">
        <v>302</v>
      </c>
      <c r="D148" s="24" t="n">
        <f aca="false">E148+L148</f>
        <v>186280</v>
      </c>
      <c r="E148" s="24" t="n">
        <f aca="false">F148+G148+H148+I148+K148</f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6" t="s">
        <v>20</v>
      </c>
      <c r="K148" s="25" t="n">
        <v>0</v>
      </c>
      <c r="L148" s="25" t="n">
        <v>186280</v>
      </c>
      <c r="M148" s="24" t="n">
        <f aca="false">N148+U148</f>
        <v>47887</v>
      </c>
      <c r="N148" s="24" t="n">
        <f aca="false">O148+P148+Q148+R148+T148</f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6" t="s">
        <v>20</v>
      </c>
      <c r="T148" s="25" t="n">
        <v>0</v>
      </c>
      <c r="U148" s="25" t="n">
        <v>47887</v>
      </c>
      <c r="V148" s="24" t="n">
        <f aca="false">D148+M148</f>
        <v>234167</v>
      </c>
      <c r="W148" s="24" t="n">
        <f aca="false">E148+N148</f>
        <v>0</v>
      </c>
      <c r="X148" s="24" t="n">
        <f aca="false">F148+O148</f>
        <v>0</v>
      </c>
      <c r="Y148" s="24" t="n">
        <f aca="false">G148+P148</f>
        <v>0</v>
      </c>
      <c r="Z148" s="24" t="n">
        <f aca="false">H148+Q148</f>
        <v>0</v>
      </c>
      <c r="AA148" s="24" t="n">
        <f aca="false">I148+R148</f>
        <v>0</v>
      </c>
      <c r="AB148" s="27" t="s">
        <v>20</v>
      </c>
      <c r="AC148" s="24" t="n">
        <f aca="false">K148+T148</f>
        <v>0</v>
      </c>
      <c r="AD148" s="24" t="n">
        <f aca="false">L148+U148</f>
        <v>234167</v>
      </c>
    </row>
    <row r="149" customFormat="false" ht="13.5" hidden="false" customHeight="false" outlineLevel="0" collapsed="false">
      <c r="A149" s="21" t="s">
        <v>17</v>
      </c>
      <c r="B149" s="22" t="s">
        <v>303</v>
      </c>
      <c r="C149" s="23" t="s">
        <v>304</v>
      </c>
      <c r="D149" s="24" t="n">
        <f aca="false">E149+L149</f>
        <v>96257</v>
      </c>
      <c r="E149" s="24" t="n">
        <f aca="false">F149+G149+H149+I149+K149</f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6" t="s">
        <v>20</v>
      </c>
      <c r="K149" s="25" t="n">
        <v>0</v>
      </c>
      <c r="L149" s="25" t="n">
        <v>96257</v>
      </c>
      <c r="M149" s="24" t="n">
        <f aca="false">N149+U149</f>
        <v>18872</v>
      </c>
      <c r="N149" s="24" t="n">
        <f aca="false">O149+P149+Q149+R149+T149</f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6" t="s">
        <v>20</v>
      </c>
      <c r="T149" s="25" t="n">
        <v>0</v>
      </c>
      <c r="U149" s="25" t="n">
        <v>18872</v>
      </c>
      <c r="V149" s="24" t="n">
        <f aca="false">D149+M149</f>
        <v>115129</v>
      </c>
      <c r="W149" s="24" t="n">
        <f aca="false">E149+N149</f>
        <v>0</v>
      </c>
      <c r="X149" s="24" t="n">
        <f aca="false">F149+O149</f>
        <v>0</v>
      </c>
      <c r="Y149" s="24" t="n">
        <f aca="false">G149+P149</f>
        <v>0</v>
      </c>
      <c r="Z149" s="24" t="n">
        <f aca="false">H149+Q149</f>
        <v>0</v>
      </c>
      <c r="AA149" s="24" t="n">
        <f aca="false">I149+R149</f>
        <v>0</v>
      </c>
      <c r="AB149" s="27" t="s">
        <v>20</v>
      </c>
      <c r="AC149" s="24" t="n">
        <f aca="false">K149+T149</f>
        <v>0</v>
      </c>
      <c r="AD149" s="24" t="n">
        <f aca="false">L149+U149</f>
        <v>115129</v>
      </c>
    </row>
    <row r="150" customFormat="false" ht="13.5" hidden="false" customHeight="false" outlineLevel="0" collapsed="false">
      <c r="A150" s="21" t="s">
        <v>17</v>
      </c>
      <c r="B150" s="22" t="s">
        <v>305</v>
      </c>
      <c r="C150" s="23" t="s">
        <v>306</v>
      </c>
      <c r="D150" s="24" t="n">
        <f aca="false">E150+L150</f>
        <v>35276</v>
      </c>
      <c r="E150" s="24" t="n">
        <f aca="false">F150+G150+H150+I150+K150</f>
        <v>18</v>
      </c>
      <c r="F150" s="25" t="n">
        <v>0</v>
      </c>
      <c r="G150" s="25" t="n">
        <v>0</v>
      </c>
      <c r="H150" s="25" t="n">
        <v>0</v>
      </c>
      <c r="I150" s="25" t="n">
        <v>18</v>
      </c>
      <c r="J150" s="26" t="s">
        <v>20</v>
      </c>
      <c r="K150" s="25" t="n">
        <v>0</v>
      </c>
      <c r="L150" s="25" t="n">
        <v>35258</v>
      </c>
      <c r="M150" s="24" t="n">
        <f aca="false">N150+U150</f>
        <v>19133</v>
      </c>
      <c r="N150" s="24" t="n">
        <f aca="false">O150+P150+Q150+R150+T150</f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6" t="s">
        <v>20</v>
      </c>
      <c r="T150" s="25" t="n">
        <v>0</v>
      </c>
      <c r="U150" s="25" t="n">
        <v>19133</v>
      </c>
      <c r="V150" s="24" t="n">
        <f aca="false">D150+M150</f>
        <v>54409</v>
      </c>
      <c r="W150" s="24" t="n">
        <f aca="false">E150+N150</f>
        <v>18</v>
      </c>
      <c r="X150" s="24" t="n">
        <f aca="false">F150+O150</f>
        <v>0</v>
      </c>
      <c r="Y150" s="24" t="n">
        <f aca="false">G150+P150</f>
        <v>0</v>
      </c>
      <c r="Z150" s="24" t="n">
        <f aca="false">H150+Q150</f>
        <v>0</v>
      </c>
      <c r="AA150" s="24" t="n">
        <f aca="false">I150+R150</f>
        <v>18</v>
      </c>
      <c r="AB150" s="27" t="s">
        <v>20</v>
      </c>
      <c r="AC150" s="24" t="n">
        <f aca="false">K150+T150</f>
        <v>0</v>
      </c>
      <c r="AD150" s="24" t="n">
        <f aca="false">L150+U150</f>
        <v>54391</v>
      </c>
    </row>
    <row r="151" customFormat="false" ht="13.5" hidden="false" customHeight="false" outlineLevel="0" collapsed="false">
      <c r="A151" s="21" t="s">
        <v>17</v>
      </c>
      <c r="B151" s="22" t="s">
        <v>307</v>
      </c>
      <c r="C151" s="23" t="s">
        <v>308</v>
      </c>
      <c r="D151" s="24" t="n">
        <f aca="false">E151+L151</f>
        <v>29774</v>
      </c>
      <c r="E151" s="24" t="n">
        <f aca="false">F151+G151+H151+I151+K151</f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6" t="s">
        <v>20</v>
      </c>
      <c r="K151" s="25" t="n">
        <v>0</v>
      </c>
      <c r="L151" s="25" t="n">
        <v>29774</v>
      </c>
      <c r="M151" s="24" t="n">
        <f aca="false">N151+U151</f>
        <v>36176</v>
      </c>
      <c r="N151" s="24" t="n">
        <f aca="false">O151+P151+Q151+R151+T151</f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6" t="s">
        <v>20</v>
      </c>
      <c r="T151" s="25" t="n">
        <v>0</v>
      </c>
      <c r="U151" s="25" t="n">
        <v>36176</v>
      </c>
      <c r="V151" s="24" t="n">
        <f aca="false">D151+M151</f>
        <v>65950</v>
      </c>
      <c r="W151" s="24" t="n">
        <f aca="false">E151+N151</f>
        <v>0</v>
      </c>
      <c r="X151" s="24" t="n">
        <f aca="false">F151+O151</f>
        <v>0</v>
      </c>
      <c r="Y151" s="24" t="n">
        <f aca="false">G151+P151</f>
        <v>0</v>
      </c>
      <c r="Z151" s="24" t="n">
        <f aca="false">H151+Q151</f>
        <v>0</v>
      </c>
      <c r="AA151" s="24" t="n">
        <f aca="false">I151+R151</f>
        <v>0</v>
      </c>
      <c r="AB151" s="27" t="s">
        <v>20</v>
      </c>
      <c r="AC151" s="24" t="n">
        <f aca="false">K151+T151</f>
        <v>0</v>
      </c>
      <c r="AD151" s="24" t="n">
        <f aca="false">L151+U151</f>
        <v>65950</v>
      </c>
    </row>
    <row r="152" customFormat="false" ht="13.5" hidden="false" customHeight="false" outlineLevel="0" collapsed="false">
      <c r="A152" s="21" t="s">
        <v>17</v>
      </c>
      <c r="B152" s="22" t="s">
        <v>309</v>
      </c>
      <c r="C152" s="23" t="s">
        <v>310</v>
      </c>
      <c r="D152" s="24" t="n">
        <f aca="false">E152+L152</f>
        <v>46840</v>
      </c>
      <c r="E152" s="24" t="n">
        <f aca="false">F152+G152+H152+I152+K152</f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6" t="s">
        <v>20</v>
      </c>
      <c r="K152" s="25" t="n">
        <v>0</v>
      </c>
      <c r="L152" s="25" t="n">
        <v>46840</v>
      </c>
      <c r="M152" s="24" t="n">
        <f aca="false">N152+U152</f>
        <v>29969</v>
      </c>
      <c r="N152" s="24" t="n">
        <f aca="false">O152+P152+Q152+R152+T152</f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6" t="s">
        <v>20</v>
      </c>
      <c r="T152" s="25" t="n">
        <v>0</v>
      </c>
      <c r="U152" s="25" t="n">
        <v>29969</v>
      </c>
      <c r="V152" s="24" t="n">
        <f aca="false">D152+M152</f>
        <v>76809</v>
      </c>
      <c r="W152" s="24" t="n">
        <f aca="false">E152+N152</f>
        <v>0</v>
      </c>
      <c r="X152" s="24" t="n">
        <f aca="false">F152+O152</f>
        <v>0</v>
      </c>
      <c r="Y152" s="24" t="n">
        <f aca="false">G152+P152</f>
        <v>0</v>
      </c>
      <c r="Z152" s="24" t="n">
        <f aca="false">H152+Q152</f>
        <v>0</v>
      </c>
      <c r="AA152" s="24" t="n">
        <f aca="false">I152+R152</f>
        <v>0</v>
      </c>
      <c r="AB152" s="27" t="s">
        <v>20</v>
      </c>
      <c r="AC152" s="24" t="n">
        <f aca="false">K152+T152</f>
        <v>0</v>
      </c>
      <c r="AD152" s="24" t="n">
        <f aca="false">L152+U152</f>
        <v>76809</v>
      </c>
    </row>
    <row r="153" customFormat="false" ht="13.5" hidden="false" customHeight="false" outlineLevel="0" collapsed="false">
      <c r="A153" s="21" t="s">
        <v>17</v>
      </c>
      <c r="B153" s="22" t="s">
        <v>311</v>
      </c>
      <c r="C153" s="23" t="s">
        <v>312</v>
      </c>
      <c r="D153" s="24" t="n">
        <f aca="false">E153+L153</f>
        <v>42869</v>
      </c>
      <c r="E153" s="24" t="n">
        <f aca="false">F153+G153+H153+I153+K153</f>
        <v>2049</v>
      </c>
      <c r="F153" s="25" t="n">
        <v>0</v>
      </c>
      <c r="G153" s="25" t="n">
        <v>0</v>
      </c>
      <c r="H153" s="25" t="n">
        <v>0</v>
      </c>
      <c r="I153" s="25" t="n">
        <v>1346</v>
      </c>
      <c r="J153" s="26" t="s">
        <v>20</v>
      </c>
      <c r="K153" s="25" t="n">
        <v>703</v>
      </c>
      <c r="L153" s="25" t="n">
        <v>40820</v>
      </c>
      <c r="M153" s="24" t="n">
        <f aca="false">N153+U153</f>
        <v>21768</v>
      </c>
      <c r="N153" s="24" t="n">
        <f aca="false">O153+P153+Q153+R153+T153</f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6" t="s">
        <v>20</v>
      </c>
      <c r="T153" s="25" t="n">
        <v>0</v>
      </c>
      <c r="U153" s="25" t="n">
        <v>21768</v>
      </c>
      <c r="V153" s="24" t="n">
        <f aca="false">D153+M153</f>
        <v>64637</v>
      </c>
      <c r="W153" s="24" t="n">
        <f aca="false">E153+N153</f>
        <v>2049</v>
      </c>
      <c r="X153" s="24" t="n">
        <f aca="false">F153+O153</f>
        <v>0</v>
      </c>
      <c r="Y153" s="24" t="n">
        <f aca="false">G153+P153</f>
        <v>0</v>
      </c>
      <c r="Z153" s="24" t="n">
        <f aca="false">H153+Q153</f>
        <v>0</v>
      </c>
      <c r="AA153" s="24" t="n">
        <f aca="false">I153+R153</f>
        <v>1346</v>
      </c>
      <c r="AB153" s="27" t="s">
        <v>20</v>
      </c>
      <c r="AC153" s="24" t="n">
        <f aca="false">K153+T153</f>
        <v>703</v>
      </c>
      <c r="AD153" s="24" t="n">
        <f aca="false">L153+U153</f>
        <v>62588</v>
      </c>
    </row>
    <row r="154" customFormat="false" ht="13.5" hidden="false" customHeight="false" outlineLevel="0" collapsed="false">
      <c r="A154" s="21" t="s">
        <v>17</v>
      </c>
      <c r="B154" s="22" t="s">
        <v>313</v>
      </c>
      <c r="C154" s="23" t="s">
        <v>314</v>
      </c>
      <c r="D154" s="24" t="n">
        <f aca="false">E154+L154</f>
        <v>64681</v>
      </c>
      <c r="E154" s="24" t="n">
        <f aca="false">F154+G154+H154+I154+K154</f>
        <v>1638</v>
      </c>
      <c r="F154" s="25" t="n">
        <v>0</v>
      </c>
      <c r="G154" s="25" t="n">
        <v>0</v>
      </c>
      <c r="H154" s="25" t="n">
        <v>0</v>
      </c>
      <c r="I154" s="25" t="n">
        <v>99</v>
      </c>
      <c r="J154" s="26" t="s">
        <v>20</v>
      </c>
      <c r="K154" s="25" t="n">
        <v>1539</v>
      </c>
      <c r="L154" s="25" t="n">
        <v>63043</v>
      </c>
      <c r="M154" s="24" t="n">
        <f aca="false">N154+U154</f>
        <v>57009</v>
      </c>
      <c r="N154" s="24" t="n">
        <f aca="false">O154+P154+Q154+R154+T154</f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6" t="s">
        <v>20</v>
      </c>
      <c r="T154" s="25" t="n">
        <v>0</v>
      </c>
      <c r="U154" s="25" t="n">
        <v>57009</v>
      </c>
      <c r="V154" s="24" t="n">
        <f aca="false">D154+M154</f>
        <v>121690</v>
      </c>
      <c r="W154" s="24" t="n">
        <f aca="false">E154+N154</f>
        <v>1638</v>
      </c>
      <c r="X154" s="24" t="n">
        <f aca="false">F154+O154</f>
        <v>0</v>
      </c>
      <c r="Y154" s="24" t="n">
        <f aca="false">G154+P154</f>
        <v>0</v>
      </c>
      <c r="Z154" s="24" t="n">
        <f aca="false">H154+Q154</f>
        <v>0</v>
      </c>
      <c r="AA154" s="24" t="n">
        <f aca="false">I154+R154</f>
        <v>99</v>
      </c>
      <c r="AB154" s="27" t="s">
        <v>20</v>
      </c>
      <c r="AC154" s="24" t="n">
        <f aca="false">K154+T154</f>
        <v>1539</v>
      </c>
      <c r="AD154" s="24" t="n">
        <f aca="false">L154+U154</f>
        <v>120052</v>
      </c>
    </row>
    <row r="155" customFormat="false" ht="13.5" hidden="false" customHeight="false" outlineLevel="0" collapsed="false">
      <c r="A155" s="21" t="s">
        <v>17</v>
      </c>
      <c r="B155" s="22" t="s">
        <v>315</v>
      </c>
      <c r="C155" s="23" t="s">
        <v>316</v>
      </c>
      <c r="D155" s="24" t="n">
        <f aca="false">E155+L155</f>
        <v>44694</v>
      </c>
      <c r="E155" s="24" t="n">
        <f aca="false">F155+G155+H155+I155+K155</f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6" t="s">
        <v>20</v>
      </c>
      <c r="K155" s="25" t="n">
        <v>0</v>
      </c>
      <c r="L155" s="25" t="n">
        <v>44694</v>
      </c>
      <c r="M155" s="24" t="n">
        <f aca="false">N155+U155</f>
        <v>20800</v>
      </c>
      <c r="N155" s="24" t="n">
        <f aca="false">O155+P155+Q155+R155+T155</f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6" t="s">
        <v>20</v>
      </c>
      <c r="T155" s="25" t="n">
        <v>0</v>
      </c>
      <c r="U155" s="25" t="n">
        <v>20800</v>
      </c>
      <c r="V155" s="24" t="n">
        <f aca="false">D155+M155</f>
        <v>65494</v>
      </c>
      <c r="W155" s="24" t="n">
        <f aca="false">E155+N155</f>
        <v>0</v>
      </c>
      <c r="X155" s="24" t="n">
        <f aca="false">F155+O155</f>
        <v>0</v>
      </c>
      <c r="Y155" s="24" t="n">
        <f aca="false">G155+P155</f>
        <v>0</v>
      </c>
      <c r="Z155" s="24" t="n">
        <f aca="false">H155+Q155</f>
        <v>0</v>
      </c>
      <c r="AA155" s="24" t="n">
        <f aca="false">I155+R155</f>
        <v>0</v>
      </c>
      <c r="AB155" s="27" t="s">
        <v>20</v>
      </c>
      <c r="AC155" s="24" t="n">
        <f aca="false">K155+T155</f>
        <v>0</v>
      </c>
      <c r="AD155" s="24" t="n">
        <f aca="false">L155+U155</f>
        <v>65494</v>
      </c>
    </row>
    <row r="156" customFormat="false" ht="13.5" hidden="false" customHeight="false" outlineLevel="0" collapsed="false">
      <c r="A156" s="21" t="s">
        <v>17</v>
      </c>
      <c r="B156" s="22" t="s">
        <v>317</v>
      </c>
      <c r="C156" s="23" t="s">
        <v>318</v>
      </c>
      <c r="D156" s="24" t="n">
        <f aca="false">E156+L156</f>
        <v>77532</v>
      </c>
      <c r="E156" s="24" t="n">
        <f aca="false">F156+G156+H156+I156+K156</f>
        <v>117</v>
      </c>
      <c r="F156" s="25" t="n">
        <v>0</v>
      </c>
      <c r="G156" s="25" t="n">
        <v>117</v>
      </c>
      <c r="H156" s="25" t="n">
        <v>0</v>
      </c>
      <c r="I156" s="25" t="n">
        <v>0</v>
      </c>
      <c r="J156" s="26" t="s">
        <v>20</v>
      </c>
      <c r="K156" s="25" t="n">
        <v>0</v>
      </c>
      <c r="L156" s="25" t="n">
        <v>77415</v>
      </c>
      <c r="M156" s="24" t="n">
        <f aca="false">N156+U156</f>
        <v>48143</v>
      </c>
      <c r="N156" s="24" t="n">
        <f aca="false">O156+P156+Q156+R156+T156</f>
        <v>14242</v>
      </c>
      <c r="O156" s="25" t="n">
        <v>0</v>
      </c>
      <c r="P156" s="25" t="n">
        <v>0</v>
      </c>
      <c r="Q156" s="25" t="n">
        <v>0</v>
      </c>
      <c r="R156" s="25" t="n">
        <v>14242</v>
      </c>
      <c r="S156" s="26" t="s">
        <v>20</v>
      </c>
      <c r="T156" s="25" t="n">
        <v>0</v>
      </c>
      <c r="U156" s="25" t="n">
        <v>33901</v>
      </c>
      <c r="V156" s="24" t="n">
        <f aca="false">D156+M156</f>
        <v>125675</v>
      </c>
      <c r="W156" s="24" t="n">
        <f aca="false">E156+N156</f>
        <v>14359</v>
      </c>
      <c r="X156" s="24" t="n">
        <f aca="false">F156+O156</f>
        <v>0</v>
      </c>
      <c r="Y156" s="24" t="n">
        <f aca="false">G156+P156</f>
        <v>117</v>
      </c>
      <c r="Z156" s="24" t="n">
        <f aca="false">H156+Q156</f>
        <v>0</v>
      </c>
      <c r="AA156" s="24" t="n">
        <f aca="false">I156+R156</f>
        <v>14242</v>
      </c>
      <c r="AB156" s="27" t="s">
        <v>20</v>
      </c>
      <c r="AC156" s="24" t="n">
        <f aca="false">K156+T156</f>
        <v>0</v>
      </c>
      <c r="AD156" s="24" t="n">
        <f aca="false">L156+U156</f>
        <v>111316</v>
      </c>
    </row>
    <row r="157" customFormat="false" ht="13.5" hidden="false" customHeight="false" outlineLevel="0" collapsed="false">
      <c r="A157" s="21" t="s">
        <v>17</v>
      </c>
      <c r="B157" s="22" t="s">
        <v>319</v>
      </c>
      <c r="C157" s="23" t="s">
        <v>320</v>
      </c>
      <c r="D157" s="24" t="n">
        <f aca="false">E157+L157</f>
        <v>13707</v>
      </c>
      <c r="E157" s="24" t="n">
        <f aca="false">F157+G157+H157+I157+K157</f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6" t="s">
        <v>20</v>
      </c>
      <c r="K157" s="25" t="n">
        <v>0</v>
      </c>
      <c r="L157" s="25" t="n">
        <v>13707</v>
      </c>
      <c r="M157" s="24" t="n">
        <f aca="false">N157+U157</f>
        <v>10019</v>
      </c>
      <c r="N157" s="24" t="n">
        <f aca="false">O157+P157+Q157+R157+T157</f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6" t="s">
        <v>20</v>
      </c>
      <c r="T157" s="25" t="n">
        <v>0</v>
      </c>
      <c r="U157" s="25" t="n">
        <v>10019</v>
      </c>
      <c r="V157" s="24" t="n">
        <f aca="false">D157+M157</f>
        <v>23726</v>
      </c>
      <c r="W157" s="24" t="n">
        <f aca="false">E157+N157</f>
        <v>0</v>
      </c>
      <c r="X157" s="24" t="n">
        <f aca="false">F157+O157</f>
        <v>0</v>
      </c>
      <c r="Y157" s="24" t="n">
        <f aca="false">G157+P157</f>
        <v>0</v>
      </c>
      <c r="Z157" s="24" t="n">
        <f aca="false">H157+Q157</f>
        <v>0</v>
      </c>
      <c r="AA157" s="24" t="n">
        <f aca="false">I157+R157</f>
        <v>0</v>
      </c>
      <c r="AB157" s="27" t="s">
        <v>20</v>
      </c>
      <c r="AC157" s="24" t="n">
        <f aca="false">K157+T157</f>
        <v>0</v>
      </c>
      <c r="AD157" s="24" t="n">
        <f aca="false">L157+U157</f>
        <v>23726</v>
      </c>
    </row>
    <row r="158" customFormat="false" ht="13.5" hidden="false" customHeight="false" outlineLevel="0" collapsed="false">
      <c r="A158" s="21" t="s">
        <v>17</v>
      </c>
      <c r="B158" s="22" t="s">
        <v>321</v>
      </c>
      <c r="C158" s="23" t="s">
        <v>322</v>
      </c>
      <c r="D158" s="24" t="n">
        <f aca="false">E158+L158</f>
        <v>155396</v>
      </c>
      <c r="E158" s="24" t="n">
        <f aca="false">F158+G158+H158+I158+K158</f>
        <v>48780</v>
      </c>
      <c r="F158" s="25" t="n">
        <v>0</v>
      </c>
      <c r="G158" s="25" t="n">
        <v>0</v>
      </c>
      <c r="H158" s="25" t="n">
        <v>0</v>
      </c>
      <c r="I158" s="25" t="n">
        <v>23903</v>
      </c>
      <c r="J158" s="26" t="s">
        <v>20</v>
      </c>
      <c r="K158" s="25" t="n">
        <v>24877</v>
      </c>
      <c r="L158" s="25" t="n">
        <v>106616</v>
      </c>
      <c r="M158" s="24" t="n">
        <f aca="false">N158+U158</f>
        <v>39157</v>
      </c>
      <c r="N158" s="24" t="n">
        <f aca="false">O158+P158+Q158+R158+T158</f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6" t="s">
        <v>20</v>
      </c>
      <c r="T158" s="25" t="n">
        <v>0</v>
      </c>
      <c r="U158" s="25" t="n">
        <v>39157</v>
      </c>
      <c r="V158" s="24" t="n">
        <f aca="false">D158+M158</f>
        <v>194553</v>
      </c>
      <c r="W158" s="24" t="n">
        <f aca="false">E158+N158</f>
        <v>48780</v>
      </c>
      <c r="X158" s="24" t="n">
        <f aca="false">F158+O158</f>
        <v>0</v>
      </c>
      <c r="Y158" s="24" t="n">
        <f aca="false">G158+P158</f>
        <v>0</v>
      </c>
      <c r="Z158" s="24" t="n">
        <f aca="false">H158+Q158</f>
        <v>0</v>
      </c>
      <c r="AA158" s="24" t="n">
        <f aca="false">I158+R158</f>
        <v>23903</v>
      </c>
      <c r="AB158" s="27" t="s">
        <v>20</v>
      </c>
      <c r="AC158" s="24" t="n">
        <f aca="false">K158+T158</f>
        <v>24877</v>
      </c>
      <c r="AD158" s="24" t="n">
        <f aca="false">L158+U158</f>
        <v>145773</v>
      </c>
    </row>
    <row r="159" customFormat="false" ht="13.5" hidden="false" customHeight="false" outlineLevel="0" collapsed="false">
      <c r="A159" s="21" t="s">
        <v>17</v>
      </c>
      <c r="B159" s="22" t="s">
        <v>323</v>
      </c>
      <c r="C159" s="23" t="s">
        <v>324</v>
      </c>
      <c r="D159" s="24" t="n">
        <f aca="false">E159+L159</f>
        <v>29443</v>
      </c>
      <c r="E159" s="24" t="n">
        <f aca="false">F159+G159+H159+I159+K159</f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6" t="s">
        <v>20</v>
      </c>
      <c r="K159" s="25" t="n">
        <v>0</v>
      </c>
      <c r="L159" s="25" t="n">
        <v>29443</v>
      </c>
      <c r="M159" s="24" t="n">
        <f aca="false">N159+U159</f>
        <v>10349</v>
      </c>
      <c r="N159" s="24" t="n">
        <f aca="false">O159+P159+Q159+R159+T159</f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6" t="s">
        <v>20</v>
      </c>
      <c r="T159" s="25" t="n">
        <v>0</v>
      </c>
      <c r="U159" s="25" t="n">
        <v>10349</v>
      </c>
      <c r="V159" s="24" t="n">
        <f aca="false">D159+M159</f>
        <v>39792</v>
      </c>
      <c r="W159" s="24" t="n">
        <f aca="false">E159+N159</f>
        <v>0</v>
      </c>
      <c r="X159" s="24" t="n">
        <f aca="false">F159+O159</f>
        <v>0</v>
      </c>
      <c r="Y159" s="24" t="n">
        <f aca="false">G159+P159</f>
        <v>0</v>
      </c>
      <c r="Z159" s="24" t="n">
        <f aca="false">H159+Q159</f>
        <v>0</v>
      </c>
      <c r="AA159" s="24" t="n">
        <f aca="false">I159+R159</f>
        <v>0</v>
      </c>
      <c r="AB159" s="27" t="s">
        <v>20</v>
      </c>
      <c r="AC159" s="24" t="n">
        <f aca="false">K159+T159</f>
        <v>0</v>
      </c>
      <c r="AD159" s="24" t="n">
        <f aca="false">L159+U159</f>
        <v>39792</v>
      </c>
    </row>
    <row r="160" customFormat="false" ht="13.5" hidden="false" customHeight="false" outlineLevel="0" collapsed="false">
      <c r="A160" s="21" t="s">
        <v>17</v>
      </c>
      <c r="B160" s="22" t="s">
        <v>325</v>
      </c>
      <c r="C160" s="23" t="s">
        <v>326</v>
      </c>
      <c r="D160" s="24" t="n">
        <f aca="false">E160+L160</f>
        <v>32023</v>
      </c>
      <c r="E160" s="24" t="n">
        <f aca="false">F160+G160+H160+I160+K160</f>
        <v>468</v>
      </c>
      <c r="F160" s="25" t="n">
        <v>0</v>
      </c>
      <c r="G160" s="25" t="n">
        <v>0</v>
      </c>
      <c r="H160" s="25" t="n">
        <v>0</v>
      </c>
      <c r="I160" s="25" t="n">
        <v>468</v>
      </c>
      <c r="J160" s="26" t="s">
        <v>20</v>
      </c>
      <c r="K160" s="25" t="n">
        <v>0</v>
      </c>
      <c r="L160" s="25" t="n">
        <v>31555</v>
      </c>
      <c r="M160" s="24" t="n">
        <f aca="false">N160+U160</f>
        <v>6473</v>
      </c>
      <c r="N160" s="24" t="n">
        <f aca="false">O160+P160+Q160+R160+T160</f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6" t="s">
        <v>20</v>
      </c>
      <c r="T160" s="25" t="n">
        <v>0</v>
      </c>
      <c r="U160" s="25" t="n">
        <v>6473</v>
      </c>
      <c r="V160" s="24" t="n">
        <f aca="false">D160+M160</f>
        <v>38496</v>
      </c>
      <c r="W160" s="24" t="n">
        <f aca="false">E160+N160</f>
        <v>468</v>
      </c>
      <c r="X160" s="24" t="n">
        <f aca="false">F160+O160</f>
        <v>0</v>
      </c>
      <c r="Y160" s="24" t="n">
        <f aca="false">G160+P160</f>
        <v>0</v>
      </c>
      <c r="Z160" s="24" t="n">
        <f aca="false">H160+Q160</f>
        <v>0</v>
      </c>
      <c r="AA160" s="24" t="n">
        <f aca="false">I160+R160</f>
        <v>468</v>
      </c>
      <c r="AB160" s="27" t="s">
        <v>20</v>
      </c>
      <c r="AC160" s="24" t="n">
        <f aca="false">K160+T160</f>
        <v>0</v>
      </c>
      <c r="AD160" s="24" t="n">
        <f aca="false">L160+U160</f>
        <v>38028</v>
      </c>
    </row>
    <row r="161" customFormat="false" ht="13.5" hidden="false" customHeight="false" outlineLevel="0" collapsed="false">
      <c r="A161" s="21" t="s">
        <v>17</v>
      </c>
      <c r="B161" s="22" t="s">
        <v>327</v>
      </c>
      <c r="C161" s="23" t="s">
        <v>328</v>
      </c>
      <c r="D161" s="24" t="n">
        <f aca="false">E161+L161</f>
        <v>36717</v>
      </c>
      <c r="E161" s="24" t="n">
        <f aca="false">F161+G161+H161+I161+K161</f>
        <v>8</v>
      </c>
      <c r="F161" s="25" t="n">
        <v>0</v>
      </c>
      <c r="G161" s="25" t="n">
        <v>0</v>
      </c>
      <c r="H161" s="25" t="n">
        <v>0</v>
      </c>
      <c r="I161" s="25" t="n">
        <v>0</v>
      </c>
      <c r="J161" s="26" t="s">
        <v>20</v>
      </c>
      <c r="K161" s="25" t="n">
        <v>8</v>
      </c>
      <c r="L161" s="25" t="n">
        <v>36709</v>
      </c>
      <c r="M161" s="24" t="n">
        <f aca="false">N161+U161</f>
        <v>25107</v>
      </c>
      <c r="N161" s="24" t="n">
        <f aca="false">O161+P161+Q161+R161+T161</f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6" t="s">
        <v>20</v>
      </c>
      <c r="T161" s="25" t="n">
        <v>0</v>
      </c>
      <c r="U161" s="25" t="n">
        <v>25107</v>
      </c>
      <c r="V161" s="24" t="n">
        <f aca="false">D161+M161</f>
        <v>61824</v>
      </c>
      <c r="W161" s="24" t="n">
        <f aca="false">E161+N161</f>
        <v>8</v>
      </c>
      <c r="X161" s="24" t="n">
        <f aca="false">F161+O161</f>
        <v>0</v>
      </c>
      <c r="Y161" s="24" t="n">
        <f aca="false">G161+P161</f>
        <v>0</v>
      </c>
      <c r="Z161" s="24" t="n">
        <f aca="false">H161+Q161</f>
        <v>0</v>
      </c>
      <c r="AA161" s="24" t="n">
        <f aca="false">I161+R161</f>
        <v>0</v>
      </c>
      <c r="AB161" s="27" t="s">
        <v>20</v>
      </c>
      <c r="AC161" s="24" t="n">
        <f aca="false">K161+T161</f>
        <v>8</v>
      </c>
      <c r="AD161" s="24" t="n">
        <f aca="false">L161+U161</f>
        <v>61816</v>
      </c>
    </row>
    <row r="162" customFormat="false" ht="13.5" hidden="false" customHeight="false" outlineLevel="0" collapsed="false">
      <c r="A162" s="21" t="s">
        <v>17</v>
      </c>
      <c r="B162" s="22" t="s">
        <v>329</v>
      </c>
      <c r="C162" s="23" t="s">
        <v>330</v>
      </c>
      <c r="D162" s="24" t="n">
        <f aca="false">E162+L162</f>
        <v>736588</v>
      </c>
      <c r="E162" s="24" t="n">
        <f aca="false">F162+G162+H162+I162+K162</f>
        <v>626042</v>
      </c>
      <c r="F162" s="25" t="n">
        <v>127528</v>
      </c>
      <c r="G162" s="25" t="n">
        <v>0</v>
      </c>
      <c r="H162" s="25" t="n">
        <v>498500</v>
      </c>
      <c r="I162" s="25" t="n">
        <v>0</v>
      </c>
      <c r="J162" s="26" t="s">
        <v>20</v>
      </c>
      <c r="K162" s="25" t="n">
        <v>14</v>
      </c>
      <c r="L162" s="25" t="n">
        <v>110546</v>
      </c>
      <c r="M162" s="24" t="n">
        <f aca="false">N162+U162</f>
        <v>20117</v>
      </c>
      <c r="N162" s="24" t="n">
        <f aca="false">O162+P162+Q162+R162+T162</f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6" t="s">
        <v>20</v>
      </c>
      <c r="T162" s="25" t="n">
        <v>0</v>
      </c>
      <c r="U162" s="25" t="n">
        <v>20117</v>
      </c>
      <c r="V162" s="24" t="n">
        <f aca="false">D162+M162</f>
        <v>756705</v>
      </c>
      <c r="W162" s="24" t="n">
        <f aca="false">E162+N162</f>
        <v>626042</v>
      </c>
      <c r="X162" s="24" t="n">
        <f aca="false">F162+O162</f>
        <v>127528</v>
      </c>
      <c r="Y162" s="24" t="n">
        <f aca="false">G162+P162</f>
        <v>0</v>
      </c>
      <c r="Z162" s="24" t="n">
        <f aca="false">H162+Q162</f>
        <v>498500</v>
      </c>
      <c r="AA162" s="24" t="n">
        <f aca="false">I162+R162</f>
        <v>0</v>
      </c>
      <c r="AB162" s="27" t="s">
        <v>20</v>
      </c>
      <c r="AC162" s="24" t="n">
        <f aca="false">K162+T162</f>
        <v>14</v>
      </c>
      <c r="AD162" s="24" t="n">
        <f aca="false">L162+U162</f>
        <v>130663</v>
      </c>
    </row>
    <row r="163" customFormat="false" ht="13.5" hidden="false" customHeight="false" outlineLevel="0" collapsed="false">
      <c r="A163" s="21" t="s">
        <v>17</v>
      </c>
      <c r="B163" s="22" t="s">
        <v>331</v>
      </c>
      <c r="C163" s="23" t="s">
        <v>332</v>
      </c>
      <c r="D163" s="24" t="n">
        <f aca="false">E163+L163</f>
        <v>580723</v>
      </c>
      <c r="E163" s="24" t="n">
        <f aca="false">F163+G163+H163+I163+K163</f>
        <v>522852</v>
      </c>
      <c r="F163" s="25" t="n">
        <v>96651</v>
      </c>
      <c r="G163" s="25" t="n">
        <v>0</v>
      </c>
      <c r="H163" s="25" t="n">
        <v>426200</v>
      </c>
      <c r="I163" s="25" t="n">
        <v>1</v>
      </c>
      <c r="J163" s="26" t="s">
        <v>20</v>
      </c>
      <c r="K163" s="25" t="n">
        <v>0</v>
      </c>
      <c r="L163" s="25" t="n">
        <v>57871</v>
      </c>
      <c r="M163" s="24" t="n">
        <f aca="false">N163+U163</f>
        <v>26335</v>
      </c>
      <c r="N163" s="24" t="n">
        <f aca="false">O163+P163+Q163+R163+T163</f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6" t="s">
        <v>20</v>
      </c>
      <c r="T163" s="25" t="n">
        <v>0</v>
      </c>
      <c r="U163" s="25" t="n">
        <v>26335</v>
      </c>
      <c r="V163" s="24" t="n">
        <f aca="false">D163+M163</f>
        <v>607058</v>
      </c>
      <c r="W163" s="24" t="n">
        <f aca="false">E163+N163</f>
        <v>522852</v>
      </c>
      <c r="X163" s="24" t="n">
        <f aca="false">F163+O163</f>
        <v>96651</v>
      </c>
      <c r="Y163" s="24" t="n">
        <f aca="false">G163+P163</f>
        <v>0</v>
      </c>
      <c r="Z163" s="24" t="n">
        <f aca="false">H163+Q163</f>
        <v>426200</v>
      </c>
      <c r="AA163" s="24" t="n">
        <f aca="false">I163+R163</f>
        <v>1</v>
      </c>
      <c r="AB163" s="27" t="s">
        <v>20</v>
      </c>
      <c r="AC163" s="24" t="n">
        <f aca="false">K163+T163</f>
        <v>0</v>
      </c>
      <c r="AD163" s="24" t="n">
        <f aca="false">L163+U163</f>
        <v>84206</v>
      </c>
    </row>
    <row r="164" customFormat="false" ht="13.5" hidden="false" customHeight="false" outlineLevel="0" collapsed="false">
      <c r="A164" s="21" t="s">
        <v>17</v>
      </c>
      <c r="B164" s="22" t="s">
        <v>333</v>
      </c>
      <c r="C164" s="23" t="s">
        <v>334</v>
      </c>
      <c r="D164" s="24" t="n">
        <f aca="false">E164+L164</f>
        <v>45847</v>
      </c>
      <c r="E164" s="24" t="n">
        <f aca="false">F164+G164+H164+I164+K164</f>
        <v>15676</v>
      </c>
      <c r="F164" s="25" t="n">
        <v>0</v>
      </c>
      <c r="G164" s="25" t="n">
        <v>556</v>
      </c>
      <c r="H164" s="25" t="n">
        <v>0</v>
      </c>
      <c r="I164" s="25" t="n">
        <v>14856</v>
      </c>
      <c r="J164" s="26" t="s">
        <v>20</v>
      </c>
      <c r="K164" s="25" t="n">
        <v>264</v>
      </c>
      <c r="L164" s="25" t="n">
        <v>30171</v>
      </c>
      <c r="M164" s="24" t="n">
        <f aca="false">N164+U164</f>
        <v>18068</v>
      </c>
      <c r="N164" s="24" t="n">
        <f aca="false">O164+P164+Q164+R164+T164</f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6" t="s">
        <v>20</v>
      </c>
      <c r="T164" s="25" t="n">
        <v>0</v>
      </c>
      <c r="U164" s="25" t="n">
        <v>18068</v>
      </c>
      <c r="V164" s="24" t="n">
        <f aca="false">D164+M164</f>
        <v>63915</v>
      </c>
      <c r="W164" s="24" t="n">
        <f aca="false">E164+N164</f>
        <v>15676</v>
      </c>
      <c r="X164" s="24" t="n">
        <f aca="false">F164+O164</f>
        <v>0</v>
      </c>
      <c r="Y164" s="24" t="n">
        <f aca="false">G164+P164</f>
        <v>556</v>
      </c>
      <c r="Z164" s="24" t="n">
        <f aca="false">H164+Q164</f>
        <v>0</v>
      </c>
      <c r="AA164" s="24" t="n">
        <f aca="false">I164+R164</f>
        <v>14856</v>
      </c>
      <c r="AB164" s="27" t="s">
        <v>20</v>
      </c>
      <c r="AC164" s="24" t="n">
        <f aca="false">K164+T164</f>
        <v>264</v>
      </c>
      <c r="AD164" s="24" t="n">
        <f aca="false">L164+U164</f>
        <v>48239</v>
      </c>
    </row>
    <row r="165" customFormat="false" ht="13.5" hidden="false" customHeight="false" outlineLevel="0" collapsed="false">
      <c r="A165" s="21" t="s">
        <v>17</v>
      </c>
      <c r="B165" s="22" t="s">
        <v>335</v>
      </c>
      <c r="C165" s="23" t="s">
        <v>336</v>
      </c>
      <c r="D165" s="24" t="n">
        <f aca="false">E165+L165</f>
        <v>20582</v>
      </c>
      <c r="E165" s="24" t="n">
        <f aca="false">F165+G165+H165+I165+K165</f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6" t="s">
        <v>20</v>
      </c>
      <c r="K165" s="25" t="n">
        <v>0</v>
      </c>
      <c r="L165" s="25" t="n">
        <v>20582</v>
      </c>
      <c r="M165" s="24" t="n">
        <f aca="false">N165+U165</f>
        <v>8348</v>
      </c>
      <c r="N165" s="24" t="n">
        <f aca="false">O165+P165+Q165+R165+T165</f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6" t="s">
        <v>20</v>
      </c>
      <c r="T165" s="25" t="n">
        <v>0</v>
      </c>
      <c r="U165" s="25" t="n">
        <v>8348</v>
      </c>
      <c r="V165" s="24" t="n">
        <f aca="false">D165+M165</f>
        <v>28930</v>
      </c>
      <c r="W165" s="24" t="n">
        <f aca="false">E165+N165</f>
        <v>0</v>
      </c>
      <c r="X165" s="24" t="n">
        <f aca="false">F165+O165</f>
        <v>0</v>
      </c>
      <c r="Y165" s="24" t="n">
        <f aca="false">G165+P165</f>
        <v>0</v>
      </c>
      <c r="Z165" s="24" t="n">
        <f aca="false">H165+Q165</f>
        <v>0</v>
      </c>
      <c r="AA165" s="24" t="n">
        <f aca="false">I165+R165</f>
        <v>0</v>
      </c>
      <c r="AB165" s="27" t="s">
        <v>20</v>
      </c>
      <c r="AC165" s="24" t="n">
        <f aca="false">K165+T165</f>
        <v>0</v>
      </c>
      <c r="AD165" s="24" t="n">
        <f aca="false">L165+U165</f>
        <v>28930</v>
      </c>
    </row>
    <row r="166" customFormat="false" ht="13.5" hidden="false" customHeight="false" outlineLevel="0" collapsed="false">
      <c r="A166" s="21" t="s">
        <v>17</v>
      </c>
      <c r="B166" s="22" t="s">
        <v>337</v>
      </c>
      <c r="C166" s="23" t="s">
        <v>338</v>
      </c>
      <c r="D166" s="24" t="n">
        <f aca="false">E166+L166</f>
        <v>76784</v>
      </c>
      <c r="E166" s="24" t="n">
        <f aca="false">F166+G166+H166+I166+K166</f>
        <v>3860</v>
      </c>
      <c r="F166" s="25" t="n">
        <v>0</v>
      </c>
      <c r="G166" s="25" t="n">
        <v>655</v>
      </c>
      <c r="H166" s="25" t="n">
        <v>0</v>
      </c>
      <c r="I166" s="25" t="n">
        <v>3205</v>
      </c>
      <c r="J166" s="26" t="s">
        <v>20</v>
      </c>
      <c r="K166" s="25" t="n">
        <v>0</v>
      </c>
      <c r="L166" s="25" t="n">
        <v>72924</v>
      </c>
      <c r="M166" s="24" t="n">
        <f aca="false">N166+U166</f>
        <v>33908</v>
      </c>
      <c r="N166" s="24" t="n">
        <f aca="false">O166+P166+Q166+R166+T166</f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6" t="s">
        <v>20</v>
      </c>
      <c r="T166" s="25" t="n">
        <v>0</v>
      </c>
      <c r="U166" s="25" t="n">
        <v>33908</v>
      </c>
      <c r="V166" s="24" t="n">
        <f aca="false">D166+M166</f>
        <v>110692</v>
      </c>
      <c r="W166" s="24" t="n">
        <f aca="false">E166+N166</f>
        <v>3860</v>
      </c>
      <c r="X166" s="24" t="n">
        <f aca="false">F166+O166</f>
        <v>0</v>
      </c>
      <c r="Y166" s="24" t="n">
        <f aca="false">G166+P166</f>
        <v>655</v>
      </c>
      <c r="Z166" s="24" t="n">
        <f aca="false">H166+Q166</f>
        <v>0</v>
      </c>
      <c r="AA166" s="24" t="n">
        <f aca="false">I166+R166</f>
        <v>3205</v>
      </c>
      <c r="AB166" s="27" t="s">
        <v>20</v>
      </c>
      <c r="AC166" s="24" t="n">
        <f aca="false">K166+T166</f>
        <v>0</v>
      </c>
      <c r="AD166" s="24" t="n">
        <f aca="false">L166+U166</f>
        <v>106832</v>
      </c>
    </row>
    <row r="167" customFormat="false" ht="13.5" hidden="false" customHeight="false" outlineLevel="0" collapsed="false">
      <c r="A167" s="21" t="s">
        <v>17</v>
      </c>
      <c r="B167" s="22" t="s">
        <v>339</v>
      </c>
      <c r="C167" s="23" t="s">
        <v>340</v>
      </c>
      <c r="D167" s="24" t="n">
        <f aca="false">E167+L167</f>
        <v>327316</v>
      </c>
      <c r="E167" s="24" t="n">
        <f aca="false">F167+G167+H167+I167+K167</f>
        <v>268180</v>
      </c>
      <c r="F167" s="25" t="n">
        <v>136605</v>
      </c>
      <c r="G167" s="25" t="n">
        <v>27321</v>
      </c>
      <c r="H167" s="25" t="n">
        <v>103700</v>
      </c>
      <c r="I167" s="25" t="n">
        <v>429</v>
      </c>
      <c r="J167" s="26" t="s">
        <v>20</v>
      </c>
      <c r="K167" s="25" t="n">
        <v>125</v>
      </c>
      <c r="L167" s="25" t="n">
        <v>59136</v>
      </c>
      <c r="M167" s="24" t="n">
        <f aca="false">N167+U167</f>
        <v>16082</v>
      </c>
      <c r="N167" s="24" t="n">
        <f aca="false">O167+P167+Q167+R167+T167</f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6" t="s">
        <v>20</v>
      </c>
      <c r="T167" s="25" t="n">
        <v>0</v>
      </c>
      <c r="U167" s="25" t="n">
        <v>16082</v>
      </c>
      <c r="V167" s="24" t="n">
        <f aca="false">D167+M167</f>
        <v>343398</v>
      </c>
      <c r="W167" s="24" t="n">
        <f aca="false">E167+N167</f>
        <v>268180</v>
      </c>
      <c r="X167" s="24" t="n">
        <f aca="false">F167+O167</f>
        <v>136605</v>
      </c>
      <c r="Y167" s="24" t="n">
        <f aca="false">G167+P167</f>
        <v>27321</v>
      </c>
      <c r="Z167" s="24" t="n">
        <f aca="false">H167+Q167</f>
        <v>103700</v>
      </c>
      <c r="AA167" s="24" t="n">
        <f aca="false">I167+R167</f>
        <v>429</v>
      </c>
      <c r="AB167" s="27" t="s">
        <v>20</v>
      </c>
      <c r="AC167" s="24" t="n">
        <f aca="false">K167+T167</f>
        <v>125</v>
      </c>
      <c r="AD167" s="24" t="n">
        <f aca="false">L167+U167</f>
        <v>75218</v>
      </c>
    </row>
    <row r="168" customFormat="false" ht="13.5" hidden="false" customHeight="false" outlineLevel="0" collapsed="false">
      <c r="A168" s="21" t="s">
        <v>17</v>
      </c>
      <c r="B168" s="22" t="s">
        <v>341</v>
      </c>
      <c r="C168" s="23" t="s">
        <v>342</v>
      </c>
      <c r="D168" s="24" t="n">
        <f aca="false">E168+L168</f>
        <v>119875</v>
      </c>
      <c r="E168" s="24" t="n">
        <f aca="false">F168+G168+H168+I168+K168</f>
        <v>4275</v>
      </c>
      <c r="F168" s="25" t="n">
        <v>0</v>
      </c>
      <c r="G168" s="25" t="n">
        <v>0</v>
      </c>
      <c r="H168" s="25" t="n">
        <v>0</v>
      </c>
      <c r="I168" s="25" t="n">
        <v>4275</v>
      </c>
      <c r="J168" s="26" t="s">
        <v>20</v>
      </c>
      <c r="K168" s="25" t="n">
        <v>0</v>
      </c>
      <c r="L168" s="25" t="n">
        <v>115600</v>
      </c>
      <c r="M168" s="24" t="n">
        <f aca="false">N168+U168</f>
        <v>15817</v>
      </c>
      <c r="N168" s="24" t="n">
        <f aca="false">O168+P168+Q168+R168+T168</f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6" t="s">
        <v>20</v>
      </c>
      <c r="T168" s="25" t="n">
        <v>0</v>
      </c>
      <c r="U168" s="25" t="n">
        <v>15817</v>
      </c>
      <c r="V168" s="24" t="n">
        <f aca="false">D168+M168</f>
        <v>135692</v>
      </c>
      <c r="W168" s="24" t="n">
        <f aca="false">E168+N168</f>
        <v>4275</v>
      </c>
      <c r="X168" s="24" t="n">
        <f aca="false">F168+O168</f>
        <v>0</v>
      </c>
      <c r="Y168" s="24" t="n">
        <f aca="false">G168+P168</f>
        <v>0</v>
      </c>
      <c r="Z168" s="24" t="n">
        <f aca="false">H168+Q168</f>
        <v>0</v>
      </c>
      <c r="AA168" s="24" t="n">
        <f aca="false">I168+R168</f>
        <v>4275</v>
      </c>
      <c r="AB168" s="27" t="s">
        <v>20</v>
      </c>
      <c r="AC168" s="24" t="n">
        <f aca="false">K168+T168</f>
        <v>0</v>
      </c>
      <c r="AD168" s="24" t="n">
        <f aca="false">L168+U168</f>
        <v>131417</v>
      </c>
    </row>
    <row r="169" customFormat="false" ht="13.5" hidden="false" customHeight="false" outlineLevel="0" collapsed="false">
      <c r="A169" s="21" t="s">
        <v>17</v>
      </c>
      <c r="B169" s="22" t="s">
        <v>343</v>
      </c>
      <c r="C169" s="23" t="s">
        <v>344</v>
      </c>
      <c r="D169" s="24" t="n">
        <f aca="false">E169+L169</f>
        <v>30080</v>
      </c>
      <c r="E169" s="24" t="n">
        <f aca="false">F169+G169+H169+I169+K169</f>
        <v>5</v>
      </c>
      <c r="F169" s="25" t="n">
        <v>0</v>
      </c>
      <c r="G169" s="25" t="n">
        <v>0</v>
      </c>
      <c r="H169" s="25" t="n">
        <v>0</v>
      </c>
      <c r="I169" s="25" t="n">
        <v>0</v>
      </c>
      <c r="J169" s="26" t="s">
        <v>20</v>
      </c>
      <c r="K169" s="25" t="n">
        <v>5</v>
      </c>
      <c r="L169" s="25" t="n">
        <v>30075</v>
      </c>
      <c r="M169" s="24" t="n">
        <f aca="false">N169+U169</f>
        <v>9639</v>
      </c>
      <c r="N169" s="24" t="n">
        <f aca="false">O169+P169+Q169+R169+T169</f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6" t="s">
        <v>20</v>
      </c>
      <c r="T169" s="25" t="n">
        <v>0</v>
      </c>
      <c r="U169" s="25" t="n">
        <v>9639</v>
      </c>
      <c r="V169" s="24" t="n">
        <f aca="false">D169+M169</f>
        <v>39719</v>
      </c>
      <c r="W169" s="24" t="n">
        <f aca="false">E169+N169</f>
        <v>5</v>
      </c>
      <c r="X169" s="24" t="n">
        <f aca="false">F169+O169</f>
        <v>0</v>
      </c>
      <c r="Y169" s="24" t="n">
        <f aca="false">G169+P169</f>
        <v>0</v>
      </c>
      <c r="Z169" s="24" t="n">
        <f aca="false">H169+Q169</f>
        <v>0</v>
      </c>
      <c r="AA169" s="24" t="n">
        <f aca="false">I169+R169</f>
        <v>0</v>
      </c>
      <c r="AB169" s="27" t="s">
        <v>20</v>
      </c>
      <c r="AC169" s="24" t="n">
        <f aca="false">K169+T169</f>
        <v>5</v>
      </c>
      <c r="AD169" s="24" t="n">
        <f aca="false">L169+U169</f>
        <v>39714</v>
      </c>
    </row>
    <row r="170" customFormat="false" ht="13.5" hidden="false" customHeight="false" outlineLevel="0" collapsed="false">
      <c r="A170" s="21" t="s">
        <v>17</v>
      </c>
      <c r="B170" s="22" t="s">
        <v>345</v>
      </c>
      <c r="C170" s="23" t="s">
        <v>346</v>
      </c>
      <c r="D170" s="24" t="n">
        <f aca="false">E170+L170</f>
        <v>31320</v>
      </c>
      <c r="E170" s="24" t="n">
        <f aca="false">F170+G170+H170+I170+K170</f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6" t="s">
        <v>20</v>
      </c>
      <c r="K170" s="25" t="n">
        <v>0</v>
      </c>
      <c r="L170" s="25" t="n">
        <v>31320</v>
      </c>
      <c r="M170" s="24" t="n">
        <f aca="false">N170+U170</f>
        <v>6287</v>
      </c>
      <c r="N170" s="24" t="n">
        <f aca="false">O170+P170+Q170+R170+T170</f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6" t="s">
        <v>20</v>
      </c>
      <c r="T170" s="25" t="n">
        <v>0</v>
      </c>
      <c r="U170" s="25" t="n">
        <v>6287</v>
      </c>
      <c r="V170" s="24" t="n">
        <f aca="false">D170+M170</f>
        <v>37607</v>
      </c>
      <c r="W170" s="24" t="n">
        <f aca="false">E170+N170</f>
        <v>0</v>
      </c>
      <c r="X170" s="24" t="n">
        <f aca="false">F170+O170</f>
        <v>0</v>
      </c>
      <c r="Y170" s="24" t="n">
        <f aca="false">G170+P170</f>
        <v>0</v>
      </c>
      <c r="Z170" s="24" t="n">
        <f aca="false">H170+Q170</f>
        <v>0</v>
      </c>
      <c r="AA170" s="24" t="n">
        <f aca="false">I170+R170</f>
        <v>0</v>
      </c>
      <c r="AB170" s="27" t="s">
        <v>20</v>
      </c>
      <c r="AC170" s="24" t="n">
        <f aca="false">K170+T170</f>
        <v>0</v>
      </c>
      <c r="AD170" s="24" t="n">
        <f aca="false">L170+U170</f>
        <v>37607</v>
      </c>
    </row>
    <row r="171" customFormat="false" ht="13.5" hidden="false" customHeight="false" outlineLevel="0" collapsed="false">
      <c r="A171" s="21" t="s">
        <v>17</v>
      </c>
      <c r="B171" s="22" t="s">
        <v>347</v>
      </c>
      <c r="C171" s="23" t="s">
        <v>348</v>
      </c>
      <c r="D171" s="24" t="n">
        <f aca="false">E171+L171</f>
        <v>55497</v>
      </c>
      <c r="E171" s="24" t="n">
        <f aca="false">F171+G171+H171+I171+K171</f>
        <v>1137</v>
      </c>
      <c r="F171" s="25" t="n">
        <v>0</v>
      </c>
      <c r="G171" s="25" t="n">
        <v>0</v>
      </c>
      <c r="H171" s="25" t="n">
        <v>0</v>
      </c>
      <c r="I171" s="25" t="n">
        <v>1137</v>
      </c>
      <c r="J171" s="26" t="s">
        <v>20</v>
      </c>
      <c r="K171" s="25" t="n">
        <v>0</v>
      </c>
      <c r="L171" s="25" t="n">
        <v>54360</v>
      </c>
      <c r="M171" s="24" t="n">
        <f aca="false">N171+U171</f>
        <v>7357</v>
      </c>
      <c r="N171" s="24" t="n">
        <f aca="false">O171+P171+Q171+R171+T171</f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6" t="s">
        <v>20</v>
      </c>
      <c r="T171" s="25" t="n">
        <v>0</v>
      </c>
      <c r="U171" s="25" t="n">
        <v>7357</v>
      </c>
      <c r="V171" s="24" t="n">
        <f aca="false">D171+M171</f>
        <v>62854</v>
      </c>
      <c r="W171" s="24" t="n">
        <f aca="false">E171+N171</f>
        <v>1137</v>
      </c>
      <c r="X171" s="24" t="n">
        <f aca="false">F171+O171</f>
        <v>0</v>
      </c>
      <c r="Y171" s="24" t="n">
        <f aca="false">G171+P171</f>
        <v>0</v>
      </c>
      <c r="Z171" s="24" t="n">
        <f aca="false">H171+Q171</f>
        <v>0</v>
      </c>
      <c r="AA171" s="24" t="n">
        <f aca="false">I171+R171</f>
        <v>1137</v>
      </c>
      <c r="AB171" s="27" t="s">
        <v>20</v>
      </c>
      <c r="AC171" s="24" t="n">
        <f aca="false">K171+T171</f>
        <v>0</v>
      </c>
      <c r="AD171" s="24" t="n">
        <f aca="false">L171+U171</f>
        <v>61717</v>
      </c>
    </row>
    <row r="172" customFormat="false" ht="13.5" hidden="false" customHeight="false" outlineLevel="0" collapsed="false">
      <c r="A172" s="21" t="s">
        <v>17</v>
      </c>
      <c r="B172" s="22" t="s">
        <v>349</v>
      </c>
      <c r="C172" s="23" t="s">
        <v>350</v>
      </c>
      <c r="D172" s="24" t="n">
        <f aca="false">E172+L172</f>
        <v>313296</v>
      </c>
      <c r="E172" s="24" t="n">
        <f aca="false">F172+G172+H172+I172+K172</f>
        <v>76140</v>
      </c>
      <c r="F172" s="25" t="n">
        <v>0</v>
      </c>
      <c r="G172" s="25" t="n">
        <v>0</v>
      </c>
      <c r="H172" s="25" t="n">
        <v>0</v>
      </c>
      <c r="I172" s="25" t="n">
        <v>76140</v>
      </c>
      <c r="J172" s="26" t="s">
        <v>20</v>
      </c>
      <c r="K172" s="25" t="n">
        <v>0</v>
      </c>
      <c r="L172" s="25" t="n">
        <v>237156</v>
      </c>
      <c r="M172" s="24" t="n">
        <f aca="false">N172+U172</f>
        <v>19858</v>
      </c>
      <c r="N172" s="24" t="n">
        <f aca="false">O172+P172+Q172+R172+T172</f>
        <v>7072</v>
      </c>
      <c r="O172" s="25" t="n">
        <v>0</v>
      </c>
      <c r="P172" s="25" t="n">
        <v>0</v>
      </c>
      <c r="Q172" s="25" t="n">
        <v>0</v>
      </c>
      <c r="R172" s="25" t="n">
        <v>7072</v>
      </c>
      <c r="S172" s="26" t="s">
        <v>20</v>
      </c>
      <c r="T172" s="25" t="n">
        <v>0</v>
      </c>
      <c r="U172" s="25" t="n">
        <v>12786</v>
      </c>
      <c r="V172" s="24" t="n">
        <f aca="false">D172+M172</f>
        <v>333154</v>
      </c>
      <c r="W172" s="24" t="n">
        <f aca="false">E172+N172</f>
        <v>83212</v>
      </c>
      <c r="X172" s="24" t="n">
        <f aca="false">F172+O172</f>
        <v>0</v>
      </c>
      <c r="Y172" s="24" t="n">
        <f aca="false">G172+P172</f>
        <v>0</v>
      </c>
      <c r="Z172" s="24" t="n">
        <f aca="false">H172+Q172</f>
        <v>0</v>
      </c>
      <c r="AA172" s="24" t="n">
        <f aca="false">I172+R172</f>
        <v>83212</v>
      </c>
      <c r="AB172" s="27" t="s">
        <v>20</v>
      </c>
      <c r="AC172" s="24" t="n">
        <f aca="false">K172+T172</f>
        <v>0</v>
      </c>
      <c r="AD172" s="24" t="n">
        <f aca="false">L172+U172</f>
        <v>249942</v>
      </c>
    </row>
    <row r="173" customFormat="false" ht="13.5" hidden="false" customHeight="false" outlineLevel="0" collapsed="false">
      <c r="A173" s="21" t="s">
        <v>17</v>
      </c>
      <c r="B173" s="22" t="s">
        <v>351</v>
      </c>
      <c r="C173" s="23" t="s">
        <v>352</v>
      </c>
      <c r="D173" s="24" t="n">
        <f aca="false">E173+L173</f>
        <v>60587</v>
      </c>
      <c r="E173" s="24" t="n">
        <f aca="false">F173+G173+H173+I173+K173</f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6" t="s">
        <v>20</v>
      </c>
      <c r="K173" s="25" t="n">
        <v>0</v>
      </c>
      <c r="L173" s="25" t="n">
        <v>60587</v>
      </c>
      <c r="M173" s="24" t="n">
        <f aca="false">N173+U173</f>
        <v>24573</v>
      </c>
      <c r="N173" s="24" t="n">
        <f aca="false">O173+P173+Q173+R173+T173</f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6" t="s">
        <v>20</v>
      </c>
      <c r="T173" s="25" t="n">
        <v>0</v>
      </c>
      <c r="U173" s="25" t="n">
        <v>24573</v>
      </c>
      <c r="V173" s="24" t="n">
        <f aca="false">D173+M173</f>
        <v>85160</v>
      </c>
      <c r="W173" s="24" t="n">
        <f aca="false">E173+N173</f>
        <v>0</v>
      </c>
      <c r="X173" s="24" t="n">
        <f aca="false">F173+O173</f>
        <v>0</v>
      </c>
      <c r="Y173" s="24" t="n">
        <f aca="false">G173+P173</f>
        <v>0</v>
      </c>
      <c r="Z173" s="24" t="n">
        <f aca="false">H173+Q173</f>
        <v>0</v>
      </c>
      <c r="AA173" s="24" t="n">
        <f aca="false">I173+R173</f>
        <v>0</v>
      </c>
      <c r="AB173" s="27" t="s">
        <v>20</v>
      </c>
      <c r="AC173" s="24" t="n">
        <f aca="false">K173+T173</f>
        <v>0</v>
      </c>
      <c r="AD173" s="24" t="n">
        <f aca="false">L173+U173</f>
        <v>85160</v>
      </c>
    </row>
    <row r="174" customFormat="false" ht="13.5" hidden="false" customHeight="false" outlineLevel="0" collapsed="false">
      <c r="A174" s="21" t="s">
        <v>17</v>
      </c>
      <c r="B174" s="22" t="s">
        <v>353</v>
      </c>
      <c r="C174" s="23" t="s">
        <v>354</v>
      </c>
      <c r="D174" s="24" t="n">
        <f aca="false">E174+L174</f>
        <v>52093</v>
      </c>
      <c r="E174" s="24" t="n">
        <f aca="false">F174+G174+H174+I174+K174</f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6" t="s">
        <v>20</v>
      </c>
      <c r="K174" s="25" t="n">
        <v>0</v>
      </c>
      <c r="L174" s="25" t="n">
        <v>52093</v>
      </c>
      <c r="M174" s="24" t="n">
        <f aca="false">N174+U174</f>
        <v>16655</v>
      </c>
      <c r="N174" s="24" t="n">
        <f aca="false">O174+P174+Q174+R174+T174</f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6" t="s">
        <v>20</v>
      </c>
      <c r="T174" s="25" t="n">
        <v>0</v>
      </c>
      <c r="U174" s="25" t="n">
        <v>16655</v>
      </c>
      <c r="V174" s="24" t="n">
        <f aca="false">D174+M174</f>
        <v>68748</v>
      </c>
      <c r="W174" s="24" t="n">
        <f aca="false">E174+N174</f>
        <v>0</v>
      </c>
      <c r="X174" s="24" t="n">
        <f aca="false">F174+O174</f>
        <v>0</v>
      </c>
      <c r="Y174" s="24" t="n">
        <f aca="false">G174+P174</f>
        <v>0</v>
      </c>
      <c r="Z174" s="24" t="n">
        <f aca="false">H174+Q174</f>
        <v>0</v>
      </c>
      <c r="AA174" s="24" t="n">
        <f aca="false">I174+R174</f>
        <v>0</v>
      </c>
      <c r="AB174" s="27" t="s">
        <v>20</v>
      </c>
      <c r="AC174" s="24" t="n">
        <f aca="false">K174+T174</f>
        <v>0</v>
      </c>
      <c r="AD174" s="24" t="n">
        <f aca="false">L174+U174</f>
        <v>68748</v>
      </c>
    </row>
    <row r="175" customFormat="false" ht="13.5" hidden="false" customHeight="false" outlineLevel="0" collapsed="false">
      <c r="A175" s="21" t="s">
        <v>17</v>
      </c>
      <c r="B175" s="22" t="s">
        <v>355</v>
      </c>
      <c r="C175" s="23" t="s">
        <v>356</v>
      </c>
      <c r="D175" s="24" t="n">
        <f aca="false">E175+L175</f>
        <v>57661</v>
      </c>
      <c r="E175" s="24" t="n">
        <f aca="false">F175+G175+H175+I175+K175</f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6" t="s">
        <v>20</v>
      </c>
      <c r="K175" s="25" t="n">
        <v>0</v>
      </c>
      <c r="L175" s="25" t="n">
        <v>57661</v>
      </c>
      <c r="M175" s="24" t="n">
        <f aca="false">N175+U175</f>
        <v>21488</v>
      </c>
      <c r="N175" s="24" t="n">
        <f aca="false">O175+P175+Q175+R175+T175</f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6" t="s">
        <v>20</v>
      </c>
      <c r="T175" s="25" t="n">
        <v>0</v>
      </c>
      <c r="U175" s="25" t="n">
        <v>21488</v>
      </c>
      <c r="V175" s="24" t="n">
        <f aca="false">D175+M175</f>
        <v>79149</v>
      </c>
      <c r="W175" s="24" t="n">
        <f aca="false">E175+N175</f>
        <v>0</v>
      </c>
      <c r="X175" s="24" t="n">
        <f aca="false">F175+O175</f>
        <v>0</v>
      </c>
      <c r="Y175" s="24" t="n">
        <f aca="false">G175+P175</f>
        <v>0</v>
      </c>
      <c r="Z175" s="24" t="n">
        <f aca="false">H175+Q175</f>
        <v>0</v>
      </c>
      <c r="AA175" s="24" t="n">
        <f aca="false">I175+R175</f>
        <v>0</v>
      </c>
      <c r="AB175" s="27" t="s">
        <v>20</v>
      </c>
      <c r="AC175" s="24" t="n">
        <f aca="false">K175+T175</f>
        <v>0</v>
      </c>
      <c r="AD175" s="24" t="n">
        <f aca="false">L175+U175</f>
        <v>79149</v>
      </c>
    </row>
    <row r="176" customFormat="false" ht="13.5" hidden="false" customHeight="false" outlineLevel="0" collapsed="false">
      <c r="A176" s="21" t="s">
        <v>17</v>
      </c>
      <c r="B176" s="22" t="s">
        <v>357</v>
      </c>
      <c r="C176" s="23" t="s">
        <v>358</v>
      </c>
      <c r="D176" s="24" t="n">
        <f aca="false">E176+L176</f>
        <v>53722</v>
      </c>
      <c r="E176" s="24" t="n">
        <f aca="false">F176+G176+H176+I176+K176</f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6" t="s">
        <v>20</v>
      </c>
      <c r="K176" s="25" t="n">
        <v>0</v>
      </c>
      <c r="L176" s="25" t="n">
        <v>53722</v>
      </c>
      <c r="M176" s="24" t="n">
        <f aca="false">N176+U176</f>
        <v>30326</v>
      </c>
      <c r="N176" s="24" t="n">
        <f aca="false">O176+P176+Q176+R176+T176</f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6" t="s">
        <v>20</v>
      </c>
      <c r="T176" s="25" t="n">
        <v>0</v>
      </c>
      <c r="U176" s="25" t="n">
        <v>30326</v>
      </c>
      <c r="V176" s="24" t="n">
        <f aca="false">D176+M176</f>
        <v>84048</v>
      </c>
      <c r="W176" s="24" t="n">
        <f aca="false">E176+N176</f>
        <v>0</v>
      </c>
      <c r="X176" s="24" t="n">
        <f aca="false">F176+O176</f>
        <v>0</v>
      </c>
      <c r="Y176" s="24" t="n">
        <f aca="false">G176+P176</f>
        <v>0</v>
      </c>
      <c r="Z176" s="24" t="n">
        <f aca="false">H176+Q176</f>
        <v>0</v>
      </c>
      <c r="AA176" s="24" t="n">
        <f aca="false">I176+R176</f>
        <v>0</v>
      </c>
      <c r="AB176" s="27" t="s">
        <v>20</v>
      </c>
      <c r="AC176" s="24" t="n">
        <f aca="false">K176+T176</f>
        <v>0</v>
      </c>
      <c r="AD176" s="24" t="n">
        <f aca="false">L176+U176</f>
        <v>84048</v>
      </c>
    </row>
    <row r="177" customFormat="false" ht="13.5" hidden="false" customHeight="false" outlineLevel="0" collapsed="false">
      <c r="A177" s="21" t="s">
        <v>17</v>
      </c>
      <c r="B177" s="22" t="s">
        <v>359</v>
      </c>
      <c r="C177" s="23" t="s">
        <v>360</v>
      </c>
      <c r="D177" s="24" t="n">
        <f aca="false">E177+L177</f>
        <v>57451</v>
      </c>
      <c r="E177" s="24" t="n">
        <f aca="false">F177+G177+H177+I177+K177</f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6" t="s">
        <v>20</v>
      </c>
      <c r="K177" s="25" t="n">
        <v>0</v>
      </c>
      <c r="L177" s="25" t="n">
        <v>57451</v>
      </c>
      <c r="M177" s="24" t="n">
        <f aca="false">N177+U177</f>
        <v>15267</v>
      </c>
      <c r="N177" s="24" t="n">
        <f aca="false">O177+P177+Q177+R177+T177</f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6" t="s">
        <v>20</v>
      </c>
      <c r="T177" s="25" t="n">
        <v>0</v>
      </c>
      <c r="U177" s="25" t="n">
        <v>15267</v>
      </c>
      <c r="V177" s="24" t="n">
        <f aca="false">D177+M177</f>
        <v>72718</v>
      </c>
      <c r="W177" s="24" t="n">
        <f aca="false">E177+N177</f>
        <v>0</v>
      </c>
      <c r="X177" s="24" t="n">
        <f aca="false">F177+O177</f>
        <v>0</v>
      </c>
      <c r="Y177" s="24" t="n">
        <f aca="false">G177+P177</f>
        <v>0</v>
      </c>
      <c r="Z177" s="24" t="n">
        <f aca="false">H177+Q177</f>
        <v>0</v>
      </c>
      <c r="AA177" s="24" t="n">
        <f aca="false">I177+R177</f>
        <v>0</v>
      </c>
      <c r="AB177" s="27" t="s">
        <v>20</v>
      </c>
      <c r="AC177" s="24" t="n">
        <f aca="false">K177+T177</f>
        <v>0</v>
      </c>
      <c r="AD177" s="24" t="n">
        <f aca="false">L177+U177</f>
        <v>72718</v>
      </c>
    </row>
    <row r="178" customFormat="false" ht="13.5" hidden="false" customHeight="false" outlineLevel="0" collapsed="false">
      <c r="A178" s="21" t="s">
        <v>17</v>
      </c>
      <c r="B178" s="22" t="s">
        <v>361</v>
      </c>
      <c r="C178" s="23" t="s">
        <v>362</v>
      </c>
      <c r="D178" s="24" t="n">
        <f aca="false">E178+L178</f>
        <v>423431</v>
      </c>
      <c r="E178" s="24" t="n">
        <f aca="false">F178+G178+H178+I178+K178</f>
        <v>385003</v>
      </c>
      <c r="F178" s="25" t="n">
        <v>69936</v>
      </c>
      <c r="G178" s="25" t="n">
        <v>0</v>
      </c>
      <c r="H178" s="25" t="n">
        <v>295900</v>
      </c>
      <c r="I178" s="25" t="n">
        <v>0</v>
      </c>
      <c r="J178" s="26" t="s">
        <v>20</v>
      </c>
      <c r="K178" s="25" t="n">
        <v>19167</v>
      </c>
      <c r="L178" s="25" t="n">
        <v>38428</v>
      </c>
      <c r="M178" s="24" t="n">
        <f aca="false">N178+U178</f>
        <v>10712</v>
      </c>
      <c r="N178" s="24" t="n">
        <f aca="false">O178+P178+Q178+R178+T178</f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6" t="s">
        <v>20</v>
      </c>
      <c r="T178" s="25" t="n">
        <v>0</v>
      </c>
      <c r="U178" s="25" t="n">
        <v>10712</v>
      </c>
      <c r="V178" s="24" t="n">
        <f aca="false">D178+M178</f>
        <v>434143</v>
      </c>
      <c r="W178" s="24" t="n">
        <f aca="false">E178+N178</f>
        <v>385003</v>
      </c>
      <c r="X178" s="24" t="n">
        <f aca="false">F178+O178</f>
        <v>69936</v>
      </c>
      <c r="Y178" s="24" t="n">
        <f aca="false">G178+P178</f>
        <v>0</v>
      </c>
      <c r="Z178" s="24" t="n">
        <f aca="false">H178+Q178</f>
        <v>295900</v>
      </c>
      <c r="AA178" s="24" t="n">
        <f aca="false">I178+R178</f>
        <v>0</v>
      </c>
      <c r="AB178" s="27" t="s">
        <v>20</v>
      </c>
      <c r="AC178" s="24" t="n">
        <f aca="false">K178+T178</f>
        <v>19167</v>
      </c>
      <c r="AD178" s="24" t="n">
        <f aca="false">L178+U178</f>
        <v>49140</v>
      </c>
    </row>
    <row r="179" customFormat="false" ht="13.5" hidden="false" customHeight="false" outlineLevel="0" collapsed="false">
      <c r="A179" s="21" t="s">
        <v>17</v>
      </c>
      <c r="B179" s="22" t="s">
        <v>363</v>
      </c>
      <c r="C179" s="23" t="s">
        <v>364</v>
      </c>
      <c r="D179" s="24" t="n">
        <f aca="false">E179+L179</f>
        <v>48464</v>
      </c>
      <c r="E179" s="24" t="n">
        <f aca="false">F179+G179+H179+I179+K179</f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6" t="s">
        <v>20</v>
      </c>
      <c r="K179" s="25" t="n">
        <v>0</v>
      </c>
      <c r="L179" s="25" t="n">
        <v>48464</v>
      </c>
      <c r="M179" s="24" t="n">
        <f aca="false">N179+U179</f>
        <v>25722</v>
      </c>
      <c r="N179" s="24" t="n">
        <f aca="false">O179+P179+Q179+R179+T179</f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6" t="s">
        <v>20</v>
      </c>
      <c r="T179" s="25" t="n">
        <v>0</v>
      </c>
      <c r="U179" s="25" t="n">
        <v>25722</v>
      </c>
      <c r="V179" s="24" t="n">
        <f aca="false">D179+M179</f>
        <v>74186</v>
      </c>
      <c r="W179" s="24" t="n">
        <f aca="false">E179+N179</f>
        <v>0</v>
      </c>
      <c r="X179" s="24" t="n">
        <f aca="false">F179+O179</f>
        <v>0</v>
      </c>
      <c r="Y179" s="24" t="n">
        <f aca="false">G179+P179</f>
        <v>0</v>
      </c>
      <c r="Z179" s="24" t="n">
        <f aca="false">H179+Q179</f>
        <v>0</v>
      </c>
      <c r="AA179" s="24" t="n">
        <f aca="false">I179+R179</f>
        <v>0</v>
      </c>
      <c r="AB179" s="27" t="s">
        <v>20</v>
      </c>
      <c r="AC179" s="24" t="n">
        <f aca="false">K179+T179</f>
        <v>0</v>
      </c>
      <c r="AD179" s="24" t="n">
        <f aca="false">L179+U179</f>
        <v>74186</v>
      </c>
    </row>
    <row r="180" customFormat="false" ht="13.5" hidden="false" customHeight="false" outlineLevel="0" collapsed="false">
      <c r="A180" s="21" t="s">
        <v>17</v>
      </c>
      <c r="B180" s="22" t="s">
        <v>365</v>
      </c>
      <c r="C180" s="23" t="s">
        <v>366</v>
      </c>
      <c r="D180" s="24" t="n">
        <f aca="false">E180+L180</f>
        <v>86095</v>
      </c>
      <c r="E180" s="24" t="n">
        <f aca="false">F180+G180+H180+I180+K180</f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6" t="s">
        <v>20</v>
      </c>
      <c r="K180" s="25" t="n">
        <v>0</v>
      </c>
      <c r="L180" s="25" t="n">
        <v>86095</v>
      </c>
      <c r="M180" s="24" t="n">
        <f aca="false">N180+U180</f>
        <v>38622</v>
      </c>
      <c r="N180" s="24" t="n">
        <f aca="false">O180+P180+Q180+R180+T180</f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6" t="s">
        <v>20</v>
      </c>
      <c r="T180" s="25" t="n">
        <v>0</v>
      </c>
      <c r="U180" s="25" t="n">
        <v>38622</v>
      </c>
      <c r="V180" s="24" t="n">
        <f aca="false">D180+M180</f>
        <v>124717</v>
      </c>
      <c r="W180" s="24" t="n">
        <f aca="false">E180+N180</f>
        <v>0</v>
      </c>
      <c r="X180" s="24" t="n">
        <f aca="false">F180+O180</f>
        <v>0</v>
      </c>
      <c r="Y180" s="24" t="n">
        <f aca="false">G180+P180</f>
        <v>0</v>
      </c>
      <c r="Z180" s="24" t="n">
        <f aca="false">H180+Q180</f>
        <v>0</v>
      </c>
      <c r="AA180" s="24" t="n">
        <f aca="false">I180+R180</f>
        <v>0</v>
      </c>
      <c r="AB180" s="27" t="s">
        <v>20</v>
      </c>
      <c r="AC180" s="24" t="n">
        <f aca="false">K180+T180</f>
        <v>0</v>
      </c>
      <c r="AD180" s="24" t="n">
        <f aca="false">L180+U180</f>
        <v>124717</v>
      </c>
    </row>
    <row r="181" customFormat="false" ht="13.5" hidden="false" customHeight="false" outlineLevel="0" collapsed="false">
      <c r="A181" s="21" t="s">
        <v>17</v>
      </c>
      <c r="B181" s="22" t="s">
        <v>367</v>
      </c>
      <c r="C181" s="23" t="s">
        <v>368</v>
      </c>
      <c r="D181" s="24" t="n">
        <f aca="false">E181+L181</f>
        <v>53098</v>
      </c>
      <c r="E181" s="24" t="n">
        <f aca="false">F181+G181+H181+I181+K181</f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6" t="s">
        <v>20</v>
      </c>
      <c r="K181" s="25" t="n">
        <v>0</v>
      </c>
      <c r="L181" s="25" t="n">
        <v>53098</v>
      </c>
      <c r="M181" s="24" t="n">
        <f aca="false">N181+U181</f>
        <v>17261</v>
      </c>
      <c r="N181" s="24" t="n">
        <f aca="false">O181+P181+Q181+R181+T181</f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6" t="s">
        <v>20</v>
      </c>
      <c r="T181" s="25" t="n">
        <v>0</v>
      </c>
      <c r="U181" s="25" t="n">
        <v>17261</v>
      </c>
      <c r="V181" s="24" t="n">
        <f aca="false">D181+M181</f>
        <v>70359</v>
      </c>
      <c r="W181" s="24" t="n">
        <f aca="false">E181+N181</f>
        <v>0</v>
      </c>
      <c r="X181" s="24" t="n">
        <f aca="false">F181+O181</f>
        <v>0</v>
      </c>
      <c r="Y181" s="24" t="n">
        <f aca="false">G181+P181</f>
        <v>0</v>
      </c>
      <c r="Z181" s="24" t="n">
        <f aca="false">H181+Q181</f>
        <v>0</v>
      </c>
      <c r="AA181" s="24" t="n">
        <f aca="false">I181+R181</f>
        <v>0</v>
      </c>
      <c r="AB181" s="27" t="s">
        <v>20</v>
      </c>
      <c r="AC181" s="24" t="n">
        <f aca="false">K181+T181</f>
        <v>0</v>
      </c>
      <c r="AD181" s="24" t="n">
        <f aca="false">L181+U181</f>
        <v>70359</v>
      </c>
    </row>
    <row r="182" customFormat="false" ht="13.5" hidden="false" customHeight="false" outlineLevel="0" collapsed="false">
      <c r="A182" s="21" t="s">
        <v>17</v>
      </c>
      <c r="B182" s="22" t="s">
        <v>369</v>
      </c>
      <c r="C182" s="23" t="s">
        <v>370</v>
      </c>
      <c r="D182" s="24" t="n">
        <f aca="false">E182+L182</f>
        <v>106338</v>
      </c>
      <c r="E182" s="24" t="n">
        <f aca="false">F182+G182+H182+I182+K182</f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6" t="s">
        <v>20</v>
      </c>
      <c r="K182" s="25" t="n">
        <v>0</v>
      </c>
      <c r="L182" s="25" t="n">
        <v>106338</v>
      </c>
      <c r="M182" s="24" t="n">
        <f aca="false">N182+U182</f>
        <v>80851</v>
      </c>
      <c r="N182" s="24" t="n">
        <f aca="false">O182+P182+Q182+R182+T182</f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6" t="s">
        <v>20</v>
      </c>
      <c r="T182" s="25" t="n">
        <v>0</v>
      </c>
      <c r="U182" s="25" t="n">
        <v>80851</v>
      </c>
      <c r="V182" s="24" t="n">
        <f aca="false">D182+M182</f>
        <v>187189</v>
      </c>
      <c r="W182" s="24" t="n">
        <f aca="false">E182+N182</f>
        <v>0</v>
      </c>
      <c r="X182" s="24" t="n">
        <f aca="false">F182+O182</f>
        <v>0</v>
      </c>
      <c r="Y182" s="24" t="n">
        <f aca="false">G182+P182</f>
        <v>0</v>
      </c>
      <c r="Z182" s="24" t="n">
        <f aca="false">H182+Q182</f>
        <v>0</v>
      </c>
      <c r="AA182" s="24" t="n">
        <f aca="false">I182+R182</f>
        <v>0</v>
      </c>
      <c r="AB182" s="27" t="s">
        <v>20</v>
      </c>
      <c r="AC182" s="24" t="n">
        <f aca="false">K182+T182</f>
        <v>0</v>
      </c>
      <c r="AD182" s="24" t="n">
        <f aca="false">L182+U182</f>
        <v>187189</v>
      </c>
    </row>
    <row r="183" customFormat="false" ht="13.5" hidden="false" customHeight="false" outlineLevel="0" collapsed="false">
      <c r="A183" s="21" t="s">
        <v>17</v>
      </c>
      <c r="B183" s="22" t="s">
        <v>371</v>
      </c>
      <c r="C183" s="23" t="s">
        <v>372</v>
      </c>
      <c r="D183" s="24" t="n">
        <f aca="false">E183+L183</f>
        <v>27873</v>
      </c>
      <c r="E183" s="24" t="n">
        <f aca="false">F183+G183+H183+I183+K183</f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6" t="s">
        <v>20</v>
      </c>
      <c r="K183" s="25" t="n">
        <v>0</v>
      </c>
      <c r="L183" s="25" t="n">
        <v>27873</v>
      </c>
      <c r="M183" s="24" t="n">
        <f aca="false">N183+U183</f>
        <v>15363</v>
      </c>
      <c r="N183" s="24" t="n">
        <f aca="false">O183+P183+Q183+R183+T183</f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6" t="s">
        <v>20</v>
      </c>
      <c r="T183" s="25" t="n">
        <v>0</v>
      </c>
      <c r="U183" s="25" t="n">
        <v>15363</v>
      </c>
      <c r="V183" s="24" t="n">
        <f aca="false">D183+M183</f>
        <v>43236</v>
      </c>
      <c r="W183" s="24" t="n">
        <f aca="false">E183+N183</f>
        <v>0</v>
      </c>
      <c r="X183" s="24" t="n">
        <f aca="false">F183+O183</f>
        <v>0</v>
      </c>
      <c r="Y183" s="24" t="n">
        <f aca="false">G183+P183</f>
        <v>0</v>
      </c>
      <c r="Z183" s="24" t="n">
        <f aca="false">H183+Q183</f>
        <v>0</v>
      </c>
      <c r="AA183" s="24" t="n">
        <f aca="false">I183+R183</f>
        <v>0</v>
      </c>
      <c r="AB183" s="27" t="s">
        <v>20</v>
      </c>
      <c r="AC183" s="24" t="n">
        <f aca="false">K183+T183</f>
        <v>0</v>
      </c>
      <c r="AD183" s="24" t="n">
        <f aca="false">L183+U183</f>
        <v>43236</v>
      </c>
    </row>
    <row r="184" customFormat="false" ht="13.5" hidden="false" customHeight="false" outlineLevel="0" collapsed="false">
      <c r="A184" s="21" t="s">
        <v>17</v>
      </c>
      <c r="B184" s="22" t="s">
        <v>373</v>
      </c>
      <c r="C184" s="23" t="s">
        <v>374</v>
      </c>
      <c r="D184" s="24" t="n">
        <f aca="false">E184+L184</f>
        <v>1317763</v>
      </c>
      <c r="E184" s="24" t="n">
        <f aca="false">F184+G184+H184+I184+K184</f>
        <v>1092525</v>
      </c>
      <c r="F184" s="25" t="n">
        <v>216479</v>
      </c>
      <c r="G184" s="25" t="n">
        <v>16600</v>
      </c>
      <c r="H184" s="25" t="n">
        <v>785900</v>
      </c>
      <c r="I184" s="25" t="n">
        <v>71464</v>
      </c>
      <c r="J184" s="26" t="s">
        <v>20</v>
      </c>
      <c r="K184" s="25" t="n">
        <v>2082</v>
      </c>
      <c r="L184" s="25" t="n">
        <v>225238</v>
      </c>
      <c r="M184" s="24" t="n">
        <f aca="false">N184+U184</f>
        <v>34763</v>
      </c>
      <c r="N184" s="24" t="n">
        <f aca="false">O184+P184+Q184+R184+T184</f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6" t="s">
        <v>20</v>
      </c>
      <c r="T184" s="25" t="n">
        <v>0</v>
      </c>
      <c r="U184" s="25" t="n">
        <v>34763</v>
      </c>
      <c r="V184" s="24" t="n">
        <f aca="false">D184+M184</f>
        <v>1352526</v>
      </c>
      <c r="W184" s="24" t="n">
        <f aca="false">E184+N184</f>
        <v>1092525</v>
      </c>
      <c r="X184" s="24" t="n">
        <f aca="false">F184+O184</f>
        <v>216479</v>
      </c>
      <c r="Y184" s="24" t="n">
        <f aca="false">G184+P184</f>
        <v>16600</v>
      </c>
      <c r="Z184" s="24" t="n">
        <f aca="false">H184+Q184</f>
        <v>785900</v>
      </c>
      <c r="AA184" s="24" t="n">
        <f aca="false">I184+R184</f>
        <v>71464</v>
      </c>
      <c r="AB184" s="27" t="s">
        <v>20</v>
      </c>
      <c r="AC184" s="24" t="n">
        <f aca="false">K184+T184</f>
        <v>2082</v>
      </c>
      <c r="AD184" s="24" t="n">
        <f aca="false">L184+U184</f>
        <v>260001</v>
      </c>
    </row>
    <row r="185" customFormat="false" ht="13.5" hidden="false" customHeight="false" outlineLevel="0" collapsed="false">
      <c r="A185" s="21" t="s">
        <v>17</v>
      </c>
      <c r="B185" s="22" t="s">
        <v>375</v>
      </c>
      <c r="C185" s="23" t="s">
        <v>376</v>
      </c>
      <c r="D185" s="24" t="n">
        <f aca="false">E185+L185</f>
        <v>153290</v>
      </c>
      <c r="E185" s="24" t="n">
        <f aca="false">F185+G185+H185+I185+K185</f>
        <v>41550</v>
      </c>
      <c r="F185" s="25" t="n">
        <v>6387</v>
      </c>
      <c r="G185" s="25" t="n">
        <v>0</v>
      </c>
      <c r="H185" s="25" t="n">
        <v>0</v>
      </c>
      <c r="I185" s="25" t="n">
        <v>35026</v>
      </c>
      <c r="J185" s="26" t="s">
        <v>20</v>
      </c>
      <c r="K185" s="25" t="n">
        <v>137</v>
      </c>
      <c r="L185" s="25" t="n">
        <v>111740</v>
      </c>
      <c r="M185" s="24" t="n">
        <f aca="false">N185+U185</f>
        <v>17853</v>
      </c>
      <c r="N185" s="24" t="n">
        <f aca="false">O185+P185+Q185+R185+T185</f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6" t="s">
        <v>20</v>
      </c>
      <c r="T185" s="25" t="n">
        <v>0</v>
      </c>
      <c r="U185" s="25" t="n">
        <v>17853</v>
      </c>
      <c r="V185" s="24" t="n">
        <f aca="false">D185+M185</f>
        <v>171143</v>
      </c>
      <c r="W185" s="24" t="n">
        <f aca="false">E185+N185</f>
        <v>41550</v>
      </c>
      <c r="X185" s="24" t="n">
        <f aca="false">F185+O185</f>
        <v>6387</v>
      </c>
      <c r="Y185" s="24" t="n">
        <f aca="false">G185+P185</f>
        <v>0</v>
      </c>
      <c r="Z185" s="24" t="n">
        <f aca="false">H185+Q185</f>
        <v>0</v>
      </c>
      <c r="AA185" s="24" t="n">
        <f aca="false">I185+R185</f>
        <v>35026</v>
      </c>
      <c r="AB185" s="27" t="s">
        <v>20</v>
      </c>
      <c r="AC185" s="24" t="n">
        <f aca="false">K185+T185</f>
        <v>137</v>
      </c>
      <c r="AD185" s="24" t="n">
        <f aca="false">L185+U185</f>
        <v>129593</v>
      </c>
    </row>
    <row r="186" customFormat="false" ht="13.5" hidden="false" customHeight="false" outlineLevel="0" collapsed="false">
      <c r="A186" s="21" t="s">
        <v>17</v>
      </c>
      <c r="B186" s="22" t="s">
        <v>377</v>
      </c>
      <c r="C186" s="23" t="s">
        <v>378</v>
      </c>
      <c r="D186" s="24" t="n">
        <f aca="false">E186+L186</f>
        <v>140260</v>
      </c>
      <c r="E186" s="24" t="n">
        <f aca="false">F186+G186+H186+I186+K186</f>
        <v>30870</v>
      </c>
      <c r="F186" s="25" t="n">
        <v>0</v>
      </c>
      <c r="G186" s="25" t="n">
        <v>2300</v>
      </c>
      <c r="H186" s="25" t="n">
        <v>21900</v>
      </c>
      <c r="I186" s="25" t="n">
        <v>6670</v>
      </c>
      <c r="J186" s="26" t="s">
        <v>20</v>
      </c>
      <c r="K186" s="25" t="n">
        <v>0</v>
      </c>
      <c r="L186" s="25" t="n">
        <v>109390</v>
      </c>
      <c r="M186" s="24" t="n">
        <f aca="false">N186+U186</f>
        <v>23569</v>
      </c>
      <c r="N186" s="24" t="n">
        <f aca="false">O186+P186+Q186+R186+T186</f>
        <v>456</v>
      </c>
      <c r="O186" s="25" t="n">
        <v>456</v>
      </c>
      <c r="P186" s="25" t="n">
        <v>0</v>
      </c>
      <c r="Q186" s="25" t="n">
        <v>0</v>
      </c>
      <c r="R186" s="25" t="n">
        <v>0</v>
      </c>
      <c r="S186" s="26" t="s">
        <v>20</v>
      </c>
      <c r="T186" s="25" t="n">
        <v>0</v>
      </c>
      <c r="U186" s="25" t="n">
        <v>23113</v>
      </c>
      <c r="V186" s="24" t="n">
        <f aca="false">D186+M186</f>
        <v>163829</v>
      </c>
      <c r="W186" s="24" t="n">
        <f aca="false">E186+N186</f>
        <v>31326</v>
      </c>
      <c r="X186" s="24" t="n">
        <f aca="false">F186+O186</f>
        <v>456</v>
      </c>
      <c r="Y186" s="24" t="n">
        <f aca="false">G186+P186</f>
        <v>2300</v>
      </c>
      <c r="Z186" s="24" t="n">
        <f aca="false">H186+Q186</f>
        <v>21900</v>
      </c>
      <c r="AA186" s="24" t="n">
        <f aca="false">I186+R186</f>
        <v>6670</v>
      </c>
      <c r="AB186" s="27" t="s">
        <v>20</v>
      </c>
      <c r="AC186" s="24" t="n">
        <f aca="false">K186+T186</f>
        <v>0</v>
      </c>
      <c r="AD186" s="24" t="n">
        <f aca="false">L186+U186</f>
        <v>132503</v>
      </c>
    </row>
    <row r="187" customFormat="false" ht="13.5" hidden="false" customHeight="false" outlineLevel="0" collapsed="false">
      <c r="A187" s="21" t="s">
        <v>17</v>
      </c>
      <c r="B187" s="22" t="s">
        <v>379</v>
      </c>
      <c r="C187" s="23" t="s">
        <v>380</v>
      </c>
      <c r="D187" s="24" t="n">
        <f aca="false">E187+L187</f>
        <v>253027</v>
      </c>
      <c r="E187" s="24" t="n">
        <f aca="false">F187+G187+H187+I187+K187</f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6" t="s">
        <v>20</v>
      </c>
      <c r="K187" s="25" t="n">
        <v>0</v>
      </c>
      <c r="L187" s="25" t="n">
        <v>253027</v>
      </c>
      <c r="M187" s="24" t="n">
        <f aca="false">N187+U187</f>
        <v>34563</v>
      </c>
      <c r="N187" s="24" t="n">
        <f aca="false">O187+P187+Q187+R187+T187</f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6" t="s">
        <v>20</v>
      </c>
      <c r="T187" s="25" t="n">
        <v>0</v>
      </c>
      <c r="U187" s="25" t="n">
        <v>34563</v>
      </c>
      <c r="V187" s="24" t="n">
        <f aca="false">D187+M187</f>
        <v>287590</v>
      </c>
      <c r="W187" s="24" t="n">
        <f aca="false">E187+N187</f>
        <v>0</v>
      </c>
      <c r="X187" s="24" t="n">
        <f aca="false">F187+O187</f>
        <v>0</v>
      </c>
      <c r="Y187" s="24" t="n">
        <f aca="false">G187+P187</f>
        <v>0</v>
      </c>
      <c r="Z187" s="24" t="n">
        <f aca="false">H187+Q187</f>
        <v>0</v>
      </c>
      <c r="AA187" s="24" t="n">
        <f aca="false">I187+R187</f>
        <v>0</v>
      </c>
      <c r="AB187" s="27" t="s">
        <v>20</v>
      </c>
      <c r="AC187" s="24" t="n">
        <f aca="false">K187+T187</f>
        <v>0</v>
      </c>
      <c r="AD187" s="24" t="n">
        <f aca="false">L187+U187</f>
        <v>287590</v>
      </c>
    </row>
    <row r="188" customFormat="false" ht="13.5" hidden="false" customHeight="false" outlineLevel="0" collapsed="false">
      <c r="A188" s="21" t="s">
        <v>17</v>
      </c>
      <c r="B188" s="22" t="s">
        <v>381</v>
      </c>
      <c r="C188" s="23" t="s">
        <v>382</v>
      </c>
      <c r="D188" s="24" t="n">
        <f aca="false">E188+L188</f>
        <v>46141</v>
      </c>
      <c r="E188" s="24" t="n">
        <f aca="false">F188+G188+H188+I188+K188</f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6" t="s">
        <v>20</v>
      </c>
      <c r="K188" s="25" t="n">
        <v>0</v>
      </c>
      <c r="L188" s="25" t="n">
        <v>46141</v>
      </c>
      <c r="M188" s="24" t="n">
        <f aca="false">N188+U188</f>
        <v>9607</v>
      </c>
      <c r="N188" s="24" t="n">
        <f aca="false">O188+P188+Q188+R188+T188</f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6" t="s">
        <v>20</v>
      </c>
      <c r="T188" s="25" t="n">
        <v>0</v>
      </c>
      <c r="U188" s="25" t="n">
        <v>9607</v>
      </c>
      <c r="V188" s="24" t="n">
        <f aca="false">D188+M188</f>
        <v>55748</v>
      </c>
      <c r="W188" s="24" t="n">
        <f aca="false">E188+N188</f>
        <v>0</v>
      </c>
      <c r="X188" s="24" t="n">
        <f aca="false">F188+O188</f>
        <v>0</v>
      </c>
      <c r="Y188" s="24" t="n">
        <f aca="false">G188+P188</f>
        <v>0</v>
      </c>
      <c r="Z188" s="24" t="n">
        <f aca="false">H188+Q188</f>
        <v>0</v>
      </c>
      <c r="AA188" s="24" t="n">
        <f aca="false">I188+R188</f>
        <v>0</v>
      </c>
      <c r="AB188" s="27" t="s">
        <v>20</v>
      </c>
      <c r="AC188" s="24" t="n">
        <f aca="false">K188+T188</f>
        <v>0</v>
      </c>
      <c r="AD188" s="24" t="n">
        <f aca="false">L188+U188</f>
        <v>55748</v>
      </c>
    </row>
    <row r="189" customFormat="false" ht="13.5" hidden="false" customHeight="false" outlineLevel="0" collapsed="false">
      <c r="A189" s="21" t="s">
        <v>17</v>
      </c>
      <c r="B189" s="22" t="s">
        <v>383</v>
      </c>
      <c r="C189" s="23" t="s">
        <v>384</v>
      </c>
      <c r="D189" s="24" t="n">
        <f aca="false">E189+L189</f>
        <v>61740</v>
      </c>
      <c r="E189" s="24" t="n">
        <f aca="false">F189+G189+H189+I189+K189</f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6" t="s">
        <v>20</v>
      </c>
      <c r="K189" s="25" t="n">
        <v>0</v>
      </c>
      <c r="L189" s="25" t="n">
        <v>61740</v>
      </c>
      <c r="M189" s="24" t="n">
        <f aca="false">N189+U189</f>
        <v>18933</v>
      </c>
      <c r="N189" s="24" t="n">
        <f aca="false">O189+P189+Q189+R189+T189</f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6" t="s">
        <v>20</v>
      </c>
      <c r="T189" s="25" t="n">
        <v>0</v>
      </c>
      <c r="U189" s="25" t="n">
        <v>18933</v>
      </c>
      <c r="V189" s="24" t="n">
        <f aca="false">D189+M189</f>
        <v>80673</v>
      </c>
      <c r="W189" s="24" t="n">
        <f aca="false">E189+N189</f>
        <v>0</v>
      </c>
      <c r="X189" s="24" t="n">
        <f aca="false">F189+O189</f>
        <v>0</v>
      </c>
      <c r="Y189" s="24" t="n">
        <f aca="false">G189+P189</f>
        <v>0</v>
      </c>
      <c r="Z189" s="24" t="n">
        <f aca="false">H189+Q189</f>
        <v>0</v>
      </c>
      <c r="AA189" s="24" t="n">
        <f aca="false">I189+R189</f>
        <v>0</v>
      </c>
      <c r="AB189" s="27" t="s">
        <v>20</v>
      </c>
      <c r="AC189" s="24" t="n">
        <f aca="false">K189+T189</f>
        <v>0</v>
      </c>
      <c r="AD189" s="24" t="n">
        <f aca="false">L189+U189</f>
        <v>80673</v>
      </c>
    </row>
    <row r="190" customFormat="false" ht="13.5" hidden="false" customHeight="false" outlineLevel="0" collapsed="false">
      <c r="A190" s="21" t="s">
        <v>17</v>
      </c>
      <c r="B190" s="22" t="s">
        <v>385</v>
      </c>
      <c r="C190" s="23" t="s">
        <v>386</v>
      </c>
      <c r="D190" s="24" t="n">
        <f aca="false">E190+L190</f>
        <v>69929</v>
      </c>
      <c r="E190" s="24" t="n">
        <f aca="false">F190+G190+H190+I190+K190</f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6" t="s">
        <v>20</v>
      </c>
      <c r="K190" s="25" t="n">
        <v>0</v>
      </c>
      <c r="L190" s="25" t="n">
        <v>69929</v>
      </c>
      <c r="M190" s="24" t="n">
        <f aca="false">N190+U190</f>
        <v>18328</v>
      </c>
      <c r="N190" s="24" t="n">
        <f aca="false">O190+P190+Q190+R190+T190</f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6" t="s">
        <v>20</v>
      </c>
      <c r="T190" s="25" t="n">
        <v>0</v>
      </c>
      <c r="U190" s="25" t="n">
        <v>18328</v>
      </c>
      <c r="V190" s="24" t="n">
        <f aca="false">D190+M190</f>
        <v>88257</v>
      </c>
      <c r="W190" s="24" t="n">
        <f aca="false">E190+N190</f>
        <v>0</v>
      </c>
      <c r="X190" s="24" t="n">
        <f aca="false">F190+O190</f>
        <v>0</v>
      </c>
      <c r="Y190" s="24" t="n">
        <f aca="false">G190+P190</f>
        <v>0</v>
      </c>
      <c r="Z190" s="24" t="n">
        <f aca="false">H190+Q190</f>
        <v>0</v>
      </c>
      <c r="AA190" s="24" t="n">
        <f aca="false">I190+R190</f>
        <v>0</v>
      </c>
      <c r="AB190" s="27" t="s">
        <v>20</v>
      </c>
      <c r="AC190" s="24" t="n">
        <f aca="false">K190+T190</f>
        <v>0</v>
      </c>
      <c r="AD190" s="24" t="n">
        <f aca="false">L190+U190</f>
        <v>88257</v>
      </c>
    </row>
    <row r="191" customFormat="false" ht="13.5" hidden="false" customHeight="false" outlineLevel="0" collapsed="false">
      <c r="A191" s="21" t="s">
        <v>17</v>
      </c>
      <c r="B191" s="22" t="s">
        <v>387</v>
      </c>
      <c r="C191" s="23" t="s">
        <v>388</v>
      </c>
      <c r="D191" s="24" t="n">
        <f aca="false">E191+L191</f>
        <v>105968</v>
      </c>
      <c r="E191" s="24" t="n">
        <f aca="false">F191+G191+H191+I191+K191</f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6" t="s">
        <v>20</v>
      </c>
      <c r="K191" s="25" t="n">
        <v>0</v>
      </c>
      <c r="L191" s="25" t="n">
        <v>105968</v>
      </c>
      <c r="M191" s="24" t="n">
        <f aca="false">N191+U191</f>
        <v>27533</v>
      </c>
      <c r="N191" s="24" t="n">
        <f aca="false">O191+P191+Q191+R191+T191</f>
        <v>8892</v>
      </c>
      <c r="O191" s="25" t="n">
        <v>0</v>
      </c>
      <c r="P191" s="25" t="n">
        <v>0</v>
      </c>
      <c r="Q191" s="25" t="n">
        <v>0</v>
      </c>
      <c r="R191" s="25" t="n">
        <v>8892</v>
      </c>
      <c r="S191" s="26" t="s">
        <v>20</v>
      </c>
      <c r="T191" s="25" t="n">
        <v>0</v>
      </c>
      <c r="U191" s="25" t="n">
        <v>18641</v>
      </c>
      <c r="V191" s="24" t="n">
        <f aca="false">D191+M191</f>
        <v>133501</v>
      </c>
      <c r="W191" s="24" t="n">
        <f aca="false">E191+N191</f>
        <v>8892</v>
      </c>
      <c r="X191" s="24" t="n">
        <f aca="false">F191+O191</f>
        <v>0</v>
      </c>
      <c r="Y191" s="24" t="n">
        <f aca="false">G191+P191</f>
        <v>0</v>
      </c>
      <c r="Z191" s="24" t="n">
        <f aca="false">H191+Q191</f>
        <v>0</v>
      </c>
      <c r="AA191" s="24" t="n">
        <f aca="false">I191+R191</f>
        <v>8892</v>
      </c>
      <c r="AB191" s="27" t="s">
        <v>20</v>
      </c>
      <c r="AC191" s="24" t="n">
        <f aca="false">K191+T191</f>
        <v>0</v>
      </c>
      <c r="AD191" s="24" t="n">
        <f aca="false">L191+U191</f>
        <v>124609</v>
      </c>
    </row>
    <row r="192" customFormat="false" ht="13.5" hidden="false" customHeight="false" outlineLevel="0" collapsed="false">
      <c r="A192" s="21" t="s">
        <v>17</v>
      </c>
      <c r="B192" s="22" t="s">
        <v>389</v>
      </c>
      <c r="C192" s="23" t="s">
        <v>390</v>
      </c>
      <c r="D192" s="24" t="n">
        <f aca="false">E192+L192</f>
        <v>137676</v>
      </c>
      <c r="E192" s="24" t="n">
        <f aca="false">F192+G192+H192+I192+K192</f>
        <v>290</v>
      </c>
      <c r="F192" s="25" t="n">
        <v>0</v>
      </c>
      <c r="G192" s="25" t="n">
        <v>0</v>
      </c>
      <c r="H192" s="25" t="n">
        <v>0</v>
      </c>
      <c r="I192" s="25" t="n">
        <v>0</v>
      </c>
      <c r="J192" s="26" t="s">
        <v>20</v>
      </c>
      <c r="K192" s="25" t="n">
        <v>290</v>
      </c>
      <c r="L192" s="25" t="n">
        <v>137386</v>
      </c>
      <c r="M192" s="24" t="n">
        <f aca="false">N192+U192</f>
        <v>40714</v>
      </c>
      <c r="N192" s="24" t="n">
        <f aca="false">O192+P192+Q192+R192+T192</f>
        <v>14485</v>
      </c>
      <c r="O192" s="25" t="n">
        <v>0</v>
      </c>
      <c r="P192" s="25" t="n">
        <v>0</v>
      </c>
      <c r="Q192" s="25" t="n">
        <v>0</v>
      </c>
      <c r="R192" s="25" t="n">
        <v>14485</v>
      </c>
      <c r="S192" s="26" t="s">
        <v>20</v>
      </c>
      <c r="T192" s="25" t="n">
        <v>0</v>
      </c>
      <c r="U192" s="25" t="n">
        <v>26229</v>
      </c>
      <c r="V192" s="24" t="n">
        <f aca="false">D192+M192</f>
        <v>178390</v>
      </c>
      <c r="W192" s="24" t="n">
        <f aca="false">E192+N192</f>
        <v>14775</v>
      </c>
      <c r="X192" s="24" t="n">
        <f aca="false">F192+O192</f>
        <v>0</v>
      </c>
      <c r="Y192" s="24" t="n">
        <f aca="false">G192+P192</f>
        <v>0</v>
      </c>
      <c r="Z192" s="24" t="n">
        <f aca="false">H192+Q192</f>
        <v>0</v>
      </c>
      <c r="AA192" s="24" t="n">
        <f aca="false">I192+R192</f>
        <v>14485</v>
      </c>
      <c r="AB192" s="27" t="s">
        <v>20</v>
      </c>
      <c r="AC192" s="24" t="n">
        <f aca="false">K192+T192</f>
        <v>290</v>
      </c>
      <c r="AD192" s="24" t="n">
        <f aca="false">L192+U192</f>
        <v>163615</v>
      </c>
    </row>
    <row r="193" customFormat="false" ht="13.5" hidden="false" customHeight="false" outlineLevel="0" collapsed="false">
      <c r="A193" s="21" t="s">
        <v>17</v>
      </c>
      <c r="B193" s="22" t="s">
        <v>391</v>
      </c>
      <c r="C193" s="23" t="s">
        <v>392</v>
      </c>
      <c r="D193" s="24" t="n">
        <f aca="false">E193+L193</f>
        <v>157923</v>
      </c>
      <c r="E193" s="24" t="n">
        <f aca="false">F193+G193+H193+I193+K193</f>
        <v>9115</v>
      </c>
      <c r="F193" s="25" t="n">
        <v>0</v>
      </c>
      <c r="G193" s="25" t="n">
        <v>0</v>
      </c>
      <c r="H193" s="25" t="n">
        <v>0</v>
      </c>
      <c r="I193" s="25" t="n">
        <v>0</v>
      </c>
      <c r="J193" s="26" t="s">
        <v>20</v>
      </c>
      <c r="K193" s="25" t="n">
        <v>9115</v>
      </c>
      <c r="L193" s="25" t="n">
        <v>148808</v>
      </c>
      <c r="M193" s="24" t="n">
        <f aca="false">N193+U193</f>
        <v>30974</v>
      </c>
      <c r="N193" s="24" t="n">
        <f aca="false">O193+P193+Q193+R193+T193</f>
        <v>14398</v>
      </c>
      <c r="O193" s="25" t="n">
        <v>0</v>
      </c>
      <c r="P193" s="25" t="n">
        <v>0</v>
      </c>
      <c r="Q193" s="25" t="n">
        <v>0</v>
      </c>
      <c r="R193" s="25" t="n">
        <v>11033</v>
      </c>
      <c r="S193" s="26" t="s">
        <v>20</v>
      </c>
      <c r="T193" s="25" t="n">
        <v>3365</v>
      </c>
      <c r="U193" s="25" t="n">
        <v>16576</v>
      </c>
      <c r="V193" s="24" t="n">
        <f aca="false">D193+M193</f>
        <v>188897</v>
      </c>
      <c r="W193" s="24" t="n">
        <f aca="false">E193+N193</f>
        <v>23513</v>
      </c>
      <c r="X193" s="24" t="n">
        <f aca="false">F193+O193</f>
        <v>0</v>
      </c>
      <c r="Y193" s="24" t="n">
        <f aca="false">G193+P193</f>
        <v>0</v>
      </c>
      <c r="Z193" s="24" t="n">
        <f aca="false">H193+Q193</f>
        <v>0</v>
      </c>
      <c r="AA193" s="24" t="n">
        <f aca="false">I193+R193</f>
        <v>11033</v>
      </c>
      <c r="AB193" s="27" t="s">
        <v>20</v>
      </c>
      <c r="AC193" s="24" t="n">
        <f aca="false">K193+T193</f>
        <v>12480</v>
      </c>
      <c r="AD193" s="24" t="n">
        <f aca="false">L193+U193</f>
        <v>165384</v>
      </c>
    </row>
    <row r="194" customFormat="false" ht="13.5" hidden="false" customHeight="false" outlineLevel="0" collapsed="false">
      <c r="A194" s="21" t="s">
        <v>17</v>
      </c>
      <c r="B194" s="22" t="s">
        <v>393</v>
      </c>
      <c r="C194" s="23" t="s">
        <v>394</v>
      </c>
      <c r="D194" s="24" t="n">
        <f aca="false">E194+L194</f>
        <v>61645</v>
      </c>
      <c r="E194" s="24" t="n">
        <f aca="false">F194+G194+H194+I194+K194</f>
        <v>16485</v>
      </c>
      <c r="F194" s="25" t="n">
        <v>0</v>
      </c>
      <c r="G194" s="25" t="n">
        <v>4000</v>
      </c>
      <c r="H194" s="25" t="n">
        <v>0</v>
      </c>
      <c r="I194" s="25" t="n">
        <v>12330</v>
      </c>
      <c r="J194" s="26" t="s">
        <v>20</v>
      </c>
      <c r="K194" s="25" t="n">
        <v>155</v>
      </c>
      <c r="L194" s="25" t="n">
        <v>45160</v>
      </c>
      <c r="M194" s="24" t="n">
        <f aca="false">N194+U194</f>
        <v>8385</v>
      </c>
      <c r="N194" s="24" t="n">
        <f aca="false">O194+P194+Q194+R194+T194</f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6" t="s">
        <v>20</v>
      </c>
      <c r="T194" s="25" t="n">
        <v>0</v>
      </c>
      <c r="U194" s="25" t="n">
        <v>8385</v>
      </c>
      <c r="V194" s="24" t="n">
        <f aca="false">D194+M194</f>
        <v>70030</v>
      </c>
      <c r="W194" s="24" t="n">
        <f aca="false">E194+N194</f>
        <v>16485</v>
      </c>
      <c r="X194" s="24" t="n">
        <f aca="false">F194+O194</f>
        <v>0</v>
      </c>
      <c r="Y194" s="24" t="n">
        <f aca="false">G194+P194</f>
        <v>4000</v>
      </c>
      <c r="Z194" s="24" t="n">
        <f aca="false">H194+Q194</f>
        <v>0</v>
      </c>
      <c r="AA194" s="24" t="n">
        <f aca="false">I194+R194</f>
        <v>12330</v>
      </c>
      <c r="AB194" s="27" t="s">
        <v>20</v>
      </c>
      <c r="AC194" s="24" t="n">
        <f aca="false">K194+T194</f>
        <v>155</v>
      </c>
      <c r="AD194" s="24" t="n">
        <f aca="false">L194+U194</f>
        <v>53545</v>
      </c>
    </row>
    <row r="195" customFormat="false" ht="13.5" hidden="false" customHeight="false" outlineLevel="0" collapsed="false">
      <c r="A195" s="21" t="s">
        <v>17</v>
      </c>
      <c r="B195" s="22" t="s">
        <v>395</v>
      </c>
      <c r="C195" s="23" t="s">
        <v>396</v>
      </c>
      <c r="D195" s="24" t="n">
        <f aca="false">E195+L195</f>
        <v>25225</v>
      </c>
      <c r="E195" s="24" t="n">
        <f aca="false">F195+G195+H195+I195+K195</f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6" t="s">
        <v>20</v>
      </c>
      <c r="K195" s="25" t="n">
        <v>0</v>
      </c>
      <c r="L195" s="25" t="n">
        <v>25225</v>
      </c>
      <c r="M195" s="24" t="n">
        <f aca="false">N195+U195</f>
        <v>11861</v>
      </c>
      <c r="N195" s="24" t="n">
        <f aca="false">O195+P195+Q195+R195+T195</f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6" t="s">
        <v>20</v>
      </c>
      <c r="T195" s="25" t="n">
        <v>0</v>
      </c>
      <c r="U195" s="25" t="n">
        <v>11861</v>
      </c>
      <c r="V195" s="24" t="n">
        <f aca="false">D195+M195</f>
        <v>37086</v>
      </c>
      <c r="W195" s="24" t="n">
        <f aca="false">E195+N195</f>
        <v>0</v>
      </c>
      <c r="X195" s="24" t="n">
        <f aca="false">F195+O195</f>
        <v>0</v>
      </c>
      <c r="Y195" s="24" t="n">
        <f aca="false">G195+P195</f>
        <v>0</v>
      </c>
      <c r="Z195" s="24" t="n">
        <f aca="false">H195+Q195</f>
        <v>0</v>
      </c>
      <c r="AA195" s="24" t="n">
        <f aca="false">I195+R195</f>
        <v>0</v>
      </c>
      <c r="AB195" s="27" t="s">
        <v>20</v>
      </c>
      <c r="AC195" s="24" t="n">
        <f aca="false">K195+T195</f>
        <v>0</v>
      </c>
      <c r="AD195" s="24" t="n">
        <f aca="false">L195+U195</f>
        <v>37086</v>
      </c>
    </row>
    <row r="196" customFormat="false" ht="13.5" hidden="false" customHeight="false" outlineLevel="0" collapsed="false">
      <c r="A196" s="21" t="s">
        <v>17</v>
      </c>
      <c r="B196" s="22" t="s">
        <v>397</v>
      </c>
      <c r="C196" s="23" t="s">
        <v>398</v>
      </c>
      <c r="D196" s="24" t="n">
        <f aca="false">E196+L196</f>
        <v>33423</v>
      </c>
      <c r="E196" s="24" t="n">
        <f aca="false">F196+G196+H196+I196+K196</f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6" t="s">
        <v>20</v>
      </c>
      <c r="K196" s="25" t="n">
        <v>0</v>
      </c>
      <c r="L196" s="25" t="n">
        <v>33423</v>
      </c>
      <c r="M196" s="24" t="n">
        <f aca="false">N196+U196</f>
        <v>10347</v>
      </c>
      <c r="N196" s="24" t="n">
        <f aca="false">O196+P196+Q196+R196+T196</f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6" t="s">
        <v>20</v>
      </c>
      <c r="T196" s="25" t="n">
        <v>0</v>
      </c>
      <c r="U196" s="25" t="n">
        <v>10347</v>
      </c>
      <c r="V196" s="24" t="n">
        <f aca="false">D196+M196</f>
        <v>43770</v>
      </c>
      <c r="W196" s="24" t="n">
        <f aca="false">E196+N196</f>
        <v>0</v>
      </c>
      <c r="X196" s="24" t="n">
        <f aca="false">F196+O196</f>
        <v>0</v>
      </c>
      <c r="Y196" s="24" t="n">
        <f aca="false">G196+P196</f>
        <v>0</v>
      </c>
      <c r="Z196" s="24" t="n">
        <f aca="false">H196+Q196</f>
        <v>0</v>
      </c>
      <c r="AA196" s="24" t="n">
        <f aca="false">I196+R196</f>
        <v>0</v>
      </c>
      <c r="AB196" s="27" t="s">
        <v>20</v>
      </c>
      <c r="AC196" s="24" t="n">
        <f aca="false">K196+T196</f>
        <v>0</v>
      </c>
      <c r="AD196" s="24" t="n">
        <f aca="false">L196+U196</f>
        <v>43770</v>
      </c>
    </row>
    <row r="197" customFormat="false" ht="13.5" hidden="false" customHeight="false" outlineLevel="0" collapsed="false">
      <c r="A197" s="21" t="s">
        <v>17</v>
      </c>
      <c r="B197" s="22" t="s">
        <v>399</v>
      </c>
      <c r="C197" s="23" t="s">
        <v>400</v>
      </c>
      <c r="D197" s="24" t="n">
        <f aca="false">E197+L197</f>
        <v>110188</v>
      </c>
      <c r="E197" s="24" t="n">
        <f aca="false">F197+G197+H197+I197+K197</f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6" t="s">
        <v>20</v>
      </c>
      <c r="K197" s="25" t="n">
        <v>0</v>
      </c>
      <c r="L197" s="25" t="n">
        <v>110188</v>
      </c>
      <c r="M197" s="24" t="n">
        <f aca="false">N197+U197</f>
        <v>45997</v>
      </c>
      <c r="N197" s="24" t="n">
        <f aca="false">O197+P197+Q197+R197+T197</f>
        <v>3484</v>
      </c>
      <c r="O197" s="25" t="n">
        <v>0</v>
      </c>
      <c r="P197" s="25" t="n">
        <v>0</v>
      </c>
      <c r="Q197" s="25" t="n">
        <v>0</v>
      </c>
      <c r="R197" s="25" t="n">
        <v>3484</v>
      </c>
      <c r="S197" s="26" t="s">
        <v>20</v>
      </c>
      <c r="T197" s="25" t="n">
        <v>0</v>
      </c>
      <c r="U197" s="25" t="n">
        <v>42513</v>
      </c>
      <c r="V197" s="24" t="n">
        <f aca="false">D197+M197</f>
        <v>156185</v>
      </c>
      <c r="W197" s="24" t="n">
        <f aca="false">E197+N197</f>
        <v>3484</v>
      </c>
      <c r="X197" s="24" t="n">
        <f aca="false">F197+O197</f>
        <v>0</v>
      </c>
      <c r="Y197" s="24" t="n">
        <f aca="false">G197+P197</f>
        <v>0</v>
      </c>
      <c r="Z197" s="24" t="n">
        <f aca="false">H197+Q197</f>
        <v>0</v>
      </c>
      <c r="AA197" s="24" t="n">
        <f aca="false">I197+R197</f>
        <v>3484</v>
      </c>
      <c r="AB197" s="27" t="s">
        <v>20</v>
      </c>
      <c r="AC197" s="24" t="n">
        <f aca="false">K197+T197</f>
        <v>0</v>
      </c>
      <c r="AD197" s="24" t="n">
        <f aca="false">L197+U197</f>
        <v>152701</v>
      </c>
    </row>
    <row r="198" customFormat="false" ht="13.5" hidden="false" customHeight="false" outlineLevel="0" collapsed="false">
      <c r="A198" s="21" t="s">
        <v>17</v>
      </c>
      <c r="B198" s="22" t="s">
        <v>401</v>
      </c>
      <c r="C198" s="23" t="s">
        <v>402</v>
      </c>
      <c r="D198" s="24" t="n">
        <f aca="false">E198+L198</f>
        <v>112547</v>
      </c>
      <c r="E198" s="24" t="n">
        <f aca="false">F198+G198+H198+I198+K198</f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6" t="s">
        <v>20</v>
      </c>
      <c r="K198" s="25" t="n">
        <v>0</v>
      </c>
      <c r="L198" s="25" t="n">
        <v>112547</v>
      </c>
      <c r="M198" s="24" t="n">
        <f aca="false">N198+U198</f>
        <v>16996</v>
      </c>
      <c r="N198" s="24" t="n">
        <f aca="false">O198+P198+Q198+R198+T198</f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6" t="s">
        <v>20</v>
      </c>
      <c r="T198" s="25" t="n">
        <v>0</v>
      </c>
      <c r="U198" s="25" t="n">
        <v>16996</v>
      </c>
      <c r="V198" s="24" t="n">
        <f aca="false">D198+M198</f>
        <v>129543</v>
      </c>
      <c r="W198" s="24" t="n">
        <f aca="false">E198+N198</f>
        <v>0</v>
      </c>
      <c r="X198" s="24" t="n">
        <f aca="false">F198+O198</f>
        <v>0</v>
      </c>
      <c r="Y198" s="24" t="n">
        <f aca="false">G198+P198</f>
        <v>0</v>
      </c>
      <c r="Z198" s="24" t="n">
        <f aca="false">H198+Q198</f>
        <v>0</v>
      </c>
      <c r="AA198" s="24" t="n">
        <f aca="false">I198+R198</f>
        <v>0</v>
      </c>
      <c r="AB198" s="27" t="s">
        <v>20</v>
      </c>
      <c r="AC198" s="24" t="n">
        <f aca="false">K198+T198</f>
        <v>0</v>
      </c>
      <c r="AD198" s="24" t="n">
        <f aca="false">L198+U198</f>
        <v>129543</v>
      </c>
    </row>
    <row r="199" customFormat="false" ht="13.5" hidden="false" customHeight="false" outlineLevel="0" collapsed="false">
      <c r="A199" s="21" t="s">
        <v>17</v>
      </c>
      <c r="B199" s="22" t="s">
        <v>403</v>
      </c>
      <c r="C199" s="23" t="s">
        <v>404</v>
      </c>
      <c r="D199" s="24" t="n">
        <f aca="false">E199+L199</f>
        <v>177667</v>
      </c>
      <c r="E199" s="24" t="n">
        <f aca="false">F199+G199+H199+I199+K199</f>
        <v>300</v>
      </c>
      <c r="F199" s="25" t="n">
        <v>0</v>
      </c>
      <c r="G199" s="25" t="n">
        <v>0</v>
      </c>
      <c r="H199" s="25" t="n">
        <v>0</v>
      </c>
      <c r="I199" s="25" t="n">
        <v>300</v>
      </c>
      <c r="J199" s="26" t="s">
        <v>20</v>
      </c>
      <c r="K199" s="25" t="n">
        <v>0</v>
      </c>
      <c r="L199" s="25" t="n">
        <v>177367</v>
      </c>
      <c r="M199" s="24" t="n">
        <f aca="false">N199+U199</f>
        <v>21159</v>
      </c>
      <c r="N199" s="24" t="n">
        <f aca="false">O199+P199+Q199+R199+T199</f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6" t="s">
        <v>20</v>
      </c>
      <c r="T199" s="25" t="n">
        <v>0</v>
      </c>
      <c r="U199" s="25" t="n">
        <v>21159</v>
      </c>
      <c r="V199" s="24" t="n">
        <f aca="false">D199+M199</f>
        <v>198826</v>
      </c>
      <c r="W199" s="24" t="n">
        <f aca="false">E199+N199</f>
        <v>300</v>
      </c>
      <c r="X199" s="24" t="n">
        <f aca="false">F199+O199</f>
        <v>0</v>
      </c>
      <c r="Y199" s="24" t="n">
        <f aca="false">G199+P199</f>
        <v>0</v>
      </c>
      <c r="Z199" s="24" t="n">
        <f aca="false">H199+Q199</f>
        <v>0</v>
      </c>
      <c r="AA199" s="24" t="n">
        <f aca="false">I199+R199</f>
        <v>300</v>
      </c>
      <c r="AB199" s="27" t="s">
        <v>20</v>
      </c>
      <c r="AC199" s="24" t="n">
        <f aca="false">K199+T199</f>
        <v>0</v>
      </c>
      <c r="AD199" s="24" t="n">
        <f aca="false">L199+U199</f>
        <v>198526</v>
      </c>
    </row>
    <row r="200" customFormat="false" ht="13.5" hidden="false" customHeight="false" outlineLevel="0" collapsed="false">
      <c r="A200" s="21" t="s">
        <v>17</v>
      </c>
      <c r="B200" s="22" t="s">
        <v>405</v>
      </c>
      <c r="C200" s="23" t="s">
        <v>406</v>
      </c>
      <c r="D200" s="24" t="n">
        <f aca="false">E200+L200</f>
        <v>83234</v>
      </c>
      <c r="E200" s="24" t="n">
        <f aca="false">F200+G200+H200+I200+K200</f>
        <v>23700</v>
      </c>
      <c r="F200" s="25" t="n">
        <v>0</v>
      </c>
      <c r="G200" s="25" t="n">
        <v>0</v>
      </c>
      <c r="H200" s="25" t="n">
        <v>23700</v>
      </c>
      <c r="I200" s="25" t="n">
        <v>0</v>
      </c>
      <c r="J200" s="26" t="s">
        <v>20</v>
      </c>
      <c r="K200" s="25" t="n">
        <v>0</v>
      </c>
      <c r="L200" s="25" t="n">
        <v>59534</v>
      </c>
      <c r="M200" s="24" t="n">
        <f aca="false">N200+U200</f>
        <v>24759</v>
      </c>
      <c r="N200" s="24" t="n">
        <f aca="false">O200+P200+Q200+R200+T200</f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6" t="s">
        <v>20</v>
      </c>
      <c r="T200" s="25" t="n">
        <v>0</v>
      </c>
      <c r="U200" s="25" t="n">
        <v>24759</v>
      </c>
      <c r="V200" s="24" t="n">
        <f aca="false">D200+M200</f>
        <v>107993</v>
      </c>
      <c r="W200" s="24" t="n">
        <f aca="false">E200+N200</f>
        <v>23700</v>
      </c>
      <c r="X200" s="24" t="n">
        <f aca="false">F200+O200</f>
        <v>0</v>
      </c>
      <c r="Y200" s="24" t="n">
        <f aca="false">G200+P200</f>
        <v>0</v>
      </c>
      <c r="Z200" s="24" t="n">
        <f aca="false">H200+Q200</f>
        <v>23700</v>
      </c>
      <c r="AA200" s="24" t="n">
        <f aca="false">I200+R200</f>
        <v>0</v>
      </c>
      <c r="AB200" s="27" t="s">
        <v>20</v>
      </c>
      <c r="AC200" s="24" t="n">
        <f aca="false">K200+T200</f>
        <v>0</v>
      </c>
      <c r="AD200" s="24" t="n">
        <f aca="false">L200+U200</f>
        <v>84293</v>
      </c>
    </row>
    <row r="201" customFormat="false" ht="13.5" hidden="false" customHeight="false" outlineLevel="0" collapsed="false">
      <c r="A201" s="21" t="s">
        <v>17</v>
      </c>
      <c r="B201" s="22" t="s">
        <v>407</v>
      </c>
      <c r="C201" s="23" t="s">
        <v>408</v>
      </c>
      <c r="D201" s="24" t="n">
        <f aca="false">E201+L201</f>
        <v>28760</v>
      </c>
      <c r="E201" s="24" t="n">
        <f aca="false">F201+G201+H201+I201+K201</f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6" t="s">
        <v>20</v>
      </c>
      <c r="K201" s="25" t="n">
        <v>0</v>
      </c>
      <c r="L201" s="25" t="n">
        <v>28760</v>
      </c>
      <c r="M201" s="24" t="n">
        <f aca="false">N201+U201</f>
        <v>19112</v>
      </c>
      <c r="N201" s="24" t="n">
        <f aca="false">O201+P201+Q201+R201+T201</f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6" t="s">
        <v>20</v>
      </c>
      <c r="T201" s="25" t="n">
        <v>0</v>
      </c>
      <c r="U201" s="25" t="n">
        <v>19112</v>
      </c>
      <c r="V201" s="24" t="n">
        <f aca="false">D201+M201</f>
        <v>47872</v>
      </c>
      <c r="W201" s="24" t="n">
        <f aca="false">E201+N201</f>
        <v>0</v>
      </c>
      <c r="X201" s="24" t="n">
        <f aca="false">F201+O201</f>
        <v>0</v>
      </c>
      <c r="Y201" s="24" t="n">
        <f aca="false">G201+P201</f>
        <v>0</v>
      </c>
      <c r="Z201" s="24" t="n">
        <f aca="false">H201+Q201</f>
        <v>0</v>
      </c>
      <c r="AA201" s="24" t="n">
        <f aca="false">I201+R201</f>
        <v>0</v>
      </c>
      <c r="AB201" s="27" t="s">
        <v>20</v>
      </c>
      <c r="AC201" s="24" t="n">
        <f aca="false">K201+T201</f>
        <v>0</v>
      </c>
      <c r="AD201" s="24" t="n">
        <f aca="false">L201+U201</f>
        <v>47872</v>
      </c>
    </row>
    <row r="202" customFormat="false" ht="13.5" hidden="false" customHeight="false" outlineLevel="0" collapsed="false">
      <c r="A202" s="21" t="s">
        <v>17</v>
      </c>
      <c r="B202" s="22" t="s">
        <v>409</v>
      </c>
      <c r="C202" s="23" t="s">
        <v>410</v>
      </c>
      <c r="D202" s="24" t="n">
        <f aca="false">E202+L202</f>
        <v>110343</v>
      </c>
      <c r="E202" s="24" t="n">
        <f aca="false">F202+G202+H202+I202+K202</f>
        <v>24</v>
      </c>
      <c r="F202" s="25" t="n">
        <v>0</v>
      </c>
      <c r="G202" s="25" t="n">
        <v>0</v>
      </c>
      <c r="H202" s="25" t="n">
        <v>0</v>
      </c>
      <c r="I202" s="25" t="n">
        <v>0</v>
      </c>
      <c r="J202" s="26" t="s">
        <v>20</v>
      </c>
      <c r="K202" s="25" t="n">
        <v>24</v>
      </c>
      <c r="L202" s="25" t="n">
        <v>110319</v>
      </c>
      <c r="M202" s="24" t="n">
        <f aca="false">N202+U202</f>
        <v>39152</v>
      </c>
      <c r="N202" s="24" t="n">
        <f aca="false">O202+P202+Q202+R202+T202</f>
        <v>6</v>
      </c>
      <c r="O202" s="25" t="n">
        <v>0</v>
      </c>
      <c r="P202" s="25" t="n">
        <v>0</v>
      </c>
      <c r="Q202" s="25" t="n">
        <v>0</v>
      </c>
      <c r="R202" s="25" t="n">
        <v>0</v>
      </c>
      <c r="S202" s="26" t="s">
        <v>20</v>
      </c>
      <c r="T202" s="25" t="n">
        <v>6</v>
      </c>
      <c r="U202" s="25" t="n">
        <v>39146</v>
      </c>
      <c r="V202" s="24" t="n">
        <f aca="false">D202+M202</f>
        <v>149495</v>
      </c>
      <c r="W202" s="24" t="n">
        <f aca="false">E202+N202</f>
        <v>30</v>
      </c>
      <c r="X202" s="24" t="n">
        <f aca="false">F202+O202</f>
        <v>0</v>
      </c>
      <c r="Y202" s="24" t="n">
        <f aca="false">G202+P202</f>
        <v>0</v>
      </c>
      <c r="Z202" s="24" t="n">
        <f aca="false">H202+Q202</f>
        <v>0</v>
      </c>
      <c r="AA202" s="24" t="n">
        <f aca="false">I202+R202</f>
        <v>0</v>
      </c>
      <c r="AB202" s="27" t="s">
        <v>20</v>
      </c>
      <c r="AC202" s="24" t="n">
        <f aca="false">K202+T202</f>
        <v>30</v>
      </c>
      <c r="AD202" s="24" t="n">
        <f aca="false">L202+U202</f>
        <v>149465</v>
      </c>
    </row>
    <row r="203" customFormat="false" ht="13.5" hidden="false" customHeight="false" outlineLevel="0" collapsed="false">
      <c r="A203" s="21" t="s">
        <v>17</v>
      </c>
      <c r="B203" s="22" t="s">
        <v>411</v>
      </c>
      <c r="C203" s="23" t="s">
        <v>412</v>
      </c>
      <c r="D203" s="24" t="n">
        <f aca="false">E203+L203</f>
        <v>88755</v>
      </c>
      <c r="E203" s="24" t="n">
        <f aca="false">F203+G203+H203+I203+K203</f>
        <v>57</v>
      </c>
      <c r="F203" s="25" t="n">
        <v>0</v>
      </c>
      <c r="G203" s="25" t="n">
        <v>31</v>
      </c>
      <c r="H203" s="25" t="n">
        <v>0</v>
      </c>
      <c r="I203" s="25" t="n">
        <v>0</v>
      </c>
      <c r="J203" s="26" t="s">
        <v>20</v>
      </c>
      <c r="K203" s="25" t="n">
        <v>26</v>
      </c>
      <c r="L203" s="25" t="n">
        <v>88698</v>
      </c>
      <c r="M203" s="24" t="n">
        <f aca="false">N203+U203</f>
        <v>53940</v>
      </c>
      <c r="N203" s="24" t="n">
        <f aca="false">O203+P203+Q203+R203+T203</f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6" t="s">
        <v>20</v>
      </c>
      <c r="T203" s="25" t="n">
        <v>0</v>
      </c>
      <c r="U203" s="25" t="n">
        <v>53940</v>
      </c>
      <c r="V203" s="24" t="n">
        <f aca="false">D203+M203</f>
        <v>142695</v>
      </c>
      <c r="W203" s="24" t="n">
        <f aca="false">E203+N203</f>
        <v>57</v>
      </c>
      <c r="X203" s="24" t="n">
        <f aca="false">F203+O203</f>
        <v>0</v>
      </c>
      <c r="Y203" s="24" t="n">
        <f aca="false">G203+P203</f>
        <v>31</v>
      </c>
      <c r="Z203" s="24" t="n">
        <f aca="false">H203+Q203</f>
        <v>0</v>
      </c>
      <c r="AA203" s="24" t="n">
        <f aca="false">I203+R203</f>
        <v>0</v>
      </c>
      <c r="AB203" s="27" t="s">
        <v>20</v>
      </c>
      <c r="AC203" s="24" t="n">
        <f aca="false">K203+T203</f>
        <v>26</v>
      </c>
      <c r="AD203" s="24" t="n">
        <f aca="false">L203+U203</f>
        <v>142638</v>
      </c>
    </row>
    <row r="204" customFormat="false" ht="13.5" hidden="false" customHeight="false" outlineLevel="0" collapsed="false">
      <c r="A204" s="21" t="s">
        <v>17</v>
      </c>
      <c r="B204" s="22" t="s">
        <v>413</v>
      </c>
      <c r="C204" s="23" t="s">
        <v>414</v>
      </c>
      <c r="D204" s="24" t="n">
        <f aca="false">E204+L204</f>
        <v>45189</v>
      </c>
      <c r="E204" s="24" t="n">
        <f aca="false">F204+G204+H204+I204+K204</f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6" t="s">
        <v>20</v>
      </c>
      <c r="K204" s="25" t="n">
        <v>0</v>
      </c>
      <c r="L204" s="25" t="n">
        <v>45189</v>
      </c>
      <c r="M204" s="24" t="n">
        <f aca="false">N204+U204</f>
        <v>17271</v>
      </c>
      <c r="N204" s="24" t="n">
        <f aca="false">O204+P204+Q204+R204+T204</f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6" t="s">
        <v>20</v>
      </c>
      <c r="T204" s="25" t="n">
        <v>0</v>
      </c>
      <c r="U204" s="25" t="n">
        <v>17271</v>
      </c>
      <c r="V204" s="24" t="n">
        <f aca="false">D204+M204</f>
        <v>62460</v>
      </c>
      <c r="W204" s="24" t="n">
        <f aca="false">E204+N204</f>
        <v>0</v>
      </c>
      <c r="X204" s="24" t="n">
        <f aca="false">F204+O204</f>
        <v>0</v>
      </c>
      <c r="Y204" s="24" t="n">
        <f aca="false">G204+P204</f>
        <v>0</v>
      </c>
      <c r="Z204" s="24" t="n">
        <f aca="false">H204+Q204</f>
        <v>0</v>
      </c>
      <c r="AA204" s="24" t="n">
        <f aca="false">I204+R204</f>
        <v>0</v>
      </c>
      <c r="AB204" s="27" t="s">
        <v>20</v>
      </c>
      <c r="AC204" s="24" t="n">
        <f aca="false">K204+T204</f>
        <v>0</v>
      </c>
      <c r="AD204" s="24" t="n">
        <f aca="false">L204+U204</f>
        <v>62460</v>
      </c>
    </row>
    <row r="205" customFormat="false" ht="13.5" hidden="false" customHeight="false" outlineLevel="0" collapsed="false">
      <c r="A205" s="21" t="s">
        <v>17</v>
      </c>
      <c r="B205" s="22" t="s">
        <v>415</v>
      </c>
      <c r="C205" s="23" t="s">
        <v>416</v>
      </c>
      <c r="D205" s="24" t="n">
        <f aca="false">E205+L205</f>
        <v>134637</v>
      </c>
      <c r="E205" s="24" t="n">
        <f aca="false">F205+G205+H205+I205+K205</f>
        <v>62273</v>
      </c>
      <c r="F205" s="25" t="n">
        <v>16865</v>
      </c>
      <c r="G205" s="25" t="n">
        <v>0</v>
      </c>
      <c r="H205" s="25" t="n">
        <v>42100</v>
      </c>
      <c r="I205" s="25" t="n">
        <v>3308</v>
      </c>
      <c r="J205" s="26" t="s">
        <v>20</v>
      </c>
      <c r="K205" s="25" t="n">
        <v>0</v>
      </c>
      <c r="L205" s="25" t="n">
        <v>72364</v>
      </c>
      <c r="M205" s="24" t="n">
        <f aca="false">N205+U205</f>
        <v>17180</v>
      </c>
      <c r="N205" s="24" t="n">
        <f aca="false">O205+P205+Q205+R205+T205</f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6" t="s">
        <v>20</v>
      </c>
      <c r="T205" s="25" t="n">
        <v>0</v>
      </c>
      <c r="U205" s="25" t="n">
        <v>17180</v>
      </c>
      <c r="V205" s="24" t="n">
        <f aca="false">D205+M205</f>
        <v>151817</v>
      </c>
      <c r="W205" s="24" t="n">
        <f aca="false">E205+N205</f>
        <v>62273</v>
      </c>
      <c r="X205" s="24" t="n">
        <f aca="false">F205+O205</f>
        <v>16865</v>
      </c>
      <c r="Y205" s="24" t="n">
        <f aca="false">G205+P205</f>
        <v>0</v>
      </c>
      <c r="Z205" s="24" t="n">
        <f aca="false">H205+Q205</f>
        <v>42100</v>
      </c>
      <c r="AA205" s="24" t="n">
        <f aca="false">I205+R205</f>
        <v>3308</v>
      </c>
      <c r="AB205" s="27" t="s">
        <v>20</v>
      </c>
      <c r="AC205" s="24" t="n">
        <f aca="false">K205+T205</f>
        <v>0</v>
      </c>
      <c r="AD205" s="24" t="n">
        <f aca="false">L205+U205</f>
        <v>89544</v>
      </c>
    </row>
    <row r="206" customFormat="false" ht="13.5" hidden="false" customHeight="false" outlineLevel="0" collapsed="false">
      <c r="A206" s="21" t="s">
        <v>17</v>
      </c>
      <c r="B206" s="22" t="s">
        <v>417</v>
      </c>
      <c r="C206" s="23" t="s">
        <v>418</v>
      </c>
      <c r="D206" s="24" t="n">
        <f aca="false">E206+L206</f>
        <v>162243</v>
      </c>
      <c r="E206" s="24" t="n">
        <f aca="false">F206+G206+H206+I206+K206</f>
        <v>1651</v>
      </c>
      <c r="F206" s="25" t="n">
        <v>0</v>
      </c>
      <c r="G206" s="25" t="n">
        <v>0</v>
      </c>
      <c r="H206" s="25" t="n">
        <v>0</v>
      </c>
      <c r="I206" s="25" t="n">
        <v>0</v>
      </c>
      <c r="J206" s="26" t="s">
        <v>20</v>
      </c>
      <c r="K206" s="25" t="n">
        <v>1651</v>
      </c>
      <c r="L206" s="25" t="n">
        <v>160592</v>
      </c>
      <c r="M206" s="24" t="n">
        <f aca="false">N206+U206</f>
        <v>73221</v>
      </c>
      <c r="N206" s="24" t="n">
        <f aca="false">O206+P206+Q206+R206+T206</f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6" t="s">
        <v>20</v>
      </c>
      <c r="T206" s="25" t="n">
        <v>0</v>
      </c>
      <c r="U206" s="25" t="n">
        <v>73221</v>
      </c>
      <c r="V206" s="24" t="n">
        <f aca="false">D206+M206</f>
        <v>235464</v>
      </c>
      <c r="W206" s="24" t="n">
        <f aca="false">E206+N206</f>
        <v>1651</v>
      </c>
      <c r="X206" s="24" t="n">
        <f aca="false">F206+O206</f>
        <v>0</v>
      </c>
      <c r="Y206" s="24" t="n">
        <f aca="false">G206+P206</f>
        <v>0</v>
      </c>
      <c r="Z206" s="24" t="n">
        <f aca="false">H206+Q206</f>
        <v>0</v>
      </c>
      <c r="AA206" s="24" t="n">
        <f aca="false">I206+R206</f>
        <v>0</v>
      </c>
      <c r="AB206" s="27" t="s">
        <v>20</v>
      </c>
      <c r="AC206" s="24" t="n">
        <f aca="false">K206+T206</f>
        <v>1651</v>
      </c>
      <c r="AD206" s="24" t="n">
        <f aca="false">L206+U206</f>
        <v>233813</v>
      </c>
    </row>
    <row r="207" customFormat="false" ht="13.5" hidden="false" customHeight="false" outlineLevel="0" collapsed="false">
      <c r="A207" s="21" t="s">
        <v>17</v>
      </c>
      <c r="B207" s="22" t="s">
        <v>419</v>
      </c>
      <c r="C207" s="23" t="s">
        <v>420</v>
      </c>
      <c r="D207" s="24" t="n">
        <f aca="false">E207+L207</f>
        <v>160235</v>
      </c>
      <c r="E207" s="24" t="n">
        <f aca="false">F207+G207+H207+I207+K207</f>
        <v>32515</v>
      </c>
      <c r="F207" s="25" t="n">
        <v>0</v>
      </c>
      <c r="G207" s="25" t="n">
        <v>0</v>
      </c>
      <c r="H207" s="25" t="n">
        <v>0</v>
      </c>
      <c r="I207" s="25" t="n">
        <v>27915</v>
      </c>
      <c r="J207" s="26" t="s">
        <v>20</v>
      </c>
      <c r="K207" s="25" t="n">
        <v>4600</v>
      </c>
      <c r="L207" s="25" t="n">
        <v>127720</v>
      </c>
      <c r="M207" s="24" t="n">
        <f aca="false">N207+U207</f>
        <v>111981</v>
      </c>
      <c r="N207" s="24" t="n">
        <f aca="false">O207+P207+Q207+R207+T207</f>
        <v>43506</v>
      </c>
      <c r="O207" s="25" t="n">
        <v>0</v>
      </c>
      <c r="P207" s="25" t="n">
        <v>0</v>
      </c>
      <c r="Q207" s="25" t="n">
        <v>0</v>
      </c>
      <c r="R207" s="25" t="n">
        <v>0</v>
      </c>
      <c r="S207" s="26" t="s">
        <v>20</v>
      </c>
      <c r="T207" s="25" t="n">
        <v>43506</v>
      </c>
      <c r="U207" s="25" t="n">
        <v>68475</v>
      </c>
      <c r="V207" s="24" t="n">
        <f aca="false">D207+M207</f>
        <v>272216</v>
      </c>
      <c r="W207" s="24" t="n">
        <f aca="false">E207+N207</f>
        <v>76021</v>
      </c>
      <c r="X207" s="24" t="n">
        <f aca="false">F207+O207</f>
        <v>0</v>
      </c>
      <c r="Y207" s="24" t="n">
        <f aca="false">G207+P207</f>
        <v>0</v>
      </c>
      <c r="Z207" s="24" t="n">
        <f aca="false">H207+Q207</f>
        <v>0</v>
      </c>
      <c r="AA207" s="24" t="n">
        <f aca="false">I207+R207</f>
        <v>27915</v>
      </c>
      <c r="AB207" s="27" t="s">
        <v>20</v>
      </c>
      <c r="AC207" s="24" t="n">
        <f aca="false">K207+T207</f>
        <v>48106</v>
      </c>
      <c r="AD207" s="24" t="n">
        <f aca="false">L207+U207</f>
        <v>196195</v>
      </c>
    </row>
    <row r="208" customFormat="false" ht="13.5" hidden="false" customHeight="false" outlineLevel="0" collapsed="false">
      <c r="A208" s="21" t="s">
        <v>17</v>
      </c>
      <c r="B208" s="22" t="s">
        <v>421</v>
      </c>
      <c r="C208" s="23" t="s">
        <v>422</v>
      </c>
      <c r="D208" s="24" t="n">
        <f aca="false">E208+L208</f>
        <v>97180</v>
      </c>
      <c r="E208" s="24" t="n">
        <f aca="false">F208+G208+H208+I208+K208</f>
        <v>17667</v>
      </c>
      <c r="F208" s="25" t="n">
        <v>14700</v>
      </c>
      <c r="G208" s="25" t="n">
        <v>0</v>
      </c>
      <c r="H208" s="25" t="n">
        <v>0</v>
      </c>
      <c r="I208" s="25" t="n">
        <v>2967</v>
      </c>
      <c r="J208" s="26" t="s">
        <v>20</v>
      </c>
      <c r="K208" s="25" t="n">
        <v>0</v>
      </c>
      <c r="L208" s="25" t="n">
        <v>79513</v>
      </c>
      <c r="M208" s="24" t="n">
        <f aca="false">N208+U208</f>
        <v>78456</v>
      </c>
      <c r="N208" s="24" t="n">
        <f aca="false">O208+P208+Q208+R208+T208</f>
        <v>29325</v>
      </c>
      <c r="O208" s="25" t="n">
        <v>0</v>
      </c>
      <c r="P208" s="25" t="n">
        <v>0</v>
      </c>
      <c r="Q208" s="25" t="n">
        <v>0</v>
      </c>
      <c r="R208" s="25" t="n">
        <v>29325</v>
      </c>
      <c r="S208" s="26" t="s">
        <v>20</v>
      </c>
      <c r="T208" s="25" t="n">
        <v>0</v>
      </c>
      <c r="U208" s="25" t="n">
        <v>49131</v>
      </c>
      <c r="V208" s="24" t="n">
        <f aca="false">D208+M208</f>
        <v>175636</v>
      </c>
      <c r="W208" s="24" t="n">
        <f aca="false">E208+N208</f>
        <v>46992</v>
      </c>
      <c r="X208" s="24" t="n">
        <f aca="false">F208+O208</f>
        <v>14700</v>
      </c>
      <c r="Y208" s="24" t="n">
        <f aca="false">G208+P208</f>
        <v>0</v>
      </c>
      <c r="Z208" s="24" t="n">
        <f aca="false">H208+Q208</f>
        <v>0</v>
      </c>
      <c r="AA208" s="24" t="n">
        <f aca="false">I208+R208</f>
        <v>32292</v>
      </c>
      <c r="AB208" s="27" t="s">
        <v>20</v>
      </c>
      <c r="AC208" s="24" t="n">
        <f aca="false">K208+T208</f>
        <v>0</v>
      </c>
      <c r="AD208" s="24" t="n">
        <f aca="false">L208+U208</f>
        <v>128644</v>
      </c>
    </row>
    <row r="209" customFormat="false" ht="13.5" hidden="false" customHeight="false" outlineLevel="0" collapsed="false">
      <c r="A209" s="21" t="s">
        <v>17</v>
      </c>
      <c r="B209" s="22" t="s">
        <v>423</v>
      </c>
      <c r="C209" s="23" t="s">
        <v>424</v>
      </c>
      <c r="D209" s="24" t="n">
        <f aca="false">E209+L209</f>
        <v>138002</v>
      </c>
      <c r="E209" s="24" t="n">
        <f aca="false">F209+G209+H209+I209+K209</f>
        <v>14260</v>
      </c>
      <c r="F209" s="25" t="n">
        <v>0</v>
      </c>
      <c r="G209" s="25" t="n">
        <v>0</v>
      </c>
      <c r="H209" s="25" t="n">
        <v>0</v>
      </c>
      <c r="I209" s="25" t="n">
        <v>14260</v>
      </c>
      <c r="J209" s="26" t="s">
        <v>20</v>
      </c>
      <c r="K209" s="25" t="n">
        <v>0</v>
      </c>
      <c r="L209" s="25" t="n">
        <v>123742</v>
      </c>
      <c r="M209" s="24" t="n">
        <f aca="false">N209+U209</f>
        <v>31182</v>
      </c>
      <c r="N209" s="24" t="n">
        <f aca="false">O209+P209+Q209+R209+T209</f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6" t="s">
        <v>20</v>
      </c>
      <c r="T209" s="25" t="n">
        <v>0</v>
      </c>
      <c r="U209" s="25" t="n">
        <v>31182</v>
      </c>
      <c r="V209" s="24" t="n">
        <f aca="false">D209+M209</f>
        <v>169184</v>
      </c>
      <c r="W209" s="24" t="n">
        <f aca="false">E209+N209</f>
        <v>14260</v>
      </c>
      <c r="X209" s="24" t="n">
        <f aca="false">F209+O209</f>
        <v>0</v>
      </c>
      <c r="Y209" s="24" t="n">
        <f aca="false">G209+P209</f>
        <v>0</v>
      </c>
      <c r="Z209" s="24" t="n">
        <f aca="false">H209+Q209</f>
        <v>0</v>
      </c>
      <c r="AA209" s="24" t="n">
        <f aca="false">I209+R209</f>
        <v>14260</v>
      </c>
      <c r="AB209" s="27" t="s">
        <v>20</v>
      </c>
      <c r="AC209" s="24" t="n">
        <f aca="false">K209+T209</f>
        <v>0</v>
      </c>
      <c r="AD209" s="24" t="n">
        <f aca="false">L209+U209</f>
        <v>154924</v>
      </c>
    </row>
    <row r="210" customFormat="false" ht="13.5" hidden="false" customHeight="false" outlineLevel="0" collapsed="false">
      <c r="A210" s="21" t="s">
        <v>17</v>
      </c>
      <c r="B210" s="22" t="s">
        <v>425</v>
      </c>
      <c r="C210" s="23" t="s">
        <v>426</v>
      </c>
      <c r="D210" s="24" t="n">
        <f aca="false">E210+L210</f>
        <v>191971</v>
      </c>
      <c r="E210" s="24" t="n">
        <f aca="false">F210+G210+H210+I210+K210</f>
        <v>64170</v>
      </c>
      <c r="F210" s="25" t="n">
        <v>0</v>
      </c>
      <c r="G210" s="25" t="n">
        <v>0</v>
      </c>
      <c r="H210" s="25" t="n">
        <v>0</v>
      </c>
      <c r="I210" s="25" t="n">
        <v>62633</v>
      </c>
      <c r="J210" s="26" t="s">
        <v>20</v>
      </c>
      <c r="K210" s="25" t="n">
        <v>1537</v>
      </c>
      <c r="L210" s="25" t="n">
        <v>127801</v>
      </c>
      <c r="M210" s="24" t="n">
        <f aca="false">N210+U210</f>
        <v>54040</v>
      </c>
      <c r="N210" s="24" t="n">
        <f aca="false">O210+P210+Q210+R210+T210</f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6" t="s">
        <v>20</v>
      </c>
      <c r="T210" s="25" t="n">
        <v>0</v>
      </c>
      <c r="U210" s="25" t="n">
        <v>54040</v>
      </c>
      <c r="V210" s="24" t="n">
        <f aca="false">D210+M210</f>
        <v>246011</v>
      </c>
      <c r="W210" s="24" t="n">
        <f aca="false">E210+N210</f>
        <v>64170</v>
      </c>
      <c r="X210" s="24" t="n">
        <f aca="false">F210+O210</f>
        <v>0</v>
      </c>
      <c r="Y210" s="24" t="n">
        <f aca="false">G210+P210</f>
        <v>0</v>
      </c>
      <c r="Z210" s="24" t="n">
        <f aca="false">H210+Q210</f>
        <v>0</v>
      </c>
      <c r="AA210" s="24" t="n">
        <f aca="false">I210+R210</f>
        <v>62633</v>
      </c>
      <c r="AB210" s="27" t="s">
        <v>20</v>
      </c>
      <c r="AC210" s="24" t="n">
        <f aca="false">K210+T210</f>
        <v>1537</v>
      </c>
      <c r="AD210" s="24" t="n">
        <f aca="false">L210+U210</f>
        <v>181841</v>
      </c>
    </row>
    <row r="211" customFormat="false" ht="13.5" hidden="false" customHeight="false" outlineLevel="0" collapsed="false">
      <c r="A211" s="21" t="s">
        <v>17</v>
      </c>
      <c r="B211" s="22" t="s">
        <v>427</v>
      </c>
      <c r="C211" s="23" t="s">
        <v>428</v>
      </c>
      <c r="D211" s="24" t="n">
        <f aca="false">E211+L211</f>
        <v>170436</v>
      </c>
      <c r="E211" s="24" t="n">
        <f aca="false">F211+G211+H211+I211+K211</f>
        <v>33539</v>
      </c>
      <c r="F211" s="25" t="n">
        <v>0</v>
      </c>
      <c r="G211" s="25" t="n">
        <v>0</v>
      </c>
      <c r="H211" s="25" t="n">
        <v>0</v>
      </c>
      <c r="I211" s="25" t="n">
        <v>33534</v>
      </c>
      <c r="J211" s="26" t="s">
        <v>20</v>
      </c>
      <c r="K211" s="25" t="n">
        <v>5</v>
      </c>
      <c r="L211" s="25" t="n">
        <v>136897</v>
      </c>
      <c r="M211" s="24" t="n">
        <f aca="false">N211+U211</f>
        <v>42330</v>
      </c>
      <c r="N211" s="24" t="n">
        <f aca="false">O211+P211+Q211+R211+T211</f>
        <v>19600</v>
      </c>
      <c r="O211" s="25" t="n">
        <v>0</v>
      </c>
      <c r="P211" s="25" t="n">
        <v>0</v>
      </c>
      <c r="Q211" s="25" t="n">
        <v>0</v>
      </c>
      <c r="R211" s="25" t="n">
        <v>19600</v>
      </c>
      <c r="S211" s="26" t="s">
        <v>20</v>
      </c>
      <c r="T211" s="25" t="n">
        <v>0</v>
      </c>
      <c r="U211" s="25" t="n">
        <v>22730</v>
      </c>
      <c r="V211" s="24" t="n">
        <f aca="false">D211+M211</f>
        <v>212766</v>
      </c>
      <c r="W211" s="24" t="n">
        <f aca="false">E211+N211</f>
        <v>53139</v>
      </c>
      <c r="X211" s="24" t="n">
        <f aca="false">F211+O211</f>
        <v>0</v>
      </c>
      <c r="Y211" s="24" t="n">
        <f aca="false">G211+P211</f>
        <v>0</v>
      </c>
      <c r="Z211" s="24" t="n">
        <f aca="false">H211+Q211</f>
        <v>0</v>
      </c>
      <c r="AA211" s="24" t="n">
        <f aca="false">I211+R211</f>
        <v>53134</v>
      </c>
      <c r="AB211" s="27" t="s">
        <v>20</v>
      </c>
      <c r="AC211" s="24" t="n">
        <f aca="false">K211+T211</f>
        <v>5</v>
      </c>
      <c r="AD211" s="24" t="n">
        <f aca="false">L211+U211</f>
        <v>159627</v>
      </c>
    </row>
    <row r="212" customFormat="false" ht="13.5" hidden="false" customHeight="false" outlineLevel="0" collapsed="false">
      <c r="A212" s="21" t="s">
        <v>17</v>
      </c>
      <c r="B212" s="22" t="s">
        <v>429</v>
      </c>
      <c r="C212" s="23" t="s">
        <v>430</v>
      </c>
      <c r="D212" s="24" t="n">
        <f aca="false">E212+L212</f>
        <v>26289</v>
      </c>
      <c r="E212" s="24" t="n">
        <f aca="false">F212+G212+H212+I212+K212</f>
        <v>249</v>
      </c>
      <c r="F212" s="25" t="n">
        <v>0</v>
      </c>
      <c r="G212" s="25" t="n">
        <v>0</v>
      </c>
      <c r="H212" s="25" t="n">
        <v>0</v>
      </c>
      <c r="I212" s="25" t="n">
        <v>0</v>
      </c>
      <c r="J212" s="26" t="s">
        <v>20</v>
      </c>
      <c r="K212" s="25" t="n">
        <v>249</v>
      </c>
      <c r="L212" s="25" t="n">
        <v>26040</v>
      </c>
      <c r="M212" s="24" t="n">
        <f aca="false">N212+U212</f>
        <v>3820</v>
      </c>
      <c r="N212" s="24" t="n">
        <f aca="false">O212+P212+Q212+R212+T212</f>
        <v>791</v>
      </c>
      <c r="O212" s="25" t="n">
        <v>0</v>
      </c>
      <c r="P212" s="25" t="n">
        <v>0</v>
      </c>
      <c r="Q212" s="25" t="n">
        <v>0</v>
      </c>
      <c r="R212" s="25" t="n">
        <v>791</v>
      </c>
      <c r="S212" s="26" t="s">
        <v>20</v>
      </c>
      <c r="T212" s="25" t="n">
        <v>0</v>
      </c>
      <c r="U212" s="25" t="n">
        <v>3029</v>
      </c>
      <c r="V212" s="24" t="n">
        <f aca="false">D212+M212</f>
        <v>30109</v>
      </c>
      <c r="W212" s="24" t="n">
        <f aca="false">E212+N212</f>
        <v>1040</v>
      </c>
      <c r="X212" s="24" t="n">
        <f aca="false">F212+O212</f>
        <v>0</v>
      </c>
      <c r="Y212" s="24" t="n">
        <f aca="false">G212+P212</f>
        <v>0</v>
      </c>
      <c r="Z212" s="24" t="n">
        <f aca="false">H212+Q212</f>
        <v>0</v>
      </c>
      <c r="AA212" s="24" t="n">
        <f aca="false">I212+R212</f>
        <v>791</v>
      </c>
      <c r="AB212" s="27" t="s">
        <v>20</v>
      </c>
      <c r="AC212" s="24" t="n">
        <f aca="false">K212+T212</f>
        <v>249</v>
      </c>
      <c r="AD212" s="24" t="n">
        <f aca="false">L212+U212</f>
        <v>29069</v>
      </c>
    </row>
    <row r="213" customFormat="false" ht="13.5" hidden="false" customHeight="false" outlineLevel="0" collapsed="false">
      <c r="A213" s="21" t="s">
        <v>17</v>
      </c>
      <c r="B213" s="22" t="s">
        <v>431</v>
      </c>
      <c r="C213" s="23" t="s">
        <v>432</v>
      </c>
      <c r="D213" s="24" t="n">
        <f aca="false">E213+L213</f>
        <v>196278</v>
      </c>
      <c r="E213" s="24" t="n">
        <f aca="false">F213+G213+H213+I213+K213</f>
        <v>2916</v>
      </c>
      <c r="F213" s="25" t="n">
        <v>0</v>
      </c>
      <c r="G213" s="25" t="n">
        <v>0</v>
      </c>
      <c r="H213" s="25" t="n">
        <v>0</v>
      </c>
      <c r="I213" s="25" t="n">
        <v>2781</v>
      </c>
      <c r="J213" s="26" t="s">
        <v>20</v>
      </c>
      <c r="K213" s="25" t="n">
        <v>135</v>
      </c>
      <c r="L213" s="25" t="n">
        <v>193362</v>
      </c>
      <c r="M213" s="24" t="n">
        <f aca="false">N213+U213</f>
        <v>124560</v>
      </c>
      <c r="N213" s="24" t="n">
        <f aca="false">O213+P213+Q213+R213+T213</f>
        <v>44390</v>
      </c>
      <c r="O213" s="25" t="n">
        <v>0</v>
      </c>
      <c r="P213" s="25" t="n">
        <v>0</v>
      </c>
      <c r="Q213" s="25" t="n">
        <v>0</v>
      </c>
      <c r="R213" s="25" t="n">
        <v>44360</v>
      </c>
      <c r="S213" s="26" t="s">
        <v>20</v>
      </c>
      <c r="T213" s="25" t="n">
        <v>30</v>
      </c>
      <c r="U213" s="25" t="n">
        <v>80170</v>
      </c>
      <c r="V213" s="24" t="n">
        <f aca="false">D213+M213</f>
        <v>320838</v>
      </c>
      <c r="W213" s="24" t="n">
        <f aca="false">E213+N213</f>
        <v>47306</v>
      </c>
      <c r="X213" s="24" t="n">
        <f aca="false">F213+O213</f>
        <v>0</v>
      </c>
      <c r="Y213" s="24" t="n">
        <f aca="false">G213+P213</f>
        <v>0</v>
      </c>
      <c r="Z213" s="24" t="n">
        <f aca="false">H213+Q213</f>
        <v>0</v>
      </c>
      <c r="AA213" s="24" t="n">
        <f aca="false">I213+R213</f>
        <v>47141</v>
      </c>
      <c r="AB213" s="27" t="s">
        <v>20</v>
      </c>
      <c r="AC213" s="24" t="n">
        <f aca="false">K213+T213</f>
        <v>165</v>
      </c>
      <c r="AD213" s="24" t="n">
        <f aca="false">L213+U213</f>
        <v>273532</v>
      </c>
    </row>
    <row r="214" customFormat="false" ht="13.5" hidden="false" customHeight="false" outlineLevel="0" collapsed="false">
      <c r="A214" s="21" t="s">
        <v>17</v>
      </c>
      <c r="B214" s="22" t="s">
        <v>433</v>
      </c>
      <c r="C214" s="23" t="s">
        <v>434</v>
      </c>
      <c r="D214" s="24" t="n">
        <f aca="false">E214+L214</f>
        <v>42950</v>
      </c>
      <c r="E214" s="24" t="n">
        <f aca="false">F214+G214+H214+I214+K214</f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6" t="s">
        <v>20</v>
      </c>
      <c r="K214" s="25" t="n">
        <v>0</v>
      </c>
      <c r="L214" s="25" t="n">
        <v>42950</v>
      </c>
      <c r="M214" s="24" t="n">
        <f aca="false">N214+U214</f>
        <v>32519</v>
      </c>
      <c r="N214" s="24" t="n">
        <f aca="false">O214+P214+Q214+R214+T214</f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6" t="s">
        <v>20</v>
      </c>
      <c r="T214" s="25" t="n">
        <v>0</v>
      </c>
      <c r="U214" s="25" t="n">
        <v>32519</v>
      </c>
      <c r="V214" s="24" t="n">
        <f aca="false">D214+M214</f>
        <v>75469</v>
      </c>
      <c r="W214" s="24" t="n">
        <f aca="false">E214+N214</f>
        <v>0</v>
      </c>
      <c r="X214" s="24" t="n">
        <f aca="false">F214+O214</f>
        <v>0</v>
      </c>
      <c r="Y214" s="24" t="n">
        <f aca="false">G214+P214</f>
        <v>0</v>
      </c>
      <c r="Z214" s="24" t="n">
        <f aca="false">H214+Q214</f>
        <v>0</v>
      </c>
      <c r="AA214" s="24" t="n">
        <f aca="false">I214+R214</f>
        <v>0</v>
      </c>
      <c r="AB214" s="27" t="s">
        <v>20</v>
      </c>
      <c r="AC214" s="24" t="n">
        <f aca="false">K214+T214</f>
        <v>0</v>
      </c>
      <c r="AD214" s="24" t="n">
        <f aca="false">L214+U214</f>
        <v>75469</v>
      </c>
    </row>
    <row r="215" customFormat="false" ht="13.5" hidden="false" customHeight="false" outlineLevel="0" collapsed="false">
      <c r="A215" s="21" t="s">
        <v>17</v>
      </c>
      <c r="B215" s="22" t="s">
        <v>435</v>
      </c>
      <c r="C215" s="23" t="s">
        <v>436</v>
      </c>
      <c r="D215" s="24" t="n">
        <f aca="false">E215+L215</f>
        <v>784441</v>
      </c>
      <c r="E215" s="24" t="n">
        <f aca="false">F215+G215+H215+I215+K215</f>
        <v>631485</v>
      </c>
      <c r="F215" s="25" t="n">
        <v>294873</v>
      </c>
      <c r="G215" s="25" t="n">
        <v>0</v>
      </c>
      <c r="H215" s="25" t="n">
        <v>316500</v>
      </c>
      <c r="I215" s="25" t="n">
        <v>19788</v>
      </c>
      <c r="J215" s="26" t="s">
        <v>20</v>
      </c>
      <c r="K215" s="25" t="n">
        <v>324</v>
      </c>
      <c r="L215" s="25" t="n">
        <v>152956</v>
      </c>
      <c r="M215" s="24" t="n">
        <f aca="false">N215+U215</f>
        <v>125739</v>
      </c>
      <c r="N215" s="24" t="n">
        <f aca="false">O215+P215+Q215+R215+T215</f>
        <v>22988</v>
      </c>
      <c r="O215" s="25" t="n">
        <v>0</v>
      </c>
      <c r="P215" s="25" t="n">
        <v>0</v>
      </c>
      <c r="Q215" s="25" t="n">
        <v>0</v>
      </c>
      <c r="R215" s="25" t="n">
        <v>22988</v>
      </c>
      <c r="S215" s="26" t="s">
        <v>20</v>
      </c>
      <c r="T215" s="25" t="n">
        <v>0</v>
      </c>
      <c r="U215" s="25" t="n">
        <v>102751</v>
      </c>
      <c r="V215" s="24" t="n">
        <f aca="false">D215+M215</f>
        <v>910180</v>
      </c>
      <c r="W215" s="24" t="n">
        <f aca="false">E215+N215</f>
        <v>654473</v>
      </c>
      <c r="X215" s="24" t="n">
        <f aca="false">F215+O215</f>
        <v>294873</v>
      </c>
      <c r="Y215" s="24" t="n">
        <f aca="false">G215+P215</f>
        <v>0</v>
      </c>
      <c r="Z215" s="24" t="n">
        <f aca="false">H215+Q215</f>
        <v>316500</v>
      </c>
      <c r="AA215" s="24" t="n">
        <f aca="false">I215+R215</f>
        <v>42776</v>
      </c>
      <c r="AB215" s="27" t="s">
        <v>20</v>
      </c>
      <c r="AC215" s="24" t="n">
        <f aca="false">K215+T215</f>
        <v>324</v>
      </c>
      <c r="AD215" s="24" t="n">
        <f aca="false">L215+U215</f>
        <v>255707</v>
      </c>
    </row>
    <row r="216" customFormat="false" ht="13.5" hidden="false" customHeight="false" outlineLevel="0" collapsed="false">
      <c r="A216" s="21" t="s">
        <v>17</v>
      </c>
      <c r="B216" s="22" t="s">
        <v>437</v>
      </c>
      <c r="C216" s="23" t="s">
        <v>438</v>
      </c>
      <c r="D216" s="24" t="n">
        <f aca="false">E216+L216</f>
        <v>178643</v>
      </c>
      <c r="E216" s="24" t="n">
        <f aca="false">F216+G216+H216+I216+K216</f>
        <v>25254</v>
      </c>
      <c r="F216" s="25" t="n">
        <v>0</v>
      </c>
      <c r="G216" s="25" t="n">
        <v>0</v>
      </c>
      <c r="H216" s="25" t="n">
        <v>0</v>
      </c>
      <c r="I216" s="25" t="n">
        <v>25242</v>
      </c>
      <c r="J216" s="26" t="s">
        <v>20</v>
      </c>
      <c r="K216" s="25" t="n">
        <v>12</v>
      </c>
      <c r="L216" s="25" t="n">
        <v>153389</v>
      </c>
      <c r="M216" s="24" t="n">
        <f aca="false">N216+U216</f>
        <v>43950</v>
      </c>
      <c r="N216" s="24" t="n">
        <f aca="false">O216+P216+Q216+R216+T216</f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6" t="s">
        <v>20</v>
      </c>
      <c r="T216" s="25" t="n">
        <v>0</v>
      </c>
      <c r="U216" s="25" t="n">
        <v>43950</v>
      </c>
      <c r="V216" s="24" t="n">
        <f aca="false">D216+M216</f>
        <v>222593</v>
      </c>
      <c r="W216" s="24" t="n">
        <f aca="false">E216+N216</f>
        <v>25254</v>
      </c>
      <c r="X216" s="24" t="n">
        <f aca="false">F216+O216</f>
        <v>0</v>
      </c>
      <c r="Y216" s="24" t="n">
        <f aca="false">G216+P216</f>
        <v>0</v>
      </c>
      <c r="Z216" s="24" t="n">
        <f aca="false">H216+Q216</f>
        <v>0</v>
      </c>
      <c r="AA216" s="24" t="n">
        <f aca="false">I216+R216</f>
        <v>25242</v>
      </c>
      <c r="AB216" s="27" t="s">
        <v>20</v>
      </c>
      <c r="AC216" s="24" t="n">
        <f aca="false">K216+T216</f>
        <v>12</v>
      </c>
      <c r="AD216" s="24" t="n">
        <f aca="false">L216+U216</f>
        <v>197339</v>
      </c>
    </row>
    <row r="217" customFormat="false" ht="13.5" hidden="false" customHeight="false" outlineLevel="0" collapsed="false">
      <c r="A217" s="21" t="s">
        <v>17</v>
      </c>
      <c r="B217" s="22" t="s">
        <v>439</v>
      </c>
      <c r="C217" s="23" t="s">
        <v>440</v>
      </c>
      <c r="D217" s="24" t="n">
        <f aca="false">E217+L217</f>
        <v>263815</v>
      </c>
      <c r="E217" s="24" t="n">
        <f aca="false">F217+G217+H217+I217+K217</f>
        <v>12022</v>
      </c>
      <c r="F217" s="25" t="n">
        <v>0</v>
      </c>
      <c r="G217" s="25" t="n">
        <v>0</v>
      </c>
      <c r="H217" s="25" t="n">
        <v>0</v>
      </c>
      <c r="I217" s="25" t="n">
        <v>12022</v>
      </c>
      <c r="J217" s="26" t="s">
        <v>20</v>
      </c>
      <c r="K217" s="25" t="n">
        <v>0</v>
      </c>
      <c r="L217" s="25" t="n">
        <v>251793</v>
      </c>
      <c r="M217" s="24" t="n">
        <f aca="false">N217+U217</f>
        <v>27733</v>
      </c>
      <c r="N217" s="24" t="n">
        <f aca="false">O217+P217+Q217+R217+T217</f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6" t="s">
        <v>20</v>
      </c>
      <c r="T217" s="25" t="n">
        <v>0</v>
      </c>
      <c r="U217" s="25" t="n">
        <v>27733</v>
      </c>
      <c r="V217" s="24" t="n">
        <f aca="false">D217+M217</f>
        <v>291548</v>
      </c>
      <c r="W217" s="24" t="n">
        <f aca="false">E217+N217</f>
        <v>12022</v>
      </c>
      <c r="X217" s="24" t="n">
        <f aca="false">F217+O217</f>
        <v>0</v>
      </c>
      <c r="Y217" s="24" t="n">
        <f aca="false">G217+P217</f>
        <v>0</v>
      </c>
      <c r="Z217" s="24" t="n">
        <f aca="false">H217+Q217</f>
        <v>0</v>
      </c>
      <c r="AA217" s="24" t="n">
        <f aca="false">I217+R217</f>
        <v>12022</v>
      </c>
      <c r="AB217" s="27" t="s">
        <v>20</v>
      </c>
      <c r="AC217" s="24" t="n">
        <f aca="false">K217+T217</f>
        <v>0</v>
      </c>
      <c r="AD217" s="24" t="n">
        <f aca="false">L217+U217</f>
        <v>279526</v>
      </c>
    </row>
    <row r="218" customFormat="false" ht="13.5" hidden="false" customHeight="false" outlineLevel="0" collapsed="false">
      <c r="A218" s="21" t="s">
        <v>17</v>
      </c>
      <c r="B218" s="22" t="s">
        <v>441</v>
      </c>
      <c r="C218" s="23" t="s">
        <v>442</v>
      </c>
      <c r="D218" s="24" t="n">
        <f aca="false">E218+L218</f>
        <v>111806</v>
      </c>
      <c r="E218" s="24" t="n">
        <f aca="false">F218+G218+H218+I218+K218</f>
        <v>23381</v>
      </c>
      <c r="F218" s="25" t="n">
        <v>0</v>
      </c>
      <c r="G218" s="25" t="n">
        <v>0</v>
      </c>
      <c r="H218" s="25" t="n">
        <v>0</v>
      </c>
      <c r="I218" s="25" t="n">
        <v>23218</v>
      </c>
      <c r="J218" s="26" t="s">
        <v>20</v>
      </c>
      <c r="K218" s="25" t="n">
        <v>163</v>
      </c>
      <c r="L218" s="25" t="n">
        <v>88425</v>
      </c>
      <c r="M218" s="24" t="n">
        <f aca="false">N218+U218</f>
        <v>39734</v>
      </c>
      <c r="N218" s="24" t="n">
        <f aca="false">O218+P218+Q218+R218+T218</f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6" t="s">
        <v>20</v>
      </c>
      <c r="T218" s="25" t="n">
        <v>0</v>
      </c>
      <c r="U218" s="25" t="n">
        <v>39734</v>
      </c>
      <c r="V218" s="24" t="n">
        <f aca="false">D218+M218</f>
        <v>151540</v>
      </c>
      <c r="W218" s="24" t="n">
        <f aca="false">E218+N218</f>
        <v>23381</v>
      </c>
      <c r="X218" s="24" t="n">
        <f aca="false">F218+O218</f>
        <v>0</v>
      </c>
      <c r="Y218" s="24" t="n">
        <f aca="false">G218+P218</f>
        <v>0</v>
      </c>
      <c r="Z218" s="24" t="n">
        <f aca="false">H218+Q218</f>
        <v>0</v>
      </c>
      <c r="AA218" s="24" t="n">
        <f aca="false">I218+R218</f>
        <v>23218</v>
      </c>
      <c r="AB218" s="27" t="s">
        <v>20</v>
      </c>
      <c r="AC218" s="24" t="n">
        <f aca="false">K218+T218</f>
        <v>163</v>
      </c>
      <c r="AD218" s="24" t="n">
        <f aca="false">L218+U218</f>
        <v>128159</v>
      </c>
    </row>
    <row r="219" customFormat="false" ht="13.5" hidden="false" customHeight="false" outlineLevel="0" collapsed="false">
      <c r="A219" s="21" t="s">
        <v>17</v>
      </c>
      <c r="B219" s="28" t="s">
        <v>443</v>
      </c>
      <c r="C219" s="29" t="s">
        <v>444</v>
      </c>
      <c r="D219" s="24" t="n">
        <f aca="false">E219+L219</f>
        <v>20495</v>
      </c>
      <c r="E219" s="24" t="n">
        <f aca="false">F219+G219+H219+I219+K219</f>
        <v>20495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158857</v>
      </c>
      <c r="K219" s="25" t="n">
        <v>20495</v>
      </c>
      <c r="L219" s="25" t="n">
        <v>0</v>
      </c>
      <c r="M219" s="24" t="n">
        <f aca="false">N219+U219</f>
        <v>14444</v>
      </c>
      <c r="N219" s="24" t="n">
        <f aca="false">O219+P219+Q219+R219+T219</f>
        <v>14444</v>
      </c>
      <c r="O219" s="25" t="n">
        <v>0</v>
      </c>
      <c r="P219" s="25" t="n">
        <v>0</v>
      </c>
      <c r="Q219" s="25" t="n">
        <v>0</v>
      </c>
      <c r="R219" s="25" t="n">
        <v>8218</v>
      </c>
      <c r="S219" s="25" t="n">
        <v>120893</v>
      </c>
      <c r="T219" s="25" t="n">
        <v>6226</v>
      </c>
      <c r="U219" s="25" t="n">
        <v>0</v>
      </c>
      <c r="V219" s="24" t="n">
        <f aca="false">D219+M219</f>
        <v>34939</v>
      </c>
      <c r="W219" s="24" t="n">
        <f aca="false">E219+N219</f>
        <v>34939</v>
      </c>
      <c r="X219" s="24" t="n">
        <f aca="false">F219+O219</f>
        <v>0</v>
      </c>
      <c r="Y219" s="24" t="n">
        <f aca="false">G219+P219</f>
        <v>0</v>
      </c>
      <c r="Z219" s="24" t="n">
        <f aca="false">H219+Q219</f>
        <v>0</v>
      </c>
      <c r="AA219" s="24" t="n">
        <f aca="false">I219+R219</f>
        <v>8218</v>
      </c>
      <c r="AB219" s="24" t="n">
        <f aca="false">J219+S219</f>
        <v>279750</v>
      </c>
      <c r="AC219" s="24" t="n">
        <f aca="false">K219+T219</f>
        <v>26721</v>
      </c>
      <c r="AD219" s="24" t="n">
        <f aca="false">L219+U219</f>
        <v>0</v>
      </c>
    </row>
    <row r="220" customFormat="false" ht="13.5" hidden="false" customHeight="false" outlineLevel="0" collapsed="false">
      <c r="A220" s="21" t="s">
        <v>17</v>
      </c>
      <c r="B220" s="28" t="s">
        <v>445</v>
      </c>
      <c r="C220" s="29" t="s">
        <v>446</v>
      </c>
      <c r="D220" s="24" t="n">
        <f aca="false">E220+L220</f>
        <v>0</v>
      </c>
      <c r="E220" s="24" t="n">
        <f aca="false">F220+G220+H220+I220+K220</f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4" t="n">
        <f aca="false">N220+U220</f>
        <v>71744</v>
      </c>
      <c r="N220" s="24" t="n">
        <f aca="false">O220+P220+Q220+R220+T220</f>
        <v>71744</v>
      </c>
      <c r="O220" s="25" t="n">
        <v>0</v>
      </c>
      <c r="P220" s="25" t="n">
        <v>0</v>
      </c>
      <c r="Q220" s="25" t="n">
        <v>0</v>
      </c>
      <c r="R220" s="25" t="n">
        <v>71744</v>
      </c>
      <c r="S220" s="25" t="n">
        <v>178000</v>
      </c>
      <c r="T220" s="25" t="n">
        <v>0</v>
      </c>
      <c r="U220" s="25" t="n">
        <v>0</v>
      </c>
      <c r="V220" s="24" t="n">
        <f aca="false">D220+M220</f>
        <v>71744</v>
      </c>
      <c r="W220" s="24" t="n">
        <f aca="false">E220+N220</f>
        <v>71744</v>
      </c>
      <c r="X220" s="24" t="n">
        <f aca="false">F220+O220</f>
        <v>0</v>
      </c>
      <c r="Y220" s="24" t="n">
        <f aca="false">G220+P220</f>
        <v>0</v>
      </c>
      <c r="Z220" s="24" t="n">
        <f aca="false">H220+Q220</f>
        <v>0</v>
      </c>
      <c r="AA220" s="24" t="n">
        <f aca="false">I220+R220</f>
        <v>71744</v>
      </c>
      <c r="AB220" s="24" t="n">
        <f aca="false">J220+S220</f>
        <v>178000</v>
      </c>
      <c r="AC220" s="24" t="n">
        <f aca="false">K220+T220</f>
        <v>0</v>
      </c>
      <c r="AD220" s="24" t="n">
        <f aca="false">L220+U220</f>
        <v>0</v>
      </c>
    </row>
    <row r="221" customFormat="false" ht="13.5" hidden="false" customHeight="false" outlineLevel="0" collapsed="false">
      <c r="A221" s="21" t="s">
        <v>17</v>
      </c>
      <c r="B221" s="28" t="s">
        <v>447</v>
      </c>
      <c r="C221" s="29" t="s">
        <v>448</v>
      </c>
      <c r="D221" s="24" t="n">
        <f aca="false">E221+L221</f>
        <v>0</v>
      </c>
      <c r="E221" s="24" t="n">
        <f aca="false">F221+G221+H221+I221+K221</f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4" t="n">
        <f aca="false">N221+U221</f>
        <v>52832</v>
      </c>
      <c r="N221" s="24" t="n">
        <f aca="false">O221+P221+Q221+R221+T221</f>
        <v>40836</v>
      </c>
      <c r="O221" s="25" t="n">
        <v>0</v>
      </c>
      <c r="P221" s="25" t="n">
        <v>0</v>
      </c>
      <c r="Q221" s="25" t="n">
        <v>0</v>
      </c>
      <c r="R221" s="25" t="n">
        <v>40836</v>
      </c>
      <c r="S221" s="25" t="n">
        <v>99191</v>
      </c>
      <c r="T221" s="25" t="n">
        <v>0</v>
      </c>
      <c r="U221" s="25" t="n">
        <v>11996</v>
      </c>
      <c r="V221" s="24" t="n">
        <f aca="false">D221+M221</f>
        <v>52832</v>
      </c>
      <c r="W221" s="24" t="n">
        <f aca="false">E221+N221</f>
        <v>40836</v>
      </c>
      <c r="X221" s="24" t="n">
        <f aca="false">F221+O221</f>
        <v>0</v>
      </c>
      <c r="Y221" s="24" t="n">
        <f aca="false">G221+P221</f>
        <v>0</v>
      </c>
      <c r="Z221" s="24" t="n">
        <f aca="false">H221+Q221</f>
        <v>0</v>
      </c>
      <c r="AA221" s="24" t="n">
        <f aca="false">I221+R221</f>
        <v>40836</v>
      </c>
      <c r="AB221" s="24" t="n">
        <f aca="false">J221+S221</f>
        <v>99191</v>
      </c>
      <c r="AC221" s="24" t="n">
        <f aca="false">K221+T221</f>
        <v>0</v>
      </c>
      <c r="AD221" s="24" t="n">
        <f aca="false">L221+U221</f>
        <v>11996</v>
      </c>
    </row>
    <row r="222" customFormat="false" ht="13.5" hidden="false" customHeight="false" outlineLevel="0" collapsed="false">
      <c r="A222" s="21" t="s">
        <v>17</v>
      </c>
      <c r="B222" s="28" t="s">
        <v>449</v>
      </c>
      <c r="C222" s="29" t="s">
        <v>450</v>
      </c>
      <c r="D222" s="24" t="n">
        <f aca="false">E222+L222</f>
        <v>0</v>
      </c>
      <c r="E222" s="24" t="n">
        <f aca="false">F222+G222+H222+I222+K222</f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4" t="n">
        <f aca="false">N222+U222</f>
        <v>0</v>
      </c>
      <c r="N222" s="24" t="n">
        <f aca="false">O222+P222+Q222+R222+T222</f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197022</v>
      </c>
      <c r="T222" s="25" t="n">
        <v>0</v>
      </c>
      <c r="U222" s="25" t="n">
        <v>0</v>
      </c>
      <c r="V222" s="24" t="n">
        <f aca="false">D222+M222</f>
        <v>0</v>
      </c>
      <c r="W222" s="24" t="n">
        <f aca="false">E222+N222</f>
        <v>0</v>
      </c>
      <c r="X222" s="24" t="n">
        <f aca="false">F222+O222</f>
        <v>0</v>
      </c>
      <c r="Y222" s="24" t="n">
        <f aca="false">G222+P222</f>
        <v>0</v>
      </c>
      <c r="Z222" s="24" t="n">
        <f aca="false">H222+Q222</f>
        <v>0</v>
      </c>
      <c r="AA222" s="24" t="n">
        <f aca="false">I222+R222</f>
        <v>0</v>
      </c>
      <c r="AB222" s="24" t="n">
        <f aca="false">J222+S222</f>
        <v>197022</v>
      </c>
      <c r="AC222" s="24" t="n">
        <f aca="false">K222+T222</f>
        <v>0</v>
      </c>
      <c r="AD222" s="24" t="n">
        <f aca="false">L222+U222</f>
        <v>0</v>
      </c>
    </row>
    <row r="223" customFormat="false" ht="13.5" hidden="false" customHeight="false" outlineLevel="0" collapsed="false">
      <c r="A223" s="21" t="s">
        <v>17</v>
      </c>
      <c r="B223" s="28" t="s">
        <v>451</v>
      </c>
      <c r="C223" s="29" t="s">
        <v>452</v>
      </c>
      <c r="D223" s="24" t="n">
        <f aca="false">E223+L223</f>
        <v>0</v>
      </c>
      <c r="E223" s="24" t="n">
        <f aca="false">F223+G223+H223+I223+K223</f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4" t="n">
        <f aca="false">N223+U223</f>
        <v>41992</v>
      </c>
      <c r="N223" s="24" t="n">
        <f aca="false">O223+P223+Q223+R223+T223</f>
        <v>33427</v>
      </c>
      <c r="O223" s="25" t="n">
        <v>0</v>
      </c>
      <c r="P223" s="25" t="n">
        <v>0</v>
      </c>
      <c r="Q223" s="25" t="n">
        <v>0</v>
      </c>
      <c r="R223" s="25" t="n">
        <v>33427</v>
      </c>
      <c r="S223" s="25" t="n">
        <v>74375</v>
      </c>
      <c r="T223" s="25" t="n">
        <v>0</v>
      </c>
      <c r="U223" s="25" t="n">
        <v>8565</v>
      </c>
      <c r="V223" s="24" t="n">
        <f aca="false">D223+M223</f>
        <v>41992</v>
      </c>
      <c r="W223" s="24" t="n">
        <f aca="false">E223+N223</f>
        <v>33427</v>
      </c>
      <c r="X223" s="24" t="n">
        <f aca="false">F223+O223</f>
        <v>0</v>
      </c>
      <c r="Y223" s="24" t="n">
        <f aca="false">G223+P223</f>
        <v>0</v>
      </c>
      <c r="Z223" s="24" t="n">
        <f aca="false">H223+Q223</f>
        <v>0</v>
      </c>
      <c r="AA223" s="24" t="n">
        <f aca="false">I223+R223</f>
        <v>33427</v>
      </c>
      <c r="AB223" s="24" t="n">
        <f aca="false">J223+S223</f>
        <v>74375</v>
      </c>
      <c r="AC223" s="24" t="n">
        <f aca="false">K223+T223</f>
        <v>0</v>
      </c>
      <c r="AD223" s="24" t="n">
        <f aca="false">L223+U223</f>
        <v>8565</v>
      </c>
    </row>
    <row r="224" customFormat="false" ht="13.5" hidden="false" customHeight="false" outlineLevel="0" collapsed="false">
      <c r="A224" s="21" t="s">
        <v>17</v>
      </c>
      <c r="B224" s="28" t="s">
        <v>453</v>
      </c>
      <c r="C224" s="29" t="s">
        <v>454</v>
      </c>
      <c r="D224" s="24" t="n">
        <f aca="false">E224+L224</f>
        <v>0</v>
      </c>
      <c r="E224" s="24" t="n">
        <f aca="false">F224+G224+H224+I224+K224</f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4" t="n">
        <f aca="false">N224+U224</f>
        <v>91902</v>
      </c>
      <c r="N224" s="24" t="n">
        <f aca="false">O224+P224+Q224+R224+T224</f>
        <v>91902</v>
      </c>
      <c r="O224" s="25" t="n">
        <v>0</v>
      </c>
      <c r="P224" s="25" t="n">
        <v>0</v>
      </c>
      <c r="Q224" s="25" t="n">
        <v>0</v>
      </c>
      <c r="R224" s="25" t="n">
        <v>91902</v>
      </c>
      <c r="S224" s="25" t="n">
        <v>91548</v>
      </c>
      <c r="T224" s="25" t="n">
        <v>0</v>
      </c>
      <c r="U224" s="25" t="n">
        <v>0</v>
      </c>
      <c r="V224" s="24" t="n">
        <f aca="false">D224+M224</f>
        <v>91902</v>
      </c>
      <c r="W224" s="24" t="n">
        <f aca="false">E224+N224</f>
        <v>91902</v>
      </c>
      <c r="X224" s="24" t="n">
        <f aca="false">F224+O224</f>
        <v>0</v>
      </c>
      <c r="Y224" s="24" t="n">
        <f aca="false">G224+P224</f>
        <v>0</v>
      </c>
      <c r="Z224" s="24" t="n">
        <f aca="false">H224+Q224</f>
        <v>0</v>
      </c>
      <c r="AA224" s="24" t="n">
        <f aca="false">I224+R224</f>
        <v>91902</v>
      </c>
      <c r="AB224" s="24" t="n">
        <f aca="false">J224+S224</f>
        <v>91548</v>
      </c>
      <c r="AC224" s="24" t="n">
        <f aca="false">K224+T224</f>
        <v>0</v>
      </c>
      <c r="AD224" s="24" t="n">
        <f aca="false">L224+U224</f>
        <v>0</v>
      </c>
    </row>
    <row r="225" customFormat="false" ht="13.5" hidden="false" customHeight="false" outlineLevel="0" collapsed="false">
      <c r="A225" s="21" t="s">
        <v>17</v>
      </c>
      <c r="B225" s="28" t="s">
        <v>455</v>
      </c>
      <c r="C225" s="29" t="s">
        <v>456</v>
      </c>
      <c r="D225" s="24" t="n">
        <f aca="false">E225+L225</f>
        <v>399060</v>
      </c>
      <c r="E225" s="24" t="n">
        <f aca="false">F225+G225+H225+I225+K225</f>
        <v>306541</v>
      </c>
      <c r="F225" s="25" t="n">
        <v>0</v>
      </c>
      <c r="G225" s="25" t="n">
        <v>0</v>
      </c>
      <c r="H225" s="25" t="n">
        <v>105700</v>
      </c>
      <c r="I225" s="25" t="n">
        <v>133712</v>
      </c>
      <c r="J225" s="25" t="n">
        <v>866114</v>
      </c>
      <c r="K225" s="25" t="n">
        <v>67129</v>
      </c>
      <c r="L225" s="25" t="n">
        <v>92519</v>
      </c>
      <c r="M225" s="24" t="n">
        <f aca="false">N225+U225</f>
        <v>8850</v>
      </c>
      <c r="N225" s="24" t="n">
        <f aca="false">O225+P225+Q225+R225+T225</f>
        <v>55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225253</v>
      </c>
      <c r="T225" s="25" t="n">
        <v>55</v>
      </c>
      <c r="U225" s="25" t="n">
        <v>8795</v>
      </c>
      <c r="V225" s="24" t="n">
        <f aca="false">D225+M225</f>
        <v>407910</v>
      </c>
      <c r="W225" s="24" t="n">
        <f aca="false">E225+N225</f>
        <v>306596</v>
      </c>
      <c r="X225" s="24" t="n">
        <f aca="false">F225+O225</f>
        <v>0</v>
      </c>
      <c r="Y225" s="24" t="n">
        <f aca="false">G225+P225</f>
        <v>0</v>
      </c>
      <c r="Z225" s="24" t="n">
        <f aca="false">H225+Q225</f>
        <v>105700</v>
      </c>
      <c r="AA225" s="24" t="n">
        <f aca="false">I225+R225</f>
        <v>133712</v>
      </c>
      <c r="AB225" s="24" t="n">
        <f aca="false">J225+S225</f>
        <v>1091367</v>
      </c>
      <c r="AC225" s="24" t="n">
        <f aca="false">K225+T225</f>
        <v>67184</v>
      </c>
      <c r="AD225" s="24" t="n">
        <f aca="false">L225+U225</f>
        <v>101314</v>
      </c>
    </row>
    <row r="226" customFormat="false" ht="13.5" hidden="false" customHeight="false" outlineLevel="0" collapsed="false">
      <c r="A226" s="21" t="s">
        <v>17</v>
      </c>
      <c r="B226" s="28" t="s">
        <v>457</v>
      </c>
      <c r="C226" s="29" t="s">
        <v>458</v>
      </c>
      <c r="D226" s="24" t="n">
        <f aca="false">E226+L226</f>
        <v>0</v>
      </c>
      <c r="E226" s="24" t="n">
        <f aca="false">F226+G226+H226+I226+K226</f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4" t="n">
        <f aca="false">N226+U226</f>
        <v>106889</v>
      </c>
      <c r="N226" s="24" t="n">
        <f aca="false">O226+P226+Q226+R226+T226</f>
        <v>100884</v>
      </c>
      <c r="O226" s="25" t="n">
        <v>1163</v>
      </c>
      <c r="P226" s="25" t="n">
        <v>0</v>
      </c>
      <c r="Q226" s="25" t="n">
        <v>0</v>
      </c>
      <c r="R226" s="25" t="n">
        <v>99466</v>
      </c>
      <c r="S226" s="25" t="n">
        <v>156905</v>
      </c>
      <c r="T226" s="25" t="n">
        <v>255</v>
      </c>
      <c r="U226" s="25" t="n">
        <v>6005</v>
      </c>
      <c r="V226" s="24" t="n">
        <f aca="false">D226+M226</f>
        <v>106889</v>
      </c>
      <c r="W226" s="24" t="n">
        <f aca="false">E226+N226</f>
        <v>100884</v>
      </c>
      <c r="X226" s="24" t="n">
        <f aca="false">F226+O226</f>
        <v>1163</v>
      </c>
      <c r="Y226" s="24" t="n">
        <f aca="false">G226+P226</f>
        <v>0</v>
      </c>
      <c r="Z226" s="24" t="n">
        <f aca="false">H226+Q226</f>
        <v>0</v>
      </c>
      <c r="AA226" s="24" t="n">
        <f aca="false">I226+R226</f>
        <v>99466</v>
      </c>
      <c r="AB226" s="24" t="n">
        <f aca="false">J226+S226</f>
        <v>156905</v>
      </c>
      <c r="AC226" s="24" t="n">
        <f aca="false">K226+T226</f>
        <v>255</v>
      </c>
      <c r="AD226" s="24" t="n">
        <f aca="false">L226+U226</f>
        <v>6005</v>
      </c>
    </row>
    <row r="227" customFormat="false" ht="13.5" hidden="false" customHeight="false" outlineLevel="0" collapsed="false">
      <c r="A227" s="21" t="s">
        <v>17</v>
      </c>
      <c r="B227" s="28" t="s">
        <v>459</v>
      </c>
      <c r="C227" s="29" t="s">
        <v>460</v>
      </c>
      <c r="D227" s="24" t="n">
        <f aca="false">E227+L227</f>
        <v>0</v>
      </c>
      <c r="E227" s="24" t="n">
        <f aca="false">F227+G227+H227+I227+K227</f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4" t="n">
        <f aca="false">N227+U227</f>
        <v>77937</v>
      </c>
      <c r="N227" s="24" t="n">
        <f aca="false">O227+P227+Q227+R227+T227</f>
        <v>78913</v>
      </c>
      <c r="O227" s="25" t="n">
        <v>0</v>
      </c>
      <c r="P227" s="25" t="n">
        <v>0</v>
      </c>
      <c r="Q227" s="25" t="n">
        <v>0</v>
      </c>
      <c r="R227" s="25" t="n">
        <v>78913</v>
      </c>
      <c r="S227" s="25" t="n">
        <v>127477</v>
      </c>
      <c r="T227" s="25" t="n">
        <v>0</v>
      </c>
      <c r="U227" s="25" t="n">
        <v>-976</v>
      </c>
      <c r="V227" s="24" t="n">
        <f aca="false">D227+M227</f>
        <v>77937</v>
      </c>
      <c r="W227" s="24" t="n">
        <f aca="false">E227+N227</f>
        <v>78913</v>
      </c>
      <c r="X227" s="24" t="n">
        <f aca="false">F227+O227</f>
        <v>0</v>
      </c>
      <c r="Y227" s="24" t="n">
        <f aca="false">G227+P227</f>
        <v>0</v>
      </c>
      <c r="Z227" s="24" t="n">
        <f aca="false">H227+Q227</f>
        <v>0</v>
      </c>
      <c r="AA227" s="24" t="n">
        <f aca="false">I227+R227</f>
        <v>78913</v>
      </c>
      <c r="AB227" s="24" t="n">
        <f aca="false">J227+S227</f>
        <v>127477</v>
      </c>
      <c r="AC227" s="24" t="n">
        <f aca="false">K227+T227</f>
        <v>0</v>
      </c>
      <c r="AD227" s="24" t="n">
        <f aca="false">L227+U227</f>
        <v>-976</v>
      </c>
    </row>
    <row r="228" customFormat="false" ht="13.5" hidden="false" customHeight="false" outlineLevel="0" collapsed="false">
      <c r="A228" s="21" t="s">
        <v>17</v>
      </c>
      <c r="B228" s="28" t="s">
        <v>461</v>
      </c>
      <c r="C228" s="29" t="s">
        <v>462</v>
      </c>
      <c r="D228" s="24" t="n">
        <f aca="false">E228+L228</f>
        <v>17250</v>
      </c>
      <c r="E228" s="24" t="n">
        <f aca="false">F228+G228+H228+I228+K228</f>
        <v>1725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299786</v>
      </c>
      <c r="K228" s="25" t="n">
        <v>17250</v>
      </c>
      <c r="L228" s="25" t="n">
        <v>0</v>
      </c>
      <c r="M228" s="24" t="n">
        <f aca="false">N228+U228</f>
        <v>0</v>
      </c>
      <c r="N228" s="24" t="n">
        <f aca="false">O228+P228+Q228+R228+T228</f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4" t="n">
        <f aca="false">D228+M228</f>
        <v>17250</v>
      </c>
      <c r="W228" s="24" t="n">
        <f aca="false">E228+N228</f>
        <v>17250</v>
      </c>
      <c r="X228" s="24" t="n">
        <f aca="false">F228+O228</f>
        <v>0</v>
      </c>
      <c r="Y228" s="24" t="n">
        <f aca="false">G228+P228</f>
        <v>0</v>
      </c>
      <c r="Z228" s="24" t="n">
        <f aca="false">H228+Q228</f>
        <v>0</v>
      </c>
      <c r="AA228" s="24" t="n">
        <f aca="false">I228+R228</f>
        <v>0</v>
      </c>
      <c r="AB228" s="24" t="n">
        <f aca="false">J228+S228</f>
        <v>299786</v>
      </c>
      <c r="AC228" s="24" t="n">
        <f aca="false">K228+T228</f>
        <v>17250</v>
      </c>
      <c r="AD228" s="24" t="n">
        <f aca="false">L228+U228</f>
        <v>0</v>
      </c>
    </row>
    <row r="229" customFormat="false" ht="13.5" hidden="false" customHeight="false" outlineLevel="0" collapsed="false">
      <c r="A229" s="21" t="s">
        <v>17</v>
      </c>
      <c r="B229" s="28" t="s">
        <v>463</v>
      </c>
      <c r="C229" s="29" t="s">
        <v>464</v>
      </c>
      <c r="D229" s="24" t="n">
        <f aca="false">E229+L229</f>
        <v>0</v>
      </c>
      <c r="E229" s="24" t="n">
        <f aca="false">F229+G229+H229+I229+K229</f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4" t="n">
        <f aca="false">N229+U229</f>
        <v>1406</v>
      </c>
      <c r="N229" s="24" t="n">
        <f aca="false">O229+P229+Q229+R229+T229</f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61041</v>
      </c>
      <c r="T229" s="25" t="n">
        <v>0</v>
      </c>
      <c r="U229" s="25" t="n">
        <v>1406</v>
      </c>
      <c r="V229" s="24" t="n">
        <f aca="false">D229+M229</f>
        <v>1406</v>
      </c>
      <c r="W229" s="24" t="n">
        <f aca="false">E229+N229</f>
        <v>0</v>
      </c>
      <c r="X229" s="24" t="n">
        <f aca="false">F229+O229</f>
        <v>0</v>
      </c>
      <c r="Y229" s="24" t="n">
        <f aca="false">G229+P229</f>
        <v>0</v>
      </c>
      <c r="Z229" s="24" t="n">
        <f aca="false">H229+Q229</f>
        <v>0</v>
      </c>
      <c r="AA229" s="24" t="n">
        <f aca="false">I229+R229</f>
        <v>0</v>
      </c>
      <c r="AB229" s="24" t="n">
        <f aca="false">J229+S229</f>
        <v>61041</v>
      </c>
      <c r="AC229" s="24" t="n">
        <f aca="false">K229+T229</f>
        <v>0</v>
      </c>
      <c r="AD229" s="24" t="n">
        <f aca="false">L229+U229</f>
        <v>1406</v>
      </c>
    </row>
    <row r="230" customFormat="false" ht="13.5" hidden="false" customHeight="false" outlineLevel="0" collapsed="false">
      <c r="A230" s="21" t="s">
        <v>17</v>
      </c>
      <c r="B230" s="28" t="s">
        <v>465</v>
      </c>
      <c r="C230" s="29" t="s">
        <v>466</v>
      </c>
      <c r="D230" s="24" t="n">
        <f aca="false">E230+L230</f>
        <v>0</v>
      </c>
      <c r="E230" s="24" t="n">
        <f aca="false">F230+G230+H230+I230+K230</f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4" t="n">
        <f aca="false">N230+U230</f>
        <v>5362</v>
      </c>
      <c r="N230" s="24" t="n">
        <f aca="false">O230+P230+Q230+R230+T230</f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228630</v>
      </c>
      <c r="T230" s="25" t="n">
        <v>0</v>
      </c>
      <c r="U230" s="25" t="n">
        <v>5362</v>
      </c>
      <c r="V230" s="24" t="n">
        <f aca="false">D230+M230</f>
        <v>5362</v>
      </c>
      <c r="W230" s="24" t="n">
        <f aca="false">E230+N230</f>
        <v>0</v>
      </c>
      <c r="X230" s="24" t="n">
        <f aca="false">F230+O230</f>
        <v>0</v>
      </c>
      <c r="Y230" s="24" t="n">
        <f aca="false">G230+P230</f>
        <v>0</v>
      </c>
      <c r="Z230" s="24" t="n">
        <f aca="false">H230+Q230</f>
        <v>0</v>
      </c>
      <c r="AA230" s="24" t="n">
        <f aca="false">I230+R230</f>
        <v>0</v>
      </c>
      <c r="AB230" s="24" t="n">
        <f aca="false">J230+S230</f>
        <v>228630</v>
      </c>
      <c r="AC230" s="24" t="n">
        <f aca="false">K230+T230</f>
        <v>0</v>
      </c>
      <c r="AD230" s="24" t="n">
        <f aca="false">L230+U230</f>
        <v>5362</v>
      </c>
    </row>
    <row r="231" customFormat="false" ht="13.5" hidden="false" customHeight="false" outlineLevel="0" collapsed="false">
      <c r="A231" s="21" t="s">
        <v>17</v>
      </c>
      <c r="B231" s="28" t="s">
        <v>467</v>
      </c>
      <c r="C231" s="29" t="s">
        <v>468</v>
      </c>
      <c r="D231" s="24" t="n">
        <f aca="false">E231+L231</f>
        <v>13765</v>
      </c>
      <c r="E231" s="24" t="n">
        <f aca="false">F231+G231+H231+I231+K231</f>
        <v>3617</v>
      </c>
      <c r="F231" s="25" t="n">
        <v>0</v>
      </c>
      <c r="G231" s="25" t="n">
        <v>0</v>
      </c>
      <c r="H231" s="25" t="n">
        <v>0</v>
      </c>
      <c r="I231" s="25" t="n">
        <v>3102</v>
      </c>
      <c r="J231" s="25" t="n">
        <v>147589</v>
      </c>
      <c r="K231" s="25" t="n">
        <v>515</v>
      </c>
      <c r="L231" s="25" t="n">
        <v>10148</v>
      </c>
      <c r="M231" s="24" t="n">
        <f aca="false">N231+U231</f>
        <v>15560</v>
      </c>
      <c r="N231" s="24" t="n">
        <f aca="false">O231+P231+Q231+R231+T231</f>
        <v>10486</v>
      </c>
      <c r="O231" s="25" t="n">
        <v>0</v>
      </c>
      <c r="P231" s="25" t="n">
        <v>0</v>
      </c>
      <c r="Q231" s="25" t="n">
        <v>0</v>
      </c>
      <c r="R231" s="25" t="n">
        <v>10486</v>
      </c>
      <c r="S231" s="25" t="n">
        <v>84217</v>
      </c>
      <c r="T231" s="25" t="n">
        <v>0</v>
      </c>
      <c r="U231" s="25" t="n">
        <v>5074</v>
      </c>
      <c r="V231" s="24" t="n">
        <f aca="false">D231+M231</f>
        <v>29325</v>
      </c>
      <c r="W231" s="24" t="n">
        <f aca="false">E231+N231</f>
        <v>14103</v>
      </c>
      <c r="X231" s="24" t="n">
        <f aca="false">F231+O231</f>
        <v>0</v>
      </c>
      <c r="Y231" s="24" t="n">
        <f aca="false">G231+P231</f>
        <v>0</v>
      </c>
      <c r="Z231" s="24" t="n">
        <f aca="false">H231+Q231</f>
        <v>0</v>
      </c>
      <c r="AA231" s="24" t="n">
        <f aca="false">I231+R231</f>
        <v>13588</v>
      </c>
      <c r="AB231" s="24" t="n">
        <f aca="false">J231+S231</f>
        <v>231806</v>
      </c>
      <c r="AC231" s="24" t="n">
        <f aca="false">K231+T231</f>
        <v>515</v>
      </c>
      <c r="AD231" s="24" t="n">
        <f aca="false">L231+U231</f>
        <v>15222</v>
      </c>
    </row>
    <row r="232" customFormat="false" ht="13.5" hidden="false" customHeight="false" outlineLevel="0" collapsed="false">
      <c r="A232" s="21" t="s">
        <v>17</v>
      </c>
      <c r="B232" s="28" t="s">
        <v>469</v>
      </c>
      <c r="C232" s="29" t="s">
        <v>470</v>
      </c>
      <c r="D232" s="24" t="n">
        <f aca="false">E232+L232</f>
        <v>84081</v>
      </c>
      <c r="E232" s="24" t="n">
        <f aca="false">F232+G232+H232+I232+K232</f>
        <v>79663</v>
      </c>
      <c r="F232" s="25" t="n">
        <v>0</v>
      </c>
      <c r="G232" s="25" t="n">
        <v>0</v>
      </c>
      <c r="H232" s="25" t="n">
        <v>0</v>
      </c>
      <c r="I232" s="25" t="n">
        <v>79663</v>
      </c>
      <c r="J232" s="25" t="n">
        <v>223714</v>
      </c>
      <c r="K232" s="25" t="n">
        <v>0</v>
      </c>
      <c r="L232" s="25" t="n">
        <v>4418</v>
      </c>
      <c r="M232" s="24" t="n">
        <f aca="false">N232+U232</f>
        <v>99494</v>
      </c>
      <c r="N232" s="24" t="n">
        <f aca="false">O232+P232+Q232+R232+T232</f>
        <v>96361</v>
      </c>
      <c r="O232" s="25" t="n">
        <v>0</v>
      </c>
      <c r="P232" s="25" t="n">
        <v>0</v>
      </c>
      <c r="Q232" s="25" t="n">
        <v>0</v>
      </c>
      <c r="R232" s="25" t="n">
        <v>96361</v>
      </c>
      <c r="S232" s="25" t="n">
        <v>106498</v>
      </c>
      <c r="T232" s="25" t="n">
        <v>0</v>
      </c>
      <c r="U232" s="25" t="n">
        <v>3133</v>
      </c>
      <c r="V232" s="24" t="n">
        <f aca="false">D232+M232</f>
        <v>183575</v>
      </c>
      <c r="W232" s="24" t="n">
        <f aca="false">E232+N232</f>
        <v>176024</v>
      </c>
      <c r="X232" s="24" t="n">
        <f aca="false">F232+O232</f>
        <v>0</v>
      </c>
      <c r="Y232" s="24" t="n">
        <f aca="false">G232+P232</f>
        <v>0</v>
      </c>
      <c r="Z232" s="24" t="n">
        <f aca="false">H232+Q232</f>
        <v>0</v>
      </c>
      <c r="AA232" s="24" t="n">
        <f aca="false">I232+R232</f>
        <v>176024</v>
      </c>
      <c r="AB232" s="24" t="n">
        <f aca="false">J232+S232</f>
        <v>330212</v>
      </c>
      <c r="AC232" s="24" t="n">
        <f aca="false">K232+T232</f>
        <v>0</v>
      </c>
      <c r="AD232" s="24" t="n">
        <f aca="false">L232+U232</f>
        <v>7551</v>
      </c>
    </row>
    <row r="233" customFormat="false" ht="13.5" hidden="false" customHeight="false" outlineLevel="0" collapsed="false">
      <c r="A233" s="21" t="s">
        <v>17</v>
      </c>
      <c r="B233" s="28" t="s">
        <v>471</v>
      </c>
      <c r="C233" s="29" t="s">
        <v>472</v>
      </c>
      <c r="D233" s="24" t="n">
        <f aca="false">E233+L233</f>
        <v>4784</v>
      </c>
      <c r="E233" s="24" t="n">
        <f aca="false">F233+G233+H233+I233+K233</f>
        <v>191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143920</v>
      </c>
      <c r="K233" s="25" t="n">
        <v>191</v>
      </c>
      <c r="L233" s="25" t="n">
        <v>4593</v>
      </c>
      <c r="M233" s="24" t="n">
        <f aca="false">N233+U233</f>
        <v>133268</v>
      </c>
      <c r="N233" s="24" t="n">
        <f aca="false">O233+P233+Q233+R233+T233</f>
        <v>135424</v>
      </c>
      <c r="O233" s="25" t="n">
        <v>0</v>
      </c>
      <c r="P233" s="25" t="n">
        <v>0</v>
      </c>
      <c r="Q233" s="25" t="n">
        <v>125000</v>
      </c>
      <c r="R233" s="25" t="n">
        <v>10424</v>
      </c>
      <c r="S233" s="25" t="n">
        <v>108478</v>
      </c>
      <c r="T233" s="25" t="n">
        <v>0</v>
      </c>
      <c r="U233" s="25" t="n">
        <v>-2156</v>
      </c>
      <c r="V233" s="24" t="n">
        <f aca="false">D233+M233</f>
        <v>138052</v>
      </c>
      <c r="W233" s="24" t="n">
        <f aca="false">E233+N233</f>
        <v>135615</v>
      </c>
      <c r="X233" s="24" t="n">
        <f aca="false">F233+O233</f>
        <v>0</v>
      </c>
      <c r="Y233" s="24" t="n">
        <f aca="false">G233+P233</f>
        <v>0</v>
      </c>
      <c r="Z233" s="24" t="n">
        <f aca="false">H233+Q233</f>
        <v>125000</v>
      </c>
      <c r="AA233" s="24" t="n">
        <f aca="false">I233+R233</f>
        <v>10424</v>
      </c>
      <c r="AB233" s="24" t="n">
        <f aca="false">J233+S233</f>
        <v>252398</v>
      </c>
      <c r="AC233" s="24" t="n">
        <f aca="false">K233+T233</f>
        <v>191</v>
      </c>
      <c r="AD233" s="24" t="n">
        <f aca="false">L233+U233</f>
        <v>2437</v>
      </c>
    </row>
    <row r="234" customFormat="false" ht="13.5" hidden="false" customHeight="false" outlineLevel="0" collapsed="false">
      <c r="A234" s="21" t="s">
        <v>17</v>
      </c>
      <c r="B234" s="28" t="s">
        <v>473</v>
      </c>
      <c r="C234" s="29" t="s">
        <v>474</v>
      </c>
      <c r="D234" s="24" t="n">
        <f aca="false">E234+L234</f>
        <v>0</v>
      </c>
      <c r="E234" s="24" t="n">
        <f aca="false">F234+G234+H234+I234+K234</f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4" t="n">
        <f aca="false">N234+U234</f>
        <v>21395</v>
      </c>
      <c r="N234" s="24" t="n">
        <f aca="false">O234+P234+Q234+R234+T234</f>
        <v>21395</v>
      </c>
      <c r="O234" s="25" t="n">
        <v>0</v>
      </c>
      <c r="P234" s="25" t="n">
        <v>0</v>
      </c>
      <c r="Q234" s="25" t="n">
        <v>0</v>
      </c>
      <c r="R234" s="25" t="n">
        <v>6053</v>
      </c>
      <c r="S234" s="25" t="n">
        <v>172529</v>
      </c>
      <c r="T234" s="25" t="n">
        <v>15342</v>
      </c>
      <c r="U234" s="25" t="n">
        <v>0</v>
      </c>
      <c r="V234" s="24" t="n">
        <f aca="false">D234+M234</f>
        <v>21395</v>
      </c>
      <c r="W234" s="24" t="n">
        <f aca="false">E234+N234</f>
        <v>21395</v>
      </c>
      <c r="X234" s="24" t="n">
        <f aca="false">F234+O234</f>
        <v>0</v>
      </c>
      <c r="Y234" s="24" t="n">
        <f aca="false">G234+P234</f>
        <v>0</v>
      </c>
      <c r="Z234" s="24" t="n">
        <f aca="false">H234+Q234</f>
        <v>0</v>
      </c>
      <c r="AA234" s="24" t="n">
        <f aca="false">I234+R234</f>
        <v>6053</v>
      </c>
      <c r="AB234" s="24" t="n">
        <f aca="false">J234+S234</f>
        <v>172529</v>
      </c>
      <c r="AC234" s="24" t="n">
        <f aca="false">K234+T234</f>
        <v>15342</v>
      </c>
      <c r="AD234" s="24" t="n">
        <f aca="false">L234+U234</f>
        <v>0</v>
      </c>
    </row>
    <row r="235" customFormat="false" ht="13.5" hidden="false" customHeight="false" outlineLevel="0" collapsed="false">
      <c r="A235" s="21" t="s">
        <v>17</v>
      </c>
      <c r="B235" s="28" t="s">
        <v>475</v>
      </c>
      <c r="C235" s="29" t="s">
        <v>476</v>
      </c>
      <c r="D235" s="24" t="n">
        <f aca="false">E235+L235</f>
        <v>0</v>
      </c>
      <c r="E235" s="24" t="n">
        <f aca="false">F235+G235+H235+I235+K235</f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4" t="n">
        <f aca="false">N235+U235</f>
        <v>69760</v>
      </c>
      <c r="N235" s="24" t="n">
        <f aca="false">O235+P235+Q235+R235+T235</f>
        <v>58707</v>
      </c>
      <c r="O235" s="25" t="n">
        <v>0</v>
      </c>
      <c r="P235" s="25" t="n">
        <v>0</v>
      </c>
      <c r="Q235" s="25" t="n">
        <v>58500</v>
      </c>
      <c r="R235" s="25" t="n">
        <v>0</v>
      </c>
      <c r="S235" s="25" t="n">
        <v>220709</v>
      </c>
      <c r="T235" s="25" t="n">
        <v>207</v>
      </c>
      <c r="U235" s="25" t="n">
        <v>11053</v>
      </c>
      <c r="V235" s="24" t="n">
        <f aca="false">D235+M235</f>
        <v>69760</v>
      </c>
      <c r="W235" s="24" t="n">
        <f aca="false">E235+N235</f>
        <v>58707</v>
      </c>
      <c r="X235" s="24" t="n">
        <f aca="false">F235+O235</f>
        <v>0</v>
      </c>
      <c r="Y235" s="24" t="n">
        <f aca="false">G235+P235</f>
        <v>0</v>
      </c>
      <c r="Z235" s="24" t="n">
        <f aca="false">H235+Q235</f>
        <v>58500</v>
      </c>
      <c r="AA235" s="24" t="n">
        <f aca="false">I235+R235</f>
        <v>0</v>
      </c>
      <c r="AB235" s="24" t="n">
        <f aca="false">J235+S235</f>
        <v>220709</v>
      </c>
      <c r="AC235" s="24" t="n">
        <f aca="false">K235+T235</f>
        <v>207</v>
      </c>
      <c r="AD235" s="24" t="n">
        <f aca="false">L235+U235</f>
        <v>11053</v>
      </c>
    </row>
    <row r="236" customFormat="false" ht="13.5" hidden="false" customHeight="false" outlineLevel="0" collapsed="false">
      <c r="A236" s="21" t="s">
        <v>17</v>
      </c>
      <c r="B236" s="28" t="s">
        <v>477</v>
      </c>
      <c r="C236" s="29" t="s">
        <v>478</v>
      </c>
      <c r="D236" s="24" t="n">
        <f aca="false">E236+L236</f>
        <v>0</v>
      </c>
      <c r="E236" s="24" t="n">
        <f aca="false">F236+G236+H236+I236+K236</f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4" t="n">
        <f aca="false">N236+U236</f>
        <v>4526</v>
      </c>
      <c r="N236" s="24" t="n">
        <f aca="false">O236+P236+Q236+R236+T236</f>
        <v>4526</v>
      </c>
      <c r="O236" s="25" t="n">
        <v>0</v>
      </c>
      <c r="P236" s="25" t="n">
        <v>0</v>
      </c>
      <c r="Q236" s="25" t="n">
        <v>0</v>
      </c>
      <c r="R236" s="25" t="n">
        <v>4523</v>
      </c>
      <c r="S236" s="25" t="n">
        <v>53401</v>
      </c>
      <c r="T236" s="25" t="n">
        <v>3</v>
      </c>
      <c r="U236" s="25" t="n">
        <v>0</v>
      </c>
      <c r="V236" s="24" t="n">
        <f aca="false">D236+M236</f>
        <v>4526</v>
      </c>
      <c r="W236" s="24" t="n">
        <f aca="false">E236+N236</f>
        <v>4526</v>
      </c>
      <c r="X236" s="24" t="n">
        <f aca="false">F236+O236</f>
        <v>0</v>
      </c>
      <c r="Y236" s="24" t="n">
        <f aca="false">G236+P236</f>
        <v>0</v>
      </c>
      <c r="Z236" s="24" t="n">
        <f aca="false">H236+Q236</f>
        <v>0</v>
      </c>
      <c r="AA236" s="24" t="n">
        <f aca="false">I236+R236</f>
        <v>4523</v>
      </c>
      <c r="AB236" s="24" t="n">
        <f aca="false">J236+S236</f>
        <v>53401</v>
      </c>
      <c r="AC236" s="24" t="n">
        <f aca="false">K236+T236</f>
        <v>3</v>
      </c>
      <c r="AD236" s="24" t="n">
        <f aca="false">L236+U236</f>
        <v>0</v>
      </c>
    </row>
    <row r="237" customFormat="false" ht="13.5" hidden="false" customHeight="false" outlineLevel="0" collapsed="false">
      <c r="A237" s="21" t="s">
        <v>17</v>
      </c>
      <c r="B237" s="28" t="s">
        <v>479</v>
      </c>
      <c r="C237" s="29" t="s">
        <v>480</v>
      </c>
      <c r="D237" s="24" t="n">
        <f aca="false">E237+L237</f>
        <v>0</v>
      </c>
      <c r="E237" s="24" t="n">
        <f aca="false">F237+G237+H237+I237+K237</f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4" t="n">
        <f aca="false">N237+U237</f>
        <v>36180</v>
      </c>
      <c r="N237" s="24" t="n">
        <f aca="false">O237+P237+Q237+R237+T237</f>
        <v>31074</v>
      </c>
      <c r="O237" s="25" t="n">
        <v>0</v>
      </c>
      <c r="P237" s="25" t="n">
        <v>0</v>
      </c>
      <c r="Q237" s="25" t="n">
        <v>0</v>
      </c>
      <c r="R237" s="25" t="n">
        <v>31074</v>
      </c>
      <c r="S237" s="25" t="n">
        <v>85892</v>
      </c>
      <c r="T237" s="25" t="n">
        <v>0</v>
      </c>
      <c r="U237" s="25" t="n">
        <v>5106</v>
      </c>
      <c r="V237" s="24" t="n">
        <f aca="false">D237+M237</f>
        <v>36180</v>
      </c>
      <c r="W237" s="24" t="n">
        <f aca="false">E237+N237</f>
        <v>31074</v>
      </c>
      <c r="X237" s="24" t="n">
        <f aca="false">F237+O237</f>
        <v>0</v>
      </c>
      <c r="Y237" s="24" t="n">
        <f aca="false">G237+P237</f>
        <v>0</v>
      </c>
      <c r="Z237" s="24" t="n">
        <f aca="false">H237+Q237</f>
        <v>0</v>
      </c>
      <c r="AA237" s="24" t="n">
        <f aca="false">I237+R237</f>
        <v>31074</v>
      </c>
      <c r="AB237" s="24" t="n">
        <f aca="false">J237+S237</f>
        <v>85892</v>
      </c>
      <c r="AC237" s="24" t="n">
        <f aca="false">K237+T237</f>
        <v>0</v>
      </c>
      <c r="AD237" s="24" t="n">
        <f aca="false">L237+U237</f>
        <v>5106</v>
      </c>
    </row>
    <row r="238" customFormat="false" ht="13.5" hidden="false" customHeight="false" outlineLevel="0" collapsed="false">
      <c r="A238" s="21" t="s">
        <v>17</v>
      </c>
      <c r="B238" s="28" t="s">
        <v>481</v>
      </c>
      <c r="C238" s="29" t="s">
        <v>482</v>
      </c>
      <c r="D238" s="24" t="n">
        <f aca="false">E238+L238</f>
        <v>435498</v>
      </c>
      <c r="E238" s="24" t="n">
        <f aca="false">F238+G238+H238+I238+K238</f>
        <v>435498</v>
      </c>
      <c r="F238" s="25" t="n">
        <v>108598</v>
      </c>
      <c r="G238" s="25" t="n">
        <v>0</v>
      </c>
      <c r="H238" s="25" t="n">
        <v>326900</v>
      </c>
      <c r="I238" s="25" t="n">
        <v>0</v>
      </c>
      <c r="J238" s="25" t="n">
        <v>70203</v>
      </c>
      <c r="K238" s="25" t="n">
        <v>0</v>
      </c>
      <c r="L238" s="25" t="n">
        <v>0</v>
      </c>
      <c r="M238" s="24" t="n">
        <f aca="false">N238+U238</f>
        <v>67767</v>
      </c>
      <c r="N238" s="24" t="n">
        <f aca="false">O238+P238+Q238+R238+T238</f>
        <v>62238</v>
      </c>
      <c r="O238" s="25" t="n">
        <v>0</v>
      </c>
      <c r="P238" s="25" t="n">
        <v>0</v>
      </c>
      <c r="Q238" s="25" t="n">
        <v>0</v>
      </c>
      <c r="R238" s="25" t="n">
        <v>62238</v>
      </c>
      <c r="S238" s="25" t="n">
        <v>119000</v>
      </c>
      <c r="T238" s="25" t="n">
        <v>0</v>
      </c>
      <c r="U238" s="25" t="n">
        <v>5529</v>
      </c>
      <c r="V238" s="24" t="n">
        <f aca="false">D238+M238</f>
        <v>503265</v>
      </c>
      <c r="W238" s="24" t="n">
        <f aca="false">E238+N238</f>
        <v>497736</v>
      </c>
      <c r="X238" s="24" t="n">
        <f aca="false">F238+O238</f>
        <v>108598</v>
      </c>
      <c r="Y238" s="24" t="n">
        <f aca="false">G238+P238</f>
        <v>0</v>
      </c>
      <c r="Z238" s="24" t="n">
        <f aca="false">H238+Q238</f>
        <v>326900</v>
      </c>
      <c r="AA238" s="24" t="n">
        <f aca="false">I238+R238</f>
        <v>62238</v>
      </c>
      <c r="AB238" s="24" t="n">
        <f aca="false">J238+S238</f>
        <v>189203</v>
      </c>
      <c r="AC238" s="24" t="n">
        <f aca="false">K238+T238</f>
        <v>0</v>
      </c>
      <c r="AD238" s="24" t="n">
        <f aca="false">L238+U238</f>
        <v>5529</v>
      </c>
    </row>
    <row r="239" customFormat="false" ht="13.5" hidden="false" customHeight="false" outlineLevel="0" collapsed="false">
      <c r="A239" s="21" t="s">
        <v>17</v>
      </c>
      <c r="B239" s="28" t="s">
        <v>483</v>
      </c>
      <c r="C239" s="29" t="s">
        <v>484</v>
      </c>
      <c r="D239" s="24" t="n">
        <f aca="false">E239+L239</f>
        <v>82782</v>
      </c>
      <c r="E239" s="24" t="n">
        <f aca="false">F239+G239+H239+I239+K239</f>
        <v>80000</v>
      </c>
      <c r="F239" s="25" t="n">
        <v>0</v>
      </c>
      <c r="G239" s="25" t="n">
        <v>0</v>
      </c>
      <c r="H239" s="25" t="n">
        <v>80000</v>
      </c>
      <c r="I239" s="25" t="n">
        <v>0</v>
      </c>
      <c r="J239" s="25" t="n">
        <v>166399</v>
      </c>
      <c r="K239" s="25" t="n">
        <v>0</v>
      </c>
      <c r="L239" s="25" t="n">
        <v>2782</v>
      </c>
      <c r="M239" s="24" t="n">
        <f aca="false">N239+U239</f>
        <v>841</v>
      </c>
      <c r="N239" s="24" t="n">
        <f aca="false">O239+P239+Q239+R239+T239</f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53620</v>
      </c>
      <c r="T239" s="25" t="n">
        <v>0</v>
      </c>
      <c r="U239" s="25" t="n">
        <v>841</v>
      </c>
      <c r="V239" s="24" t="n">
        <f aca="false">D239+M239</f>
        <v>83623</v>
      </c>
      <c r="W239" s="24" t="n">
        <f aca="false">E239+N239</f>
        <v>80000</v>
      </c>
      <c r="X239" s="24" t="n">
        <f aca="false">F239+O239</f>
        <v>0</v>
      </c>
      <c r="Y239" s="24" t="n">
        <f aca="false">G239+P239</f>
        <v>0</v>
      </c>
      <c r="Z239" s="24" t="n">
        <f aca="false">H239+Q239</f>
        <v>80000</v>
      </c>
      <c r="AA239" s="24" t="n">
        <f aca="false">I239+R239</f>
        <v>0</v>
      </c>
      <c r="AB239" s="24" t="n">
        <f aca="false">J239+S239</f>
        <v>220019</v>
      </c>
      <c r="AC239" s="24" t="n">
        <f aca="false">K239+T239</f>
        <v>0</v>
      </c>
      <c r="AD239" s="24" t="n">
        <f aca="false">L239+U239</f>
        <v>3623</v>
      </c>
    </row>
    <row r="240" customFormat="false" ht="13.5" hidden="false" customHeight="false" outlineLevel="0" collapsed="false">
      <c r="A240" s="21" t="s">
        <v>17</v>
      </c>
      <c r="B240" s="28" t="s">
        <v>485</v>
      </c>
      <c r="C240" s="29" t="s">
        <v>486</v>
      </c>
      <c r="D240" s="24" t="n">
        <f aca="false">E240+L240</f>
        <v>17212</v>
      </c>
      <c r="E240" s="24" t="n">
        <f aca="false">F240+G240+H240+I240+K240</f>
        <v>16672</v>
      </c>
      <c r="F240" s="25" t="n">
        <v>0</v>
      </c>
      <c r="G240" s="25" t="n">
        <v>0</v>
      </c>
      <c r="H240" s="25" t="n">
        <v>0</v>
      </c>
      <c r="I240" s="25" t="n">
        <v>737</v>
      </c>
      <c r="J240" s="25" t="n">
        <v>170341</v>
      </c>
      <c r="K240" s="25" t="n">
        <v>15935</v>
      </c>
      <c r="L240" s="25" t="n">
        <v>540</v>
      </c>
      <c r="M240" s="24" t="n">
        <f aca="false">N240+U240</f>
        <v>0</v>
      </c>
      <c r="N240" s="24" t="n">
        <f aca="false">O240+P240+Q240+R240+T240</f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4" t="n">
        <f aca="false">D240+M240</f>
        <v>17212</v>
      </c>
      <c r="W240" s="24" t="n">
        <f aca="false">E240+N240</f>
        <v>16672</v>
      </c>
      <c r="X240" s="24" t="n">
        <f aca="false">F240+O240</f>
        <v>0</v>
      </c>
      <c r="Y240" s="24" t="n">
        <f aca="false">G240+P240</f>
        <v>0</v>
      </c>
      <c r="Z240" s="24" t="n">
        <f aca="false">H240+Q240</f>
        <v>0</v>
      </c>
      <c r="AA240" s="24" t="n">
        <f aca="false">I240+R240</f>
        <v>737</v>
      </c>
      <c r="AB240" s="24" t="n">
        <f aca="false">J240+S240</f>
        <v>170341</v>
      </c>
      <c r="AC240" s="24" t="n">
        <f aca="false">K240+T240</f>
        <v>15935</v>
      </c>
      <c r="AD240" s="24" t="n">
        <f aca="false">L240+U240</f>
        <v>540</v>
      </c>
    </row>
    <row r="241" customFormat="false" ht="13.5" hidden="false" customHeight="false" outlineLevel="0" collapsed="false">
      <c r="A241" s="21" t="s">
        <v>17</v>
      </c>
      <c r="B241" s="28" t="s">
        <v>487</v>
      </c>
      <c r="C241" s="29" t="s">
        <v>488</v>
      </c>
      <c r="D241" s="24" t="n">
        <f aca="false">E241+L241</f>
        <v>0</v>
      </c>
      <c r="E241" s="24" t="n">
        <f aca="false">F241+G241+H241+I241+K241</f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4" t="n">
        <f aca="false">N241+U241</f>
        <v>444308</v>
      </c>
      <c r="N241" s="24" t="n">
        <f aca="false">O241+P241+Q241+R241+T241</f>
        <v>445824</v>
      </c>
      <c r="O241" s="25" t="n">
        <v>114447</v>
      </c>
      <c r="P241" s="25" t="n">
        <v>0</v>
      </c>
      <c r="Q241" s="25" t="n">
        <v>329000</v>
      </c>
      <c r="R241" s="25" t="n">
        <v>2003</v>
      </c>
      <c r="S241" s="25" t="n">
        <v>173405</v>
      </c>
      <c r="T241" s="25" t="n">
        <v>374</v>
      </c>
      <c r="U241" s="25" t="n">
        <v>-1516</v>
      </c>
      <c r="V241" s="24" t="n">
        <f aca="false">D241+M241</f>
        <v>444308</v>
      </c>
      <c r="W241" s="24" t="n">
        <f aca="false">E241+N241</f>
        <v>445824</v>
      </c>
      <c r="X241" s="24" t="n">
        <f aca="false">F241+O241</f>
        <v>114447</v>
      </c>
      <c r="Y241" s="24" t="n">
        <f aca="false">G241+P241</f>
        <v>0</v>
      </c>
      <c r="Z241" s="24" t="n">
        <f aca="false">H241+Q241</f>
        <v>329000</v>
      </c>
      <c r="AA241" s="24" t="n">
        <f aca="false">I241+R241</f>
        <v>2003</v>
      </c>
      <c r="AB241" s="24" t="n">
        <f aca="false">J241+S241</f>
        <v>173405</v>
      </c>
      <c r="AC241" s="24" t="n">
        <f aca="false">K241+T241</f>
        <v>374</v>
      </c>
      <c r="AD241" s="24" t="n">
        <f aca="false">L241+U241</f>
        <v>-1516</v>
      </c>
    </row>
    <row r="242" customFormat="false" ht="13.5" hidden="false" customHeight="false" outlineLevel="0" collapsed="false">
      <c r="A242" s="21" t="s">
        <v>17</v>
      </c>
      <c r="B242" s="28" t="s">
        <v>489</v>
      </c>
      <c r="C242" s="29" t="s">
        <v>490</v>
      </c>
      <c r="D242" s="24" t="n">
        <f aca="false">E242+L242</f>
        <v>0</v>
      </c>
      <c r="E242" s="24" t="n">
        <f aca="false">F242+G242+H242+I242+K242</f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4" t="n">
        <f aca="false">N242+U242</f>
        <v>90224</v>
      </c>
      <c r="N242" s="24" t="n">
        <f aca="false">O242+P242+Q242+R242+T242</f>
        <v>90224</v>
      </c>
      <c r="O242" s="25" t="n">
        <v>0</v>
      </c>
      <c r="P242" s="25" t="n">
        <v>0</v>
      </c>
      <c r="Q242" s="25" t="n">
        <v>89900</v>
      </c>
      <c r="R242" s="25" t="n">
        <v>324</v>
      </c>
      <c r="S242" s="25" t="n">
        <v>132684</v>
      </c>
      <c r="T242" s="25" t="n">
        <v>0</v>
      </c>
      <c r="U242" s="25" t="n">
        <v>0</v>
      </c>
      <c r="V242" s="24" t="n">
        <f aca="false">D242+M242</f>
        <v>90224</v>
      </c>
      <c r="W242" s="24" t="n">
        <f aca="false">E242+N242</f>
        <v>90224</v>
      </c>
      <c r="X242" s="24" t="n">
        <f aca="false">F242+O242</f>
        <v>0</v>
      </c>
      <c r="Y242" s="24" t="n">
        <f aca="false">G242+P242</f>
        <v>0</v>
      </c>
      <c r="Z242" s="24" t="n">
        <f aca="false">H242+Q242</f>
        <v>89900</v>
      </c>
      <c r="AA242" s="24" t="n">
        <f aca="false">I242+R242</f>
        <v>324</v>
      </c>
      <c r="AB242" s="24" t="n">
        <f aca="false">J242+S242</f>
        <v>132684</v>
      </c>
      <c r="AC242" s="24" t="n">
        <f aca="false">K242+T242</f>
        <v>0</v>
      </c>
      <c r="AD242" s="24" t="n">
        <f aca="false">L242+U242</f>
        <v>0</v>
      </c>
    </row>
    <row r="243" customFormat="false" ht="13.5" hidden="false" customHeight="false" outlineLevel="0" collapsed="false">
      <c r="A243" s="21" t="s">
        <v>17</v>
      </c>
      <c r="B243" s="28" t="s">
        <v>491</v>
      </c>
      <c r="C243" s="29" t="s">
        <v>492</v>
      </c>
      <c r="D243" s="24" t="n">
        <f aca="false">E243+L243</f>
        <v>127605</v>
      </c>
      <c r="E243" s="24" t="n">
        <f aca="false">F243+G243+H243+I243+K243</f>
        <v>127605</v>
      </c>
      <c r="F243" s="25" t="n">
        <v>0</v>
      </c>
      <c r="G243" s="25" t="n">
        <v>0</v>
      </c>
      <c r="H243" s="25" t="n">
        <v>0</v>
      </c>
      <c r="I243" s="25" t="n">
        <v>127605</v>
      </c>
      <c r="J243" s="25" t="n">
        <v>304459</v>
      </c>
      <c r="K243" s="25" t="n">
        <v>0</v>
      </c>
      <c r="L243" s="25" t="n">
        <v>0</v>
      </c>
      <c r="M243" s="24" t="n">
        <f aca="false">N243+U243</f>
        <v>172635</v>
      </c>
      <c r="N243" s="24" t="n">
        <f aca="false">O243+P243+Q243+R243+T243</f>
        <v>172635</v>
      </c>
      <c r="O243" s="25" t="n">
        <v>0</v>
      </c>
      <c r="P243" s="25" t="n">
        <v>0</v>
      </c>
      <c r="Q243" s="25" t="n">
        <v>17300</v>
      </c>
      <c r="R243" s="25" t="n">
        <v>155335</v>
      </c>
      <c r="S243" s="25" t="n">
        <v>47201</v>
      </c>
      <c r="T243" s="25" t="n">
        <v>0</v>
      </c>
      <c r="U243" s="25" t="n">
        <v>0</v>
      </c>
      <c r="V243" s="24" t="n">
        <f aca="false">D243+M243</f>
        <v>300240</v>
      </c>
      <c r="W243" s="24" t="n">
        <f aca="false">E243+N243</f>
        <v>300240</v>
      </c>
      <c r="X243" s="24" t="n">
        <f aca="false">F243+O243</f>
        <v>0</v>
      </c>
      <c r="Y243" s="24" t="n">
        <f aca="false">G243+P243</f>
        <v>0</v>
      </c>
      <c r="Z243" s="24" t="n">
        <f aca="false">H243+Q243</f>
        <v>17300</v>
      </c>
      <c r="AA243" s="24" t="n">
        <f aca="false">I243+R243</f>
        <v>282940</v>
      </c>
      <c r="AB243" s="24" t="n">
        <f aca="false">J243+S243</f>
        <v>351660</v>
      </c>
      <c r="AC243" s="24" t="n">
        <f aca="false">K243+T243</f>
        <v>0</v>
      </c>
      <c r="AD243" s="24" t="n">
        <f aca="false">L243+U243</f>
        <v>0</v>
      </c>
    </row>
    <row r="244" customFormat="false" ht="13.5" hidden="false" customHeight="false" outlineLevel="0" collapsed="false">
      <c r="A244" s="21" t="s">
        <v>17</v>
      </c>
      <c r="B244" s="28" t="s">
        <v>493</v>
      </c>
      <c r="C244" s="29" t="s">
        <v>494</v>
      </c>
      <c r="D244" s="24" t="n">
        <f aca="false">E244+L244</f>
        <v>0</v>
      </c>
      <c r="E244" s="24" t="n">
        <f aca="false">F244+G244+H244+I244+K244</f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86134</v>
      </c>
      <c r="K244" s="25" t="n">
        <v>0</v>
      </c>
      <c r="L244" s="25" t="n">
        <v>0</v>
      </c>
      <c r="M244" s="24" t="n">
        <f aca="false">N244+U244</f>
        <v>0</v>
      </c>
      <c r="N244" s="24" t="n">
        <f aca="false">O244+P244+Q244+R244+T244</f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4" t="n">
        <f aca="false">D244+M244</f>
        <v>0</v>
      </c>
      <c r="W244" s="24" t="n">
        <f aca="false">E244+N244</f>
        <v>0</v>
      </c>
      <c r="X244" s="24" t="n">
        <f aca="false">F244+O244</f>
        <v>0</v>
      </c>
      <c r="Y244" s="24" t="n">
        <f aca="false">G244+P244</f>
        <v>0</v>
      </c>
      <c r="Z244" s="24" t="n">
        <f aca="false">H244+Q244</f>
        <v>0</v>
      </c>
      <c r="AA244" s="24" t="n">
        <f aca="false">I244+R244</f>
        <v>0</v>
      </c>
      <c r="AB244" s="24" t="n">
        <f aca="false">J244+S244</f>
        <v>86134</v>
      </c>
      <c r="AC244" s="24" t="n">
        <f aca="false">K244+T244</f>
        <v>0</v>
      </c>
      <c r="AD244" s="24" t="n">
        <f aca="false">L244+U244</f>
        <v>0</v>
      </c>
    </row>
    <row r="245" customFormat="false" ht="13.5" hidden="false" customHeight="false" outlineLevel="0" collapsed="false">
      <c r="A245" s="21" t="s">
        <v>17</v>
      </c>
      <c r="B245" s="28" t="s">
        <v>495</v>
      </c>
      <c r="C245" s="29" t="s">
        <v>496</v>
      </c>
      <c r="D245" s="24" t="n">
        <f aca="false">E245+L245</f>
        <v>5366</v>
      </c>
      <c r="E245" s="24" t="n">
        <f aca="false">F245+G245+H245+I245+K245</f>
        <v>5359</v>
      </c>
      <c r="F245" s="25" t="n">
        <v>0</v>
      </c>
      <c r="G245" s="25" t="n">
        <v>0</v>
      </c>
      <c r="H245" s="25" t="n">
        <v>0</v>
      </c>
      <c r="I245" s="25" t="n">
        <v>9</v>
      </c>
      <c r="J245" s="25" t="n">
        <v>110442</v>
      </c>
      <c r="K245" s="25" t="n">
        <v>5350</v>
      </c>
      <c r="L245" s="25" t="n">
        <v>7</v>
      </c>
      <c r="M245" s="24" t="n">
        <f aca="false">N245+U245</f>
        <v>488893</v>
      </c>
      <c r="N245" s="24" t="n">
        <f aca="false">O245+P245+Q245+R245+T245</f>
        <v>488890</v>
      </c>
      <c r="O245" s="25" t="n">
        <v>101150</v>
      </c>
      <c r="P245" s="25" t="n">
        <v>0</v>
      </c>
      <c r="Q245" s="25" t="n">
        <v>346400</v>
      </c>
      <c r="R245" s="25" t="n">
        <v>38657</v>
      </c>
      <c r="S245" s="25" t="n">
        <v>69656</v>
      </c>
      <c r="T245" s="25" t="n">
        <v>2683</v>
      </c>
      <c r="U245" s="25" t="n">
        <v>3</v>
      </c>
      <c r="V245" s="24" t="n">
        <f aca="false">D245+M245</f>
        <v>494259</v>
      </c>
      <c r="W245" s="24" t="n">
        <f aca="false">E245+N245</f>
        <v>494249</v>
      </c>
      <c r="X245" s="24" t="n">
        <f aca="false">F245+O245</f>
        <v>101150</v>
      </c>
      <c r="Y245" s="24" t="n">
        <f aca="false">G245+P245</f>
        <v>0</v>
      </c>
      <c r="Z245" s="24" t="n">
        <f aca="false">H245+Q245</f>
        <v>346400</v>
      </c>
      <c r="AA245" s="24" t="n">
        <f aca="false">I245+R245</f>
        <v>38666</v>
      </c>
      <c r="AB245" s="24" t="n">
        <f aca="false">J245+S245</f>
        <v>180098</v>
      </c>
      <c r="AC245" s="24" t="n">
        <f aca="false">K245+T245</f>
        <v>8033</v>
      </c>
      <c r="AD245" s="24" t="n">
        <f aca="false">L245+U245</f>
        <v>10</v>
      </c>
    </row>
    <row r="246" customFormat="false" ht="13.5" hidden="false" customHeight="false" outlineLevel="0" collapsed="false">
      <c r="A246" s="21" t="s">
        <v>17</v>
      </c>
      <c r="B246" s="28" t="s">
        <v>497</v>
      </c>
      <c r="C246" s="29" t="s">
        <v>498</v>
      </c>
      <c r="D246" s="24" t="n">
        <f aca="false">E246+L246</f>
        <v>0</v>
      </c>
      <c r="E246" s="24" t="n">
        <f aca="false">F246+G246+H246+I246+K246</f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4" t="n">
        <f aca="false">N246+U246</f>
        <v>4034</v>
      </c>
      <c r="N246" s="24" t="n">
        <f aca="false">O246+P246+Q246+R246+T246</f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98936</v>
      </c>
      <c r="T246" s="25" t="n">
        <v>0</v>
      </c>
      <c r="U246" s="25" t="n">
        <v>4034</v>
      </c>
      <c r="V246" s="24" t="n">
        <f aca="false">D246+M246</f>
        <v>4034</v>
      </c>
      <c r="W246" s="24" t="n">
        <f aca="false">E246+N246</f>
        <v>0</v>
      </c>
      <c r="X246" s="24" t="n">
        <f aca="false">F246+O246</f>
        <v>0</v>
      </c>
      <c r="Y246" s="24" t="n">
        <f aca="false">G246+P246</f>
        <v>0</v>
      </c>
      <c r="Z246" s="24" t="n">
        <f aca="false">H246+Q246</f>
        <v>0</v>
      </c>
      <c r="AA246" s="24" t="n">
        <f aca="false">I246+R246</f>
        <v>0</v>
      </c>
      <c r="AB246" s="24" t="n">
        <f aca="false">J246+S246</f>
        <v>98936</v>
      </c>
      <c r="AC246" s="24" t="n">
        <f aca="false">K246+T246</f>
        <v>0</v>
      </c>
      <c r="AD246" s="24" t="n">
        <f aca="false">L246+U246</f>
        <v>4034</v>
      </c>
    </row>
    <row r="247" customFormat="false" ht="13.5" hidden="false" customHeight="false" outlineLevel="0" collapsed="false">
      <c r="A247" s="21" t="s">
        <v>17</v>
      </c>
      <c r="B247" s="28" t="s">
        <v>499</v>
      </c>
      <c r="C247" s="29" t="s">
        <v>500</v>
      </c>
      <c r="D247" s="24" t="n">
        <f aca="false">E247+L247</f>
        <v>0</v>
      </c>
      <c r="E247" s="24" t="n">
        <f aca="false">F247+G247+H247+I247+K247</f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4" t="n">
        <f aca="false">N247+U247</f>
        <v>23453</v>
      </c>
      <c r="N247" s="24" t="n">
        <f aca="false">O247+P247+Q247+R247+T247</f>
        <v>22905</v>
      </c>
      <c r="O247" s="25" t="n">
        <v>0</v>
      </c>
      <c r="P247" s="25" t="n">
        <v>0</v>
      </c>
      <c r="Q247" s="25" t="n">
        <v>22800</v>
      </c>
      <c r="R247" s="25" t="n">
        <v>0</v>
      </c>
      <c r="S247" s="25" t="n">
        <v>85222</v>
      </c>
      <c r="T247" s="25" t="n">
        <v>105</v>
      </c>
      <c r="U247" s="25" t="n">
        <v>548</v>
      </c>
      <c r="V247" s="24" t="n">
        <f aca="false">D247+M247</f>
        <v>23453</v>
      </c>
      <c r="W247" s="24" t="n">
        <f aca="false">E247+N247</f>
        <v>22905</v>
      </c>
      <c r="X247" s="24" t="n">
        <f aca="false">F247+O247</f>
        <v>0</v>
      </c>
      <c r="Y247" s="24" t="n">
        <f aca="false">G247+P247</f>
        <v>0</v>
      </c>
      <c r="Z247" s="24" t="n">
        <f aca="false">H247+Q247</f>
        <v>22800</v>
      </c>
      <c r="AA247" s="24" t="n">
        <f aca="false">I247+R247</f>
        <v>0</v>
      </c>
      <c r="AB247" s="24" t="n">
        <f aca="false">J247+S247</f>
        <v>85222</v>
      </c>
      <c r="AC247" s="24" t="n">
        <f aca="false">K247+T247</f>
        <v>105</v>
      </c>
      <c r="AD247" s="24" t="n">
        <f aca="false">L247+U247</f>
        <v>548</v>
      </c>
    </row>
    <row r="248" customFormat="false" ht="13.5" hidden="false" customHeight="false" outlineLevel="0" collapsed="false">
      <c r="A248" s="21" t="s">
        <v>17</v>
      </c>
      <c r="B248" s="28" t="s">
        <v>501</v>
      </c>
      <c r="C248" s="29" t="s">
        <v>502</v>
      </c>
      <c r="D248" s="24" t="n">
        <f aca="false">E248+L248</f>
        <v>3587</v>
      </c>
      <c r="E248" s="24" t="n">
        <f aca="false">F248+G248+H248+I248+K248</f>
        <v>3587</v>
      </c>
      <c r="F248" s="25" t="n">
        <v>0</v>
      </c>
      <c r="G248" s="25" t="n">
        <v>0</v>
      </c>
      <c r="H248" s="25" t="n">
        <v>0</v>
      </c>
      <c r="I248" s="25" t="n">
        <v>2243</v>
      </c>
      <c r="J248" s="25" t="n">
        <v>170914</v>
      </c>
      <c r="K248" s="25" t="n">
        <v>1344</v>
      </c>
      <c r="L248" s="25" t="n">
        <v>0</v>
      </c>
      <c r="M248" s="24" t="n">
        <f aca="false">N248+U248</f>
        <v>130913</v>
      </c>
      <c r="N248" s="24" t="n">
        <f aca="false">O248+P248+Q248+R248+T248</f>
        <v>130913</v>
      </c>
      <c r="O248" s="25" t="n">
        <v>0</v>
      </c>
      <c r="P248" s="25" t="n">
        <v>0</v>
      </c>
      <c r="Q248" s="25" t="n">
        <v>0</v>
      </c>
      <c r="R248" s="25" t="n">
        <v>130886</v>
      </c>
      <c r="S248" s="25" t="n">
        <v>129784</v>
      </c>
      <c r="T248" s="25" t="n">
        <v>27</v>
      </c>
      <c r="U248" s="25" t="n">
        <v>0</v>
      </c>
      <c r="V248" s="24" t="n">
        <f aca="false">D248+M248</f>
        <v>134500</v>
      </c>
      <c r="W248" s="24" t="n">
        <f aca="false">E248+N248</f>
        <v>134500</v>
      </c>
      <c r="X248" s="24" t="n">
        <f aca="false">F248+O248</f>
        <v>0</v>
      </c>
      <c r="Y248" s="24" t="n">
        <f aca="false">G248+P248</f>
        <v>0</v>
      </c>
      <c r="Z248" s="24" t="n">
        <f aca="false">H248+Q248</f>
        <v>0</v>
      </c>
      <c r="AA248" s="24" t="n">
        <f aca="false">I248+R248</f>
        <v>133129</v>
      </c>
      <c r="AB248" s="24" t="n">
        <f aca="false">J248+S248</f>
        <v>300698</v>
      </c>
      <c r="AC248" s="24" t="n">
        <f aca="false">K248+T248</f>
        <v>1371</v>
      </c>
      <c r="AD248" s="24" t="n">
        <f aca="false">L248+U248</f>
        <v>0</v>
      </c>
    </row>
    <row r="249" customFormat="false" ht="13.5" hidden="false" customHeight="false" outlineLevel="0" collapsed="false">
      <c r="A249" s="21" t="s">
        <v>17</v>
      </c>
      <c r="B249" s="28" t="s">
        <v>503</v>
      </c>
      <c r="C249" s="29" t="s">
        <v>504</v>
      </c>
      <c r="D249" s="24" t="n">
        <f aca="false">E249+L249</f>
        <v>56449</v>
      </c>
      <c r="E249" s="24" t="n">
        <f aca="false">F249+G249+H249+I249+K249</f>
        <v>17600</v>
      </c>
      <c r="F249" s="25" t="n">
        <v>0</v>
      </c>
      <c r="G249" s="25" t="n">
        <v>17600</v>
      </c>
      <c r="H249" s="25" t="n">
        <v>0</v>
      </c>
      <c r="I249" s="25" t="n">
        <v>0</v>
      </c>
      <c r="J249" s="25" t="n">
        <v>156446</v>
      </c>
      <c r="K249" s="25" t="n">
        <v>0</v>
      </c>
      <c r="L249" s="25" t="n">
        <v>38849</v>
      </c>
      <c r="M249" s="24" t="n">
        <f aca="false">N249+U249</f>
        <v>49268</v>
      </c>
      <c r="N249" s="24" t="n">
        <f aca="false">O249+P249+Q249+R249+T249</f>
        <v>49268</v>
      </c>
      <c r="O249" s="25" t="n">
        <v>0</v>
      </c>
      <c r="P249" s="25" t="n">
        <v>0</v>
      </c>
      <c r="Q249" s="25" t="n">
        <v>0</v>
      </c>
      <c r="R249" s="25" t="n">
        <v>49268</v>
      </c>
      <c r="S249" s="25" t="n">
        <v>76540</v>
      </c>
      <c r="T249" s="25" t="n">
        <v>0</v>
      </c>
      <c r="U249" s="25" t="n">
        <v>0</v>
      </c>
      <c r="V249" s="24" t="n">
        <f aca="false">D249+M249</f>
        <v>105717</v>
      </c>
      <c r="W249" s="24" t="n">
        <f aca="false">E249+N249</f>
        <v>66868</v>
      </c>
      <c r="X249" s="24" t="n">
        <f aca="false">F249+O249</f>
        <v>0</v>
      </c>
      <c r="Y249" s="24" t="n">
        <f aca="false">G249+P249</f>
        <v>17600</v>
      </c>
      <c r="Z249" s="24" t="n">
        <f aca="false">H249+Q249</f>
        <v>0</v>
      </c>
      <c r="AA249" s="24" t="n">
        <f aca="false">I249+R249</f>
        <v>49268</v>
      </c>
      <c r="AB249" s="24" t="n">
        <f aca="false">J249+S249</f>
        <v>232986</v>
      </c>
      <c r="AC249" s="24" t="n">
        <f aca="false">K249+T249</f>
        <v>0</v>
      </c>
      <c r="AD249" s="24" t="n">
        <f aca="false">L249+U249</f>
        <v>38849</v>
      </c>
    </row>
    <row r="250" customFormat="false" ht="13.5" hidden="false" customHeight="false" outlineLevel="0" collapsed="false">
      <c r="A250" s="21" t="s">
        <v>17</v>
      </c>
      <c r="B250" s="28" t="s">
        <v>505</v>
      </c>
      <c r="C250" s="29" t="s">
        <v>506</v>
      </c>
      <c r="D250" s="24" t="n">
        <f aca="false">E250+L250</f>
        <v>0</v>
      </c>
      <c r="E250" s="24" t="n">
        <f aca="false">F250+G250+H250+I250+K250</f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28265</v>
      </c>
      <c r="K250" s="25" t="n">
        <v>0</v>
      </c>
      <c r="L250" s="25" t="n">
        <v>0</v>
      </c>
      <c r="M250" s="24" t="n">
        <f aca="false">N250+U250</f>
        <v>0</v>
      </c>
      <c r="N250" s="24" t="n">
        <f aca="false">O250+P250+Q250+R250+T250</f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110363</v>
      </c>
      <c r="T250" s="25" t="n">
        <v>0</v>
      </c>
      <c r="U250" s="25" t="n">
        <v>0</v>
      </c>
      <c r="V250" s="24" t="n">
        <f aca="false">D250+M250</f>
        <v>0</v>
      </c>
      <c r="W250" s="24" t="n">
        <f aca="false">E250+N250</f>
        <v>0</v>
      </c>
      <c r="X250" s="24" t="n">
        <f aca="false">F250+O250</f>
        <v>0</v>
      </c>
      <c r="Y250" s="24" t="n">
        <f aca="false">G250+P250</f>
        <v>0</v>
      </c>
      <c r="Z250" s="24" t="n">
        <f aca="false">H250+Q250</f>
        <v>0</v>
      </c>
      <c r="AA250" s="24" t="n">
        <f aca="false">I250+R250</f>
        <v>0</v>
      </c>
      <c r="AB250" s="24" t="n">
        <f aca="false">J250+S250</f>
        <v>138628</v>
      </c>
      <c r="AC250" s="24" t="n">
        <f aca="false">K250+T250</f>
        <v>0</v>
      </c>
      <c r="AD250" s="24" t="n">
        <f aca="false">L250+U250</f>
        <v>0</v>
      </c>
    </row>
    <row r="251" customFormat="false" ht="13.5" hidden="false" customHeight="false" outlineLevel="0" collapsed="false">
      <c r="A251" s="21" t="s">
        <v>17</v>
      </c>
      <c r="B251" s="28" t="s">
        <v>507</v>
      </c>
      <c r="C251" s="29" t="s">
        <v>508</v>
      </c>
      <c r="D251" s="24" t="n">
        <f aca="false">E251+L251</f>
        <v>0</v>
      </c>
      <c r="E251" s="24" t="n">
        <f aca="false">F251+G251+H251+I251+K251</f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59110</v>
      </c>
      <c r="K251" s="25" t="n">
        <v>0</v>
      </c>
      <c r="L251" s="25" t="n">
        <v>0</v>
      </c>
      <c r="M251" s="24" t="n">
        <f aca="false">N251+U251</f>
        <v>0</v>
      </c>
      <c r="N251" s="24" t="n">
        <f aca="false">O251+P251+Q251+R251+T251</f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0</v>
      </c>
      <c r="V251" s="24" t="n">
        <f aca="false">D251+M251</f>
        <v>0</v>
      </c>
      <c r="W251" s="24" t="n">
        <f aca="false">E251+N251</f>
        <v>0</v>
      </c>
      <c r="X251" s="24" t="n">
        <f aca="false">F251+O251</f>
        <v>0</v>
      </c>
      <c r="Y251" s="24" t="n">
        <f aca="false">G251+P251</f>
        <v>0</v>
      </c>
      <c r="Z251" s="24" t="n">
        <f aca="false">H251+Q251</f>
        <v>0</v>
      </c>
      <c r="AA251" s="24" t="n">
        <f aca="false">I251+R251</f>
        <v>0</v>
      </c>
      <c r="AB251" s="24" t="n">
        <f aca="false">J251+S251</f>
        <v>59110</v>
      </c>
      <c r="AC251" s="24" t="n">
        <f aca="false">K251+T251</f>
        <v>0</v>
      </c>
      <c r="AD251" s="24" t="n">
        <f aca="false">L251+U251</f>
        <v>0</v>
      </c>
    </row>
    <row r="252" customFormat="false" ht="13.5" hidden="false" customHeight="false" outlineLevel="0" collapsed="false">
      <c r="A252" s="21" t="s">
        <v>17</v>
      </c>
      <c r="B252" s="28" t="s">
        <v>509</v>
      </c>
      <c r="C252" s="29" t="s">
        <v>510</v>
      </c>
      <c r="D252" s="24" t="n">
        <f aca="false">E252+L252</f>
        <v>1042430</v>
      </c>
      <c r="E252" s="24" t="n">
        <f aca="false">F252+G252+H252+I252+K252</f>
        <v>1042430</v>
      </c>
      <c r="F252" s="25" t="n">
        <v>298160</v>
      </c>
      <c r="G252" s="25" t="n">
        <v>0</v>
      </c>
      <c r="H252" s="25" t="n">
        <v>732700</v>
      </c>
      <c r="I252" s="25" t="n">
        <v>9063</v>
      </c>
      <c r="J252" s="25" t="n">
        <v>138168</v>
      </c>
      <c r="K252" s="25" t="n">
        <v>2507</v>
      </c>
      <c r="L252" s="25" t="n">
        <v>0</v>
      </c>
      <c r="M252" s="24" t="n">
        <f aca="false">N252+U252</f>
        <v>70962</v>
      </c>
      <c r="N252" s="24" t="n">
        <f aca="false">O252+P252+Q252+R252+T252</f>
        <v>70962</v>
      </c>
      <c r="O252" s="25" t="n">
        <v>0</v>
      </c>
      <c r="P252" s="25" t="n">
        <v>0</v>
      </c>
      <c r="Q252" s="25" t="n">
        <v>0</v>
      </c>
      <c r="R252" s="25" t="n">
        <v>70280</v>
      </c>
      <c r="S252" s="25" t="n">
        <v>98112</v>
      </c>
      <c r="T252" s="25" t="n">
        <v>682</v>
      </c>
      <c r="U252" s="25" t="n">
        <v>0</v>
      </c>
      <c r="V252" s="24" t="n">
        <f aca="false">D252+M252</f>
        <v>1113392</v>
      </c>
      <c r="W252" s="24" t="n">
        <f aca="false">E252+N252</f>
        <v>1113392</v>
      </c>
      <c r="X252" s="24" t="n">
        <f aca="false">F252+O252</f>
        <v>298160</v>
      </c>
      <c r="Y252" s="24" t="n">
        <f aca="false">G252+P252</f>
        <v>0</v>
      </c>
      <c r="Z252" s="24" t="n">
        <f aca="false">H252+Q252</f>
        <v>732700</v>
      </c>
      <c r="AA252" s="24" t="n">
        <f aca="false">I252+R252</f>
        <v>79343</v>
      </c>
      <c r="AB252" s="24" t="n">
        <f aca="false">J252+S252</f>
        <v>236280</v>
      </c>
      <c r="AC252" s="24" t="n">
        <f aca="false">K252+T252</f>
        <v>3189</v>
      </c>
      <c r="AD252" s="24" t="n">
        <f aca="false">L252+U252</f>
        <v>0</v>
      </c>
    </row>
    <row r="253" customFormat="false" ht="13.5" hidden="false" customHeight="false" outlineLevel="0" collapsed="false">
      <c r="A253" s="21" t="s">
        <v>17</v>
      </c>
      <c r="B253" s="28" t="s">
        <v>511</v>
      </c>
      <c r="C253" s="29" t="s">
        <v>512</v>
      </c>
      <c r="D253" s="24" t="n">
        <f aca="false">E253+L253</f>
        <v>1518</v>
      </c>
      <c r="E253" s="24" t="n">
        <f aca="false">F253+G253+H253+I253+K253</f>
        <v>1518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16415</v>
      </c>
      <c r="K253" s="25" t="n">
        <v>1518</v>
      </c>
      <c r="L253" s="25" t="n">
        <v>0</v>
      </c>
      <c r="M253" s="24" t="n">
        <f aca="false">N253+U253</f>
        <v>150108</v>
      </c>
      <c r="N253" s="24" t="n">
        <f aca="false">O253+P253+Q253+R253+T253</f>
        <v>150108</v>
      </c>
      <c r="O253" s="25" t="n">
        <v>0</v>
      </c>
      <c r="P253" s="25" t="n">
        <v>0</v>
      </c>
      <c r="Q253" s="25" t="n">
        <v>0</v>
      </c>
      <c r="R253" s="25" t="n">
        <v>150108</v>
      </c>
      <c r="S253" s="25" t="n">
        <v>131311</v>
      </c>
      <c r="T253" s="25" t="n">
        <v>0</v>
      </c>
      <c r="U253" s="25" t="n">
        <v>0</v>
      </c>
      <c r="V253" s="24" t="n">
        <f aca="false">D253+M253</f>
        <v>151626</v>
      </c>
      <c r="W253" s="24" t="n">
        <f aca="false">E253+N253</f>
        <v>151626</v>
      </c>
      <c r="X253" s="24" t="n">
        <f aca="false">F253+O253</f>
        <v>0</v>
      </c>
      <c r="Y253" s="24" t="n">
        <f aca="false">G253+P253</f>
        <v>0</v>
      </c>
      <c r="Z253" s="24" t="n">
        <f aca="false">H253+Q253</f>
        <v>0</v>
      </c>
      <c r="AA253" s="24" t="n">
        <f aca="false">I253+R253</f>
        <v>150108</v>
      </c>
      <c r="AB253" s="24" t="n">
        <f aca="false">J253+S253</f>
        <v>147726</v>
      </c>
      <c r="AC253" s="24" t="n">
        <f aca="false">K253+T253</f>
        <v>1518</v>
      </c>
      <c r="AD253" s="24" t="n">
        <f aca="false">L253+U253</f>
        <v>0</v>
      </c>
    </row>
    <row r="254" customFormat="false" ht="13.5" hidden="false" customHeight="false" outlineLevel="0" collapsed="false">
      <c r="A254" s="21" t="s">
        <v>17</v>
      </c>
      <c r="B254" s="28" t="s">
        <v>513</v>
      </c>
      <c r="C254" s="29" t="s">
        <v>514</v>
      </c>
      <c r="D254" s="24" t="n">
        <f aca="false">E254+L254</f>
        <v>29883</v>
      </c>
      <c r="E254" s="24" t="n">
        <f aca="false">F254+G254+H254+I254+K254</f>
        <v>14071</v>
      </c>
      <c r="F254" s="25" t="n">
        <v>0</v>
      </c>
      <c r="G254" s="25" t="n">
        <v>0</v>
      </c>
      <c r="H254" s="25" t="n">
        <v>0</v>
      </c>
      <c r="I254" s="25" t="n">
        <v>13530</v>
      </c>
      <c r="J254" s="25" t="n">
        <v>264386</v>
      </c>
      <c r="K254" s="25" t="n">
        <v>541</v>
      </c>
      <c r="L254" s="25" t="n">
        <v>15812</v>
      </c>
      <c r="M254" s="24" t="n">
        <f aca="false">N254+U254</f>
        <v>0</v>
      </c>
      <c r="N254" s="24" t="n">
        <f aca="false">O254+P254+Q254+R254+T254</f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</v>
      </c>
      <c r="V254" s="24" t="n">
        <f aca="false">D254+M254</f>
        <v>29883</v>
      </c>
      <c r="W254" s="24" t="n">
        <f aca="false">E254+N254</f>
        <v>14071</v>
      </c>
      <c r="X254" s="24" t="n">
        <f aca="false">F254+O254</f>
        <v>0</v>
      </c>
      <c r="Y254" s="24" t="n">
        <f aca="false">G254+P254</f>
        <v>0</v>
      </c>
      <c r="Z254" s="24" t="n">
        <f aca="false">H254+Q254</f>
        <v>0</v>
      </c>
      <c r="AA254" s="24" t="n">
        <f aca="false">I254+R254</f>
        <v>13530</v>
      </c>
      <c r="AB254" s="24" t="n">
        <f aca="false">J254+S254</f>
        <v>264386</v>
      </c>
      <c r="AC254" s="24" t="n">
        <f aca="false">K254+T254</f>
        <v>541</v>
      </c>
      <c r="AD254" s="24" t="n">
        <f aca="false">L254+U254</f>
        <v>15812</v>
      </c>
    </row>
    <row r="255" customFormat="false" ht="13.5" hidden="false" customHeight="false" outlineLevel="0" collapsed="false">
      <c r="A255" s="21" t="s">
        <v>17</v>
      </c>
      <c r="B255" s="28" t="s">
        <v>515</v>
      </c>
      <c r="C255" s="29" t="s">
        <v>516</v>
      </c>
      <c r="D255" s="24" t="n">
        <f aca="false">E255+L255</f>
        <v>0</v>
      </c>
      <c r="E255" s="24" t="n">
        <f aca="false">F255+G255+H255+I255+K255</f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4" t="n">
        <f aca="false">N255+U255</f>
        <v>146941</v>
      </c>
      <c r="N255" s="24" t="n">
        <f aca="false">O255+P255+Q255+R255+T255</f>
        <v>146941</v>
      </c>
      <c r="O255" s="25" t="n">
        <v>0</v>
      </c>
      <c r="P255" s="25" t="n">
        <v>0</v>
      </c>
      <c r="Q255" s="25" t="n">
        <v>0</v>
      </c>
      <c r="R255" s="25" t="n">
        <v>146941</v>
      </c>
      <c r="S255" s="25" t="n">
        <v>183362</v>
      </c>
      <c r="T255" s="25" t="n">
        <v>0</v>
      </c>
      <c r="U255" s="25" t="n">
        <v>0</v>
      </c>
      <c r="V255" s="24" t="n">
        <f aca="false">D255+M255</f>
        <v>146941</v>
      </c>
      <c r="W255" s="24" t="n">
        <f aca="false">E255+N255</f>
        <v>146941</v>
      </c>
      <c r="X255" s="24" t="n">
        <f aca="false">F255+O255</f>
        <v>0</v>
      </c>
      <c r="Y255" s="24" t="n">
        <f aca="false">G255+P255</f>
        <v>0</v>
      </c>
      <c r="Z255" s="24" t="n">
        <f aca="false">H255+Q255</f>
        <v>0</v>
      </c>
      <c r="AA255" s="24" t="n">
        <f aca="false">I255+R255</f>
        <v>146941</v>
      </c>
      <c r="AB255" s="24" t="n">
        <f aca="false">J255+S255</f>
        <v>183362</v>
      </c>
      <c r="AC255" s="24" t="n">
        <f aca="false">K255+T255</f>
        <v>0</v>
      </c>
      <c r="AD255" s="24" t="n">
        <f aca="false">L255+U255</f>
        <v>0</v>
      </c>
    </row>
    <row r="256" customFormat="false" ht="13.5" hidden="false" customHeight="false" outlineLevel="0" collapsed="false">
      <c r="A256" s="21" t="s">
        <v>17</v>
      </c>
      <c r="B256" s="28" t="s">
        <v>517</v>
      </c>
      <c r="C256" s="29" t="s">
        <v>518</v>
      </c>
      <c r="D256" s="24" t="n">
        <f aca="false">E256+L256</f>
        <v>714600</v>
      </c>
      <c r="E256" s="24" t="n">
        <f aca="false">F256+G256+H256+I256+K256</f>
        <v>714600</v>
      </c>
      <c r="F256" s="25" t="n">
        <v>0</v>
      </c>
      <c r="G256" s="25" t="n">
        <v>14930</v>
      </c>
      <c r="H256" s="25" t="n">
        <v>699200</v>
      </c>
      <c r="I256" s="25" t="n">
        <v>0</v>
      </c>
      <c r="J256" s="25" t="n">
        <v>271633</v>
      </c>
      <c r="K256" s="25" t="n">
        <v>470</v>
      </c>
      <c r="L256" s="25" t="n">
        <v>0</v>
      </c>
      <c r="M256" s="24" t="n">
        <f aca="false">N256+U256</f>
        <v>0</v>
      </c>
      <c r="N256" s="24" t="n">
        <f aca="false">O256+P256+Q256+R256+T256</f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4" t="n">
        <f aca="false">D256+M256</f>
        <v>714600</v>
      </c>
      <c r="W256" s="24" t="n">
        <f aca="false">E256+N256</f>
        <v>714600</v>
      </c>
      <c r="X256" s="24" t="n">
        <f aca="false">F256+O256</f>
        <v>0</v>
      </c>
      <c r="Y256" s="24" t="n">
        <f aca="false">G256+P256</f>
        <v>14930</v>
      </c>
      <c r="Z256" s="24" t="n">
        <f aca="false">H256+Q256</f>
        <v>699200</v>
      </c>
      <c r="AA256" s="24" t="n">
        <f aca="false">I256+R256</f>
        <v>0</v>
      </c>
      <c r="AB256" s="24" t="n">
        <f aca="false">J256+S256</f>
        <v>271633</v>
      </c>
      <c r="AC256" s="24" t="n">
        <f aca="false">K256+T256</f>
        <v>470</v>
      </c>
      <c r="AD256" s="24" t="n">
        <f aca="false">L256+U256</f>
        <v>0</v>
      </c>
    </row>
    <row r="257" customFormat="false" ht="13.5" hidden="false" customHeight="false" outlineLevel="0" collapsed="false">
      <c r="A257" s="21" t="s">
        <v>17</v>
      </c>
      <c r="B257" s="28" t="s">
        <v>519</v>
      </c>
      <c r="C257" s="29" t="s">
        <v>520</v>
      </c>
      <c r="D257" s="24" t="n">
        <f aca="false">E257+L257</f>
        <v>422079</v>
      </c>
      <c r="E257" s="24" t="n">
        <f aca="false">F257+G257+H257+I257+K257</f>
        <v>421566</v>
      </c>
      <c r="F257" s="25" t="n">
        <v>140069</v>
      </c>
      <c r="G257" s="25" t="n">
        <v>0</v>
      </c>
      <c r="H257" s="25" t="n">
        <v>268400</v>
      </c>
      <c r="I257" s="25" t="n">
        <v>13097</v>
      </c>
      <c r="J257" s="25" t="n">
        <v>119332</v>
      </c>
      <c r="K257" s="25" t="n">
        <v>0</v>
      </c>
      <c r="L257" s="25" t="n">
        <v>513</v>
      </c>
      <c r="M257" s="24" t="n">
        <f aca="false">N257+U257</f>
        <v>30514</v>
      </c>
      <c r="N257" s="24" t="n">
        <f aca="false">O257+P257+Q257+R257+T257</f>
        <v>30000</v>
      </c>
      <c r="O257" s="25" t="n">
        <v>0</v>
      </c>
      <c r="P257" s="25" t="n">
        <v>0</v>
      </c>
      <c r="Q257" s="25" t="n">
        <v>0</v>
      </c>
      <c r="R257" s="25" t="n">
        <v>30000</v>
      </c>
      <c r="S257" s="25" t="n">
        <v>77578</v>
      </c>
      <c r="T257" s="25" t="n">
        <v>0</v>
      </c>
      <c r="U257" s="25" t="n">
        <v>514</v>
      </c>
      <c r="V257" s="24" t="n">
        <f aca="false">D257+M257</f>
        <v>452593</v>
      </c>
      <c r="W257" s="24" t="n">
        <f aca="false">E257+N257</f>
        <v>451566</v>
      </c>
      <c r="X257" s="24" t="n">
        <f aca="false">F257+O257</f>
        <v>140069</v>
      </c>
      <c r="Y257" s="24" t="n">
        <f aca="false">G257+P257</f>
        <v>0</v>
      </c>
      <c r="Z257" s="24" t="n">
        <f aca="false">H257+Q257</f>
        <v>268400</v>
      </c>
      <c r="AA257" s="24" t="n">
        <f aca="false">I257+R257</f>
        <v>43097</v>
      </c>
      <c r="AB257" s="24" t="n">
        <f aca="false">J257+S257</f>
        <v>196910</v>
      </c>
      <c r="AC257" s="24" t="n">
        <f aca="false">K257+T257</f>
        <v>0</v>
      </c>
      <c r="AD257" s="24" t="n">
        <f aca="false">L257+U257</f>
        <v>1027</v>
      </c>
    </row>
    <row r="258" customFormat="false" ht="13.5" hidden="false" customHeight="false" outlineLevel="0" collapsed="false">
      <c r="A258" s="21" t="s">
        <v>17</v>
      </c>
      <c r="B258" s="28" t="s">
        <v>521</v>
      </c>
      <c r="C258" s="29" t="s">
        <v>522</v>
      </c>
      <c r="D258" s="24" t="n">
        <f aca="false">E258+L258</f>
        <v>35527</v>
      </c>
      <c r="E258" s="24" t="n">
        <f aca="false">F258+G258+H258+I258+K258</f>
        <v>33083</v>
      </c>
      <c r="F258" s="25" t="n">
        <v>0</v>
      </c>
      <c r="G258" s="25" t="n">
        <v>0</v>
      </c>
      <c r="H258" s="25" t="n">
        <v>0</v>
      </c>
      <c r="I258" s="25" t="n">
        <v>32277</v>
      </c>
      <c r="J258" s="25" t="n">
        <v>792352</v>
      </c>
      <c r="K258" s="25" t="n">
        <v>806</v>
      </c>
      <c r="L258" s="25" t="n">
        <v>2444</v>
      </c>
      <c r="M258" s="24" t="n">
        <f aca="false">N258+U258</f>
        <v>21877</v>
      </c>
      <c r="N258" s="24" t="n">
        <f aca="false">O258+P258+Q258+R258+T258</f>
        <v>19433</v>
      </c>
      <c r="O258" s="25" t="n">
        <v>0</v>
      </c>
      <c r="P258" s="25" t="n">
        <v>0</v>
      </c>
      <c r="Q258" s="25" t="n">
        <v>0</v>
      </c>
      <c r="R258" s="25" t="n">
        <v>19185</v>
      </c>
      <c r="S258" s="25" t="n">
        <v>176985</v>
      </c>
      <c r="T258" s="25" t="n">
        <v>248</v>
      </c>
      <c r="U258" s="25" t="n">
        <v>2444</v>
      </c>
      <c r="V258" s="24" t="n">
        <f aca="false">D258+M258</f>
        <v>57404</v>
      </c>
      <c r="W258" s="24" t="n">
        <f aca="false">E258+N258</f>
        <v>52516</v>
      </c>
      <c r="X258" s="24" t="n">
        <f aca="false">F258+O258</f>
        <v>0</v>
      </c>
      <c r="Y258" s="24" t="n">
        <f aca="false">G258+P258</f>
        <v>0</v>
      </c>
      <c r="Z258" s="24" t="n">
        <f aca="false">H258+Q258</f>
        <v>0</v>
      </c>
      <c r="AA258" s="24" t="n">
        <f aca="false">I258+R258</f>
        <v>51462</v>
      </c>
      <c r="AB258" s="24" t="n">
        <f aca="false">J258+S258</f>
        <v>969337</v>
      </c>
      <c r="AC258" s="24" t="n">
        <f aca="false">K258+T258</f>
        <v>1054</v>
      </c>
      <c r="AD258" s="24" t="n">
        <f aca="false">L258+U258</f>
        <v>4888</v>
      </c>
    </row>
    <row r="259" customFormat="false" ht="13.5" hidden="false" customHeight="false" outlineLevel="0" collapsed="false">
      <c r="A259" s="21" t="s">
        <v>17</v>
      </c>
      <c r="B259" s="28" t="s">
        <v>523</v>
      </c>
      <c r="C259" s="29" t="s">
        <v>524</v>
      </c>
      <c r="D259" s="24" t="n">
        <f aca="false">E259+L259</f>
        <v>0</v>
      </c>
      <c r="E259" s="24" t="n">
        <f aca="false">F259+G259+H259+I259+K259</f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260015</v>
      </c>
      <c r="K259" s="25" t="n">
        <v>0</v>
      </c>
      <c r="L259" s="25" t="n">
        <v>0</v>
      </c>
      <c r="M259" s="24" t="n">
        <f aca="false">N259+U259</f>
        <v>0</v>
      </c>
      <c r="N259" s="24" t="n">
        <f aca="false">O259+P259+Q259+R259+T259</f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4" t="n">
        <f aca="false">D259+M259</f>
        <v>0</v>
      </c>
      <c r="W259" s="24" t="n">
        <f aca="false">E259+N259</f>
        <v>0</v>
      </c>
      <c r="X259" s="24" t="n">
        <f aca="false">F259+O259</f>
        <v>0</v>
      </c>
      <c r="Y259" s="24" t="n">
        <f aca="false">G259+P259</f>
        <v>0</v>
      </c>
      <c r="Z259" s="24" t="n">
        <f aca="false">H259+Q259</f>
        <v>0</v>
      </c>
      <c r="AA259" s="24" t="n">
        <f aca="false">I259+R259</f>
        <v>0</v>
      </c>
      <c r="AB259" s="24" t="n">
        <f aca="false">J259+S259</f>
        <v>260015</v>
      </c>
      <c r="AC259" s="24" t="n">
        <f aca="false">K259+T259</f>
        <v>0</v>
      </c>
      <c r="AD259" s="24" t="n">
        <f aca="false">L259+U259</f>
        <v>0</v>
      </c>
    </row>
    <row r="260" customFormat="false" ht="13.5" hidden="false" customHeight="false" outlineLevel="0" collapsed="false">
      <c r="A260" s="21" t="s">
        <v>17</v>
      </c>
      <c r="B260" s="28" t="s">
        <v>525</v>
      </c>
      <c r="C260" s="29" t="s">
        <v>526</v>
      </c>
      <c r="D260" s="24" t="n">
        <f aca="false">E260+L260</f>
        <v>52120</v>
      </c>
      <c r="E260" s="24" t="n">
        <f aca="false">F260+G260+H260+I260+K260</f>
        <v>48944</v>
      </c>
      <c r="F260" s="25" t="n">
        <v>0</v>
      </c>
      <c r="G260" s="25" t="n">
        <v>2824</v>
      </c>
      <c r="H260" s="25" t="n">
        <v>0</v>
      </c>
      <c r="I260" s="25" t="n">
        <v>27864</v>
      </c>
      <c r="J260" s="25" t="n">
        <v>214321</v>
      </c>
      <c r="K260" s="25" t="n">
        <v>18256</v>
      </c>
      <c r="L260" s="25" t="n">
        <v>3176</v>
      </c>
      <c r="M260" s="24" t="n">
        <f aca="false">N260+U260</f>
        <v>0</v>
      </c>
      <c r="N260" s="24" t="n">
        <f aca="false">O260+P260+Q260+R260+T260</f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4" t="n">
        <f aca="false">D260+M260</f>
        <v>52120</v>
      </c>
      <c r="W260" s="24" t="n">
        <f aca="false">E260+N260</f>
        <v>48944</v>
      </c>
      <c r="X260" s="24" t="n">
        <f aca="false">F260+O260</f>
        <v>0</v>
      </c>
      <c r="Y260" s="24" t="n">
        <f aca="false">G260+P260</f>
        <v>2824</v>
      </c>
      <c r="Z260" s="24" t="n">
        <f aca="false">H260+Q260</f>
        <v>0</v>
      </c>
      <c r="AA260" s="24" t="n">
        <f aca="false">I260+R260</f>
        <v>27864</v>
      </c>
      <c r="AB260" s="24" t="n">
        <f aca="false">J260+S260</f>
        <v>214321</v>
      </c>
      <c r="AC260" s="24" t="n">
        <f aca="false">K260+T260</f>
        <v>18256</v>
      </c>
      <c r="AD260" s="24" t="n">
        <f aca="false">L260+U260</f>
        <v>3176</v>
      </c>
    </row>
    <row r="261" customFormat="false" ht="13.5" hidden="false" customHeight="false" outlineLevel="0" collapsed="false">
      <c r="A261" s="21" t="s">
        <v>17</v>
      </c>
      <c r="B261" s="28" t="s">
        <v>527</v>
      </c>
      <c r="C261" s="29" t="s">
        <v>528</v>
      </c>
      <c r="D261" s="24" t="n">
        <f aca="false">E261+L261</f>
        <v>362099</v>
      </c>
      <c r="E261" s="24" t="n">
        <f aca="false">F261+G261+H261+I261+K261</f>
        <v>335571</v>
      </c>
      <c r="F261" s="25" t="n">
        <v>72308</v>
      </c>
      <c r="G261" s="25" t="n">
        <v>0</v>
      </c>
      <c r="H261" s="25" t="n">
        <v>214700</v>
      </c>
      <c r="I261" s="25" t="n">
        <v>44175</v>
      </c>
      <c r="J261" s="25" t="n">
        <v>226058</v>
      </c>
      <c r="K261" s="25" t="n">
        <v>4388</v>
      </c>
      <c r="L261" s="25" t="n">
        <v>26528</v>
      </c>
      <c r="M261" s="24" t="n">
        <f aca="false">N261+U261</f>
        <v>0</v>
      </c>
      <c r="N261" s="24" t="n">
        <f aca="false">O261+P261+Q261+R261+T261</f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4" t="n">
        <f aca="false">D261+M261</f>
        <v>362099</v>
      </c>
      <c r="W261" s="24" t="n">
        <f aca="false">E261+N261</f>
        <v>335571</v>
      </c>
      <c r="X261" s="24" t="n">
        <f aca="false">F261+O261</f>
        <v>72308</v>
      </c>
      <c r="Y261" s="24" t="n">
        <f aca="false">G261+P261</f>
        <v>0</v>
      </c>
      <c r="Z261" s="24" t="n">
        <f aca="false">H261+Q261</f>
        <v>214700</v>
      </c>
      <c r="AA261" s="24" t="n">
        <f aca="false">I261+R261</f>
        <v>44175</v>
      </c>
      <c r="AB261" s="24" t="n">
        <f aca="false">J261+S261</f>
        <v>226058</v>
      </c>
      <c r="AC261" s="24" t="n">
        <f aca="false">K261+T261</f>
        <v>4388</v>
      </c>
      <c r="AD261" s="24" t="n">
        <f aca="false">L261+U261</f>
        <v>26528</v>
      </c>
    </row>
    <row r="262" customFormat="false" ht="13.5" hidden="false" customHeight="false" outlineLevel="0" collapsed="false">
      <c r="A262" s="21" t="s">
        <v>17</v>
      </c>
      <c r="B262" s="28" t="s">
        <v>529</v>
      </c>
      <c r="C262" s="29" t="s">
        <v>530</v>
      </c>
      <c r="D262" s="24" t="n">
        <f aca="false">E262+L262</f>
        <v>0</v>
      </c>
      <c r="E262" s="24" t="n">
        <f aca="false">F262+G262+H262+I262+K262</f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4" t="n">
        <f aca="false">N262+U262</f>
        <v>6911</v>
      </c>
      <c r="N262" s="24" t="n">
        <f aca="false">O262+P262+Q262+R262+T262</f>
        <v>6881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167932</v>
      </c>
      <c r="T262" s="25" t="n">
        <v>6881</v>
      </c>
      <c r="U262" s="25" t="n">
        <v>30</v>
      </c>
      <c r="V262" s="24" t="n">
        <f aca="false">D262+M262</f>
        <v>6911</v>
      </c>
      <c r="W262" s="24" t="n">
        <f aca="false">E262+N262</f>
        <v>6881</v>
      </c>
      <c r="X262" s="24" t="n">
        <f aca="false">F262+O262</f>
        <v>0</v>
      </c>
      <c r="Y262" s="24" t="n">
        <f aca="false">G262+P262</f>
        <v>0</v>
      </c>
      <c r="Z262" s="24" t="n">
        <f aca="false">H262+Q262</f>
        <v>0</v>
      </c>
      <c r="AA262" s="24" t="n">
        <f aca="false">I262+R262</f>
        <v>0</v>
      </c>
      <c r="AB262" s="24" t="n">
        <f aca="false">J262+S262</f>
        <v>167932</v>
      </c>
      <c r="AC262" s="24" t="n">
        <f aca="false">K262+T262</f>
        <v>6881</v>
      </c>
      <c r="AD262" s="24" t="n">
        <f aca="false">L262+U262</f>
        <v>30</v>
      </c>
    </row>
    <row r="263" customFormat="false" ht="13.5" hidden="false" customHeight="false" outlineLevel="0" collapsed="false">
      <c r="A263" s="21" t="s">
        <v>17</v>
      </c>
      <c r="B263" s="28" t="s">
        <v>531</v>
      </c>
      <c r="C263" s="29" t="s">
        <v>532</v>
      </c>
      <c r="D263" s="24" t="n">
        <f aca="false">E263+L263</f>
        <v>55417</v>
      </c>
      <c r="E263" s="24" t="n">
        <f aca="false">F263+G263+H263+I263+K263</f>
        <v>5000</v>
      </c>
      <c r="F263" s="25" t="n">
        <v>0</v>
      </c>
      <c r="G263" s="25" t="n">
        <v>500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50417</v>
      </c>
      <c r="M263" s="24" t="n">
        <f aca="false">N263+U263</f>
        <v>0</v>
      </c>
      <c r="N263" s="24" t="n">
        <f aca="false">O263+P263+Q263+R263+T263</f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4" t="n">
        <f aca="false">D263+M263</f>
        <v>55417</v>
      </c>
      <c r="W263" s="24" t="n">
        <f aca="false">E263+N263</f>
        <v>5000</v>
      </c>
      <c r="X263" s="24" t="n">
        <f aca="false">F263+O263</f>
        <v>0</v>
      </c>
      <c r="Y263" s="24" t="n">
        <f aca="false">G263+P263</f>
        <v>5000</v>
      </c>
      <c r="Z263" s="24" t="n">
        <f aca="false">H263+Q263</f>
        <v>0</v>
      </c>
      <c r="AA263" s="24" t="n">
        <f aca="false">I263+R263</f>
        <v>0</v>
      </c>
      <c r="AB263" s="24" t="n">
        <f aca="false">J263+S263</f>
        <v>0</v>
      </c>
      <c r="AC263" s="24" t="n">
        <f aca="false">K263+T263</f>
        <v>0</v>
      </c>
      <c r="AD263" s="24" t="n">
        <f aca="false">L263+U263</f>
        <v>50417</v>
      </c>
    </row>
    <row r="264" customFormat="false" ht="13.5" hidden="false" customHeight="false" outlineLevel="0" collapsed="false">
      <c r="A264" s="21" t="s">
        <v>17</v>
      </c>
      <c r="B264" s="28" t="s">
        <v>533</v>
      </c>
      <c r="C264" s="29" t="s">
        <v>534</v>
      </c>
      <c r="D264" s="24" t="n">
        <f aca="false">E264+L264</f>
        <v>0</v>
      </c>
      <c r="E264" s="24" t="n">
        <f aca="false">F264+G264+H264+I264+K264</f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4" t="n">
        <f aca="false">N264+U264</f>
        <v>12291</v>
      </c>
      <c r="N264" s="24" t="n">
        <f aca="false">O264+P264+Q264+R264+T264</f>
        <v>13277</v>
      </c>
      <c r="O264" s="25" t="n">
        <v>0</v>
      </c>
      <c r="P264" s="25" t="n">
        <v>0</v>
      </c>
      <c r="Q264" s="25" t="n">
        <v>0</v>
      </c>
      <c r="R264" s="25" t="n">
        <v>13277</v>
      </c>
      <c r="S264" s="25" t="n">
        <v>127077</v>
      </c>
      <c r="T264" s="25" t="n">
        <v>0</v>
      </c>
      <c r="U264" s="25" t="n">
        <v>-986</v>
      </c>
      <c r="V264" s="24" t="n">
        <f aca="false">D264+M264</f>
        <v>12291</v>
      </c>
      <c r="W264" s="24" t="n">
        <f aca="false">E264+N264</f>
        <v>13277</v>
      </c>
      <c r="X264" s="24" t="n">
        <f aca="false">F264+O264</f>
        <v>0</v>
      </c>
      <c r="Y264" s="24" t="n">
        <f aca="false">G264+P264</f>
        <v>0</v>
      </c>
      <c r="Z264" s="24" t="n">
        <f aca="false">H264+Q264</f>
        <v>0</v>
      </c>
      <c r="AA264" s="24" t="n">
        <f aca="false">I264+R264</f>
        <v>13277</v>
      </c>
      <c r="AB264" s="24" t="n">
        <f aca="false">J264+S264</f>
        <v>127077</v>
      </c>
      <c r="AC264" s="24" t="n">
        <f aca="false">K264+T264</f>
        <v>0</v>
      </c>
      <c r="AD264" s="24" t="n">
        <f aca="false">L264+U264</f>
        <v>-986</v>
      </c>
    </row>
    <row r="265" customFormat="false" ht="13.5" hidden="false" customHeight="false" outlineLevel="0" collapsed="false">
      <c r="A265" s="21" t="s">
        <v>17</v>
      </c>
      <c r="B265" s="28" t="s">
        <v>535</v>
      </c>
      <c r="C265" s="29" t="s">
        <v>536</v>
      </c>
      <c r="D265" s="24" t="n">
        <f aca="false">E265+L265</f>
        <v>1868</v>
      </c>
      <c r="E265" s="24" t="n">
        <f aca="false">F265+G265+H265+I265+K265</f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75937</v>
      </c>
      <c r="K265" s="25" t="n">
        <v>0</v>
      </c>
      <c r="L265" s="25" t="n">
        <v>1868</v>
      </c>
      <c r="M265" s="24" t="n">
        <f aca="false">N265+U265</f>
        <v>0</v>
      </c>
      <c r="N265" s="24" t="n">
        <f aca="false">O265+P265+Q265+R265+T265</f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4" t="n">
        <f aca="false">D265+M265</f>
        <v>1868</v>
      </c>
      <c r="W265" s="24" t="n">
        <f aca="false">E265+N265</f>
        <v>0</v>
      </c>
      <c r="X265" s="24" t="n">
        <f aca="false">F265+O265</f>
        <v>0</v>
      </c>
      <c r="Y265" s="24" t="n">
        <f aca="false">G265+P265</f>
        <v>0</v>
      </c>
      <c r="Z265" s="24" t="n">
        <f aca="false">H265+Q265</f>
        <v>0</v>
      </c>
      <c r="AA265" s="24" t="n">
        <f aca="false">I265+R265</f>
        <v>0</v>
      </c>
      <c r="AB265" s="24" t="n">
        <f aca="false">J265+S265</f>
        <v>75937</v>
      </c>
      <c r="AC265" s="24" t="n">
        <f aca="false">K265+T265</f>
        <v>0</v>
      </c>
      <c r="AD265" s="24" t="n">
        <f aca="false">L265+U265</f>
        <v>1868</v>
      </c>
    </row>
    <row r="266" customFormat="false" ht="13.5" hidden="false" customHeight="false" outlineLevel="0" collapsed="false">
      <c r="A266" s="21" t="s">
        <v>17</v>
      </c>
      <c r="B266" s="28" t="s">
        <v>537</v>
      </c>
      <c r="C266" s="29" t="s">
        <v>538</v>
      </c>
      <c r="D266" s="24" t="n">
        <f aca="false">E266+L266</f>
        <v>0</v>
      </c>
      <c r="E266" s="24" t="n">
        <f aca="false">F266+G266+H266+I266+K266</f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4" t="n">
        <f aca="false">N266+U266</f>
        <v>7409</v>
      </c>
      <c r="N266" s="24" t="n">
        <f aca="false">O266+P266+Q266+R266+T266</f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108792</v>
      </c>
      <c r="T266" s="25" t="n">
        <v>0</v>
      </c>
      <c r="U266" s="25" t="n">
        <v>7409</v>
      </c>
      <c r="V266" s="24" t="n">
        <f aca="false">D266+M266</f>
        <v>7409</v>
      </c>
      <c r="W266" s="24" t="n">
        <f aca="false">E266+N266</f>
        <v>0</v>
      </c>
      <c r="X266" s="24" t="n">
        <f aca="false">F266+O266</f>
        <v>0</v>
      </c>
      <c r="Y266" s="24" t="n">
        <f aca="false">G266+P266</f>
        <v>0</v>
      </c>
      <c r="Z266" s="24" t="n">
        <f aca="false">H266+Q266</f>
        <v>0</v>
      </c>
      <c r="AA266" s="24" t="n">
        <f aca="false">I266+R266</f>
        <v>0</v>
      </c>
      <c r="AB266" s="24" t="n">
        <f aca="false">J266+S266</f>
        <v>108792</v>
      </c>
      <c r="AC266" s="24" t="n">
        <f aca="false">K266+T266</f>
        <v>0</v>
      </c>
      <c r="AD266" s="24" t="n">
        <f aca="false">L266+U266</f>
        <v>7409</v>
      </c>
    </row>
    <row r="267" customFormat="false" ht="13.5" hidden="false" customHeight="false" outlineLevel="0" collapsed="false">
      <c r="A267" s="21" t="s">
        <v>17</v>
      </c>
      <c r="B267" s="28" t="s">
        <v>539</v>
      </c>
      <c r="C267" s="29" t="s">
        <v>540</v>
      </c>
      <c r="D267" s="24" t="n">
        <f aca="false">E267+L267</f>
        <v>2049</v>
      </c>
      <c r="E267" s="24" t="n">
        <f aca="false">F267+G267+H267+I267+K267</f>
        <v>1606</v>
      </c>
      <c r="F267" s="25" t="n">
        <v>0</v>
      </c>
      <c r="G267" s="25" t="n">
        <v>0</v>
      </c>
      <c r="H267" s="25" t="n">
        <v>0</v>
      </c>
      <c r="I267" s="25" t="n">
        <v>1526</v>
      </c>
      <c r="J267" s="25" t="n">
        <v>116253</v>
      </c>
      <c r="K267" s="25" t="n">
        <v>80</v>
      </c>
      <c r="L267" s="25" t="n">
        <v>443</v>
      </c>
      <c r="M267" s="24" t="n">
        <f aca="false">N267+U267</f>
        <v>538</v>
      </c>
      <c r="N267" s="24" t="n">
        <f aca="false">O267+P267+Q267+R267+T267</f>
        <v>371</v>
      </c>
      <c r="O267" s="25" t="n">
        <v>0</v>
      </c>
      <c r="P267" s="25" t="n">
        <v>0</v>
      </c>
      <c r="Q267" s="25" t="n">
        <v>0</v>
      </c>
      <c r="R267" s="25" t="n">
        <v>321</v>
      </c>
      <c r="S267" s="25" t="n">
        <v>144495</v>
      </c>
      <c r="T267" s="25" t="n">
        <v>50</v>
      </c>
      <c r="U267" s="25" t="n">
        <v>167</v>
      </c>
      <c r="V267" s="24" t="n">
        <f aca="false">D267+M267</f>
        <v>2587</v>
      </c>
      <c r="W267" s="24" t="n">
        <f aca="false">E267+N267</f>
        <v>1977</v>
      </c>
      <c r="X267" s="24" t="n">
        <f aca="false">F267+O267</f>
        <v>0</v>
      </c>
      <c r="Y267" s="24" t="n">
        <f aca="false">G267+P267</f>
        <v>0</v>
      </c>
      <c r="Z267" s="24" t="n">
        <f aca="false">H267+Q267</f>
        <v>0</v>
      </c>
      <c r="AA267" s="24" t="n">
        <f aca="false">I267+R267</f>
        <v>1847</v>
      </c>
      <c r="AB267" s="24" t="n">
        <f aca="false">J267+S267</f>
        <v>260748</v>
      </c>
      <c r="AC267" s="24" t="n">
        <f aca="false">K267+T267</f>
        <v>130</v>
      </c>
      <c r="AD267" s="24" t="n">
        <f aca="false">L267+U267</f>
        <v>610</v>
      </c>
    </row>
    <row r="268" customFormat="false" ht="13.5" hidden="false" customHeight="false" outlineLevel="0" collapsed="false">
      <c r="A268" s="21" t="s">
        <v>17</v>
      </c>
      <c r="B268" s="28" t="s">
        <v>541</v>
      </c>
      <c r="C268" s="30" t="s">
        <v>542</v>
      </c>
      <c r="D268" s="24" t="n">
        <f aca="false">E268+L268</f>
        <v>0</v>
      </c>
      <c r="E268" s="24" t="n">
        <f aca="false">F268+G268+H268+I268+K268</f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4" t="n">
        <f aca="false">N268+U268</f>
        <v>498</v>
      </c>
      <c r="N268" s="24" t="n">
        <f aca="false">O268+P268+Q268+R268+T268</f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113314</v>
      </c>
      <c r="T268" s="25" t="n">
        <v>0</v>
      </c>
      <c r="U268" s="25" t="n">
        <v>498</v>
      </c>
      <c r="V268" s="24" t="n">
        <f aca="false">D268+M268</f>
        <v>498</v>
      </c>
      <c r="W268" s="24" t="n">
        <f aca="false">E268+N268</f>
        <v>0</v>
      </c>
      <c r="X268" s="24" t="n">
        <f aca="false">F268+O268</f>
        <v>0</v>
      </c>
      <c r="Y268" s="24" t="n">
        <f aca="false">G268+P268</f>
        <v>0</v>
      </c>
      <c r="Z268" s="24" t="n">
        <f aca="false">H268+Q268</f>
        <v>0</v>
      </c>
      <c r="AA268" s="24" t="n">
        <f aca="false">I268+R268</f>
        <v>0</v>
      </c>
      <c r="AB268" s="24" t="n">
        <f aca="false">J268+S268</f>
        <v>113314</v>
      </c>
      <c r="AC268" s="24" t="n">
        <f aca="false">K268+T268</f>
        <v>0</v>
      </c>
      <c r="AD268" s="24" t="n">
        <f aca="false">L268+U268</f>
        <v>498</v>
      </c>
    </row>
    <row r="269" customFormat="false" ht="13.5" hidden="false" customHeight="false" outlineLevel="0" collapsed="false">
      <c r="A269" s="21" t="s">
        <v>543</v>
      </c>
      <c r="B269" s="21"/>
      <c r="C269" s="21"/>
      <c r="D269" s="31" t="n">
        <f aca="false">SUM(D7:D268)</f>
        <v>101217037</v>
      </c>
      <c r="E269" s="31" t="n">
        <f aca="false">SUM(E7:E268)</f>
        <v>47923587</v>
      </c>
      <c r="F269" s="31" t="n">
        <f aca="false">SUM(F7:F268)</f>
        <v>7741394</v>
      </c>
      <c r="G269" s="31" t="n">
        <f aca="false">SUM(G7:G268)</f>
        <v>165315</v>
      </c>
      <c r="H269" s="31" t="n">
        <f aca="false">SUM(H7:H268)</f>
        <v>29196700</v>
      </c>
      <c r="I269" s="31" t="n">
        <f aca="false">SUM(I7:I268)</f>
        <v>9157914</v>
      </c>
      <c r="J269" s="31" t="n">
        <f aca="false">SUM(J7:J268)</f>
        <v>5657563</v>
      </c>
      <c r="K269" s="31" t="n">
        <f aca="false">SUM(K7:K268)</f>
        <v>1662264</v>
      </c>
      <c r="L269" s="31" t="n">
        <f aca="false">SUM(L7:L268)</f>
        <v>53293450</v>
      </c>
      <c r="M269" s="31" t="n">
        <f aca="false">SUM(M7:M268)</f>
        <v>15449052</v>
      </c>
      <c r="N269" s="31" t="n">
        <f aca="false">SUM(N7:N268)</f>
        <v>4950405</v>
      </c>
      <c r="O269" s="31" t="n">
        <f aca="false">SUM(O7:O268)</f>
        <v>236053</v>
      </c>
      <c r="P269" s="31" t="n">
        <f aca="false">SUM(P7:P268)</f>
        <v>17667</v>
      </c>
      <c r="Q269" s="31" t="n">
        <f aca="false">SUM(Q7:Q268)</f>
        <v>1175600</v>
      </c>
      <c r="R269" s="31" t="n">
        <f aca="false">SUM(R7:R268)</f>
        <v>3076514</v>
      </c>
      <c r="S269" s="31" t="n">
        <f aca="false">SUM(S7:S268)</f>
        <v>4817428</v>
      </c>
      <c r="T269" s="31" t="n">
        <f aca="false">SUM(T7:T268)</f>
        <v>444571</v>
      </c>
      <c r="U269" s="31" t="n">
        <f aca="false">SUM(U7:U268)</f>
        <v>10498647</v>
      </c>
      <c r="V269" s="31" t="n">
        <f aca="false">SUM(V7:V268)</f>
        <v>116666089</v>
      </c>
      <c r="W269" s="31" t="n">
        <f aca="false">SUM(W7:W268)</f>
        <v>52873992</v>
      </c>
      <c r="X269" s="31" t="n">
        <f aca="false">SUM(X7:X268)</f>
        <v>7977447</v>
      </c>
      <c r="Y269" s="31" t="n">
        <f aca="false">SUM(Y7:Y268)</f>
        <v>182982</v>
      </c>
      <c r="Z269" s="31" t="n">
        <f aca="false">SUM(Z7:Z268)</f>
        <v>30372300</v>
      </c>
      <c r="AA269" s="31" t="n">
        <f aca="false">SUM(AA7:AA268)</f>
        <v>12234428</v>
      </c>
      <c r="AB269" s="31" t="n">
        <f aca="false">SUM(AB7:AB268)</f>
        <v>10474991</v>
      </c>
      <c r="AC269" s="31" t="n">
        <f aca="false">SUM(AC7:AC268)</f>
        <v>2106835</v>
      </c>
      <c r="AD269" s="31" t="n">
        <f aca="false">SUM(AD7:AD268)</f>
        <v>63792097</v>
      </c>
    </row>
  </sheetData>
  <mergeCells count="4">
    <mergeCell ref="A2:A6"/>
    <mergeCell ref="B2:B6"/>
    <mergeCell ref="C2:C6"/>
    <mergeCell ref="A269:C26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544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54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546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547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548</v>
      </c>
      <c r="E3" s="39"/>
      <c r="F3" s="39"/>
      <c r="G3" s="39"/>
      <c r="H3" s="39"/>
      <c r="I3" s="43"/>
      <c r="J3" s="44" t="s">
        <v>549</v>
      </c>
      <c r="K3" s="42" t="s">
        <v>550</v>
      </c>
      <c r="L3" s="39"/>
      <c r="M3" s="39"/>
      <c r="N3" s="39"/>
      <c r="O3" s="39"/>
      <c r="P3" s="39"/>
      <c r="Q3" s="39"/>
      <c r="R3" s="39"/>
      <c r="S3" s="43"/>
      <c r="T3" s="45" t="s">
        <v>551</v>
      </c>
      <c r="U3" s="45" t="s">
        <v>15</v>
      </c>
      <c r="V3" s="46" t="s">
        <v>6</v>
      </c>
      <c r="W3" s="42" t="s">
        <v>548</v>
      </c>
      <c r="X3" s="39"/>
      <c r="Y3" s="39"/>
      <c r="Z3" s="39"/>
      <c r="AA3" s="39"/>
      <c r="AB3" s="43"/>
      <c r="AC3" s="44" t="s">
        <v>549</v>
      </c>
      <c r="AD3" s="42" t="s">
        <v>550</v>
      </c>
      <c r="AE3" s="39"/>
      <c r="AF3" s="39"/>
      <c r="AG3" s="39"/>
      <c r="AH3" s="39"/>
      <c r="AI3" s="39"/>
      <c r="AJ3" s="39"/>
      <c r="AK3" s="39"/>
      <c r="AL3" s="43"/>
      <c r="AM3" s="45" t="s">
        <v>551</v>
      </c>
      <c r="AN3" s="45" t="s">
        <v>15</v>
      </c>
      <c r="AO3" s="46" t="s">
        <v>6</v>
      </c>
      <c r="AP3" s="42" t="s">
        <v>548</v>
      </c>
      <c r="AQ3" s="39"/>
      <c r="AR3" s="39"/>
      <c r="AS3" s="39"/>
      <c r="AT3" s="39"/>
      <c r="AU3" s="43"/>
      <c r="AV3" s="44" t="s">
        <v>549</v>
      </c>
      <c r="AW3" s="42" t="s">
        <v>550</v>
      </c>
      <c r="AX3" s="39"/>
      <c r="AY3" s="39"/>
      <c r="AZ3" s="39"/>
      <c r="BA3" s="39"/>
      <c r="BB3" s="39"/>
      <c r="BC3" s="39"/>
      <c r="BD3" s="39"/>
      <c r="BE3" s="43"/>
      <c r="BF3" s="45" t="s">
        <v>551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552</v>
      </c>
      <c r="F4" s="48"/>
      <c r="G4" s="49"/>
      <c r="H4" s="43"/>
      <c r="I4" s="50" t="s">
        <v>553</v>
      </c>
      <c r="J4" s="44"/>
      <c r="K4" s="46" t="s">
        <v>6</v>
      </c>
      <c r="L4" s="45" t="s">
        <v>554</v>
      </c>
      <c r="M4" s="42" t="s">
        <v>555</v>
      </c>
      <c r="N4" s="39"/>
      <c r="O4" s="39"/>
      <c r="P4" s="43"/>
      <c r="Q4" s="45" t="s">
        <v>556</v>
      </c>
      <c r="R4" s="45" t="s">
        <v>557</v>
      </c>
      <c r="S4" s="45" t="s">
        <v>15</v>
      </c>
      <c r="T4" s="45"/>
      <c r="U4" s="45"/>
      <c r="V4" s="51"/>
      <c r="W4" s="46" t="s">
        <v>6</v>
      </c>
      <c r="X4" s="47" t="s">
        <v>552</v>
      </c>
      <c r="Y4" s="48"/>
      <c r="Z4" s="49"/>
      <c r="AA4" s="43"/>
      <c r="AB4" s="50" t="s">
        <v>553</v>
      </c>
      <c r="AC4" s="44"/>
      <c r="AD4" s="46" t="s">
        <v>6</v>
      </c>
      <c r="AE4" s="45" t="s">
        <v>554</v>
      </c>
      <c r="AF4" s="42" t="s">
        <v>555</v>
      </c>
      <c r="AG4" s="39"/>
      <c r="AH4" s="39"/>
      <c r="AI4" s="43"/>
      <c r="AJ4" s="45" t="s">
        <v>556</v>
      </c>
      <c r="AK4" s="45" t="s">
        <v>557</v>
      </c>
      <c r="AL4" s="45" t="s">
        <v>15</v>
      </c>
      <c r="AM4" s="45"/>
      <c r="AN4" s="45"/>
      <c r="AO4" s="51"/>
      <c r="AP4" s="46" t="s">
        <v>6</v>
      </c>
      <c r="AQ4" s="47" t="s">
        <v>552</v>
      </c>
      <c r="AR4" s="48"/>
      <c r="AS4" s="49"/>
      <c r="AT4" s="43"/>
      <c r="AU4" s="50" t="s">
        <v>553</v>
      </c>
      <c r="AV4" s="44"/>
      <c r="AW4" s="46" t="s">
        <v>6</v>
      </c>
      <c r="AX4" s="45" t="s">
        <v>554</v>
      </c>
      <c r="AY4" s="42" t="s">
        <v>555</v>
      </c>
      <c r="AZ4" s="39"/>
      <c r="BA4" s="39"/>
      <c r="BB4" s="43"/>
      <c r="BC4" s="45" t="s">
        <v>556</v>
      </c>
      <c r="BD4" s="45" t="s">
        <v>557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558</v>
      </c>
      <c r="G5" s="50" t="s">
        <v>559</v>
      </c>
      <c r="H5" s="50" t="s">
        <v>15</v>
      </c>
      <c r="I5" s="50"/>
      <c r="J5" s="44"/>
      <c r="K5" s="51"/>
      <c r="L5" s="45"/>
      <c r="M5" s="46" t="s">
        <v>6</v>
      </c>
      <c r="N5" s="45" t="s">
        <v>560</v>
      </c>
      <c r="O5" s="45" t="s">
        <v>561</v>
      </c>
      <c r="P5" s="45" t="s">
        <v>562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558</v>
      </c>
      <c r="Z5" s="50" t="s">
        <v>559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560</v>
      </c>
      <c r="AH5" s="45" t="s">
        <v>561</v>
      </c>
      <c r="AI5" s="45" t="s">
        <v>562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558</v>
      </c>
      <c r="AS5" s="50" t="s">
        <v>559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560</v>
      </c>
      <c r="BA5" s="45" t="s">
        <v>561</v>
      </c>
      <c r="BB5" s="45" t="s">
        <v>562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20045056</v>
      </c>
      <c r="E7" s="24" t="n">
        <f aca="false">SUM(F7:H7)</f>
        <v>20045056</v>
      </c>
      <c r="F7" s="25" t="n">
        <v>19397702</v>
      </c>
      <c r="G7" s="25" t="n">
        <v>577721</v>
      </c>
      <c r="H7" s="25" t="n">
        <v>69633</v>
      </c>
      <c r="I7" s="25" t="n">
        <v>0</v>
      </c>
      <c r="J7" s="25" t="n">
        <v>0</v>
      </c>
      <c r="K7" s="24" t="n">
        <f aca="false">L7+M7+Q7+R7+S7</f>
        <v>18008251</v>
      </c>
      <c r="L7" s="25" t="n">
        <v>9441795</v>
      </c>
      <c r="M7" s="25" t="n">
        <f aca="false">SUM(N7:P7)</f>
        <v>1845882</v>
      </c>
      <c r="N7" s="25" t="n">
        <v>512631</v>
      </c>
      <c r="O7" s="25" t="n">
        <v>1038308</v>
      </c>
      <c r="P7" s="25" t="n">
        <v>294943</v>
      </c>
      <c r="Q7" s="25" t="n">
        <v>203834</v>
      </c>
      <c r="R7" s="25" t="n">
        <v>6516740</v>
      </c>
      <c r="S7" s="25" t="n">
        <v>0</v>
      </c>
      <c r="T7" s="25" t="n">
        <v>0</v>
      </c>
      <c r="U7" s="25" t="n">
        <v>437312</v>
      </c>
      <c r="V7" s="24" t="n">
        <f aca="false">D7+K7+U7</f>
        <v>38490619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459093</v>
      </c>
      <c r="AE7" s="25" t="n">
        <v>81542</v>
      </c>
      <c r="AF7" s="25" t="n">
        <f aca="false">SUM(AG7:AI7)</f>
        <v>175525</v>
      </c>
      <c r="AG7" s="25" t="n">
        <v>3436</v>
      </c>
      <c r="AH7" s="25" t="n">
        <v>172089</v>
      </c>
      <c r="AI7" s="25" t="n">
        <v>0</v>
      </c>
      <c r="AJ7" s="25" t="n">
        <v>0</v>
      </c>
      <c r="AK7" s="25" t="n">
        <v>202026</v>
      </c>
      <c r="AL7" s="25" t="n">
        <v>0</v>
      </c>
      <c r="AM7" s="25" t="n">
        <v>0</v>
      </c>
      <c r="AN7" s="25" t="n">
        <v>912238</v>
      </c>
      <c r="AO7" s="24" t="n">
        <f aca="false">W7+AD7+AN7</f>
        <v>1371331</v>
      </c>
      <c r="AP7" s="24" t="n">
        <f aca="false">D7+W7</f>
        <v>20045056</v>
      </c>
      <c r="AQ7" s="24" t="n">
        <f aca="false">E7+X7</f>
        <v>20045056</v>
      </c>
      <c r="AR7" s="24" t="n">
        <f aca="false">F7+Y7</f>
        <v>19397702</v>
      </c>
      <c r="AS7" s="24" t="n">
        <f aca="false">G7+Z7</f>
        <v>577721</v>
      </c>
      <c r="AT7" s="24" t="n">
        <f aca="false">H7+AA7</f>
        <v>69633</v>
      </c>
      <c r="AU7" s="24" t="n">
        <f aca="false">I7+AB7</f>
        <v>0</v>
      </c>
      <c r="AV7" s="24" t="n">
        <f aca="false">J7+AC7</f>
        <v>0</v>
      </c>
      <c r="AW7" s="24" t="n">
        <f aca="false">K7+AD7</f>
        <v>18467344</v>
      </c>
      <c r="AX7" s="24" t="n">
        <f aca="false">L7+AE7</f>
        <v>9523337</v>
      </c>
      <c r="AY7" s="24" t="n">
        <f aca="false">M7+AF7</f>
        <v>2021407</v>
      </c>
      <c r="AZ7" s="24" t="n">
        <f aca="false">N7+AG7</f>
        <v>516067</v>
      </c>
      <c r="BA7" s="24" t="n">
        <f aca="false">O7+AH7</f>
        <v>1210397</v>
      </c>
      <c r="BB7" s="24" t="n">
        <f aca="false">P7+AI7</f>
        <v>294943</v>
      </c>
      <c r="BC7" s="24" t="n">
        <f aca="false">Q7+AJ7</f>
        <v>203834</v>
      </c>
      <c r="BD7" s="24" t="n">
        <f aca="false">R7+AK7</f>
        <v>6718766</v>
      </c>
      <c r="BE7" s="24" t="n">
        <f aca="false">S7+AL7</f>
        <v>0</v>
      </c>
      <c r="BF7" s="24" t="n">
        <f aca="false">T7+AM7</f>
        <v>0</v>
      </c>
      <c r="BG7" s="24" t="n">
        <f aca="false">U7+AN7</f>
        <v>1349550</v>
      </c>
      <c r="BH7" s="24" t="n">
        <f aca="false">V7+AO7</f>
        <v>39861950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3125354</v>
      </c>
      <c r="E8" s="24" t="n">
        <f aca="false">SUM(F8:H8)</f>
        <v>3125354</v>
      </c>
      <c r="F8" s="25" t="n">
        <v>1582263</v>
      </c>
      <c r="G8" s="25" t="n">
        <v>1543091</v>
      </c>
      <c r="H8" s="25" t="n">
        <v>0</v>
      </c>
      <c r="I8" s="25" t="n">
        <v>0</v>
      </c>
      <c r="J8" s="25" t="n">
        <v>0</v>
      </c>
      <c r="K8" s="24" t="n">
        <f aca="false">L8+M8+Q8+R8+S8</f>
        <v>2857754</v>
      </c>
      <c r="L8" s="25" t="n">
        <v>1928029</v>
      </c>
      <c r="M8" s="25" t="n">
        <f aca="false">SUM(N8:P8)</f>
        <v>321902</v>
      </c>
      <c r="N8" s="25" t="n">
        <v>28545</v>
      </c>
      <c r="O8" s="25" t="n">
        <v>201979</v>
      </c>
      <c r="P8" s="25" t="n">
        <v>91378</v>
      </c>
      <c r="Q8" s="25" t="n">
        <v>66447</v>
      </c>
      <c r="R8" s="25" t="n">
        <v>541376</v>
      </c>
      <c r="S8" s="25" t="n">
        <v>0</v>
      </c>
      <c r="T8" s="25" t="n">
        <v>0</v>
      </c>
      <c r="U8" s="25" t="n">
        <v>0</v>
      </c>
      <c r="V8" s="24" t="n">
        <f aca="false">D8+K8+U8</f>
        <v>5983108</v>
      </c>
      <c r="W8" s="24" t="n">
        <f aca="false">X8+AB8</f>
        <v>33075</v>
      </c>
      <c r="X8" s="24" t="n">
        <f aca="false">SUM(Y8:AA8)</f>
        <v>33075</v>
      </c>
      <c r="Y8" s="25" t="n">
        <v>33075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1446931</v>
      </c>
      <c r="AE8" s="25" t="n">
        <v>673756</v>
      </c>
      <c r="AF8" s="25" t="n">
        <f aca="false">SUM(AG8:AI8)</f>
        <v>266757</v>
      </c>
      <c r="AG8" s="25" t="n">
        <v>14678</v>
      </c>
      <c r="AH8" s="25" t="n">
        <v>252079</v>
      </c>
      <c r="AI8" s="25" t="n">
        <v>0</v>
      </c>
      <c r="AJ8" s="25" t="n">
        <v>15469</v>
      </c>
      <c r="AK8" s="25" t="n">
        <v>490949</v>
      </c>
      <c r="AL8" s="25" t="n">
        <v>0</v>
      </c>
      <c r="AM8" s="25" t="n">
        <v>0</v>
      </c>
      <c r="AN8" s="25" t="n">
        <v>0</v>
      </c>
      <c r="AO8" s="24" t="n">
        <f aca="false">W8+AD8+AN8</f>
        <v>1480006</v>
      </c>
      <c r="AP8" s="24" t="n">
        <f aca="false">D8+W8</f>
        <v>3158429</v>
      </c>
      <c r="AQ8" s="24" t="n">
        <f aca="false">E8+X8</f>
        <v>3158429</v>
      </c>
      <c r="AR8" s="24" t="n">
        <f aca="false">F8+Y8</f>
        <v>1615338</v>
      </c>
      <c r="AS8" s="24" t="n">
        <f aca="false">G8+Z8</f>
        <v>1543091</v>
      </c>
      <c r="AT8" s="24" t="n">
        <f aca="false">H8+AA8</f>
        <v>0</v>
      </c>
      <c r="AU8" s="24" t="n">
        <f aca="false">I8+AB8</f>
        <v>0</v>
      </c>
      <c r="AV8" s="24" t="n">
        <f aca="false">J8+AC8</f>
        <v>0</v>
      </c>
      <c r="AW8" s="24" t="n">
        <f aca="false">K8+AD8</f>
        <v>4304685</v>
      </c>
      <c r="AX8" s="24" t="n">
        <f aca="false">L8+AE8</f>
        <v>2601785</v>
      </c>
      <c r="AY8" s="24" t="n">
        <f aca="false">M8+AF8</f>
        <v>588659</v>
      </c>
      <c r="AZ8" s="24" t="n">
        <f aca="false">N8+AG8</f>
        <v>43223</v>
      </c>
      <c r="BA8" s="24" t="n">
        <f aca="false">O8+AH8</f>
        <v>454058</v>
      </c>
      <c r="BB8" s="24" t="n">
        <f aca="false">P8+AI8</f>
        <v>91378</v>
      </c>
      <c r="BC8" s="24" t="n">
        <f aca="false">Q8+AJ8</f>
        <v>81916</v>
      </c>
      <c r="BD8" s="24" t="n">
        <f aca="false">R8+AK8</f>
        <v>1032325</v>
      </c>
      <c r="BE8" s="24" t="n">
        <f aca="false">S8+AL8</f>
        <v>0</v>
      </c>
      <c r="BF8" s="24" t="n">
        <f aca="false">T8+AM8</f>
        <v>0</v>
      </c>
      <c r="BG8" s="24" t="n">
        <f aca="false">U8+AN8</f>
        <v>0</v>
      </c>
      <c r="BH8" s="24" t="n">
        <f aca="false">V8+AO8</f>
        <v>7463114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25758</v>
      </c>
      <c r="E9" s="24" t="n">
        <f aca="false">SUM(F9:H9)</f>
        <v>25758</v>
      </c>
      <c r="F9" s="25" t="n">
        <v>14522</v>
      </c>
      <c r="G9" s="25" t="n">
        <v>10679</v>
      </c>
      <c r="H9" s="25" t="n">
        <v>557</v>
      </c>
      <c r="I9" s="25" t="n">
        <v>0</v>
      </c>
      <c r="J9" s="25" t="n">
        <v>0</v>
      </c>
      <c r="K9" s="24" t="n">
        <f aca="false">L9+M9+Q9+R9+S9</f>
        <v>1007649</v>
      </c>
      <c r="L9" s="25" t="n">
        <v>620782</v>
      </c>
      <c r="M9" s="25" t="n">
        <f aca="false">SUM(N9:P9)</f>
        <v>116096</v>
      </c>
      <c r="N9" s="25" t="n">
        <v>22233</v>
      </c>
      <c r="O9" s="25" t="n">
        <v>70308</v>
      </c>
      <c r="P9" s="25" t="n">
        <v>23555</v>
      </c>
      <c r="Q9" s="25" t="n">
        <v>13770</v>
      </c>
      <c r="R9" s="25" t="n">
        <v>257001</v>
      </c>
      <c r="S9" s="25" t="n">
        <v>0</v>
      </c>
      <c r="T9" s="25" t="n">
        <v>0</v>
      </c>
      <c r="U9" s="25" t="n">
        <v>30941</v>
      </c>
      <c r="V9" s="24" t="n">
        <f aca="false">D9+K9+U9</f>
        <v>1064348</v>
      </c>
      <c r="W9" s="24" t="n">
        <f aca="false">X9+AB9</f>
        <v>6342</v>
      </c>
      <c r="X9" s="24" t="n">
        <f aca="false">SUM(Y9:AA9)</f>
        <v>6342</v>
      </c>
      <c r="Y9" s="25" t="n">
        <v>0</v>
      </c>
      <c r="Z9" s="25" t="n">
        <v>6342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228077</v>
      </c>
      <c r="AE9" s="25" t="n">
        <v>103670</v>
      </c>
      <c r="AF9" s="25" t="n">
        <f aca="false">SUM(AG9:AI9)</f>
        <v>19183</v>
      </c>
      <c r="AG9" s="25" t="n">
        <v>0</v>
      </c>
      <c r="AH9" s="25" t="n">
        <v>19183</v>
      </c>
      <c r="AI9" s="25" t="n">
        <v>0</v>
      </c>
      <c r="AJ9" s="25" t="n">
        <v>0</v>
      </c>
      <c r="AK9" s="25" t="n">
        <v>105224</v>
      </c>
      <c r="AL9" s="25" t="n">
        <v>0</v>
      </c>
      <c r="AM9" s="25" t="n">
        <v>0</v>
      </c>
      <c r="AN9" s="25" t="n">
        <v>9642</v>
      </c>
      <c r="AO9" s="24" t="n">
        <f aca="false">W9+AD9+AN9</f>
        <v>244061</v>
      </c>
      <c r="AP9" s="24" t="n">
        <f aca="false">D9+W9</f>
        <v>32100</v>
      </c>
      <c r="AQ9" s="24" t="n">
        <f aca="false">E9+X9</f>
        <v>32100</v>
      </c>
      <c r="AR9" s="24" t="n">
        <f aca="false">F9+Y9</f>
        <v>14522</v>
      </c>
      <c r="AS9" s="24" t="n">
        <f aca="false">G9+Z9</f>
        <v>17021</v>
      </c>
      <c r="AT9" s="24" t="n">
        <f aca="false">H9+AA9</f>
        <v>557</v>
      </c>
      <c r="AU9" s="24" t="n">
        <f aca="false">I9+AB9</f>
        <v>0</v>
      </c>
      <c r="AV9" s="24" t="n">
        <f aca="false">J9+AC9</f>
        <v>0</v>
      </c>
      <c r="AW9" s="24" t="n">
        <f aca="false">K9+AD9</f>
        <v>1235726</v>
      </c>
      <c r="AX9" s="24" t="n">
        <f aca="false">L9+AE9</f>
        <v>724452</v>
      </c>
      <c r="AY9" s="24" t="n">
        <f aca="false">M9+AF9</f>
        <v>135279</v>
      </c>
      <c r="AZ9" s="24" t="n">
        <f aca="false">N9+AG9</f>
        <v>22233</v>
      </c>
      <c r="BA9" s="24" t="n">
        <f aca="false">O9+AH9</f>
        <v>89491</v>
      </c>
      <c r="BB9" s="24" t="n">
        <f aca="false">P9+AI9</f>
        <v>23555</v>
      </c>
      <c r="BC9" s="24" t="n">
        <f aca="false">Q9+AJ9</f>
        <v>13770</v>
      </c>
      <c r="BD9" s="24" t="n">
        <f aca="false">R9+AK9</f>
        <v>362225</v>
      </c>
      <c r="BE9" s="24" t="n">
        <f aca="false">S9+AL9</f>
        <v>0</v>
      </c>
      <c r="BF9" s="24" t="n">
        <f aca="false">T9+AM9</f>
        <v>0</v>
      </c>
      <c r="BG9" s="24" t="n">
        <f aca="false">U9+AN9</f>
        <v>40583</v>
      </c>
      <c r="BH9" s="24" t="n">
        <f aca="false">V9+AO9</f>
        <v>1308409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873999</v>
      </c>
      <c r="E10" s="24" t="n">
        <f aca="false">SUM(F10:H10)</f>
        <v>538587</v>
      </c>
      <c r="F10" s="25" t="n">
        <v>26082</v>
      </c>
      <c r="G10" s="25" t="n">
        <v>512505</v>
      </c>
      <c r="H10" s="25" t="n">
        <v>0</v>
      </c>
      <c r="I10" s="25" t="n">
        <v>335412</v>
      </c>
      <c r="J10" s="25" t="n">
        <v>0</v>
      </c>
      <c r="K10" s="24" t="n">
        <f aca="false">L10+M10+Q10+R10+S10</f>
        <v>3138480</v>
      </c>
      <c r="L10" s="25" t="n">
        <v>1273519</v>
      </c>
      <c r="M10" s="25" t="n">
        <f aca="false">SUM(N10:P10)</f>
        <v>616681</v>
      </c>
      <c r="N10" s="25" t="n">
        <v>157183</v>
      </c>
      <c r="O10" s="25" t="n">
        <v>79206</v>
      </c>
      <c r="P10" s="25" t="n">
        <v>380292</v>
      </c>
      <c r="Q10" s="25" t="n">
        <v>34488</v>
      </c>
      <c r="R10" s="25" t="n">
        <v>1213792</v>
      </c>
      <c r="S10" s="25" t="n">
        <v>0</v>
      </c>
      <c r="T10" s="25" t="n">
        <v>0</v>
      </c>
      <c r="U10" s="25" t="n">
        <v>0</v>
      </c>
      <c r="V10" s="24" t="n">
        <f aca="false">D10+K10+U10</f>
        <v>4012479</v>
      </c>
      <c r="W10" s="24" t="n">
        <f aca="false">X10+AB10</f>
        <v>152918</v>
      </c>
      <c r="X10" s="24" t="n">
        <f aca="false">SUM(Y10:AA10)</f>
        <v>152309</v>
      </c>
      <c r="Y10" s="25" t="n">
        <v>152309</v>
      </c>
      <c r="Z10" s="25" t="n">
        <v>0</v>
      </c>
      <c r="AA10" s="25" t="n">
        <v>0</v>
      </c>
      <c r="AB10" s="25" t="n">
        <v>609</v>
      </c>
      <c r="AC10" s="25" t="n">
        <v>0</v>
      </c>
      <c r="AD10" s="24" t="n">
        <f aca="false">AE10+AF10+AJ10+AK10+AL10</f>
        <v>483475</v>
      </c>
      <c r="AE10" s="25" t="n">
        <v>148037</v>
      </c>
      <c r="AF10" s="25" t="n">
        <f aca="false">SUM(AG10:AI10)</f>
        <v>78428</v>
      </c>
      <c r="AG10" s="25" t="n">
        <v>9524</v>
      </c>
      <c r="AH10" s="25" t="n">
        <v>68904</v>
      </c>
      <c r="AI10" s="25" t="n">
        <v>0</v>
      </c>
      <c r="AJ10" s="25" t="n">
        <v>0</v>
      </c>
      <c r="AK10" s="25" t="n">
        <v>257010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636393</v>
      </c>
      <c r="AP10" s="24" t="n">
        <f aca="false">D10+W10</f>
        <v>1026917</v>
      </c>
      <c r="AQ10" s="24" t="n">
        <f aca="false">E10+X10</f>
        <v>690896</v>
      </c>
      <c r="AR10" s="24" t="n">
        <f aca="false">F10+Y10</f>
        <v>178391</v>
      </c>
      <c r="AS10" s="24" t="n">
        <f aca="false">G10+Z10</f>
        <v>512505</v>
      </c>
      <c r="AT10" s="24" t="n">
        <f aca="false">H10+AA10</f>
        <v>0</v>
      </c>
      <c r="AU10" s="24" t="n">
        <f aca="false">I10+AB10</f>
        <v>336021</v>
      </c>
      <c r="AV10" s="24" t="n">
        <f aca="false">J10+AC10</f>
        <v>0</v>
      </c>
      <c r="AW10" s="24" t="n">
        <f aca="false">K10+AD10</f>
        <v>3621955</v>
      </c>
      <c r="AX10" s="24" t="n">
        <f aca="false">L10+AE10</f>
        <v>1421556</v>
      </c>
      <c r="AY10" s="24" t="n">
        <f aca="false">M10+AF10</f>
        <v>695109</v>
      </c>
      <c r="AZ10" s="24" t="n">
        <f aca="false">N10+AG10</f>
        <v>166707</v>
      </c>
      <c r="BA10" s="24" t="n">
        <f aca="false">O10+AH10</f>
        <v>148110</v>
      </c>
      <c r="BB10" s="24" t="n">
        <f aca="false">P10+AI10</f>
        <v>380292</v>
      </c>
      <c r="BC10" s="24" t="n">
        <f aca="false">Q10+AJ10</f>
        <v>34488</v>
      </c>
      <c r="BD10" s="24" t="n">
        <f aca="false">R10+AK10</f>
        <v>1470802</v>
      </c>
      <c r="BE10" s="24" t="n">
        <f aca="false">S10+AL10</f>
        <v>0</v>
      </c>
      <c r="BF10" s="24" t="n">
        <f aca="false">T10+AM10</f>
        <v>0</v>
      </c>
      <c r="BG10" s="24" t="n">
        <f aca="false">U10+AN10</f>
        <v>0</v>
      </c>
      <c r="BH10" s="24" t="n">
        <f aca="false">V10+AO10</f>
        <v>4648872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69825</v>
      </c>
      <c r="E11" s="24" t="n">
        <f aca="false">SUM(F11:H11)</f>
        <v>69825</v>
      </c>
      <c r="F11" s="25" t="n">
        <v>69825</v>
      </c>
      <c r="G11" s="25" t="n">
        <v>0</v>
      </c>
      <c r="H11" s="25" t="n">
        <v>0</v>
      </c>
      <c r="I11" s="25" t="n">
        <v>0</v>
      </c>
      <c r="J11" s="25" t="n">
        <v>164110</v>
      </c>
      <c r="K11" s="24" t="n">
        <f aca="false">L11+M11+Q11+R11+S11</f>
        <v>1059482</v>
      </c>
      <c r="L11" s="25" t="n">
        <v>498809</v>
      </c>
      <c r="M11" s="25" t="n">
        <f aca="false">SUM(N11:P11)</f>
        <v>200353</v>
      </c>
      <c r="N11" s="25" t="n">
        <v>8365</v>
      </c>
      <c r="O11" s="25" t="n">
        <v>174609</v>
      </c>
      <c r="P11" s="25" t="n">
        <v>17379</v>
      </c>
      <c r="Q11" s="25" t="n">
        <v>14021</v>
      </c>
      <c r="R11" s="25" t="n">
        <v>346299</v>
      </c>
      <c r="S11" s="25" t="n">
        <v>0</v>
      </c>
      <c r="T11" s="25" t="n">
        <v>0</v>
      </c>
      <c r="U11" s="25" t="n">
        <v>0</v>
      </c>
      <c r="V11" s="24" t="n">
        <f aca="false">D11+K11+U11</f>
        <v>1129307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215280</v>
      </c>
      <c r="AE11" s="25" t="n">
        <v>26111</v>
      </c>
      <c r="AF11" s="25" t="n">
        <f aca="false">SUM(AG11:AI11)</f>
        <v>35024</v>
      </c>
      <c r="AG11" s="25" t="n">
        <v>0</v>
      </c>
      <c r="AH11" s="25" t="n">
        <v>35024</v>
      </c>
      <c r="AI11" s="25" t="n">
        <v>0</v>
      </c>
      <c r="AJ11" s="25" t="n">
        <v>0</v>
      </c>
      <c r="AK11" s="25" t="n">
        <v>154145</v>
      </c>
      <c r="AL11" s="25" t="n">
        <v>0</v>
      </c>
      <c r="AM11" s="25" t="n">
        <v>0</v>
      </c>
      <c r="AN11" s="25" t="n">
        <v>0</v>
      </c>
      <c r="AO11" s="24" t="n">
        <f aca="false">W11+AD11+AN11</f>
        <v>215280</v>
      </c>
      <c r="AP11" s="24" t="n">
        <f aca="false">D11+W11</f>
        <v>69825</v>
      </c>
      <c r="AQ11" s="24" t="n">
        <f aca="false">E11+X11</f>
        <v>69825</v>
      </c>
      <c r="AR11" s="24" t="n">
        <f aca="false">F11+Y11</f>
        <v>69825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164110</v>
      </c>
      <c r="AW11" s="24" t="n">
        <f aca="false">K11+AD11</f>
        <v>1274762</v>
      </c>
      <c r="AX11" s="24" t="n">
        <f aca="false">L11+AE11</f>
        <v>524920</v>
      </c>
      <c r="AY11" s="24" t="n">
        <f aca="false">M11+AF11</f>
        <v>235377</v>
      </c>
      <c r="AZ11" s="24" t="n">
        <f aca="false">N11+AG11</f>
        <v>8365</v>
      </c>
      <c r="BA11" s="24" t="n">
        <f aca="false">O11+AH11</f>
        <v>209633</v>
      </c>
      <c r="BB11" s="24" t="n">
        <f aca="false">P11+AI11</f>
        <v>17379</v>
      </c>
      <c r="BC11" s="24" t="n">
        <f aca="false">Q11+AJ11</f>
        <v>14021</v>
      </c>
      <c r="BD11" s="24" t="n">
        <f aca="false">R11+AK11</f>
        <v>500444</v>
      </c>
      <c r="BE11" s="24" t="n">
        <f aca="false">S11+AL11</f>
        <v>0</v>
      </c>
      <c r="BF11" s="24" t="n">
        <f aca="false">T11+AM11</f>
        <v>0</v>
      </c>
      <c r="BG11" s="24" t="n">
        <f aca="false">U11+AN11</f>
        <v>0</v>
      </c>
      <c r="BH11" s="24" t="n">
        <f aca="false">V11+AO11</f>
        <v>1344587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475380</v>
      </c>
      <c r="E12" s="24" t="n">
        <f aca="false">SUM(F12:H12)</f>
        <v>465699</v>
      </c>
      <c r="F12" s="25" t="n">
        <v>0</v>
      </c>
      <c r="G12" s="25" t="n">
        <v>465699</v>
      </c>
      <c r="H12" s="25" t="n">
        <v>0</v>
      </c>
      <c r="I12" s="25" t="n">
        <v>9681</v>
      </c>
      <c r="J12" s="25" t="n">
        <v>0</v>
      </c>
      <c r="K12" s="24" t="n">
        <f aca="false">L12+M12+Q12+R12+S12</f>
        <v>2081453</v>
      </c>
      <c r="L12" s="25" t="n">
        <v>1243699</v>
      </c>
      <c r="M12" s="25" t="n">
        <f aca="false">SUM(N12:P12)</f>
        <v>91687</v>
      </c>
      <c r="N12" s="25" t="n">
        <v>35536</v>
      </c>
      <c r="O12" s="25" t="n">
        <v>0</v>
      </c>
      <c r="P12" s="25" t="n">
        <v>56151</v>
      </c>
      <c r="Q12" s="25" t="n">
        <v>49626</v>
      </c>
      <c r="R12" s="25" t="n">
        <v>670957</v>
      </c>
      <c r="S12" s="25" t="n">
        <v>25484</v>
      </c>
      <c r="T12" s="25" t="n">
        <v>0</v>
      </c>
      <c r="U12" s="25" t="n">
        <v>0</v>
      </c>
      <c r="V12" s="24" t="n">
        <f aca="false">D12+K12+U12</f>
        <v>2556833</v>
      </c>
      <c r="W12" s="24" t="n">
        <f aca="false">X12+AB12</f>
        <v>7770</v>
      </c>
      <c r="X12" s="24" t="n">
        <f aca="false">SUM(Y12:AA12)</f>
        <v>7770</v>
      </c>
      <c r="Y12" s="25" t="n">
        <v>0</v>
      </c>
      <c r="Z12" s="25" t="n">
        <v>0</v>
      </c>
      <c r="AA12" s="25" t="n">
        <v>7770</v>
      </c>
      <c r="AB12" s="25" t="n">
        <v>0</v>
      </c>
      <c r="AC12" s="25" t="n">
        <v>0</v>
      </c>
      <c r="AD12" s="24" t="n">
        <f aca="false">AE12+AF12+AJ12+AK12+AL12</f>
        <v>368201</v>
      </c>
      <c r="AE12" s="25" t="n">
        <v>198580</v>
      </c>
      <c r="AF12" s="25" t="n">
        <f aca="false">SUM(AG12:AI12)</f>
        <v>95545</v>
      </c>
      <c r="AG12" s="25" t="n">
        <v>0</v>
      </c>
      <c r="AH12" s="25" t="n">
        <v>95545</v>
      </c>
      <c r="AI12" s="25" t="n">
        <v>0</v>
      </c>
      <c r="AJ12" s="25" t="n">
        <v>0</v>
      </c>
      <c r="AK12" s="25" t="n">
        <v>73080</v>
      </c>
      <c r="AL12" s="25" t="n">
        <v>996</v>
      </c>
      <c r="AM12" s="25" t="n">
        <v>0</v>
      </c>
      <c r="AN12" s="25" t="n">
        <v>0</v>
      </c>
      <c r="AO12" s="24" t="n">
        <f aca="false">W12+AD12+AN12</f>
        <v>375971</v>
      </c>
      <c r="AP12" s="24" t="n">
        <f aca="false">D12+W12</f>
        <v>483150</v>
      </c>
      <c r="AQ12" s="24" t="n">
        <f aca="false">E12+X12</f>
        <v>473469</v>
      </c>
      <c r="AR12" s="24" t="n">
        <f aca="false">F12+Y12</f>
        <v>0</v>
      </c>
      <c r="AS12" s="24" t="n">
        <f aca="false">G12+Z12</f>
        <v>465699</v>
      </c>
      <c r="AT12" s="24" t="n">
        <f aca="false">H12+AA12</f>
        <v>7770</v>
      </c>
      <c r="AU12" s="24" t="n">
        <f aca="false">I12+AB12</f>
        <v>9681</v>
      </c>
      <c r="AV12" s="24" t="n">
        <f aca="false">J12+AC12</f>
        <v>0</v>
      </c>
      <c r="AW12" s="24" t="n">
        <f aca="false">K12+AD12</f>
        <v>2449654</v>
      </c>
      <c r="AX12" s="24" t="n">
        <f aca="false">L12+AE12</f>
        <v>1442279</v>
      </c>
      <c r="AY12" s="24" t="n">
        <f aca="false">M12+AF12</f>
        <v>187232</v>
      </c>
      <c r="AZ12" s="24" t="n">
        <f aca="false">N12+AG12</f>
        <v>35536</v>
      </c>
      <c r="BA12" s="24" t="n">
        <f aca="false">O12+AH12</f>
        <v>95545</v>
      </c>
      <c r="BB12" s="24" t="n">
        <f aca="false">P12+AI12</f>
        <v>56151</v>
      </c>
      <c r="BC12" s="24" t="n">
        <f aca="false">Q12+AJ12</f>
        <v>49626</v>
      </c>
      <c r="BD12" s="24" t="n">
        <f aca="false">R12+AK12</f>
        <v>744037</v>
      </c>
      <c r="BE12" s="24" t="n">
        <f aca="false">S12+AL12</f>
        <v>26480</v>
      </c>
      <c r="BF12" s="24" t="n">
        <f aca="false">T12+AM12</f>
        <v>0</v>
      </c>
      <c r="BG12" s="24" t="n">
        <f aca="false">U12+AN12</f>
        <v>0</v>
      </c>
      <c r="BH12" s="24" t="n">
        <f aca="false">V12+AO12</f>
        <v>2932804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1078957</v>
      </c>
      <c r="L13" s="25" t="n">
        <v>764368</v>
      </c>
      <c r="M13" s="25" t="n">
        <f aca="false">SUM(N13:P13)</f>
        <v>60591</v>
      </c>
      <c r="N13" s="25" t="n">
        <v>60591</v>
      </c>
      <c r="O13" s="25" t="n">
        <v>0</v>
      </c>
      <c r="P13" s="25" t="n">
        <v>0</v>
      </c>
      <c r="Q13" s="25" t="n">
        <v>0</v>
      </c>
      <c r="R13" s="25" t="n">
        <v>253998</v>
      </c>
      <c r="S13" s="25" t="n">
        <v>0</v>
      </c>
      <c r="T13" s="25" t="n">
        <v>605539</v>
      </c>
      <c r="U13" s="25" t="n">
        <v>147448</v>
      </c>
      <c r="V13" s="24" t="n">
        <f aca="false">D13+K13+U13</f>
        <v>1226405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149440</v>
      </c>
      <c r="AE13" s="25" t="n">
        <v>34744</v>
      </c>
      <c r="AF13" s="25" t="n">
        <f aca="false">SUM(AG13:AI13)</f>
        <v>1189</v>
      </c>
      <c r="AG13" s="25" t="n">
        <v>1189</v>
      </c>
      <c r="AH13" s="25" t="n">
        <v>0</v>
      </c>
      <c r="AI13" s="25" t="n">
        <v>0</v>
      </c>
      <c r="AJ13" s="25" t="n">
        <v>0</v>
      </c>
      <c r="AK13" s="25" t="n">
        <v>113507</v>
      </c>
      <c r="AL13" s="25" t="n">
        <v>0</v>
      </c>
      <c r="AM13" s="25" t="n">
        <v>60655</v>
      </c>
      <c r="AN13" s="25" t="n">
        <v>5069</v>
      </c>
      <c r="AO13" s="24" t="n">
        <f aca="false">W13+AD13+AN13</f>
        <v>154509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1228397</v>
      </c>
      <c r="AX13" s="24" t="n">
        <f aca="false">L13+AE13</f>
        <v>799112</v>
      </c>
      <c r="AY13" s="24" t="n">
        <f aca="false">M13+AF13</f>
        <v>61780</v>
      </c>
      <c r="AZ13" s="24" t="n">
        <f aca="false">N13+AG13</f>
        <v>61780</v>
      </c>
      <c r="BA13" s="24" t="n">
        <f aca="false">O13+AH13</f>
        <v>0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367505</v>
      </c>
      <c r="BE13" s="24" t="n">
        <f aca="false">S13+AL13</f>
        <v>0</v>
      </c>
      <c r="BF13" s="24" t="n">
        <f aca="false">T13+AM13</f>
        <v>666194</v>
      </c>
      <c r="BG13" s="24" t="n">
        <f aca="false">U13+AN13</f>
        <v>152517</v>
      </c>
      <c r="BH13" s="24" t="n">
        <f aca="false">V13+AO13</f>
        <v>1380914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2158527</v>
      </c>
      <c r="E14" s="24" t="n">
        <f aca="false">SUM(F14:H14)</f>
        <v>2132664</v>
      </c>
      <c r="F14" s="25" t="n">
        <v>1792786</v>
      </c>
      <c r="G14" s="25" t="n">
        <v>339878</v>
      </c>
      <c r="H14" s="25" t="n">
        <v>0</v>
      </c>
      <c r="I14" s="25" t="n">
        <v>25863</v>
      </c>
      <c r="J14" s="25" t="n">
        <v>0</v>
      </c>
      <c r="K14" s="24" t="n">
        <f aca="false">L14+M14+Q14+R14+S14</f>
        <v>932182</v>
      </c>
      <c r="L14" s="25" t="n">
        <v>612517</v>
      </c>
      <c r="M14" s="25" t="n">
        <f aca="false">SUM(N14:P14)</f>
        <v>77726</v>
      </c>
      <c r="N14" s="25" t="n">
        <v>30805</v>
      </c>
      <c r="O14" s="25" t="n">
        <v>18316</v>
      </c>
      <c r="P14" s="25" t="n">
        <v>28605</v>
      </c>
      <c r="Q14" s="25" t="n">
        <v>24170</v>
      </c>
      <c r="R14" s="25" t="n">
        <v>191893</v>
      </c>
      <c r="S14" s="25" t="n">
        <v>25876</v>
      </c>
      <c r="T14" s="25" t="n">
        <v>0</v>
      </c>
      <c r="U14" s="25" t="n">
        <v>0</v>
      </c>
      <c r="V14" s="24" t="n">
        <f aca="false">D14+K14+U14</f>
        <v>3090709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54899</v>
      </c>
      <c r="AE14" s="25" t="n">
        <v>7753</v>
      </c>
      <c r="AF14" s="25" t="n">
        <f aca="false">SUM(AG14:AI14)</f>
        <v>14067</v>
      </c>
      <c r="AG14" s="25" t="n">
        <v>413</v>
      </c>
      <c r="AH14" s="25" t="n">
        <v>13654</v>
      </c>
      <c r="AI14" s="25" t="n">
        <v>0</v>
      </c>
      <c r="AJ14" s="25" t="n">
        <v>0</v>
      </c>
      <c r="AK14" s="25" t="n">
        <v>31500</v>
      </c>
      <c r="AL14" s="25" t="n">
        <v>1579</v>
      </c>
      <c r="AM14" s="25" t="n">
        <v>31998</v>
      </c>
      <c r="AN14" s="25" t="n">
        <v>0</v>
      </c>
      <c r="AO14" s="24" t="n">
        <f aca="false">W14+AD14+AN14</f>
        <v>54899</v>
      </c>
      <c r="AP14" s="24" t="n">
        <f aca="false">D14+W14</f>
        <v>2158527</v>
      </c>
      <c r="AQ14" s="24" t="n">
        <f aca="false">E14+X14</f>
        <v>2132664</v>
      </c>
      <c r="AR14" s="24" t="n">
        <f aca="false">F14+Y14</f>
        <v>1792786</v>
      </c>
      <c r="AS14" s="24" t="n">
        <f aca="false">G14+Z14</f>
        <v>339878</v>
      </c>
      <c r="AT14" s="24" t="n">
        <f aca="false">H14+AA14</f>
        <v>0</v>
      </c>
      <c r="AU14" s="24" t="n">
        <f aca="false">I14+AB14</f>
        <v>25863</v>
      </c>
      <c r="AV14" s="24" t="n">
        <f aca="false">J14+AC14</f>
        <v>0</v>
      </c>
      <c r="AW14" s="24" t="n">
        <f aca="false">K14+AD14</f>
        <v>987081</v>
      </c>
      <c r="AX14" s="24" t="n">
        <f aca="false">L14+AE14</f>
        <v>620270</v>
      </c>
      <c r="AY14" s="24" t="n">
        <f aca="false">M14+AF14</f>
        <v>91793</v>
      </c>
      <c r="AZ14" s="24" t="n">
        <f aca="false">N14+AG14</f>
        <v>31218</v>
      </c>
      <c r="BA14" s="24" t="n">
        <f aca="false">O14+AH14</f>
        <v>31970</v>
      </c>
      <c r="BB14" s="24" t="n">
        <f aca="false">P14+AI14</f>
        <v>28605</v>
      </c>
      <c r="BC14" s="24" t="n">
        <f aca="false">Q14+AJ14</f>
        <v>24170</v>
      </c>
      <c r="BD14" s="24" t="n">
        <f aca="false">R14+AK14</f>
        <v>223393</v>
      </c>
      <c r="BE14" s="24" t="n">
        <f aca="false">S14+AL14</f>
        <v>27455</v>
      </c>
      <c r="BF14" s="24" t="n">
        <f aca="false">T14+AM14</f>
        <v>31998</v>
      </c>
      <c r="BG14" s="24" t="n">
        <f aca="false">U14+AN14</f>
        <v>0</v>
      </c>
      <c r="BH14" s="24" t="n">
        <f aca="false">V14+AO14</f>
        <v>3145608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245133</v>
      </c>
      <c r="L15" s="25" t="n">
        <v>99966</v>
      </c>
      <c r="M15" s="25" t="n">
        <f aca="false">SUM(N15:P15)</f>
        <v>57385</v>
      </c>
      <c r="N15" s="25" t="n">
        <v>6787</v>
      </c>
      <c r="O15" s="25" t="n">
        <v>46567</v>
      </c>
      <c r="P15" s="25" t="n">
        <v>4031</v>
      </c>
      <c r="Q15" s="25" t="n">
        <v>0</v>
      </c>
      <c r="R15" s="25" t="n">
        <v>87782</v>
      </c>
      <c r="S15" s="25" t="n">
        <v>0</v>
      </c>
      <c r="T15" s="25" t="n">
        <v>0</v>
      </c>
      <c r="U15" s="25" t="n">
        <v>0</v>
      </c>
      <c r="V15" s="24" t="n">
        <f aca="false">D15+K15+U15</f>
        <v>245133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108669</v>
      </c>
      <c r="AE15" s="25" t="n">
        <v>18192</v>
      </c>
      <c r="AF15" s="25" t="n">
        <f aca="false">SUM(AG15:AI15)</f>
        <v>43731</v>
      </c>
      <c r="AG15" s="25" t="n">
        <v>0</v>
      </c>
      <c r="AH15" s="25" t="n">
        <v>43731</v>
      </c>
      <c r="AI15" s="25" t="n">
        <v>0</v>
      </c>
      <c r="AJ15" s="25" t="n">
        <v>0</v>
      </c>
      <c r="AK15" s="25" t="n">
        <v>46746</v>
      </c>
      <c r="AL15" s="25" t="n">
        <v>0</v>
      </c>
      <c r="AM15" s="25" t="n">
        <v>0</v>
      </c>
      <c r="AN15" s="25" t="n">
        <v>0</v>
      </c>
      <c r="AO15" s="24" t="n">
        <f aca="false">W15+AD15+AN15</f>
        <v>108669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353802</v>
      </c>
      <c r="AX15" s="24" t="n">
        <f aca="false">L15+AE15</f>
        <v>118158</v>
      </c>
      <c r="AY15" s="24" t="n">
        <f aca="false">M15+AF15</f>
        <v>101116</v>
      </c>
      <c r="AZ15" s="24" t="n">
        <f aca="false">N15+AG15</f>
        <v>6787</v>
      </c>
      <c r="BA15" s="24" t="n">
        <f aca="false">O15+AH15</f>
        <v>90298</v>
      </c>
      <c r="BB15" s="24" t="n">
        <f aca="false">P15+AI15</f>
        <v>4031</v>
      </c>
      <c r="BC15" s="24" t="n">
        <f aca="false">Q15+AJ15</f>
        <v>0</v>
      </c>
      <c r="BD15" s="24" t="n">
        <f aca="false">R15+AK15</f>
        <v>134528</v>
      </c>
      <c r="BE15" s="24" t="n">
        <f aca="false">S15+AL15</f>
        <v>0</v>
      </c>
      <c r="BF15" s="24" t="n">
        <f aca="false">T15+AM15</f>
        <v>0</v>
      </c>
      <c r="BG15" s="24" t="n">
        <f aca="false">U15+AN15</f>
        <v>0</v>
      </c>
      <c r="BH15" s="24" t="n">
        <f aca="false">V15+AO15</f>
        <v>353802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n">
        <f aca="false">L16+M16+Q16+R16+S16</f>
        <v>398095</v>
      </c>
      <c r="L16" s="25" t="n">
        <v>163492</v>
      </c>
      <c r="M16" s="25" t="n">
        <f aca="false">SUM(N16:P16)</f>
        <v>50828</v>
      </c>
      <c r="N16" s="25" t="n">
        <v>0</v>
      </c>
      <c r="O16" s="25" t="n">
        <v>32491</v>
      </c>
      <c r="P16" s="25" t="n">
        <v>18337</v>
      </c>
      <c r="Q16" s="25" t="n">
        <v>0</v>
      </c>
      <c r="R16" s="25" t="n">
        <v>180730</v>
      </c>
      <c r="S16" s="25" t="n">
        <v>3045</v>
      </c>
      <c r="T16" s="25" t="n">
        <v>0</v>
      </c>
      <c r="U16" s="25" t="n">
        <v>132</v>
      </c>
      <c r="V16" s="24" t="n">
        <f aca="false">D16+K16+U16</f>
        <v>398227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61879</v>
      </c>
      <c r="AE16" s="25" t="n">
        <v>17854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40653</v>
      </c>
      <c r="AL16" s="25" t="n">
        <v>3372</v>
      </c>
      <c r="AM16" s="25" t="n">
        <v>74240</v>
      </c>
      <c r="AN16" s="25" t="n">
        <v>0</v>
      </c>
      <c r="AO16" s="24" t="n">
        <f aca="false">W16+AD16+AN16</f>
        <v>61879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0</v>
      </c>
      <c r="AW16" s="24" t="n">
        <f aca="false">K16+AD16</f>
        <v>459974</v>
      </c>
      <c r="AX16" s="24" t="n">
        <f aca="false">L16+AE16</f>
        <v>181346</v>
      </c>
      <c r="AY16" s="24" t="n">
        <f aca="false">M16+AF16</f>
        <v>50828</v>
      </c>
      <c r="AZ16" s="24" t="n">
        <f aca="false">N16+AG16</f>
        <v>0</v>
      </c>
      <c r="BA16" s="24" t="n">
        <f aca="false">O16+AH16</f>
        <v>32491</v>
      </c>
      <c r="BB16" s="24" t="n">
        <f aca="false">P16+AI16</f>
        <v>18337</v>
      </c>
      <c r="BC16" s="24" t="n">
        <f aca="false">Q16+AJ16</f>
        <v>0</v>
      </c>
      <c r="BD16" s="24" t="n">
        <f aca="false">R16+AK16</f>
        <v>221383</v>
      </c>
      <c r="BE16" s="24" t="n">
        <f aca="false">S16+AL16</f>
        <v>6417</v>
      </c>
      <c r="BF16" s="24" t="n">
        <f aca="false">T16+AM16</f>
        <v>74240</v>
      </c>
      <c r="BG16" s="24" t="n">
        <f aca="false">U16+AN16</f>
        <v>132</v>
      </c>
      <c r="BH16" s="24" t="n">
        <f aca="false">V16+AO16</f>
        <v>460106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913177</v>
      </c>
      <c r="E17" s="24" t="n">
        <f aca="false">SUM(F17:H17)</f>
        <v>913177</v>
      </c>
      <c r="F17" s="25" t="n">
        <v>25200</v>
      </c>
      <c r="G17" s="25" t="n">
        <v>887977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389842</v>
      </c>
      <c r="L17" s="25" t="n">
        <v>147016</v>
      </c>
      <c r="M17" s="25" t="n">
        <f aca="false">SUM(N17:P17)</f>
        <v>60426</v>
      </c>
      <c r="N17" s="25" t="n">
        <v>13562</v>
      </c>
      <c r="O17" s="25" t="n">
        <v>28877</v>
      </c>
      <c r="P17" s="25" t="n">
        <v>17987</v>
      </c>
      <c r="Q17" s="25" t="n">
        <v>17911</v>
      </c>
      <c r="R17" s="25" t="n">
        <v>164489</v>
      </c>
      <c r="S17" s="25" t="n">
        <v>0</v>
      </c>
      <c r="T17" s="25" t="n">
        <v>0</v>
      </c>
      <c r="U17" s="25" t="n">
        <v>0</v>
      </c>
      <c r="V17" s="24" t="n">
        <f aca="false">D17+K17+U17</f>
        <v>1303019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64552</v>
      </c>
      <c r="AE17" s="25" t="n">
        <v>10413</v>
      </c>
      <c r="AF17" s="25" t="n">
        <f aca="false">SUM(AG17:AI17)</f>
        <v>13924</v>
      </c>
      <c r="AG17" s="25" t="n">
        <v>0</v>
      </c>
      <c r="AH17" s="25" t="n">
        <v>13924</v>
      </c>
      <c r="AI17" s="25" t="n">
        <v>0</v>
      </c>
      <c r="AJ17" s="25" t="n">
        <v>0</v>
      </c>
      <c r="AK17" s="25" t="n">
        <v>40215</v>
      </c>
      <c r="AL17" s="25" t="n">
        <v>0</v>
      </c>
      <c r="AM17" s="25" t="n">
        <v>0</v>
      </c>
      <c r="AN17" s="25" t="n">
        <v>0</v>
      </c>
      <c r="AO17" s="24" t="n">
        <f aca="false">W17+AD17+AN17</f>
        <v>64552</v>
      </c>
      <c r="AP17" s="24" t="n">
        <f aca="false">D17+W17</f>
        <v>913177</v>
      </c>
      <c r="AQ17" s="24" t="n">
        <f aca="false">E17+X17</f>
        <v>913177</v>
      </c>
      <c r="AR17" s="24" t="n">
        <f aca="false">F17+Y17</f>
        <v>25200</v>
      </c>
      <c r="AS17" s="24" t="n">
        <f aca="false">G17+Z17</f>
        <v>887977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454394</v>
      </c>
      <c r="AX17" s="24" t="n">
        <f aca="false">L17+AE17</f>
        <v>157429</v>
      </c>
      <c r="AY17" s="24" t="n">
        <f aca="false">M17+AF17</f>
        <v>74350</v>
      </c>
      <c r="AZ17" s="24" t="n">
        <f aca="false">N17+AG17</f>
        <v>13562</v>
      </c>
      <c r="BA17" s="24" t="n">
        <f aca="false">O17+AH17</f>
        <v>42801</v>
      </c>
      <c r="BB17" s="24" t="n">
        <f aca="false">P17+AI17</f>
        <v>17987</v>
      </c>
      <c r="BC17" s="24" t="n">
        <f aca="false">Q17+AJ17</f>
        <v>17911</v>
      </c>
      <c r="BD17" s="24" t="n">
        <f aca="false">R17+AK17</f>
        <v>204704</v>
      </c>
      <c r="BE17" s="24" t="n">
        <f aca="false">S17+AL17</f>
        <v>0</v>
      </c>
      <c r="BF17" s="24" t="n">
        <f aca="false">T17+AM17</f>
        <v>0</v>
      </c>
      <c r="BG17" s="24" t="n">
        <f aca="false">U17+AN17</f>
        <v>0</v>
      </c>
      <c r="BH17" s="24" t="n">
        <f aca="false">V17+AO17</f>
        <v>1367571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453942</v>
      </c>
      <c r="L18" s="25" t="n">
        <v>108750</v>
      </c>
      <c r="M18" s="25" t="n">
        <f aca="false">SUM(N18:P18)</f>
        <v>129880</v>
      </c>
      <c r="N18" s="25" t="n">
        <v>3466</v>
      </c>
      <c r="O18" s="25" t="n">
        <v>126414</v>
      </c>
      <c r="P18" s="25" t="n">
        <v>0</v>
      </c>
      <c r="Q18" s="25" t="n">
        <v>5054</v>
      </c>
      <c r="R18" s="25" t="n">
        <v>210258</v>
      </c>
      <c r="S18" s="25" t="n">
        <v>0</v>
      </c>
      <c r="T18" s="25" t="n">
        <v>0</v>
      </c>
      <c r="U18" s="25" t="n">
        <v>6915</v>
      </c>
      <c r="V18" s="24" t="n">
        <f aca="false">D18+K18+U18</f>
        <v>460857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79606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453942</v>
      </c>
      <c r="AX18" s="24" t="n">
        <f aca="false">L18+AE18</f>
        <v>108750</v>
      </c>
      <c r="AY18" s="24" t="n">
        <f aca="false">M18+AF18</f>
        <v>129880</v>
      </c>
      <c r="AZ18" s="24" t="n">
        <f aca="false">N18+AG18</f>
        <v>3466</v>
      </c>
      <c r="BA18" s="24" t="n">
        <f aca="false">O18+AH18</f>
        <v>126414</v>
      </c>
      <c r="BB18" s="24" t="n">
        <f aca="false">P18+AI18</f>
        <v>0</v>
      </c>
      <c r="BC18" s="24" t="n">
        <f aca="false">Q18+AJ18</f>
        <v>5054</v>
      </c>
      <c r="BD18" s="24" t="n">
        <f aca="false">R18+AK18</f>
        <v>210258</v>
      </c>
      <c r="BE18" s="24" t="n">
        <f aca="false">S18+AL18</f>
        <v>0</v>
      </c>
      <c r="BF18" s="24" t="n">
        <f aca="false">T18+AM18</f>
        <v>79606</v>
      </c>
      <c r="BG18" s="24" t="n">
        <f aca="false">U18+AN18</f>
        <v>6915</v>
      </c>
      <c r="BH18" s="24" t="n">
        <f aca="false">V18+AO18</f>
        <v>460857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1030084</v>
      </c>
      <c r="E19" s="24" t="n">
        <f aca="false">SUM(F19:H19)</f>
        <v>1030084</v>
      </c>
      <c r="F19" s="25" t="n">
        <v>1030084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1882035</v>
      </c>
      <c r="L19" s="25" t="n">
        <v>811651</v>
      </c>
      <c r="M19" s="25" t="n">
        <f aca="false">SUM(N19:P19)</f>
        <v>615558</v>
      </c>
      <c r="N19" s="25" t="n">
        <v>193621</v>
      </c>
      <c r="O19" s="25" t="n">
        <v>402730</v>
      </c>
      <c r="P19" s="25" t="n">
        <v>19207</v>
      </c>
      <c r="Q19" s="25" t="n">
        <v>20066</v>
      </c>
      <c r="R19" s="25" t="n">
        <v>434760</v>
      </c>
      <c r="S19" s="25" t="n">
        <v>0</v>
      </c>
      <c r="T19" s="25" t="n">
        <v>0</v>
      </c>
      <c r="U19" s="25" t="n">
        <v>0</v>
      </c>
      <c r="V19" s="24" t="n">
        <f aca="false">D19+K19+U19</f>
        <v>2912119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231803</v>
      </c>
      <c r="AE19" s="25" t="n">
        <v>9329</v>
      </c>
      <c r="AF19" s="25" t="n">
        <f aca="false">SUM(AG19:AI19)</f>
        <v>108992</v>
      </c>
      <c r="AG19" s="25" t="n">
        <v>0</v>
      </c>
      <c r="AH19" s="25" t="n">
        <v>108992</v>
      </c>
      <c r="AI19" s="25" t="n">
        <v>0</v>
      </c>
      <c r="AJ19" s="25" t="n">
        <v>0</v>
      </c>
      <c r="AK19" s="25" t="n">
        <v>113482</v>
      </c>
      <c r="AL19" s="25" t="n">
        <v>0</v>
      </c>
      <c r="AM19" s="25" t="n">
        <v>0</v>
      </c>
      <c r="AN19" s="25" t="n">
        <v>0</v>
      </c>
      <c r="AO19" s="24" t="n">
        <f aca="false">W19+AD19+AN19</f>
        <v>231803</v>
      </c>
      <c r="AP19" s="24" t="n">
        <f aca="false">D19+W19</f>
        <v>1030084</v>
      </c>
      <c r="AQ19" s="24" t="n">
        <f aca="false">E19+X19</f>
        <v>1030084</v>
      </c>
      <c r="AR19" s="24" t="n">
        <f aca="false">F19+Y19</f>
        <v>1030084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2113838</v>
      </c>
      <c r="AX19" s="24" t="n">
        <f aca="false">L19+AE19</f>
        <v>820980</v>
      </c>
      <c r="AY19" s="24" t="n">
        <f aca="false">M19+AF19</f>
        <v>724550</v>
      </c>
      <c r="AZ19" s="24" t="n">
        <f aca="false">N19+AG19</f>
        <v>193621</v>
      </c>
      <c r="BA19" s="24" t="n">
        <f aca="false">O19+AH19</f>
        <v>511722</v>
      </c>
      <c r="BB19" s="24" t="n">
        <f aca="false">P19+AI19</f>
        <v>19207</v>
      </c>
      <c r="BC19" s="24" t="n">
        <f aca="false">Q19+AJ19</f>
        <v>20066</v>
      </c>
      <c r="BD19" s="24" t="n">
        <f aca="false">R19+AK19</f>
        <v>548242</v>
      </c>
      <c r="BE19" s="24" t="n">
        <f aca="false">S19+AL19</f>
        <v>0</v>
      </c>
      <c r="BF19" s="24" t="n">
        <f aca="false">T19+AM19</f>
        <v>0</v>
      </c>
      <c r="BG19" s="24" t="n">
        <f aca="false">U19+AN19</f>
        <v>0</v>
      </c>
      <c r="BH19" s="24" t="n">
        <f aca="false">V19+AO19</f>
        <v>3143922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54390</v>
      </c>
      <c r="E20" s="24" t="n">
        <f aca="false">SUM(F20:H20)</f>
        <v>13860</v>
      </c>
      <c r="F20" s="25" t="n">
        <v>0</v>
      </c>
      <c r="G20" s="25" t="n">
        <v>13860</v>
      </c>
      <c r="H20" s="25" t="n">
        <v>0</v>
      </c>
      <c r="I20" s="25" t="n">
        <v>40530</v>
      </c>
      <c r="J20" s="25" t="n">
        <v>0</v>
      </c>
      <c r="K20" s="24" t="n">
        <f aca="false">L20+M20+Q20+R20+S20</f>
        <v>224040</v>
      </c>
      <c r="L20" s="25" t="n">
        <v>62364</v>
      </c>
      <c r="M20" s="25" t="n">
        <f aca="false">SUM(N20:P20)</f>
        <v>32836</v>
      </c>
      <c r="N20" s="25" t="n">
        <v>5760</v>
      </c>
      <c r="O20" s="25" t="n">
        <v>3021</v>
      </c>
      <c r="P20" s="25" t="n">
        <v>24055</v>
      </c>
      <c r="Q20" s="25" t="n">
        <v>0</v>
      </c>
      <c r="R20" s="25" t="n">
        <v>127917</v>
      </c>
      <c r="S20" s="25" t="n">
        <v>923</v>
      </c>
      <c r="T20" s="25" t="n">
        <v>0</v>
      </c>
      <c r="U20" s="25" t="n">
        <v>2635</v>
      </c>
      <c r="V20" s="24" t="n">
        <f aca="false">D20+K20+U20</f>
        <v>281065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83967</v>
      </c>
      <c r="AE20" s="25" t="n">
        <v>11133</v>
      </c>
      <c r="AF20" s="25" t="n">
        <f aca="false">SUM(AG20:AI20)</f>
        <v>19208</v>
      </c>
      <c r="AG20" s="25" t="n">
        <v>342</v>
      </c>
      <c r="AH20" s="25" t="n">
        <v>18866</v>
      </c>
      <c r="AI20" s="25" t="n">
        <v>0</v>
      </c>
      <c r="AJ20" s="25" t="n">
        <v>0</v>
      </c>
      <c r="AK20" s="25" t="n">
        <v>53626</v>
      </c>
      <c r="AL20" s="25" t="n">
        <v>0</v>
      </c>
      <c r="AM20" s="25" t="n">
        <v>0</v>
      </c>
      <c r="AN20" s="25" t="n">
        <v>515</v>
      </c>
      <c r="AO20" s="24" t="n">
        <f aca="false">W20+AD20+AN20</f>
        <v>84482</v>
      </c>
      <c r="AP20" s="24" t="n">
        <f aca="false">D20+W20</f>
        <v>54390</v>
      </c>
      <c r="AQ20" s="24" t="n">
        <f aca="false">E20+X20</f>
        <v>13860</v>
      </c>
      <c r="AR20" s="24" t="n">
        <f aca="false">F20+Y20</f>
        <v>0</v>
      </c>
      <c r="AS20" s="24" t="n">
        <f aca="false">G20+Z20</f>
        <v>13860</v>
      </c>
      <c r="AT20" s="24" t="n">
        <f aca="false">H20+AA20</f>
        <v>0</v>
      </c>
      <c r="AU20" s="24" t="n">
        <f aca="false">I20+AB20</f>
        <v>40530</v>
      </c>
      <c r="AV20" s="24" t="n">
        <f aca="false">J20+AC20</f>
        <v>0</v>
      </c>
      <c r="AW20" s="24" t="n">
        <f aca="false">K20+AD20</f>
        <v>308007</v>
      </c>
      <c r="AX20" s="24" t="n">
        <f aca="false">L20+AE20</f>
        <v>73497</v>
      </c>
      <c r="AY20" s="24" t="n">
        <f aca="false">M20+AF20</f>
        <v>52044</v>
      </c>
      <c r="AZ20" s="24" t="n">
        <f aca="false">N20+AG20</f>
        <v>6102</v>
      </c>
      <c r="BA20" s="24" t="n">
        <f aca="false">O20+AH20</f>
        <v>21887</v>
      </c>
      <c r="BB20" s="24" t="n">
        <f aca="false">P20+AI20</f>
        <v>24055</v>
      </c>
      <c r="BC20" s="24" t="n">
        <f aca="false">Q20+AJ20</f>
        <v>0</v>
      </c>
      <c r="BD20" s="24" t="n">
        <f aca="false">R20+AK20</f>
        <v>181543</v>
      </c>
      <c r="BE20" s="24" t="n">
        <f aca="false">S20+AL20</f>
        <v>923</v>
      </c>
      <c r="BF20" s="24" t="n">
        <f aca="false">T20+AM20</f>
        <v>0</v>
      </c>
      <c r="BG20" s="24" t="n">
        <f aca="false">U20+AN20</f>
        <v>3150</v>
      </c>
      <c r="BH20" s="24" t="n">
        <f aca="false">V20+AO20</f>
        <v>365547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21105</v>
      </c>
      <c r="E21" s="24" t="n">
        <f aca="false">SUM(F21:H21)</f>
        <v>21105</v>
      </c>
      <c r="F21" s="25" t="n">
        <v>21105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253952</v>
      </c>
      <c r="L21" s="25" t="n">
        <v>0</v>
      </c>
      <c r="M21" s="25" t="n">
        <f aca="false">SUM(N21:P21)</f>
        <v>22850</v>
      </c>
      <c r="N21" s="25" t="n">
        <v>4460</v>
      </c>
      <c r="O21" s="25" t="n">
        <v>9721</v>
      </c>
      <c r="P21" s="25" t="n">
        <v>8669</v>
      </c>
      <c r="Q21" s="25" t="n">
        <v>0</v>
      </c>
      <c r="R21" s="25" t="n">
        <v>231102</v>
      </c>
      <c r="S21" s="25" t="n">
        <v>0</v>
      </c>
      <c r="T21" s="25" t="n">
        <v>0</v>
      </c>
      <c r="U21" s="25" t="n">
        <v>35886</v>
      </c>
      <c r="V21" s="24" t="n">
        <f aca="false">D21+K21+U21</f>
        <v>310943</v>
      </c>
      <c r="W21" s="24" t="n">
        <f aca="false">X21+AB21</f>
        <v>5544</v>
      </c>
      <c r="X21" s="24" t="n">
        <f aca="false">SUM(Y21:AA21)</f>
        <v>5544</v>
      </c>
      <c r="Y21" s="25" t="n">
        <v>5544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167346</v>
      </c>
      <c r="AE21" s="25" t="n">
        <v>0</v>
      </c>
      <c r="AF21" s="25" t="n">
        <f aca="false">SUM(AG21:AI21)</f>
        <v>37997</v>
      </c>
      <c r="AG21" s="25" t="n">
        <v>0</v>
      </c>
      <c r="AH21" s="25" t="n">
        <v>37997</v>
      </c>
      <c r="AI21" s="25" t="n">
        <v>0</v>
      </c>
      <c r="AJ21" s="25" t="n">
        <v>0</v>
      </c>
      <c r="AK21" s="25" t="n">
        <v>128154</v>
      </c>
      <c r="AL21" s="25" t="n">
        <v>1195</v>
      </c>
      <c r="AM21" s="25" t="n">
        <v>0</v>
      </c>
      <c r="AN21" s="25" t="n">
        <v>58</v>
      </c>
      <c r="AO21" s="24" t="n">
        <f aca="false">W21+AD21+AN21</f>
        <v>172948</v>
      </c>
      <c r="AP21" s="24" t="n">
        <f aca="false">D21+W21</f>
        <v>26649</v>
      </c>
      <c r="AQ21" s="24" t="n">
        <f aca="false">E21+X21</f>
        <v>26649</v>
      </c>
      <c r="AR21" s="24" t="n">
        <f aca="false">F21+Y21</f>
        <v>26649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421298</v>
      </c>
      <c r="AX21" s="24" t="n">
        <f aca="false">L21+AE21</f>
        <v>0</v>
      </c>
      <c r="AY21" s="24" t="n">
        <f aca="false">M21+AF21</f>
        <v>60847</v>
      </c>
      <c r="AZ21" s="24" t="n">
        <f aca="false">N21+AG21</f>
        <v>4460</v>
      </c>
      <c r="BA21" s="24" t="n">
        <f aca="false">O21+AH21</f>
        <v>47718</v>
      </c>
      <c r="BB21" s="24" t="n">
        <f aca="false">P21+AI21</f>
        <v>8669</v>
      </c>
      <c r="BC21" s="24" t="n">
        <f aca="false">Q21+AJ21</f>
        <v>0</v>
      </c>
      <c r="BD21" s="24" t="n">
        <f aca="false">R21+AK21</f>
        <v>359256</v>
      </c>
      <c r="BE21" s="24" t="n">
        <f aca="false">S21+AL21</f>
        <v>1195</v>
      </c>
      <c r="BF21" s="24" t="n">
        <f aca="false">T21+AM21</f>
        <v>0</v>
      </c>
      <c r="BG21" s="24" t="n">
        <f aca="false">U21+AN21</f>
        <v>35944</v>
      </c>
      <c r="BH21" s="24" t="n">
        <f aca="false">V21+AO21</f>
        <v>483891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66339</v>
      </c>
      <c r="E22" s="24" t="n">
        <f aca="false">SUM(F22:H22)</f>
        <v>66339</v>
      </c>
      <c r="F22" s="25" t="n">
        <v>66339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169708</v>
      </c>
      <c r="L22" s="25" t="n">
        <v>18261</v>
      </c>
      <c r="M22" s="25" t="n">
        <f aca="false">SUM(N22:P22)</f>
        <v>20517</v>
      </c>
      <c r="N22" s="25" t="n">
        <v>2189</v>
      </c>
      <c r="O22" s="25" t="n">
        <v>9337</v>
      </c>
      <c r="P22" s="25" t="n">
        <v>8991</v>
      </c>
      <c r="Q22" s="25" t="n">
        <v>0</v>
      </c>
      <c r="R22" s="25" t="n">
        <v>130930</v>
      </c>
      <c r="S22" s="25" t="n">
        <v>0</v>
      </c>
      <c r="T22" s="25" t="n">
        <v>0</v>
      </c>
      <c r="U22" s="25" t="n">
        <v>1083</v>
      </c>
      <c r="V22" s="24" t="n">
        <f aca="false">D22+K22+U22</f>
        <v>237130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127757</v>
      </c>
      <c r="AE22" s="25" t="n">
        <v>11748</v>
      </c>
      <c r="AF22" s="25" t="n">
        <f aca="false">SUM(AG22:AI22)</f>
        <v>28693</v>
      </c>
      <c r="AG22" s="25" t="n">
        <v>1401</v>
      </c>
      <c r="AH22" s="25" t="n">
        <v>27292</v>
      </c>
      <c r="AI22" s="25" t="n">
        <v>0</v>
      </c>
      <c r="AJ22" s="25" t="n">
        <v>0</v>
      </c>
      <c r="AK22" s="25" t="n">
        <v>87316</v>
      </c>
      <c r="AL22" s="25" t="n">
        <v>0</v>
      </c>
      <c r="AM22" s="25" t="n">
        <v>0</v>
      </c>
      <c r="AN22" s="25" t="n">
        <v>27</v>
      </c>
      <c r="AO22" s="24" t="n">
        <f aca="false">W22+AD22+AN22</f>
        <v>127784</v>
      </c>
      <c r="AP22" s="24" t="n">
        <f aca="false">D22+W22</f>
        <v>66339</v>
      </c>
      <c r="AQ22" s="24" t="n">
        <f aca="false">E22+X22</f>
        <v>66339</v>
      </c>
      <c r="AR22" s="24" t="n">
        <f aca="false">F22+Y22</f>
        <v>66339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297465</v>
      </c>
      <c r="AX22" s="24" t="n">
        <f aca="false">L22+AE22</f>
        <v>30009</v>
      </c>
      <c r="AY22" s="24" t="n">
        <f aca="false">M22+AF22</f>
        <v>49210</v>
      </c>
      <c r="AZ22" s="24" t="n">
        <f aca="false">N22+AG22</f>
        <v>3590</v>
      </c>
      <c r="BA22" s="24" t="n">
        <f aca="false">O22+AH22</f>
        <v>36629</v>
      </c>
      <c r="BB22" s="24" t="n">
        <f aca="false">P22+AI22</f>
        <v>8991</v>
      </c>
      <c r="BC22" s="24" t="n">
        <f aca="false">Q22+AJ22</f>
        <v>0</v>
      </c>
      <c r="BD22" s="24" t="n">
        <f aca="false">R22+AK22</f>
        <v>218246</v>
      </c>
      <c r="BE22" s="24" t="n">
        <f aca="false">S22+AL22</f>
        <v>0</v>
      </c>
      <c r="BF22" s="24" t="n">
        <f aca="false">T22+AM22</f>
        <v>0</v>
      </c>
      <c r="BG22" s="24" t="n">
        <f aca="false">U22+AN22</f>
        <v>1110</v>
      </c>
      <c r="BH22" s="24" t="n">
        <f aca="false">V22+AO22</f>
        <v>364914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709904</v>
      </c>
      <c r="E23" s="24" t="n">
        <f aca="false">SUM(F23:H23)</f>
        <v>646176</v>
      </c>
      <c r="F23" s="25" t="n">
        <v>34780</v>
      </c>
      <c r="G23" s="25" t="n">
        <v>0</v>
      </c>
      <c r="H23" s="25" t="n">
        <v>611396</v>
      </c>
      <c r="I23" s="25" t="n">
        <v>63728</v>
      </c>
      <c r="J23" s="25" t="n">
        <v>0</v>
      </c>
      <c r="K23" s="24" t="n">
        <f aca="false">L23+M23+Q23+R23+S23</f>
        <v>1045679</v>
      </c>
      <c r="L23" s="25" t="n">
        <v>590496</v>
      </c>
      <c r="M23" s="25" t="n">
        <f aca="false">SUM(N23:P23)</f>
        <v>177434</v>
      </c>
      <c r="N23" s="25" t="n">
        <v>7613</v>
      </c>
      <c r="O23" s="25" t="n">
        <v>156713</v>
      </c>
      <c r="P23" s="25" t="n">
        <v>13108</v>
      </c>
      <c r="Q23" s="25" t="n">
        <v>0</v>
      </c>
      <c r="R23" s="25" t="n">
        <v>277053</v>
      </c>
      <c r="S23" s="25" t="n">
        <v>696</v>
      </c>
      <c r="T23" s="25" t="n">
        <v>0</v>
      </c>
      <c r="U23" s="25" t="n">
        <v>795691</v>
      </c>
      <c r="V23" s="24" t="n">
        <f aca="false">D23+K23+U23</f>
        <v>2551274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66527</v>
      </c>
      <c r="AE23" s="25" t="n">
        <v>0</v>
      </c>
      <c r="AF23" s="25" t="n">
        <f aca="false">SUM(AG23:AI23)</f>
        <v>39659</v>
      </c>
      <c r="AG23" s="25" t="n">
        <v>1065</v>
      </c>
      <c r="AH23" s="25" t="n">
        <v>0</v>
      </c>
      <c r="AI23" s="25" t="n">
        <v>38594</v>
      </c>
      <c r="AJ23" s="25" t="n">
        <v>0</v>
      </c>
      <c r="AK23" s="25" t="n">
        <v>26868</v>
      </c>
      <c r="AL23" s="25" t="n">
        <v>0</v>
      </c>
      <c r="AM23" s="25" t="n">
        <v>0</v>
      </c>
      <c r="AN23" s="25" t="n">
        <v>0</v>
      </c>
      <c r="AO23" s="24" t="n">
        <f aca="false">W23+AD23+AN23</f>
        <v>66527</v>
      </c>
      <c r="AP23" s="24" t="n">
        <f aca="false">D23+W23</f>
        <v>709904</v>
      </c>
      <c r="AQ23" s="24" t="n">
        <f aca="false">E23+X23</f>
        <v>646176</v>
      </c>
      <c r="AR23" s="24" t="n">
        <f aca="false">F23+Y23</f>
        <v>34780</v>
      </c>
      <c r="AS23" s="24" t="n">
        <f aca="false">G23+Z23</f>
        <v>0</v>
      </c>
      <c r="AT23" s="24" t="n">
        <f aca="false">H23+AA23</f>
        <v>611396</v>
      </c>
      <c r="AU23" s="24" t="n">
        <f aca="false">I23+AB23</f>
        <v>63728</v>
      </c>
      <c r="AV23" s="24" t="n">
        <f aca="false">J23+AC23</f>
        <v>0</v>
      </c>
      <c r="AW23" s="24" t="n">
        <f aca="false">K23+AD23</f>
        <v>1112206</v>
      </c>
      <c r="AX23" s="24" t="n">
        <f aca="false">L23+AE23</f>
        <v>590496</v>
      </c>
      <c r="AY23" s="24" t="n">
        <f aca="false">M23+AF23</f>
        <v>217093</v>
      </c>
      <c r="AZ23" s="24" t="n">
        <f aca="false">N23+AG23</f>
        <v>8678</v>
      </c>
      <c r="BA23" s="24" t="n">
        <f aca="false">O23+AH23</f>
        <v>156713</v>
      </c>
      <c r="BB23" s="24" t="n">
        <f aca="false">P23+AI23</f>
        <v>51702</v>
      </c>
      <c r="BC23" s="24" t="n">
        <f aca="false">Q23+AJ23</f>
        <v>0</v>
      </c>
      <c r="BD23" s="24" t="n">
        <f aca="false">R23+AK23</f>
        <v>303921</v>
      </c>
      <c r="BE23" s="24" t="n">
        <f aca="false">S23+AL23</f>
        <v>696</v>
      </c>
      <c r="BF23" s="24" t="n">
        <f aca="false">T23+AM23</f>
        <v>0</v>
      </c>
      <c r="BG23" s="24" t="n">
        <f aca="false">U23+AN23</f>
        <v>795691</v>
      </c>
      <c r="BH23" s="24" t="n">
        <f aca="false">V23+AO23</f>
        <v>2617801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96171</v>
      </c>
      <c r="L24" s="25" t="n">
        <v>23068</v>
      </c>
      <c r="M24" s="25" t="n">
        <f aca="false">SUM(N24:P24)</f>
        <v>20564</v>
      </c>
      <c r="N24" s="25" t="n">
        <v>1564</v>
      </c>
      <c r="O24" s="25" t="n">
        <v>10079</v>
      </c>
      <c r="P24" s="25" t="n">
        <v>8921</v>
      </c>
      <c r="Q24" s="25" t="n">
        <v>2034</v>
      </c>
      <c r="R24" s="25" t="n">
        <v>50478</v>
      </c>
      <c r="S24" s="25" t="n">
        <v>27</v>
      </c>
      <c r="T24" s="25" t="n">
        <v>0</v>
      </c>
      <c r="U24" s="25" t="n">
        <v>0</v>
      </c>
      <c r="V24" s="24" t="n">
        <f aca="false">D24+K24+U24</f>
        <v>96171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108469</v>
      </c>
      <c r="AE24" s="25" t="n">
        <v>46987</v>
      </c>
      <c r="AF24" s="25" t="n">
        <f aca="false">SUM(AG24:AI24)</f>
        <v>23033</v>
      </c>
      <c r="AG24" s="25" t="n">
        <v>0</v>
      </c>
      <c r="AH24" s="25" t="n">
        <v>23033</v>
      </c>
      <c r="AI24" s="25" t="n">
        <v>0</v>
      </c>
      <c r="AJ24" s="25" t="n">
        <v>1029</v>
      </c>
      <c r="AK24" s="25" t="n">
        <v>37420</v>
      </c>
      <c r="AL24" s="25" t="n">
        <v>0</v>
      </c>
      <c r="AM24" s="25" t="n">
        <v>0</v>
      </c>
      <c r="AN24" s="25" t="n">
        <v>0</v>
      </c>
      <c r="AO24" s="24" t="n">
        <f aca="false">W24+AD24+AN24</f>
        <v>108469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204640</v>
      </c>
      <c r="AX24" s="24" t="n">
        <f aca="false">L24+AE24</f>
        <v>70055</v>
      </c>
      <c r="AY24" s="24" t="n">
        <f aca="false">M24+AF24</f>
        <v>43597</v>
      </c>
      <c r="AZ24" s="24" t="n">
        <f aca="false">N24+AG24</f>
        <v>1564</v>
      </c>
      <c r="BA24" s="24" t="n">
        <f aca="false">O24+AH24</f>
        <v>33112</v>
      </c>
      <c r="BB24" s="24" t="n">
        <f aca="false">P24+AI24</f>
        <v>8921</v>
      </c>
      <c r="BC24" s="24" t="n">
        <f aca="false">Q24+AJ24</f>
        <v>3063</v>
      </c>
      <c r="BD24" s="24" t="n">
        <f aca="false">R24+AK24</f>
        <v>87898</v>
      </c>
      <c r="BE24" s="24" t="n">
        <f aca="false">S24+AL24</f>
        <v>27</v>
      </c>
      <c r="BF24" s="24" t="n">
        <f aca="false">T24+AM24</f>
        <v>0</v>
      </c>
      <c r="BG24" s="24" t="n">
        <f aca="false">U24+AN24</f>
        <v>0</v>
      </c>
      <c r="BH24" s="24" t="n">
        <f aca="false">V24+AO24</f>
        <v>204640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297624</v>
      </c>
      <c r="E25" s="24" t="n">
        <f aca="false">SUM(F25:H25)</f>
        <v>297624</v>
      </c>
      <c r="F25" s="25" t="n">
        <v>292653</v>
      </c>
      <c r="G25" s="25" t="n">
        <v>0</v>
      </c>
      <c r="H25" s="25" t="n">
        <v>4971</v>
      </c>
      <c r="I25" s="25" t="n">
        <v>0</v>
      </c>
      <c r="J25" s="25" t="n">
        <v>0</v>
      </c>
      <c r="K25" s="24" t="n">
        <f aca="false">L25+M25+Q25+R25+S25</f>
        <v>133362</v>
      </c>
      <c r="L25" s="25" t="n">
        <v>6136</v>
      </c>
      <c r="M25" s="25" t="n">
        <f aca="false">SUM(N25:P25)</f>
        <v>18618</v>
      </c>
      <c r="N25" s="25" t="n">
        <v>0</v>
      </c>
      <c r="O25" s="25" t="n">
        <v>3469</v>
      </c>
      <c r="P25" s="25" t="n">
        <v>15149</v>
      </c>
      <c r="Q25" s="25" t="n">
        <v>7653</v>
      </c>
      <c r="R25" s="25" t="n">
        <v>99106</v>
      </c>
      <c r="S25" s="25" t="n">
        <v>1849</v>
      </c>
      <c r="T25" s="25" t="n">
        <v>0</v>
      </c>
      <c r="U25" s="25" t="n">
        <v>0</v>
      </c>
      <c r="V25" s="24" t="n">
        <f aca="false">D25+K25+U25</f>
        <v>430986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22133</v>
      </c>
      <c r="AN25" s="25" t="n">
        <v>0</v>
      </c>
      <c r="AO25" s="24" t="n">
        <f aca="false">W25+AD25+AN25</f>
        <v>0</v>
      </c>
      <c r="AP25" s="24" t="n">
        <f aca="false">D25+W25</f>
        <v>297624</v>
      </c>
      <c r="AQ25" s="24" t="n">
        <f aca="false">E25+X25</f>
        <v>297624</v>
      </c>
      <c r="AR25" s="24" t="n">
        <f aca="false">F25+Y25</f>
        <v>292653</v>
      </c>
      <c r="AS25" s="24" t="n">
        <f aca="false">G25+Z25</f>
        <v>0</v>
      </c>
      <c r="AT25" s="24" t="n">
        <f aca="false">H25+AA25</f>
        <v>4971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133362</v>
      </c>
      <c r="AX25" s="24" t="n">
        <f aca="false">L25+AE25</f>
        <v>6136</v>
      </c>
      <c r="AY25" s="24" t="n">
        <f aca="false">M25+AF25</f>
        <v>18618</v>
      </c>
      <c r="AZ25" s="24" t="n">
        <f aca="false">N25+AG25</f>
        <v>0</v>
      </c>
      <c r="BA25" s="24" t="n">
        <f aca="false">O25+AH25</f>
        <v>3469</v>
      </c>
      <c r="BB25" s="24" t="n">
        <f aca="false">P25+AI25</f>
        <v>15149</v>
      </c>
      <c r="BC25" s="24" t="n">
        <f aca="false">Q25+AJ25</f>
        <v>7653</v>
      </c>
      <c r="BD25" s="24" t="n">
        <f aca="false">R25+AK25</f>
        <v>99106</v>
      </c>
      <c r="BE25" s="24" t="n">
        <f aca="false">S25+AL25</f>
        <v>1849</v>
      </c>
      <c r="BF25" s="24" t="n">
        <f aca="false">T25+AM25</f>
        <v>22133</v>
      </c>
      <c r="BG25" s="24" t="n">
        <f aca="false">U25+AN25</f>
        <v>0</v>
      </c>
      <c r="BH25" s="24" t="n">
        <f aca="false">V25+AO25</f>
        <v>430986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13004</v>
      </c>
      <c r="E26" s="24" t="n">
        <f aca="false">SUM(F26:H26)</f>
        <v>13004</v>
      </c>
      <c r="F26" s="25" t="n">
        <v>13004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238021</v>
      </c>
      <c r="L26" s="25" t="n">
        <v>170342</v>
      </c>
      <c r="M26" s="25" t="n">
        <f aca="false">SUM(N26:P26)</f>
        <v>33602</v>
      </c>
      <c r="N26" s="25" t="n">
        <v>8847</v>
      </c>
      <c r="O26" s="25" t="n">
        <v>17544</v>
      </c>
      <c r="P26" s="25" t="n">
        <v>7211</v>
      </c>
      <c r="Q26" s="25" t="n">
        <v>14226</v>
      </c>
      <c r="R26" s="25" t="n">
        <v>19851</v>
      </c>
      <c r="S26" s="25" t="n">
        <v>0</v>
      </c>
      <c r="T26" s="25" t="n">
        <v>0</v>
      </c>
      <c r="U26" s="25" t="n">
        <v>0</v>
      </c>
      <c r="V26" s="24" t="n">
        <f aca="false">D26+K26+U26</f>
        <v>251025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44370</v>
      </c>
      <c r="AE26" s="25" t="n">
        <v>17930</v>
      </c>
      <c r="AF26" s="25" t="n">
        <f aca="false">SUM(AG26:AI26)</f>
        <v>14911</v>
      </c>
      <c r="AG26" s="25" t="n">
        <v>0</v>
      </c>
      <c r="AH26" s="25" t="n">
        <v>14911</v>
      </c>
      <c r="AI26" s="25" t="n">
        <v>0</v>
      </c>
      <c r="AJ26" s="25" t="n">
        <v>0</v>
      </c>
      <c r="AK26" s="25" t="n">
        <v>11529</v>
      </c>
      <c r="AL26" s="25" t="n">
        <v>0</v>
      </c>
      <c r="AM26" s="25" t="n">
        <v>0</v>
      </c>
      <c r="AN26" s="25" t="n">
        <v>0</v>
      </c>
      <c r="AO26" s="24" t="n">
        <f aca="false">W26+AD26+AN26</f>
        <v>44370</v>
      </c>
      <c r="AP26" s="24" t="n">
        <f aca="false">D26+W26</f>
        <v>13004</v>
      </c>
      <c r="AQ26" s="24" t="n">
        <f aca="false">E26+X26</f>
        <v>13004</v>
      </c>
      <c r="AR26" s="24" t="n">
        <f aca="false">F26+Y26</f>
        <v>13004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282391</v>
      </c>
      <c r="AX26" s="24" t="n">
        <f aca="false">L26+AE26</f>
        <v>188272</v>
      </c>
      <c r="AY26" s="24" t="n">
        <f aca="false">M26+AF26</f>
        <v>48513</v>
      </c>
      <c r="AZ26" s="24" t="n">
        <f aca="false">N26+AG26</f>
        <v>8847</v>
      </c>
      <c r="BA26" s="24" t="n">
        <f aca="false">O26+AH26</f>
        <v>32455</v>
      </c>
      <c r="BB26" s="24" t="n">
        <f aca="false">P26+AI26</f>
        <v>7211</v>
      </c>
      <c r="BC26" s="24" t="n">
        <f aca="false">Q26+AJ26</f>
        <v>14226</v>
      </c>
      <c r="BD26" s="24" t="n">
        <f aca="false">R26+AK26</f>
        <v>31380</v>
      </c>
      <c r="BE26" s="24" t="n">
        <f aca="false">S26+AL26</f>
        <v>0</v>
      </c>
      <c r="BF26" s="24" t="n">
        <f aca="false">T26+AM26</f>
        <v>0</v>
      </c>
      <c r="BG26" s="24" t="n">
        <f aca="false">U26+AN26</f>
        <v>0</v>
      </c>
      <c r="BH26" s="24" t="n">
        <f aca="false">V26+AO26</f>
        <v>295395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161649</v>
      </c>
      <c r="L27" s="25" t="n">
        <v>120808</v>
      </c>
      <c r="M27" s="25" t="n">
        <f aca="false">SUM(N27:P27)</f>
        <v>24122</v>
      </c>
      <c r="N27" s="25" t="n">
        <v>7860</v>
      </c>
      <c r="O27" s="25" t="n">
        <v>8901</v>
      </c>
      <c r="P27" s="25" t="n">
        <v>7361</v>
      </c>
      <c r="Q27" s="25" t="n">
        <v>3395</v>
      </c>
      <c r="R27" s="25" t="n">
        <v>13324</v>
      </c>
      <c r="S27" s="25" t="n">
        <v>0</v>
      </c>
      <c r="T27" s="25" t="n">
        <v>0</v>
      </c>
      <c r="U27" s="25" t="n">
        <v>0</v>
      </c>
      <c r="V27" s="24" t="n">
        <f aca="false">D27+K27+U27</f>
        <v>161649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541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41049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541</v>
      </c>
      <c r="AW27" s="24" t="n">
        <f aca="false">K27+AD27</f>
        <v>161649</v>
      </c>
      <c r="AX27" s="24" t="n">
        <f aca="false">L27+AE27</f>
        <v>120808</v>
      </c>
      <c r="AY27" s="24" t="n">
        <f aca="false">M27+AF27</f>
        <v>24122</v>
      </c>
      <c r="AZ27" s="24" t="n">
        <f aca="false">N27+AG27</f>
        <v>7860</v>
      </c>
      <c r="BA27" s="24" t="n">
        <f aca="false">O27+AH27</f>
        <v>8901</v>
      </c>
      <c r="BB27" s="24" t="n">
        <f aca="false">P27+AI27</f>
        <v>7361</v>
      </c>
      <c r="BC27" s="24" t="n">
        <f aca="false">Q27+AJ27</f>
        <v>3395</v>
      </c>
      <c r="BD27" s="24" t="n">
        <f aca="false">R27+AK27</f>
        <v>13324</v>
      </c>
      <c r="BE27" s="24" t="n">
        <f aca="false">S27+AL27</f>
        <v>0</v>
      </c>
      <c r="BF27" s="24" t="n">
        <f aca="false">T27+AM27</f>
        <v>41049</v>
      </c>
      <c r="BG27" s="24" t="n">
        <f aca="false">U27+AN27</f>
        <v>0</v>
      </c>
      <c r="BH27" s="24" t="n">
        <f aca="false">V27+AO27</f>
        <v>161649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9450</v>
      </c>
      <c r="E28" s="24" t="n">
        <f aca="false">SUM(F28:H28)</f>
        <v>9450</v>
      </c>
      <c r="F28" s="25" t="n">
        <v>0</v>
      </c>
      <c r="G28" s="25" t="n">
        <v>945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225026</v>
      </c>
      <c r="L28" s="25" t="n">
        <v>63892</v>
      </c>
      <c r="M28" s="25" t="n">
        <f aca="false">SUM(N28:P28)</f>
        <v>14615</v>
      </c>
      <c r="N28" s="25" t="n">
        <v>0</v>
      </c>
      <c r="O28" s="25" t="n">
        <v>6393</v>
      </c>
      <c r="P28" s="25" t="n">
        <v>8222</v>
      </c>
      <c r="Q28" s="25" t="n">
        <v>13973</v>
      </c>
      <c r="R28" s="25" t="n">
        <v>132546</v>
      </c>
      <c r="S28" s="25" t="n">
        <v>0</v>
      </c>
      <c r="T28" s="25" t="n">
        <v>0</v>
      </c>
      <c r="U28" s="25" t="n">
        <v>2338</v>
      </c>
      <c r="V28" s="24" t="n">
        <f aca="false">D28+K28+U28</f>
        <v>236814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50849</v>
      </c>
      <c r="AE28" s="25" t="n">
        <v>0</v>
      </c>
      <c r="AF28" s="25" t="n">
        <f aca="false">SUM(AG28:AI28)</f>
        <v>42169</v>
      </c>
      <c r="AG28" s="25" t="n">
        <v>0</v>
      </c>
      <c r="AH28" s="25" t="n">
        <v>42169</v>
      </c>
      <c r="AI28" s="25" t="n">
        <v>0</v>
      </c>
      <c r="AJ28" s="25" t="n">
        <v>0</v>
      </c>
      <c r="AK28" s="25" t="n">
        <v>8680</v>
      </c>
      <c r="AL28" s="25" t="n">
        <v>0</v>
      </c>
      <c r="AM28" s="25" t="n">
        <v>0</v>
      </c>
      <c r="AN28" s="25" t="n">
        <v>0</v>
      </c>
      <c r="AO28" s="24" t="n">
        <f aca="false">W28+AD28+AN28</f>
        <v>50849</v>
      </c>
      <c r="AP28" s="24" t="n">
        <f aca="false">D28+W28</f>
        <v>9450</v>
      </c>
      <c r="AQ28" s="24" t="n">
        <f aca="false">E28+X28</f>
        <v>9450</v>
      </c>
      <c r="AR28" s="24" t="n">
        <f aca="false">F28+Y28</f>
        <v>0</v>
      </c>
      <c r="AS28" s="24" t="n">
        <f aca="false">G28+Z28</f>
        <v>945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275875</v>
      </c>
      <c r="AX28" s="24" t="n">
        <f aca="false">L28+AE28</f>
        <v>63892</v>
      </c>
      <c r="AY28" s="24" t="n">
        <f aca="false">M28+AF28</f>
        <v>56784</v>
      </c>
      <c r="AZ28" s="24" t="n">
        <f aca="false">N28+AG28</f>
        <v>0</v>
      </c>
      <c r="BA28" s="24" t="n">
        <f aca="false">O28+AH28</f>
        <v>48562</v>
      </c>
      <c r="BB28" s="24" t="n">
        <f aca="false">P28+AI28</f>
        <v>8222</v>
      </c>
      <c r="BC28" s="24" t="n">
        <f aca="false">Q28+AJ28</f>
        <v>13973</v>
      </c>
      <c r="BD28" s="24" t="n">
        <f aca="false">R28+AK28</f>
        <v>141226</v>
      </c>
      <c r="BE28" s="24" t="n">
        <f aca="false">S28+AL28</f>
        <v>0</v>
      </c>
      <c r="BF28" s="24" t="n">
        <f aca="false">T28+AM28</f>
        <v>0</v>
      </c>
      <c r="BG28" s="24" t="n">
        <f aca="false">U28+AN28</f>
        <v>2338</v>
      </c>
      <c r="BH28" s="24" t="n">
        <f aca="false">V28+AO28</f>
        <v>287663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36296</v>
      </c>
      <c r="E29" s="24" t="n">
        <f aca="false">SUM(F29:H29)</f>
        <v>36296</v>
      </c>
      <c r="F29" s="25" t="n">
        <v>36296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454377</v>
      </c>
      <c r="L29" s="25" t="n">
        <v>73683</v>
      </c>
      <c r="M29" s="25" t="n">
        <f aca="false">SUM(N29:P29)</f>
        <v>50148</v>
      </c>
      <c r="N29" s="25" t="n">
        <v>0</v>
      </c>
      <c r="O29" s="25" t="n">
        <v>22817</v>
      </c>
      <c r="P29" s="25" t="n">
        <v>27331</v>
      </c>
      <c r="Q29" s="25" t="n">
        <v>0</v>
      </c>
      <c r="R29" s="25" t="n">
        <v>330546</v>
      </c>
      <c r="S29" s="25" t="n">
        <v>0</v>
      </c>
      <c r="T29" s="25" t="n">
        <v>0</v>
      </c>
      <c r="U29" s="25" t="n">
        <v>26541</v>
      </c>
      <c r="V29" s="24" t="n">
        <f aca="false">D29+K29+U29</f>
        <v>517214</v>
      </c>
      <c r="W29" s="24" t="n">
        <f aca="false">X29+AB29</f>
        <v>35700</v>
      </c>
      <c r="X29" s="24" t="n">
        <f aca="false">SUM(Y29:AA29)</f>
        <v>35700</v>
      </c>
      <c r="Y29" s="25" t="n">
        <v>3570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199031</v>
      </c>
      <c r="AE29" s="25" t="n">
        <v>60812</v>
      </c>
      <c r="AF29" s="25" t="n">
        <f aca="false">SUM(AG29:AI29)</f>
        <v>27545</v>
      </c>
      <c r="AG29" s="25" t="n">
        <v>0</v>
      </c>
      <c r="AH29" s="25" t="n">
        <v>27545</v>
      </c>
      <c r="AI29" s="25" t="n">
        <v>0</v>
      </c>
      <c r="AJ29" s="25" t="n">
        <v>0</v>
      </c>
      <c r="AK29" s="25" t="n">
        <v>110674</v>
      </c>
      <c r="AL29" s="25" t="n">
        <v>0</v>
      </c>
      <c r="AM29" s="25" t="n">
        <v>0</v>
      </c>
      <c r="AN29" s="25" t="n">
        <v>1022</v>
      </c>
      <c r="AO29" s="24" t="n">
        <f aca="false">W29+AD29+AN29</f>
        <v>235753</v>
      </c>
      <c r="AP29" s="24" t="n">
        <f aca="false">D29+W29</f>
        <v>71996</v>
      </c>
      <c r="AQ29" s="24" t="n">
        <f aca="false">E29+X29</f>
        <v>71996</v>
      </c>
      <c r="AR29" s="24" t="n">
        <f aca="false">F29+Y29</f>
        <v>71996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653408</v>
      </c>
      <c r="AX29" s="24" t="n">
        <f aca="false">L29+AE29</f>
        <v>134495</v>
      </c>
      <c r="AY29" s="24" t="n">
        <f aca="false">M29+AF29</f>
        <v>77693</v>
      </c>
      <c r="AZ29" s="24" t="n">
        <f aca="false">N29+AG29</f>
        <v>0</v>
      </c>
      <c r="BA29" s="24" t="n">
        <f aca="false">O29+AH29</f>
        <v>50362</v>
      </c>
      <c r="BB29" s="24" t="n">
        <f aca="false">P29+AI29</f>
        <v>27331</v>
      </c>
      <c r="BC29" s="24" t="n">
        <f aca="false">Q29+AJ29</f>
        <v>0</v>
      </c>
      <c r="BD29" s="24" t="n">
        <f aca="false">R29+AK29</f>
        <v>441220</v>
      </c>
      <c r="BE29" s="24" t="n">
        <f aca="false">S29+AL29</f>
        <v>0</v>
      </c>
      <c r="BF29" s="24" t="n">
        <f aca="false">T29+AM29</f>
        <v>0</v>
      </c>
      <c r="BG29" s="24" t="n">
        <f aca="false">U29+AN29</f>
        <v>27563</v>
      </c>
      <c r="BH29" s="24" t="n">
        <f aca="false">V29+AO29</f>
        <v>752967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1833405</v>
      </c>
      <c r="E30" s="24" t="n">
        <f aca="false">SUM(F30:H30)</f>
        <v>1833405</v>
      </c>
      <c r="F30" s="25" t="n">
        <v>1833405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1055066</v>
      </c>
      <c r="L30" s="25" t="n">
        <v>284854</v>
      </c>
      <c r="M30" s="25" t="n">
        <f aca="false">SUM(N30:P30)</f>
        <v>253674</v>
      </c>
      <c r="N30" s="25" t="n">
        <v>19605</v>
      </c>
      <c r="O30" s="25" t="n">
        <v>182144</v>
      </c>
      <c r="P30" s="25" t="n">
        <v>51925</v>
      </c>
      <c r="Q30" s="25" t="n">
        <v>0</v>
      </c>
      <c r="R30" s="25" t="n">
        <v>331691</v>
      </c>
      <c r="S30" s="25" t="n">
        <v>184847</v>
      </c>
      <c r="T30" s="25" t="n">
        <v>0</v>
      </c>
      <c r="U30" s="25" t="n">
        <v>0</v>
      </c>
      <c r="V30" s="24" t="n">
        <f aca="false">D30+K30+U30</f>
        <v>2888471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64652</v>
      </c>
      <c r="AE30" s="25" t="n">
        <v>17054</v>
      </c>
      <c r="AF30" s="25" t="n">
        <f aca="false">SUM(AG30:AI30)</f>
        <v>12801</v>
      </c>
      <c r="AG30" s="25" t="n">
        <v>545</v>
      </c>
      <c r="AH30" s="25" t="n">
        <v>12256</v>
      </c>
      <c r="AI30" s="25" t="n">
        <v>0</v>
      </c>
      <c r="AJ30" s="25" t="n">
        <v>0</v>
      </c>
      <c r="AK30" s="25" t="n">
        <v>34797</v>
      </c>
      <c r="AL30" s="25" t="n">
        <v>0</v>
      </c>
      <c r="AM30" s="25" t="n">
        <v>0</v>
      </c>
      <c r="AN30" s="25" t="n">
        <v>0</v>
      </c>
      <c r="AO30" s="24" t="n">
        <f aca="false">W30+AD30+AN30</f>
        <v>64652</v>
      </c>
      <c r="AP30" s="24" t="n">
        <f aca="false">D30+W30</f>
        <v>1833405</v>
      </c>
      <c r="AQ30" s="24" t="n">
        <f aca="false">E30+X30</f>
        <v>1833405</v>
      </c>
      <c r="AR30" s="24" t="n">
        <f aca="false">F30+Y30</f>
        <v>1833405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1119718</v>
      </c>
      <c r="AX30" s="24" t="n">
        <f aca="false">L30+AE30</f>
        <v>301908</v>
      </c>
      <c r="AY30" s="24" t="n">
        <f aca="false">M30+AF30</f>
        <v>266475</v>
      </c>
      <c r="AZ30" s="24" t="n">
        <f aca="false">N30+AG30</f>
        <v>20150</v>
      </c>
      <c r="BA30" s="24" t="n">
        <f aca="false">O30+AH30</f>
        <v>194400</v>
      </c>
      <c r="BB30" s="24" t="n">
        <f aca="false">P30+AI30</f>
        <v>51925</v>
      </c>
      <c r="BC30" s="24" t="n">
        <f aca="false">Q30+AJ30</f>
        <v>0</v>
      </c>
      <c r="BD30" s="24" t="n">
        <f aca="false">R30+AK30</f>
        <v>366488</v>
      </c>
      <c r="BE30" s="24" t="n">
        <f aca="false">S30+AL30</f>
        <v>184847</v>
      </c>
      <c r="BF30" s="24" t="n">
        <f aca="false">T30+AM30</f>
        <v>0</v>
      </c>
      <c r="BG30" s="24" t="n">
        <f aca="false">U30+AN30</f>
        <v>0</v>
      </c>
      <c r="BH30" s="24" t="n">
        <f aca="false">V30+AO30</f>
        <v>2953123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337538</v>
      </c>
      <c r="L31" s="25" t="n">
        <v>57621</v>
      </c>
      <c r="M31" s="25" t="n">
        <f aca="false">SUM(N31:P31)</f>
        <v>31703</v>
      </c>
      <c r="N31" s="25" t="n">
        <v>661</v>
      </c>
      <c r="O31" s="25" t="n">
        <v>20495</v>
      </c>
      <c r="P31" s="25" t="n">
        <v>10547</v>
      </c>
      <c r="Q31" s="25" t="n">
        <v>0</v>
      </c>
      <c r="R31" s="25" t="n">
        <v>248214</v>
      </c>
      <c r="S31" s="25" t="n">
        <v>0</v>
      </c>
      <c r="T31" s="25" t="n">
        <v>0</v>
      </c>
      <c r="U31" s="25" t="n">
        <v>0</v>
      </c>
      <c r="V31" s="24" t="n">
        <f aca="false">D31+K31+U31</f>
        <v>337538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18039</v>
      </c>
      <c r="AD31" s="24" t="n">
        <f aca="false">AE31+AF31+AJ31+AK31+AL31</f>
        <v>37753</v>
      </c>
      <c r="AE31" s="25" t="n">
        <v>8797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28780</v>
      </c>
      <c r="AL31" s="25" t="n">
        <v>176</v>
      </c>
      <c r="AM31" s="25" t="n">
        <v>55804</v>
      </c>
      <c r="AN31" s="25" t="n">
        <v>0</v>
      </c>
      <c r="AO31" s="24" t="n">
        <f aca="false">W31+AD31+AN31</f>
        <v>37753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18039</v>
      </c>
      <c r="AW31" s="24" t="n">
        <f aca="false">K31+AD31</f>
        <v>375291</v>
      </c>
      <c r="AX31" s="24" t="n">
        <f aca="false">L31+AE31</f>
        <v>66418</v>
      </c>
      <c r="AY31" s="24" t="n">
        <f aca="false">M31+AF31</f>
        <v>31703</v>
      </c>
      <c r="AZ31" s="24" t="n">
        <f aca="false">N31+AG31</f>
        <v>661</v>
      </c>
      <c r="BA31" s="24" t="n">
        <f aca="false">O31+AH31</f>
        <v>20495</v>
      </c>
      <c r="BB31" s="24" t="n">
        <f aca="false">P31+AI31</f>
        <v>10547</v>
      </c>
      <c r="BC31" s="24" t="n">
        <f aca="false">Q31+AJ31</f>
        <v>0</v>
      </c>
      <c r="BD31" s="24" t="n">
        <f aca="false">R31+AK31</f>
        <v>276994</v>
      </c>
      <c r="BE31" s="24" t="n">
        <f aca="false">S31+AL31</f>
        <v>176</v>
      </c>
      <c r="BF31" s="24" t="n">
        <f aca="false">T31+AM31</f>
        <v>55804</v>
      </c>
      <c r="BG31" s="24" t="n">
        <f aca="false">U31+AN31</f>
        <v>0</v>
      </c>
      <c r="BH31" s="24" t="n">
        <f aca="false">V31+AO31</f>
        <v>375291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124290</v>
      </c>
      <c r="L32" s="25" t="n">
        <v>16186</v>
      </c>
      <c r="M32" s="25" t="n">
        <f aca="false">SUM(N32:P32)</f>
        <v>6599</v>
      </c>
      <c r="N32" s="25" t="n">
        <v>0</v>
      </c>
      <c r="O32" s="25" t="n">
        <v>0</v>
      </c>
      <c r="P32" s="25" t="n">
        <v>6599</v>
      </c>
      <c r="Q32" s="25" t="n">
        <v>0</v>
      </c>
      <c r="R32" s="25" t="n">
        <v>92886</v>
      </c>
      <c r="S32" s="25" t="n">
        <v>8619</v>
      </c>
      <c r="T32" s="25" t="n">
        <v>0</v>
      </c>
      <c r="U32" s="25" t="n">
        <v>0</v>
      </c>
      <c r="V32" s="24" t="n">
        <f aca="false">D32+K32+U32</f>
        <v>124290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29393</v>
      </c>
      <c r="AE32" s="25" t="n">
        <v>2218</v>
      </c>
      <c r="AF32" s="25" t="n">
        <f aca="false">SUM(AG32:AI32)</f>
        <v>685</v>
      </c>
      <c r="AG32" s="25" t="n">
        <v>0</v>
      </c>
      <c r="AH32" s="25" t="n">
        <v>685</v>
      </c>
      <c r="AI32" s="25" t="n">
        <v>0</v>
      </c>
      <c r="AJ32" s="25" t="n">
        <v>0</v>
      </c>
      <c r="AK32" s="25" t="n">
        <v>26329</v>
      </c>
      <c r="AL32" s="25" t="n">
        <v>161</v>
      </c>
      <c r="AM32" s="25" t="n">
        <v>32041</v>
      </c>
      <c r="AN32" s="25" t="n">
        <v>0</v>
      </c>
      <c r="AO32" s="24" t="n">
        <f aca="false">W32+AD32+AN32</f>
        <v>29393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153683</v>
      </c>
      <c r="AX32" s="24" t="n">
        <f aca="false">L32+AE32</f>
        <v>18404</v>
      </c>
      <c r="AY32" s="24" t="n">
        <f aca="false">M32+AF32</f>
        <v>7284</v>
      </c>
      <c r="AZ32" s="24" t="n">
        <f aca="false">N32+AG32</f>
        <v>0</v>
      </c>
      <c r="BA32" s="24" t="n">
        <f aca="false">O32+AH32</f>
        <v>685</v>
      </c>
      <c r="BB32" s="24" t="n">
        <f aca="false">P32+AI32</f>
        <v>6599</v>
      </c>
      <c r="BC32" s="24" t="n">
        <f aca="false">Q32+AJ32</f>
        <v>0</v>
      </c>
      <c r="BD32" s="24" t="n">
        <f aca="false">R32+AK32</f>
        <v>119215</v>
      </c>
      <c r="BE32" s="24" t="n">
        <f aca="false">S32+AL32</f>
        <v>8780</v>
      </c>
      <c r="BF32" s="24" t="n">
        <f aca="false">T32+AM32</f>
        <v>32041</v>
      </c>
      <c r="BG32" s="24" t="n">
        <f aca="false">U32+AN32</f>
        <v>0</v>
      </c>
      <c r="BH32" s="24" t="n">
        <f aca="false">V32+AO32</f>
        <v>153683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4465</v>
      </c>
      <c r="E33" s="24" t="n">
        <f aca="false">SUM(F33:H33)</f>
        <v>4465</v>
      </c>
      <c r="F33" s="25" t="n">
        <v>0</v>
      </c>
      <c r="G33" s="25" t="n">
        <v>4465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63674</v>
      </c>
      <c r="L33" s="25" t="n">
        <v>8338</v>
      </c>
      <c r="M33" s="25" t="n">
        <f aca="false">SUM(N33:P33)</f>
        <v>5293</v>
      </c>
      <c r="N33" s="25" t="n">
        <v>1028</v>
      </c>
      <c r="O33" s="25" t="n">
        <v>0</v>
      </c>
      <c r="P33" s="25" t="n">
        <v>4265</v>
      </c>
      <c r="Q33" s="25" t="n">
        <v>167</v>
      </c>
      <c r="R33" s="25" t="n">
        <v>49876</v>
      </c>
      <c r="S33" s="25" t="n">
        <v>0</v>
      </c>
      <c r="T33" s="25" t="n">
        <v>0</v>
      </c>
      <c r="U33" s="25" t="n">
        <v>872</v>
      </c>
      <c r="V33" s="24" t="n">
        <f aca="false">D33+K33+U33</f>
        <v>69011</v>
      </c>
      <c r="W33" s="24" t="n">
        <f aca="false">X33+AB33</f>
        <v>1861</v>
      </c>
      <c r="X33" s="24" t="n">
        <f aca="false">SUM(Y33:AA33)</f>
        <v>1861</v>
      </c>
      <c r="Y33" s="25" t="n">
        <v>1861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40147</v>
      </c>
      <c r="AE33" s="25" t="n">
        <v>2779</v>
      </c>
      <c r="AF33" s="25" t="n">
        <f aca="false">SUM(AG33:AI33)</f>
        <v>5237</v>
      </c>
      <c r="AG33" s="25" t="n">
        <v>0</v>
      </c>
      <c r="AH33" s="25" t="n">
        <v>5237</v>
      </c>
      <c r="AI33" s="25" t="n">
        <v>0</v>
      </c>
      <c r="AJ33" s="25" t="n">
        <v>0</v>
      </c>
      <c r="AK33" s="25" t="n">
        <v>32131</v>
      </c>
      <c r="AL33" s="25" t="n">
        <v>0</v>
      </c>
      <c r="AM33" s="25" t="n">
        <v>0</v>
      </c>
      <c r="AN33" s="25" t="n">
        <v>0</v>
      </c>
      <c r="AO33" s="24" t="n">
        <f aca="false">W33+AD33+AN33</f>
        <v>42008</v>
      </c>
      <c r="AP33" s="24" t="n">
        <f aca="false">D33+W33</f>
        <v>6326</v>
      </c>
      <c r="AQ33" s="24" t="n">
        <f aca="false">E33+X33</f>
        <v>6326</v>
      </c>
      <c r="AR33" s="24" t="n">
        <f aca="false">F33+Y33</f>
        <v>1861</v>
      </c>
      <c r="AS33" s="24" t="n">
        <f aca="false">G33+Z33</f>
        <v>4465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103821</v>
      </c>
      <c r="AX33" s="24" t="n">
        <f aca="false">L33+AE33</f>
        <v>11117</v>
      </c>
      <c r="AY33" s="24" t="n">
        <f aca="false">M33+AF33</f>
        <v>10530</v>
      </c>
      <c r="AZ33" s="24" t="n">
        <f aca="false">N33+AG33</f>
        <v>1028</v>
      </c>
      <c r="BA33" s="24" t="n">
        <f aca="false">O33+AH33</f>
        <v>5237</v>
      </c>
      <c r="BB33" s="24" t="n">
        <f aca="false">P33+AI33</f>
        <v>4265</v>
      </c>
      <c r="BC33" s="24" t="n">
        <f aca="false">Q33+AJ33</f>
        <v>167</v>
      </c>
      <c r="BD33" s="24" t="n">
        <f aca="false">R33+AK33</f>
        <v>82007</v>
      </c>
      <c r="BE33" s="24" t="n">
        <f aca="false">S33+AL33</f>
        <v>0</v>
      </c>
      <c r="BF33" s="24" t="n">
        <f aca="false">T33+AM33</f>
        <v>0</v>
      </c>
      <c r="BG33" s="24" t="n">
        <f aca="false">U33+AN33</f>
        <v>872</v>
      </c>
      <c r="BH33" s="24" t="n">
        <f aca="false">V33+AO33</f>
        <v>111019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1220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12200</v>
      </c>
      <c r="J34" s="25" t="n">
        <v>0</v>
      </c>
      <c r="K34" s="24" t="n">
        <f aca="false">L34+M34+Q34+R34+S34</f>
        <v>135604</v>
      </c>
      <c r="L34" s="25" t="n">
        <v>14295</v>
      </c>
      <c r="M34" s="25" t="n">
        <f aca="false">SUM(N34:P34)</f>
        <v>25908</v>
      </c>
      <c r="N34" s="25" t="n">
        <v>2997</v>
      </c>
      <c r="O34" s="25" t="n">
        <v>0</v>
      </c>
      <c r="P34" s="25" t="n">
        <v>22911</v>
      </c>
      <c r="Q34" s="25" t="n">
        <v>0</v>
      </c>
      <c r="R34" s="25" t="n">
        <v>90354</v>
      </c>
      <c r="S34" s="25" t="n">
        <v>5047</v>
      </c>
      <c r="T34" s="25" t="n">
        <v>0</v>
      </c>
      <c r="U34" s="25" t="n">
        <v>0</v>
      </c>
      <c r="V34" s="24" t="n">
        <f aca="false">D34+K34+U34</f>
        <v>147804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18313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100537</v>
      </c>
      <c r="AN34" s="25" t="n">
        <v>0</v>
      </c>
      <c r="AO34" s="24" t="n">
        <f aca="false">W34+AD34+AN34</f>
        <v>0</v>
      </c>
      <c r="AP34" s="24" t="n">
        <f aca="false">D34+W34</f>
        <v>1220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12200</v>
      </c>
      <c r="AV34" s="24" t="n">
        <f aca="false">J34+AC34</f>
        <v>18313</v>
      </c>
      <c r="AW34" s="24" t="n">
        <f aca="false">K34+AD34</f>
        <v>135604</v>
      </c>
      <c r="AX34" s="24" t="n">
        <f aca="false">L34+AE34</f>
        <v>14295</v>
      </c>
      <c r="AY34" s="24" t="n">
        <f aca="false">M34+AF34</f>
        <v>25908</v>
      </c>
      <c r="AZ34" s="24" t="n">
        <f aca="false">N34+AG34</f>
        <v>2997</v>
      </c>
      <c r="BA34" s="24" t="n">
        <f aca="false">O34+AH34</f>
        <v>0</v>
      </c>
      <c r="BB34" s="24" t="n">
        <f aca="false">P34+AI34</f>
        <v>22911</v>
      </c>
      <c r="BC34" s="24" t="n">
        <f aca="false">Q34+AJ34</f>
        <v>0</v>
      </c>
      <c r="BD34" s="24" t="n">
        <f aca="false">R34+AK34</f>
        <v>90354</v>
      </c>
      <c r="BE34" s="24" t="n">
        <f aca="false">S34+AL34</f>
        <v>5047</v>
      </c>
      <c r="BF34" s="24" t="n">
        <f aca="false">T34+AM34</f>
        <v>100537</v>
      </c>
      <c r="BG34" s="24" t="n">
        <f aca="false">U34+AN34</f>
        <v>0</v>
      </c>
      <c r="BH34" s="24" t="n">
        <f aca="false">V34+AO34</f>
        <v>147804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49826</v>
      </c>
      <c r="E35" s="24" t="n">
        <f aca="false">SUM(F35:H35)</f>
        <v>49826</v>
      </c>
      <c r="F35" s="25" t="n">
        <v>32828</v>
      </c>
      <c r="G35" s="25" t="n">
        <v>0</v>
      </c>
      <c r="H35" s="25" t="n">
        <v>16998</v>
      </c>
      <c r="I35" s="25" t="n">
        <v>0</v>
      </c>
      <c r="J35" s="25" t="n">
        <v>0</v>
      </c>
      <c r="K35" s="24" t="n">
        <f aca="false">L35+M35+Q35+R35+S35</f>
        <v>358433</v>
      </c>
      <c r="L35" s="25" t="n">
        <v>222381</v>
      </c>
      <c r="M35" s="25" t="n">
        <f aca="false">SUM(N35:P35)</f>
        <v>61422</v>
      </c>
      <c r="N35" s="25" t="n">
        <v>11404</v>
      </c>
      <c r="O35" s="25" t="n">
        <v>47054</v>
      </c>
      <c r="P35" s="25" t="n">
        <v>2964</v>
      </c>
      <c r="Q35" s="25" t="n">
        <v>5320</v>
      </c>
      <c r="R35" s="25" t="n">
        <v>54924</v>
      </c>
      <c r="S35" s="25" t="n">
        <v>14386</v>
      </c>
      <c r="T35" s="25" t="n">
        <v>0</v>
      </c>
      <c r="U35" s="25" t="n">
        <v>0</v>
      </c>
      <c r="V35" s="24" t="n">
        <f aca="false">D35+K35+U35</f>
        <v>408259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37746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82816</v>
      </c>
      <c r="AN35" s="25" t="n">
        <v>0</v>
      </c>
      <c r="AO35" s="24" t="n">
        <f aca="false">W35+AD35+AN35</f>
        <v>0</v>
      </c>
      <c r="AP35" s="24" t="n">
        <f aca="false">D35+W35</f>
        <v>49826</v>
      </c>
      <c r="AQ35" s="24" t="n">
        <f aca="false">E35+X35</f>
        <v>49826</v>
      </c>
      <c r="AR35" s="24" t="n">
        <f aca="false">F35+Y35</f>
        <v>32828</v>
      </c>
      <c r="AS35" s="24" t="n">
        <f aca="false">G35+Z35</f>
        <v>0</v>
      </c>
      <c r="AT35" s="24" t="n">
        <f aca="false">H35+AA35</f>
        <v>16998</v>
      </c>
      <c r="AU35" s="24" t="n">
        <f aca="false">I35+AB35</f>
        <v>0</v>
      </c>
      <c r="AV35" s="24" t="n">
        <f aca="false">J35+AC35</f>
        <v>37746</v>
      </c>
      <c r="AW35" s="24" t="n">
        <f aca="false">K35+AD35</f>
        <v>358433</v>
      </c>
      <c r="AX35" s="24" t="n">
        <f aca="false">L35+AE35</f>
        <v>222381</v>
      </c>
      <c r="AY35" s="24" t="n">
        <f aca="false">M35+AF35</f>
        <v>61422</v>
      </c>
      <c r="AZ35" s="24" t="n">
        <f aca="false">N35+AG35</f>
        <v>11404</v>
      </c>
      <c r="BA35" s="24" t="n">
        <f aca="false">O35+AH35</f>
        <v>47054</v>
      </c>
      <c r="BB35" s="24" t="n">
        <f aca="false">P35+AI35</f>
        <v>2964</v>
      </c>
      <c r="BC35" s="24" t="n">
        <f aca="false">Q35+AJ35</f>
        <v>5320</v>
      </c>
      <c r="BD35" s="24" t="n">
        <f aca="false">R35+AK35</f>
        <v>54924</v>
      </c>
      <c r="BE35" s="24" t="n">
        <f aca="false">S35+AL35</f>
        <v>14386</v>
      </c>
      <c r="BF35" s="24" t="n">
        <f aca="false">T35+AM35</f>
        <v>82816</v>
      </c>
      <c r="BG35" s="24" t="n">
        <f aca="false">U35+AN35</f>
        <v>0</v>
      </c>
      <c r="BH35" s="24" t="n">
        <f aca="false">V35+AO35</f>
        <v>408259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741858</v>
      </c>
      <c r="L36" s="25" t="n">
        <v>158173</v>
      </c>
      <c r="M36" s="25" t="n">
        <f aca="false">SUM(N36:P36)</f>
        <v>155715</v>
      </c>
      <c r="N36" s="25" t="n">
        <v>0</v>
      </c>
      <c r="O36" s="25" t="n">
        <v>149576</v>
      </c>
      <c r="P36" s="25" t="n">
        <v>6139</v>
      </c>
      <c r="Q36" s="25" t="n">
        <v>0</v>
      </c>
      <c r="R36" s="25" t="n">
        <v>427970</v>
      </c>
      <c r="S36" s="25" t="n">
        <v>0</v>
      </c>
      <c r="T36" s="25" t="n">
        <v>0</v>
      </c>
      <c r="U36" s="25" t="n">
        <v>124749</v>
      </c>
      <c r="V36" s="24" t="n">
        <f aca="false">D36+K36+U36</f>
        <v>866607</v>
      </c>
      <c r="W36" s="24" t="n">
        <f aca="false">X36+AB36</f>
        <v>11141</v>
      </c>
      <c r="X36" s="24" t="n">
        <f aca="false">SUM(Y36:AA36)</f>
        <v>9996</v>
      </c>
      <c r="Y36" s="25" t="n">
        <v>9996</v>
      </c>
      <c r="Z36" s="25" t="n">
        <v>0</v>
      </c>
      <c r="AA36" s="25" t="n">
        <v>0</v>
      </c>
      <c r="AB36" s="25" t="n">
        <v>1145</v>
      </c>
      <c r="AC36" s="25" t="n">
        <v>0</v>
      </c>
      <c r="AD36" s="24" t="n">
        <f aca="false">AE36+AF36+AJ36+AK36+AL36</f>
        <v>210705</v>
      </c>
      <c r="AE36" s="25" t="n">
        <v>7010</v>
      </c>
      <c r="AF36" s="25" t="n">
        <f aca="false">SUM(AG36:AI36)</f>
        <v>45131</v>
      </c>
      <c r="AG36" s="25" t="n">
        <v>0</v>
      </c>
      <c r="AH36" s="25" t="n">
        <v>45131</v>
      </c>
      <c r="AI36" s="25" t="n">
        <v>0</v>
      </c>
      <c r="AJ36" s="25" t="n">
        <v>0</v>
      </c>
      <c r="AK36" s="25" t="n">
        <v>158564</v>
      </c>
      <c r="AL36" s="25" t="n">
        <v>0</v>
      </c>
      <c r="AM36" s="25" t="n">
        <v>0</v>
      </c>
      <c r="AN36" s="25" t="n">
        <v>6597</v>
      </c>
      <c r="AO36" s="24" t="n">
        <f aca="false">W36+AD36+AN36</f>
        <v>228443</v>
      </c>
      <c r="AP36" s="24" t="n">
        <f aca="false">D36+W36</f>
        <v>11141</v>
      </c>
      <c r="AQ36" s="24" t="n">
        <f aca="false">E36+X36</f>
        <v>9996</v>
      </c>
      <c r="AR36" s="24" t="n">
        <f aca="false">F36+Y36</f>
        <v>9996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1145</v>
      </c>
      <c r="AV36" s="24" t="n">
        <f aca="false">J36+AC36</f>
        <v>0</v>
      </c>
      <c r="AW36" s="24" t="n">
        <f aca="false">K36+AD36</f>
        <v>952563</v>
      </c>
      <c r="AX36" s="24" t="n">
        <f aca="false">L36+AE36</f>
        <v>165183</v>
      </c>
      <c r="AY36" s="24" t="n">
        <f aca="false">M36+AF36</f>
        <v>200846</v>
      </c>
      <c r="AZ36" s="24" t="n">
        <f aca="false">N36+AG36</f>
        <v>0</v>
      </c>
      <c r="BA36" s="24" t="n">
        <f aca="false">O36+AH36</f>
        <v>194707</v>
      </c>
      <c r="BB36" s="24" t="n">
        <f aca="false">P36+AI36</f>
        <v>6139</v>
      </c>
      <c r="BC36" s="24" t="n">
        <f aca="false">Q36+AJ36</f>
        <v>0</v>
      </c>
      <c r="BD36" s="24" t="n">
        <f aca="false">R36+AK36</f>
        <v>586534</v>
      </c>
      <c r="BE36" s="24" t="n">
        <f aca="false">S36+AL36</f>
        <v>0</v>
      </c>
      <c r="BF36" s="24" t="n">
        <f aca="false">T36+AM36</f>
        <v>0</v>
      </c>
      <c r="BG36" s="24" t="n">
        <f aca="false">U36+AN36</f>
        <v>131346</v>
      </c>
      <c r="BH36" s="24" t="n">
        <f aca="false">V36+AO36</f>
        <v>1095050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162530</v>
      </c>
      <c r="E37" s="24" t="n">
        <f aca="false">SUM(F37:H37)</f>
        <v>162530</v>
      </c>
      <c r="F37" s="25" t="n">
        <v>20255</v>
      </c>
      <c r="G37" s="25" t="n">
        <v>142275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577268</v>
      </c>
      <c r="L37" s="25" t="n">
        <v>88196</v>
      </c>
      <c r="M37" s="25" t="n">
        <f aca="false">SUM(N37:P37)</f>
        <v>92165</v>
      </c>
      <c r="N37" s="25" t="n">
        <v>0</v>
      </c>
      <c r="O37" s="25" t="n">
        <v>67815</v>
      </c>
      <c r="P37" s="25" t="n">
        <v>24350</v>
      </c>
      <c r="Q37" s="25" t="n">
        <v>0</v>
      </c>
      <c r="R37" s="25" t="n">
        <v>396907</v>
      </c>
      <c r="S37" s="25" t="n">
        <v>0</v>
      </c>
      <c r="T37" s="25" t="n">
        <v>0</v>
      </c>
      <c r="U37" s="25" t="n">
        <v>0</v>
      </c>
      <c r="V37" s="24" t="n">
        <f aca="false">D37+K37+U37</f>
        <v>739798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75627</v>
      </c>
      <c r="AE37" s="25" t="n">
        <v>3848</v>
      </c>
      <c r="AF37" s="25" t="n">
        <f aca="false">SUM(AG37:AI37)</f>
        <v>20334</v>
      </c>
      <c r="AG37" s="25" t="n">
        <v>0</v>
      </c>
      <c r="AH37" s="25" t="n">
        <v>20334</v>
      </c>
      <c r="AI37" s="25" t="n">
        <v>0</v>
      </c>
      <c r="AJ37" s="25" t="n">
        <v>0</v>
      </c>
      <c r="AK37" s="25" t="n">
        <v>51445</v>
      </c>
      <c r="AL37" s="25" t="n">
        <v>0</v>
      </c>
      <c r="AM37" s="25" t="n">
        <v>0</v>
      </c>
      <c r="AN37" s="25" t="n">
        <v>0</v>
      </c>
      <c r="AO37" s="24" t="n">
        <f aca="false">W37+AD37+AN37</f>
        <v>75627</v>
      </c>
      <c r="AP37" s="24" t="n">
        <f aca="false">D37+W37</f>
        <v>162530</v>
      </c>
      <c r="AQ37" s="24" t="n">
        <f aca="false">E37+X37</f>
        <v>162530</v>
      </c>
      <c r="AR37" s="24" t="n">
        <f aca="false">F37+Y37</f>
        <v>20255</v>
      </c>
      <c r="AS37" s="24" t="n">
        <f aca="false">G37+Z37</f>
        <v>142275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652895</v>
      </c>
      <c r="AX37" s="24" t="n">
        <f aca="false">L37+AE37</f>
        <v>92044</v>
      </c>
      <c r="AY37" s="24" t="n">
        <f aca="false">M37+AF37</f>
        <v>112499</v>
      </c>
      <c r="AZ37" s="24" t="n">
        <f aca="false">N37+AG37</f>
        <v>0</v>
      </c>
      <c r="BA37" s="24" t="n">
        <f aca="false">O37+AH37</f>
        <v>88149</v>
      </c>
      <c r="BB37" s="24" t="n">
        <f aca="false">P37+AI37</f>
        <v>24350</v>
      </c>
      <c r="BC37" s="24" t="n">
        <f aca="false">Q37+AJ37</f>
        <v>0</v>
      </c>
      <c r="BD37" s="24" t="n">
        <f aca="false">R37+AK37</f>
        <v>448352</v>
      </c>
      <c r="BE37" s="24" t="n">
        <f aca="false">S37+AL37</f>
        <v>0</v>
      </c>
      <c r="BF37" s="24" t="n">
        <f aca="false">T37+AM37</f>
        <v>0</v>
      </c>
      <c r="BG37" s="24" t="n">
        <f aca="false">U37+AN37</f>
        <v>0</v>
      </c>
      <c r="BH37" s="24" t="n">
        <f aca="false">V37+AO37</f>
        <v>815425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31531</v>
      </c>
      <c r="K38" s="24" t="n">
        <f aca="false">L38+M38+Q38+R38+S38</f>
        <v>254867</v>
      </c>
      <c r="L38" s="25" t="n">
        <v>110470</v>
      </c>
      <c r="M38" s="25" t="n">
        <f aca="false">SUM(N38:P38)</f>
        <v>33665</v>
      </c>
      <c r="N38" s="25" t="n">
        <v>5311</v>
      </c>
      <c r="O38" s="25" t="n">
        <v>27321</v>
      </c>
      <c r="P38" s="25" t="n">
        <v>1033</v>
      </c>
      <c r="Q38" s="25" t="n">
        <v>0</v>
      </c>
      <c r="R38" s="25" t="n">
        <v>98383</v>
      </c>
      <c r="S38" s="25" t="n">
        <v>12349</v>
      </c>
      <c r="T38" s="25" t="n">
        <v>0</v>
      </c>
      <c r="U38" s="25" t="n">
        <v>0</v>
      </c>
      <c r="V38" s="24" t="n">
        <f aca="false">D38+K38+U38</f>
        <v>254867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122850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31531</v>
      </c>
      <c r="AW38" s="24" t="n">
        <f aca="false">K38+AD38</f>
        <v>254867</v>
      </c>
      <c r="AX38" s="24" t="n">
        <f aca="false">L38+AE38</f>
        <v>110470</v>
      </c>
      <c r="AY38" s="24" t="n">
        <f aca="false">M38+AF38</f>
        <v>33665</v>
      </c>
      <c r="AZ38" s="24" t="n">
        <f aca="false">N38+AG38</f>
        <v>5311</v>
      </c>
      <c r="BA38" s="24" t="n">
        <f aca="false">O38+AH38</f>
        <v>27321</v>
      </c>
      <c r="BB38" s="24" t="n">
        <f aca="false">P38+AI38</f>
        <v>1033</v>
      </c>
      <c r="BC38" s="24" t="n">
        <f aca="false">Q38+AJ38</f>
        <v>0</v>
      </c>
      <c r="BD38" s="24" t="n">
        <f aca="false">R38+AK38</f>
        <v>98383</v>
      </c>
      <c r="BE38" s="24" t="n">
        <f aca="false">S38+AL38</f>
        <v>12349</v>
      </c>
      <c r="BF38" s="24" t="n">
        <f aca="false">T38+AM38</f>
        <v>122850</v>
      </c>
      <c r="BG38" s="24" t="n">
        <f aca="false">U38+AN38</f>
        <v>0</v>
      </c>
      <c r="BH38" s="24" t="n">
        <f aca="false">V38+AO38</f>
        <v>254867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420030</v>
      </c>
      <c r="L39" s="25" t="n">
        <v>46202</v>
      </c>
      <c r="M39" s="25" t="n">
        <f aca="false">SUM(N39:P39)</f>
        <v>51099</v>
      </c>
      <c r="N39" s="25" t="n">
        <v>0</v>
      </c>
      <c r="O39" s="25" t="n">
        <v>44856</v>
      </c>
      <c r="P39" s="25" t="n">
        <v>6243</v>
      </c>
      <c r="Q39" s="25" t="n">
        <v>0</v>
      </c>
      <c r="R39" s="25" t="n">
        <v>322729</v>
      </c>
      <c r="S39" s="25" t="n">
        <v>0</v>
      </c>
      <c r="T39" s="25" t="n">
        <v>0</v>
      </c>
      <c r="U39" s="25" t="n">
        <v>13513</v>
      </c>
      <c r="V39" s="24" t="n">
        <f aca="false">D39+K39+U39</f>
        <v>433543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65654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420030</v>
      </c>
      <c r="AX39" s="24" t="n">
        <f aca="false">L39+AE39</f>
        <v>46202</v>
      </c>
      <c r="AY39" s="24" t="n">
        <f aca="false">M39+AF39</f>
        <v>51099</v>
      </c>
      <c r="AZ39" s="24" t="n">
        <f aca="false">N39+AG39</f>
        <v>0</v>
      </c>
      <c r="BA39" s="24" t="n">
        <f aca="false">O39+AH39</f>
        <v>44856</v>
      </c>
      <c r="BB39" s="24" t="n">
        <f aca="false">P39+AI39</f>
        <v>6243</v>
      </c>
      <c r="BC39" s="24" t="n">
        <f aca="false">Q39+AJ39</f>
        <v>0</v>
      </c>
      <c r="BD39" s="24" t="n">
        <f aca="false">R39+AK39</f>
        <v>322729</v>
      </c>
      <c r="BE39" s="24" t="n">
        <f aca="false">S39+AL39</f>
        <v>0</v>
      </c>
      <c r="BF39" s="24" t="n">
        <f aca="false">T39+AM39</f>
        <v>65654</v>
      </c>
      <c r="BG39" s="24" t="n">
        <f aca="false">U39+AN39</f>
        <v>13513</v>
      </c>
      <c r="BH39" s="24" t="n">
        <f aca="false">V39+AO39</f>
        <v>433543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2270</v>
      </c>
      <c r="K40" s="24" t="n">
        <f aca="false">L40+M40+Q40+R40+S40</f>
        <v>44971</v>
      </c>
      <c r="L40" s="25" t="n">
        <v>1871</v>
      </c>
      <c r="M40" s="25" t="n">
        <f aca="false">SUM(N40:P40)</f>
        <v>4882</v>
      </c>
      <c r="N40" s="25" t="n">
        <v>0</v>
      </c>
      <c r="O40" s="25" t="n">
        <v>4882</v>
      </c>
      <c r="P40" s="25" t="n">
        <v>0</v>
      </c>
      <c r="Q40" s="25" t="n">
        <v>0</v>
      </c>
      <c r="R40" s="25" t="n">
        <v>38218</v>
      </c>
      <c r="S40" s="25" t="n">
        <v>0</v>
      </c>
      <c r="T40" s="25" t="n">
        <v>458620</v>
      </c>
      <c r="U40" s="25" t="n">
        <v>0</v>
      </c>
      <c r="V40" s="24" t="n">
        <f aca="false">D40+K40+U40</f>
        <v>44971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856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66814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10830</v>
      </c>
      <c r="AW40" s="24" t="n">
        <f aca="false">K40+AD40</f>
        <v>44971</v>
      </c>
      <c r="AX40" s="24" t="n">
        <f aca="false">L40+AE40</f>
        <v>1871</v>
      </c>
      <c r="AY40" s="24" t="n">
        <f aca="false">M40+AF40</f>
        <v>4882</v>
      </c>
      <c r="AZ40" s="24" t="n">
        <f aca="false">N40+AG40</f>
        <v>0</v>
      </c>
      <c r="BA40" s="24" t="n">
        <f aca="false">O40+AH40</f>
        <v>4882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38218</v>
      </c>
      <c r="BE40" s="24" t="n">
        <f aca="false">S40+AL40</f>
        <v>0</v>
      </c>
      <c r="BF40" s="24" t="n">
        <f aca="false">T40+AM40</f>
        <v>525434</v>
      </c>
      <c r="BG40" s="24" t="n">
        <f aca="false">U40+AN40</f>
        <v>0</v>
      </c>
      <c r="BH40" s="24" t="n">
        <f aca="false">V40+AO40</f>
        <v>44971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782</v>
      </c>
      <c r="K41" s="24" t="n">
        <f aca="false">L41+M41+Q41+R41+S41</f>
        <v>4225</v>
      </c>
      <c r="L41" s="25" t="n">
        <v>0</v>
      </c>
      <c r="M41" s="25" t="n">
        <f aca="false">SUM(N41:P41)</f>
        <v>4225</v>
      </c>
      <c r="N41" s="25" t="n">
        <v>0</v>
      </c>
      <c r="O41" s="25" t="n">
        <v>0</v>
      </c>
      <c r="P41" s="25" t="n">
        <v>4225</v>
      </c>
      <c r="Q41" s="25" t="n">
        <v>0</v>
      </c>
      <c r="R41" s="25" t="n">
        <v>0</v>
      </c>
      <c r="S41" s="25" t="n">
        <v>0</v>
      </c>
      <c r="T41" s="25" t="n">
        <v>210058</v>
      </c>
      <c r="U41" s="25" t="n">
        <v>0</v>
      </c>
      <c r="V41" s="24" t="n">
        <f aca="false">D41+K41+U41</f>
        <v>4225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4577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42440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5359</v>
      </c>
      <c r="AW41" s="24" t="n">
        <f aca="false">K41+AD41</f>
        <v>4225</v>
      </c>
      <c r="AX41" s="24" t="n">
        <f aca="false">L41+AE41</f>
        <v>0</v>
      </c>
      <c r="AY41" s="24" t="n">
        <f aca="false">M41+AF41</f>
        <v>4225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4225</v>
      </c>
      <c r="BC41" s="24" t="n">
        <f aca="false">Q41+AJ41</f>
        <v>0</v>
      </c>
      <c r="BD41" s="24" t="n">
        <f aca="false">R41+AK41</f>
        <v>0</v>
      </c>
      <c r="BE41" s="24" t="n">
        <f aca="false">S41+AL41</f>
        <v>0</v>
      </c>
      <c r="BF41" s="24" t="n">
        <f aca="false">T41+AM41</f>
        <v>252498</v>
      </c>
      <c r="BG41" s="24" t="n">
        <f aca="false">U41+AN41</f>
        <v>0</v>
      </c>
      <c r="BH41" s="24" t="n">
        <f aca="false">V41+AO41</f>
        <v>4225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92</v>
      </c>
      <c r="K42" s="24" t="n">
        <f aca="false">L42+M42+Q42+R42+S42</f>
        <v>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31465</v>
      </c>
      <c r="U42" s="25" t="n">
        <v>0</v>
      </c>
      <c r="V42" s="24" t="n">
        <f aca="false">D42+K42+U42</f>
        <v>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1251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12031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1343</v>
      </c>
      <c r="AW42" s="24" t="n">
        <f aca="false">K42+AD42</f>
        <v>0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0</v>
      </c>
      <c r="BF42" s="24" t="n">
        <f aca="false">T42+AM42</f>
        <v>43496</v>
      </c>
      <c r="BG42" s="24" t="n">
        <f aca="false">U42+AN42</f>
        <v>0</v>
      </c>
      <c r="BH42" s="24" t="n">
        <f aca="false">V42+AO42</f>
        <v>0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21</v>
      </c>
      <c r="K43" s="24" t="n">
        <f aca="false">L43+M43+Q43+R43+S43</f>
        <v>0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43805</v>
      </c>
      <c r="U43" s="25" t="n">
        <v>0</v>
      </c>
      <c r="V43" s="24" t="n">
        <f aca="false">D43+K43+U43</f>
        <v>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3083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23573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3204</v>
      </c>
      <c r="AW43" s="24" t="n">
        <f aca="false">K43+AD43</f>
        <v>0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0</v>
      </c>
      <c r="BF43" s="24" t="n">
        <f aca="false">T43+AM43</f>
        <v>67378</v>
      </c>
      <c r="BG43" s="24" t="n">
        <f aca="false">U43+AN43</f>
        <v>0</v>
      </c>
      <c r="BH43" s="24" t="n">
        <f aca="false">V43+AO43</f>
        <v>0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05</v>
      </c>
      <c r="K44" s="24" t="n">
        <f aca="false">L44+M44+Q44+R44+S44</f>
        <v>38</v>
      </c>
      <c r="L44" s="25" t="n">
        <v>0</v>
      </c>
      <c r="M44" s="25" t="n">
        <f aca="false">SUM(N44:P44)</f>
        <v>38</v>
      </c>
      <c r="N44" s="25" t="n">
        <v>0</v>
      </c>
      <c r="O44" s="25" t="n">
        <v>0</v>
      </c>
      <c r="P44" s="25" t="n">
        <v>38</v>
      </c>
      <c r="Q44" s="25" t="n">
        <v>0</v>
      </c>
      <c r="R44" s="25" t="n">
        <v>0</v>
      </c>
      <c r="S44" s="25" t="n">
        <v>0</v>
      </c>
      <c r="T44" s="25" t="n">
        <v>45034</v>
      </c>
      <c r="U44" s="25" t="n">
        <v>0</v>
      </c>
      <c r="V44" s="24" t="n">
        <f aca="false">D44+K44+U44</f>
        <v>38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1537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13119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1642</v>
      </c>
      <c r="AW44" s="24" t="n">
        <f aca="false">K44+AD44</f>
        <v>38</v>
      </c>
      <c r="AX44" s="24" t="n">
        <f aca="false">L44+AE44</f>
        <v>0</v>
      </c>
      <c r="AY44" s="24" t="n">
        <f aca="false">M44+AF44</f>
        <v>38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38</v>
      </c>
      <c r="BC44" s="24" t="n">
        <f aca="false">Q44+AJ44</f>
        <v>0</v>
      </c>
      <c r="BD44" s="24" t="n">
        <f aca="false">R44+AK44</f>
        <v>0</v>
      </c>
      <c r="BE44" s="24" t="n">
        <f aca="false">S44+AL44</f>
        <v>0</v>
      </c>
      <c r="BF44" s="24" t="n">
        <f aca="false">T44+AM44</f>
        <v>58153</v>
      </c>
      <c r="BG44" s="24" t="n">
        <f aca="false">U44+AN44</f>
        <v>0</v>
      </c>
      <c r="BH44" s="24" t="n">
        <f aca="false">V44+AO44</f>
        <v>38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118355</v>
      </c>
      <c r="L45" s="25" t="n">
        <v>55899</v>
      </c>
      <c r="M45" s="25" t="n">
        <f aca="false">SUM(N45:P45)</f>
        <v>13533</v>
      </c>
      <c r="N45" s="25" t="n">
        <v>0</v>
      </c>
      <c r="O45" s="25" t="n">
        <v>13533</v>
      </c>
      <c r="P45" s="25" t="n">
        <v>0</v>
      </c>
      <c r="Q45" s="25" t="n">
        <v>0</v>
      </c>
      <c r="R45" s="25" t="n">
        <v>48235</v>
      </c>
      <c r="S45" s="25" t="n">
        <v>688</v>
      </c>
      <c r="T45" s="25" t="n">
        <v>47234</v>
      </c>
      <c r="U45" s="25" t="n">
        <v>4330</v>
      </c>
      <c r="V45" s="24" t="n">
        <f aca="false">D45+K45+U45</f>
        <v>122685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49136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118355</v>
      </c>
      <c r="AX45" s="24" t="n">
        <f aca="false">L45+AE45</f>
        <v>55899</v>
      </c>
      <c r="AY45" s="24" t="n">
        <f aca="false">M45+AF45</f>
        <v>13533</v>
      </c>
      <c r="AZ45" s="24" t="n">
        <f aca="false">N45+AG45</f>
        <v>0</v>
      </c>
      <c r="BA45" s="24" t="n">
        <f aca="false">O45+AH45</f>
        <v>13533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48235</v>
      </c>
      <c r="BE45" s="24" t="n">
        <f aca="false">S45+AL45</f>
        <v>688</v>
      </c>
      <c r="BF45" s="24" t="n">
        <f aca="false">T45+AM45</f>
        <v>96370</v>
      </c>
      <c r="BG45" s="24" t="n">
        <f aca="false">U45+AN45</f>
        <v>4330</v>
      </c>
      <c r="BH45" s="24" t="n">
        <f aca="false">V45+AO45</f>
        <v>122685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27653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27653</v>
      </c>
      <c r="S46" s="25" t="n">
        <v>0</v>
      </c>
      <c r="T46" s="25" t="n">
        <v>42454</v>
      </c>
      <c r="U46" s="25" t="n">
        <v>7232</v>
      </c>
      <c r="V46" s="24" t="n">
        <f aca="false">D46+K46+U46</f>
        <v>34885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26956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27653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27653</v>
      </c>
      <c r="BE46" s="24" t="n">
        <f aca="false">S46+AL46</f>
        <v>0</v>
      </c>
      <c r="BF46" s="24" t="n">
        <f aca="false">T46+AM46</f>
        <v>69410</v>
      </c>
      <c r="BG46" s="24" t="n">
        <f aca="false">U46+AN46</f>
        <v>7232</v>
      </c>
      <c r="BH46" s="24" t="n">
        <f aca="false">V46+AO46</f>
        <v>34885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14004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14004</v>
      </c>
      <c r="S47" s="25" t="n">
        <v>0</v>
      </c>
      <c r="T47" s="25" t="n">
        <v>37469</v>
      </c>
      <c r="U47" s="25" t="n">
        <v>16992</v>
      </c>
      <c r="V47" s="24" t="n">
        <f aca="false">D47+K47+U47</f>
        <v>30996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23958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14004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14004</v>
      </c>
      <c r="BE47" s="24" t="n">
        <f aca="false">S47+AL47</f>
        <v>0</v>
      </c>
      <c r="BF47" s="24" t="n">
        <f aca="false">T47+AM47</f>
        <v>61427</v>
      </c>
      <c r="BG47" s="24" t="n">
        <f aca="false">U47+AN47</f>
        <v>16992</v>
      </c>
      <c r="BH47" s="24" t="n">
        <f aca="false">V47+AO47</f>
        <v>30996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23681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23681</v>
      </c>
      <c r="S48" s="25" t="n">
        <v>0</v>
      </c>
      <c r="T48" s="25" t="n">
        <v>43757</v>
      </c>
      <c r="U48" s="25" t="n">
        <v>3177</v>
      </c>
      <c r="V48" s="24" t="n">
        <f aca="false">D48+K48+U48</f>
        <v>26858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29734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23681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23681</v>
      </c>
      <c r="BE48" s="24" t="n">
        <f aca="false">S48+AL48</f>
        <v>0</v>
      </c>
      <c r="BF48" s="24" t="n">
        <f aca="false">T48+AM48</f>
        <v>73491</v>
      </c>
      <c r="BG48" s="24" t="n">
        <f aca="false">U48+AN48</f>
        <v>3177</v>
      </c>
      <c r="BH48" s="24" t="n">
        <f aca="false">V48+AO48</f>
        <v>26858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4043</v>
      </c>
      <c r="E49" s="24" t="n">
        <f aca="false">SUM(F49:H49)</f>
        <v>4043</v>
      </c>
      <c r="F49" s="25" t="n">
        <v>0</v>
      </c>
      <c r="G49" s="25" t="n">
        <v>4043</v>
      </c>
      <c r="H49" s="25" t="n">
        <v>0</v>
      </c>
      <c r="I49" s="25" t="n">
        <v>0</v>
      </c>
      <c r="J49" s="25" t="n">
        <v>0</v>
      </c>
      <c r="K49" s="24" t="n">
        <f aca="false">L49+M49+Q49+R49+S49</f>
        <v>202083</v>
      </c>
      <c r="L49" s="25" t="n">
        <v>26261</v>
      </c>
      <c r="M49" s="25" t="n">
        <f aca="false">SUM(N49:P49)</f>
        <v>50605</v>
      </c>
      <c r="N49" s="25" t="n">
        <v>3965</v>
      </c>
      <c r="O49" s="25" t="n">
        <v>41201</v>
      </c>
      <c r="P49" s="25" t="n">
        <v>5439</v>
      </c>
      <c r="Q49" s="25" t="n">
        <v>0</v>
      </c>
      <c r="R49" s="25" t="n">
        <v>125217</v>
      </c>
      <c r="S49" s="25" t="n">
        <v>0</v>
      </c>
      <c r="T49" s="25" t="n">
        <v>0</v>
      </c>
      <c r="U49" s="25" t="n">
        <v>7024</v>
      </c>
      <c r="V49" s="24" t="n">
        <f aca="false">D49+K49+U49</f>
        <v>213150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11574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79788</v>
      </c>
      <c r="AN49" s="25" t="n">
        <v>0</v>
      </c>
      <c r="AO49" s="24" t="n">
        <f aca="false">W49+AD49+AN49</f>
        <v>0</v>
      </c>
      <c r="AP49" s="24" t="n">
        <f aca="false">D49+W49</f>
        <v>4043</v>
      </c>
      <c r="AQ49" s="24" t="n">
        <f aca="false">E49+X49</f>
        <v>4043</v>
      </c>
      <c r="AR49" s="24" t="n">
        <f aca="false">F49+Y49</f>
        <v>0</v>
      </c>
      <c r="AS49" s="24" t="n">
        <f aca="false">G49+Z49</f>
        <v>4043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11574</v>
      </c>
      <c r="AW49" s="24" t="n">
        <f aca="false">K49+AD49</f>
        <v>202083</v>
      </c>
      <c r="AX49" s="24" t="n">
        <f aca="false">L49+AE49</f>
        <v>26261</v>
      </c>
      <c r="AY49" s="24" t="n">
        <f aca="false">M49+AF49</f>
        <v>50605</v>
      </c>
      <c r="AZ49" s="24" t="n">
        <f aca="false">N49+AG49</f>
        <v>3965</v>
      </c>
      <c r="BA49" s="24" t="n">
        <f aca="false">O49+AH49</f>
        <v>41201</v>
      </c>
      <c r="BB49" s="24" t="n">
        <f aca="false">P49+AI49</f>
        <v>5439</v>
      </c>
      <c r="BC49" s="24" t="n">
        <f aca="false">Q49+AJ49</f>
        <v>0</v>
      </c>
      <c r="BD49" s="24" t="n">
        <f aca="false">R49+AK49</f>
        <v>125217</v>
      </c>
      <c r="BE49" s="24" t="n">
        <f aca="false">S49+AL49</f>
        <v>0</v>
      </c>
      <c r="BF49" s="24" t="n">
        <f aca="false">T49+AM49</f>
        <v>79788</v>
      </c>
      <c r="BG49" s="24" t="n">
        <f aca="false">U49+AN49</f>
        <v>7024</v>
      </c>
      <c r="BH49" s="24" t="n">
        <f aca="false">V49+AO49</f>
        <v>213150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4" t="n">
        <f aca="false">L50+M50+Q50+R50+S50</f>
        <v>104804</v>
      </c>
      <c r="L50" s="25" t="n">
        <v>31469</v>
      </c>
      <c r="M50" s="25" t="n">
        <f aca="false">SUM(N50:P50)</f>
        <v>29145</v>
      </c>
      <c r="N50" s="25" t="n">
        <v>5662</v>
      </c>
      <c r="O50" s="25" t="n">
        <v>5746</v>
      </c>
      <c r="P50" s="25" t="n">
        <v>17737</v>
      </c>
      <c r="Q50" s="25" t="n">
        <v>0</v>
      </c>
      <c r="R50" s="25" t="n">
        <v>43045</v>
      </c>
      <c r="S50" s="25" t="n">
        <v>1145</v>
      </c>
      <c r="T50" s="25" t="n">
        <v>0</v>
      </c>
      <c r="U50" s="25" t="n">
        <v>3414</v>
      </c>
      <c r="V50" s="24" t="n">
        <f aca="false">D50+K50+U50</f>
        <v>108218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4987</v>
      </c>
      <c r="AD50" s="24" t="n">
        <f aca="false">AE50+AF50+AJ50+AK50+AL50</f>
        <v>29</v>
      </c>
      <c r="AE50" s="25" t="n">
        <v>19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10</v>
      </c>
      <c r="AM50" s="25" t="n">
        <v>37776</v>
      </c>
      <c r="AN50" s="25" t="n">
        <v>0</v>
      </c>
      <c r="AO50" s="24" t="n">
        <f aca="false">W50+AD50+AN50</f>
        <v>29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4987</v>
      </c>
      <c r="AW50" s="24" t="n">
        <f aca="false">K50+AD50</f>
        <v>104833</v>
      </c>
      <c r="AX50" s="24" t="n">
        <f aca="false">L50+AE50</f>
        <v>31488</v>
      </c>
      <c r="AY50" s="24" t="n">
        <f aca="false">M50+AF50</f>
        <v>29145</v>
      </c>
      <c r="AZ50" s="24" t="n">
        <f aca="false">N50+AG50</f>
        <v>5662</v>
      </c>
      <c r="BA50" s="24" t="n">
        <f aca="false">O50+AH50</f>
        <v>5746</v>
      </c>
      <c r="BB50" s="24" t="n">
        <f aca="false">P50+AI50</f>
        <v>17737</v>
      </c>
      <c r="BC50" s="24" t="n">
        <f aca="false">Q50+AJ50</f>
        <v>0</v>
      </c>
      <c r="BD50" s="24" t="n">
        <f aca="false">R50+AK50</f>
        <v>43045</v>
      </c>
      <c r="BE50" s="24" t="n">
        <f aca="false">S50+AL50</f>
        <v>1155</v>
      </c>
      <c r="BF50" s="24" t="n">
        <f aca="false">T50+AM50</f>
        <v>37776</v>
      </c>
      <c r="BG50" s="24" t="n">
        <f aca="false">U50+AN50</f>
        <v>3414</v>
      </c>
      <c r="BH50" s="24" t="n">
        <f aca="false">V50+AO50</f>
        <v>108247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4" t="n">
        <f aca="false">L51+M51+Q51+R51+S51</f>
        <v>228058</v>
      </c>
      <c r="L51" s="25" t="n">
        <v>54938</v>
      </c>
      <c r="M51" s="25" t="n">
        <f aca="false">SUM(N51:P51)</f>
        <v>66872</v>
      </c>
      <c r="N51" s="25" t="n">
        <v>0</v>
      </c>
      <c r="O51" s="25" t="n">
        <v>58074</v>
      </c>
      <c r="P51" s="25" t="n">
        <v>8798</v>
      </c>
      <c r="Q51" s="25" t="n">
        <v>0</v>
      </c>
      <c r="R51" s="25" t="n">
        <v>101028</v>
      </c>
      <c r="S51" s="25" t="n">
        <v>5220</v>
      </c>
      <c r="T51" s="25" t="n">
        <v>0</v>
      </c>
      <c r="U51" s="25" t="n">
        <v>4901</v>
      </c>
      <c r="V51" s="24" t="n">
        <f aca="false">D51+K51+U51</f>
        <v>232959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86584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0</v>
      </c>
      <c r="AW51" s="24" t="n">
        <f aca="false">K51+AD51</f>
        <v>228058</v>
      </c>
      <c r="AX51" s="24" t="n">
        <f aca="false">L51+AE51</f>
        <v>54938</v>
      </c>
      <c r="AY51" s="24" t="n">
        <f aca="false">M51+AF51</f>
        <v>66872</v>
      </c>
      <c r="AZ51" s="24" t="n">
        <f aca="false">N51+AG51</f>
        <v>0</v>
      </c>
      <c r="BA51" s="24" t="n">
        <f aca="false">O51+AH51</f>
        <v>58074</v>
      </c>
      <c r="BB51" s="24" t="n">
        <f aca="false">P51+AI51</f>
        <v>8798</v>
      </c>
      <c r="BC51" s="24" t="n">
        <f aca="false">Q51+AJ51</f>
        <v>0</v>
      </c>
      <c r="BD51" s="24" t="n">
        <f aca="false">R51+AK51</f>
        <v>101028</v>
      </c>
      <c r="BE51" s="24" t="n">
        <f aca="false">S51+AL51</f>
        <v>5220</v>
      </c>
      <c r="BF51" s="24" t="n">
        <f aca="false">T51+AM51</f>
        <v>86584</v>
      </c>
      <c r="BG51" s="24" t="n">
        <f aca="false">U51+AN51</f>
        <v>4901</v>
      </c>
      <c r="BH51" s="24" t="n">
        <f aca="false">V51+AO51</f>
        <v>232959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4462</v>
      </c>
      <c r="K52" s="24" t="n">
        <f aca="false">L52+M52+Q52+R52+S52</f>
        <v>0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50387</v>
      </c>
      <c r="U52" s="25" t="n">
        <v>0</v>
      </c>
      <c r="V52" s="24" t="n">
        <f aca="false">D52+K52+U52</f>
        <v>0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26835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4462</v>
      </c>
      <c r="AW52" s="24" t="n">
        <f aca="false">K52+AD52</f>
        <v>0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0</v>
      </c>
      <c r="BE52" s="24" t="n">
        <f aca="false">S52+AL52</f>
        <v>0</v>
      </c>
      <c r="BF52" s="24" t="n">
        <f aca="false">T52+AM52</f>
        <v>77222</v>
      </c>
      <c r="BG52" s="24" t="n">
        <f aca="false">U52+AN52</f>
        <v>0</v>
      </c>
      <c r="BH52" s="24" t="n">
        <f aca="false">V52+AO52</f>
        <v>0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5698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64355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34273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5698</v>
      </c>
      <c r="AW53" s="24" t="n">
        <f aca="false">K53+AD53</f>
        <v>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98628</v>
      </c>
      <c r="BG53" s="24" t="n">
        <f aca="false">U53+AN53</f>
        <v>0</v>
      </c>
      <c r="BH53" s="24" t="n">
        <f aca="false">V53+AO53</f>
        <v>0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2566</v>
      </c>
      <c r="K54" s="24" t="n">
        <f aca="false">L54+M54+Q54+R54+S54</f>
        <v>0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28978</v>
      </c>
      <c r="U54" s="25" t="n">
        <v>0</v>
      </c>
      <c r="V54" s="24" t="n">
        <f aca="false">D54+K54+U54</f>
        <v>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15432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2566</v>
      </c>
      <c r="AW54" s="24" t="n">
        <f aca="false">K54+AD54</f>
        <v>0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0</v>
      </c>
      <c r="BE54" s="24" t="n">
        <f aca="false">S54+AL54</f>
        <v>0</v>
      </c>
      <c r="BF54" s="24" t="n">
        <f aca="false">T54+AM54</f>
        <v>44410</v>
      </c>
      <c r="BG54" s="24" t="n">
        <f aca="false">U54+AN54</f>
        <v>0</v>
      </c>
      <c r="BH54" s="24" t="n">
        <f aca="false">V54+AO54</f>
        <v>0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f aca="false">L55+M55+Q55+R55+S55</f>
        <v>51072</v>
      </c>
      <c r="L55" s="25" t="n">
        <v>0</v>
      </c>
      <c r="M55" s="25" t="n">
        <f aca="false">SUM(N55:P55)</f>
        <v>18236</v>
      </c>
      <c r="N55" s="25" t="n">
        <v>0</v>
      </c>
      <c r="O55" s="25" t="n">
        <v>14225</v>
      </c>
      <c r="P55" s="25" t="n">
        <v>4011</v>
      </c>
      <c r="Q55" s="25" t="n">
        <v>0</v>
      </c>
      <c r="R55" s="25" t="n">
        <v>28928</v>
      </c>
      <c r="S55" s="25" t="n">
        <v>3908</v>
      </c>
      <c r="T55" s="25" t="n">
        <v>26930</v>
      </c>
      <c r="U55" s="25" t="n">
        <v>0</v>
      </c>
      <c r="V55" s="24" t="n">
        <f aca="false">D55+K55+U55</f>
        <v>51072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33461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0</v>
      </c>
      <c r="AW55" s="24" t="n">
        <f aca="false">K55+AD55</f>
        <v>51072</v>
      </c>
      <c r="AX55" s="24" t="n">
        <f aca="false">L55+AE55</f>
        <v>0</v>
      </c>
      <c r="AY55" s="24" t="n">
        <f aca="false">M55+AF55</f>
        <v>18236</v>
      </c>
      <c r="AZ55" s="24" t="n">
        <f aca="false">N55+AG55</f>
        <v>0</v>
      </c>
      <c r="BA55" s="24" t="n">
        <f aca="false">O55+AH55</f>
        <v>14225</v>
      </c>
      <c r="BB55" s="24" t="n">
        <f aca="false">P55+AI55</f>
        <v>4011</v>
      </c>
      <c r="BC55" s="24" t="n">
        <f aca="false">Q55+AJ55</f>
        <v>0</v>
      </c>
      <c r="BD55" s="24" t="n">
        <f aca="false">R55+AK55</f>
        <v>28928</v>
      </c>
      <c r="BE55" s="24" t="n">
        <f aca="false">S55+AL55</f>
        <v>3908</v>
      </c>
      <c r="BF55" s="24" t="n">
        <f aca="false">T55+AM55</f>
        <v>60391</v>
      </c>
      <c r="BG55" s="24" t="n">
        <f aca="false">U55+AN55</f>
        <v>0</v>
      </c>
      <c r="BH55" s="24" t="n">
        <f aca="false">V55+AO55</f>
        <v>51072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4" t="n">
        <f aca="false">L56+M56+Q56+R56+S56</f>
        <v>12967</v>
      </c>
      <c r="L56" s="25" t="n">
        <v>5079</v>
      </c>
      <c r="M56" s="25" t="n">
        <f aca="false">SUM(N56:P56)</f>
        <v>643</v>
      </c>
      <c r="N56" s="25" t="n">
        <v>209</v>
      </c>
      <c r="O56" s="25" t="n">
        <v>0</v>
      </c>
      <c r="P56" s="25" t="n">
        <v>434</v>
      </c>
      <c r="Q56" s="25" t="n">
        <v>0</v>
      </c>
      <c r="R56" s="25" t="n">
        <v>7245</v>
      </c>
      <c r="S56" s="25" t="n">
        <v>0</v>
      </c>
      <c r="T56" s="25" t="n">
        <v>20532</v>
      </c>
      <c r="U56" s="25" t="n">
        <v>3541</v>
      </c>
      <c r="V56" s="24" t="n">
        <f aca="false">D56+K56+U56</f>
        <v>16508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23774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0</v>
      </c>
      <c r="AW56" s="24" t="n">
        <f aca="false">K56+AD56</f>
        <v>12967</v>
      </c>
      <c r="AX56" s="24" t="n">
        <f aca="false">L56+AE56</f>
        <v>5079</v>
      </c>
      <c r="AY56" s="24" t="n">
        <f aca="false">M56+AF56</f>
        <v>643</v>
      </c>
      <c r="AZ56" s="24" t="n">
        <f aca="false">N56+AG56</f>
        <v>209</v>
      </c>
      <c r="BA56" s="24" t="n">
        <f aca="false">O56+AH56</f>
        <v>0</v>
      </c>
      <c r="BB56" s="24" t="n">
        <f aca="false">P56+AI56</f>
        <v>434</v>
      </c>
      <c r="BC56" s="24" t="n">
        <f aca="false">Q56+AJ56</f>
        <v>0</v>
      </c>
      <c r="BD56" s="24" t="n">
        <f aca="false">R56+AK56</f>
        <v>7245</v>
      </c>
      <c r="BE56" s="24" t="n">
        <f aca="false">S56+AL56</f>
        <v>0</v>
      </c>
      <c r="BF56" s="24" t="n">
        <f aca="false">T56+AM56</f>
        <v>44306</v>
      </c>
      <c r="BG56" s="24" t="n">
        <f aca="false">U56+AN56</f>
        <v>3541</v>
      </c>
      <c r="BH56" s="24" t="n">
        <f aca="false">V56+AO56</f>
        <v>16508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41952</v>
      </c>
      <c r="L57" s="25" t="n">
        <v>23476</v>
      </c>
      <c r="M57" s="25" t="n">
        <f aca="false">SUM(N57:P57)</f>
        <v>2831</v>
      </c>
      <c r="N57" s="25" t="n">
        <v>0</v>
      </c>
      <c r="O57" s="25" t="n">
        <v>0</v>
      </c>
      <c r="P57" s="25" t="n">
        <v>2831</v>
      </c>
      <c r="Q57" s="25" t="n">
        <v>0</v>
      </c>
      <c r="R57" s="25" t="n">
        <v>15645</v>
      </c>
      <c r="S57" s="25" t="n">
        <v>0</v>
      </c>
      <c r="T57" s="25" t="n">
        <v>20042</v>
      </c>
      <c r="U57" s="25" t="n">
        <v>3597</v>
      </c>
      <c r="V57" s="24" t="n">
        <f aca="false">D57+K57+U57</f>
        <v>45549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24960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0</v>
      </c>
      <c r="AW57" s="24" t="n">
        <f aca="false">K57+AD57</f>
        <v>41952</v>
      </c>
      <c r="AX57" s="24" t="n">
        <f aca="false">L57+AE57</f>
        <v>23476</v>
      </c>
      <c r="AY57" s="24" t="n">
        <f aca="false">M57+AF57</f>
        <v>2831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2831</v>
      </c>
      <c r="BC57" s="24" t="n">
        <f aca="false">Q57+AJ57</f>
        <v>0</v>
      </c>
      <c r="BD57" s="24" t="n">
        <f aca="false">R57+AK57</f>
        <v>15645</v>
      </c>
      <c r="BE57" s="24" t="n">
        <f aca="false">S57+AL57</f>
        <v>0</v>
      </c>
      <c r="BF57" s="24" t="n">
        <f aca="false">T57+AM57</f>
        <v>45002</v>
      </c>
      <c r="BG57" s="24" t="n">
        <f aca="false">U57+AN57</f>
        <v>3597</v>
      </c>
      <c r="BH57" s="24" t="n">
        <f aca="false">V57+AO57</f>
        <v>45549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4" t="n">
        <f aca="false">L58+M58+Q58+R58+S58</f>
        <v>28403</v>
      </c>
      <c r="L58" s="25" t="n">
        <v>14028</v>
      </c>
      <c r="M58" s="25" t="n">
        <f aca="false">SUM(N58:P58)</f>
        <v>14066</v>
      </c>
      <c r="N58" s="25" t="n">
        <v>0</v>
      </c>
      <c r="O58" s="25" t="n">
        <v>5279</v>
      </c>
      <c r="P58" s="25" t="n">
        <v>8787</v>
      </c>
      <c r="Q58" s="25" t="n">
        <v>0</v>
      </c>
      <c r="R58" s="25" t="n">
        <v>309</v>
      </c>
      <c r="S58" s="25" t="n">
        <v>0</v>
      </c>
      <c r="T58" s="25" t="n">
        <v>48749</v>
      </c>
      <c r="U58" s="25" t="n">
        <v>4709</v>
      </c>
      <c r="V58" s="24" t="n">
        <f aca="false">D58+K58+U58</f>
        <v>33112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62300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0</v>
      </c>
      <c r="AW58" s="24" t="n">
        <f aca="false">K58+AD58</f>
        <v>28403</v>
      </c>
      <c r="AX58" s="24" t="n">
        <f aca="false">L58+AE58</f>
        <v>14028</v>
      </c>
      <c r="AY58" s="24" t="n">
        <f aca="false">M58+AF58</f>
        <v>14066</v>
      </c>
      <c r="AZ58" s="24" t="n">
        <f aca="false">N58+AG58</f>
        <v>0</v>
      </c>
      <c r="BA58" s="24" t="n">
        <f aca="false">O58+AH58</f>
        <v>5279</v>
      </c>
      <c r="BB58" s="24" t="n">
        <f aca="false">P58+AI58</f>
        <v>8787</v>
      </c>
      <c r="BC58" s="24" t="n">
        <f aca="false">Q58+AJ58</f>
        <v>0</v>
      </c>
      <c r="BD58" s="24" t="n">
        <f aca="false">R58+AK58</f>
        <v>309</v>
      </c>
      <c r="BE58" s="24" t="n">
        <f aca="false">S58+AL58</f>
        <v>0</v>
      </c>
      <c r="BF58" s="24" t="n">
        <f aca="false">T58+AM58</f>
        <v>111049</v>
      </c>
      <c r="BG58" s="24" t="n">
        <f aca="false">U58+AN58</f>
        <v>4709</v>
      </c>
      <c r="BH58" s="24" t="n">
        <f aca="false">V58+AO58</f>
        <v>33112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512659</v>
      </c>
      <c r="E59" s="24" t="n">
        <f aca="false">SUM(F59:H59)</f>
        <v>507536</v>
      </c>
      <c r="F59" s="25" t="n">
        <v>20895</v>
      </c>
      <c r="G59" s="25" t="n">
        <v>486641</v>
      </c>
      <c r="H59" s="25" t="n">
        <v>0</v>
      </c>
      <c r="I59" s="25" t="n">
        <v>5123</v>
      </c>
      <c r="J59" s="25" t="n">
        <v>0</v>
      </c>
      <c r="K59" s="24" t="n">
        <f aca="false">L59+M59+Q59+R59+S59</f>
        <v>166913</v>
      </c>
      <c r="L59" s="25" t="n">
        <v>0</v>
      </c>
      <c r="M59" s="25" t="n">
        <f aca="false">SUM(N59:P59)</f>
        <v>10356</v>
      </c>
      <c r="N59" s="25" t="n">
        <v>0</v>
      </c>
      <c r="O59" s="25" t="n">
        <v>8955</v>
      </c>
      <c r="P59" s="25" t="n">
        <v>1401</v>
      </c>
      <c r="Q59" s="25" t="n">
        <v>0</v>
      </c>
      <c r="R59" s="25" t="n">
        <v>148129</v>
      </c>
      <c r="S59" s="25" t="n">
        <v>8428</v>
      </c>
      <c r="T59" s="25" t="n">
        <v>0</v>
      </c>
      <c r="U59" s="25" t="n">
        <v>5177</v>
      </c>
      <c r="V59" s="24" t="n">
        <f aca="false">D59+K59+U59</f>
        <v>684749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94215</v>
      </c>
      <c r="AN59" s="25" t="n">
        <v>0</v>
      </c>
      <c r="AO59" s="24" t="n">
        <f aca="false">W59+AD59+AN59</f>
        <v>0</v>
      </c>
      <c r="AP59" s="24" t="n">
        <f aca="false">D59+W59</f>
        <v>512659</v>
      </c>
      <c r="AQ59" s="24" t="n">
        <f aca="false">E59+X59</f>
        <v>507536</v>
      </c>
      <c r="AR59" s="24" t="n">
        <f aca="false">F59+Y59</f>
        <v>20895</v>
      </c>
      <c r="AS59" s="24" t="n">
        <f aca="false">G59+Z59</f>
        <v>486641</v>
      </c>
      <c r="AT59" s="24" t="n">
        <f aca="false">H59+AA59</f>
        <v>0</v>
      </c>
      <c r="AU59" s="24" t="n">
        <f aca="false">I59+AB59</f>
        <v>5123</v>
      </c>
      <c r="AV59" s="24" t="n">
        <f aca="false">J59+AC59</f>
        <v>0</v>
      </c>
      <c r="AW59" s="24" t="n">
        <f aca="false">K59+AD59</f>
        <v>166913</v>
      </c>
      <c r="AX59" s="24" t="n">
        <f aca="false">L59+AE59</f>
        <v>0</v>
      </c>
      <c r="AY59" s="24" t="n">
        <f aca="false">M59+AF59</f>
        <v>10356</v>
      </c>
      <c r="AZ59" s="24" t="n">
        <f aca="false">N59+AG59</f>
        <v>0</v>
      </c>
      <c r="BA59" s="24" t="n">
        <f aca="false">O59+AH59</f>
        <v>8955</v>
      </c>
      <c r="BB59" s="24" t="n">
        <f aca="false">P59+AI59</f>
        <v>1401</v>
      </c>
      <c r="BC59" s="24" t="n">
        <f aca="false">Q59+AJ59</f>
        <v>0</v>
      </c>
      <c r="BD59" s="24" t="n">
        <f aca="false">R59+AK59</f>
        <v>148129</v>
      </c>
      <c r="BE59" s="24" t="n">
        <f aca="false">S59+AL59</f>
        <v>8428</v>
      </c>
      <c r="BF59" s="24" t="n">
        <f aca="false">T59+AM59</f>
        <v>94215</v>
      </c>
      <c r="BG59" s="24" t="n">
        <f aca="false">U59+AN59</f>
        <v>5177</v>
      </c>
      <c r="BH59" s="24" t="n">
        <f aca="false">V59+AO59</f>
        <v>684749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10605</v>
      </c>
      <c r="E60" s="24" t="n">
        <f aca="false">SUM(F60:H60)</f>
        <v>10605</v>
      </c>
      <c r="F60" s="25" t="n">
        <v>10605</v>
      </c>
      <c r="G60" s="25" t="n">
        <v>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129369</v>
      </c>
      <c r="L60" s="25" t="n">
        <v>33536</v>
      </c>
      <c r="M60" s="25" t="n">
        <f aca="false">SUM(N60:P60)</f>
        <v>16029</v>
      </c>
      <c r="N60" s="25" t="n">
        <v>0</v>
      </c>
      <c r="O60" s="25" t="n">
        <v>16029</v>
      </c>
      <c r="P60" s="25" t="n">
        <v>0</v>
      </c>
      <c r="Q60" s="25" t="n">
        <v>0</v>
      </c>
      <c r="R60" s="25" t="n">
        <v>79804</v>
      </c>
      <c r="S60" s="25" t="n">
        <v>0</v>
      </c>
      <c r="T60" s="25" t="n">
        <v>0</v>
      </c>
      <c r="U60" s="25" t="n">
        <v>8686</v>
      </c>
      <c r="V60" s="24" t="n">
        <f aca="false">D60+K60+U60</f>
        <v>148660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33262</v>
      </c>
      <c r="AN60" s="25" t="n">
        <v>0</v>
      </c>
      <c r="AO60" s="24" t="n">
        <f aca="false">W60+AD60+AN60</f>
        <v>0</v>
      </c>
      <c r="AP60" s="24" t="n">
        <f aca="false">D60+W60</f>
        <v>10605</v>
      </c>
      <c r="AQ60" s="24" t="n">
        <f aca="false">E60+X60</f>
        <v>10605</v>
      </c>
      <c r="AR60" s="24" t="n">
        <f aca="false">F60+Y60</f>
        <v>10605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0</v>
      </c>
      <c r="AW60" s="24" t="n">
        <f aca="false">K60+AD60</f>
        <v>129369</v>
      </c>
      <c r="AX60" s="24" t="n">
        <f aca="false">L60+AE60</f>
        <v>33536</v>
      </c>
      <c r="AY60" s="24" t="n">
        <f aca="false">M60+AF60</f>
        <v>16029</v>
      </c>
      <c r="AZ60" s="24" t="n">
        <f aca="false">N60+AG60</f>
        <v>0</v>
      </c>
      <c r="BA60" s="24" t="n">
        <f aca="false">O60+AH60</f>
        <v>16029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79804</v>
      </c>
      <c r="BE60" s="24" t="n">
        <f aca="false">S60+AL60</f>
        <v>0</v>
      </c>
      <c r="BF60" s="24" t="n">
        <f aca="false">T60+AM60</f>
        <v>33262</v>
      </c>
      <c r="BG60" s="24" t="n">
        <f aca="false">U60+AN60</f>
        <v>8686</v>
      </c>
      <c r="BH60" s="24" t="n">
        <f aca="false">V60+AO60</f>
        <v>148660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0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117826</v>
      </c>
      <c r="U61" s="25" t="n">
        <v>0</v>
      </c>
      <c r="V61" s="24" t="n">
        <f aca="false">D61+K61+U61</f>
        <v>0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1946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145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1946</v>
      </c>
      <c r="AW61" s="24" t="n">
        <f aca="false">K61+AD61</f>
        <v>0</v>
      </c>
      <c r="AX61" s="24" t="n">
        <f aca="false">L61+AE61</f>
        <v>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0</v>
      </c>
      <c r="BE61" s="24" t="n">
        <f aca="false">S61+AL61</f>
        <v>0</v>
      </c>
      <c r="BF61" s="24" t="n">
        <f aca="false">T61+AM61</f>
        <v>132971</v>
      </c>
      <c r="BG61" s="24" t="n">
        <f aca="false">U61+AN61</f>
        <v>0</v>
      </c>
      <c r="BH61" s="24" t="n">
        <f aca="false">V61+AO61</f>
        <v>0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4" t="n">
        <f aca="false">L62+M62+Q62+R62+S62</f>
        <v>1200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1200</v>
      </c>
      <c r="S62" s="25" t="n">
        <v>0</v>
      </c>
      <c r="T62" s="25" t="n">
        <v>62627</v>
      </c>
      <c r="U62" s="25" t="n">
        <v>0</v>
      </c>
      <c r="V62" s="24" t="n">
        <f aca="false">D62+K62+U62</f>
        <v>1200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1256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8973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1256</v>
      </c>
      <c r="AW62" s="24" t="n">
        <f aca="false">K62+AD62</f>
        <v>1200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1200</v>
      </c>
      <c r="BE62" s="24" t="n">
        <f aca="false">S62+AL62</f>
        <v>0</v>
      </c>
      <c r="BF62" s="24" t="n">
        <f aca="false">T62+AM62</f>
        <v>71600</v>
      </c>
      <c r="BG62" s="24" t="n">
        <f aca="false">U62+AN62</f>
        <v>0</v>
      </c>
      <c r="BH62" s="24" t="n">
        <f aca="false">V62+AO62</f>
        <v>1200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0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43081</v>
      </c>
      <c r="U63" s="25" t="n">
        <v>0</v>
      </c>
      <c r="V63" s="24" t="n">
        <f aca="false">D63+K63+U63</f>
        <v>0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928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6379</v>
      </c>
      <c r="AN63" s="25" t="n">
        <v>0</v>
      </c>
      <c r="AO63" s="24" t="n">
        <f aca="false">W63+AD63+AN63</f>
        <v>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928</v>
      </c>
      <c r="AW63" s="24" t="n">
        <f aca="false">K63+AD63</f>
        <v>0</v>
      </c>
      <c r="AX63" s="24" t="n">
        <f aca="false">L63+AE63</f>
        <v>0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0</v>
      </c>
      <c r="BE63" s="24" t="n">
        <f aca="false">S63+AL63</f>
        <v>0</v>
      </c>
      <c r="BF63" s="24" t="n">
        <f aca="false">T63+AM63</f>
        <v>49460</v>
      </c>
      <c r="BG63" s="24" t="n">
        <f aca="false">U63+AN63</f>
        <v>0</v>
      </c>
      <c r="BH63" s="24" t="n">
        <f aca="false">V63+AO63</f>
        <v>0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4" t="n">
        <f aca="false">L64+M64+Q64+R64+S64</f>
        <v>0</v>
      </c>
      <c r="L64" s="25" t="n">
        <v>0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46887</v>
      </c>
      <c r="U64" s="25" t="n">
        <v>0</v>
      </c>
      <c r="V64" s="24" t="n">
        <f aca="false">D64+K64+U64</f>
        <v>0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934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6226</v>
      </c>
      <c r="AN64" s="25" t="n">
        <v>0</v>
      </c>
      <c r="AO64" s="24" t="n">
        <f aca="false">W64+AD64+AN64</f>
        <v>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934</v>
      </c>
      <c r="AW64" s="24" t="n">
        <f aca="false">K64+AD64</f>
        <v>0</v>
      </c>
      <c r="AX64" s="24" t="n">
        <f aca="false">L64+AE64</f>
        <v>0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0</v>
      </c>
      <c r="BE64" s="24" t="n">
        <f aca="false">S64+AL64</f>
        <v>0</v>
      </c>
      <c r="BF64" s="24" t="n">
        <f aca="false">T64+AM64</f>
        <v>53113</v>
      </c>
      <c r="BG64" s="24" t="n">
        <f aca="false">U64+AN64</f>
        <v>0</v>
      </c>
      <c r="BH64" s="24" t="n">
        <f aca="false">V64+AO64</f>
        <v>0</v>
      </c>
    </row>
    <row r="65" customFormat="false" ht="13.5" hidden="false" customHeight="false" outlineLevel="0" collapsed="false">
      <c r="A65" s="54" t="s">
        <v>17</v>
      </c>
      <c r="B65" s="55" t="s">
        <v>135</v>
      </c>
      <c r="C65" s="56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1407</v>
      </c>
      <c r="L65" s="25" t="n">
        <v>0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1349</v>
      </c>
      <c r="S65" s="25" t="n">
        <v>58</v>
      </c>
      <c r="T65" s="25" t="n">
        <v>34038</v>
      </c>
      <c r="U65" s="25" t="n">
        <v>0</v>
      </c>
      <c r="V65" s="24" t="n">
        <f aca="false">D65+K65+U65</f>
        <v>1407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736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4678</v>
      </c>
      <c r="AN65" s="25" t="n">
        <v>0</v>
      </c>
      <c r="AO65" s="24" t="n">
        <f aca="false">W65+AD65+AN65</f>
        <v>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736</v>
      </c>
      <c r="AW65" s="24" t="n">
        <f aca="false">K65+AD65</f>
        <v>1407</v>
      </c>
      <c r="AX65" s="24" t="n">
        <f aca="false">L65+AE65</f>
        <v>0</v>
      </c>
      <c r="AY65" s="24" t="n">
        <f aca="false">M65+AF65</f>
        <v>0</v>
      </c>
      <c r="AZ65" s="24" t="n">
        <f aca="false">N65+AG65</f>
        <v>0</v>
      </c>
      <c r="BA65" s="24" t="n">
        <f aca="false">O65+AH65</f>
        <v>0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1349</v>
      </c>
      <c r="BE65" s="24" t="n">
        <f aca="false">S65+AL65</f>
        <v>58</v>
      </c>
      <c r="BF65" s="24" t="n">
        <f aca="false">T65+AM65</f>
        <v>38716</v>
      </c>
      <c r="BG65" s="24" t="n">
        <f aca="false">U65+AN65</f>
        <v>0</v>
      </c>
      <c r="BH65" s="24" t="n">
        <f aca="false">V65+AO65</f>
        <v>1407</v>
      </c>
    </row>
    <row r="66" customFormat="false" ht="13.5" hidden="false" customHeight="false" outlineLevel="0" collapsed="false">
      <c r="A66" s="54" t="s">
        <v>17</v>
      </c>
      <c r="B66" s="55" t="s">
        <v>137</v>
      </c>
      <c r="C66" s="56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1695</v>
      </c>
      <c r="K66" s="24" t="n">
        <f aca="false">L66+M66+Q66+R66+S66</f>
        <v>0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30967</v>
      </c>
      <c r="U66" s="25" t="n">
        <v>0</v>
      </c>
      <c r="V66" s="24" t="n">
        <f aca="false">D66+K66+U66</f>
        <v>0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15549</v>
      </c>
      <c r="AN66" s="25" t="n">
        <v>0</v>
      </c>
      <c r="AO66" s="24" t="n">
        <f aca="false">W66+AD66+AN66</f>
        <v>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1695</v>
      </c>
      <c r="AW66" s="24" t="n">
        <f aca="false">K66+AD66</f>
        <v>0</v>
      </c>
      <c r="AX66" s="24" t="n">
        <f aca="false">L66+AE66</f>
        <v>0</v>
      </c>
      <c r="AY66" s="24" t="n">
        <f aca="false">M66+AF66</f>
        <v>0</v>
      </c>
      <c r="AZ66" s="24" t="n">
        <f aca="false">N66+AG66</f>
        <v>0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0</v>
      </c>
      <c r="BE66" s="24" t="n">
        <f aca="false">S66+AL66</f>
        <v>0</v>
      </c>
      <c r="BF66" s="24" t="n">
        <f aca="false">T66+AM66</f>
        <v>46516</v>
      </c>
      <c r="BG66" s="24" t="n">
        <f aca="false">U66+AN66</f>
        <v>0</v>
      </c>
      <c r="BH66" s="24" t="n">
        <f aca="false">V66+AO66</f>
        <v>0</v>
      </c>
    </row>
    <row r="67" customFormat="false" ht="13.5" hidden="false" customHeight="false" outlineLevel="0" collapsed="false">
      <c r="A67" s="54" t="s">
        <v>17</v>
      </c>
      <c r="B67" s="55" t="s">
        <v>139</v>
      </c>
      <c r="C67" s="56" t="s">
        <v>140</v>
      </c>
      <c r="D67" s="24" t="n">
        <f aca="false">E67+I67</f>
        <v>14385</v>
      </c>
      <c r="E67" s="24" t="n">
        <f aca="false">SUM(F67:H67)</f>
        <v>14385</v>
      </c>
      <c r="F67" s="25" t="n">
        <v>14385</v>
      </c>
      <c r="G67" s="25" t="n">
        <v>0</v>
      </c>
      <c r="H67" s="25" t="n">
        <v>0</v>
      </c>
      <c r="I67" s="25" t="n">
        <v>0</v>
      </c>
      <c r="J67" s="25" t="n">
        <v>0</v>
      </c>
      <c r="K67" s="24" t="n">
        <f aca="false">L67+M67+Q67+R67+S67</f>
        <v>62589</v>
      </c>
      <c r="L67" s="25" t="n">
        <v>11258</v>
      </c>
      <c r="M67" s="25" t="n">
        <f aca="false">SUM(N67:P67)</f>
        <v>15155</v>
      </c>
      <c r="N67" s="25" t="n">
        <v>1532</v>
      </c>
      <c r="O67" s="25" t="n">
        <v>5637</v>
      </c>
      <c r="P67" s="25" t="n">
        <v>7986</v>
      </c>
      <c r="Q67" s="25" t="n">
        <v>6610</v>
      </c>
      <c r="R67" s="25" t="n">
        <v>12936</v>
      </c>
      <c r="S67" s="25" t="n">
        <v>16630</v>
      </c>
      <c r="T67" s="25" t="n">
        <v>0</v>
      </c>
      <c r="U67" s="25" t="n">
        <v>5565</v>
      </c>
      <c r="V67" s="24" t="n">
        <f aca="false">D67+K67+U67</f>
        <v>82539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33066</v>
      </c>
      <c r="AE67" s="25" t="n">
        <v>17160</v>
      </c>
      <c r="AF67" s="25" t="n">
        <f aca="false">SUM(AG67:AI67)</f>
        <v>8202</v>
      </c>
      <c r="AG67" s="25" t="n">
        <v>0</v>
      </c>
      <c r="AH67" s="25" t="n">
        <v>8202</v>
      </c>
      <c r="AI67" s="25" t="n">
        <v>0</v>
      </c>
      <c r="AJ67" s="25" t="n">
        <v>0</v>
      </c>
      <c r="AK67" s="25" t="n">
        <v>0</v>
      </c>
      <c r="AL67" s="25" t="n">
        <v>7704</v>
      </c>
      <c r="AM67" s="25" t="n">
        <v>0</v>
      </c>
      <c r="AN67" s="25" t="n">
        <v>0</v>
      </c>
      <c r="AO67" s="24" t="n">
        <f aca="false">W67+AD67+AN67</f>
        <v>33066</v>
      </c>
      <c r="AP67" s="24" t="n">
        <f aca="false">D67+W67</f>
        <v>14385</v>
      </c>
      <c r="AQ67" s="24" t="n">
        <f aca="false">E67+X67</f>
        <v>14385</v>
      </c>
      <c r="AR67" s="24" t="n">
        <f aca="false">F67+Y67</f>
        <v>14385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0</v>
      </c>
      <c r="AW67" s="24" t="n">
        <f aca="false">K67+AD67</f>
        <v>95655</v>
      </c>
      <c r="AX67" s="24" t="n">
        <f aca="false">L67+AE67</f>
        <v>28418</v>
      </c>
      <c r="AY67" s="24" t="n">
        <f aca="false">M67+AF67</f>
        <v>23357</v>
      </c>
      <c r="AZ67" s="24" t="n">
        <f aca="false">N67+AG67</f>
        <v>1532</v>
      </c>
      <c r="BA67" s="24" t="n">
        <f aca="false">O67+AH67</f>
        <v>13839</v>
      </c>
      <c r="BB67" s="24" t="n">
        <f aca="false">P67+AI67</f>
        <v>7986</v>
      </c>
      <c r="BC67" s="24" t="n">
        <f aca="false">Q67+AJ67</f>
        <v>6610</v>
      </c>
      <c r="BD67" s="24" t="n">
        <f aca="false">R67+AK67</f>
        <v>12936</v>
      </c>
      <c r="BE67" s="24" t="n">
        <f aca="false">S67+AL67</f>
        <v>24334</v>
      </c>
      <c r="BF67" s="24" t="n">
        <f aca="false">T67+AM67</f>
        <v>0</v>
      </c>
      <c r="BG67" s="24" t="n">
        <f aca="false">U67+AN67</f>
        <v>5565</v>
      </c>
      <c r="BH67" s="24" t="n">
        <f aca="false">V67+AO67</f>
        <v>115605</v>
      </c>
    </row>
    <row r="68" customFormat="false" ht="13.5" hidden="false" customHeight="false" outlineLevel="0" collapsed="false">
      <c r="A68" s="54" t="s">
        <v>17</v>
      </c>
      <c r="B68" s="55" t="s">
        <v>141</v>
      </c>
      <c r="C68" s="56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1707</v>
      </c>
      <c r="K68" s="24" t="n">
        <f aca="false">L68+M68+Q68+R68+S68</f>
        <v>0</v>
      </c>
      <c r="L68" s="25" t="n">
        <v>0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31179</v>
      </c>
      <c r="U68" s="25" t="n">
        <v>0</v>
      </c>
      <c r="V68" s="24" t="n">
        <f aca="false">D68+K68+U68</f>
        <v>0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15655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1707</v>
      </c>
      <c r="AW68" s="24" t="n">
        <f aca="false">K68+AD68</f>
        <v>0</v>
      </c>
      <c r="AX68" s="24" t="n">
        <f aca="false">L68+AE68</f>
        <v>0</v>
      </c>
      <c r="AY68" s="24" t="n">
        <f aca="false">M68+AF68</f>
        <v>0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0</v>
      </c>
      <c r="BE68" s="24" t="n">
        <f aca="false">S68+AL68</f>
        <v>0</v>
      </c>
      <c r="BF68" s="24" t="n">
        <f aca="false">T68+AM68</f>
        <v>46834</v>
      </c>
      <c r="BG68" s="24" t="n">
        <f aca="false">U68+AN68</f>
        <v>0</v>
      </c>
      <c r="BH68" s="24" t="n">
        <f aca="false">V68+AO68</f>
        <v>0</v>
      </c>
    </row>
    <row r="69" customFormat="false" ht="13.5" hidden="false" customHeight="false" outlineLevel="0" collapsed="false">
      <c r="A69" s="54" t="s">
        <v>17</v>
      </c>
      <c r="B69" s="55" t="s">
        <v>143</v>
      </c>
      <c r="C69" s="56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3902</v>
      </c>
      <c r="K69" s="24" t="n">
        <f aca="false">L69+M69+Q69+R69+S69</f>
        <v>0</v>
      </c>
      <c r="L69" s="25" t="n">
        <v>0</v>
      </c>
      <c r="M69" s="25" t="n">
        <f aca="false">SUM(N69:P69)</f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71266</v>
      </c>
      <c r="U69" s="25" t="n">
        <v>0</v>
      </c>
      <c r="V69" s="24" t="n">
        <f aca="false">D69+K69+U69</f>
        <v>0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35783</v>
      </c>
      <c r="AN69" s="25" t="n">
        <v>0</v>
      </c>
      <c r="AO69" s="24" t="n">
        <f aca="false">W69+AD69+AN69</f>
        <v>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3902</v>
      </c>
      <c r="AW69" s="24" t="n">
        <f aca="false">K69+AD69</f>
        <v>0</v>
      </c>
      <c r="AX69" s="24" t="n">
        <f aca="false">L69+AE69</f>
        <v>0</v>
      </c>
      <c r="AY69" s="24" t="n">
        <f aca="false">M69+AF69</f>
        <v>0</v>
      </c>
      <c r="AZ69" s="24" t="n">
        <f aca="false">N69+AG69</f>
        <v>0</v>
      </c>
      <c r="BA69" s="24" t="n">
        <f aca="false">O69+AH69</f>
        <v>0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0</v>
      </c>
      <c r="BE69" s="24" t="n">
        <f aca="false">S69+AL69</f>
        <v>0</v>
      </c>
      <c r="BF69" s="24" t="n">
        <f aca="false">T69+AM69</f>
        <v>107049</v>
      </c>
      <c r="BG69" s="24" t="n">
        <f aca="false">U69+AN69</f>
        <v>0</v>
      </c>
      <c r="BH69" s="24" t="n">
        <f aca="false">V69+AO69</f>
        <v>0</v>
      </c>
    </row>
    <row r="70" customFormat="false" ht="13.5" hidden="false" customHeight="false" outlineLevel="0" collapsed="false">
      <c r="A70" s="54" t="s">
        <v>17</v>
      </c>
      <c r="B70" s="55" t="s">
        <v>145</v>
      </c>
      <c r="C70" s="56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4309</v>
      </c>
      <c r="K70" s="24" t="n">
        <f aca="false">L70+M70+Q70+R70+S70</f>
        <v>0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78689</v>
      </c>
      <c r="U70" s="25" t="n">
        <v>0</v>
      </c>
      <c r="V70" s="24" t="n">
        <f aca="false">D70+K70+U70</f>
        <v>0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39511</v>
      </c>
      <c r="AN70" s="25" t="n">
        <v>0</v>
      </c>
      <c r="AO70" s="24" t="n">
        <f aca="false">W70+AD70+AN70</f>
        <v>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4309</v>
      </c>
      <c r="AW70" s="24" t="n">
        <f aca="false">K70+AD70</f>
        <v>0</v>
      </c>
      <c r="AX70" s="24" t="n">
        <f aca="false">L70+AE70</f>
        <v>0</v>
      </c>
      <c r="AY70" s="24" t="n">
        <f aca="false">M70+AF70</f>
        <v>0</v>
      </c>
      <c r="AZ70" s="24" t="n">
        <f aca="false">N70+AG70</f>
        <v>0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0</v>
      </c>
      <c r="BE70" s="24" t="n">
        <f aca="false">S70+AL70</f>
        <v>0</v>
      </c>
      <c r="BF70" s="24" t="n">
        <f aca="false">T70+AM70</f>
        <v>118200</v>
      </c>
      <c r="BG70" s="24" t="n">
        <f aca="false">U70+AN70</f>
        <v>0</v>
      </c>
      <c r="BH70" s="24" t="n">
        <f aca="false">V70+AO70</f>
        <v>0</v>
      </c>
    </row>
    <row r="71" customFormat="false" ht="13.5" hidden="false" customHeight="false" outlineLevel="0" collapsed="false">
      <c r="A71" s="54" t="s">
        <v>17</v>
      </c>
      <c r="B71" s="55" t="s">
        <v>147</v>
      </c>
      <c r="C71" s="56" t="s">
        <v>148</v>
      </c>
      <c r="D71" s="24" t="n">
        <f aca="false">E71+I71</f>
        <v>0</v>
      </c>
      <c r="E71" s="24" t="n">
        <f aca="false">SUM(F71:H71)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4" t="n">
        <f aca="false">L71+M71+Q71+R71+S71</f>
        <v>0</v>
      </c>
      <c r="L71" s="25" t="n">
        <v>0</v>
      </c>
      <c r="M71" s="25" t="n">
        <f aca="false">SUM(N71:P71)</f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40694</v>
      </c>
      <c r="U71" s="25" t="n">
        <v>0</v>
      </c>
      <c r="V71" s="24" t="n">
        <f aca="false">D71+K71+U71</f>
        <v>0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28154</v>
      </c>
      <c r="AN71" s="25" t="n">
        <v>0</v>
      </c>
      <c r="AO71" s="24" t="n">
        <f aca="false">W71+AD71+AN71</f>
        <v>0</v>
      </c>
      <c r="AP71" s="24" t="n">
        <f aca="false">D71+W71</f>
        <v>0</v>
      </c>
      <c r="AQ71" s="24" t="n">
        <f aca="false">E71+X71</f>
        <v>0</v>
      </c>
      <c r="AR71" s="24" t="n">
        <f aca="false">F71+Y71</f>
        <v>0</v>
      </c>
      <c r="AS71" s="24" t="n">
        <f aca="false">G71+Z71</f>
        <v>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0</v>
      </c>
      <c r="AW71" s="24" t="n">
        <f aca="false">K71+AD71</f>
        <v>0</v>
      </c>
      <c r="AX71" s="24" t="n">
        <f aca="false">L71+AE71</f>
        <v>0</v>
      </c>
      <c r="AY71" s="24" t="n">
        <f aca="false">M71+AF71</f>
        <v>0</v>
      </c>
      <c r="AZ71" s="24" t="n">
        <f aca="false">N71+AG71</f>
        <v>0</v>
      </c>
      <c r="BA71" s="24" t="n">
        <f aca="false">O71+AH71</f>
        <v>0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0</v>
      </c>
      <c r="BE71" s="24" t="n">
        <f aca="false">S71+AL71</f>
        <v>0</v>
      </c>
      <c r="BF71" s="24" t="n">
        <f aca="false">T71+AM71</f>
        <v>68848</v>
      </c>
      <c r="BG71" s="24" t="n">
        <f aca="false">U71+AN71</f>
        <v>0</v>
      </c>
      <c r="BH71" s="24" t="n">
        <f aca="false">V71+AO71</f>
        <v>0</v>
      </c>
    </row>
    <row r="72" customFormat="false" ht="13.5" hidden="false" customHeight="false" outlineLevel="0" collapsed="false">
      <c r="A72" s="54" t="s">
        <v>17</v>
      </c>
      <c r="B72" s="55" t="s">
        <v>149</v>
      </c>
      <c r="C72" s="56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4" t="n">
        <f aca="false">L72+M72+Q72+R72+S72</f>
        <v>0</v>
      </c>
      <c r="L72" s="25" t="n">
        <v>0</v>
      </c>
      <c r="M72" s="25" t="n">
        <f aca="false">SUM(N72:P72)</f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161244</v>
      </c>
      <c r="U72" s="25" t="n">
        <v>0</v>
      </c>
      <c r="V72" s="24" t="n">
        <f aca="false">D72+K72+U72</f>
        <v>0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51290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0</v>
      </c>
      <c r="AW72" s="24" t="n">
        <f aca="false">K72+AD72</f>
        <v>0</v>
      </c>
      <c r="AX72" s="24" t="n">
        <f aca="false">L72+AE72</f>
        <v>0</v>
      </c>
      <c r="AY72" s="24" t="n">
        <f aca="false">M72+AF72</f>
        <v>0</v>
      </c>
      <c r="AZ72" s="24" t="n">
        <f aca="false">N72+AG72</f>
        <v>0</v>
      </c>
      <c r="BA72" s="24" t="n">
        <f aca="false">O72+AH72</f>
        <v>0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0</v>
      </c>
      <c r="BE72" s="24" t="n">
        <f aca="false">S72+AL72</f>
        <v>0</v>
      </c>
      <c r="BF72" s="24" t="n">
        <f aca="false">T72+AM72</f>
        <v>212534</v>
      </c>
      <c r="BG72" s="24" t="n">
        <f aca="false">U72+AN72</f>
        <v>0</v>
      </c>
      <c r="BH72" s="24" t="n">
        <f aca="false">V72+AO72</f>
        <v>0</v>
      </c>
    </row>
    <row r="73" customFormat="false" ht="13.5" hidden="false" customHeight="false" outlineLevel="0" collapsed="false">
      <c r="A73" s="54" t="s">
        <v>17</v>
      </c>
      <c r="B73" s="55" t="s">
        <v>151</v>
      </c>
      <c r="C73" s="56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4" t="n">
        <f aca="false">L73+M73+Q73+R73+S73</f>
        <v>21793</v>
      </c>
      <c r="L73" s="25" t="n">
        <v>0</v>
      </c>
      <c r="M73" s="25" t="n">
        <f aca="false">SUM(N73:P73)</f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21793</v>
      </c>
      <c r="S73" s="25" t="n">
        <v>0</v>
      </c>
      <c r="T73" s="25" t="n">
        <v>58077</v>
      </c>
      <c r="U73" s="25" t="n">
        <v>714</v>
      </c>
      <c r="V73" s="24" t="n">
        <f aca="false">D73+K73+U73</f>
        <v>22507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88898</v>
      </c>
      <c r="AN73" s="25" t="n">
        <v>4568</v>
      </c>
      <c r="AO73" s="24" t="n">
        <f aca="false">W73+AD73+AN73</f>
        <v>4568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0</v>
      </c>
      <c r="AW73" s="24" t="n">
        <f aca="false">K73+AD73</f>
        <v>21793</v>
      </c>
      <c r="AX73" s="24" t="n">
        <f aca="false">L73+AE73</f>
        <v>0</v>
      </c>
      <c r="AY73" s="24" t="n">
        <f aca="false">M73+AF73</f>
        <v>0</v>
      </c>
      <c r="AZ73" s="24" t="n">
        <f aca="false">N73+AG73</f>
        <v>0</v>
      </c>
      <c r="BA73" s="24" t="n">
        <f aca="false">O73+AH73</f>
        <v>0</v>
      </c>
      <c r="BB73" s="24" t="n">
        <f aca="false">P73+AI73</f>
        <v>0</v>
      </c>
      <c r="BC73" s="24" t="n">
        <f aca="false">Q73+AJ73</f>
        <v>0</v>
      </c>
      <c r="BD73" s="24" t="n">
        <f aca="false">R73+AK73</f>
        <v>21793</v>
      </c>
      <c r="BE73" s="24" t="n">
        <f aca="false">S73+AL73</f>
        <v>0</v>
      </c>
      <c r="BF73" s="24" t="n">
        <f aca="false">T73+AM73</f>
        <v>146975</v>
      </c>
      <c r="BG73" s="24" t="n">
        <f aca="false">U73+AN73</f>
        <v>5282</v>
      </c>
      <c r="BH73" s="24" t="n">
        <f aca="false">V73+AO73</f>
        <v>27075</v>
      </c>
    </row>
    <row r="74" customFormat="false" ht="13.5" hidden="false" customHeight="false" outlineLevel="0" collapsed="false">
      <c r="A74" s="54" t="s">
        <v>17</v>
      </c>
      <c r="B74" s="55" t="s">
        <v>153</v>
      </c>
      <c r="C74" s="56" t="s">
        <v>154</v>
      </c>
      <c r="D74" s="24" t="n">
        <f aca="false">E74+I74</f>
        <v>189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1890</v>
      </c>
      <c r="J74" s="25" t="n">
        <v>0</v>
      </c>
      <c r="K74" s="24" t="n">
        <f aca="false">L74+M74+Q74+R74+S74</f>
        <v>53344</v>
      </c>
      <c r="L74" s="25" t="n">
        <v>2158</v>
      </c>
      <c r="M74" s="25" t="n">
        <f aca="false">SUM(N74:P74)</f>
        <v>12372</v>
      </c>
      <c r="N74" s="25" t="n">
        <v>233</v>
      </c>
      <c r="O74" s="25" t="n">
        <v>11962</v>
      </c>
      <c r="P74" s="25" t="n">
        <v>177</v>
      </c>
      <c r="Q74" s="25" t="n">
        <v>103</v>
      </c>
      <c r="R74" s="25" t="n">
        <v>38711</v>
      </c>
      <c r="S74" s="25" t="n">
        <v>0</v>
      </c>
      <c r="T74" s="25" t="n">
        <v>0</v>
      </c>
      <c r="U74" s="25" t="n">
        <v>13333</v>
      </c>
      <c r="V74" s="24" t="n">
        <f aca="false">D74+K74+U74</f>
        <v>68567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0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60288</v>
      </c>
      <c r="AN74" s="25" t="n">
        <v>0</v>
      </c>
      <c r="AO74" s="24" t="n">
        <f aca="false">W74+AD74+AN74</f>
        <v>0</v>
      </c>
      <c r="AP74" s="24" t="n">
        <f aca="false">D74+W74</f>
        <v>189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1890</v>
      </c>
      <c r="AV74" s="24" t="n">
        <f aca="false">J74+AC74</f>
        <v>0</v>
      </c>
      <c r="AW74" s="24" t="n">
        <f aca="false">K74+AD74</f>
        <v>53344</v>
      </c>
      <c r="AX74" s="24" t="n">
        <f aca="false">L74+AE74</f>
        <v>2158</v>
      </c>
      <c r="AY74" s="24" t="n">
        <f aca="false">M74+AF74</f>
        <v>12372</v>
      </c>
      <c r="AZ74" s="24" t="n">
        <f aca="false">N74+AG74</f>
        <v>233</v>
      </c>
      <c r="BA74" s="24" t="n">
        <f aca="false">O74+AH74</f>
        <v>11962</v>
      </c>
      <c r="BB74" s="24" t="n">
        <f aca="false">P74+AI74</f>
        <v>177</v>
      </c>
      <c r="BC74" s="24" t="n">
        <f aca="false">Q74+AJ74</f>
        <v>103</v>
      </c>
      <c r="BD74" s="24" t="n">
        <f aca="false">R74+AK74</f>
        <v>38711</v>
      </c>
      <c r="BE74" s="24" t="n">
        <f aca="false">S74+AL74</f>
        <v>0</v>
      </c>
      <c r="BF74" s="24" t="n">
        <f aca="false">T74+AM74</f>
        <v>60288</v>
      </c>
      <c r="BG74" s="24" t="n">
        <f aca="false">U74+AN74</f>
        <v>13333</v>
      </c>
      <c r="BH74" s="24" t="n">
        <f aca="false">V74+AO74</f>
        <v>68567</v>
      </c>
    </row>
    <row r="75" customFormat="false" ht="13.5" hidden="false" customHeight="false" outlineLevel="0" collapsed="false">
      <c r="A75" s="54" t="s">
        <v>17</v>
      </c>
      <c r="B75" s="55" t="s">
        <v>155</v>
      </c>
      <c r="C75" s="56" t="s">
        <v>156</v>
      </c>
      <c r="D75" s="24" t="n">
        <f aca="false">E75+I75</f>
        <v>15471</v>
      </c>
      <c r="E75" s="24" t="n">
        <f aca="false">SUM(F75:H75)</f>
        <v>15471</v>
      </c>
      <c r="F75" s="25" t="n">
        <v>0</v>
      </c>
      <c r="G75" s="25" t="n">
        <v>13651</v>
      </c>
      <c r="H75" s="25" t="n">
        <v>1820</v>
      </c>
      <c r="I75" s="25" t="n">
        <v>0</v>
      </c>
      <c r="J75" s="25" t="n">
        <v>0</v>
      </c>
      <c r="K75" s="24" t="n">
        <f aca="false">L75+M75+Q75+R75+S75</f>
        <v>73087</v>
      </c>
      <c r="L75" s="25" t="n">
        <v>99</v>
      </c>
      <c r="M75" s="25" t="n">
        <f aca="false">SUM(N75:P75)</f>
        <v>24600</v>
      </c>
      <c r="N75" s="25" t="n">
        <v>1807</v>
      </c>
      <c r="O75" s="25" t="n">
        <v>22793</v>
      </c>
      <c r="P75" s="25" t="n">
        <v>0</v>
      </c>
      <c r="Q75" s="25" t="n">
        <v>0</v>
      </c>
      <c r="R75" s="25" t="n">
        <v>47233</v>
      </c>
      <c r="S75" s="25" t="n">
        <v>1155</v>
      </c>
      <c r="T75" s="25" t="n">
        <v>0</v>
      </c>
      <c r="U75" s="25" t="n">
        <v>7016</v>
      </c>
      <c r="V75" s="24" t="n">
        <f aca="false">D75+K75+U75</f>
        <v>95574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140</v>
      </c>
      <c r="AE75" s="25" t="n">
        <v>14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37992</v>
      </c>
      <c r="AN75" s="25" t="n">
        <v>0</v>
      </c>
      <c r="AO75" s="24" t="n">
        <f aca="false">W75+AD75+AN75</f>
        <v>140</v>
      </c>
      <c r="AP75" s="24" t="n">
        <f aca="false">D75+W75</f>
        <v>15471</v>
      </c>
      <c r="AQ75" s="24" t="n">
        <f aca="false">E75+X75</f>
        <v>15471</v>
      </c>
      <c r="AR75" s="24" t="n">
        <f aca="false">F75+Y75</f>
        <v>0</v>
      </c>
      <c r="AS75" s="24" t="n">
        <f aca="false">G75+Z75</f>
        <v>13651</v>
      </c>
      <c r="AT75" s="24" t="n">
        <f aca="false">H75+AA75</f>
        <v>1820</v>
      </c>
      <c r="AU75" s="24" t="n">
        <f aca="false">I75+AB75</f>
        <v>0</v>
      </c>
      <c r="AV75" s="24" t="n">
        <f aca="false">J75+AC75</f>
        <v>0</v>
      </c>
      <c r="AW75" s="24" t="n">
        <f aca="false">K75+AD75</f>
        <v>73227</v>
      </c>
      <c r="AX75" s="24" t="n">
        <f aca="false">L75+AE75</f>
        <v>239</v>
      </c>
      <c r="AY75" s="24" t="n">
        <f aca="false">M75+AF75</f>
        <v>24600</v>
      </c>
      <c r="AZ75" s="24" t="n">
        <f aca="false">N75+AG75</f>
        <v>1807</v>
      </c>
      <c r="BA75" s="24" t="n">
        <f aca="false">O75+AH75</f>
        <v>22793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47233</v>
      </c>
      <c r="BE75" s="24" t="n">
        <f aca="false">S75+AL75</f>
        <v>1155</v>
      </c>
      <c r="BF75" s="24" t="n">
        <f aca="false">T75+AM75</f>
        <v>37992</v>
      </c>
      <c r="BG75" s="24" t="n">
        <f aca="false">U75+AN75</f>
        <v>7016</v>
      </c>
      <c r="BH75" s="24" t="n">
        <f aca="false">V75+AO75</f>
        <v>95714</v>
      </c>
    </row>
    <row r="76" customFormat="false" ht="13.5" hidden="false" customHeight="false" outlineLevel="0" collapsed="false">
      <c r="A76" s="54" t="s">
        <v>17</v>
      </c>
      <c r="B76" s="55" t="s">
        <v>157</v>
      </c>
      <c r="C76" s="56" t="s">
        <v>158</v>
      </c>
      <c r="D76" s="24" t="n">
        <f aca="false">E76+I76</f>
        <v>36837</v>
      </c>
      <c r="E76" s="24" t="n">
        <f aca="false">SUM(F76:H76)</f>
        <v>10070</v>
      </c>
      <c r="F76" s="25" t="n">
        <v>10070</v>
      </c>
      <c r="G76" s="25" t="n">
        <v>0</v>
      </c>
      <c r="H76" s="25" t="n">
        <v>0</v>
      </c>
      <c r="I76" s="25" t="n">
        <v>26767</v>
      </c>
      <c r="J76" s="25" t="n">
        <v>0</v>
      </c>
      <c r="K76" s="24" t="n">
        <f aca="false">L76+M76+Q76+R76+S76</f>
        <v>37682</v>
      </c>
      <c r="L76" s="25" t="n">
        <v>42</v>
      </c>
      <c r="M76" s="25" t="n">
        <f aca="false">SUM(N76:P76)</f>
        <v>5856</v>
      </c>
      <c r="N76" s="25" t="n">
        <v>302</v>
      </c>
      <c r="O76" s="25" t="n">
        <v>5554</v>
      </c>
      <c r="P76" s="25" t="n">
        <v>0</v>
      </c>
      <c r="Q76" s="25" t="n">
        <v>7250</v>
      </c>
      <c r="R76" s="25" t="n">
        <v>22210</v>
      </c>
      <c r="S76" s="25" t="n">
        <v>2324</v>
      </c>
      <c r="T76" s="25" t="n">
        <v>0</v>
      </c>
      <c r="U76" s="25" t="n">
        <v>1821</v>
      </c>
      <c r="V76" s="24" t="n">
        <f aca="false">D76+K76+U76</f>
        <v>76340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20548</v>
      </c>
      <c r="AN76" s="25" t="n">
        <v>0</v>
      </c>
      <c r="AO76" s="24" t="n">
        <f aca="false">W76+AD76+AN76</f>
        <v>0</v>
      </c>
      <c r="AP76" s="24" t="n">
        <f aca="false">D76+W76</f>
        <v>36837</v>
      </c>
      <c r="AQ76" s="24" t="n">
        <f aca="false">E76+X76</f>
        <v>10070</v>
      </c>
      <c r="AR76" s="24" t="n">
        <f aca="false">F76+Y76</f>
        <v>10070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26767</v>
      </c>
      <c r="AV76" s="24" t="n">
        <f aca="false">J76+AC76</f>
        <v>0</v>
      </c>
      <c r="AW76" s="24" t="n">
        <f aca="false">K76+AD76</f>
        <v>37682</v>
      </c>
      <c r="AX76" s="24" t="n">
        <f aca="false">L76+AE76</f>
        <v>42</v>
      </c>
      <c r="AY76" s="24" t="n">
        <f aca="false">M76+AF76</f>
        <v>5856</v>
      </c>
      <c r="AZ76" s="24" t="n">
        <f aca="false">N76+AG76</f>
        <v>302</v>
      </c>
      <c r="BA76" s="24" t="n">
        <f aca="false">O76+AH76</f>
        <v>5554</v>
      </c>
      <c r="BB76" s="24" t="n">
        <f aca="false">P76+AI76</f>
        <v>0</v>
      </c>
      <c r="BC76" s="24" t="n">
        <f aca="false">Q76+AJ76</f>
        <v>7250</v>
      </c>
      <c r="BD76" s="24" t="n">
        <f aca="false">R76+AK76</f>
        <v>22210</v>
      </c>
      <c r="BE76" s="24" t="n">
        <f aca="false">S76+AL76</f>
        <v>2324</v>
      </c>
      <c r="BF76" s="24" t="n">
        <f aca="false">T76+AM76</f>
        <v>20548</v>
      </c>
      <c r="BG76" s="24" t="n">
        <f aca="false">U76+AN76</f>
        <v>1821</v>
      </c>
      <c r="BH76" s="24" t="n">
        <f aca="false">V76+AO76</f>
        <v>76340</v>
      </c>
    </row>
    <row r="77" customFormat="false" ht="13.5" hidden="false" customHeight="false" outlineLevel="0" collapsed="false">
      <c r="A77" s="54" t="s">
        <v>17</v>
      </c>
      <c r="B77" s="55" t="s">
        <v>159</v>
      </c>
      <c r="C77" s="56" t="s">
        <v>160</v>
      </c>
      <c r="D77" s="24" t="n">
        <f aca="false">E77+I77</f>
        <v>1890</v>
      </c>
      <c r="E77" s="24" t="n">
        <f aca="false">SUM(F77:H77)</f>
        <v>0</v>
      </c>
      <c r="F77" s="25" t="n">
        <v>0</v>
      </c>
      <c r="G77" s="25" t="n">
        <v>0</v>
      </c>
      <c r="H77" s="25" t="n">
        <v>0</v>
      </c>
      <c r="I77" s="25" t="n">
        <v>1890</v>
      </c>
      <c r="J77" s="25" t="n">
        <v>0</v>
      </c>
      <c r="K77" s="24" t="n">
        <f aca="false">L77+M77+Q77+R77+S77</f>
        <v>64061</v>
      </c>
      <c r="L77" s="25" t="n">
        <v>4100</v>
      </c>
      <c r="M77" s="25" t="n">
        <f aca="false">SUM(N77:P77)</f>
        <v>17299</v>
      </c>
      <c r="N77" s="25" t="n">
        <v>0</v>
      </c>
      <c r="O77" s="25" t="n">
        <v>16112</v>
      </c>
      <c r="P77" s="25" t="n">
        <v>1187</v>
      </c>
      <c r="Q77" s="25" t="n">
        <v>0</v>
      </c>
      <c r="R77" s="25" t="n">
        <v>21062</v>
      </c>
      <c r="S77" s="25" t="n">
        <v>21600</v>
      </c>
      <c r="T77" s="25" t="n">
        <v>0</v>
      </c>
      <c r="U77" s="25" t="n">
        <v>0</v>
      </c>
      <c r="V77" s="24" t="n">
        <f aca="false">D77+K77+U77</f>
        <v>65951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0</v>
      </c>
      <c r="AE77" s="25" t="n">
        <v>0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16989</v>
      </c>
      <c r="AN77" s="25" t="n">
        <v>0</v>
      </c>
      <c r="AO77" s="24" t="n">
        <f aca="false">W77+AD77+AN77</f>
        <v>0</v>
      </c>
      <c r="AP77" s="24" t="n">
        <f aca="false">D77+W77</f>
        <v>1890</v>
      </c>
      <c r="AQ77" s="24" t="n">
        <f aca="false">E77+X77</f>
        <v>0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0</v>
      </c>
      <c r="AU77" s="24" t="n">
        <f aca="false">I77+AB77</f>
        <v>1890</v>
      </c>
      <c r="AV77" s="24" t="n">
        <f aca="false">J77+AC77</f>
        <v>0</v>
      </c>
      <c r="AW77" s="24" t="n">
        <f aca="false">K77+AD77</f>
        <v>64061</v>
      </c>
      <c r="AX77" s="24" t="n">
        <f aca="false">L77+AE77</f>
        <v>4100</v>
      </c>
      <c r="AY77" s="24" t="n">
        <f aca="false">M77+AF77</f>
        <v>17299</v>
      </c>
      <c r="AZ77" s="24" t="n">
        <f aca="false">N77+AG77</f>
        <v>0</v>
      </c>
      <c r="BA77" s="24" t="n">
        <f aca="false">O77+AH77</f>
        <v>16112</v>
      </c>
      <c r="BB77" s="24" t="n">
        <f aca="false">P77+AI77</f>
        <v>1187</v>
      </c>
      <c r="BC77" s="24" t="n">
        <f aca="false">Q77+AJ77</f>
        <v>0</v>
      </c>
      <c r="BD77" s="24" t="n">
        <f aca="false">R77+AK77</f>
        <v>21062</v>
      </c>
      <c r="BE77" s="24" t="n">
        <f aca="false">S77+AL77</f>
        <v>21600</v>
      </c>
      <c r="BF77" s="24" t="n">
        <f aca="false">T77+AM77</f>
        <v>16989</v>
      </c>
      <c r="BG77" s="24" t="n">
        <f aca="false">U77+AN77</f>
        <v>0</v>
      </c>
      <c r="BH77" s="24" t="n">
        <f aca="false">V77+AO77</f>
        <v>65951</v>
      </c>
    </row>
    <row r="78" customFormat="false" ht="13.5" hidden="false" customHeight="false" outlineLevel="0" collapsed="false">
      <c r="A78" s="54" t="s">
        <v>17</v>
      </c>
      <c r="B78" s="55" t="s">
        <v>161</v>
      </c>
      <c r="C78" s="56" t="s">
        <v>162</v>
      </c>
      <c r="D78" s="24" t="n">
        <f aca="false">E78+I78</f>
        <v>11722</v>
      </c>
      <c r="E78" s="24" t="n">
        <f aca="false">SUM(F78:H78)</f>
        <v>11722</v>
      </c>
      <c r="F78" s="25" t="n">
        <v>11722</v>
      </c>
      <c r="G78" s="25" t="n">
        <v>0</v>
      </c>
      <c r="H78" s="25" t="n">
        <v>0</v>
      </c>
      <c r="I78" s="25" t="n">
        <v>0</v>
      </c>
      <c r="J78" s="25" t="n">
        <v>0</v>
      </c>
      <c r="K78" s="24" t="n">
        <f aca="false">L78+M78+Q78+R78+S78</f>
        <v>56982</v>
      </c>
      <c r="L78" s="25" t="n">
        <v>10568</v>
      </c>
      <c r="M78" s="25" t="n">
        <f aca="false">SUM(N78:P78)</f>
        <v>19130</v>
      </c>
      <c r="N78" s="25" t="n">
        <v>0</v>
      </c>
      <c r="O78" s="25" t="n">
        <v>18613</v>
      </c>
      <c r="P78" s="25" t="n">
        <v>517</v>
      </c>
      <c r="Q78" s="25" t="n">
        <v>0</v>
      </c>
      <c r="R78" s="25" t="n">
        <v>26412</v>
      </c>
      <c r="S78" s="25" t="n">
        <v>872</v>
      </c>
      <c r="T78" s="25" t="n">
        <v>0</v>
      </c>
      <c r="U78" s="25" t="n">
        <v>0</v>
      </c>
      <c r="V78" s="24" t="n">
        <f aca="false">D78+K78+U78</f>
        <v>68704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4" t="n">
        <f aca="false">AE78+AF78+AJ78+AK78+AL78</f>
        <v>0</v>
      </c>
      <c r="AE78" s="25" t="n">
        <v>0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21001</v>
      </c>
      <c r="AN78" s="25" t="n">
        <v>0</v>
      </c>
      <c r="AO78" s="24" t="n">
        <f aca="false">W78+AD78+AN78</f>
        <v>0</v>
      </c>
      <c r="AP78" s="24" t="n">
        <f aca="false">D78+W78</f>
        <v>11722</v>
      </c>
      <c r="AQ78" s="24" t="n">
        <f aca="false">E78+X78</f>
        <v>11722</v>
      </c>
      <c r="AR78" s="24" t="n">
        <f aca="false">F78+Y78</f>
        <v>11722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0</v>
      </c>
      <c r="AV78" s="24" t="n">
        <f aca="false">J78+AC78</f>
        <v>0</v>
      </c>
      <c r="AW78" s="24" t="n">
        <f aca="false">K78+AD78</f>
        <v>56982</v>
      </c>
      <c r="AX78" s="24" t="n">
        <f aca="false">L78+AE78</f>
        <v>10568</v>
      </c>
      <c r="AY78" s="24" t="n">
        <f aca="false">M78+AF78</f>
        <v>19130</v>
      </c>
      <c r="AZ78" s="24" t="n">
        <f aca="false">N78+AG78</f>
        <v>0</v>
      </c>
      <c r="BA78" s="24" t="n">
        <f aca="false">O78+AH78</f>
        <v>18613</v>
      </c>
      <c r="BB78" s="24" t="n">
        <f aca="false">P78+AI78</f>
        <v>517</v>
      </c>
      <c r="BC78" s="24" t="n">
        <f aca="false">Q78+AJ78</f>
        <v>0</v>
      </c>
      <c r="BD78" s="24" t="n">
        <f aca="false">R78+AK78</f>
        <v>26412</v>
      </c>
      <c r="BE78" s="24" t="n">
        <f aca="false">S78+AL78</f>
        <v>872</v>
      </c>
      <c r="BF78" s="24" t="n">
        <f aca="false">T78+AM78</f>
        <v>21001</v>
      </c>
      <c r="BG78" s="24" t="n">
        <f aca="false">U78+AN78</f>
        <v>0</v>
      </c>
      <c r="BH78" s="24" t="n">
        <f aca="false">V78+AO78</f>
        <v>68704</v>
      </c>
    </row>
    <row r="79" customFormat="false" ht="13.5" hidden="false" customHeight="false" outlineLevel="0" collapsed="false">
      <c r="A79" s="54" t="s">
        <v>17</v>
      </c>
      <c r="B79" s="55" t="s">
        <v>163</v>
      </c>
      <c r="C79" s="56" t="s">
        <v>164</v>
      </c>
      <c r="D79" s="24" t="n">
        <f aca="false">E79+I79</f>
        <v>0</v>
      </c>
      <c r="E79" s="24" t="n">
        <f aca="false">SUM(F79:H79)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4" t="n">
        <f aca="false">L79+M79+Q79+R79+S79</f>
        <v>94743</v>
      </c>
      <c r="L79" s="25" t="n">
        <v>2733</v>
      </c>
      <c r="M79" s="25" t="n">
        <f aca="false">SUM(N79:P79)</f>
        <v>21275</v>
      </c>
      <c r="N79" s="25" t="n">
        <v>7805</v>
      </c>
      <c r="O79" s="25" t="n">
        <v>12605</v>
      </c>
      <c r="P79" s="25" t="n">
        <v>865</v>
      </c>
      <c r="Q79" s="25" t="n">
        <v>11487</v>
      </c>
      <c r="R79" s="25" t="n">
        <v>39217</v>
      </c>
      <c r="S79" s="25" t="n">
        <v>20031</v>
      </c>
      <c r="T79" s="25" t="n">
        <v>0</v>
      </c>
      <c r="U79" s="25" t="n">
        <v>0</v>
      </c>
      <c r="V79" s="24" t="n">
        <f aca="false">D79+K79+U79</f>
        <v>94743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4" t="n">
        <f aca="false">AE79+AF79+AJ79+AK79+AL79</f>
        <v>4</v>
      </c>
      <c r="AE79" s="25" t="n">
        <v>0</v>
      </c>
      <c r="AF79" s="25" t="n">
        <f aca="false">SUM(AG79:AI79)</f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4</v>
      </c>
      <c r="AM79" s="25" t="n">
        <v>12419</v>
      </c>
      <c r="AN79" s="25" t="n">
        <v>0</v>
      </c>
      <c r="AO79" s="24" t="n">
        <f aca="false">W79+AD79+AN79</f>
        <v>4</v>
      </c>
      <c r="AP79" s="24" t="n">
        <f aca="false">D79+W79</f>
        <v>0</v>
      </c>
      <c r="AQ79" s="24" t="n">
        <f aca="false">E79+X79</f>
        <v>0</v>
      </c>
      <c r="AR79" s="24" t="n">
        <f aca="false">F79+Y79</f>
        <v>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4" t="n">
        <f aca="false">J79+AC79</f>
        <v>0</v>
      </c>
      <c r="AW79" s="24" t="n">
        <f aca="false">K79+AD79</f>
        <v>94747</v>
      </c>
      <c r="AX79" s="24" t="n">
        <f aca="false">L79+AE79</f>
        <v>2733</v>
      </c>
      <c r="AY79" s="24" t="n">
        <f aca="false">M79+AF79</f>
        <v>21275</v>
      </c>
      <c r="AZ79" s="24" t="n">
        <f aca="false">N79+AG79</f>
        <v>7805</v>
      </c>
      <c r="BA79" s="24" t="n">
        <f aca="false">O79+AH79</f>
        <v>12605</v>
      </c>
      <c r="BB79" s="24" t="n">
        <f aca="false">P79+AI79</f>
        <v>865</v>
      </c>
      <c r="BC79" s="24" t="n">
        <f aca="false">Q79+AJ79</f>
        <v>11487</v>
      </c>
      <c r="BD79" s="24" t="n">
        <f aca="false">R79+AK79</f>
        <v>39217</v>
      </c>
      <c r="BE79" s="24" t="n">
        <f aca="false">S79+AL79</f>
        <v>20035</v>
      </c>
      <c r="BF79" s="24" t="n">
        <f aca="false">T79+AM79</f>
        <v>12419</v>
      </c>
      <c r="BG79" s="24" t="n">
        <f aca="false">U79+AN79</f>
        <v>0</v>
      </c>
      <c r="BH79" s="24" t="n">
        <f aca="false">V79+AO79</f>
        <v>94747</v>
      </c>
    </row>
    <row r="80" customFormat="false" ht="13.5" hidden="false" customHeight="false" outlineLevel="0" collapsed="false">
      <c r="A80" s="54" t="s">
        <v>17</v>
      </c>
      <c r="B80" s="55" t="s">
        <v>165</v>
      </c>
      <c r="C80" s="56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4" t="n">
        <f aca="false">L80+M80+Q80+R80+S80</f>
        <v>245858</v>
      </c>
      <c r="L80" s="25" t="n">
        <v>38607</v>
      </c>
      <c r="M80" s="25" t="n">
        <f aca="false">SUM(N80:P80)</f>
        <v>80280</v>
      </c>
      <c r="N80" s="25" t="n">
        <v>15110</v>
      </c>
      <c r="O80" s="25" t="n">
        <v>63184</v>
      </c>
      <c r="P80" s="25" t="n">
        <v>1986</v>
      </c>
      <c r="Q80" s="25" t="n">
        <v>0</v>
      </c>
      <c r="R80" s="25" t="n">
        <v>126971</v>
      </c>
      <c r="S80" s="25" t="n">
        <v>0</v>
      </c>
      <c r="T80" s="25" t="n">
        <v>0</v>
      </c>
      <c r="U80" s="25" t="n">
        <v>0</v>
      </c>
      <c r="V80" s="24" t="n">
        <f aca="false">D80+K80+U80</f>
        <v>245858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4" t="n">
        <f aca="false">AE80+AF80+AJ80+AK80+AL80</f>
        <v>0</v>
      </c>
      <c r="AE80" s="25" t="n">
        <v>0</v>
      </c>
      <c r="AF80" s="25" t="n">
        <f aca="false">SUM(AG80:AI80)</f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63580</v>
      </c>
      <c r="AN80" s="25" t="n">
        <v>0</v>
      </c>
      <c r="AO80" s="24" t="n">
        <f aca="false">W80+AD80+AN80</f>
        <v>0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4" t="n">
        <f aca="false">J80+AC80</f>
        <v>0</v>
      </c>
      <c r="AW80" s="24" t="n">
        <f aca="false">K80+AD80</f>
        <v>245858</v>
      </c>
      <c r="AX80" s="24" t="n">
        <f aca="false">L80+AE80</f>
        <v>38607</v>
      </c>
      <c r="AY80" s="24" t="n">
        <f aca="false">M80+AF80</f>
        <v>80280</v>
      </c>
      <c r="AZ80" s="24" t="n">
        <f aca="false">N80+AG80</f>
        <v>15110</v>
      </c>
      <c r="BA80" s="24" t="n">
        <f aca="false">O80+AH80</f>
        <v>63184</v>
      </c>
      <c r="BB80" s="24" t="n">
        <f aca="false">P80+AI80</f>
        <v>1986</v>
      </c>
      <c r="BC80" s="24" t="n">
        <f aca="false">Q80+AJ80</f>
        <v>0</v>
      </c>
      <c r="BD80" s="24" t="n">
        <f aca="false">R80+AK80</f>
        <v>126971</v>
      </c>
      <c r="BE80" s="24" t="n">
        <f aca="false">S80+AL80</f>
        <v>0</v>
      </c>
      <c r="BF80" s="24" t="n">
        <f aca="false">T80+AM80</f>
        <v>63580</v>
      </c>
      <c r="BG80" s="24" t="n">
        <f aca="false">U80+AN80</f>
        <v>0</v>
      </c>
      <c r="BH80" s="24" t="n">
        <f aca="false">V80+AO80</f>
        <v>245858</v>
      </c>
    </row>
    <row r="81" customFormat="false" ht="13.5" hidden="false" customHeight="false" outlineLevel="0" collapsed="false">
      <c r="A81" s="54" t="s">
        <v>17</v>
      </c>
      <c r="B81" s="55" t="s">
        <v>167</v>
      </c>
      <c r="C81" s="56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4" t="n">
        <f aca="false">L81+M81+Q81+R81+S81</f>
        <v>20139</v>
      </c>
      <c r="L81" s="25" t="n">
        <v>0</v>
      </c>
      <c r="M81" s="25" t="n">
        <f aca="false">SUM(N81:P81)</f>
        <v>0</v>
      </c>
      <c r="N81" s="25" t="n">
        <v>0</v>
      </c>
      <c r="O81" s="25" t="n">
        <v>0</v>
      </c>
      <c r="P81" s="25" t="n">
        <v>0</v>
      </c>
      <c r="Q81" s="25" t="n">
        <v>118</v>
      </c>
      <c r="R81" s="25" t="n">
        <v>20021</v>
      </c>
      <c r="S81" s="25" t="n">
        <v>0</v>
      </c>
      <c r="T81" s="25" t="n">
        <v>30846</v>
      </c>
      <c r="U81" s="25" t="n">
        <v>0</v>
      </c>
      <c r="V81" s="24" t="n">
        <f aca="false">D81+K81+U81</f>
        <v>20139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21644</v>
      </c>
      <c r="AN81" s="25" t="n">
        <v>0</v>
      </c>
      <c r="AO81" s="24" t="n">
        <f aca="false">W81+AD81+AN81</f>
        <v>0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4" t="n">
        <f aca="false">J81+AC81</f>
        <v>0</v>
      </c>
      <c r="AW81" s="24" t="n">
        <f aca="false">K81+AD81</f>
        <v>20139</v>
      </c>
      <c r="AX81" s="24" t="n">
        <f aca="false">L81+AE81</f>
        <v>0</v>
      </c>
      <c r="AY81" s="24" t="n">
        <f aca="false">M81+AF81</f>
        <v>0</v>
      </c>
      <c r="AZ81" s="24" t="n">
        <f aca="false">N81+AG81</f>
        <v>0</v>
      </c>
      <c r="BA81" s="24" t="n">
        <f aca="false">O81+AH81</f>
        <v>0</v>
      </c>
      <c r="BB81" s="24" t="n">
        <f aca="false">P81+AI81</f>
        <v>0</v>
      </c>
      <c r="BC81" s="24" t="n">
        <f aca="false">Q81+AJ81</f>
        <v>118</v>
      </c>
      <c r="BD81" s="24" t="n">
        <f aca="false">R81+AK81</f>
        <v>20021</v>
      </c>
      <c r="BE81" s="24" t="n">
        <f aca="false">S81+AL81</f>
        <v>0</v>
      </c>
      <c r="BF81" s="24" t="n">
        <f aca="false">T81+AM81</f>
        <v>52490</v>
      </c>
      <c r="BG81" s="24" t="n">
        <f aca="false">U81+AN81</f>
        <v>0</v>
      </c>
      <c r="BH81" s="24" t="n">
        <f aca="false">V81+AO81</f>
        <v>20139</v>
      </c>
    </row>
    <row r="82" customFormat="false" ht="13.5" hidden="false" customHeight="false" outlineLevel="0" collapsed="false">
      <c r="A82" s="54" t="s">
        <v>17</v>
      </c>
      <c r="B82" s="55" t="s">
        <v>169</v>
      </c>
      <c r="C82" s="56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4" t="n">
        <f aca="false">L82+M82+Q82+R82+S82</f>
        <v>80439</v>
      </c>
      <c r="L82" s="25" t="n">
        <v>23686</v>
      </c>
      <c r="M82" s="25" t="n">
        <f aca="false">SUM(N82:P82)</f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56753</v>
      </c>
      <c r="S82" s="25" t="n">
        <v>0</v>
      </c>
      <c r="T82" s="25" t="n">
        <v>86487</v>
      </c>
      <c r="U82" s="25" t="n">
        <v>28646</v>
      </c>
      <c r="V82" s="24" t="n">
        <f aca="false">D82+K82+U82</f>
        <v>109085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4" t="n">
        <f aca="false">AE82+AF82+AJ82+AK82+AL82</f>
        <v>0</v>
      </c>
      <c r="AE82" s="25" t="n">
        <v>0</v>
      </c>
      <c r="AF82" s="25" t="n">
        <f aca="false">SUM(AG82:AI82)</f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45225</v>
      </c>
      <c r="AN82" s="25" t="n">
        <v>0</v>
      </c>
      <c r="AO82" s="24" t="n">
        <f aca="false">W82+AD82+AN82</f>
        <v>0</v>
      </c>
      <c r="AP82" s="24" t="n">
        <f aca="false">D82+W82</f>
        <v>0</v>
      </c>
      <c r="AQ82" s="24" t="n">
        <f aca="false">E82+X82</f>
        <v>0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4" t="n">
        <f aca="false">J82+AC82</f>
        <v>0</v>
      </c>
      <c r="AW82" s="24" t="n">
        <f aca="false">K82+AD82</f>
        <v>80439</v>
      </c>
      <c r="AX82" s="24" t="n">
        <f aca="false">L82+AE82</f>
        <v>23686</v>
      </c>
      <c r="AY82" s="24" t="n">
        <f aca="false">M82+AF82</f>
        <v>0</v>
      </c>
      <c r="AZ82" s="24" t="n">
        <f aca="false">N82+AG82</f>
        <v>0</v>
      </c>
      <c r="BA82" s="24" t="n">
        <f aca="false">O82+AH82</f>
        <v>0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56753</v>
      </c>
      <c r="BE82" s="24" t="n">
        <f aca="false">S82+AL82</f>
        <v>0</v>
      </c>
      <c r="BF82" s="24" t="n">
        <f aca="false">T82+AM82</f>
        <v>131712</v>
      </c>
      <c r="BG82" s="24" t="n">
        <f aca="false">U82+AN82</f>
        <v>28646</v>
      </c>
      <c r="BH82" s="24" t="n">
        <f aca="false">V82+AO82</f>
        <v>109085</v>
      </c>
    </row>
    <row r="83" customFormat="false" ht="13.5" hidden="false" customHeight="false" outlineLevel="0" collapsed="false">
      <c r="A83" s="54" t="s">
        <v>17</v>
      </c>
      <c r="B83" s="55" t="s">
        <v>171</v>
      </c>
      <c r="C83" s="56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4" t="n">
        <f aca="false">L83+M83+Q83+R83+S83</f>
        <v>10155</v>
      </c>
      <c r="L83" s="25" t="n">
        <v>0</v>
      </c>
      <c r="M83" s="25" t="n">
        <f aca="false">SUM(N83:P83)</f>
        <v>2083</v>
      </c>
      <c r="N83" s="25" t="n">
        <v>2083</v>
      </c>
      <c r="O83" s="25" t="n">
        <v>0</v>
      </c>
      <c r="P83" s="25" t="n">
        <v>0</v>
      </c>
      <c r="Q83" s="25" t="n">
        <v>0</v>
      </c>
      <c r="R83" s="25" t="n">
        <v>8072</v>
      </c>
      <c r="S83" s="25" t="n">
        <v>0</v>
      </c>
      <c r="T83" s="25" t="n">
        <v>16235</v>
      </c>
      <c r="U83" s="25" t="n">
        <v>0</v>
      </c>
      <c r="V83" s="24" t="n">
        <f aca="false">D83+K83+U83</f>
        <v>10155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4" t="n">
        <f aca="false">AE83+AF83+AJ83+AK83+AL83</f>
        <v>82</v>
      </c>
      <c r="AE83" s="25" t="n">
        <v>0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82</v>
      </c>
      <c r="AL83" s="25" t="n">
        <v>0</v>
      </c>
      <c r="AM83" s="25" t="n">
        <v>9516</v>
      </c>
      <c r="AN83" s="25" t="n">
        <v>0</v>
      </c>
      <c r="AO83" s="24" t="n">
        <f aca="false">W83+AD83+AN83</f>
        <v>82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4" t="n">
        <f aca="false">J83+AC83</f>
        <v>0</v>
      </c>
      <c r="AW83" s="24" t="n">
        <f aca="false">K83+AD83</f>
        <v>10237</v>
      </c>
      <c r="AX83" s="24" t="n">
        <f aca="false">L83+AE83</f>
        <v>0</v>
      </c>
      <c r="AY83" s="24" t="n">
        <f aca="false">M83+AF83</f>
        <v>2083</v>
      </c>
      <c r="AZ83" s="24" t="n">
        <f aca="false">N83+AG83</f>
        <v>2083</v>
      </c>
      <c r="BA83" s="24" t="n">
        <f aca="false">O83+AH83</f>
        <v>0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8154</v>
      </c>
      <c r="BE83" s="24" t="n">
        <f aca="false">S83+AL83</f>
        <v>0</v>
      </c>
      <c r="BF83" s="24" t="n">
        <f aca="false">T83+AM83</f>
        <v>25751</v>
      </c>
      <c r="BG83" s="24" t="n">
        <f aca="false">U83+AN83</f>
        <v>0</v>
      </c>
      <c r="BH83" s="24" t="n">
        <f aca="false">V83+AO83</f>
        <v>10237</v>
      </c>
    </row>
    <row r="84" customFormat="false" ht="13.5" hidden="false" customHeight="false" outlineLevel="0" collapsed="false">
      <c r="A84" s="54" t="s">
        <v>17</v>
      </c>
      <c r="B84" s="55" t="s">
        <v>173</v>
      </c>
      <c r="C84" s="56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4" t="n">
        <f aca="false">L84+M84+Q84+R84+S84</f>
        <v>14956</v>
      </c>
      <c r="L84" s="25" t="n">
        <v>0</v>
      </c>
      <c r="M84" s="25" t="n">
        <f aca="false">SUM(N84:P84)</f>
        <v>1936</v>
      </c>
      <c r="N84" s="25" t="n">
        <v>1936</v>
      </c>
      <c r="O84" s="25" t="n">
        <v>0</v>
      </c>
      <c r="P84" s="25" t="n">
        <v>0</v>
      </c>
      <c r="Q84" s="25" t="n">
        <v>0</v>
      </c>
      <c r="R84" s="25" t="n">
        <v>13020</v>
      </c>
      <c r="S84" s="25" t="n">
        <v>0</v>
      </c>
      <c r="T84" s="25" t="n">
        <v>14021</v>
      </c>
      <c r="U84" s="25" t="n">
        <v>0</v>
      </c>
      <c r="V84" s="24" t="n">
        <f aca="false">D84+K84+U84</f>
        <v>14956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7832</v>
      </c>
      <c r="AN84" s="25" t="n">
        <v>0</v>
      </c>
      <c r="AO84" s="24" t="n">
        <f aca="false">W84+AD84+AN84</f>
        <v>0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4" t="n">
        <f aca="false">J84+AC84</f>
        <v>0</v>
      </c>
      <c r="AW84" s="24" t="n">
        <f aca="false">K84+AD84</f>
        <v>14956</v>
      </c>
      <c r="AX84" s="24" t="n">
        <f aca="false">L84+AE84</f>
        <v>0</v>
      </c>
      <c r="AY84" s="24" t="n">
        <f aca="false">M84+AF84</f>
        <v>1936</v>
      </c>
      <c r="AZ84" s="24" t="n">
        <f aca="false">N84+AG84</f>
        <v>1936</v>
      </c>
      <c r="BA84" s="24" t="n">
        <f aca="false">O84+AH84</f>
        <v>0</v>
      </c>
      <c r="BB84" s="24" t="n">
        <f aca="false">P84+AI84</f>
        <v>0</v>
      </c>
      <c r="BC84" s="24" t="n">
        <f aca="false">Q84+AJ84</f>
        <v>0</v>
      </c>
      <c r="BD84" s="24" t="n">
        <f aca="false">R84+AK84</f>
        <v>13020</v>
      </c>
      <c r="BE84" s="24" t="n">
        <f aca="false">S84+AL84</f>
        <v>0</v>
      </c>
      <c r="BF84" s="24" t="n">
        <f aca="false">T84+AM84</f>
        <v>21853</v>
      </c>
      <c r="BG84" s="24" t="n">
        <f aca="false">U84+AN84</f>
        <v>0</v>
      </c>
      <c r="BH84" s="24" t="n">
        <f aca="false">V84+AO84</f>
        <v>14956</v>
      </c>
    </row>
    <row r="85" customFormat="false" ht="13.5" hidden="false" customHeight="false" outlineLevel="0" collapsed="false">
      <c r="A85" s="54" t="s">
        <v>17</v>
      </c>
      <c r="B85" s="55" t="s">
        <v>175</v>
      </c>
      <c r="C85" s="56" t="s">
        <v>176</v>
      </c>
      <c r="D85" s="24" t="n">
        <f aca="false">E85+I85</f>
        <v>713634</v>
      </c>
      <c r="E85" s="24" t="n">
        <f aca="false">SUM(F85:H85)</f>
        <v>713634</v>
      </c>
      <c r="F85" s="25" t="n">
        <v>0</v>
      </c>
      <c r="G85" s="25" t="n">
        <v>713634</v>
      </c>
      <c r="H85" s="25" t="n">
        <v>0</v>
      </c>
      <c r="I85" s="25" t="n">
        <v>0</v>
      </c>
      <c r="J85" s="25" t="n">
        <v>35</v>
      </c>
      <c r="K85" s="24" t="n">
        <f aca="false">L85+M85+Q85+R85+S85</f>
        <v>33243</v>
      </c>
      <c r="L85" s="25" t="n">
        <v>0</v>
      </c>
      <c r="M85" s="25" t="n">
        <f aca="false">SUM(N85:P85)</f>
        <v>5106</v>
      </c>
      <c r="N85" s="25" t="n">
        <v>2240</v>
      </c>
      <c r="O85" s="25" t="n">
        <v>2196</v>
      </c>
      <c r="P85" s="25" t="n">
        <v>670</v>
      </c>
      <c r="Q85" s="25" t="n">
        <v>10185</v>
      </c>
      <c r="R85" s="25" t="n">
        <v>17004</v>
      </c>
      <c r="S85" s="25" t="n">
        <v>948</v>
      </c>
      <c r="T85" s="25" t="n">
        <v>16590</v>
      </c>
      <c r="U85" s="25" t="n">
        <v>0</v>
      </c>
      <c r="V85" s="24" t="n">
        <f aca="false">D85+K85+U85</f>
        <v>746877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901</v>
      </c>
      <c r="AD85" s="24" t="n">
        <f aca="false">AE85+AF85+AJ85+AK85+AL85</f>
        <v>0</v>
      </c>
      <c r="AE85" s="25" t="n">
        <v>0</v>
      </c>
      <c r="AF85" s="25" t="n">
        <f aca="false">SUM(AG85:AI85)</f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12448</v>
      </c>
      <c r="AN85" s="25" t="n">
        <v>0</v>
      </c>
      <c r="AO85" s="24" t="n">
        <f aca="false">W85+AD85+AN85</f>
        <v>0</v>
      </c>
      <c r="AP85" s="24" t="n">
        <f aca="false">D85+W85</f>
        <v>713634</v>
      </c>
      <c r="AQ85" s="24" t="n">
        <f aca="false">E85+X85</f>
        <v>713634</v>
      </c>
      <c r="AR85" s="24" t="n">
        <f aca="false">F85+Y85</f>
        <v>0</v>
      </c>
      <c r="AS85" s="24" t="n">
        <f aca="false">G85+Z85</f>
        <v>713634</v>
      </c>
      <c r="AT85" s="24" t="n">
        <f aca="false">H85+AA85</f>
        <v>0</v>
      </c>
      <c r="AU85" s="24" t="n">
        <f aca="false">I85+AB85</f>
        <v>0</v>
      </c>
      <c r="AV85" s="24" t="n">
        <f aca="false">J85+AC85</f>
        <v>936</v>
      </c>
      <c r="AW85" s="24" t="n">
        <f aca="false">K85+AD85</f>
        <v>33243</v>
      </c>
      <c r="AX85" s="24" t="n">
        <f aca="false">L85+AE85</f>
        <v>0</v>
      </c>
      <c r="AY85" s="24" t="n">
        <f aca="false">M85+AF85</f>
        <v>5106</v>
      </c>
      <c r="AZ85" s="24" t="n">
        <f aca="false">N85+AG85</f>
        <v>2240</v>
      </c>
      <c r="BA85" s="24" t="n">
        <f aca="false">O85+AH85</f>
        <v>2196</v>
      </c>
      <c r="BB85" s="24" t="n">
        <f aca="false">P85+AI85</f>
        <v>670</v>
      </c>
      <c r="BC85" s="24" t="n">
        <f aca="false">Q85+AJ85</f>
        <v>10185</v>
      </c>
      <c r="BD85" s="24" t="n">
        <f aca="false">R85+AK85</f>
        <v>17004</v>
      </c>
      <c r="BE85" s="24" t="n">
        <f aca="false">S85+AL85</f>
        <v>948</v>
      </c>
      <c r="BF85" s="24" t="n">
        <f aca="false">T85+AM85</f>
        <v>29038</v>
      </c>
      <c r="BG85" s="24" t="n">
        <f aca="false">U85+AN85</f>
        <v>0</v>
      </c>
      <c r="BH85" s="24" t="n">
        <f aca="false">V85+AO85</f>
        <v>746877</v>
      </c>
    </row>
    <row r="86" customFormat="false" ht="13.5" hidden="false" customHeight="false" outlineLevel="0" collapsed="false">
      <c r="A86" s="54" t="s">
        <v>17</v>
      </c>
      <c r="B86" s="55" t="s">
        <v>177</v>
      </c>
      <c r="C86" s="56" t="s">
        <v>178</v>
      </c>
      <c r="D86" s="24" t="n">
        <f aca="false">E86+I86</f>
        <v>189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1890</v>
      </c>
      <c r="J86" s="25" t="n">
        <v>26</v>
      </c>
      <c r="K86" s="24" t="n">
        <f aca="false">L86+M86+Q86+R86+S86</f>
        <v>20504</v>
      </c>
      <c r="L86" s="25" t="n">
        <v>1344</v>
      </c>
      <c r="M86" s="25" t="n">
        <f aca="false">SUM(N86:P86)</f>
        <v>3633</v>
      </c>
      <c r="N86" s="25" t="n">
        <v>0</v>
      </c>
      <c r="O86" s="25" t="n">
        <v>0</v>
      </c>
      <c r="P86" s="25" t="n">
        <v>3633</v>
      </c>
      <c r="Q86" s="25" t="n">
        <v>0</v>
      </c>
      <c r="R86" s="25" t="n">
        <v>15527</v>
      </c>
      <c r="S86" s="25" t="n">
        <v>0</v>
      </c>
      <c r="T86" s="25" t="n">
        <v>20145</v>
      </c>
      <c r="U86" s="25" t="n">
        <v>5000</v>
      </c>
      <c r="V86" s="24" t="n">
        <f aca="false">D86+K86+U86</f>
        <v>27394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1210</v>
      </c>
      <c r="AD86" s="24" t="n">
        <f aca="false">AE86+AF86+AJ86+AK86+AL86</f>
        <v>0</v>
      </c>
      <c r="AE86" s="25" t="n">
        <v>0</v>
      </c>
      <c r="AF86" s="25" t="n">
        <f aca="false">SUM(AG86:AI86)</f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16361</v>
      </c>
      <c r="AN86" s="25" t="n">
        <v>0</v>
      </c>
      <c r="AO86" s="24" t="n">
        <f aca="false">W86+AD86+AN86</f>
        <v>0</v>
      </c>
      <c r="AP86" s="24" t="n">
        <f aca="false">D86+W86</f>
        <v>189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1890</v>
      </c>
      <c r="AV86" s="24" t="n">
        <f aca="false">J86+AC86</f>
        <v>1236</v>
      </c>
      <c r="AW86" s="24" t="n">
        <f aca="false">K86+AD86</f>
        <v>20504</v>
      </c>
      <c r="AX86" s="24" t="n">
        <f aca="false">L86+AE86</f>
        <v>1344</v>
      </c>
      <c r="AY86" s="24" t="n">
        <f aca="false">M86+AF86</f>
        <v>3633</v>
      </c>
      <c r="AZ86" s="24" t="n">
        <f aca="false">N86+AG86</f>
        <v>0</v>
      </c>
      <c r="BA86" s="24" t="n">
        <f aca="false">O86+AH86</f>
        <v>0</v>
      </c>
      <c r="BB86" s="24" t="n">
        <f aca="false">P86+AI86</f>
        <v>3633</v>
      </c>
      <c r="BC86" s="24" t="n">
        <f aca="false">Q86+AJ86</f>
        <v>0</v>
      </c>
      <c r="BD86" s="24" t="n">
        <f aca="false">R86+AK86</f>
        <v>15527</v>
      </c>
      <c r="BE86" s="24" t="n">
        <f aca="false">S86+AL86</f>
        <v>0</v>
      </c>
      <c r="BF86" s="24" t="n">
        <f aca="false">T86+AM86</f>
        <v>36506</v>
      </c>
      <c r="BG86" s="24" t="n">
        <f aca="false">U86+AN86</f>
        <v>5000</v>
      </c>
      <c r="BH86" s="24" t="n">
        <f aca="false">V86+AO86</f>
        <v>27394</v>
      </c>
    </row>
    <row r="87" customFormat="false" ht="13.5" hidden="false" customHeight="false" outlineLevel="0" collapsed="false">
      <c r="A87" s="54" t="s">
        <v>17</v>
      </c>
      <c r="B87" s="55" t="s">
        <v>179</v>
      </c>
      <c r="C87" s="56" t="s">
        <v>180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19</v>
      </c>
      <c r="K87" s="24" t="n">
        <f aca="false">L87+M87+Q87+R87+S87</f>
        <v>23489</v>
      </c>
      <c r="L87" s="25" t="n">
        <v>312</v>
      </c>
      <c r="M87" s="25" t="n">
        <f aca="false">SUM(N87:P87)</f>
        <v>8708</v>
      </c>
      <c r="N87" s="25" t="n">
        <v>2568</v>
      </c>
      <c r="O87" s="25" t="n">
        <v>5770</v>
      </c>
      <c r="P87" s="25" t="n">
        <v>370</v>
      </c>
      <c r="Q87" s="25" t="n">
        <v>0</v>
      </c>
      <c r="R87" s="25" t="n">
        <v>11277</v>
      </c>
      <c r="S87" s="25" t="n">
        <v>3192</v>
      </c>
      <c r="T87" s="25" t="n">
        <v>9491</v>
      </c>
      <c r="U87" s="25" t="n">
        <v>0</v>
      </c>
      <c r="V87" s="24" t="n">
        <f aca="false">D87+K87+U87</f>
        <v>23489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1097</v>
      </c>
      <c r="AD87" s="24" t="n">
        <f aca="false">AE87+AF87+AJ87+AK87+AL87</f>
        <v>0</v>
      </c>
      <c r="AE87" s="25" t="n">
        <v>0</v>
      </c>
      <c r="AF87" s="25" t="n">
        <f aca="false">SUM(AG87:AI87)</f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13885</v>
      </c>
      <c r="AN87" s="25" t="n">
        <v>0</v>
      </c>
      <c r="AO87" s="24" t="n">
        <f aca="false">W87+AD87+AN87</f>
        <v>0</v>
      </c>
      <c r="AP87" s="24" t="n">
        <f aca="false">D87+W87</f>
        <v>0</v>
      </c>
      <c r="AQ87" s="24" t="n">
        <f aca="false">E87+X87</f>
        <v>0</v>
      </c>
      <c r="AR87" s="24" t="n">
        <f aca="false">F87+Y87</f>
        <v>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4" t="n">
        <f aca="false">J87+AC87</f>
        <v>1116</v>
      </c>
      <c r="AW87" s="24" t="n">
        <f aca="false">K87+AD87</f>
        <v>23489</v>
      </c>
      <c r="AX87" s="24" t="n">
        <f aca="false">L87+AE87</f>
        <v>312</v>
      </c>
      <c r="AY87" s="24" t="n">
        <f aca="false">M87+AF87</f>
        <v>8708</v>
      </c>
      <c r="AZ87" s="24" t="n">
        <f aca="false">N87+AG87</f>
        <v>2568</v>
      </c>
      <c r="BA87" s="24" t="n">
        <f aca="false">O87+AH87</f>
        <v>5770</v>
      </c>
      <c r="BB87" s="24" t="n">
        <f aca="false">P87+AI87</f>
        <v>370</v>
      </c>
      <c r="BC87" s="24" t="n">
        <f aca="false">Q87+AJ87</f>
        <v>0</v>
      </c>
      <c r="BD87" s="24" t="n">
        <f aca="false">R87+AK87</f>
        <v>11277</v>
      </c>
      <c r="BE87" s="24" t="n">
        <f aca="false">S87+AL87</f>
        <v>3192</v>
      </c>
      <c r="BF87" s="24" t="n">
        <f aca="false">T87+AM87</f>
        <v>23376</v>
      </c>
      <c r="BG87" s="24" t="n">
        <f aca="false">U87+AN87</f>
        <v>0</v>
      </c>
      <c r="BH87" s="24" t="n">
        <f aca="false">V87+AO87</f>
        <v>23489</v>
      </c>
    </row>
    <row r="88" customFormat="false" ht="13.5" hidden="false" customHeight="false" outlineLevel="0" collapsed="false">
      <c r="A88" s="54" t="s">
        <v>17</v>
      </c>
      <c r="B88" s="55" t="s">
        <v>181</v>
      </c>
      <c r="C88" s="56" t="s">
        <v>182</v>
      </c>
      <c r="D88" s="24" t="n">
        <f aca="false">E88+I88</f>
        <v>0</v>
      </c>
      <c r="E88" s="24" t="n">
        <f aca="false">SUM(F88:H88)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111</v>
      </c>
      <c r="K88" s="24" t="n">
        <f aca="false">L88+M88+Q88+R88+S88</f>
        <v>102339</v>
      </c>
      <c r="L88" s="25" t="n">
        <v>8210</v>
      </c>
      <c r="M88" s="25" t="n">
        <f aca="false">SUM(N88:P88)</f>
        <v>11169</v>
      </c>
      <c r="N88" s="25" t="n">
        <v>0</v>
      </c>
      <c r="O88" s="25" t="n">
        <v>0</v>
      </c>
      <c r="P88" s="25" t="n">
        <v>11169</v>
      </c>
      <c r="Q88" s="25" t="n">
        <v>4930</v>
      </c>
      <c r="R88" s="25" t="n">
        <v>78030</v>
      </c>
      <c r="S88" s="25" t="n">
        <v>0</v>
      </c>
      <c r="T88" s="25" t="n">
        <v>103738</v>
      </c>
      <c r="U88" s="25" t="n">
        <v>0</v>
      </c>
      <c r="V88" s="24" t="n">
        <f aca="false">D88+K88+U88</f>
        <v>102339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4501</v>
      </c>
      <c r="AD88" s="24" t="n">
        <f aca="false">AE88+AF88+AJ88+AK88+AL88</f>
        <v>0</v>
      </c>
      <c r="AE88" s="25" t="n">
        <v>0</v>
      </c>
      <c r="AF88" s="25" t="n">
        <f aca="false">SUM(AG88:AI88)</f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61678</v>
      </c>
      <c r="AN88" s="25" t="n">
        <v>0</v>
      </c>
      <c r="AO88" s="24" t="n">
        <f aca="false">W88+AD88+AN88</f>
        <v>0</v>
      </c>
      <c r="AP88" s="24" t="n">
        <f aca="false">D88+W88</f>
        <v>0</v>
      </c>
      <c r="AQ88" s="24" t="n">
        <f aca="false">E88+X88</f>
        <v>0</v>
      </c>
      <c r="AR88" s="24" t="n">
        <f aca="false">F88+Y88</f>
        <v>0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0</v>
      </c>
      <c r="AV88" s="24" t="n">
        <f aca="false">J88+AC88</f>
        <v>4612</v>
      </c>
      <c r="AW88" s="24" t="n">
        <f aca="false">K88+AD88</f>
        <v>102339</v>
      </c>
      <c r="AX88" s="24" t="n">
        <f aca="false">L88+AE88</f>
        <v>8210</v>
      </c>
      <c r="AY88" s="24" t="n">
        <f aca="false">M88+AF88</f>
        <v>11169</v>
      </c>
      <c r="AZ88" s="24" t="n">
        <f aca="false">N88+AG88</f>
        <v>0</v>
      </c>
      <c r="BA88" s="24" t="n">
        <f aca="false">O88+AH88</f>
        <v>0</v>
      </c>
      <c r="BB88" s="24" t="n">
        <f aca="false">P88+AI88</f>
        <v>11169</v>
      </c>
      <c r="BC88" s="24" t="n">
        <f aca="false">Q88+AJ88</f>
        <v>4930</v>
      </c>
      <c r="BD88" s="24" t="n">
        <f aca="false">R88+AK88</f>
        <v>78030</v>
      </c>
      <c r="BE88" s="24" t="n">
        <f aca="false">S88+AL88</f>
        <v>0</v>
      </c>
      <c r="BF88" s="24" t="n">
        <f aca="false">T88+AM88</f>
        <v>165416</v>
      </c>
      <c r="BG88" s="24" t="n">
        <f aca="false">U88+AN88</f>
        <v>0</v>
      </c>
      <c r="BH88" s="24" t="n">
        <f aca="false">V88+AO88</f>
        <v>102339</v>
      </c>
    </row>
    <row r="89" customFormat="false" ht="13.5" hidden="false" customHeight="false" outlineLevel="0" collapsed="false">
      <c r="A89" s="54" t="s">
        <v>17</v>
      </c>
      <c r="B89" s="55" t="s">
        <v>183</v>
      </c>
      <c r="C89" s="56" t="s">
        <v>184</v>
      </c>
      <c r="D89" s="24" t="n">
        <f aca="false">E89+I89</f>
        <v>3143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3143</v>
      </c>
      <c r="J89" s="25" t="n">
        <v>30</v>
      </c>
      <c r="K89" s="24" t="n">
        <f aca="false">L89+M89+Q89+R89+S89</f>
        <v>45130</v>
      </c>
      <c r="L89" s="25" t="n">
        <v>3930</v>
      </c>
      <c r="M89" s="25" t="n">
        <f aca="false">SUM(N89:P89)</f>
        <v>12123</v>
      </c>
      <c r="N89" s="25" t="n">
        <v>84</v>
      </c>
      <c r="O89" s="25" t="n">
        <v>11646</v>
      </c>
      <c r="P89" s="25" t="n">
        <v>393</v>
      </c>
      <c r="Q89" s="25" t="n">
        <v>0</v>
      </c>
      <c r="R89" s="25" t="n">
        <v>29077</v>
      </c>
      <c r="S89" s="25" t="n">
        <v>0</v>
      </c>
      <c r="T89" s="25" t="n">
        <v>8672</v>
      </c>
      <c r="U89" s="25" t="n">
        <v>0</v>
      </c>
      <c r="V89" s="24" t="n">
        <f aca="false">D89+K89+U89</f>
        <v>48273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586</v>
      </c>
      <c r="AD89" s="24" t="n">
        <f aca="false">AE89+AF89+AJ89+AK89+AL89</f>
        <v>0</v>
      </c>
      <c r="AE89" s="25" t="n">
        <v>0</v>
      </c>
      <c r="AF89" s="25" t="n">
        <f aca="false">SUM(AG89:AI89)</f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8226</v>
      </c>
      <c r="AN89" s="25" t="n">
        <v>0</v>
      </c>
      <c r="AO89" s="24" t="n">
        <f aca="false">W89+AD89+AN89</f>
        <v>0</v>
      </c>
      <c r="AP89" s="24" t="n">
        <f aca="false">D89+W89</f>
        <v>3143</v>
      </c>
      <c r="AQ89" s="24" t="n">
        <f aca="false">E89+X89</f>
        <v>0</v>
      </c>
      <c r="AR89" s="24" t="n">
        <f aca="false">F89+Y89</f>
        <v>0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3143</v>
      </c>
      <c r="AV89" s="24" t="n">
        <f aca="false">J89+AC89</f>
        <v>616</v>
      </c>
      <c r="AW89" s="24" t="n">
        <f aca="false">K89+AD89</f>
        <v>45130</v>
      </c>
      <c r="AX89" s="24" t="n">
        <f aca="false">L89+AE89</f>
        <v>3930</v>
      </c>
      <c r="AY89" s="24" t="n">
        <f aca="false">M89+AF89</f>
        <v>12123</v>
      </c>
      <c r="AZ89" s="24" t="n">
        <f aca="false">N89+AG89</f>
        <v>84</v>
      </c>
      <c r="BA89" s="24" t="n">
        <f aca="false">O89+AH89</f>
        <v>11646</v>
      </c>
      <c r="BB89" s="24" t="n">
        <f aca="false">P89+AI89</f>
        <v>393</v>
      </c>
      <c r="BC89" s="24" t="n">
        <f aca="false">Q89+AJ89</f>
        <v>0</v>
      </c>
      <c r="BD89" s="24" t="n">
        <f aca="false">R89+AK89</f>
        <v>29077</v>
      </c>
      <c r="BE89" s="24" t="n">
        <f aca="false">S89+AL89</f>
        <v>0</v>
      </c>
      <c r="BF89" s="24" t="n">
        <f aca="false">T89+AM89</f>
        <v>16898</v>
      </c>
      <c r="BG89" s="24" t="n">
        <f aca="false">U89+AN89</f>
        <v>0</v>
      </c>
      <c r="BH89" s="24" t="n">
        <f aca="false">V89+AO89</f>
        <v>48273</v>
      </c>
    </row>
    <row r="90" customFormat="false" ht="13.5" hidden="false" customHeight="false" outlineLevel="0" collapsed="false">
      <c r="A90" s="54" t="s">
        <v>17</v>
      </c>
      <c r="B90" s="55" t="s">
        <v>185</v>
      </c>
      <c r="C90" s="56" t="s">
        <v>186</v>
      </c>
      <c r="D90" s="24" t="n">
        <f aca="false">E90+I90</f>
        <v>0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4" t="n">
        <f aca="false">L90+M90+Q90+R90+S90</f>
        <v>32499</v>
      </c>
      <c r="L90" s="25" t="n">
        <v>0</v>
      </c>
      <c r="M90" s="25" t="n">
        <f aca="false">SUM(N90:P90)</f>
        <v>7539</v>
      </c>
      <c r="N90" s="25" t="n">
        <v>0</v>
      </c>
      <c r="O90" s="25" t="n">
        <v>1492</v>
      </c>
      <c r="P90" s="25" t="n">
        <v>6047</v>
      </c>
      <c r="Q90" s="25" t="n">
        <v>0</v>
      </c>
      <c r="R90" s="25" t="n">
        <v>24960</v>
      </c>
      <c r="S90" s="25" t="n">
        <v>0</v>
      </c>
      <c r="T90" s="25" t="n">
        <v>0</v>
      </c>
      <c r="U90" s="25" t="n">
        <v>0</v>
      </c>
      <c r="V90" s="24" t="n">
        <f aca="false">D90+K90+U90</f>
        <v>32499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4" t="n">
        <f aca="false">AE90+AF90+AJ90+AK90+AL90</f>
        <v>0</v>
      </c>
      <c r="AE90" s="25" t="n">
        <v>0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13125</v>
      </c>
      <c r="AN90" s="25" t="n">
        <v>0</v>
      </c>
      <c r="AO90" s="24" t="n">
        <f aca="false">W90+AD90+AN90</f>
        <v>0</v>
      </c>
      <c r="AP90" s="24" t="n">
        <f aca="false">D90+W90</f>
        <v>0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4" t="n">
        <f aca="false">J90+AC90</f>
        <v>0</v>
      </c>
      <c r="AW90" s="24" t="n">
        <f aca="false">K90+AD90</f>
        <v>32499</v>
      </c>
      <c r="AX90" s="24" t="n">
        <f aca="false">L90+AE90</f>
        <v>0</v>
      </c>
      <c r="AY90" s="24" t="n">
        <f aca="false">M90+AF90</f>
        <v>7539</v>
      </c>
      <c r="AZ90" s="24" t="n">
        <f aca="false">N90+AG90</f>
        <v>0</v>
      </c>
      <c r="BA90" s="24" t="n">
        <f aca="false">O90+AH90</f>
        <v>1492</v>
      </c>
      <c r="BB90" s="24" t="n">
        <f aca="false">P90+AI90</f>
        <v>6047</v>
      </c>
      <c r="BC90" s="24" t="n">
        <f aca="false">Q90+AJ90</f>
        <v>0</v>
      </c>
      <c r="BD90" s="24" t="n">
        <f aca="false">R90+AK90</f>
        <v>24960</v>
      </c>
      <c r="BE90" s="24" t="n">
        <f aca="false">S90+AL90</f>
        <v>0</v>
      </c>
      <c r="BF90" s="24" t="n">
        <f aca="false">T90+AM90</f>
        <v>13125</v>
      </c>
      <c r="BG90" s="24" t="n">
        <f aca="false">U90+AN90</f>
        <v>0</v>
      </c>
      <c r="BH90" s="24" t="n">
        <f aca="false">V90+AO90</f>
        <v>32499</v>
      </c>
    </row>
    <row r="91" customFormat="false" ht="13.5" hidden="false" customHeight="false" outlineLevel="0" collapsed="false">
      <c r="A91" s="54" t="s">
        <v>17</v>
      </c>
      <c r="B91" s="55" t="s">
        <v>187</v>
      </c>
      <c r="C91" s="56" t="s">
        <v>188</v>
      </c>
      <c r="D91" s="24" t="n">
        <f aca="false">E91+I91</f>
        <v>336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3360</v>
      </c>
      <c r="J91" s="25" t="n">
        <v>0</v>
      </c>
      <c r="K91" s="24" t="n">
        <f aca="false">L91+M91+Q91+R91+S91</f>
        <v>53059</v>
      </c>
      <c r="L91" s="25" t="n">
        <v>0</v>
      </c>
      <c r="M91" s="25" t="n">
        <f aca="false">SUM(N91:P91)</f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53059</v>
      </c>
      <c r="S91" s="25" t="n">
        <v>0</v>
      </c>
      <c r="T91" s="25" t="n">
        <v>0</v>
      </c>
      <c r="U91" s="25" t="n">
        <v>5805</v>
      </c>
      <c r="V91" s="24" t="n">
        <f aca="false">D91+K91+U91</f>
        <v>62224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4" t="n">
        <f aca="false">AE91+AF91+AJ91+AK91+AL91</f>
        <v>0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25949</v>
      </c>
      <c r="AN91" s="25" t="n">
        <v>0</v>
      </c>
      <c r="AO91" s="24" t="n">
        <f aca="false">W91+AD91+AN91</f>
        <v>0</v>
      </c>
      <c r="AP91" s="24" t="n">
        <f aca="false">D91+W91</f>
        <v>336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3360</v>
      </c>
      <c r="AV91" s="24" t="n">
        <f aca="false">J91+AC91</f>
        <v>0</v>
      </c>
      <c r="AW91" s="24" t="n">
        <f aca="false">K91+AD91</f>
        <v>53059</v>
      </c>
      <c r="AX91" s="24" t="n">
        <f aca="false">L91+AE91</f>
        <v>0</v>
      </c>
      <c r="AY91" s="24" t="n">
        <f aca="false">M91+AF91</f>
        <v>0</v>
      </c>
      <c r="AZ91" s="24" t="n">
        <f aca="false">N91+AG91</f>
        <v>0</v>
      </c>
      <c r="BA91" s="24" t="n">
        <f aca="false">O91+AH91</f>
        <v>0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53059</v>
      </c>
      <c r="BE91" s="24" t="n">
        <f aca="false">S91+AL91</f>
        <v>0</v>
      </c>
      <c r="BF91" s="24" t="n">
        <f aca="false">T91+AM91</f>
        <v>25949</v>
      </c>
      <c r="BG91" s="24" t="n">
        <f aca="false">U91+AN91</f>
        <v>5805</v>
      </c>
      <c r="BH91" s="24" t="n">
        <f aca="false">V91+AO91</f>
        <v>62224</v>
      </c>
    </row>
    <row r="92" customFormat="false" ht="13.5" hidden="false" customHeight="false" outlineLevel="0" collapsed="false">
      <c r="A92" s="54" t="s">
        <v>17</v>
      </c>
      <c r="B92" s="55" t="s">
        <v>189</v>
      </c>
      <c r="C92" s="56" t="s">
        <v>190</v>
      </c>
      <c r="D92" s="24" t="n">
        <f aca="false">E92+I92</f>
        <v>0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4" t="n">
        <f aca="false">L92+M92+Q92+R92+S92</f>
        <v>2870</v>
      </c>
      <c r="L92" s="25" t="n">
        <v>0</v>
      </c>
      <c r="M92" s="25" t="n">
        <f aca="false">SUM(N92:P92)</f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2870</v>
      </c>
      <c r="T92" s="25" t="n">
        <v>97572</v>
      </c>
      <c r="U92" s="25" t="n">
        <v>0</v>
      </c>
      <c r="V92" s="24" t="n">
        <f aca="false">D92+K92+U92</f>
        <v>2870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4" t="n">
        <f aca="false">AE92+AF92+AJ92+AK92+AL92</f>
        <v>0</v>
      </c>
      <c r="AE92" s="25" t="n">
        <v>0</v>
      </c>
      <c r="AF92" s="25" t="n">
        <f aca="false">SUM(AG92:AI92)</f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33065</v>
      </c>
      <c r="AN92" s="25" t="n">
        <v>0</v>
      </c>
      <c r="AO92" s="24" t="n">
        <f aca="false">W92+AD92+AN92</f>
        <v>0</v>
      </c>
      <c r="AP92" s="24" t="n">
        <f aca="false">D92+W92</f>
        <v>0</v>
      </c>
      <c r="AQ92" s="24" t="n">
        <f aca="false">E92+X92</f>
        <v>0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4" t="n">
        <f aca="false">J92+AC92</f>
        <v>0</v>
      </c>
      <c r="AW92" s="24" t="n">
        <f aca="false">K92+AD92</f>
        <v>2870</v>
      </c>
      <c r="AX92" s="24" t="n">
        <f aca="false">L92+AE92</f>
        <v>0</v>
      </c>
      <c r="AY92" s="24" t="n">
        <f aca="false">M92+AF92</f>
        <v>0</v>
      </c>
      <c r="AZ92" s="24" t="n">
        <f aca="false">N92+AG92</f>
        <v>0</v>
      </c>
      <c r="BA92" s="24" t="n">
        <f aca="false">O92+AH92</f>
        <v>0</v>
      </c>
      <c r="BB92" s="24" t="n">
        <f aca="false">P92+AI92</f>
        <v>0</v>
      </c>
      <c r="BC92" s="24" t="n">
        <f aca="false">Q92+AJ92</f>
        <v>0</v>
      </c>
      <c r="BD92" s="24" t="n">
        <f aca="false">R92+AK92</f>
        <v>0</v>
      </c>
      <c r="BE92" s="24" t="n">
        <f aca="false">S92+AL92</f>
        <v>2870</v>
      </c>
      <c r="BF92" s="24" t="n">
        <f aca="false">T92+AM92</f>
        <v>130637</v>
      </c>
      <c r="BG92" s="24" t="n">
        <f aca="false">U92+AN92</f>
        <v>0</v>
      </c>
      <c r="BH92" s="24" t="n">
        <f aca="false">V92+AO92</f>
        <v>2870</v>
      </c>
    </row>
    <row r="93" customFormat="false" ht="13.5" hidden="false" customHeight="false" outlineLevel="0" collapsed="false">
      <c r="A93" s="54" t="s">
        <v>17</v>
      </c>
      <c r="B93" s="55" t="s">
        <v>191</v>
      </c>
      <c r="C93" s="56" t="s">
        <v>192</v>
      </c>
      <c r="D93" s="24" t="n">
        <f aca="false">E93+I93</f>
        <v>0</v>
      </c>
      <c r="E93" s="24" t="n">
        <f aca="false">SUM(F93:H93)</f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4" t="n">
        <f aca="false">L93+M93+Q93+R93+S93</f>
        <v>137295</v>
      </c>
      <c r="L93" s="25" t="n">
        <v>0</v>
      </c>
      <c r="M93" s="25" t="n">
        <f aca="false">SUM(N93:P93)</f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137295</v>
      </c>
      <c r="S93" s="25" t="n">
        <v>0</v>
      </c>
      <c r="T93" s="25" t="n">
        <v>0</v>
      </c>
      <c r="U93" s="25" t="n">
        <v>0</v>
      </c>
      <c r="V93" s="24" t="n">
        <f aca="false">D93+K93+U93</f>
        <v>137295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4" t="n">
        <f aca="false">AE93+AF93+AJ93+AK93+AL93</f>
        <v>15986</v>
      </c>
      <c r="AE93" s="25" t="n">
        <v>0</v>
      </c>
      <c r="AF93" s="25" t="n">
        <f aca="false">SUM(AG93:AI93)</f>
        <v>287</v>
      </c>
      <c r="AG93" s="25" t="n">
        <v>0</v>
      </c>
      <c r="AH93" s="25" t="n">
        <v>287</v>
      </c>
      <c r="AI93" s="25" t="n">
        <v>0</v>
      </c>
      <c r="AJ93" s="25" t="n">
        <v>0</v>
      </c>
      <c r="AK93" s="25" t="n">
        <v>15699</v>
      </c>
      <c r="AL93" s="25" t="n">
        <v>0</v>
      </c>
      <c r="AM93" s="25" t="n">
        <v>10680</v>
      </c>
      <c r="AN93" s="25" t="n">
        <v>0</v>
      </c>
      <c r="AO93" s="24" t="n">
        <f aca="false">W93+AD93+AN93</f>
        <v>15986</v>
      </c>
      <c r="AP93" s="24" t="n">
        <f aca="false">D93+W93</f>
        <v>0</v>
      </c>
      <c r="AQ93" s="24" t="n">
        <f aca="false">E93+X93</f>
        <v>0</v>
      </c>
      <c r="AR93" s="24" t="n">
        <f aca="false">F93+Y93</f>
        <v>0</v>
      </c>
      <c r="AS93" s="24" t="n">
        <f aca="false">G93+Z93</f>
        <v>0</v>
      </c>
      <c r="AT93" s="24" t="n">
        <f aca="false">H93+AA93</f>
        <v>0</v>
      </c>
      <c r="AU93" s="24" t="n">
        <f aca="false">I93+AB93</f>
        <v>0</v>
      </c>
      <c r="AV93" s="24" t="n">
        <f aca="false">J93+AC93</f>
        <v>0</v>
      </c>
      <c r="AW93" s="24" t="n">
        <f aca="false">K93+AD93</f>
        <v>153281</v>
      </c>
      <c r="AX93" s="24" t="n">
        <f aca="false">L93+AE93</f>
        <v>0</v>
      </c>
      <c r="AY93" s="24" t="n">
        <f aca="false">M93+AF93</f>
        <v>287</v>
      </c>
      <c r="AZ93" s="24" t="n">
        <f aca="false">N93+AG93</f>
        <v>0</v>
      </c>
      <c r="BA93" s="24" t="n">
        <f aca="false">O93+AH93</f>
        <v>287</v>
      </c>
      <c r="BB93" s="24" t="n">
        <f aca="false">P93+AI93</f>
        <v>0</v>
      </c>
      <c r="BC93" s="24" t="n">
        <f aca="false">Q93+AJ93</f>
        <v>0</v>
      </c>
      <c r="BD93" s="24" t="n">
        <f aca="false">R93+AK93</f>
        <v>152994</v>
      </c>
      <c r="BE93" s="24" t="n">
        <f aca="false">S93+AL93</f>
        <v>0</v>
      </c>
      <c r="BF93" s="24" t="n">
        <f aca="false">T93+AM93</f>
        <v>10680</v>
      </c>
      <c r="BG93" s="24" t="n">
        <f aca="false">U93+AN93</f>
        <v>0</v>
      </c>
      <c r="BH93" s="24" t="n">
        <f aca="false">V93+AO93</f>
        <v>153281</v>
      </c>
    </row>
    <row r="94" customFormat="false" ht="13.5" hidden="false" customHeight="false" outlineLevel="0" collapsed="false">
      <c r="A94" s="54" t="s">
        <v>17</v>
      </c>
      <c r="B94" s="55" t="s">
        <v>193</v>
      </c>
      <c r="C94" s="56" t="s">
        <v>194</v>
      </c>
      <c r="D94" s="24" t="n">
        <f aca="false">E94+I94</f>
        <v>313719</v>
      </c>
      <c r="E94" s="24" t="n">
        <f aca="false">SUM(F94:H94)</f>
        <v>313719</v>
      </c>
      <c r="F94" s="25" t="n">
        <v>0</v>
      </c>
      <c r="G94" s="25" t="n">
        <v>313719</v>
      </c>
      <c r="H94" s="25" t="n">
        <v>0</v>
      </c>
      <c r="I94" s="25" t="n">
        <v>0</v>
      </c>
      <c r="J94" s="25" t="n">
        <v>0</v>
      </c>
      <c r="K94" s="24" t="n">
        <f aca="false">L94+M94+Q94+R94+S94</f>
        <v>43375</v>
      </c>
      <c r="L94" s="25" t="n">
        <v>28738</v>
      </c>
      <c r="M94" s="25" t="n">
        <f aca="false">SUM(N94:P94)</f>
        <v>9084</v>
      </c>
      <c r="N94" s="25" t="n">
        <v>4099</v>
      </c>
      <c r="O94" s="25" t="n">
        <v>0</v>
      </c>
      <c r="P94" s="25" t="n">
        <v>4985</v>
      </c>
      <c r="Q94" s="25" t="n">
        <v>0</v>
      </c>
      <c r="R94" s="25" t="n">
        <v>5553</v>
      </c>
      <c r="S94" s="25" t="n">
        <v>0</v>
      </c>
      <c r="T94" s="25" t="n">
        <v>0</v>
      </c>
      <c r="U94" s="25" t="n">
        <v>709</v>
      </c>
      <c r="V94" s="24" t="n">
        <f aca="false">D94+K94+U94</f>
        <v>357803</v>
      </c>
      <c r="W94" s="24" t="n">
        <f aca="false">X94+AB94</f>
        <v>0</v>
      </c>
      <c r="X94" s="24" t="n">
        <f aca="false">SUM(Y94:AA94)</f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4" t="n">
        <f aca="false">AE94+AF94+AJ94+AK94+AL94</f>
        <v>19962</v>
      </c>
      <c r="AE94" s="25" t="n">
        <v>0</v>
      </c>
      <c r="AF94" s="25" t="n">
        <f aca="false">SUM(AG94:AI94)</f>
        <v>1232</v>
      </c>
      <c r="AG94" s="25" t="n">
        <v>0</v>
      </c>
      <c r="AH94" s="25" t="n">
        <v>0</v>
      </c>
      <c r="AI94" s="25" t="n">
        <v>1232</v>
      </c>
      <c r="AJ94" s="25" t="n">
        <v>0</v>
      </c>
      <c r="AK94" s="25" t="n">
        <v>18730</v>
      </c>
      <c r="AL94" s="25" t="n">
        <v>0</v>
      </c>
      <c r="AM94" s="25" t="n">
        <v>7118</v>
      </c>
      <c r="AN94" s="25" t="n">
        <v>1655</v>
      </c>
      <c r="AO94" s="24" t="n">
        <f aca="false">W94+AD94+AN94</f>
        <v>21617</v>
      </c>
      <c r="AP94" s="24" t="n">
        <f aca="false">D94+W94</f>
        <v>313719</v>
      </c>
      <c r="AQ94" s="24" t="n">
        <f aca="false">E94+X94</f>
        <v>313719</v>
      </c>
      <c r="AR94" s="24" t="n">
        <f aca="false">F94+Y94</f>
        <v>0</v>
      </c>
      <c r="AS94" s="24" t="n">
        <f aca="false">G94+Z94</f>
        <v>313719</v>
      </c>
      <c r="AT94" s="24" t="n">
        <f aca="false">H94+AA94</f>
        <v>0</v>
      </c>
      <c r="AU94" s="24" t="n">
        <f aca="false">I94+AB94</f>
        <v>0</v>
      </c>
      <c r="AV94" s="24" t="n">
        <f aca="false">J94+AC94</f>
        <v>0</v>
      </c>
      <c r="AW94" s="24" t="n">
        <f aca="false">K94+AD94</f>
        <v>63337</v>
      </c>
      <c r="AX94" s="24" t="n">
        <f aca="false">L94+AE94</f>
        <v>28738</v>
      </c>
      <c r="AY94" s="24" t="n">
        <f aca="false">M94+AF94</f>
        <v>10316</v>
      </c>
      <c r="AZ94" s="24" t="n">
        <f aca="false">N94+AG94</f>
        <v>4099</v>
      </c>
      <c r="BA94" s="24" t="n">
        <f aca="false">O94+AH94</f>
        <v>0</v>
      </c>
      <c r="BB94" s="24" t="n">
        <f aca="false">P94+AI94</f>
        <v>6217</v>
      </c>
      <c r="BC94" s="24" t="n">
        <f aca="false">Q94+AJ94</f>
        <v>0</v>
      </c>
      <c r="BD94" s="24" t="n">
        <f aca="false">R94+AK94</f>
        <v>24283</v>
      </c>
      <c r="BE94" s="24" t="n">
        <f aca="false">S94+AL94</f>
        <v>0</v>
      </c>
      <c r="BF94" s="24" t="n">
        <f aca="false">T94+AM94</f>
        <v>7118</v>
      </c>
      <c r="BG94" s="24" t="n">
        <f aca="false">U94+AN94</f>
        <v>2364</v>
      </c>
      <c r="BH94" s="24" t="n">
        <f aca="false">V94+AO94</f>
        <v>379420</v>
      </c>
    </row>
    <row r="95" customFormat="false" ht="13.5" hidden="false" customHeight="false" outlineLevel="0" collapsed="false">
      <c r="A95" s="54" t="s">
        <v>17</v>
      </c>
      <c r="B95" s="55" t="s">
        <v>195</v>
      </c>
      <c r="C95" s="56" t="s">
        <v>196</v>
      </c>
      <c r="D95" s="24" t="n">
        <f aca="false">E95+I95</f>
        <v>0</v>
      </c>
      <c r="E95" s="24" t="n">
        <f aca="false">SUM(F95:H95)</f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4" t="n">
        <f aca="false">L95+M95+Q95+R95+S95</f>
        <v>0</v>
      </c>
      <c r="L95" s="25" t="n">
        <v>0</v>
      </c>
      <c r="M95" s="25" t="n">
        <f aca="false">SUM(N95:P95)</f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81555</v>
      </c>
      <c r="U95" s="25" t="n">
        <v>0</v>
      </c>
      <c r="V95" s="24" t="n">
        <f aca="false">D95+K95+U95</f>
        <v>0</v>
      </c>
      <c r="W95" s="24" t="n">
        <f aca="false">X95+AB95</f>
        <v>0</v>
      </c>
      <c r="X95" s="24" t="n">
        <f aca="false">SUM(Y95:AA95)</f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4" t="n">
        <f aca="false">AE95+AF95+AJ95+AK95+AL95</f>
        <v>0</v>
      </c>
      <c r="AE95" s="25" t="n">
        <v>0</v>
      </c>
      <c r="AF95" s="25" t="n">
        <f aca="false">SUM(AG95:AI95)</f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45656</v>
      </c>
      <c r="AN95" s="25" t="n">
        <v>0</v>
      </c>
      <c r="AO95" s="24" t="n">
        <f aca="false">W95+AD95+AN95</f>
        <v>0</v>
      </c>
      <c r="AP95" s="24" t="n">
        <f aca="false">D95+W95</f>
        <v>0</v>
      </c>
      <c r="AQ95" s="24" t="n">
        <f aca="false">E95+X95</f>
        <v>0</v>
      </c>
      <c r="AR95" s="24" t="n">
        <f aca="false">F95+Y95</f>
        <v>0</v>
      </c>
      <c r="AS95" s="24" t="n">
        <f aca="false">G95+Z95</f>
        <v>0</v>
      </c>
      <c r="AT95" s="24" t="n">
        <f aca="false">H95+AA95</f>
        <v>0</v>
      </c>
      <c r="AU95" s="24" t="n">
        <f aca="false">I95+AB95</f>
        <v>0</v>
      </c>
      <c r="AV95" s="24" t="n">
        <f aca="false">J95+AC95</f>
        <v>0</v>
      </c>
      <c r="AW95" s="24" t="n">
        <f aca="false">K95+AD95</f>
        <v>0</v>
      </c>
      <c r="AX95" s="24" t="n">
        <f aca="false">L95+AE95</f>
        <v>0</v>
      </c>
      <c r="AY95" s="24" t="n">
        <f aca="false">M95+AF95</f>
        <v>0</v>
      </c>
      <c r="AZ95" s="24" t="n">
        <f aca="false">N95+AG95</f>
        <v>0</v>
      </c>
      <c r="BA95" s="24" t="n">
        <f aca="false">O95+AH95</f>
        <v>0</v>
      </c>
      <c r="BB95" s="24" t="n">
        <f aca="false">P95+AI95</f>
        <v>0</v>
      </c>
      <c r="BC95" s="24" t="n">
        <f aca="false">Q95+AJ95</f>
        <v>0</v>
      </c>
      <c r="BD95" s="24" t="n">
        <f aca="false">R95+AK95</f>
        <v>0</v>
      </c>
      <c r="BE95" s="24" t="n">
        <f aca="false">S95+AL95</f>
        <v>0</v>
      </c>
      <c r="BF95" s="24" t="n">
        <f aca="false">T95+AM95</f>
        <v>127211</v>
      </c>
      <c r="BG95" s="24" t="n">
        <f aca="false">U95+AN95</f>
        <v>0</v>
      </c>
      <c r="BH95" s="24" t="n">
        <f aca="false">V95+AO95</f>
        <v>0</v>
      </c>
    </row>
    <row r="96" customFormat="false" ht="13.5" hidden="false" customHeight="false" outlineLevel="0" collapsed="false">
      <c r="A96" s="54" t="s">
        <v>17</v>
      </c>
      <c r="B96" s="55" t="s">
        <v>197</v>
      </c>
      <c r="C96" s="56" t="s">
        <v>198</v>
      </c>
      <c r="D96" s="24" t="n">
        <f aca="false">E96+I96</f>
        <v>0</v>
      </c>
      <c r="E96" s="24" t="n">
        <f aca="false">SUM(F96:H96)</f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4" t="n">
        <f aca="false">L96+M96+Q96+R96+S96</f>
        <v>0</v>
      </c>
      <c r="L96" s="25" t="n">
        <v>0</v>
      </c>
      <c r="M96" s="25" t="n">
        <f aca="false">SUM(N96:P96)</f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120659</v>
      </c>
      <c r="U96" s="25" t="n">
        <v>0</v>
      </c>
      <c r="V96" s="24" t="n">
        <f aca="false">D96+K96+U96</f>
        <v>0</v>
      </c>
      <c r="W96" s="24" t="n">
        <f aca="false">X96+AB96</f>
        <v>0</v>
      </c>
      <c r="X96" s="24" t="n">
        <f aca="false">SUM(Y96:AA96)</f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4" t="n">
        <f aca="false">AE96+AF96+AJ96+AK96+AL96</f>
        <v>0</v>
      </c>
      <c r="AE96" s="25" t="n">
        <v>0</v>
      </c>
      <c r="AF96" s="25" t="n">
        <f aca="false">SUM(AG96:AI96)</f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52647</v>
      </c>
      <c r="AN96" s="25" t="n">
        <v>0</v>
      </c>
      <c r="AO96" s="24" t="n">
        <f aca="false">W96+AD96+AN96</f>
        <v>0</v>
      </c>
      <c r="AP96" s="24" t="n">
        <f aca="false">D96+W96</f>
        <v>0</v>
      </c>
      <c r="AQ96" s="24" t="n">
        <f aca="false">E96+X96</f>
        <v>0</v>
      </c>
      <c r="AR96" s="24" t="n">
        <f aca="false">F96+Y96</f>
        <v>0</v>
      </c>
      <c r="AS96" s="24" t="n">
        <f aca="false">G96+Z96</f>
        <v>0</v>
      </c>
      <c r="AT96" s="24" t="n">
        <f aca="false">H96+AA96</f>
        <v>0</v>
      </c>
      <c r="AU96" s="24" t="n">
        <f aca="false">I96+AB96</f>
        <v>0</v>
      </c>
      <c r="AV96" s="24" t="n">
        <f aca="false">J96+AC96</f>
        <v>0</v>
      </c>
      <c r="AW96" s="24" t="n">
        <f aca="false">K96+AD96</f>
        <v>0</v>
      </c>
      <c r="AX96" s="24" t="n">
        <f aca="false">L96+AE96</f>
        <v>0</v>
      </c>
      <c r="AY96" s="24" t="n">
        <f aca="false">M96+AF96</f>
        <v>0</v>
      </c>
      <c r="AZ96" s="24" t="n">
        <f aca="false">N96+AG96</f>
        <v>0</v>
      </c>
      <c r="BA96" s="24" t="n">
        <f aca="false">O96+AH96</f>
        <v>0</v>
      </c>
      <c r="BB96" s="24" t="n">
        <f aca="false">P96+AI96</f>
        <v>0</v>
      </c>
      <c r="BC96" s="24" t="n">
        <f aca="false">Q96+AJ96</f>
        <v>0</v>
      </c>
      <c r="BD96" s="24" t="n">
        <f aca="false">R96+AK96</f>
        <v>0</v>
      </c>
      <c r="BE96" s="24" t="n">
        <f aca="false">S96+AL96</f>
        <v>0</v>
      </c>
      <c r="BF96" s="24" t="n">
        <f aca="false">T96+AM96</f>
        <v>173306</v>
      </c>
      <c r="BG96" s="24" t="n">
        <f aca="false">U96+AN96</f>
        <v>0</v>
      </c>
      <c r="BH96" s="24" t="n">
        <f aca="false">V96+AO96</f>
        <v>0</v>
      </c>
    </row>
    <row r="97" customFormat="false" ht="13.5" hidden="false" customHeight="false" outlineLevel="0" collapsed="false">
      <c r="A97" s="54" t="s">
        <v>17</v>
      </c>
      <c r="B97" s="55" t="s">
        <v>199</v>
      </c>
      <c r="C97" s="56" t="s">
        <v>200</v>
      </c>
      <c r="D97" s="24" t="n">
        <f aca="false">E97+I97</f>
        <v>0</v>
      </c>
      <c r="E97" s="24" t="n">
        <f aca="false">SUM(F97:H97)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4" t="n">
        <f aca="false">L97+M97+Q97+R97+S97</f>
        <v>119149</v>
      </c>
      <c r="L97" s="25" t="n">
        <v>45135</v>
      </c>
      <c r="M97" s="25" t="n">
        <f aca="false">SUM(N97:P97)</f>
        <v>23431</v>
      </c>
      <c r="N97" s="25" t="n">
        <v>5861</v>
      </c>
      <c r="O97" s="25" t="n">
        <v>2271</v>
      </c>
      <c r="P97" s="25" t="n">
        <v>15299</v>
      </c>
      <c r="Q97" s="25" t="n">
        <v>11592</v>
      </c>
      <c r="R97" s="25" t="n">
        <v>38991</v>
      </c>
      <c r="S97" s="25" t="n">
        <v>0</v>
      </c>
      <c r="T97" s="25" t="n">
        <v>0</v>
      </c>
      <c r="U97" s="25" t="n">
        <v>0</v>
      </c>
      <c r="V97" s="24" t="n">
        <f aca="false">D97+K97+U97</f>
        <v>119149</v>
      </c>
      <c r="W97" s="24" t="n">
        <f aca="false">X97+AB97</f>
        <v>0</v>
      </c>
      <c r="X97" s="24" t="n">
        <f aca="false">SUM(Y97:AA97)</f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4" t="n">
        <f aca="false">AE97+AF97+AJ97+AK97+AL97</f>
        <v>32805</v>
      </c>
      <c r="AE97" s="25" t="n">
        <v>7545</v>
      </c>
      <c r="AF97" s="25" t="n">
        <f aca="false">SUM(AG97:AI97)</f>
        <v>19287</v>
      </c>
      <c r="AG97" s="25" t="n">
        <v>0</v>
      </c>
      <c r="AH97" s="25" t="n">
        <v>19287</v>
      </c>
      <c r="AI97" s="25" t="n">
        <v>0</v>
      </c>
      <c r="AJ97" s="25" t="n">
        <v>0</v>
      </c>
      <c r="AK97" s="25" t="n">
        <v>5973</v>
      </c>
      <c r="AL97" s="25" t="n">
        <v>0</v>
      </c>
      <c r="AM97" s="25" t="n">
        <v>0</v>
      </c>
      <c r="AN97" s="25" t="n">
        <v>0</v>
      </c>
      <c r="AO97" s="24" t="n">
        <f aca="false">W97+AD97+AN97</f>
        <v>32805</v>
      </c>
      <c r="AP97" s="24" t="n">
        <f aca="false">D97+W97</f>
        <v>0</v>
      </c>
      <c r="AQ97" s="24" t="n">
        <f aca="false">E97+X97</f>
        <v>0</v>
      </c>
      <c r="AR97" s="24" t="n">
        <f aca="false">F97+Y97</f>
        <v>0</v>
      </c>
      <c r="AS97" s="24" t="n">
        <f aca="false">G97+Z97</f>
        <v>0</v>
      </c>
      <c r="AT97" s="24" t="n">
        <f aca="false">H97+AA97</f>
        <v>0</v>
      </c>
      <c r="AU97" s="24" t="n">
        <f aca="false">I97+AB97</f>
        <v>0</v>
      </c>
      <c r="AV97" s="24" t="n">
        <f aca="false">J97+AC97</f>
        <v>0</v>
      </c>
      <c r="AW97" s="24" t="n">
        <f aca="false">K97+AD97</f>
        <v>151954</v>
      </c>
      <c r="AX97" s="24" t="n">
        <f aca="false">L97+AE97</f>
        <v>52680</v>
      </c>
      <c r="AY97" s="24" t="n">
        <f aca="false">M97+AF97</f>
        <v>42718</v>
      </c>
      <c r="AZ97" s="24" t="n">
        <f aca="false">N97+AG97</f>
        <v>5861</v>
      </c>
      <c r="BA97" s="24" t="n">
        <f aca="false">O97+AH97</f>
        <v>21558</v>
      </c>
      <c r="BB97" s="24" t="n">
        <f aca="false">P97+AI97</f>
        <v>15299</v>
      </c>
      <c r="BC97" s="24" t="n">
        <f aca="false">Q97+AJ97</f>
        <v>11592</v>
      </c>
      <c r="BD97" s="24" t="n">
        <f aca="false">R97+AK97</f>
        <v>44964</v>
      </c>
      <c r="BE97" s="24" t="n">
        <f aca="false">S97+AL97</f>
        <v>0</v>
      </c>
      <c r="BF97" s="24" t="n">
        <f aca="false">T97+AM97</f>
        <v>0</v>
      </c>
      <c r="BG97" s="24" t="n">
        <f aca="false">U97+AN97</f>
        <v>0</v>
      </c>
      <c r="BH97" s="24" t="n">
        <f aca="false">V97+AO97</f>
        <v>151954</v>
      </c>
    </row>
    <row r="98" customFormat="false" ht="13.5" hidden="false" customHeight="false" outlineLevel="0" collapsed="false">
      <c r="A98" s="54" t="s">
        <v>17</v>
      </c>
      <c r="B98" s="55" t="s">
        <v>201</v>
      </c>
      <c r="C98" s="56" t="s">
        <v>202</v>
      </c>
      <c r="D98" s="24" t="n">
        <f aca="false">E98+I98</f>
        <v>0</v>
      </c>
      <c r="E98" s="24" t="n">
        <f aca="false">SUM(F98:H98)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4" t="n">
        <f aca="false">L98+M98+Q98+R98+S98</f>
        <v>39598</v>
      </c>
      <c r="L98" s="25" t="n">
        <v>0</v>
      </c>
      <c r="M98" s="25" t="n">
        <f aca="false">SUM(N98:P98)</f>
        <v>13113</v>
      </c>
      <c r="N98" s="25" t="n">
        <v>0</v>
      </c>
      <c r="O98" s="25" t="n">
        <v>0</v>
      </c>
      <c r="P98" s="25" t="n">
        <v>13113</v>
      </c>
      <c r="Q98" s="25" t="n">
        <v>0</v>
      </c>
      <c r="R98" s="25" t="n">
        <v>26485</v>
      </c>
      <c r="S98" s="25" t="n">
        <v>0</v>
      </c>
      <c r="T98" s="25" t="n">
        <v>0</v>
      </c>
      <c r="U98" s="25" t="n">
        <v>0</v>
      </c>
      <c r="V98" s="24" t="n">
        <f aca="false">D98+K98+U98</f>
        <v>39598</v>
      </c>
      <c r="W98" s="24" t="n">
        <f aca="false">X98+AB98</f>
        <v>0</v>
      </c>
      <c r="X98" s="24" t="n">
        <f aca="false">SUM(Y98:AA98)</f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4" t="n">
        <f aca="false">AE98+AF98+AJ98+AK98+AL98</f>
        <v>0</v>
      </c>
      <c r="AE98" s="25" t="n">
        <v>0</v>
      </c>
      <c r="AF98" s="25" t="n">
        <f aca="false">SUM(AG98:AI98)</f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14123</v>
      </c>
      <c r="AO98" s="24" t="n">
        <f aca="false">W98+AD98+AN98</f>
        <v>14123</v>
      </c>
      <c r="AP98" s="24" t="n">
        <f aca="false">D98+W98</f>
        <v>0</v>
      </c>
      <c r="AQ98" s="24" t="n">
        <f aca="false">E98+X98</f>
        <v>0</v>
      </c>
      <c r="AR98" s="24" t="n">
        <f aca="false">F98+Y98</f>
        <v>0</v>
      </c>
      <c r="AS98" s="24" t="n">
        <f aca="false">G98+Z98</f>
        <v>0</v>
      </c>
      <c r="AT98" s="24" t="n">
        <f aca="false">H98+AA98</f>
        <v>0</v>
      </c>
      <c r="AU98" s="24" t="n">
        <f aca="false">I98+AB98</f>
        <v>0</v>
      </c>
      <c r="AV98" s="24" t="n">
        <f aca="false">J98+AC98</f>
        <v>0</v>
      </c>
      <c r="AW98" s="24" t="n">
        <f aca="false">K98+AD98</f>
        <v>39598</v>
      </c>
      <c r="AX98" s="24" t="n">
        <f aca="false">L98+AE98</f>
        <v>0</v>
      </c>
      <c r="AY98" s="24" t="n">
        <f aca="false">M98+AF98</f>
        <v>13113</v>
      </c>
      <c r="AZ98" s="24" t="n">
        <f aca="false">N98+AG98</f>
        <v>0</v>
      </c>
      <c r="BA98" s="24" t="n">
        <f aca="false">O98+AH98</f>
        <v>0</v>
      </c>
      <c r="BB98" s="24" t="n">
        <f aca="false">P98+AI98</f>
        <v>13113</v>
      </c>
      <c r="BC98" s="24" t="n">
        <f aca="false">Q98+AJ98</f>
        <v>0</v>
      </c>
      <c r="BD98" s="24" t="n">
        <f aca="false">R98+AK98</f>
        <v>26485</v>
      </c>
      <c r="BE98" s="24" t="n">
        <f aca="false">S98+AL98</f>
        <v>0</v>
      </c>
      <c r="BF98" s="24" t="n">
        <f aca="false">T98+AM98</f>
        <v>0</v>
      </c>
      <c r="BG98" s="24" t="n">
        <f aca="false">U98+AN98</f>
        <v>14123</v>
      </c>
      <c r="BH98" s="24" t="n">
        <f aca="false">V98+AO98</f>
        <v>53721</v>
      </c>
    </row>
    <row r="99" customFormat="false" ht="13.5" hidden="false" customHeight="false" outlineLevel="0" collapsed="false">
      <c r="A99" s="54" t="s">
        <v>17</v>
      </c>
      <c r="B99" s="55" t="s">
        <v>203</v>
      </c>
      <c r="C99" s="56" t="s">
        <v>204</v>
      </c>
      <c r="D99" s="24" t="n">
        <f aca="false">E99+I99</f>
        <v>177884</v>
      </c>
      <c r="E99" s="24" t="n">
        <f aca="false">SUM(F99:H99)</f>
        <v>177884</v>
      </c>
      <c r="F99" s="25" t="n">
        <v>0</v>
      </c>
      <c r="G99" s="25" t="n">
        <v>177884</v>
      </c>
      <c r="H99" s="25" t="n">
        <v>0</v>
      </c>
      <c r="I99" s="25" t="n">
        <v>0</v>
      </c>
      <c r="J99" s="25" t="n">
        <v>0</v>
      </c>
      <c r="K99" s="24" t="n">
        <f aca="false">L99+M99+Q99+R99+S99</f>
        <v>119302</v>
      </c>
      <c r="L99" s="25" t="n">
        <v>0</v>
      </c>
      <c r="M99" s="25" t="n">
        <f aca="false">SUM(N99:P99)</f>
        <v>50012</v>
      </c>
      <c r="N99" s="25" t="n">
        <v>1264</v>
      </c>
      <c r="O99" s="25" t="n">
        <v>46151</v>
      </c>
      <c r="P99" s="25" t="n">
        <v>2597</v>
      </c>
      <c r="Q99" s="25" t="n">
        <v>0</v>
      </c>
      <c r="R99" s="25" t="n">
        <v>69290</v>
      </c>
      <c r="S99" s="25" t="n">
        <v>0</v>
      </c>
      <c r="T99" s="25" t="n">
        <v>0</v>
      </c>
      <c r="U99" s="25" t="n">
        <v>1258</v>
      </c>
      <c r="V99" s="24" t="n">
        <f aca="false">D99+K99+U99</f>
        <v>298444</v>
      </c>
      <c r="W99" s="24" t="n">
        <f aca="false">X99+AB99</f>
        <v>0</v>
      </c>
      <c r="X99" s="24" t="n">
        <f aca="false">SUM(Y99:AA99)</f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4" t="n">
        <f aca="false">AE99+AF99+AJ99+AK99+AL99</f>
        <v>387</v>
      </c>
      <c r="AE99" s="25" t="n">
        <v>0</v>
      </c>
      <c r="AF99" s="25" t="n">
        <f aca="false">SUM(AG99:AI99)</f>
        <v>387</v>
      </c>
      <c r="AG99" s="25" t="n">
        <v>0</v>
      </c>
      <c r="AH99" s="25" t="n">
        <v>387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3562</v>
      </c>
      <c r="AN99" s="25" t="n">
        <v>0</v>
      </c>
      <c r="AO99" s="24" t="n">
        <f aca="false">W99+AD99+AN99</f>
        <v>387</v>
      </c>
      <c r="AP99" s="24" t="n">
        <f aca="false">D99+W99</f>
        <v>177884</v>
      </c>
      <c r="AQ99" s="24" t="n">
        <f aca="false">E99+X99</f>
        <v>177884</v>
      </c>
      <c r="AR99" s="24" t="n">
        <f aca="false">F99+Y99</f>
        <v>0</v>
      </c>
      <c r="AS99" s="24" t="n">
        <f aca="false">G99+Z99</f>
        <v>177884</v>
      </c>
      <c r="AT99" s="24" t="n">
        <f aca="false">H99+AA99</f>
        <v>0</v>
      </c>
      <c r="AU99" s="24" t="n">
        <f aca="false">I99+AB99</f>
        <v>0</v>
      </c>
      <c r="AV99" s="24" t="n">
        <f aca="false">J99+AC99</f>
        <v>0</v>
      </c>
      <c r="AW99" s="24" t="n">
        <f aca="false">K99+AD99</f>
        <v>119689</v>
      </c>
      <c r="AX99" s="24" t="n">
        <f aca="false">L99+AE99</f>
        <v>0</v>
      </c>
      <c r="AY99" s="24" t="n">
        <f aca="false">M99+AF99</f>
        <v>50399</v>
      </c>
      <c r="AZ99" s="24" t="n">
        <f aca="false">N99+AG99</f>
        <v>1264</v>
      </c>
      <c r="BA99" s="24" t="n">
        <f aca="false">O99+AH99</f>
        <v>46538</v>
      </c>
      <c r="BB99" s="24" t="n">
        <f aca="false">P99+AI99</f>
        <v>2597</v>
      </c>
      <c r="BC99" s="24" t="n">
        <f aca="false">Q99+AJ99</f>
        <v>0</v>
      </c>
      <c r="BD99" s="24" t="n">
        <f aca="false">R99+AK99</f>
        <v>69290</v>
      </c>
      <c r="BE99" s="24" t="n">
        <f aca="false">S99+AL99</f>
        <v>0</v>
      </c>
      <c r="BF99" s="24" t="n">
        <f aca="false">T99+AM99</f>
        <v>3562</v>
      </c>
      <c r="BG99" s="24" t="n">
        <f aca="false">U99+AN99</f>
        <v>1258</v>
      </c>
      <c r="BH99" s="24" t="n">
        <f aca="false">V99+AO99</f>
        <v>298831</v>
      </c>
    </row>
    <row r="100" customFormat="false" ht="13.5" hidden="false" customHeight="false" outlineLevel="0" collapsed="false">
      <c r="A100" s="54" t="s">
        <v>17</v>
      </c>
      <c r="B100" s="55" t="s">
        <v>205</v>
      </c>
      <c r="C100" s="56" t="s">
        <v>206</v>
      </c>
      <c r="D100" s="24" t="n">
        <f aca="false">E100+I100</f>
        <v>0</v>
      </c>
      <c r="E100" s="24" t="n">
        <f aca="false">SUM(F100:H100)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4" t="n">
        <f aca="false">L100+M100+Q100+R100+S100</f>
        <v>58730</v>
      </c>
      <c r="L100" s="25" t="n">
        <v>19631</v>
      </c>
      <c r="M100" s="25" t="n">
        <f aca="false">SUM(N100:P100)</f>
        <v>13671</v>
      </c>
      <c r="N100" s="25" t="n">
        <v>0</v>
      </c>
      <c r="O100" s="25" t="n">
        <v>0</v>
      </c>
      <c r="P100" s="25" t="n">
        <v>13671</v>
      </c>
      <c r="Q100" s="25" t="n">
        <v>0</v>
      </c>
      <c r="R100" s="25" t="n">
        <v>25428</v>
      </c>
      <c r="S100" s="25" t="n">
        <v>0</v>
      </c>
      <c r="T100" s="25" t="n">
        <v>0</v>
      </c>
      <c r="U100" s="25" t="n">
        <v>0</v>
      </c>
      <c r="V100" s="24" t="n">
        <f aca="false">D100+K100+U100</f>
        <v>58730</v>
      </c>
      <c r="W100" s="24" t="n">
        <f aca="false">X100+AB100</f>
        <v>0</v>
      </c>
      <c r="X100" s="24" t="n">
        <f aca="false">SUM(Y100:AA100)</f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4" t="n">
        <f aca="false">AE100+AF100+AJ100+AK100+AL100</f>
        <v>16336</v>
      </c>
      <c r="AE100" s="25" t="n">
        <v>0</v>
      </c>
      <c r="AF100" s="25" t="n">
        <f aca="false">SUM(AG100:AI100)</f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16336</v>
      </c>
      <c r="AL100" s="25" t="n">
        <v>0</v>
      </c>
      <c r="AM100" s="25" t="n">
        <v>44502</v>
      </c>
      <c r="AN100" s="25" t="n">
        <v>0</v>
      </c>
      <c r="AO100" s="24" t="n">
        <f aca="false">W100+AD100+AN100</f>
        <v>16336</v>
      </c>
      <c r="AP100" s="24" t="n">
        <f aca="false">D100+W100</f>
        <v>0</v>
      </c>
      <c r="AQ100" s="24" t="n">
        <f aca="false">E100+X100</f>
        <v>0</v>
      </c>
      <c r="AR100" s="24" t="n">
        <f aca="false">F100+Y100</f>
        <v>0</v>
      </c>
      <c r="AS100" s="24" t="n">
        <f aca="false">G100+Z100</f>
        <v>0</v>
      </c>
      <c r="AT100" s="24" t="n">
        <f aca="false">H100+AA100</f>
        <v>0</v>
      </c>
      <c r="AU100" s="24" t="n">
        <f aca="false">I100+AB100</f>
        <v>0</v>
      </c>
      <c r="AV100" s="24" t="n">
        <f aca="false">J100+AC100</f>
        <v>0</v>
      </c>
      <c r="AW100" s="24" t="n">
        <f aca="false">K100+AD100</f>
        <v>75066</v>
      </c>
      <c r="AX100" s="24" t="n">
        <f aca="false">L100+AE100</f>
        <v>19631</v>
      </c>
      <c r="AY100" s="24" t="n">
        <f aca="false">M100+AF100</f>
        <v>13671</v>
      </c>
      <c r="AZ100" s="24" t="n">
        <f aca="false">N100+AG100</f>
        <v>0</v>
      </c>
      <c r="BA100" s="24" t="n">
        <f aca="false">O100+AH100</f>
        <v>0</v>
      </c>
      <c r="BB100" s="24" t="n">
        <f aca="false">P100+AI100</f>
        <v>13671</v>
      </c>
      <c r="BC100" s="24" t="n">
        <f aca="false">Q100+AJ100</f>
        <v>0</v>
      </c>
      <c r="BD100" s="24" t="n">
        <f aca="false">R100+AK100</f>
        <v>41764</v>
      </c>
      <c r="BE100" s="24" t="n">
        <f aca="false">S100+AL100</f>
        <v>0</v>
      </c>
      <c r="BF100" s="24" t="n">
        <f aca="false">T100+AM100</f>
        <v>44502</v>
      </c>
      <c r="BG100" s="24" t="n">
        <f aca="false">U100+AN100</f>
        <v>0</v>
      </c>
      <c r="BH100" s="24" t="n">
        <f aca="false">V100+AO100</f>
        <v>75066</v>
      </c>
    </row>
    <row r="101" customFormat="false" ht="13.5" hidden="false" customHeight="false" outlineLevel="0" collapsed="false">
      <c r="A101" s="54" t="s">
        <v>17</v>
      </c>
      <c r="B101" s="55" t="s">
        <v>207</v>
      </c>
      <c r="C101" s="56" t="s">
        <v>208</v>
      </c>
      <c r="D101" s="24" t="n">
        <f aca="false">E101+I101</f>
        <v>512</v>
      </c>
      <c r="E101" s="24" t="n">
        <f aca="false">SUM(F101:H101)</f>
        <v>512</v>
      </c>
      <c r="F101" s="25" t="n">
        <v>0</v>
      </c>
      <c r="G101" s="25" t="n">
        <v>0</v>
      </c>
      <c r="H101" s="25" t="n">
        <v>512</v>
      </c>
      <c r="I101" s="25" t="n">
        <v>0</v>
      </c>
      <c r="J101" s="25" t="n">
        <v>1859</v>
      </c>
      <c r="K101" s="24" t="n">
        <f aca="false">L101+M101+Q101+R101+S101</f>
        <v>5996</v>
      </c>
      <c r="L101" s="25" t="n">
        <v>0</v>
      </c>
      <c r="M101" s="25" t="n">
        <f aca="false">SUM(N101:P101)</f>
        <v>94</v>
      </c>
      <c r="N101" s="25" t="n">
        <v>94</v>
      </c>
      <c r="O101" s="25" t="n">
        <v>0</v>
      </c>
      <c r="P101" s="25" t="n">
        <v>0</v>
      </c>
      <c r="Q101" s="25" t="n">
        <v>0</v>
      </c>
      <c r="R101" s="25" t="n">
        <v>5898</v>
      </c>
      <c r="S101" s="25" t="n">
        <v>4</v>
      </c>
      <c r="T101" s="25" t="n">
        <v>22231</v>
      </c>
      <c r="U101" s="25" t="n">
        <v>0</v>
      </c>
      <c r="V101" s="24" t="n">
        <f aca="false">D101+K101+U101</f>
        <v>6508</v>
      </c>
      <c r="W101" s="24" t="n">
        <f aca="false">X101+AB101</f>
        <v>0</v>
      </c>
      <c r="X101" s="24" t="n">
        <f aca="false">SUM(Y101:AA101)</f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3653</v>
      </c>
      <c r="AD101" s="24" t="n">
        <f aca="false">AE101+AF101+AJ101+AK101+AL101</f>
        <v>0</v>
      </c>
      <c r="AE101" s="25" t="n">
        <v>0</v>
      </c>
      <c r="AF101" s="25" t="n">
        <f aca="false">SUM(AG101:AI101)</f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4195</v>
      </c>
      <c r="AN101" s="25" t="n">
        <v>0</v>
      </c>
      <c r="AO101" s="24" t="n">
        <f aca="false">W101+AD101+AN101</f>
        <v>0</v>
      </c>
      <c r="AP101" s="24" t="n">
        <f aca="false">D101+W101</f>
        <v>512</v>
      </c>
      <c r="AQ101" s="24" t="n">
        <f aca="false">E101+X101</f>
        <v>512</v>
      </c>
      <c r="AR101" s="24" t="n">
        <f aca="false">F101+Y101</f>
        <v>0</v>
      </c>
      <c r="AS101" s="24" t="n">
        <f aca="false">G101+Z101</f>
        <v>0</v>
      </c>
      <c r="AT101" s="24" t="n">
        <f aca="false">H101+AA101</f>
        <v>512</v>
      </c>
      <c r="AU101" s="24" t="n">
        <f aca="false">I101+AB101</f>
        <v>0</v>
      </c>
      <c r="AV101" s="24" t="n">
        <f aca="false">J101+AC101</f>
        <v>5512</v>
      </c>
      <c r="AW101" s="24" t="n">
        <f aca="false">K101+AD101</f>
        <v>5996</v>
      </c>
      <c r="AX101" s="24" t="n">
        <f aca="false">L101+AE101</f>
        <v>0</v>
      </c>
      <c r="AY101" s="24" t="n">
        <f aca="false">M101+AF101</f>
        <v>94</v>
      </c>
      <c r="AZ101" s="24" t="n">
        <f aca="false">N101+AG101</f>
        <v>94</v>
      </c>
      <c r="BA101" s="24" t="n">
        <f aca="false">O101+AH101</f>
        <v>0</v>
      </c>
      <c r="BB101" s="24" t="n">
        <f aca="false">P101+AI101</f>
        <v>0</v>
      </c>
      <c r="BC101" s="24" t="n">
        <f aca="false">Q101+AJ101</f>
        <v>0</v>
      </c>
      <c r="BD101" s="24" t="n">
        <f aca="false">R101+AK101</f>
        <v>5898</v>
      </c>
      <c r="BE101" s="24" t="n">
        <f aca="false">S101+AL101</f>
        <v>4</v>
      </c>
      <c r="BF101" s="24" t="n">
        <f aca="false">T101+AM101</f>
        <v>26426</v>
      </c>
      <c r="BG101" s="24" t="n">
        <f aca="false">U101+AN101</f>
        <v>0</v>
      </c>
      <c r="BH101" s="24" t="n">
        <f aca="false">V101+AO101</f>
        <v>6508</v>
      </c>
    </row>
    <row r="102" customFormat="false" ht="13.5" hidden="false" customHeight="false" outlineLevel="0" collapsed="false">
      <c r="A102" s="54" t="s">
        <v>17</v>
      </c>
      <c r="B102" s="55" t="s">
        <v>209</v>
      </c>
      <c r="C102" s="56" t="s">
        <v>210</v>
      </c>
      <c r="D102" s="24" t="n">
        <f aca="false">E102+I102</f>
        <v>0</v>
      </c>
      <c r="E102" s="24" t="n">
        <f aca="false">SUM(F102:H102)</f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1547</v>
      </c>
      <c r="K102" s="24" t="n">
        <f aca="false">L102+M102+Q102+R102+S102</f>
        <v>3270</v>
      </c>
      <c r="L102" s="25" t="n">
        <v>0</v>
      </c>
      <c r="M102" s="25" t="n">
        <f aca="false">SUM(N102:P102)</f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3270</v>
      </c>
      <c r="S102" s="25" t="n">
        <v>0</v>
      </c>
      <c r="T102" s="25" t="n">
        <v>18497</v>
      </c>
      <c r="U102" s="25" t="n">
        <v>0</v>
      </c>
      <c r="V102" s="24" t="n">
        <f aca="false">D102+K102+U102</f>
        <v>3270</v>
      </c>
      <c r="W102" s="24" t="n">
        <f aca="false">X102+AB102</f>
        <v>0</v>
      </c>
      <c r="X102" s="24" t="n">
        <f aca="false">SUM(Y102:AA102)</f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3110</v>
      </c>
      <c r="AD102" s="24" t="n">
        <f aca="false">AE102+AF102+AJ102+AK102+AL102</f>
        <v>0</v>
      </c>
      <c r="AE102" s="25" t="n">
        <v>0</v>
      </c>
      <c r="AF102" s="25" t="n">
        <f aca="false">SUM(AG102:AI102)</f>
        <v>0</v>
      </c>
      <c r="AG102" s="25" t="n">
        <v>0</v>
      </c>
      <c r="AH102" s="25" t="n">
        <v>0</v>
      </c>
      <c r="AI102" s="25" t="n">
        <v>0</v>
      </c>
      <c r="AJ102" s="25" t="n">
        <v>0</v>
      </c>
      <c r="AK102" s="25" t="n">
        <v>0</v>
      </c>
      <c r="AL102" s="25" t="n">
        <v>0</v>
      </c>
      <c r="AM102" s="25" t="n">
        <v>2276</v>
      </c>
      <c r="AN102" s="25" t="n">
        <v>0</v>
      </c>
      <c r="AO102" s="24" t="n">
        <f aca="false">W102+AD102+AN102</f>
        <v>0</v>
      </c>
      <c r="AP102" s="24" t="n">
        <f aca="false">D102+W102</f>
        <v>0</v>
      </c>
      <c r="AQ102" s="24" t="n">
        <f aca="false">E102+X102</f>
        <v>0</v>
      </c>
      <c r="AR102" s="24" t="n">
        <f aca="false">F102+Y102</f>
        <v>0</v>
      </c>
      <c r="AS102" s="24" t="n">
        <f aca="false">G102+Z102</f>
        <v>0</v>
      </c>
      <c r="AT102" s="24" t="n">
        <f aca="false">H102+AA102</f>
        <v>0</v>
      </c>
      <c r="AU102" s="24" t="n">
        <f aca="false">I102+AB102</f>
        <v>0</v>
      </c>
      <c r="AV102" s="24" t="n">
        <f aca="false">J102+AC102</f>
        <v>4657</v>
      </c>
      <c r="AW102" s="24" t="n">
        <f aca="false">K102+AD102</f>
        <v>3270</v>
      </c>
      <c r="AX102" s="24" t="n">
        <f aca="false">L102+AE102</f>
        <v>0</v>
      </c>
      <c r="AY102" s="24" t="n">
        <f aca="false">M102+AF102</f>
        <v>0</v>
      </c>
      <c r="AZ102" s="24" t="n">
        <f aca="false">N102+AG102</f>
        <v>0</v>
      </c>
      <c r="BA102" s="24" t="n">
        <f aca="false">O102+AH102</f>
        <v>0</v>
      </c>
      <c r="BB102" s="24" t="n">
        <f aca="false">P102+AI102</f>
        <v>0</v>
      </c>
      <c r="BC102" s="24" t="n">
        <f aca="false">Q102+AJ102</f>
        <v>0</v>
      </c>
      <c r="BD102" s="24" t="n">
        <f aca="false">R102+AK102</f>
        <v>3270</v>
      </c>
      <c r="BE102" s="24" t="n">
        <f aca="false">S102+AL102</f>
        <v>0</v>
      </c>
      <c r="BF102" s="24" t="n">
        <f aca="false">T102+AM102</f>
        <v>20773</v>
      </c>
      <c r="BG102" s="24" t="n">
        <f aca="false">U102+AN102</f>
        <v>0</v>
      </c>
      <c r="BH102" s="24" t="n">
        <f aca="false">V102+AO102</f>
        <v>3270</v>
      </c>
    </row>
    <row r="103" customFormat="false" ht="13.5" hidden="false" customHeight="false" outlineLevel="0" collapsed="false">
      <c r="A103" s="54" t="s">
        <v>17</v>
      </c>
      <c r="B103" s="55" t="s">
        <v>211</v>
      </c>
      <c r="C103" s="56" t="s">
        <v>212</v>
      </c>
      <c r="D103" s="24" t="n">
        <f aca="false">E103+I103</f>
        <v>0</v>
      </c>
      <c r="E103" s="24" t="n">
        <f aca="false">SUM(F103:H103)</f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4" t="n">
        <f aca="false">L103+M103+Q103+R103+S103</f>
        <v>40411</v>
      </c>
      <c r="L103" s="25" t="n">
        <v>0</v>
      </c>
      <c r="M103" s="25" t="n">
        <f aca="false">SUM(N103:P103)</f>
        <v>5981</v>
      </c>
      <c r="N103" s="25" t="n">
        <v>0</v>
      </c>
      <c r="O103" s="25" t="n">
        <v>1657</v>
      </c>
      <c r="P103" s="25" t="n">
        <v>4324</v>
      </c>
      <c r="Q103" s="25" t="n">
        <v>0</v>
      </c>
      <c r="R103" s="25" t="n">
        <v>34430</v>
      </c>
      <c r="S103" s="25" t="n">
        <v>0</v>
      </c>
      <c r="T103" s="25" t="n">
        <v>0</v>
      </c>
      <c r="U103" s="25" t="n">
        <v>0</v>
      </c>
      <c r="V103" s="24" t="n">
        <f aca="false">D103+K103+U103</f>
        <v>40411</v>
      </c>
      <c r="W103" s="24" t="n">
        <f aca="false">X103+AB103</f>
        <v>0</v>
      </c>
      <c r="X103" s="24" t="n">
        <f aca="false">SUM(Y103:AA103)</f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3848</v>
      </c>
      <c r="AD103" s="24" t="n">
        <f aca="false">AE103+AF103+AJ103+AK103+AL103</f>
        <v>8817</v>
      </c>
      <c r="AE103" s="25" t="n">
        <v>0</v>
      </c>
      <c r="AF103" s="25" t="n">
        <f aca="false">SUM(AG103:AI103)</f>
        <v>0</v>
      </c>
      <c r="AG103" s="25" t="n">
        <v>0</v>
      </c>
      <c r="AH103" s="25" t="n">
        <v>0</v>
      </c>
      <c r="AI103" s="25" t="n">
        <v>0</v>
      </c>
      <c r="AJ103" s="25" t="n">
        <v>0</v>
      </c>
      <c r="AK103" s="25" t="n">
        <v>8817</v>
      </c>
      <c r="AL103" s="25" t="n">
        <v>0</v>
      </c>
      <c r="AM103" s="25" t="n">
        <v>10491</v>
      </c>
      <c r="AN103" s="25" t="n">
        <v>0</v>
      </c>
      <c r="AO103" s="24" t="n">
        <f aca="false">W103+AD103+AN103</f>
        <v>8817</v>
      </c>
      <c r="AP103" s="24" t="n">
        <f aca="false">D103+W103</f>
        <v>0</v>
      </c>
      <c r="AQ103" s="24" t="n">
        <f aca="false">E103+X103</f>
        <v>0</v>
      </c>
      <c r="AR103" s="24" t="n">
        <f aca="false">F103+Y103</f>
        <v>0</v>
      </c>
      <c r="AS103" s="24" t="n">
        <f aca="false">G103+Z103</f>
        <v>0</v>
      </c>
      <c r="AT103" s="24" t="n">
        <f aca="false">H103+AA103</f>
        <v>0</v>
      </c>
      <c r="AU103" s="24" t="n">
        <f aca="false">I103+AB103</f>
        <v>0</v>
      </c>
      <c r="AV103" s="24" t="n">
        <f aca="false">J103+AC103</f>
        <v>3848</v>
      </c>
      <c r="AW103" s="24" t="n">
        <f aca="false">K103+AD103</f>
        <v>49228</v>
      </c>
      <c r="AX103" s="24" t="n">
        <f aca="false">L103+AE103</f>
        <v>0</v>
      </c>
      <c r="AY103" s="24" t="n">
        <f aca="false">M103+AF103</f>
        <v>5981</v>
      </c>
      <c r="AZ103" s="24" t="n">
        <f aca="false">N103+AG103</f>
        <v>0</v>
      </c>
      <c r="BA103" s="24" t="n">
        <f aca="false">O103+AH103</f>
        <v>1657</v>
      </c>
      <c r="BB103" s="24" t="n">
        <f aca="false">P103+AI103</f>
        <v>4324</v>
      </c>
      <c r="BC103" s="24" t="n">
        <f aca="false">Q103+AJ103</f>
        <v>0</v>
      </c>
      <c r="BD103" s="24" t="n">
        <f aca="false">R103+AK103</f>
        <v>43247</v>
      </c>
      <c r="BE103" s="24" t="n">
        <f aca="false">S103+AL103</f>
        <v>0</v>
      </c>
      <c r="BF103" s="24" t="n">
        <f aca="false">T103+AM103</f>
        <v>10491</v>
      </c>
      <c r="BG103" s="24" t="n">
        <f aca="false">U103+AN103</f>
        <v>0</v>
      </c>
      <c r="BH103" s="24" t="n">
        <f aca="false">V103+AO103</f>
        <v>49228</v>
      </c>
    </row>
    <row r="104" customFormat="false" ht="13.5" hidden="false" customHeight="false" outlineLevel="0" collapsed="false">
      <c r="A104" s="54" t="s">
        <v>17</v>
      </c>
      <c r="B104" s="55" t="s">
        <v>213</v>
      </c>
      <c r="C104" s="56" t="s">
        <v>214</v>
      </c>
      <c r="D104" s="24" t="n">
        <f aca="false">E104+I104</f>
        <v>1389</v>
      </c>
      <c r="E104" s="24" t="n">
        <f aca="false">SUM(F104:H104)</f>
        <v>1389</v>
      </c>
      <c r="F104" s="25" t="n">
        <v>0</v>
      </c>
      <c r="G104" s="25" t="n">
        <v>0</v>
      </c>
      <c r="H104" s="25" t="n">
        <v>1389</v>
      </c>
      <c r="I104" s="25" t="n">
        <v>0</v>
      </c>
      <c r="J104" s="25" t="n">
        <v>1334</v>
      </c>
      <c r="K104" s="24" t="n">
        <f aca="false">L104+M104+Q104+R104+S104</f>
        <v>9917</v>
      </c>
      <c r="L104" s="25" t="n">
        <v>11</v>
      </c>
      <c r="M104" s="25" t="n">
        <f aca="false">SUM(N104:P104)</f>
        <v>21</v>
      </c>
      <c r="N104" s="25" t="n">
        <v>21</v>
      </c>
      <c r="O104" s="25" t="n">
        <v>0</v>
      </c>
      <c r="P104" s="25" t="n">
        <v>0</v>
      </c>
      <c r="Q104" s="25" t="n">
        <v>0</v>
      </c>
      <c r="R104" s="25" t="n">
        <v>4037</v>
      </c>
      <c r="S104" s="25" t="n">
        <v>5848</v>
      </c>
      <c r="T104" s="25" t="n">
        <v>15955</v>
      </c>
      <c r="U104" s="25" t="n">
        <v>0</v>
      </c>
      <c r="V104" s="24" t="n">
        <f aca="false">D104+K104+U104</f>
        <v>11306</v>
      </c>
      <c r="W104" s="24" t="n">
        <f aca="false">X104+AB104</f>
        <v>0</v>
      </c>
      <c r="X104" s="24" t="n">
        <f aca="false">SUM(Y104:AA104)</f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3187</v>
      </c>
      <c r="AD104" s="24" t="n">
        <f aca="false">AE104+AF104+AJ104+AK104+AL104</f>
        <v>2738</v>
      </c>
      <c r="AE104" s="25" t="n">
        <v>0</v>
      </c>
      <c r="AF104" s="25" t="n">
        <f aca="false">SUM(AG104:AI104)</f>
        <v>0</v>
      </c>
      <c r="AG104" s="25" t="n">
        <v>0</v>
      </c>
      <c r="AH104" s="25" t="n">
        <v>0</v>
      </c>
      <c r="AI104" s="25" t="n">
        <v>0</v>
      </c>
      <c r="AJ104" s="25" t="n">
        <v>0</v>
      </c>
      <c r="AK104" s="25" t="n">
        <v>0</v>
      </c>
      <c r="AL104" s="25" t="n">
        <v>2738</v>
      </c>
      <c r="AM104" s="25" t="n">
        <v>2363</v>
      </c>
      <c r="AN104" s="25" t="n">
        <v>0</v>
      </c>
      <c r="AO104" s="24" t="n">
        <f aca="false">W104+AD104+AN104</f>
        <v>2738</v>
      </c>
      <c r="AP104" s="24" t="n">
        <f aca="false">D104+W104</f>
        <v>1389</v>
      </c>
      <c r="AQ104" s="24" t="n">
        <f aca="false">E104+X104</f>
        <v>1389</v>
      </c>
      <c r="AR104" s="24" t="n">
        <f aca="false">F104+Y104</f>
        <v>0</v>
      </c>
      <c r="AS104" s="24" t="n">
        <f aca="false">G104+Z104</f>
        <v>0</v>
      </c>
      <c r="AT104" s="24" t="n">
        <f aca="false">H104+AA104</f>
        <v>1389</v>
      </c>
      <c r="AU104" s="24" t="n">
        <f aca="false">I104+AB104</f>
        <v>0</v>
      </c>
      <c r="AV104" s="24" t="n">
        <f aca="false">J104+AC104</f>
        <v>4521</v>
      </c>
      <c r="AW104" s="24" t="n">
        <f aca="false">K104+AD104</f>
        <v>12655</v>
      </c>
      <c r="AX104" s="24" t="n">
        <f aca="false">L104+AE104</f>
        <v>11</v>
      </c>
      <c r="AY104" s="24" t="n">
        <f aca="false">M104+AF104</f>
        <v>21</v>
      </c>
      <c r="AZ104" s="24" t="n">
        <f aca="false">N104+AG104</f>
        <v>21</v>
      </c>
      <c r="BA104" s="24" t="n">
        <f aca="false">O104+AH104</f>
        <v>0</v>
      </c>
      <c r="BB104" s="24" t="n">
        <f aca="false">P104+AI104</f>
        <v>0</v>
      </c>
      <c r="BC104" s="24" t="n">
        <f aca="false">Q104+AJ104</f>
        <v>0</v>
      </c>
      <c r="BD104" s="24" t="n">
        <f aca="false">R104+AK104</f>
        <v>4037</v>
      </c>
      <c r="BE104" s="24" t="n">
        <f aca="false">S104+AL104</f>
        <v>8586</v>
      </c>
      <c r="BF104" s="24" t="n">
        <f aca="false">T104+AM104</f>
        <v>18318</v>
      </c>
      <c r="BG104" s="24" t="n">
        <f aca="false">U104+AN104</f>
        <v>0</v>
      </c>
      <c r="BH104" s="24" t="n">
        <f aca="false">V104+AO104</f>
        <v>14044</v>
      </c>
    </row>
    <row r="105" customFormat="false" ht="13.5" hidden="false" customHeight="false" outlineLevel="0" collapsed="false">
      <c r="A105" s="54" t="s">
        <v>17</v>
      </c>
      <c r="B105" s="55" t="s">
        <v>215</v>
      </c>
      <c r="C105" s="56" t="s">
        <v>216</v>
      </c>
      <c r="D105" s="24" t="n">
        <f aca="false">E105+I105</f>
        <v>0</v>
      </c>
      <c r="E105" s="24" t="n">
        <f aca="false">SUM(F105:H105)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1907</v>
      </c>
      <c r="K105" s="24" t="n">
        <f aca="false">L105+M105+Q105+R105+S105</f>
        <v>12432</v>
      </c>
      <c r="L105" s="25" t="n">
        <v>164</v>
      </c>
      <c r="M105" s="25" t="n">
        <f aca="false">SUM(N105:P105)</f>
        <v>105</v>
      </c>
      <c r="N105" s="25" t="n">
        <v>105</v>
      </c>
      <c r="O105" s="25" t="n">
        <v>0</v>
      </c>
      <c r="P105" s="25" t="n">
        <v>0</v>
      </c>
      <c r="Q105" s="25" t="n">
        <v>0</v>
      </c>
      <c r="R105" s="25" t="n">
        <v>11406</v>
      </c>
      <c r="S105" s="25" t="n">
        <v>757</v>
      </c>
      <c r="T105" s="25" t="n">
        <v>22804</v>
      </c>
      <c r="U105" s="25" t="n">
        <v>80</v>
      </c>
      <c r="V105" s="24" t="n">
        <f aca="false">D105+K105+U105</f>
        <v>12512</v>
      </c>
      <c r="W105" s="24" t="n">
        <f aca="false">X105+AB105</f>
        <v>0</v>
      </c>
      <c r="X105" s="24" t="n">
        <f aca="false">SUM(Y105:AA105)</f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2865</v>
      </c>
      <c r="AD105" s="24" t="n">
        <f aca="false">AE105+AF105+AJ105+AK105+AL105</f>
        <v>0</v>
      </c>
      <c r="AE105" s="25" t="n">
        <v>0</v>
      </c>
      <c r="AF105" s="25" t="n">
        <f aca="false">SUM(AG105:AI105)</f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5384</v>
      </c>
      <c r="AN105" s="25" t="n">
        <v>0</v>
      </c>
      <c r="AO105" s="24" t="n">
        <f aca="false">W105+AD105+AN105</f>
        <v>0</v>
      </c>
      <c r="AP105" s="24" t="n">
        <f aca="false">D105+W105</f>
        <v>0</v>
      </c>
      <c r="AQ105" s="24" t="n">
        <f aca="false">E105+X105</f>
        <v>0</v>
      </c>
      <c r="AR105" s="24" t="n">
        <f aca="false">F105+Y105</f>
        <v>0</v>
      </c>
      <c r="AS105" s="24" t="n">
        <f aca="false">G105+Z105</f>
        <v>0</v>
      </c>
      <c r="AT105" s="24" t="n">
        <f aca="false">H105+AA105</f>
        <v>0</v>
      </c>
      <c r="AU105" s="24" t="n">
        <f aca="false">I105+AB105</f>
        <v>0</v>
      </c>
      <c r="AV105" s="24" t="n">
        <f aca="false">J105+AC105</f>
        <v>4772</v>
      </c>
      <c r="AW105" s="24" t="n">
        <f aca="false">K105+AD105</f>
        <v>12432</v>
      </c>
      <c r="AX105" s="24" t="n">
        <f aca="false">L105+AE105</f>
        <v>164</v>
      </c>
      <c r="AY105" s="24" t="n">
        <f aca="false">M105+AF105</f>
        <v>105</v>
      </c>
      <c r="AZ105" s="24" t="n">
        <f aca="false">N105+AG105</f>
        <v>105</v>
      </c>
      <c r="BA105" s="24" t="n">
        <f aca="false">O105+AH105</f>
        <v>0</v>
      </c>
      <c r="BB105" s="24" t="n">
        <f aca="false">P105+AI105</f>
        <v>0</v>
      </c>
      <c r="BC105" s="24" t="n">
        <f aca="false">Q105+AJ105</f>
        <v>0</v>
      </c>
      <c r="BD105" s="24" t="n">
        <f aca="false">R105+AK105</f>
        <v>11406</v>
      </c>
      <c r="BE105" s="24" t="n">
        <f aca="false">S105+AL105</f>
        <v>757</v>
      </c>
      <c r="BF105" s="24" t="n">
        <f aca="false">T105+AM105</f>
        <v>28188</v>
      </c>
      <c r="BG105" s="24" t="n">
        <f aca="false">U105+AN105</f>
        <v>80</v>
      </c>
      <c r="BH105" s="24" t="n">
        <f aca="false">V105+AO105</f>
        <v>12512</v>
      </c>
    </row>
    <row r="106" customFormat="false" ht="13.5" hidden="false" customHeight="false" outlineLevel="0" collapsed="false">
      <c r="A106" s="54" t="s">
        <v>17</v>
      </c>
      <c r="B106" s="55" t="s">
        <v>217</v>
      </c>
      <c r="C106" s="56" t="s">
        <v>218</v>
      </c>
      <c r="D106" s="24" t="n">
        <f aca="false">E106+I106</f>
        <v>455273</v>
      </c>
      <c r="E106" s="24" t="n">
        <f aca="false">SUM(F106:H106)</f>
        <v>450254</v>
      </c>
      <c r="F106" s="25" t="n">
        <v>0</v>
      </c>
      <c r="G106" s="25" t="n">
        <v>450254</v>
      </c>
      <c r="H106" s="25" t="n">
        <v>0</v>
      </c>
      <c r="I106" s="25" t="n">
        <v>5019</v>
      </c>
      <c r="J106" s="25" t="n">
        <v>0</v>
      </c>
      <c r="K106" s="24" t="n">
        <f aca="false">L106+M106+Q106+R106+S106</f>
        <v>24091</v>
      </c>
      <c r="L106" s="25" t="n">
        <v>11967</v>
      </c>
      <c r="M106" s="25" t="n">
        <f aca="false">SUM(N106:P106)</f>
        <v>11755</v>
      </c>
      <c r="N106" s="25" t="n">
        <v>5626</v>
      </c>
      <c r="O106" s="25" t="n">
        <v>5832</v>
      </c>
      <c r="P106" s="25" t="n">
        <v>297</v>
      </c>
      <c r="Q106" s="25" t="n">
        <v>0</v>
      </c>
      <c r="R106" s="25" t="n">
        <v>0</v>
      </c>
      <c r="S106" s="25" t="n">
        <v>369</v>
      </c>
      <c r="T106" s="25" t="n">
        <v>0</v>
      </c>
      <c r="U106" s="25" t="n">
        <v>0</v>
      </c>
      <c r="V106" s="24" t="n">
        <f aca="false">D106+K106+U106</f>
        <v>479364</v>
      </c>
      <c r="W106" s="24" t="n">
        <f aca="false">X106+AB106</f>
        <v>0</v>
      </c>
      <c r="X106" s="24" t="n">
        <f aca="false">SUM(Y106:AA106)</f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2419</v>
      </c>
      <c r="AD106" s="24" t="n">
        <f aca="false">AE106+AF106+AJ106+AK106+AL106</f>
        <v>5903</v>
      </c>
      <c r="AE106" s="25" t="n">
        <v>0</v>
      </c>
      <c r="AF106" s="25" t="n">
        <f aca="false">SUM(AG106:AI106)</f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5731</v>
      </c>
      <c r="AL106" s="25" t="n">
        <v>172</v>
      </c>
      <c r="AM106" s="25" t="n">
        <v>8603</v>
      </c>
      <c r="AN106" s="25" t="n">
        <v>0</v>
      </c>
      <c r="AO106" s="24" t="n">
        <f aca="false">W106+AD106+AN106</f>
        <v>5903</v>
      </c>
      <c r="AP106" s="24" t="n">
        <f aca="false">D106+W106</f>
        <v>455273</v>
      </c>
      <c r="AQ106" s="24" t="n">
        <f aca="false">E106+X106</f>
        <v>450254</v>
      </c>
      <c r="AR106" s="24" t="n">
        <f aca="false">F106+Y106</f>
        <v>0</v>
      </c>
      <c r="AS106" s="24" t="n">
        <f aca="false">G106+Z106</f>
        <v>450254</v>
      </c>
      <c r="AT106" s="24" t="n">
        <f aca="false">H106+AA106</f>
        <v>0</v>
      </c>
      <c r="AU106" s="24" t="n">
        <f aca="false">I106+AB106</f>
        <v>5019</v>
      </c>
      <c r="AV106" s="24" t="n">
        <f aca="false">J106+AC106</f>
        <v>2419</v>
      </c>
      <c r="AW106" s="24" t="n">
        <f aca="false">K106+AD106</f>
        <v>29994</v>
      </c>
      <c r="AX106" s="24" t="n">
        <f aca="false">L106+AE106</f>
        <v>11967</v>
      </c>
      <c r="AY106" s="24" t="n">
        <f aca="false">M106+AF106</f>
        <v>11755</v>
      </c>
      <c r="AZ106" s="24" t="n">
        <f aca="false">N106+AG106</f>
        <v>5626</v>
      </c>
      <c r="BA106" s="24" t="n">
        <f aca="false">O106+AH106</f>
        <v>5832</v>
      </c>
      <c r="BB106" s="24" t="n">
        <f aca="false">P106+AI106</f>
        <v>297</v>
      </c>
      <c r="BC106" s="24" t="n">
        <f aca="false">Q106+AJ106</f>
        <v>0</v>
      </c>
      <c r="BD106" s="24" t="n">
        <f aca="false">R106+AK106</f>
        <v>5731</v>
      </c>
      <c r="BE106" s="24" t="n">
        <f aca="false">S106+AL106</f>
        <v>541</v>
      </c>
      <c r="BF106" s="24" t="n">
        <f aca="false">T106+AM106</f>
        <v>8603</v>
      </c>
      <c r="BG106" s="24" t="n">
        <f aca="false">U106+AN106</f>
        <v>0</v>
      </c>
      <c r="BH106" s="24" t="n">
        <f aca="false">V106+AO106</f>
        <v>485267</v>
      </c>
    </row>
    <row r="107" customFormat="false" ht="13.5" hidden="false" customHeight="false" outlineLevel="0" collapsed="false">
      <c r="A107" s="54" t="s">
        <v>17</v>
      </c>
      <c r="B107" s="55" t="s">
        <v>219</v>
      </c>
      <c r="C107" s="56" t="s">
        <v>220</v>
      </c>
      <c r="D107" s="24" t="n">
        <f aca="false">E107+I107</f>
        <v>15716</v>
      </c>
      <c r="E107" s="24" t="n">
        <f aca="false">SUM(F107:H107)</f>
        <v>14323</v>
      </c>
      <c r="F107" s="25" t="n">
        <v>9503</v>
      </c>
      <c r="G107" s="25" t="n">
        <v>4820</v>
      </c>
      <c r="H107" s="25" t="n">
        <v>0</v>
      </c>
      <c r="I107" s="25" t="n">
        <v>1393</v>
      </c>
      <c r="J107" s="25" t="n">
        <v>0</v>
      </c>
      <c r="K107" s="24" t="n">
        <f aca="false">L107+M107+Q107+R107+S107</f>
        <v>92107</v>
      </c>
      <c r="L107" s="25" t="n">
        <v>35178</v>
      </c>
      <c r="M107" s="25" t="n">
        <f aca="false">SUM(N107:P107)</f>
        <v>1613</v>
      </c>
      <c r="N107" s="25" t="n">
        <v>729</v>
      </c>
      <c r="O107" s="25" t="n">
        <v>686</v>
      </c>
      <c r="P107" s="25" t="n">
        <v>198</v>
      </c>
      <c r="Q107" s="25" t="n">
        <v>3833</v>
      </c>
      <c r="R107" s="25" t="n">
        <v>26470</v>
      </c>
      <c r="S107" s="25" t="n">
        <v>25013</v>
      </c>
      <c r="T107" s="25" t="n">
        <v>0</v>
      </c>
      <c r="U107" s="25" t="n">
        <v>0</v>
      </c>
      <c r="V107" s="24" t="n">
        <f aca="false">D107+K107+U107</f>
        <v>107823</v>
      </c>
      <c r="W107" s="24" t="n">
        <f aca="false">X107+AB107</f>
        <v>0</v>
      </c>
      <c r="X107" s="24" t="n">
        <f aca="false">SUM(Y107:AA107)</f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4" t="n">
        <f aca="false">AE107+AF107+AJ107+AK107+AL107</f>
        <v>15633</v>
      </c>
      <c r="AE107" s="25" t="n">
        <v>0</v>
      </c>
      <c r="AF107" s="25" t="n">
        <f aca="false">SUM(AG107:AI107)</f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15291</v>
      </c>
      <c r="AL107" s="25" t="n">
        <v>342</v>
      </c>
      <c r="AM107" s="25" t="n">
        <v>0</v>
      </c>
      <c r="AN107" s="25" t="n">
        <v>0</v>
      </c>
      <c r="AO107" s="24" t="n">
        <f aca="false">W107+AD107+AN107</f>
        <v>15633</v>
      </c>
      <c r="AP107" s="24" t="n">
        <f aca="false">D107+W107</f>
        <v>15716</v>
      </c>
      <c r="AQ107" s="24" t="n">
        <f aca="false">E107+X107</f>
        <v>14323</v>
      </c>
      <c r="AR107" s="24" t="n">
        <f aca="false">F107+Y107</f>
        <v>9503</v>
      </c>
      <c r="AS107" s="24" t="n">
        <f aca="false">G107+Z107</f>
        <v>4820</v>
      </c>
      <c r="AT107" s="24" t="n">
        <f aca="false">H107+AA107</f>
        <v>0</v>
      </c>
      <c r="AU107" s="24" t="n">
        <f aca="false">I107+AB107</f>
        <v>1393</v>
      </c>
      <c r="AV107" s="24" t="n">
        <f aca="false">J107+AC107</f>
        <v>0</v>
      </c>
      <c r="AW107" s="24" t="n">
        <f aca="false">K107+AD107</f>
        <v>107740</v>
      </c>
      <c r="AX107" s="24" t="n">
        <f aca="false">L107+AE107</f>
        <v>35178</v>
      </c>
      <c r="AY107" s="24" t="n">
        <f aca="false">M107+AF107</f>
        <v>1613</v>
      </c>
      <c r="AZ107" s="24" t="n">
        <f aca="false">N107+AG107</f>
        <v>729</v>
      </c>
      <c r="BA107" s="24" t="n">
        <f aca="false">O107+AH107</f>
        <v>686</v>
      </c>
      <c r="BB107" s="24" t="n">
        <f aca="false">P107+AI107</f>
        <v>198</v>
      </c>
      <c r="BC107" s="24" t="n">
        <f aca="false">Q107+AJ107</f>
        <v>3833</v>
      </c>
      <c r="BD107" s="24" t="n">
        <f aca="false">R107+AK107</f>
        <v>41761</v>
      </c>
      <c r="BE107" s="24" t="n">
        <f aca="false">S107+AL107</f>
        <v>25355</v>
      </c>
      <c r="BF107" s="24" t="n">
        <f aca="false">T107+AM107</f>
        <v>0</v>
      </c>
      <c r="BG107" s="24" t="n">
        <f aca="false">U107+AN107</f>
        <v>0</v>
      </c>
      <c r="BH107" s="24" t="n">
        <f aca="false">V107+AO107</f>
        <v>123456</v>
      </c>
    </row>
    <row r="108" customFormat="false" ht="13.5" hidden="false" customHeight="false" outlineLevel="0" collapsed="false">
      <c r="A108" s="54" t="s">
        <v>17</v>
      </c>
      <c r="B108" s="55" t="s">
        <v>221</v>
      </c>
      <c r="C108" s="56" t="s">
        <v>222</v>
      </c>
      <c r="D108" s="24" t="n">
        <f aca="false">E108+I108</f>
        <v>0</v>
      </c>
      <c r="E108" s="24" t="n">
        <f aca="false">SUM(F108:H108)</f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4" t="n">
        <f aca="false">L108+M108+Q108+R108+S108</f>
        <v>24000</v>
      </c>
      <c r="L108" s="25" t="n">
        <v>0</v>
      </c>
      <c r="M108" s="25" t="n">
        <f aca="false">SUM(N108:P108)</f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24000</v>
      </c>
      <c r="S108" s="25" t="n">
        <v>0</v>
      </c>
      <c r="T108" s="25" t="n">
        <v>56576</v>
      </c>
      <c r="U108" s="25" t="n">
        <v>4944</v>
      </c>
      <c r="V108" s="24" t="n">
        <f aca="false">D108+K108+U108</f>
        <v>28944</v>
      </c>
      <c r="W108" s="24" t="n">
        <f aca="false">X108+AB108</f>
        <v>0</v>
      </c>
      <c r="X108" s="24" t="n">
        <f aca="false">SUM(Y108:AA108)</f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4" t="n">
        <f aca="false">AE108+AF108+AJ108+AK108+AL108</f>
        <v>14298</v>
      </c>
      <c r="AE108" s="25" t="n">
        <v>0</v>
      </c>
      <c r="AF108" s="25" t="n">
        <f aca="false">SUM(AG108:AI108)</f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14298</v>
      </c>
      <c r="AL108" s="25" t="n">
        <v>0</v>
      </c>
      <c r="AM108" s="25" t="n">
        <v>0</v>
      </c>
      <c r="AN108" s="25" t="n">
        <v>0</v>
      </c>
      <c r="AO108" s="24" t="n">
        <f aca="false">W108+AD108+AN108</f>
        <v>14298</v>
      </c>
      <c r="AP108" s="24" t="n">
        <f aca="false">D108+W108</f>
        <v>0</v>
      </c>
      <c r="AQ108" s="24" t="n">
        <f aca="false">E108+X108</f>
        <v>0</v>
      </c>
      <c r="AR108" s="24" t="n">
        <f aca="false">F108+Y108</f>
        <v>0</v>
      </c>
      <c r="AS108" s="24" t="n">
        <f aca="false">G108+Z108</f>
        <v>0</v>
      </c>
      <c r="AT108" s="24" t="n">
        <f aca="false">H108+AA108</f>
        <v>0</v>
      </c>
      <c r="AU108" s="24" t="n">
        <f aca="false">I108+AB108</f>
        <v>0</v>
      </c>
      <c r="AV108" s="24" t="n">
        <f aca="false">J108+AC108</f>
        <v>0</v>
      </c>
      <c r="AW108" s="24" t="n">
        <f aca="false">K108+AD108</f>
        <v>38298</v>
      </c>
      <c r="AX108" s="24" t="n">
        <f aca="false">L108+AE108</f>
        <v>0</v>
      </c>
      <c r="AY108" s="24" t="n">
        <f aca="false">M108+AF108</f>
        <v>0</v>
      </c>
      <c r="AZ108" s="24" t="n">
        <f aca="false">N108+AG108</f>
        <v>0</v>
      </c>
      <c r="BA108" s="24" t="n">
        <f aca="false">O108+AH108</f>
        <v>0</v>
      </c>
      <c r="BB108" s="24" t="n">
        <f aca="false">P108+AI108</f>
        <v>0</v>
      </c>
      <c r="BC108" s="24" t="n">
        <f aca="false">Q108+AJ108</f>
        <v>0</v>
      </c>
      <c r="BD108" s="24" t="n">
        <f aca="false">R108+AK108</f>
        <v>38298</v>
      </c>
      <c r="BE108" s="24" t="n">
        <f aca="false">S108+AL108</f>
        <v>0</v>
      </c>
      <c r="BF108" s="24" t="n">
        <f aca="false">T108+AM108</f>
        <v>56576</v>
      </c>
      <c r="BG108" s="24" t="n">
        <f aca="false">U108+AN108</f>
        <v>4944</v>
      </c>
      <c r="BH108" s="24" t="n">
        <f aca="false">V108+AO108</f>
        <v>43242</v>
      </c>
    </row>
    <row r="109" customFormat="false" ht="13.5" hidden="false" customHeight="false" outlineLevel="0" collapsed="false">
      <c r="A109" s="54" t="s">
        <v>17</v>
      </c>
      <c r="B109" s="55" t="s">
        <v>223</v>
      </c>
      <c r="C109" s="56" t="s">
        <v>224</v>
      </c>
      <c r="D109" s="24" t="n">
        <f aca="false">E109+I109</f>
        <v>0</v>
      </c>
      <c r="E109" s="24" t="n">
        <f aca="false">SUM(F109:H109)</f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1410</v>
      </c>
      <c r="K109" s="24" t="n">
        <f aca="false">L109+M109+Q109+R109+S109</f>
        <v>35268</v>
      </c>
      <c r="L109" s="25" t="n">
        <v>0</v>
      </c>
      <c r="M109" s="25" t="n">
        <f aca="false">SUM(N109:P109)</f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35268</v>
      </c>
      <c r="S109" s="25" t="n">
        <v>0</v>
      </c>
      <c r="T109" s="25" t="n">
        <v>80595</v>
      </c>
      <c r="U109" s="25" t="n">
        <v>0</v>
      </c>
      <c r="V109" s="24" t="n">
        <f aca="false">D109+K109+U109</f>
        <v>35268</v>
      </c>
      <c r="W109" s="24" t="n">
        <f aca="false">X109+AB109</f>
        <v>0</v>
      </c>
      <c r="X109" s="24" t="n">
        <f aca="false">SUM(Y109:AA109)</f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4" t="n">
        <f aca="false">AE109+AF109+AJ109+AK109+AL109</f>
        <v>0</v>
      </c>
      <c r="AE109" s="25" t="n">
        <v>0</v>
      </c>
      <c r="AF109" s="25" t="n">
        <f aca="false">SUM(AG109:AI109)</f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32895</v>
      </c>
      <c r="AN109" s="25" t="n">
        <v>0</v>
      </c>
      <c r="AO109" s="24" t="n">
        <f aca="false">W109+AD109+AN109</f>
        <v>0</v>
      </c>
      <c r="AP109" s="24" t="n">
        <f aca="false">D109+W109</f>
        <v>0</v>
      </c>
      <c r="AQ109" s="24" t="n">
        <f aca="false">E109+X109</f>
        <v>0</v>
      </c>
      <c r="AR109" s="24" t="n">
        <f aca="false">F109+Y109</f>
        <v>0</v>
      </c>
      <c r="AS109" s="24" t="n">
        <f aca="false">G109+Z109</f>
        <v>0</v>
      </c>
      <c r="AT109" s="24" t="n">
        <f aca="false">H109+AA109</f>
        <v>0</v>
      </c>
      <c r="AU109" s="24" t="n">
        <f aca="false">I109+AB109</f>
        <v>0</v>
      </c>
      <c r="AV109" s="24" t="n">
        <f aca="false">J109+AC109</f>
        <v>1410</v>
      </c>
      <c r="AW109" s="24" t="n">
        <f aca="false">K109+AD109</f>
        <v>35268</v>
      </c>
      <c r="AX109" s="24" t="n">
        <f aca="false">L109+AE109</f>
        <v>0</v>
      </c>
      <c r="AY109" s="24" t="n">
        <f aca="false">M109+AF109</f>
        <v>0</v>
      </c>
      <c r="AZ109" s="24" t="n">
        <f aca="false">N109+AG109</f>
        <v>0</v>
      </c>
      <c r="BA109" s="24" t="n">
        <f aca="false">O109+AH109</f>
        <v>0</v>
      </c>
      <c r="BB109" s="24" t="n">
        <f aca="false">P109+AI109</f>
        <v>0</v>
      </c>
      <c r="BC109" s="24" t="n">
        <f aca="false">Q109+AJ109</f>
        <v>0</v>
      </c>
      <c r="BD109" s="24" t="n">
        <f aca="false">R109+AK109</f>
        <v>35268</v>
      </c>
      <c r="BE109" s="24" t="n">
        <f aca="false">S109+AL109</f>
        <v>0</v>
      </c>
      <c r="BF109" s="24" t="n">
        <f aca="false">T109+AM109</f>
        <v>113490</v>
      </c>
      <c r="BG109" s="24" t="n">
        <f aca="false">U109+AN109</f>
        <v>0</v>
      </c>
      <c r="BH109" s="24" t="n">
        <f aca="false">V109+AO109</f>
        <v>35268</v>
      </c>
    </row>
    <row r="110" customFormat="false" ht="13.5" hidden="false" customHeight="false" outlineLevel="0" collapsed="false">
      <c r="A110" s="54" t="s">
        <v>17</v>
      </c>
      <c r="B110" s="55" t="s">
        <v>225</v>
      </c>
      <c r="C110" s="56" t="s">
        <v>226</v>
      </c>
      <c r="D110" s="24" t="n">
        <f aca="false">E110+I110</f>
        <v>0</v>
      </c>
      <c r="E110" s="24" t="n">
        <f aca="false">SUM(F110:H110)</f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1020</v>
      </c>
      <c r="K110" s="24" t="n">
        <f aca="false">L110+M110+Q110+R110+S110</f>
        <v>11723</v>
      </c>
      <c r="L110" s="25" t="n">
        <v>0</v>
      </c>
      <c r="M110" s="25" t="n">
        <f aca="false">SUM(N110:P110)</f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11723</v>
      </c>
      <c r="S110" s="25" t="n">
        <v>0</v>
      </c>
      <c r="T110" s="25" t="n">
        <v>51883</v>
      </c>
      <c r="U110" s="25" t="n">
        <v>25</v>
      </c>
      <c r="V110" s="24" t="n">
        <f aca="false">D110+K110+U110</f>
        <v>11748</v>
      </c>
      <c r="W110" s="24" t="n">
        <f aca="false">X110+AB110</f>
        <v>0</v>
      </c>
      <c r="X110" s="24" t="n">
        <f aca="false">SUM(Y110:AA110)</f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4" t="n">
        <f aca="false">AE110+AF110+AJ110+AK110+AL110</f>
        <v>0</v>
      </c>
      <c r="AE110" s="25" t="n">
        <v>0</v>
      </c>
      <c r="AF110" s="25" t="n">
        <f aca="false">SUM(AG110:AI110)</f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20937</v>
      </c>
      <c r="AN110" s="25" t="n">
        <v>0</v>
      </c>
      <c r="AO110" s="24" t="n">
        <f aca="false">W110+AD110+AN110</f>
        <v>0</v>
      </c>
      <c r="AP110" s="24" t="n">
        <f aca="false">D110+W110</f>
        <v>0</v>
      </c>
      <c r="AQ110" s="24" t="n">
        <f aca="false">E110+X110</f>
        <v>0</v>
      </c>
      <c r="AR110" s="24" t="n">
        <f aca="false">F110+Y110</f>
        <v>0</v>
      </c>
      <c r="AS110" s="24" t="n">
        <f aca="false">G110+Z110</f>
        <v>0</v>
      </c>
      <c r="AT110" s="24" t="n">
        <f aca="false">H110+AA110</f>
        <v>0</v>
      </c>
      <c r="AU110" s="24" t="n">
        <f aca="false">I110+AB110</f>
        <v>0</v>
      </c>
      <c r="AV110" s="24" t="n">
        <f aca="false">J110+AC110</f>
        <v>1020</v>
      </c>
      <c r="AW110" s="24" t="n">
        <f aca="false">K110+AD110</f>
        <v>11723</v>
      </c>
      <c r="AX110" s="24" t="n">
        <f aca="false">L110+AE110</f>
        <v>0</v>
      </c>
      <c r="AY110" s="24" t="n">
        <f aca="false">M110+AF110</f>
        <v>0</v>
      </c>
      <c r="AZ110" s="24" t="n">
        <f aca="false">N110+AG110</f>
        <v>0</v>
      </c>
      <c r="BA110" s="24" t="n">
        <f aca="false">O110+AH110</f>
        <v>0</v>
      </c>
      <c r="BB110" s="24" t="n">
        <f aca="false">P110+AI110</f>
        <v>0</v>
      </c>
      <c r="BC110" s="24" t="n">
        <f aca="false">Q110+AJ110</f>
        <v>0</v>
      </c>
      <c r="BD110" s="24" t="n">
        <f aca="false">R110+AK110</f>
        <v>11723</v>
      </c>
      <c r="BE110" s="24" t="n">
        <f aca="false">S110+AL110</f>
        <v>0</v>
      </c>
      <c r="BF110" s="24" t="n">
        <f aca="false">T110+AM110</f>
        <v>72820</v>
      </c>
      <c r="BG110" s="24" t="n">
        <f aca="false">U110+AN110</f>
        <v>25</v>
      </c>
      <c r="BH110" s="24" t="n">
        <f aca="false">V110+AO110</f>
        <v>11748</v>
      </c>
    </row>
    <row r="111" customFormat="false" ht="13.5" hidden="false" customHeight="false" outlineLevel="0" collapsed="false">
      <c r="A111" s="54" t="s">
        <v>17</v>
      </c>
      <c r="B111" s="55" t="s">
        <v>227</v>
      </c>
      <c r="C111" s="56" t="s">
        <v>228</v>
      </c>
      <c r="D111" s="24" t="n">
        <f aca="false">E111+I111</f>
        <v>0</v>
      </c>
      <c r="E111" s="24" t="n">
        <f aca="false">SUM(F111:H111)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748</v>
      </c>
      <c r="K111" s="24" t="n">
        <f aca="false">L111+M111+Q111+R111+S111</f>
        <v>9400</v>
      </c>
      <c r="L111" s="25" t="n">
        <v>0</v>
      </c>
      <c r="M111" s="25" t="n">
        <f aca="false">SUM(N111:P111)</f>
        <v>1852</v>
      </c>
      <c r="N111" s="25" t="n">
        <v>1852</v>
      </c>
      <c r="O111" s="25" t="n">
        <v>0</v>
      </c>
      <c r="P111" s="25" t="n">
        <v>0</v>
      </c>
      <c r="Q111" s="25" t="n">
        <v>0</v>
      </c>
      <c r="R111" s="25" t="n">
        <v>7548</v>
      </c>
      <c r="S111" s="25" t="n">
        <v>0</v>
      </c>
      <c r="T111" s="25" t="n">
        <v>48414</v>
      </c>
      <c r="U111" s="25" t="n">
        <v>0</v>
      </c>
      <c r="V111" s="24" t="n">
        <f aca="false">D111+K111+U111</f>
        <v>9400</v>
      </c>
      <c r="W111" s="24" t="n">
        <f aca="false">X111+AB111</f>
        <v>0</v>
      </c>
      <c r="X111" s="24" t="n">
        <f aca="false">SUM(Y111:AA111)</f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4" t="n">
        <f aca="false">AE111+AF111+AJ111+AK111+AL111</f>
        <v>0</v>
      </c>
      <c r="AE111" s="25" t="n">
        <v>0</v>
      </c>
      <c r="AF111" s="25" t="n">
        <f aca="false">SUM(AG111:AI111)</f>
        <v>0</v>
      </c>
      <c r="AG111" s="25" t="n">
        <v>0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25" t="n">
        <v>0</v>
      </c>
      <c r="AM111" s="25" t="n">
        <v>20543</v>
      </c>
      <c r="AN111" s="25" t="n">
        <v>0</v>
      </c>
      <c r="AO111" s="24" t="n">
        <f aca="false">W111+AD111+AN111</f>
        <v>0</v>
      </c>
      <c r="AP111" s="24" t="n">
        <f aca="false">D111+W111</f>
        <v>0</v>
      </c>
      <c r="AQ111" s="24" t="n">
        <f aca="false">E111+X111</f>
        <v>0</v>
      </c>
      <c r="AR111" s="24" t="n">
        <f aca="false">F111+Y111</f>
        <v>0</v>
      </c>
      <c r="AS111" s="24" t="n">
        <f aca="false">G111+Z111</f>
        <v>0</v>
      </c>
      <c r="AT111" s="24" t="n">
        <f aca="false">H111+AA111</f>
        <v>0</v>
      </c>
      <c r="AU111" s="24" t="n">
        <f aca="false">I111+AB111</f>
        <v>0</v>
      </c>
      <c r="AV111" s="24" t="n">
        <f aca="false">J111+AC111</f>
        <v>748</v>
      </c>
      <c r="AW111" s="24" t="n">
        <f aca="false">K111+AD111</f>
        <v>9400</v>
      </c>
      <c r="AX111" s="24" t="n">
        <f aca="false">L111+AE111</f>
        <v>0</v>
      </c>
      <c r="AY111" s="24" t="n">
        <f aca="false">M111+AF111</f>
        <v>1852</v>
      </c>
      <c r="AZ111" s="24" t="n">
        <f aca="false">N111+AG111</f>
        <v>1852</v>
      </c>
      <c r="BA111" s="24" t="n">
        <f aca="false">O111+AH111</f>
        <v>0</v>
      </c>
      <c r="BB111" s="24" t="n">
        <f aca="false">P111+AI111</f>
        <v>0</v>
      </c>
      <c r="BC111" s="24" t="n">
        <f aca="false">Q111+AJ111</f>
        <v>0</v>
      </c>
      <c r="BD111" s="24" t="n">
        <f aca="false">R111+AK111</f>
        <v>7548</v>
      </c>
      <c r="BE111" s="24" t="n">
        <f aca="false">S111+AL111</f>
        <v>0</v>
      </c>
      <c r="BF111" s="24" t="n">
        <f aca="false">T111+AM111</f>
        <v>68957</v>
      </c>
      <c r="BG111" s="24" t="n">
        <f aca="false">U111+AN111</f>
        <v>0</v>
      </c>
      <c r="BH111" s="24" t="n">
        <f aca="false">V111+AO111</f>
        <v>9400</v>
      </c>
    </row>
    <row r="112" customFormat="false" ht="13.5" hidden="false" customHeight="false" outlineLevel="0" collapsed="false">
      <c r="A112" s="54" t="s">
        <v>17</v>
      </c>
      <c r="B112" s="55" t="s">
        <v>229</v>
      </c>
      <c r="C112" s="56" t="s">
        <v>230</v>
      </c>
      <c r="D112" s="24" t="n">
        <f aca="false">E112+I112</f>
        <v>0</v>
      </c>
      <c r="E112" s="24" t="n">
        <f aca="false">SUM(F112:H112)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1527</v>
      </c>
      <c r="K112" s="24" t="n">
        <f aca="false">L112+M112+Q112+R112+S112</f>
        <v>70232</v>
      </c>
      <c r="L112" s="25" t="n">
        <v>27209</v>
      </c>
      <c r="M112" s="25" t="n">
        <f aca="false">SUM(N112:P112)</f>
        <v>2740</v>
      </c>
      <c r="N112" s="25" t="n">
        <v>2219</v>
      </c>
      <c r="O112" s="25" t="n">
        <v>521</v>
      </c>
      <c r="P112" s="25" t="n">
        <v>0</v>
      </c>
      <c r="Q112" s="25" t="n">
        <v>0</v>
      </c>
      <c r="R112" s="25" t="n">
        <v>40283</v>
      </c>
      <c r="S112" s="25" t="n">
        <v>0</v>
      </c>
      <c r="T112" s="25" t="n">
        <v>78789</v>
      </c>
      <c r="U112" s="25" t="n">
        <v>4689</v>
      </c>
      <c r="V112" s="24" t="n">
        <f aca="false">D112+K112+U112</f>
        <v>74921</v>
      </c>
      <c r="W112" s="24" t="n">
        <f aca="false">X112+AB112</f>
        <v>0</v>
      </c>
      <c r="X112" s="24" t="n">
        <f aca="false">SUM(Y112:AA112)</f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4" t="n">
        <f aca="false">AE112+AF112+AJ112+AK112+AL112</f>
        <v>51887</v>
      </c>
      <c r="AE112" s="25" t="n">
        <v>25596</v>
      </c>
      <c r="AF112" s="25" t="n">
        <f aca="false">SUM(AG112:AI112)</f>
        <v>3153</v>
      </c>
      <c r="AG112" s="25" t="n">
        <v>0</v>
      </c>
      <c r="AH112" s="25" t="n">
        <v>3153</v>
      </c>
      <c r="AI112" s="25" t="n">
        <v>0</v>
      </c>
      <c r="AJ112" s="25" t="n">
        <v>0</v>
      </c>
      <c r="AK112" s="25" t="n">
        <v>23138</v>
      </c>
      <c r="AL112" s="25" t="n">
        <v>0</v>
      </c>
      <c r="AM112" s="25" t="n">
        <v>0</v>
      </c>
      <c r="AN112" s="25" t="n">
        <v>1257</v>
      </c>
      <c r="AO112" s="24" t="n">
        <f aca="false">W112+AD112+AN112</f>
        <v>53144</v>
      </c>
      <c r="AP112" s="24" t="n">
        <f aca="false">D112+W112</f>
        <v>0</v>
      </c>
      <c r="AQ112" s="24" t="n">
        <f aca="false">E112+X112</f>
        <v>0</v>
      </c>
      <c r="AR112" s="24" t="n">
        <f aca="false">F112+Y112</f>
        <v>0</v>
      </c>
      <c r="AS112" s="24" t="n">
        <f aca="false">G112+Z112</f>
        <v>0</v>
      </c>
      <c r="AT112" s="24" t="n">
        <f aca="false">H112+AA112</f>
        <v>0</v>
      </c>
      <c r="AU112" s="24" t="n">
        <f aca="false">I112+AB112</f>
        <v>0</v>
      </c>
      <c r="AV112" s="24" t="n">
        <f aca="false">J112+AC112</f>
        <v>1527</v>
      </c>
      <c r="AW112" s="24" t="n">
        <f aca="false">K112+AD112</f>
        <v>122119</v>
      </c>
      <c r="AX112" s="24" t="n">
        <f aca="false">L112+AE112</f>
        <v>52805</v>
      </c>
      <c r="AY112" s="24" t="n">
        <f aca="false">M112+AF112</f>
        <v>5893</v>
      </c>
      <c r="AZ112" s="24" t="n">
        <f aca="false">N112+AG112</f>
        <v>2219</v>
      </c>
      <c r="BA112" s="24" t="n">
        <f aca="false">O112+AH112</f>
        <v>3674</v>
      </c>
      <c r="BB112" s="24" t="n">
        <f aca="false">P112+AI112</f>
        <v>0</v>
      </c>
      <c r="BC112" s="24" t="n">
        <f aca="false">Q112+AJ112</f>
        <v>0</v>
      </c>
      <c r="BD112" s="24" t="n">
        <f aca="false">R112+AK112</f>
        <v>63421</v>
      </c>
      <c r="BE112" s="24" t="n">
        <f aca="false">S112+AL112</f>
        <v>0</v>
      </c>
      <c r="BF112" s="24" t="n">
        <f aca="false">T112+AM112</f>
        <v>78789</v>
      </c>
      <c r="BG112" s="24" t="n">
        <f aca="false">U112+AN112</f>
        <v>5946</v>
      </c>
      <c r="BH112" s="24" t="n">
        <f aca="false">V112+AO112</f>
        <v>128065</v>
      </c>
    </row>
    <row r="113" customFormat="false" ht="13.5" hidden="false" customHeight="false" outlineLevel="0" collapsed="false">
      <c r="A113" s="54" t="s">
        <v>17</v>
      </c>
      <c r="B113" s="55" t="s">
        <v>231</v>
      </c>
      <c r="C113" s="56" t="s">
        <v>232</v>
      </c>
      <c r="D113" s="24" t="n">
        <f aca="false">E113+I113</f>
        <v>0</v>
      </c>
      <c r="E113" s="24" t="n">
        <f aca="false">SUM(F113:H113)</f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4" t="n">
        <f aca="false">L113+M113+Q113+R113+S113</f>
        <v>26691</v>
      </c>
      <c r="L113" s="25" t="n">
        <v>0</v>
      </c>
      <c r="M113" s="25" t="n">
        <f aca="false">SUM(N113:P113)</f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26691</v>
      </c>
      <c r="S113" s="25" t="n">
        <v>0</v>
      </c>
      <c r="T113" s="25" t="n">
        <v>60109</v>
      </c>
      <c r="U113" s="25" t="n">
        <v>3732</v>
      </c>
      <c r="V113" s="24" t="n">
        <f aca="false">D113+K113+U113</f>
        <v>30423</v>
      </c>
      <c r="W113" s="24" t="n">
        <f aca="false">X113+AB113</f>
        <v>0</v>
      </c>
      <c r="X113" s="24" t="n">
        <f aca="false">SUM(Y113:AA113)</f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4" t="n">
        <f aca="false">AE113+AF113+AJ113+AK113+AL113</f>
        <v>20079</v>
      </c>
      <c r="AE113" s="25" t="n">
        <v>0</v>
      </c>
      <c r="AF113" s="25" t="n">
        <f aca="false">SUM(AG113:AI113)</f>
        <v>0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20079</v>
      </c>
      <c r="AL113" s="25" t="n">
        <v>0</v>
      </c>
      <c r="AM113" s="25" t="n">
        <v>0</v>
      </c>
      <c r="AN113" s="25" t="n">
        <v>42</v>
      </c>
      <c r="AO113" s="24" t="n">
        <f aca="false">W113+AD113+AN113</f>
        <v>20121</v>
      </c>
      <c r="AP113" s="24" t="n">
        <f aca="false">D113+W113</f>
        <v>0</v>
      </c>
      <c r="AQ113" s="24" t="n">
        <f aca="false">E113+X113</f>
        <v>0</v>
      </c>
      <c r="AR113" s="24" t="n">
        <f aca="false">F113+Y113</f>
        <v>0</v>
      </c>
      <c r="AS113" s="24" t="n">
        <f aca="false">G113+Z113</f>
        <v>0</v>
      </c>
      <c r="AT113" s="24" t="n">
        <f aca="false">H113+AA113</f>
        <v>0</v>
      </c>
      <c r="AU113" s="24" t="n">
        <f aca="false">I113+AB113</f>
        <v>0</v>
      </c>
      <c r="AV113" s="24" t="n">
        <f aca="false">J113+AC113</f>
        <v>0</v>
      </c>
      <c r="AW113" s="24" t="n">
        <f aca="false">K113+AD113</f>
        <v>46770</v>
      </c>
      <c r="AX113" s="24" t="n">
        <f aca="false">L113+AE113</f>
        <v>0</v>
      </c>
      <c r="AY113" s="24" t="n">
        <f aca="false">M113+AF113</f>
        <v>0</v>
      </c>
      <c r="AZ113" s="24" t="n">
        <f aca="false">N113+AG113</f>
        <v>0</v>
      </c>
      <c r="BA113" s="24" t="n">
        <f aca="false">O113+AH113</f>
        <v>0</v>
      </c>
      <c r="BB113" s="24" t="n">
        <f aca="false">P113+AI113</f>
        <v>0</v>
      </c>
      <c r="BC113" s="24" t="n">
        <f aca="false">Q113+AJ113</f>
        <v>0</v>
      </c>
      <c r="BD113" s="24" t="n">
        <f aca="false">R113+AK113</f>
        <v>46770</v>
      </c>
      <c r="BE113" s="24" t="n">
        <f aca="false">S113+AL113</f>
        <v>0</v>
      </c>
      <c r="BF113" s="24" t="n">
        <f aca="false">T113+AM113</f>
        <v>60109</v>
      </c>
      <c r="BG113" s="24" t="n">
        <f aca="false">U113+AN113</f>
        <v>3774</v>
      </c>
      <c r="BH113" s="24" t="n">
        <f aca="false">V113+AO113</f>
        <v>50544</v>
      </c>
    </row>
    <row r="114" customFormat="false" ht="13.5" hidden="false" customHeight="false" outlineLevel="0" collapsed="false">
      <c r="A114" s="54" t="s">
        <v>17</v>
      </c>
      <c r="B114" s="55" t="s">
        <v>233</v>
      </c>
      <c r="C114" s="56" t="s">
        <v>234</v>
      </c>
      <c r="D114" s="24" t="n">
        <f aca="false">E114+I114</f>
        <v>0</v>
      </c>
      <c r="E114" s="24" t="n">
        <f aca="false">SUM(F114:H114)</f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4" t="n">
        <f aca="false">L114+M114+Q114+R114+S114</f>
        <v>75024</v>
      </c>
      <c r="L114" s="25" t="n">
        <v>23574</v>
      </c>
      <c r="M114" s="25" t="n">
        <f aca="false">SUM(N114:P114)</f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51450</v>
      </c>
      <c r="S114" s="25" t="n">
        <v>0</v>
      </c>
      <c r="T114" s="25" t="n">
        <v>97636</v>
      </c>
      <c r="U114" s="25" t="n">
        <v>7627</v>
      </c>
      <c r="V114" s="24" t="n">
        <f aca="false">D114+K114+U114</f>
        <v>82651</v>
      </c>
      <c r="W114" s="24" t="n">
        <f aca="false">X114+AB114</f>
        <v>0</v>
      </c>
      <c r="X114" s="24" t="n">
        <f aca="false">SUM(Y114:AA114)</f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4" t="n">
        <f aca="false">AE114+AF114+AJ114+AK114+AL114</f>
        <v>98333</v>
      </c>
      <c r="AE114" s="25" t="n">
        <v>31867</v>
      </c>
      <c r="AF114" s="25" t="n">
        <f aca="false">SUM(AG114:AI114)</f>
        <v>16608</v>
      </c>
      <c r="AG114" s="25" t="n">
        <v>0</v>
      </c>
      <c r="AH114" s="25" t="n">
        <v>16608</v>
      </c>
      <c r="AI114" s="25" t="n">
        <v>0</v>
      </c>
      <c r="AJ114" s="25" t="n">
        <v>0</v>
      </c>
      <c r="AK114" s="25" t="n">
        <v>49858</v>
      </c>
      <c r="AL114" s="25" t="n">
        <v>0</v>
      </c>
      <c r="AM114" s="25" t="n">
        <v>0</v>
      </c>
      <c r="AN114" s="25" t="n">
        <v>1561</v>
      </c>
      <c r="AO114" s="24" t="n">
        <f aca="false">W114+AD114+AN114</f>
        <v>99894</v>
      </c>
      <c r="AP114" s="24" t="n">
        <f aca="false">D114+W114</f>
        <v>0</v>
      </c>
      <c r="AQ114" s="24" t="n">
        <f aca="false">E114+X114</f>
        <v>0</v>
      </c>
      <c r="AR114" s="24" t="n">
        <f aca="false">F114+Y114</f>
        <v>0</v>
      </c>
      <c r="AS114" s="24" t="n">
        <f aca="false">G114+Z114</f>
        <v>0</v>
      </c>
      <c r="AT114" s="24" t="n">
        <f aca="false">H114+AA114</f>
        <v>0</v>
      </c>
      <c r="AU114" s="24" t="n">
        <f aca="false">I114+AB114</f>
        <v>0</v>
      </c>
      <c r="AV114" s="24" t="n">
        <f aca="false">J114+AC114</f>
        <v>0</v>
      </c>
      <c r="AW114" s="24" t="n">
        <f aca="false">K114+AD114</f>
        <v>173357</v>
      </c>
      <c r="AX114" s="24" t="n">
        <f aca="false">L114+AE114</f>
        <v>55441</v>
      </c>
      <c r="AY114" s="24" t="n">
        <f aca="false">M114+AF114</f>
        <v>16608</v>
      </c>
      <c r="AZ114" s="24" t="n">
        <f aca="false">N114+AG114</f>
        <v>0</v>
      </c>
      <c r="BA114" s="24" t="n">
        <f aca="false">O114+AH114</f>
        <v>16608</v>
      </c>
      <c r="BB114" s="24" t="n">
        <f aca="false">P114+AI114</f>
        <v>0</v>
      </c>
      <c r="BC114" s="24" t="n">
        <f aca="false">Q114+AJ114</f>
        <v>0</v>
      </c>
      <c r="BD114" s="24" t="n">
        <f aca="false">R114+AK114</f>
        <v>101308</v>
      </c>
      <c r="BE114" s="24" t="n">
        <f aca="false">S114+AL114</f>
        <v>0</v>
      </c>
      <c r="BF114" s="24" t="n">
        <f aca="false">T114+AM114</f>
        <v>97636</v>
      </c>
      <c r="BG114" s="24" t="n">
        <f aca="false">U114+AN114</f>
        <v>9188</v>
      </c>
      <c r="BH114" s="24" t="n">
        <f aca="false">V114+AO114</f>
        <v>182545</v>
      </c>
    </row>
    <row r="115" customFormat="false" ht="13.5" hidden="false" customHeight="false" outlineLevel="0" collapsed="false">
      <c r="A115" s="54" t="s">
        <v>17</v>
      </c>
      <c r="B115" s="55" t="s">
        <v>235</v>
      </c>
      <c r="C115" s="56" t="s">
        <v>236</v>
      </c>
      <c r="D115" s="24" t="n">
        <f aca="false">E115+I115</f>
        <v>6248</v>
      </c>
      <c r="E115" s="24" t="n">
        <f aca="false">SUM(F115:H115)</f>
        <v>6248</v>
      </c>
      <c r="F115" s="25" t="n">
        <v>0</v>
      </c>
      <c r="G115" s="25" t="n">
        <v>5040</v>
      </c>
      <c r="H115" s="25" t="n">
        <v>1208</v>
      </c>
      <c r="I115" s="25" t="n">
        <v>0</v>
      </c>
      <c r="J115" s="25" t="n">
        <v>0</v>
      </c>
      <c r="K115" s="24" t="n">
        <f aca="false">L115+M115+Q115+R115+S115</f>
        <v>180394</v>
      </c>
      <c r="L115" s="25" t="n">
        <v>24602</v>
      </c>
      <c r="M115" s="25" t="n">
        <f aca="false">SUM(N115:P115)</f>
        <v>66747</v>
      </c>
      <c r="N115" s="25" t="n">
        <v>37616</v>
      </c>
      <c r="O115" s="25" t="n">
        <v>29131</v>
      </c>
      <c r="P115" s="25" t="n">
        <v>0</v>
      </c>
      <c r="Q115" s="25" t="n">
        <v>0</v>
      </c>
      <c r="R115" s="25" t="n">
        <v>89045</v>
      </c>
      <c r="S115" s="25" t="n">
        <v>0</v>
      </c>
      <c r="T115" s="25" t="n">
        <v>0</v>
      </c>
      <c r="U115" s="25" t="n">
        <v>1276</v>
      </c>
      <c r="V115" s="24" t="n">
        <f aca="false">D115+K115+U115</f>
        <v>187918</v>
      </c>
      <c r="W115" s="24" t="n">
        <f aca="false">X115+AB115</f>
        <v>0</v>
      </c>
      <c r="X115" s="24" t="n">
        <f aca="false">SUM(Y115:AA115)</f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6651</v>
      </c>
      <c r="AD115" s="24" t="n">
        <f aca="false">AE115+AF115+AJ115+AK115+AL115</f>
        <v>69141</v>
      </c>
      <c r="AE115" s="25" t="n">
        <v>19589</v>
      </c>
      <c r="AF115" s="25" t="n">
        <f aca="false">SUM(AG115:AI115)</f>
        <v>18090</v>
      </c>
      <c r="AG115" s="25" t="n">
        <v>0</v>
      </c>
      <c r="AH115" s="25" t="n">
        <v>18090</v>
      </c>
      <c r="AI115" s="25" t="n">
        <v>0</v>
      </c>
      <c r="AJ115" s="25" t="n">
        <v>0</v>
      </c>
      <c r="AK115" s="25" t="n">
        <v>31462</v>
      </c>
      <c r="AL115" s="25" t="n">
        <v>0</v>
      </c>
      <c r="AM115" s="25" t="n">
        <v>238</v>
      </c>
      <c r="AN115" s="25" t="n">
        <v>238</v>
      </c>
      <c r="AO115" s="24" t="n">
        <f aca="false">W115+AD115+AN115</f>
        <v>69379</v>
      </c>
      <c r="AP115" s="24" t="n">
        <f aca="false">D115+W115</f>
        <v>6248</v>
      </c>
      <c r="AQ115" s="24" t="n">
        <f aca="false">E115+X115</f>
        <v>6248</v>
      </c>
      <c r="AR115" s="24" t="n">
        <f aca="false">F115+Y115</f>
        <v>0</v>
      </c>
      <c r="AS115" s="24" t="n">
        <f aca="false">G115+Z115</f>
        <v>5040</v>
      </c>
      <c r="AT115" s="24" t="n">
        <f aca="false">H115+AA115</f>
        <v>1208</v>
      </c>
      <c r="AU115" s="24" t="n">
        <f aca="false">I115+AB115</f>
        <v>0</v>
      </c>
      <c r="AV115" s="24" t="n">
        <f aca="false">J115+AC115</f>
        <v>6651</v>
      </c>
      <c r="AW115" s="24" t="n">
        <f aca="false">K115+AD115</f>
        <v>249535</v>
      </c>
      <c r="AX115" s="24" t="n">
        <f aca="false">L115+AE115</f>
        <v>44191</v>
      </c>
      <c r="AY115" s="24" t="n">
        <f aca="false">M115+AF115</f>
        <v>84837</v>
      </c>
      <c r="AZ115" s="24" t="n">
        <f aca="false">N115+AG115</f>
        <v>37616</v>
      </c>
      <c r="BA115" s="24" t="n">
        <f aca="false">O115+AH115</f>
        <v>47221</v>
      </c>
      <c r="BB115" s="24" t="n">
        <f aca="false">P115+AI115</f>
        <v>0</v>
      </c>
      <c r="BC115" s="24" t="n">
        <f aca="false">Q115+AJ115</f>
        <v>0</v>
      </c>
      <c r="BD115" s="24" t="n">
        <f aca="false">R115+AK115</f>
        <v>120507</v>
      </c>
      <c r="BE115" s="24" t="n">
        <f aca="false">S115+AL115</f>
        <v>0</v>
      </c>
      <c r="BF115" s="24" t="n">
        <f aca="false">T115+AM115</f>
        <v>238</v>
      </c>
      <c r="BG115" s="24" t="n">
        <f aca="false">U115+AN115</f>
        <v>1514</v>
      </c>
      <c r="BH115" s="24" t="n">
        <f aca="false">V115+AO115</f>
        <v>257297</v>
      </c>
    </row>
    <row r="116" customFormat="false" ht="13.5" hidden="false" customHeight="false" outlineLevel="0" collapsed="false">
      <c r="A116" s="54" t="s">
        <v>17</v>
      </c>
      <c r="B116" s="55" t="s">
        <v>237</v>
      </c>
      <c r="C116" s="56" t="s">
        <v>238</v>
      </c>
      <c r="D116" s="24" t="n">
        <f aca="false">E116+I116</f>
        <v>18049</v>
      </c>
      <c r="E116" s="24" t="n">
        <f aca="false">SUM(F116:H116)</f>
        <v>0</v>
      </c>
      <c r="F116" s="25" t="n">
        <v>0</v>
      </c>
      <c r="G116" s="25" t="n">
        <v>0</v>
      </c>
      <c r="H116" s="25" t="n">
        <v>0</v>
      </c>
      <c r="I116" s="25" t="n">
        <v>18049</v>
      </c>
      <c r="J116" s="25" t="n">
        <v>0</v>
      </c>
      <c r="K116" s="24" t="n">
        <f aca="false">L116+M116+Q116+R116+S116</f>
        <v>34990</v>
      </c>
      <c r="L116" s="25" t="n">
        <v>0</v>
      </c>
      <c r="M116" s="25" t="n">
        <f aca="false">SUM(N116:P116)</f>
        <v>10222</v>
      </c>
      <c r="N116" s="25" t="n">
        <v>0</v>
      </c>
      <c r="O116" s="25" t="n">
        <v>8235</v>
      </c>
      <c r="P116" s="25" t="n">
        <v>1987</v>
      </c>
      <c r="Q116" s="25" t="n">
        <v>0</v>
      </c>
      <c r="R116" s="25" t="n">
        <v>24768</v>
      </c>
      <c r="S116" s="25" t="n">
        <v>0</v>
      </c>
      <c r="T116" s="25" t="n">
        <v>0</v>
      </c>
      <c r="U116" s="25" t="n">
        <v>22552</v>
      </c>
      <c r="V116" s="24" t="n">
        <f aca="false">D116+K116+U116</f>
        <v>75591</v>
      </c>
      <c r="W116" s="24" t="n">
        <f aca="false">X116+AB116</f>
        <v>0</v>
      </c>
      <c r="X116" s="24" t="n">
        <f aca="false">SUM(Y116:AA116)</f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3076</v>
      </c>
      <c r="AD116" s="24" t="n">
        <f aca="false">AE116+AF116+AJ116+AK116+AL116</f>
        <v>0</v>
      </c>
      <c r="AE116" s="25" t="n">
        <v>0</v>
      </c>
      <c r="AF116" s="25" t="n">
        <f aca="false">SUM(AG116:AI116)</f>
        <v>0</v>
      </c>
      <c r="AG116" s="25" t="n">
        <v>0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22110</v>
      </c>
      <c r="AN116" s="25" t="n">
        <v>0</v>
      </c>
      <c r="AO116" s="24" t="n">
        <f aca="false">W116+AD116+AN116</f>
        <v>0</v>
      </c>
      <c r="AP116" s="24" t="n">
        <f aca="false">D116+W116</f>
        <v>18049</v>
      </c>
      <c r="AQ116" s="24" t="n">
        <f aca="false">E116+X116</f>
        <v>0</v>
      </c>
      <c r="AR116" s="24" t="n">
        <f aca="false">F116+Y116</f>
        <v>0</v>
      </c>
      <c r="AS116" s="24" t="n">
        <f aca="false">G116+Z116</f>
        <v>0</v>
      </c>
      <c r="AT116" s="24" t="n">
        <f aca="false">H116+AA116</f>
        <v>0</v>
      </c>
      <c r="AU116" s="24" t="n">
        <f aca="false">I116+AB116</f>
        <v>18049</v>
      </c>
      <c r="AV116" s="24" t="n">
        <f aca="false">J116+AC116</f>
        <v>3076</v>
      </c>
      <c r="AW116" s="24" t="n">
        <f aca="false">K116+AD116</f>
        <v>34990</v>
      </c>
      <c r="AX116" s="24" t="n">
        <f aca="false">L116+AE116</f>
        <v>0</v>
      </c>
      <c r="AY116" s="24" t="n">
        <f aca="false">M116+AF116</f>
        <v>10222</v>
      </c>
      <c r="AZ116" s="24" t="n">
        <f aca="false">N116+AG116</f>
        <v>0</v>
      </c>
      <c r="BA116" s="24" t="n">
        <f aca="false">O116+AH116</f>
        <v>8235</v>
      </c>
      <c r="BB116" s="24" t="n">
        <f aca="false">P116+AI116</f>
        <v>1987</v>
      </c>
      <c r="BC116" s="24" t="n">
        <f aca="false">Q116+AJ116</f>
        <v>0</v>
      </c>
      <c r="BD116" s="24" t="n">
        <f aca="false">R116+AK116</f>
        <v>24768</v>
      </c>
      <c r="BE116" s="24" t="n">
        <f aca="false">S116+AL116</f>
        <v>0</v>
      </c>
      <c r="BF116" s="24" t="n">
        <f aca="false">T116+AM116</f>
        <v>22110</v>
      </c>
      <c r="BG116" s="24" t="n">
        <f aca="false">U116+AN116</f>
        <v>22552</v>
      </c>
      <c r="BH116" s="24" t="n">
        <f aca="false">V116+AO116</f>
        <v>75591</v>
      </c>
    </row>
    <row r="117" customFormat="false" ht="13.5" hidden="false" customHeight="false" outlineLevel="0" collapsed="false">
      <c r="A117" s="54" t="s">
        <v>17</v>
      </c>
      <c r="B117" s="55" t="s">
        <v>239</v>
      </c>
      <c r="C117" s="56" t="s">
        <v>240</v>
      </c>
      <c r="D117" s="24" t="n">
        <f aca="false">E117+I117</f>
        <v>20265</v>
      </c>
      <c r="E117" s="24" t="n">
        <f aca="false">SUM(F117:H117)</f>
        <v>3570</v>
      </c>
      <c r="F117" s="25" t="n">
        <v>3570</v>
      </c>
      <c r="G117" s="25" t="n">
        <v>0</v>
      </c>
      <c r="H117" s="25" t="n">
        <v>0</v>
      </c>
      <c r="I117" s="25" t="n">
        <v>16695</v>
      </c>
      <c r="J117" s="25" t="n">
        <v>0</v>
      </c>
      <c r="K117" s="24" t="n">
        <f aca="false">L117+M117+Q117+R117+S117</f>
        <v>29137</v>
      </c>
      <c r="L117" s="25" t="n">
        <v>0</v>
      </c>
      <c r="M117" s="25" t="n">
        <f aca="false">SUM(N117:P117)</f>
        <v>14772</v>
      </c>
      <c r="N117" s="25" t="n">
        <v>4509</v>
      </c>
      <c r="O117" s="25" t="n">
        <v>5359</v>
      </c>
      <c r="P117" s="25" t="n">
        <v>4904</v>
      </c>
      <c r="Q117" s="25" t="n">
        <v>0</v>
      </c>
      <c r="R117" s="25" t="n">
        <v>14365</v>
      </c>
      <c r="S117" s="25" t="n">
        <v>0</v>
      </c>
      <c r="T117" s="25" t="n">
        <v>0</v>
      </c>
      <c r="U117" s="25" t="n">
        <v>87</v>
      </c>
      <c r="V117" s="24" t="n">
        <f aca="false">D117+K117+U117</f>
        <v>49489</v>
      </c>
      <c r="W117" s="24" t="n">
        <f aca="false">X117+AB117</f>
        <v>0</v>
      </c>
      <c r="X117" s="24" t="n">
        <f aca="false">SUM(Y117:AA117)</f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1676</v>
      </c>
      <c r="AD117" s="24" t="n">
        <f aca="false">AE117+AF117+AJ117+AK117+AL117</f>
        <v>3887</v>
      </c>
      <c r="AE117" s="25" t="n">
        <v>0</v>
      </c>
      <c r="AF117" s="25" t="n">
        <f aca="false">SUM(AG117:AI117)</f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3887</v>
      </c>
      <c r="AM117" s="25" t="n">
        <v>12522</v>
      </c>
      <c r="AN117" s="25" t="n">
        <v>0</v>
      </c>
      <c r="AO117" s="24" t="n">
        <f aca="false">W117+AD117+AN117</f>
        <v>3887</v>
      </c>
      <c r="AP117" s="24" t="n">
        <f aca="false">D117+W117</f>
        <v>20265</v>
      </c>
      <c r="AQ117" s="24" t="n">
        <f aca="false">E117+X117</f>
        <v>3570</v>
      </c>
      <c r="AR117" s="24" t="n">
        <f aca="false">F117+Y117</f>
        <v>3570</v>
      </c>
      <c r="AS117" s="24" t="n">
        <f aca="false">G117+Z117</f>
        <v>0</v>
      </c>
      <c r="AT117" s="24" t="n">
        <f aca="false">H117+AA117</f>
        <v>0</v>
      </c>
      <c r="AU117" s="24" t="n">
        <f aca="false">I117+AB117</f>
        <v>16695</v>
      </c>
      <c r="AV117" s="24" t="n">
        <f aca="false">J117+AC117</f>
        <v>1676</v>
      </c>
      <c r="AW117" s="24" t="n">
        <f aca="false">K117+AD117</f>
        <v>33024</v>
      </c>
      <c r="AX117" s="24" t="n">
        <f aca="false">L117+AE117</f>
        <v>0</v>
      </c>
      <c r="AY117" s="24" t="n">
        <f aca="false">M117+AF117</f>
        <v>14772</v>
      </c>
      <c r="AZ117" s="24" t="n">
        <f aca="false">N117+AG117</f>
        <v>4509</v>
      </c>
      <c r="BA117" s="24" t="n">
        <f aca="false">O117+AH117</f>
        <v>5359</v>
      </c>
      <c r="BB117" s="24" t="n">
        <f aca="false">P117+AI117</f>
        <v>4904</v>
      </c>
      <c r="BC117" s="24" t="n">
        <f aca="false">Q117+AJ117</f>
        <v>0</v>
      </c>
      <c r="BD117" s="24" t="n">
        <f aca="false">R117+AK117</f>
        <v>14365</v>
      </c>
      <c r="BE117" s="24" t="n">
        <f aca="false">S117+AL117</f>
        <v>3887</v>
      </c>
      <c r="BF117" s="24" t="n">
        <f aca="false">T117+AM117</f>
        <v>12522</v>
      </c>
      <c r="BG117" s="24" t="n">
        <f aca="false">U117+AN117</f>
        <v>87</v>
      </c>
      <c r="BH117" s="24" t="n">
        <f aca="false">V117+AO117</f>
        <v>53376</v>
      </c>
    </row>
    <row r="118" customFormat="false" ht="13.5" hidden="false" customHeight="false" outlineLevel="0" collapsed="false">
      <c r="A118" s="54" t="s">
        <v>17</v>
      </c>
      <c r="B118" s="55" t="s">
        <v>241</v>
      </c>
      <c r="C118" s="56" t="s">
        <v>242</v>
      </c>
      <c r="D118" s="24" t="n">
        <f aca="false">E118+I118</f>
        <v>0</v>
      </c>
      <c r="E118" s="24" t="n">
        <f aca="false">SUM(F118:H118)</f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4" t="n">
        <f aca="false">L118+M118+Q118+R118+S118</f>
        <v>36892</v>
      </c>
      <c r="L118" s="25" t="n">
        <v>0</v>
      </c>
      <c r="M118" s="25" t="n">
        <f aca="false">SUM(N118:P118)</f>
        <v>7085</v>
      </c>
      <c r="N118" s="25" t="n">
        <v>596</v>
      </c>
      <c r="O118" s="25" t="n">
        <v>771</v>
      </c>
      <c r="P118" s="25" t="n">
        <v>5718</v>
      </c>
      <c r="Q118" s="25" t="n">
        <v>0</v>
      </c>
      <c r="R118" s="25" t="n">
        <v>29807</v>
      </c>
      <c r="S118" s="25" t="n">
        <v>0</v>
      </c>
      <c r="T118" s="25" t="n">
        <v>0</v>
      </c>
      <c r="U118" s="25" t="n">
        <v>1288</v>
      </c>
      <c r="V118" s="24" t="n">
        <f aca="false">D118+K118+U118</f>
        <v>38180</v>
      </c>
      <c r="W118" s="24" t="n">
        <f aca="false">X118+AB118</f>
        <v>0</v>
      </c>
      <c r="X118" s="24" t="n">
        <f aca="false">SUM(Y118:AA118)</f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5" t="n">
        <v>952</v>
      </c>
      <c r="AD118" s="24" t="n">
        <f aca="false">AE118+AF118+AJ118+AK118+AL118</f>
        <v>573</v>
      </c>
      <c r="AE118" s="25" t="n">
        <v>0</v>
      </c>
      <c r="AF118" s="25" t="n">
        <f aca="false">SUM(AG118:AI118)</f>
        <v>0</v>
      </c>
      <c r="AG118" s="25" t="n">
        <v>0</v>
      </c>
      <c r="AH118" s="25" t="n">
        <v>0</v>
      </c>
      <c r="AI118" s="25" t="n">
        <v>0</v>
      </c>
      <c r="AJ118" s="25" t="n">
        <v>0</v>
      </c>
      <c r="AK118" s="25" t="n">
        <v>573</v>
      </c>
      <c r="AL118" s="25" t="n">
        <v>0</v>
      </c>
      <c r="AM118" s="25" t="n">
        <v>5618</v>
      </c>
      <c r="AN118" s="25" t="n">
        <v>0</v>
      </c>
      <c r="AO118" s="24" t="n">
        <f aca="false">W118+AD118+AN118</f>
        <v>573</v>
      </c>
      <c r="AP118" s="24" t="n">
        <f aca="false">D118+W118</f>
        <v>0</v>
      </c>
      <c r="AQ118" s="24" t="n">
        <f aca="false">E118+X118</f>
        <v>0</v>
      </c>
      <c r="AR118" s="24" t="n">
        <f aca="false">F118+Y118</f>
        <v>0</v>
      </c>
      <c r="AS118" s="24" t="n">
        <f aca="false">G118+Z118</f>
        <v>0</v>
      </c>
      <c r="AT118" s="24" t="n">
        <f aca="false">H118+AA118</f>
        <v>0</v>
      </c>
      <c r="AU118" s="24" t="n">
        <f aca="false">I118+AB118</f>
        <v>0</v>
      </c>
      <c r="AV118" s="24" t="n">
        <f aca="false">J118+AC118</f>
        <v>952</v>
      </c>
      <c r="AW118" s="24" t="n">
        <f aca="false">K118+AD118</f>
        <v>37465</v>
      </c>
      <c r="AX118" s="24" t="n">
        <f aca="false">L118+AE118</f>
        <v>0</v>
      </c>
      <c r="AY118" s="24" t="n">
        <f aca="false">M118+AF118</f>
        <v>7085</v>
      </c>
      <c r="AZ118" s="24" t="n">
        <f aca="false">N118+AG118</f>
        <v>596</v>
      </c>
      <c r="BA118" s="24" t="n">
        <f aca="false">O118+AH118</f>
        <v>771</v>
      </c>
      <c r="BB118" s="24" t="n">
        <f aca="false">P118+AI118</f>
        <v>5718</v>
      </c>
      <c r="BC118" s="24" t="n">
        <f aca="false">Q118+AJ118</f>
        <v>0</v>
      </c>
      <c r="BD118" s="24" t="n">
        <f aca="false">R118+AK118</f>
        <v>30380</v>
      </c>
      <c r="BE118" s="24" t="n">
        <f aca="false">S118+AL118</f>
        <v>0</v>
      </c>
      <c r="BF118" s="24" t="n">
        <f aca="false">T118+AM118</f>
        <v>5618</v>
      </c>
      <c r="BG118" s="24" t="n">
        <f aca="false">U118+AN118</f>
        <v>1288</v>
      </c>
      <c r="BH118" s="24" t="n">
        <f aca="false">V118+AO118</f>
        <v>38753</v>
      </c>
    </row>
    <row r="119" customFormat="false" ht="13.5" hidden="false" customHeight="false" outlineLevel="0" collapsed="false">
      <c r="A119" s="54" t="s">
        <v>17</v>
      </c>
      <c r="B119" s="55" t="s">
        <v>243</v>
      </c>
      <c r="C119" s="56" t="s">
        <v>244</v>
      </c>
      <c r="D119" s="24" t="n">
        <f aca="false">E119+I119</f>
        <v>3768</v>
      </c>
      <c r="E119" s="24" t="n">
        <f aca="false">SUM(F119:H119)</f>
        <v>3768</v>
      </c>
      <c r="F119" s="25" t="n">
        <v>1891</v>
      </c>
      <c r="G119" s="25" t="n">
        <v>1877</v>
      </c>
      <c r="H119" s="25" t="n">
        <v>0</v>
      </c>
      <c r="I119" s="25" t="n">
        <v>0</v>
      </c>
      <c r="J119" s="25" t="n">
        <v>0</v>
      </c>
      <c r="K119" s="24" t="n">
        <f aca="false">L119+M119+Q119+R119+S119</f>
        <v>56579</v>
      </c>
      <c r="L119" s="25" t="n">
        <v>598</v>
      </c>
      <c r="M119" s="25" t="n">
        <f aca="false">SUM(N119:P119)</f>
        <v>8788</v>
      </c>
      <c r="N119" s="25" t="n">
        <v>0</v>
      </c>
      <c r="O119" s="25" t="n">
        <v>276</v>
      </c>
      <c r="P119" s="25" t="n">
        <v>8512</v>
      </c>
      <c r="Q119" s="25" t="n">
        <v>15960</v>
      </c>
      <c r="R119" s="25" t="n">
        <v>30214</v>
      </c>
      <c r="S119" s="25" t="n">
        <v>1019</v>
      </c>
      <c r="T119" s="25" t="n">
        <v>0</v>
      </c>
      <c r="U119" s="25" t="n">
        <v>0</v>
      </c>
      <c r="V119" s="24" t="n">
        <f aca="false">D119+K119+U119</f>
        <v>60347</v>
      </c>
      <c r="W119" s="24" t="n">
        <f aca="false">X119+AB119</f>
        <v>0</v>
      </c>
      <c r="X119" s="24" t="n">
        <f aca="false">SUM(Y119:AA119)</f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5" t="n">
        <v>0</v>
      </c>
      <c r="AD119" s="24" t="n">
        <f aca="false">AE119+AF119+AJ119+AK119+AL119</f>
        <v>4271</v>
      </c>
      <c r="AE119" s="25" t="n">
        <v>0</v>
      </c>
      <c r="AF119" s="25" t="n">
        <f aca="false">SUM(AG119:AI119)</f>
        <v>0</v>
      </c>
      <c r="AG119" s="25" t="n">
        <v>0</v>
      </c>
      <c r="AH119" s="25" t="n">
        <v>0</v>
      </c>
      <c r="AI119" s="25" t="n">
        <v>0</v>
      </c>
      <c r="AJ119" s="25" t="n">
        <v>0</v>
      </c>
      <c r="AK119" s="25" t="n">
        <v>4271</v>
      </c>
      <c r="AL119" s="25" t="n">
        <v>0</v>
      </c>
      <c r="AM119" s="25" t="n">
        <v>0</v>
      </c>
      <c r="AN119" s="25" t="n">
        <v>0</v>
      </c>
      <c r="AO119" s="24" t="n">
        <f aca="false">W119+AD119+AN119</f>
        <v>4271</v>
      </c>
      <c r="AP119" s="24" t="n">
        <f aca="false">D119+W119</f>
        <v>3768</v>
      </c>
      <c r="AQ119" s="24" t="n">
        <f aca="false">E119+X119</f>
        <v>3768</v>
      </c>
      <c r="AR119" s="24" t="n">
        <f aca="false">F119+Y119</f>
        <v>1891</v>
      </c>
      <c r="AS119" s="24" t="n">
        <f aca="false">G119+Z119</f>
        <v>1877</v>
      </c>
      <c r="AT119" s="24" t="n">
        <f aca="false">H119+AA119</f>
        <v>0</v>
      </c>
      <c r="AU119" s="24" t="n">
        <f aca="false">I119+AB119</f>
        <v>0</v>
      </c>
      <c r="AV119" s="24" t="n">
        <f aca="false">J119+AC119</f>
        <v>0</v>
      </c>
      <c r="AW119" s="24" t="n">
        <f aca="false">K119+AD119</f>
        <v>60850</v>
      </c>
      <c r="AX119" s="24" t="n">
        <f aca="false">L119+AE119</f>
        <v>598</v>
      </c>
      <c r="AY119" s="24" t="n">
        <f aca="false">M119+AF119</f>
        <v>8788</v>
      </c>
      <c r="AZ119" s="24" t="n">
        <f aca="false">N119+AG119</f>
        <v>0</v>
      </c>
      <c r="BA119" s="24" t="n">
        <f aca="false">O119+AH119</f>
        <v>276</v>
      </c>
      <c r="BB119" s="24" t="n">
        <f aca="false">P119+AI119</f>
        <v>8512</v>
      </c>
      <c r="BC119" s="24" t="n">
        <f aca="false">Q119+AJ119</f>
        <v>15960</v>
      </c>
      <c r="BD119" s="24" t="n">
        <f aca="false">R119+AK119</f>
        <v>34485</v>
      </c>
      <c r="BE119" s="24" t="n">
        <f aca="false">S119+AL119</f>
        <v>1019</v>
      </c>
      <c r="BF119" s="24" t="n">
        <f aca="false">T119+AM119</f>
        <v>0</v>
      </c>
      <c r="BG119" s="24" t="n">
        <f aca="false">U119+AN119</f>
        <v>0</v>
      </c>
      <c r="BH119" s="24" t="n">
        <f aca="false">V119+AO119</f>
        <v>64618</v>
      </c>
    </row>
    <row r="120" customFormat="false" ht="13.5" hidden="false" customHeight="false" outlineLevel="0" collapsed="false">
      <c r="A120" s="54" t="s">
        <v>17</v>
      </c>
      <c r="B120" s="55" t="s">
        <v>245</v>
      </c>
      <c r="C120" s="56" t="s">
        <v>246</v>
      </c>
      <c r="D120" s="24" t="n">
        <f aca="false">E120+I120</f>
        <v>0</v>
      </c>
      <c r="E120" s="24" t="n">
        <f aca="false">SUM(F120:H120)</f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4" t="n">
        <f aca="false">L120+M120+Q120+R120+S120</f>
        <v>40469</v>
      </c>
      <c r="L120" s="25" t="n">
        <v>1369</v>
      </c>
      <c r="M120" s="25" t="n">
        <f aca="false">SUM(N120:P120)</f>
        <v>9977</v>
      </c>
      <c r="N120" s="25" t="n">
        <v>2508</v>
      </c>
      <c r="O120" s="25" t="n">
        <v>6155</v>
      </c>
      <c r="P120" s="25" t="n">
        <v>1314</v>
      </c>
      <c r="Q120" s="25" t="n">
        <v>0</v>
      </c>
      <c r="R120" s="25" t="n">
        <v>29123</v>
      </c>
      <c r="S120" s="25" t="n">
        <v>0</v>
      </c>
      <c r="T120" s="25" t="n">
        <v>0</v>
      </c>
      <c r="U120" s="25" t="n">
        <v>387</v>
      </c>
      <c r="V120" s="24" t="n">
        <f aca="false">D120+K120+U120</f>
        <v>40856</v>
      </c>
      <c r="W120" s="24" t="n">
        <f aca="false">X120+AB120</f>
        <v>0</v>
      </c>
      <c r="X120" s="24" t="n">
        <f aca="false">SUM(Y120:AA120)</f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4" t="n">
        <f aca="false">AE120+AF120+AJ120+AK120+AL120</f>
        <v>12012</v>
      </c>
      <c r="AE120" s="25" t="n">
        <v>586</v>
      </c>
      <c r="AF120" s="25" t="n">
        <f aca="false">SUM(AG120:AI120)</f>
        <v>0</v>
      </c>
      <c r="AG120" s="25" t="n">
        <v>0</v>
      </c>
      <c r="AH120" s="25" t="n">
        <v>0</v>
      </c>
      <c r="AI120" s="25" t="n">
        <v>0</v>
      </c>
      <c r="AJ120" s="25" t="n">
        <v>0</v>
      </c>
      <c r="AK120" s="25" t="n">
        <v>11426</v>
      </c>
      <c r="AL120" s="25" t="n">
        <v>0</v>
      </c>
      <c r="AM120" s="25" t="n">
        <v>0</v>
      </c>
      <c r="AN120" s="25" t="n">
        <v>0</v>
      </c>
      <c r="AO120" s="24" t="n">
        <f aca="false">W120+AD120+AN120</f>
        <v>12012</v>
      </c>
      <c r="AP120" s="24" t="n">
        <f aca="false">D120+W120</f>
        <v>0</v>
      </c>
      <c r="AQ120" s="24" t="n">
        <f aca="false">E120+X120</f>
        <v>0</v>
      </c>
      <c r="AR120" s="24" t="n">
        <f aca="false">F120+Y120</f>
        <v>0</v>
      </c>
      <c r="AS120" s="24" t="n">
        <f aca="false">G120+Z120</f>
        <v>0</v>
      </c>
      <c r="AT120" s="24" t="n">
        <f aca="false">H120+AA120</f>
        <v>0</v>
      </c>
      <c r="AU120" s="24" t="n">
        <f aca="false">I120+AB120</f>
        <v>0</v>
      </c>
      <c r="AV120" s="24" t="n">
        <f aca="false">J120+AC120</f>
        <v>0</v>
      </c>
      <c r="AW120" s="24" t="n">
        <f aca="false">K120+AD120</f>
        <v>52481</v>
      </c>
      <c r="AX120" s="24" t="n">
        <f aca="false">L120+AE120</f>
        <v>1955</v>
      </c>
      <c r="AY120" s="24" t="n">
        <f aca="false">M120+AF120</f>
        <v>9977</v>
      </c>
      <c r="AZ120" s="24" t="n">
        <f aca="false">N120+AG120</f>
        <v>2508</v>
      </c>
      <c r="BA120" s="24" t="n">
        <f aca="false">O120+AH120</f>
        <v>6155</v>
      </c>
      <c r="BB120" s="24" t="n">
        <f aca="false">P120+AI120</f>
        <v>1314</v>
      </c>
      <c r="BC120" s="24" t="n">
        <f aca="false">Q120+AJ120</f>
        <v>0</v>
      </c>
      <c r="BD120" s="24" t="n">
        <f aca="false">R120+AK120</f>
        <v>40549</v>
      </c>
      <c r="BE120" s="24" t="n">
        <f aca="false">S120+AL120</f>
        <v>0</v>
      </c>
      <c r="BF120" s="24" t="n">
        <f aca="false">T120+AM120</f>
        <v>0</v>
      </c>
      <c r="BG120" s="24" t="n">
        <f aca="false">U120+AN120</f>
        <v>387</v>
      </c>
      <c r="BH120" s="24" t="n">
        <f aca="false">V120+AO120</f>
        <v>52868</v>
      </c>
    </row>
    <row r="121" customFormat="false" ht="13.5" hidden="false" customHeight="false" outlineLevel="0" collapsed="false">
      <c r="A121" s="54" t="s">
        <v>17</v>
      </c>
      <c r="B121" s="55" t="s">
        <v>247</v>
      </c>
      <c r="C121" s="56" t="s">
        <v>248</v>
      </c>
      <c r="D121" s="24" t="n">
        <f aca="false">E121+I121</f>
        <v>33285</v>
      </c>
      <c r="E121" s="24" t="n">
        <f aca="false">SUM(F121:H121)</f>
        <v>33285</v>
      </c>
      <c r="F121" s="25" t="n">
        <v>0</v>
      </c>
      <c r="G121" s="25" t="n">
        <v>32130</v>
      </c>
      <c r="H121" s="25" t="n">
        <v>1155</v>
      </c>
      <c r="I121" s="25" t="n">
        <v>0</v>
      </c>
      <c r="J121" s="25" t="n">
        <v>0</v>
      </c>
      <c r="K121" s="24" t="n">
        <f aca="false">L121+M121+Q121+R121+S121</f>
        <v>29601</v>
      </c>
      <c r="L121" s="25" t="n">
        <v>0</v>
      </c>
      <c r="M121" s="25" t="n">
        <f aca="false">SUM(N121:P121)</f>
        <v>5124</v>
      </c>
      <c r="N121" s="25" t="n">
        <v>0</v>
      </c>
      <c r="O121" s="25" t="n">
        <v>3552</v>
      </c>
      <c r="P121" s="25" t="n">
        <v>1572</v>
      </c>
      <c r="Q121" s="25" t="n">
        <v>0</v>
      </c>
      <c r="R121" s="25" t="n">
        <v>16898</v>
      </c>
      <c r="S121" s="25" t="n">
        <v>7579</v>
      </c>
      <c r="T121" s="25" t="n">
        <v>0</v>
      </c>
      <c r="U121" s="25" t="n">
        <v>0</v>
      </c>
      <c r="V121" s="24" t="n">
        <f aca="false">D121+K121+U121</f>
        <v>62886</v>
      </c>
      <c r="W121" s="24" t="n">
        <f aca="false">X121+AB121</f>
        <v>0</v>
      </c>
      <c r="X121" s="24" t="n">
        <f aca="false">SUM(Y121:AA121)</f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4" t="n">
        <f aca="false">AE121+AF121+AJ121+AK121+AL121</f>
        <v>11317</v>
      </c>
      <c r="AE121" s="25" t="n">
        <v>0</v>
      </c>
      <c r="AF121" s="25" t="n">
        <f aca="false">SUM(AG121:AI121)</f>
        <v>0</v>
      </c>
      <c r="AG121" s="25" t="n">
        <v>0</v>
      </c>
      <c r="AH121" s="25" t="n">
        <v>0</v>
      </c>
      <c r="AI121" s="25" t="n">
        <v>0</v>
      </c>
      <c r="AJ121" s="25" t="n">
        <v>0</v>
      </c>
      <c r="AK121" s="25" t="n">
        <v>11317</v>
      </c>
      <c r="AL121" s="25" t="n">
        <v>0</v>
      </c>
      <c r="AM121" s="25" t="n">
        <v>0</v>
      </c>
      <c r="AN121" s="25" t="n">
        <v>0</v>
      </c>
      <c r="AO121" s="24" t="n">
        <f aca="false">W121+AD121+AN121</f>
        <v>11317</v>
      </c>
      <c r="AP121" s="24" t="n">
        <f aca="false">D121+W121</f>
        <v>33285</v>
      </c>
      <c r="AQ121" s="24" t="n">
        <f aca="false">E121+X121</f>
        <v>33285</v>
      </c>
      <c r="AR121" s="24" t="n">
        <f aca="false">F121+Y121</f>
        <v>0</v>
      </c>
      <c r="AS121" s="24" t="n">
        <f aca="false">G121+Z121</f>
        <v>32130</v>
      </c>
      <c r="AT121" s="24" t="n">
        <f aca="false">H121+AA121</f>
        <v>1155</v>
      </c>
      <c r="AU121" s="24" t="n">
        <f aca="false">I121+AB121</f>
        <v>0</v>
      </c>
      <c r="AV121" s="24" t="n">
        <f aca="false">J121+AC121</f>
        <v>0</v>
      </c>
      <c r="AW121" s="24" t="n">
        <f aca="false">K121+AD121</f>
        <v>40918</v>
      </c>
      <c r="AX121" s="24" t="n">
        <f aca="false">L121+AE121</f>
        <v>0</v>
      </c>
      <c r="AY121" s="24" t="n">
        <f aca="false">M121+AF121</f>
        <v>5124</v>
      </c>
      <c r="AZ121" s="24" t="n">
        <f aca="false">N121+AG121</f>
        <v>0</v>
      </c>
      <c r="BA121" s="24" t="n">
        <f aca="false">O121+AH121</f>
        <v>3552</v>
      </c>
      <c r="BB121" s="24" t="n">
        <f aca="false">P121+AI121</f>
        <v>1572</v>
      </c>
      <c r="BC121" s="24" t="n">
        <f aca="false">Q121+AJ121</f>
        <v>0</v>
      </c>
      <c r="BD121" s="24" t="n">
        <f aca="false">R121+AK121</f>
        <v>28215</v>
      </c>
      <c r="BE121" s="24" t="n">
        <f aca="false">S121+AL121</f>
        <v>7579</v>
      </c>
      <c r="BF121" s="24" t="n">
        <f aca="false">T121+AM121</f>
        <v>0</v>
      </c>
      <c r="BG121" s="24" t="n">
        <f aca="false">U121+AN121</f>
        <v>0</v>
      </c>
      <c r="BH121" s="24" t="n">
        <f aca="false">V121+AO121</f>
        <v>74203</v>
      </c>
    </row>
    <row r="122" customFormat="false" ht="13.5" hidden="false" customHeight="false" outlineLevel="0" collapsed="false">
      <c r="A122" s="54" t="s">
        <v>17</v>
      </c>
      <c r="B122" s="55" t="s">
        <v>249</v>
      </c>
      <c r="C122" s="56" t="s">
        <v>250</v>
      </c>
      <c r="D122" s="24" t="n">
        <f aca="false">E122+I122</f>
        <v>2168</v>
      </c>
      <c r="E122" s="24" t="n">
        <f aca="false">SUM(F122:H122)</f>
        <v>2168</v>
      </c>
      <c r="F122" s="25" t="n">
        <v>2168</v>
      </c>
      <c r="G122" s="25" t="n">
        <v>0</v>
      </c>
      <c r="H122" s="25" t="n">
        <v>0</v>
      </c>
      <c r="I122" s="25" t="n">
        <v>0</v>
      </c>
      <c r="J122" s="25" t="n">
        <v>0</v>
      </c>
      <c r="K122" s="24" t="n">
        <f aca="false">L122+M122+Q122+R122+S122</f>
        <v>43675</v>
      </c>
      <c r="L122" s="25" t="n">
        <v>970</v>
      </c>
      <c r="M122" s="25" t="n">
        <f aca="false">SUM(N122:P122)</f>
        <v>23269</v>
      </c>
      <c r="N122" s="25" t="n">
        <v>0</v>
      </c>
      <c r="O122" s="25" t="n">
        <v>13377</v>
      </c>
      <c r="P122" s="25" t="n">
        <v>9892</v>
      </c>
      <c r="Q122" s="25" t="n">
        <v>0</v>
      </c>
      <c r="R122" s="25" t="n">
        <v>19436</v>
      </c>
      <c r="S122" s="25" t="n">
        <v>0</v>
      </c>
      <c r="T122" s="25" t="n">
        <v>0</v>
      </c>
      <c r="U122" s="25" t="n">
        <v>0</v>
      </c>
      <c r="V122" s="24" t="n">
        <f aca="false">D122+K122+U122</f>
        <v>45843</v>
      </c>
      <c r="W122" s="24" t="n">
        <f aca="false">X122+AB122</f>
        <v>0</v>
      </c>
      <c r="X122" s="24" t="n">
        <f aca="false">SUM(Y122:AA122)</f>
        <v>0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4" t="n">
        <f aca="false">AE122+AF122+AJ122+AK122+AL122</f>
        <v>0</v>
      </c>
      <c r="AE122" s="25" t="n">
        <v>0</v>
      </c>
      <c r="AF122" s="25" t="n">
        <f aca="false">SUM(AG122:AI122)</f>
        <v>0</v>
      </c>
      <c r="AG122" s="25" t="n">
        <v>0</v>
      </c>
      <c r="AH122" s="25" t="n">
        <v>0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5" t="n">
        <v>22980</v>
      </c>
      <c r="AN122" s="25" t="n">
        <v>0</v>
      </c>
      <c r="AO122" s="24" t="n">
        <f aca="false">W122+AD122+AN122</f>
        <v>0</v>
      </c>
      <c r="AP122" s="24" t="n">
        <f aca="false">D122+W122</f>
        <v>2168</v>
      </c>
      <c r="AQ122" s="24" t="n">
        <f aca="false">E122+X122</f>
        <v>2168</v>
      </c>
      <c r="AR122" s="24" t="n">
        <f aca="false">F122+Y122</f>
        <v>2168</v>
      </c>
      <c r="AS122" s="24" t="n">
        <f aca="false">G122+Z122</f>
        <v>0</v>
      </c>
      <c r="AT122" s="24" t="n">
        <f aca="false">H122+AA122</f>
        <v>0</v>
      </c>
      <c r="AU122" s="24" t="n">
        <f aca="false">I122+AB122</f>
        <v>0</v>
      </c>
      <c r="AV122" s="24" t="n">
        <f aca="false">J122+AC122</f>
        <v>0</v>
      </c>
      <c r="AW122" s="24" t="n">
        <f aca="false">K122+AD122</f>
        <v>43675</v>
      </c>
      <c r="AX122" s="24" t="n">
        <f aca="false">L122+AE122</f>
        <v>970</v>
      </c>
      <c r="AY122" s="24" t="n">
        <f aca="false">M122+AF122</f>
        <v>23269</v>
      </c>
      <c r="AZ122" s="24" t="n">
        <f aca="false">N122+AG122</f>
        <v>0</v>
      </c>
      <c r="BA122" s="24" t="n">
        <f aca="false">O122+AH122</f>
        <v>13377</v>
      </c>
      <c r="BB122" s="24" t="n">
        <f aca="false">P122+AI122</f>
        <v>9892</v>
      </c>
      <c r="BC122" s="24" t="n">
        <f aca="false">Q122+AJ122</f>
        <v>0</v>
      </c>
      <c r="BD122" s="24" t="n">
        <f aca="false">R122+AK122</f>
        <v>19436</v>
      </c>
      <c r="BE122" s="24" t="n">
        <f aca="false">S122+AL122</f>
        <v>0</v>
      </c>
      <c r="BF122" s="24" t="n">
        <f aca="false">T122+AM122</f>
        <v>22980</v>
      </c>
      <c r="BG122" s="24" t="n">
        <f aca="false">U122+AN122</f>
        <v>0</v>
      </c>
      <c r="BH122" s="24" t="n">
        <f aca="false">V122+AO122</f>
        <v>45843</v>
      </c>
    </row>
    <row r="123" customFormat="false" ht="13.5" hidden="false" customHeight="false" outlineLevel="0" collapsed="false">
      <c r="A123" s="54" t="s">
        <v>17</v>
      </c>
      <c r="B123" s="55" t="s">
        <v>251</v>
      </c>
      <c r="C123" s="56" t="s">
        <v>252</v>
      </c>
      <c r="D123" s="24" t="n">
        <f aca="false">E123+I123</f>
        <v>0</v>
      </c>
      <c r="E123" s="24" t="n">
        <f aca="false">SUM(F123:H123)</f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4" t="n">
        <f aca="false">L123+M123+Q123+R123+S123</f>
        <v>24067</v>
      </c>
      <c r="L123" s="25" t="n">
        <v>0</v>
      </c>
      <c r="M123" s="25" t="n">
        <f aca="false">SUM(N123:P123)</f>
        <v>2654</v>
      </c>
      <c r="N123" s="25" t="n">
        <v>0</v>
      </c>
      <c r="O123" s="25" t="n">
        <v>2654</v>
      </c>
      <c r="P123" s="25" t="n">
        <v>0</v>
      </c>
      <c r="Q123" s="25" t="n">
        <v>0</v>
      </c>
      <c r="R123" s="25" t="n">
        <v>21413</v>
      </c>
      <c r="S123" s="25" t="n">
        <v>0</v>
      </c>
      <c r="T123" s="25" t="n">
        <v>0</v>
      </c>
      <c r="U123" s="25" t="n">
        <v>0</v>
      </c>
      <c r="V123" s="24" t="n">
        <f aca="false">D123+K123+U123</f>
        <v>24067</v>
      </c>
      <c r="W123" s="24" t="n">
        <f aca="false">X123+AB123</f>
        <v>0</v>
      </c>
      <c r="X123" s="24" t="n">
        <f aca="false">SUM(Y123:AA123)</f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4" t="n">
        <f aca="false">AE123+AF123+AJ123+AK123+AL123</f>
        <v>0</v>
      </c>
      <c r="AE123" s="25" t="n">
        <v>0</v>
      </c>
      <c r="AF123" s="25" t="n">
        <f aca="false">SUM(AG123:AI123)</f>
        <v>0</v>
      </c>
      <c r="AG123" s="25" t="n">
        <v>0</v>
      </c>
      <c r="AH123" s="25" t="n">
        <v>0</v>
      </c>
      <c r="AI123" s="25" t="n">
        <v>0</v>
      </c>
      <c r="AJ123" s="25" t="n">
        <v>0</v>
      </c>
      <c r="AK123" s="25" t="n">
        <v>0</v>
      </c>
      <c r="AL123" s="25" t="n">
        <v>0</v>
      </c>
      <c r="AM123" s="25" t="n">
        <v>17854</v>
      </c>
      <c r="AN123" s="25" t="n">
        <v>0</v>
      </c>
      <c r="AO123" s="24" t="n">
        <f aca="false">W123+AD123+AN123</f>
        <v>0</v>
      </c>
      <c r="AP123" s="24" t="n">
        <f aca="false">D123+W123</f>
        <v>0</v>
      </c>
      <c r="AQ123" s="24" t="n">
        <f aca="false">E123+X123</f>
        <v>0</v>
      </c>
      <c r="AR123" s="24" t="n">
        <f aca="false">F123+Y123</f>
        <v>0</v>
      </c>
      <c r="AS123" s="24" t="n">
        <f aca="false">G123+Z123</f>
        <v>0</v>
      </c>
      <c r="AT123" s="24" t="n">
        <f aca="false">H123+AA123</f>
        <v>0</v>
      </c>
      <c r="AU123" s="24" t="n">
        <f aca="false">I123+AB123</f>
        <v>0</v>
      </c>
      <c r="AV123" s="24" t="n">
        <f aca="false">J123+AC123</f>
        <v>0</v>
      </c>
      <c r="AW123" s="24" t="n">
        <f aca="false">K123+AD123</f>
        <v>24067</v>
      </c>
      <c r="AX123" s="24" t="n">
        <f aca="false">L123+AE123</f>
        <v>0</v>
      </c>
      <c r="AY123" s="24" t="n">
        <f aca="false">M123+AF123</f>
        <v>2654</v>
      </c>
      <c r="AZ123" s="24" t="n">
        <f aca="false">N123+AG123</f>
        <v>0</v>
      </c>
      <c r="BA123" s="24" t="n">
        <f aca="false">O123+AH123</f>
        <v>2654</v>
      </c>
      <c r="BB123" s="24" t="n">
        <f aca="false">P123+AI123</f>
        <v>0</v>
      </c>
      <c r="BC123" s="24" t="n">
        <f aca="false">Q123+AJ123</f>
        <v>0</v>
      </c>
      <c r="BD123" s="24" t="n">
        <f aca="false">R123+AK123</f>
        <v>21413</v>
      </c>
      <c r="BE123" s="24" t="n">
        <f aca="false">S123+AL123</f>
        <v>0</v>
      </c>
      <c r="BF123" s="24" t="n">
        <f aca="false">T123+AM123</f>
        <v>17854</v>
      </c>
      <c r="BG123" s="24" t="n">
        <f aca="false">U123+AN123</f>
        <v>0</v>
      </c>
      <c r="BH123" s="24" t="n">
        <f aca="false">V123+AO123</f>
        <v>24067</v>
      </c>
    </row>
    <row r="124" customFormat="false" ht="13.5" hidden="false" customHeight="false" outlineLevel="0" collapsed="false">
      <c r="A124" s="54" t="s">
        <v>17</v>
      </c>
      <c r="B124" s="55" t="s">
        <v>253</v>
      </c>
      <c r="C124" s="56" t="s">
        <v>254</v>
      </c>
      <c r="D124" s="24" t="n">
        <f aca="false">E124+I124</f>
        <v>448</v>
      </c>
      <c r="E124" s="24" t="n">
        <f aca="false">SUM(F124:H124)</f>
        <v>448</v>
      </c>
      <c r="F124" s="25" t="n">
        <v>0</v>
      </c>
      <c r="G124" s="25" t="n">
        <v>448</v>
      </c>
      <c r="H124" s="25" t="n">
        <v>0</v>
      </c>
      <c r="I124" s="25" t="n">
        <v>0</v>
      </c>
      <c r="J124" s="25" t="n">
        <v>0</v>
      </c>
      <c r="K124" s="24" t="n">
        <f aca="false">L124+M124+Q124+R124+S124</f>
        <v>45468</v>
      </c>
      <c r="L124" s="25" t="n">
        <v>13780</v>
      </c>
      <c r="M124" s="25" t="n">
        <f aca="false">SUM(N124:P124)</f>
        <v>20153</v>
      </c>
      <c r="N124" s="25" t="n">
        <v>3769</v>
      </c>
      <c r="O124" s="25" t="n">
        <v>9891</v>
      </c>
      <c r="P124" s="25" t="n">
        <v>6493</v>
      </c>
      <c r="Q124" s="25" t="n">
        <v>0</v>
      </c>
      <c r="R124" s="25" t="n">
        <v>11535</v>
      </c>
      <c r="S124" s="25" t="n">
        <v>0</v>
      </c>
      <c r="T124" s="25" t="n">
        <v>0</v>
      </c>
      <c r="U124" s="25" t="n">
        <v>5200</v>
      </c>
      <c r="V124" s="24" t="n">
        <f aca="false">D124+K124+U124</f>
        <v>51116</v>
      </c>
      <c r="W124" s="24" t="n">
        <f aca="false">X124+AB124</f>
        <v>0</v>
      </c>
      <c r="X124" s="24" t="n">
        <f aca="false">SUM(Y124:AA124)</f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115</v>
      </c>
      <c r="AD124" s="24" t="n">
        <f aca="false">AE124+AF124+AJ124+AK124+AL124</f>
        <v>28</v>
      </c>
      <c r="AE124" s="25" t="n">
        <v>0</v>
      </c>
      <c r="AF124" s="25" t="n">
        <f aca="false">SUM(AG124:AI124)</f>
        <v>0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28</v>
      </c>
      <c r="AM124" s="25" t="n">
        <v>16652</v>
      </c>
      <c r="AN124" s="25" t="n">
        <v>0</v>
      </c>
      <c r="AO124" s="24" t="n">
        <f aca="false">W124+AD124+AN124</f>
        <v>28</v>
      </c>
      <c r="AP124" s="24" t="n">
        <f aca="false">D124+W124</f>
        <v>448</v>
      </c>
      <c r="AQ124" s="24" t="n">
        <f aca="false">E124+X124</f>
        <v>448</v>
      </c>
      <c r="AR124" s="24" t="n">
        <f aca="false">F124+Y124</f>
        <v>0</v>
      </c>
      <c r="AS124" s="24" t="n">
        <f aca="false">G124+Z124</f>
        <v>448</v>
      </c>
      <c r="AT124" s="24" t="n">
        <f aca="false">H124+AA124</f>
        <v>0</v>
      </c>
      <c r="AU124" s="24" t="n">
        <f aca="false">I124+AB124</f>
        <v>0</v>
      </c>
      <c r="AV124" s="24" t="n">
        <f aca="false">J124+AC124</f>
        <v>115</v>
      </c>
      <c r="AW124" s="24" t="n">
        <f aca="false">K124+AD124</f>
        <v>45496</v>
      </c>
      <c r="AX124" s="24" t="n">
        <f aca="false">L124+AE124</f>
        <v>13780</v>
      </c>
      <c r="AY124" s="24" t="n">
        <f aca="false">M124+AF124</f>
        <v>20153</v>
      </c>
      <c r="AZ124" s="24" t="n">
        <f aca="false">N124+AG124</f>
        <v>3769</v>
      </c>
      <c r="BA124" s="24" t="n">
        <f aca="false">O124+AH124</f>
        <v>9891</v>
      </c>
      <c r="BB124" s="24" t="n">
        <f aca="false">P124+AI124</f>
        <v>6493</v>
      </c>
      <c r="BC124" s="24" t="n">
        <f aca="false">Q124+AJ124</f>
        <v>0</v>
      </c>
      <c r="BD124" s="24" t="n">
        <f aca="false">R124+AK124</f>
        <v>11535</v>
      </c>
      <c r="BE124" s="24" t="n">
        <f aca="false">S124+AL124</f>
        <v>28</v>
      </c>
      <c r="BF124" s="24" t="n">
        <f aca="false">T124+AM124</f>
        <v>16652</v>
      </c>
      <c r="BG124" s="24" t="n">
        <f aca="false">U124+AN124</f>
        <v>5200</v>
      </c>
      <c r="BH124" s="24" t="n">
        <f aca="false">V124+AO124</f>
        <v>51144</v>
      </c>
    </row>
    <row r="125" customFormat="false" ht="13.5" hidden="false" customHeight="false" outlineLevel="0" collapsed="false">
      <c r="A125" s="54" t="s">
        <v>17</v>
      </c>
      <c r="B125" s="55" t="s">
        <v>255</v>
      </c>
      <c r="C125" s="56" t="s">
        <v>256</v>
      </c>
      <c r="D125" s="24" t="n">
        <f aca="false">E125+I125</f>
        <v>65006</v>
      </c>
      <c r="E125" s="24" t="n">
        <f aca="false">SUM(F125:H125)</f>
        <v>65006</v>
      </c>
      <c r="F125" s="25" t="n">
        <v>0</v>
      </c>
      <c r="G125" s="25" t="n">
        <v>0</v>
      </c>
      <c r="H125" s="25" t="n">
        <v>65006</v>
      </c>
      <c r="I125" s="25" t="n">
        <v>0</v>
      </c>
      <c r="J125" s="25" t="n">
        <v>0</v>
      </c>
      <c r="K125" s="24" t="n">
        <f aca="false">L125+M125+Q125+R125+S125</f>
        <v>19609</v>
      </c>
      <c r="L125" s="25" t="n">
        <v>0</v>
      </c>
      <c r="M125" s="25" t="n">
        <f aca="false">SUM(N125:P125)</f>
        <v>5838</v>
      </c>
      <c r="N125" s="25" t="n">
        <v>920</v>
      </c>
      <c r="O125" s="25" t="n">
        <v>4764</v>
      </c>
      <c r="P125" s="25" t="n">
        <v>154</v>
      </c>
      <c r="Q125" s="25" t="n">
        <v>0</v>
      </c>
      <c r="R125" s="25" t="n">
        <v>13771</v>
      </c>
      <c r="S125" s="25" t="n">
        <v>0</v>
      </c>
      <c r="T125" s="25" t="n">
        <v>0</v>
      </c>
      <c r="U125" s="25" t="n">
        <v>0</v>
      </c>
      <c r="V125" s="24" t="n">
        <f aca="false">D125+K125+U125</f>
        <v>84615</v>
      </c>
      <c r="W125" s="24" t="n">
        <f aca="false">X125+AB125</f>
        <v>0</v>
      </c>
      <c r="X125" s="24" t="n">
        <f aca="false">SUM(Y125:AA125)</f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4" t="n">
        <f aca="false">AE125+AF125+AJ125+AK125+AL125</f>
        <v>9426</v>
      </c>
      <c r="AE125" s="25" t="n">
        <v>0</v>
      </c>
      <c r="AF125" s="25" t="n">
        <f aca="false">SUM(AG125:AI125)</f>
        <v>1336</v>
      </c>
      <c r="AG125" s="25" t="n">
        <v>1336</v>
      </c>
      <c r="AH125" s="25" t="n">
        <v>0</v>
      </c>
      <c r="AI125" s="25" t="n">
        <v>0</v>
      </c>
      <c r="AJ125" s="25" t="n">
        <v>0</v>
      </c>
      <c r="AK125" s="25" t="n">
        <v>8090</v>
      </c>
      <c r="AL125" s="25" t="n">
        <v>0</v>
      </c>
      <c r="AM125" s="25" t="n">
        <v>0</v>
      </c>
      <c r="AN125" s="25" t="n">
        <v>0</v>
      </c>
      <c r="AO125" s="24" t="n">
        <f aca="false">W125+AD125+AN125</f>
        <v>9426</v>
      </c>
      <c r="AP125" s="24" t="n">
        <f aca="false">D125+W125</f>
        <v>65006</v>
      </c>
      <c r="AQ125" s="24" t="n">
        <f aca="false">E125+X125</f>
        <v>65006</v>
      </c>
      <c r="AR125" s="24" t="n">
        <f aca="false">F125+Y125</f>
        <v>0</v>
      </c>
      <c r="AS125" s="24" t="n">
        <f aca="false">G125+Z125</f>
        <v>0</v>
      </c>
      <c r="AT125" s="24" t="n">
        <f aca="false">H125+AA125</f>
        <v>65006</v>
      </c>
      <c r="AU125" s="24" t="n">
        <f aca="false">I125+AB125</f>
        <v>0</v>
      </c>
      <c r="AV125" s="24" t="n">
        <f aca="false">J125+AC125</f>
        <v>0</v>
      </c>
      <c r="AW125" s="24" t="n">
        <f aca="false">K125+AD125</f>
        <v>29035</v>
      </c>
      <c r="AX125" s="24" t="n">
        <f aca="false">L125+AE125</f>
        <v>0</v>
      </c>
      <c r="AY125" s="24" t="n">
        <f aca="false">M125+AF125</f>
        <v>7174</v>
      </c>
      <c r="AZ125" s="24" t="n">
        <f aca="false">N125+AG125</f>
        <v>2256</v>
      </c>
      <c r="BA125" s="24" t="n">
        <f aca="false">O125+AH125</f>
        <v>4764</v>
      </c>
      <c r="BB125" s="24" t="n">
        <f aca="false">P125+AI125</f>
        <v>154</v>
      </c>
      <c r="BC125" s="24" t="n">
        <f aca="false">Q125+AJ125</f>
        <v>0</v>
      </c>
      <c r="BD125" s="24" t="n">
        <f aca="false">R125+AK125</f>
        <v>21861</v>
      </c>
      <c r="BE125" s="24" t="n">
        <f aca="false">S125+AL125</f>
        <v>0</v>
      </c>
      <c r="BF125" s="24" t="n">
        <f aca="false">T125+AM125</f>
        <v>0</v>
      </c>
      <c r="BG125" s="24" t="n">
        <f aca="false">U125+AN125</f>
        <v>0</v>
      </c>
      <c r="BH125" s="24" t="n">
        <f aca="false">V125+AO125</f>
        <v>94041</v>
      </c>
    </row>
    <row r="126" customFormat="false" ht="13.5" hidden="false" customHeight="false" outlineLevel="0" collapsed="false">
      <c r="A126" s="54" t="s">
        <v>17</v>
      </c>
      <c r="B126" s="55" t="s">
        <v>257</v>
      </c>
      <c r="C126" s="56" t="s">
        <v>258</v>
      </c>
      <c r="D126" s="24" t="n">
        <f aca="false">E126+I126</f>
        <v>0</v>
      </c>
      <c r="E126" s="24" t="n">
        <f aca="false">SUM(F126:H126)</f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10755</v>
      </c>
      <c r="K126" s="24" t="n">
        <f aca="false">L126+M126+Q126+R126+S126</f>
        <v>21364</v>
      </c>
      <c r="L126" s="25" t="n">
        <v>0</v>
      </c>
      <c r="M126" s="25" t="n">
        <f aca="false">SUM(N126:P126)</f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21364</v>
      </c>
      <c r="S126" s="25" t="n">
        <v>0</v>
      </c>
      <c r="T126" s="25" t="n">
        <v>0</v>
      </c>
      <c r="U126" s="25" t="n">
        <v>1036</v>
      </c>
      <c r="V126" s="24" t="n">
        <f aca="false">D126+K126+U126</f>
        <v>22400</v>
      </c>
      <c r="W126" s="24" t="n">
        <f aca="false">X126+AB126</f>
        <v>0</v>
      </c>
      <c r="X126" s="24" t="n">
        <f aca="false">SUM(Y126:AA126)</f>
        <v>0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5" t="n">
        <v>4290</v>
      </c>
      <c r="AD126" s="24" t="n">
        <f aca="false">AE126+AF126+AJ126+AK126+AL126</f>
        <v>0</v>
      </c>
      <c r="AE126" s="25" t="n">
        <v>0</v>
      </c>
      <c r="AF126" s="25" t="n">
        <f aca="false">SUM(AG126:AI126)</f>
        <v>0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5" t="n">
        <v>13941</v>
      </c>
      <c r="AN126" s="25" t="n">
        <v>0</v>
      </c>
      <c r="AO126" s="24" t="n">
        <f aca="false">W126+AD126+AN126</f>
        <v>0</v>
      </c>
      <c r="AP126" s="24" t="n">
        <f aca="false">D126+W126</f>
        <v>0</v>
      </c>
      <c r="AQ126" s="24" t="n">
        <f aca="false">E126+X126</f>
        <v>0</v>
      </c>
      <c r="AR126" s="24" t="n">
        <f aca="false">F126+Y126</f>
        <v>0</v>
      </c>
      <c r="AS126" s="24" t="n">
        <f aca="false">G126+Z126</f>
        <v>0</v>
      </c>
      <c r="AT126" s="24" t="n">
        <f aca="false">H126+AA126</f>
        <v>0</v>
      </c>
      <c r="AU126" s="24" t="n">
        <f aca="false">I126+AB126</f>
        <v>0</v>
      </c>
      <c r="AV126" s="24" t="n">
        <f aca="false">J126+AC126</f>
        <v>15045</v>
      </c>
      <c r="AW126" s="24" t="n">
        <f aca="false">K126+AD126</f>
        <v>21364</v>
      </c>
      <c r="AX126" s="24" t="n">
        <f aca="false">L126+AE126</f>
        <v>0</v>
      </c>
      <c r="AY126" s="24" t="n">
        <f aca="false">M126+AF126</f>
        <v>0</v>
      </c>
      <c r="AZ126" s="24" t="n">
        <f aca="false">N126+AG126</f>
        <v>0</v>
      </c>
      <c r="BA126" s="24" t="n">
        <f aca="false">O126+AH126</f>
        <v>0</v>
      </c>
      <c r="BB126" s="24" t="n">
        <f aca="false">P126+AI126</f>
        <v>0</v>
      </c>
      <c r="BC126" s="24" t="n">
        <f aca="false">Q126+AJ126</f>
        <v>0</v>
      </c>
      <c r="BD126" s="24" t="n">
        <f aca="false">R126+AK126</f>
        <v>21364</v>
      </c>
      <c r="BE126" s="24" t="n">
        <f aca="false">S126+AL126</f>
        <v>0</v>
      </c>
      <c r="BF126" s="24" t="n">
        <f aca="false">T126+AM126</f>
        <v>13941</v>
      </c>
      <c r="BG126" s="24" t="n">
        <f aca="false">U126+AN126</f>
        <v>1036</v>
      </c>
      <c r="BH126" s="24" t="n">
        <f aca="false">V126+AO126</f>
        <v>22400</v>
      </c>
    </row>
    <row r="127" customFormat="false" ht="13.5" hidden="false" customHeight="false" outlineLevel="0" collapsed="false">
      <c r="A127" s="54" t="s">
        <v>17</v>
      </c>
      <c r="B127" s="55" t="s">
        <v>259</v>
      </c>
      <c r="C127" s="56" t="s">
        <v>260</v>
      </c>
      <c r="D127" s="24" t="n">
        <f aca="false">E127+I127</f>
        <v>0</v>
      </c>
      <c r="E127" s="24" t="n">
        <f aca="false">SUM(F127:H127)</f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4" t="n">
        <f aca="false">L127+M127+Q127+R127+S127</f>
        <v>80766</v>
      </c>
      <c r="L127" s="25" t="n">
        <v>21279</v>
      </c>
      <c r="M127" s="25" t="n">
        <f aca="false">SUM(N127:P127)</f>
        <v>54441</v>
      </c>
      <c r="N127" s="25" t="n">
        <v>27013</v>
      </c>
      <c r="O127" s="25" t="n">
        <v>18924</v>
      </c>
      <c r="P127" s="25" t="n">
        <v>8504</v>
      </c>
      <c r="Q127" s="25" t="n">
        <v>0</v>
      </c>
      <c r="R127" s="25" t="n">
        <v>2585</v>
      </c>
      <c r="S127" s="25" t="n">
        <v>2461</v>
      </c>
      <c r="T127" s="25" t="n">
        <v>0</v>
      </c>
      <c r="U127" s="25" t="n">
        <v>0</v>
      </c>
      <c r="V127" s="24" t="n">
        <f aca="false">D127+K127+U127</f>
        <v>80766</v>
      </c>
      <c r="W127" s="24" t="n">
        <f aca="false">X127+AB127</f>
        <v>0</v>
      </c>
      <c r="X127" s="24" t="n">
        <f aca="false">SUM(Y127:AA127)</f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4" t="n">
        <f aca="false">AE127+AF127+AJ127+AK127+AL127</f>
        <v>3649</v>
      </c>
      <c r="AE127" s="25" t="n">
        <v>0</v>
      </c>
      <c r="AF127" s="25" t="n">
        <f aca="false">SUM(AG127:AI127)</f>
        <v>0</v>
      </c>
      <c r="AG127" s="25" t="n">
        <v>0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3649</v>
      </c>
      <c r="AM127" s="25" t="n">
        <v>23758</v>
      </c>
      <c r="AN127" s="25" t="n">
        <v>0</v>
      </c>
      <c r="AO127" s="24" t="n">
        <f aca="false">W127+AD127+AN127</f>
        <v>3649</v>
      </c>
      <c r="AP127" s="24" t="n">
        <f aca="false">D127+W127</f>
        <v>0</v>
      </c>
      <c r="AQ127" s="24" t="n">
        <f aca="false">E127+X127</f>
        <v>0</v>
      </c>
      <c r="AR127" s="24" t="n">
        <f aca="false">F127+Y127</f>
        <v>0</v>
      </c>
      <c r="AS127" s="24" t="n">
        <f aca="false">G127+Z127</f>
        <v>0</v>
      </c>
      <c r="AT127" s="24" t="n">
        <f aca="false">H127+AA127</f>
        <v>0</v>
      </c>
      <c r="AU127" s="24" t="n">
        <f aca="false">I127+AB127</f>
        <v>0</v>
      </c>
      <c r="AV127" s="24" t="n">
        <f aca="false">J127+AC127</f>
        <v>0</v>
      </c>
      <c r="AW127" s="24" t="n">
        <f aca="false">K127+AD127</f>
        <v>84415</v>
      </c>
      <c r="AX127" s="24" t="n">
        <f aca="false">L127+AE127</f>
        <v>21279</v>
      </c>
      <c r="AY127" s="24" t="n">
        <f aca="false">M127+AF127</f>
        <v>54441</v>
      </c>
      <c r="AZ127" s="24" t="n">
        <f aca="false">N127+AG127</f>
        <v>27013</v>
      </c>
      <c r="BA127" s="24" t="n">
        <f aca="false">O127+AH127</f>
        <v>18924</v>
      </c>
      <c r="BB127" s="24" t="n">
        <f aca="false">P127+AI127</f>
        <v>8504</v>
      </c>
      <c r="BC127" s="24" t="n">
        <f aca="false">Q127+AJ127</f>
        <v>0</v>
      </c>
      <c r="BD127" s="24" t="n">
        <f aca="false">R127+AK127</f>
        <v>2585</v>
      </c>
      <c r="BE127" s="24" t="n">
        <f aca="false">S127+AL127</f>
        <v>6110</v>
      </c>
      <c r="BF127" s="24" t="n">
        <f aca="false">T127+AM127</f>
        <v>23758</v>
      </c>
      <c r="BG127" s="24" t="n">
        <f aca="false">U127+AN127</f>
        <v>0</v>
      </c>
      <c r="BH127" s="24" t="n">
        <f aca="false">V127+AO127</f>
        <v>84415</v>
      </c>
    </row>
    <row r="128" customFormat="false" ht="13.5" hidden="false" customHeight="false" outlineLevel="0" collapsed="false">
      <c r="A128" s="54" t="s">
        <v>17</v>
      </c>
      <c r="B128" s="55" t="s">
        <v>261</v>
      </c>
      <c r="C128" s="56" t="s">
        <v>262</v>
      </c>
      <c r="D128" s="24" t="n">
        <f aca="false">E128+I128</f>
        <v>461318</v>
      </c>
      <c r="E128" s="24" t="n">
        <f aca="false">SUM(F128:H128)</f>
        <v>461318</v>
      </c>
      <c r="F128" s="25" t="n">
        <v>0</v>
      </c>
      <c r="G128" s="25" t="n">
        <v>461318</v>
      </c>
      <c r="H128" s="25" t="n">
        <v>0</v>
      </c>
      <c r="I128" s="25" t="n">
        <v>0</v>
      </c>
      <c r="J128" s="25" t="n">
        <v>0</v>
      </c>
      <c r="K128" s="24" t="n">
        <f aca="false">L128+M128+Q128+R128+S128</f>
        <v>27697</v>
      </c>
      <c r="L128" s="25" t="n">
        <v>339</v>
      </c>
      <c r="M128" s="25" t="n">
        <f aca="false">SUM(N128:P128)</f>
        <v>2014</v>
      </c>
      <c r="N128" s="25" t="n">
        <v>1977</v>
      </c>
      <c r="O128" s="25" t="n">
        <v>0</v>
      </c>
      <c r="P128" s="25" t="n">
        <v>37</v>
      </c>
      <c r="Q128" s="25" t="n">
        <v>0</v>
      </c>
      <c r="R128" s="25" t="n">
        <v>25344</v>
      </c>
      <c r="S128" s="25" t="n">
        <v>0</v>
      </c>
      <c r="T128" s="25" t="n">
        <v>0</v>
      </c>
      <c r="U128" s="25" t="n">
        <v>846</v>
      </c>
      <c r="V128" s="24" t="n">
        <f aca="false">D128+K128+U128</f>
        <v>489861</v>
      </c>
      <c r="W128" s="24" t="n">
        <f aca="false">X128+AB128</f>
        <v>0</v>
      </c>
      <c r="X128" s="24" t="n">
        <f aca="false">SUM(Y128:AA128)</f>
        <v>0</v>
      </c>
      <c r="Y128" s="25" t="n">
        <v>0</v>
      </c>
      <c r="Z128" s="25" t="n">
        <v>0</v>
      </c>
      <c r="AA128" s="25" t="n">
        <v>0</v>
      </c>
      <c r="AB128" s="25" t="n">
        <v>0</v>
      </c>
      <c r="AC128" s="25" t="n">
        <v>0</v>
      </c>
      <c r="AD128" s="24" t="n">
        <f aca="false">AE128+AF128+AJ128+AK128+AL128</f>
        <v>11024</v>
      </c>
      <c r="AE128" s="25" t="n">
        <v>2607</v>
      </c>
      <c r="AF128" s="25" t="n">
        <f aca="false">SUM(AG128:AI128)</f>
        <v>0</v>
      </c>
      <c r="AG128" s="25" t="n">
        <v>0</v>
      </c>
      <c r="AH128" s="25" t="n">
        <v>0</v>
      </c>
      <c r="AI128" s="25" t="n">
        <v>0</v>
      </c>
      <c r="AJ128" s="25" t="n">
        <v>0</v>
      </c>
      <c r="AK128" s="25" t="n">
        <v>8417</v>
      </c>
      <c r="AL128" s="25" t="n">
        <v>0</v>
      </c>
      <c r="AM128" s="25" t="n">
        <v>23713</v>
      </c>
      <c r="AN128" s="25" t="n">
        <v>0</v>
      </c>
      <c r="AO128" s="24" t="n">
        <f aca="false">W128+AD128+AN128</f>
        <v>11024</v>
      </c>
      <c r="AP128" s="24" t="n">
        <f aca="false">D128+W128</f>
        <v>461318</v>
      </c>
      <c r="AQ128" s="24" t="n">
        <f aca="false">E128+X128</f>
        <v>461318</v>
      </c>
      <c r="AR128" s="24" t="n">
        <f aca="false">F128+Y128</f>
        <v>0</v>
      </c>
      <c r="AS128" s="24" t="n">
        <f aca="false">G128+Z128</f>
        <v>461318</v>
      </c>
      <c r="AT128" s="24" t="n">
        <f aca="false">H128+AA128</f>
        <v>0</v>
      </c>
      <c r="AU128" s="24" t="n">
        <f aca="false">I128+AB128</f>
        <v>0</v>
      </c>
      <c r="AV128" s="24" t="n">
        <f aca="false">J128+AC128</f>
        <v>0</v>
      </c>
      <c r="AW128" s="24" t="n">
        <f aca="false">K128+AD128</f>
        <v>38721</v>
      </c>
      <c r="AX128" s="24" t="n">
        <f aca="false">L128+AE128</f>
        <v>2946</v>
      </c>
      <c r="AY128" s="24" t="n">
        <f aca="false">M128+AF128</f>
        <v>2014</v>
      </c>
      <c r="AZ128" s="24" t="n">
        <f aca="false">N128+AG128</f>
        <v>1977</v>
      </c>
      <c r="BA128" s="24" t="n">
        <f aca="false">O128+AH128</f>
        <v>0</v>
      </c>
      <c r="BB128" s="24" t="n">
        <f aca="false">P128+AI128</f>
        <v>37</v>
      </c>
      <c r="BC128" s="24" t="n">
        <f aca="false">Q128+AJ128</f>
        <v>0</v>
      </c>
      <c r="BD128" s="24" t="n">
        <f aca="false">R128+AK128</f>
        <v>33761</v>
      </c>
      <c r="BE128" s="24" t="n">
        <f aca="false">S128+AL128</f>
        <v>0</v>
      </c>
      <c r="BF128" s="24" t="n">
        <f aca="false">T128+AM128</f>
        <v>23713</v>
      </c>
      <c r="BG128" s="24" t="n">
        <f aca="false">U128+AN128</f>
        <v>846</v>
      </c>
      <c r="BH128" s="24" t="n">
        <f aca="false">V128+AO128</f>
        <v>500885</v>
      </c>
    </row>
    <row r="129" customFormat="false" ht="13.5" hidden="false" customHeight="false" outlineLevel="0" collapsed="false">
      <c r="A129" s="54" t="s">
        <v>17</v>
      </c>
      <c r="B129" s="55" t="s">
        <v>263</v>
      </c>
      <c r="C129" s="56" t="s">
        <v>264</v>
      </c>
      <c r="D129" s="24" t="n">
        <f aca="false">E129+I129</f>
        <v>0</v>
      </c>
      <c r="E129" s="24" t="n">
        <f aca="false">SUM(F129:H129)</f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12344</v>
      </c>
      <c r="K129" s="24" t="n">
        <f aca="false">L129+M129+Q129+R129+S129</f>
        <v>18963</v>
      </c>
      <c r="L129" s="25" t="n">
        <v>1080</v>
      </c>
      <c r="M129" s="25" t="n">
        <f aca="false">SUM(N129:P129)</f>
        <v>2306</v>
      </c>
      <c r="N129" s="25" t="n">
        <v>0</v>
      </c>
      <c r="O129" s="25" t="n">
        <v>0</v>
      </c>
      <c r="P129" s="25" t="n">
        <v>2306</v>
      </c>
      <c r="Q129" s="25" t="n">
        <v>3376</v>
      </c>
      <c r="R129" s="25" t="n">
        <v>12201</v>
      </c>
      <c r="S129" s="25" t="n">
        <v>0</v>
      </c>
      <c r="T129" s="25" t="n">
        <v>27372</v>
      </c>
      <c r="U129" s="25" t="n">
        <v>0</v>
      </c>
      <c r="V129" s="24" t="n">
        <f aca="false">D129+K129+U129</f>
        <v>18963</v>
      </c>
      <c r="W129" s="24" t="n">
        <f aca="false">X129+AB129</f>
        <v>0</v>
      </c>
      <c r="X129" s="24" t="n">
        <f aca="false">SUM(Y129:AA129)</f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9036</v>
      </c>
      <c r="AD129" s="24" t="n">
        <f aca="false">AE129+AF129+AJ129+AK129+AL129</f>
        <v>0</v>
      </c>
      <c r="AE129" s="25" t="n">
        <v>0</v>
      </c>
      <c r="AF129" s="25" t="n">
        <f aca="false">SUM(AG129:AI129)</f>
        <v>0</v>
      </c>
      <c r="AG129" s="25" t="n">
        <v>0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25" t="n">
        <v>0</v>
      </c>
      <c r="AM129" s="25" t="n">
        <v>23025</v>
      </c>
      <c r="AN129" s="25" t="n">
        <v>0</v>
      </c>
      <c r="AO129" s="24" t="n">
        <f aca="false">W129+AD129+AN129</f>
        <v>0</v>
      </c>
      <c r="AP129" s="24" t="n">
        <f aca="false">D129+W129</f>
        <v>0</v>
      </c>
      <c r="AQ129" s="24" t="n">
        <f aca="false">E129+X129</f>
        <v>0</v>
      </c>
      <c r="AR129" s="24" t="n">
        <f aca="false">F129+Y129</f>
        <v>0</v>
      </c>
      <c r="AS129" s="24" t="n">
        <f aca="false">G129+Z129</f>
        <v>0</v>
      </c>
      <c r="AT129" s="24" t="n">
        <f aca="false">H129+AA129</f>
        <v>0</v>
      </c>
      <c r="AU129" s="24" t="n">
        <f aca="false">I129+AB129</f>
        <v>0</v>
      </c>
      <c r="AV129" s="24" t="n">
        <f aca="false">J129+AC129</f>
        <v>21380</v>
      </c>
      <c r="AW129" s="24" t="n">
        <f aca="false">K129+AD129</f>
        <v>18963</v>
      </c>
      <c r="AX129" s="24" t="n">
        <f aca="false">L129+AE129</f>
        <v>1080</v>
      </c>
      <c r="AY129" s="24" t="n">
        <f aca="false">M129+AF129</f>
        <v>2306</v>
      </c>
      <c r="AZ129" s="24" t="n">
        <f aca="false">N129+AG129</f>
        <v>0</v>
      </c>
      <c r="BA129" s="24" t="n">
        <f aca="false">O129+AH129</f>
        <v>0</v>
      </c>
      <c r="BB129" s="24" t="n">
        <f aca="false">P129+AI129</f>
        <v>2306</v>
      </c>
      <c r="BC129" s="24" t="n">
        <f aca="false">Q129+AJ129</f>
        <v>3376</v>
      </c>
      <c r="BD129" s="24" t="n">
        <f aca="false">R129+AK129</f>
        <v>12201</v>
      </c>
      <c r="BE129" s="24" t="n">
        <f aca="false">S129+AL129</f>
        <v>0</v>
      </c>
      <c r="BF129" s="24" t="n">
        <f aca="false">T129+AM129</f>
        <v>50397</v>
      </c>
      <c r="BG129" s="24" t="n">
        <f aca="false">U129+AN129</f>
        <v>0</v>
      </c>
      <c r="BH129" s="24" t="n">
        <f aca="false">V129+AO129</f>
        <v>18963</v>
      </c>
    </row>
    <row r="130" customFormat="false" ht="13.5" hidden="false" customHeight="false" outlineLevel="0" collapsed="false">
      <c r="A130" s="54" t="s">
        <v>17</v>
      </c>
      <c r="B130" s="55" t="s">
        <v>265</v>
      </c>
      <c r="C130" s="56" t="s">
        <v>266</v>
      </c>
      <c r="D130" s="24" t="n">
        <f aca="false">E130+I130</f>
        <v>0</v>
      </c>
      <c r="E130" s="24" t="n">
        <f aca="false">SUM(F130:H130)</f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21468</v>
      </c>
      <c r="K130" s="24" t="n">
        <f aca="false">L130+M130+Q130+R130+S130</f>
        <v>55145</v>
      </c>
      <c r="L130" s="25" t="n">
        <v>0</v>
      </c>
      <c r="M130" s="25" t="n">
        <f aca="false">SUM(N130:P130)</f>
        <v>0</v>
      </c>
      <c r="N130" s="25" t="n">
        <v>0</v>
      </c>
      <c r="O130" s="25" t="n">
        <v>0</v>
      </c>
      <c r="P130" s="25" t="n">
        <v>0</v>
      </c>
      <c r="Q130" s="25" t="n">
        <v>14035</v>
      </c>
      <c r="R130" s="25" t="n">
        <v>37926</v>
      </c>
      <c r="S130" s="25" t="n">
        <v>3184</v>
      </c>
      <c r="T130" s="25" t="n">
        <v>60957</v>
      </c>
      <c r="U130" s="25" t="n">
        <v>0</v>
      </c>
      <c r="V130" s="24" t="n">
        <f aca="false">D130+K130+U130</f>
        <v>55145</v>
      </c>
      <c r="W130" s="24" t="n">
        <f aca="false">X130+AB130</f>
        <v>0</v>
      </c>
      <c r="X130" s="24" t="n">
        <f aca="false">SUM(Y130:AA130)</f>
        <v>0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5" t="n">
        <v>15714</v>
      </c>
      <c r="AD130" s="24" t="n">
        <f aca="false">AE130+AF130+AJ130+AK130+AL130</f>
        <v>0</v>
      </c>
      <c r="AE130" s="25" t="n">
        <v>0</v>
      </c>
      <c r="AF130" s="25" t="n">
        <f aca="false">SUM(AG130:AI130)</f>
        <v>0</v>
      </c>
      <c r="AG130" s="25" t="n">
        <v>0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25" t="n">
        <v>0</v>
      </c>
      <c r="AM130" s="25" t="n">
        <v>44773</v>
      </c>
      <c r="AN130" s="25" t="n">
        <v>0</v>
      </c>
      <c r="AO130" s="24" t="n">
        <f aca="false">W130+AD130+AN130</f>
        <v>0</v>
      </c>
      <c r="AP130" s="24" t="n">
        <f aca="false">D130+W130</f>
        <v>0</v>
      </c>
      <c r="AQ130" s="24" t="n">
        <f aca="false">E130+X130</f>
        <v>0</v>
      </c>
      <c r="AR130" s="24" t="n">
        <f aca="false">F130+Y130</f>
        <v>0</v>
      </c>
      <c r="AS130" s="24" t="n">
        <f aca="false">G130+Z130</f>
        <v>0</v>
      </c>
      <c r="AT130" s="24" t="n">
        <f aca="false">H130+AA130</f>
        <v>0</v>
      </c>
      <c r="AU130" s="24" t="n">
        <f aca="false">I130+AB130</f>
        <v>0</v>
      </c>
      <c r="AV130" s="24" t="n">
        <f aca="false">J130+AC130</f>
        <v>37182</v>
      </c>
      <c r="AW130" s="24" t="n">
        <f aca="false">K130+AD130</f>
        <v>55145</v>
      </c>
      <c r="AX130" s="24" t="n">
        <f aca="false">L130+AE130</f>
        <v>0</v>
      </c>
      <c r="AY130" s="24" t="n">
        <f aca="false">M130+AF130</f>
        <v>0</v>
      </c>
      <c r="AZ130" s="24" t="n">
        <f aca="false">N130+AG130</f>
        <v>0</v>
      </c>
      <c r="BA130" s="24" t="n">
        <f aca="false">O130+AH130</f>
        <v>0</v>
      </c>
      <c r="BB130" s="24" t="n">
        <f aca="false">P130+AI130</f>
        <v>0</v>
      </c>
      <c r="BC130" s="24" t="n">
        <f aca="false">Q130+AJ130</f>
        <v>14035</v>
      </c>
      <c r="BD130" s="24" t="n">
        <f aca="false">R130+AK130</f>
        <v>37926</v>
      </c>
      <c r="BE130" s="24" t="n">
        <f aca="false">S130+AL130</f>
        <v>3184</v>
      </c>
      <c r="BF130" s="24" t="n">
        <f aca="false">T130+AM130</f>
        <v>105730</v>
      </c>
      <c r="BG130" s="24" t="n">
        <f aca="false">U130+AN130</f>
        <v>0</v>
      </c>
      <c r="BH130" s="24" t="n">
        <f aca="false">V130+AO130</f>
        <v>55145</v>
      </c>
    </row>
    <row r="131" customFormat="false" ht="13.5" hidden="false" customHeight="false" outlineLevel="0" collapsed="false">
      <c r="A131" s="54" t="s">
        <v>17</v>
      </c>
      <c r="B131" s="55" t="s">
        <v>267</v>
      </c>
      <c r="C131" s="56" t="s">
        <v>268</v>
      </c>
      <c r="D131" s="24" t="n">
        <f aca="false">E131+I131</f>
        <v>7140</v>
      </c>
      <c r="E131" s="24" t="n">
        <f aca="false">SUM(F131:H131)</f>
        <v>7140</v>
      </c>
      <c r="F131" s="25" t="n">
        <v>0</v>
      </c>
      <c r="G131" s="25" t="n">
        <v>7140</v>
      </c>
      <c r="H131" s="25" t="n">
        <v>0</v>
      </c>
      <c r="I131" s="25" t="n">
        <v>0</v>
      </c>
      <c r="J131" s="25" t="n">
        <v>7432</v>
      </c>
      <c r="K131" s="24" t="n">
        <f aca="false">L131+M131+Q131+R131+S131</f>
        <v>15137</v>
      </c>
      <c r="L131" s="25" t="n">
        <v>331</v>
      </c>
      <c r="M131" s="25" t="n">
        <f aca="false">SUM(N131:P131)</f>
        <v>4150</v>
      </c>
      <c r="N131" s="25" t="n">
        <v>3863</v>
      </c>
      <c r="O131" s="25" t="n">
        <v>0</v>
      </c>
      <c r="P131" s="25" t="n">
        <v>287</v>
      </c>
      <c r="Q131" s="25" t="n">
        <v>0</v>
      </c>
      <c r="R131" s="25" t="n">
        <v>10656</v>
      </c>
      <c r="S131" s="25" t="n">
        <v>0</v>
      </c>
      <c r="T131" s="25" t="n">
        <v>14347</v>
      </c>
      <c r="U131" s="25" t="n">
        <v>35</v>
      </c>
      <c r="V131" s="24" t="n">
        <f aca="false">D131+K131+U131</f>
        <v>22312</v>
      </c>
      <c r="W131" s="24" t="n">
        <f aca="false">X131+AB131</f>
        <v>0</v>
      </c>
      <c r="X131" s="24" t="n">
        <f aca="false">SUM(Y131:AA131)</f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5" t="n">
        <v>5440</v>
      </c>
      <c r="AD131" s="24" t="n">
        <f aca="false">AE131+AF131+AJ131+AK131+AL131</f>
        <v>0</v>
      </c>
      <c r="AE131" s="25" t="n">
        <v>0</v>
      </c>
      <c r="AF131" s="25" t="n">
        <f aca="false">SUM(AG131:AI131)</f>
        <v>0</v>
      </c>
      <c r="AG131" s="25" t="n">
        <v>0</v>
      </c>
      <c r="AH131" s="25" t="n">
        <v>0</v>
      </c>
      <c r="AI131" s="25" t="n">
        <v>0</v>
      </c>
      <c r="AJ131" s="25" t="n">
        <v>0</v>
      </c>
      <c r="AK131" s="25" t="n">
        <v>0</v>
      </c>
      <c r="AL131" s="25" t="n">
        <v>0</v>
      </c>
      <c r="AM131" s="25" t="n">
        <v>10490</v>
      </c>
      <c r="AN131" s="25" t="n">
        <v>0</v>
      </c>
      <c r="AO131" s="24" t="n">
        <f aca="false">W131+AD131+AN131</f>
        <v>0</v>
      </c>
      <c r="AP131" s="24" t="n">
        <f aca="false">D131+W131</f>
        <v>7140</v>
      </c>
      <c r="AQ131" s="24" t="n">
        <f aca="false">E131+X131</f>
        <v>7140</v>
      </c>
      <c r="AR131" s="24" t="n">
        <f aca="false">F131+Y131</f>
        <v>0</v>
      </c>
      <c r="AS131" s="24" t="n">
        <f aca="false">G131+Z131</f>
        <v>7140</v>
      </c>
      <c r="AT131" s="24" t="n">
        <f aca="false">H131+AA131</f>
        <v>0</v>
      </c>
      <c r="AU131" s="24" t="n">
        <f aca="false">I131+AB131</f>
        <v>0</v>
      </c>
      <c r="AV131" s="24" t="n">
        <f aca="false">J131+AC131</f>
        <v>12872</v>
      </c>
      <c r="AW131" s="24" t="n">
        <f aca="false">K131+AD131</f>
        <v>15137</v>
      </c>
      <c r="AX131" s="24" t="n">
        <f aca="false">L131+AE131</f>
        <v>331</v>
      </c>
      <c r="AY131" s="24" t="n">
        <f aca="false">M131+AF131</f>
        <v>4150</v>
      </c>
      <c r="AZ131" s="24" t="n">
        <f aca="false">N131+AG131</f>
        <v>3863</v>
      </c>
      <c r="BA131" s="24" t="n">
        <f aca="false">O131+AH131</f>
        <v>0</v>
      </c>
      <c r="BB131" s="24" t="n">
        <f aca="false">P131+AI131</f>
        <v>287</v>
      </c>
      <c r="BC131" s="24" t="n">
        <f aca="false">Q131+AJ131</f>
        <v>0</v>
      </c>
      <c r="BD131" s="24" t="n">
        <f aca="false">R131+AK131</f>
        <v>10656</v>
      </c>
      <c r="BE131" s="24" t="n">
        <f aca="false">S131+AL131</f>
        <v>0</v>
      </c>
      <c r="BF131" s="24" t="n">
        <f aca="false">T131+AM131</f>
        <v>24837</v>
      </c>
      <c r="BG131" s="24" t="n">
        <f aca="false">U131+AN131</f>
        <v>35</v>
      </c>
      <c r="BH131" s="24" t="n">
        <f aca="false">V131+AO131</f>
        <v>22312</v>
      </c>
    </row>
    <row r="132" customFormat="false" ht="13.5" hidden="false" customHeight="false" outlineLevel="0" collapsed="false">
      <c r="A132" s="54" t="s">
        <v>17</v>
      </c>
      <c r="B132" s="55" t="s">
        <v>269</v>
      </c>
      <c r="C132" s="56" t="s">
        <v>270</v>
      </c>
      <c r="D132" s="24" t="n">
        <f aca="false">E132+I132</f>
        <v>0</v>
      </c>
      <c r="E132" s="24" t="n">
        <f aca="false">SUM(F132:H132)</f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13816</v>
      </c>
      <c r="K132" s="24" t="n">
        <f aca="false">L132+M132+Q132+R132+S132</f>
        <v>24648</v>
      </c>
      <c r="L132" s="25" t="n">
        <v>2570</v>
      </c>
      <c r="M132" s="25" t="n">
        <f aca="false">SUM(N132:P132)</f>
        <v>8348</v>
      </c>
      <c r="N132" s="25" t="n">
        <v>0</v>
      </c>
      <c r="O132" s="25" t="n">
        <v>8103</v>
      </c>
      <c r="P132" s="25" t="n">
        <v>245</v>
      </c>
      <c r="Q132" s="25" t="n">
        <v>0</v>
      </c>
      <c r="R132" s="25" t="n">
        <v>11996</v>
      </c>
      <c r="S132" s="25" t="n">
        <v>1734</v>
      </c>
      <c r="T132" s="25" t="n">
        <v>0</v>
      </c>
      <c r="U132" s="25" t="n">
        <v>4279</v>
      </c>
      <c r="V132" s="24" t="n">
        <f aca="false">D132+K132+U132</f>
        <v>28927</v>
      </c>
      <c r="W132" s="24" t="n">
        <f aca="false">X132+AB132</f>
        <v>0</v>
      </c>
      <c r="X132" s="24" t="n">
        <f aca="false">SUM(Y132:AA132)</f>
        <v>0</v>
      </c>
      <c r="Y132" s="25" t="n">
        <v>0</v>
      </c>
      <c r="Z132" s="25" t="n">
        <v>0</v>
      </c>
      <c r="AA132" s="25" t="n">
        <v>0</v>
      </c>
      <c r="AB132" s="25" t="n">
        <v>0</v>
      </c>
      <c r="AC132" s="25" t="n">
        <v>0</v>
      </c>
      <c r="AD132" s="24" t="n">
        <f aca="false">AE132+AF132+AJ132+AK132+AL132</f>
        <v>0</v>
      </c>
      <c r="AE132" s="25" t="n">
        <v>0</v>
      </c>
      <c r="AF132" s="25" t="n">
        <f aca="false">SUM(AG132:AI132)</f>
        <v>0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25" t="n">
        <v>23419</v>
      </c>
      <c r="AN132" s="25" t="n">
        <v>0</v>
      </c>
      <c r="AO132" s="24" t="n">
        <f aca="false">W132+AD132+AN132</f>
        <v>0</v>
      </c>
      <c r="AP132" s="24" t="n">
        <f aca="false">D132+W132</f>
        <v>0</v>
      </c>
      <c r="AQ132" s="24" t="n">
        <f aca="false">E132+X132</f>
        <v>0</v>
      </c>
      <c r="AR132" s="24" t="n">
        <f aca="false">F132+Y132</f>
        <v>0</v>
      </c>
      <c r="AS132" s="24" t="n">
        <f aca="false">G132+Z132</f>
        <v>0</v>
      </c>
      <c r="AT132" s="24" t="n">
        <f aca="false">H132+AA132</f>
        <v>0</v>
      </c>
      <c r="AU132" s="24" t="n">
        <f aca="false">I132+AB132</f>
        <v>0</v>
      </c>
      <c r="AV132" s="24" t="n">
        <f aca="false">J132+AC132</f>
        <v>13816</v>
      </c>
      <c r="AW132" s="24" t="n">
        <f aca="false">K132+AD132</f>
        <v>24648</v>
      </c>
      <c r="AX132" s="24" t="n">
        <f aca="false">L132+AE132</f>
        <v>2570</v>
      </c>
      <c r="AY132" s="24" t="n">
        <f aca="false">M132+AF132</f>
        <v>8348</v>
      </c>
      <c r="AZ132" s="24" t="n">
        <f aca="false">N132+AG132</f>
        <v>0</v>
      </c>
      <c r="BA132" s="24" t="n">
        <f aca="false">O132+AH132</f>
        <v>8103</v>
      </c>
      <c r="BB132" s="24" t="n">
        <f aca="false">P132+AI132</f>
        <v>245</v>
      </c>
      <c r="BC132" s="24" t="n">
        <f aca="false">Q132+AJ132</f>
        <v>0</v>
      </c>
      <c r="BD132" s="24" t="n">
        <f aca="false">R132+AK132</f>
        <v>11996</v>
      </c>
      <c r="BE132" s="24" t="n">
        <f aca="false">S132+AL132</f>
        <v>1734</v>
      </c>
      <c r="BF132" s="24" t="n">
        <f aca="false">T132+AM132</f>
        <v>23419</v>
      </c>
      <c r="BG132" s="24" t="n">
        <f aca="false">U132+AN132</f>
        <v>4279</v>
      </c>
      <c r="BH132" s="24" t="n">
        <f aca="false">V132+AO132</f>
        <v>28927</v>
      </c>
    </row>
    <row r="133" customFormat="false" ht="13.5" hidden="false" customHeight="false" outlineLevel="0" collapsed="false">
      <c r="A133" s="54" t="s">
        <v>17</v>
      </c>
      <c r="B133" s="55" t="s">
        <v>271</v>
      </c>
      <c r="C133" s="56" t="s">
        <v>272</v>
      </c>
      <c r="D133" s="24" t="n">
        <f aca="false">E133+I133</f>
        <v>1890</v>
      </c>
      <c r="E133" s="24" t="n">
        <f aca="false">SUM(F133:H133)</f>
        <v>1890</v>
      </c>
      <c r="F133" s="25" t="n">
        <v>1890</v>
      </c>
      <c r="G133" s="25" t="n">
        <v>0</v>
      </c>
      <c r="H133" s="25" t="n">
        <v>0</v>
      </c>
      <c r="I133" s="25" t="n">
        <v>0</v>
      </c>
      <c r="J133" s="25" t="n">
        <v>16195</v>
      </c>
      <c r="K133" s="24" t="n">
        <f aca="false">L133+M133+Q133+R133+S133</f>
        <v>36512</v>
      </c>
      <c r="L133" s="25" t="n">
        <v>0</v>
      </c>
      <c r="M133" s="25" t="n">
        <f aca="false">SUM(N133:P133)</f>
        <v>11298</v>
      </c>
      <c r="N133" s="25" t="n">
        <v>0</v>
      </c>
      <c r="O133" s="25" t="n">
        <v>10950</v>
      </c>
      <c r="P133" s="25" t="n">
        <v>348</v>
      </c>
      <c r="Q133" s="25" t="n">
        <v>0</v>
      </c>
      <c r="R133" s="25" t="n">
        <v>25214</v>
      </c>
      <c r="S133" s="25" t="n">
        <v>0</v>
      </c>
      <c r="T133" s="25" t="n">
        <v>0</v>
      </c>
      <c r="U133" s="25" t="n">
        <v>0</v>
      </c>
      <c r="V133" s="24" t="n">
        <f aca="false">D133+K133+U133</f>
        <v>38402</v>
      </c>
      <c r="W133" s="24" t="n">
        <f aca="false">X133+AB133</f>
        <v>0</v>
      </c>
      <c r="X133" s="24" t="n">
        <f aca="false">SUM(Y133:AA133)</f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6459</v>
      </c>
      <c r="AD133" s="24" t="n">
        <f aca="false">AE133+AF133+AJ133+AK133+AL133</f>
        <v>0</v>
      </c>
      <c r="AE133" s="25" t="n">
        <v>0</v>
      </c>
      <c r="AF133" s="25" t="n">
        <f aca="false">SUM(AG133:AI133)</f>
        <v>0</v>
      </c>
      <c r="AG133" s="25" t="n">
        <v>0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0</v>
      </c>
      <c r="AM133" s="25" t="n">
        <v>20991</v>
      </c>
      <c r="AN133" s="25" t="n">
        <v>0</v>
      </c>
      <c r="AO133" s="24" t="n">
        <f aca="false">W133+AD133+AN133</f>
        <v>0</v>
      </c>
      <c r="AP133" s="24" t="n">
        <f aca="false">D133+W133</f>
        <v>1890</v>
      </c>
      <c r="AQ133" s="24" t="n">
        <f aca="false">E133+X133</f>
        <v>1890</v>
      </c>
      <c r="AR133" s="24" t="n">
        <f aca="false">F133+Y133</f>
        <v>1890</v>
      </c>
      <c r="AS133" s="24" t="n">
        <f aca="false">G133+Z133</f>
        <v>0</v>
      </c>
      <c r="AT133" s="24" t="n">
        <f aca="false">H133+AA133</f>
        <v>0</v>
      </c>
      <c r="AU133" s="24" t="n">
        <f aca="false">I133+AB133</f>
        <v>0</v>
      </c>
      <c r="AV133" s="24" t="n">
        <f aca="false">J133+AC133</f>
        <v>22654</v>
      </c>
      <c r="AW133" s="24" t="n">
        <f aca="false">K133+AD133</f>
        <v>36512</v>
      </c>
      <c r="AX133" s="24" t="n">
        <f aca="false">L133+AE133</f>
        <v>0</v>
      </c>
      <c r="AY133" s="24" t="n">
        <f aca="false">M133+AF133</f>
        <v>11298</v>
      </c>
      <c r="AZ133" s="24" t="n">
        <f aca="false">N133+AG133</f>
        <v>0</v>
      </c>
      <c r="BA133" s="24" t="n">
        <f aca="false">O133+AH133</f>
        <v>10950</v>
      </c>
      <c r="BB133" s="24" t="n">
        <f aca="false">P133+AI133</f>
        <v>348</v>
      </c>
      <c r="BC133" s="24" t="n">
        <f aca="false">Q133+AJ133</f>
        <v>0</v>
      </c>
      <c r="BD133" s="24" t="n">
        <f aca="false">R133+AK133</f>
        <v>25214</v>
      </c>
      <c r="BE133" s="24" t="n">
        <f aca="false">S133+AL133</f>
        <v>0</v>
      </c>
      <c r="BF133" s="24" t="n">
        <f aca="false">T133+AM133</f>
        <v>20991</v>
      </c>
      <c r="BG133" s="24" t="n">
        <f aca="false">U133+AN133</f>
        <v>0</v>
      </c>
      <c r="BH133" s="24" t="n">
        <f aca="false">V133+AO133</f>
        <v>38402</v>
      </c>
    </row>
    <row r="134" customFormat="false" ht="13.5" hidden="false" customHeight="false" outlineLevel="0" collapsed="false">
      <c r="A134" s="54" t="s">
        <v>17</v>
      </c>
      <c r="B134" s="55" t="s">
        <v>273</v>
      </c>
      <c r="C134" s="56" t="s">
        <v>274</v>
      </c>
      <c r="D134" s="24" t="n">
        <f aca="false">E134+I134</f>
        <v>0</v>
      </c>
      <c r="E134" s="24" t="n">
        <f aca="false">SUM(F134:H134)</f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11907</v>
      </c>
      <c r="K134" s="24" t="n">
        <f aca="false">L134+M134+Q134+R134+S134</f>
        <v>649</v>
      </c>
      <c r="L134" s="25" t="n">
        <v>0</v>
      </c>
      <c r="M134" s="25" t="n">
        <f aca="false">SUM(N134:P134)</f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649</v>
      </c>
      <c r="S134" s="25" t="n">
        <v>0</v>
      </c>
      <c r="T134" s="25" t="n">
        <v>21280</v>
      </c>
      <c r="U134" s="25" t="n">
        <v>0</v>
      </c>
      <c r="V134" s="24" t="n">
        <f aca="false">D134+K134+U134</f>
        <v>649</v>
      </c>
      <c r="W134" s="24" t="n">
        <f aca="false">X134+AB134</f>
        <v>0</v>
      </c>
      <c r="X134" s="24" t="n">
        <f aca="false">SUM(Y134:AA134)</f>
        <v>0</v>
      </c>
      <c r="Y134" s="25" t="n">
        <v>0</v>
      </c>
      <c r="Z134" s="25" t="n">
        <v>0</v>
      </c>
      <c r="AA134" s="25" t="n">
        <v>0</v>
      </c>
      <c r="AB134" s="25" t="n">
        <v>0</v>
      </c>
      <c r="AC134" s="25" t="n">
        <v>5166</v>
      </c>
      <c r="AD134" s="24" t="n">
        <f aca="false">AE134+AF134+AJ134+AK134+AL134</f>
        <v>0</v>
      </c>
      <c r="AE134" s="25" t="n">
        <v>0</v>
      </c>
      <c r="AF134" s="25" t="n">
        <f aca="false">SUM(AG134:AI134)</f>
        <v>0</v>
      </c>
      <c r="AG134" s="25" t="n">
        <v>0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25" t="n">
        <v>15016</v>
      </c>
      <c r="AN134" s="25" t="n">
        <v>0</v>
      </c>
      <c r="AO134" s="24" t="n">
        <f aca="false">W134+AD134+AN134</f>
        <v>0</v>
      </c>
      <c r="AP134" s="24" t="n">
        <f aca="false">D134+W134</f>
        <v>0</v>
      </c>
      <c r="AQ134" s="24" t="n">
        <f aca="false">E134+X134</f>
        <v>0</v>
      </c>
      <c r="AR134" s="24" t="n">
        <f aca="false">F134+Y134</f>
        <v>0</v>
      </c>
      <c r="AS134" s="24" t="n">
        <f aca="false">G134+Z134</f>
        <v>0</v>
      </c>
      <c r="AT134" s="24" t="n">
        <f aca="false">H134+AA134</f>
        <v>0</v>
      </c>
      <c r="AU134" s="24" t="n">
        <f aca="false">I134+AB134</f>
        <v>0</v>
      </c>
      <c r="AV134" s="24" t="n">
        <f aca="false">J134+AC134</f>
        <v>17073</v>
      </c>
      <c r="AW134" s="24" t="n">
        <f aca="false">K134+AD134</f>
        <v>649</v>
      </c>
      <c r="AX134" s="24" t="n">
        <f aca="false">L134+AE134</f>
        <v>0</v>
      </c>
      <c r="AY134" s="24" t="n">
        <f aca="false">M134+AF134</f>
        <v>0</v>
      </c>
      <c r="AZ134" s="24" t="n">
        <f aca="false">N134+AG134</f>
        <v>0</v>
      </c>
      <c r="BA134" s="24" t="n">
        <f aca="false">O134+AH134</f>
        <v>0</v>
      </c>
      <c r="BB134" s="24" t="n">
        <f aca="false">P134+AI134</f>
        <v>0</v>
      </c>
      <c r="BC134" s="24" t="n">
        <f aca="false">Q134+AJ134</f>
        <v>0</v>
      </c>
      <c r="BD134" s="24" t="n">
        <f aca="false">R134+AK134</f>
        <v>649</v>
      </c>
      <c r="BE134" s="24" t="n">
        <f aca="false">S134+AL134</f>
        <v>0</v>
      </c>
      <c r="BF134" s="24" t="n">
        <f aca="false">T134+AM134</f>
        <v>36296</v>
      </c>
      <c r="BG134" s="24" t="n">
        <f aca="false">U134+AN134</f>
        <v>0</v>
      </c>
      <c r="BH134" s="24" t="n">
        <f aca="false">V134+AO134</f>
        <v>649</v>
      </c>
    </row>
    <row r="135" customFormat="false" ht="13.5" hidden="false" customHeight="false" outlineLevel="0" collapsed="false">
      <c r="A135" s="54" t="s">
        <v>17</v>
      </c>
      <c r="B135" s="55" t="s">
        <v>275</v>
      </c>
      <c r="C135" s="56" t="s">
        <v>276</v>
      </c>
      <c r="D135" s="24" t="n">
        <f aca="false">E135+I135</f>
        <v>2499</v>
      </c>
      <c r="E135" s="24" t="n">
        <f aca="false">SUM(F135:H135)</f>
        <v>2499</v>
      </c>
      <c r="F135" s="25" t="n">
        <v>0</v>
      </c>
      <c r="G135" s="25" t="n">
        <v>2499</v>
      </c>
      <c r="H135" s="25" t="n">
        <v>0</v>
      </c>
      <c r="I135" s="25" t="n">
        <v>0</v>
      </c>
      <c r="J135" s="25" t="n">
        <v>4967</v>
      </c>
      <c r="K135" s="24" t="n">
        <f aca="false">L135+M135+Q135+R135+S135</f>
        <v>64556</v>
      </c>
      <c r="L135" s="25" t="n">
        <v>22411</v>
      </c>
      <c r="M135" s="25" t="n">
        <f aca="false">SUM(N135:P135)</f>
        <v>20357</v>
      </c>
      <c r="N135" s="25" t="n">
        <v>1729</v>
      </c>
      <c r="O135" s="25" t="n">
        <v>14601</v>
      </c>
      <c r="P135" s="25" t="n">
        <v>4027</v>
      </c>
      <c r="Q135" s="25" t="n">
        <v>4047</v>
      </c>
      <c r="R135" s="25" t="n">
        <v>17741</v>
      </c>
      <c r="S135" s="25" t="n">
        <v>0</v>
      </c>
      <c r="T135" s="25" t="n">
        <v>12662</v>
      </c>
      <c r="U135" s="25" t="n">
        <v>3312</v>
      </c>
      <c r="V135" s="24" t="n">
        <f aca="false">D135+K135+U135</f>
        <v>70367</v>
      </c>
      <c r="W135" s="24" t="n">
        <f aca="false">X135+AB135</f>
        <v>0</v>
      </c>
      <c r="X135" s="24" t="n">
        <f aca="false">SUM(Y135:AA135)</f>
        <v>0</v>
      </c>
      <c r="Y135" s="25" t="n">
        <v>0</v>
      </c>
      <c r="Z135" s="25" t="n">
        <v>0</v>
      </c>
      <c r="AA135" s="25" t="n">
        <v>0</v>
      </c>
      <c r="AB135" s="25" t="n">
        <v>0</v>
      </c>
      <c r="AC135" s="25" t="n">
        <v>312</v>
      </c>
      <c r="AD135" s="24" t="n">
        <f aca="false">AE135+AF135+AJ135+AK135+AL135</f>
        <v>0</v>
      </c>
      <c r="AE135" s="25" t="n">
        <v>0</v>
      </c>
      <c r="AF135" s="25" t="n">
        <f aca="false">SUM(AG135:AI135)</f>
        <v>0</v>
      </c>
      <c r="AG135" s="25" t="n">
        <v>0</v>
      </c>
      <c r="AH135" s="25" t="n">
        <v>0</v>
      </c>
      <c r="AI135" s="25" t="n">
        <v>0</v>
      </c>
      <c r="AJ135" s="25" t="n">
        <v>0</v>
      </c>
      <c r="AK135" s="25" t="n">
        <v>0</v>
      </c>
      <c r="AL135" s="25" t="n">
        <v>0</v>
      </c>
      <c r="AM135" s="25" t="n">
        <v>7670</v>
      </c>
      <c r="AN135" s="25" t="n">
        <v>0</v>
      </c>
      <c r="AO135" s="24" t="n">
        <f aca="false">W135+AD135+AN135</f>
        <v>0</v>
      </c>
      <c r="AP135" s="24" t="n">
        <f aca="false">D135+W135</f>
        <v>2499</v>
      </c>
      <c r="AQ135" s="24" t="n">
        <f aca="false">E135+X135</f>
        <v>2499</v>
      </c>
      <c r="AR135" s="24" t="n">
        <f aca="false">F135+Y135</f>
        <v>0</v>
      </c>
      <c r="AS135" s="24" t="n">
        <f aca="false">G135+Z135</f>
        <v>2499</v>
      </c>
      <c r="AT135" s="24" t="n">
        <f aca="false">H135+AA135</f>
        <v>0</v>
      </c>
      <c r="AU135" s="24" t="n">
        <f aca="false">I135+AB135</f>
        <v>0</v>
      </c>
      <c r="AV135" s="24" t="n">
        <f aca="false">J135+AC135</f>
        <v>5279</v>
      </c>
      <c r="AW135" s="24" t="n">
        <f aca="false">K135+AD135</f>
        <v>64556</v>
      </c>
      <c r="AX135" s="24" t="n">
        <f aca="false">L135+AE135</f>
        <v>22411</v>
      </c>
      <c r="AY135" s="24" t="n">
        <f aca="false">M135+AF135</f>
        <v>20357</v>
      </c>
      <c r="AZ135" s="24" t="n">
        <f aca="false">N135+AG135</f>
        <v>1729</v>
      </c>
      <c r="BA135" s="24" t="n">
        <f aca="false">O135+AH135</f>
        <v>14601</v>
      </c>
      <c r="BB135" s="24" t="n">
        <f aca="false">P135+AI135</f>
        <v>4027</v>
      </c>
      <c r="BC135" s="24" t="n">
        <f aca="false">Q135+AJ135</f>
        <v>4047</v>
      </c>
      <c r="BD135" s="24" t="n">
        <f aca="false">R135+AK135</f>
        <v>17741</v>
      </c>
      <c r="BE135" s="24" t="n">
        <f aca="false">S135+AL135</f>
        <v>0</v>
      </c>
      <c r="BF135" s="24" t="n">
        <f aca="false">T135+AM135</f>
        <v>20332</v>
      </c>
      <c r="BG135" s="24" t="n">
        <f aca="false">U135+AN135</f>
        <v>3312</v>
      </c>
      <c r="BH135" s="24" t="n">
        <f aca="false">V135+AO135</f>
        <v>70367</v>
      </c>
    </row>
    <row r="136" customFormat="false" ht="13.5" hidden="false" customHeight="false" outlineLevel="0" collapsed="false">
      <c r="A136" s="54" t="s">
        <v>17</v>
      </c>
      <c r="B136" s="55" t="s">
        <v>277</v>
      </c>
      <c r="C136" s="56" t="s">
        <v>278</v>
      </c>
      <c r="D136" s="24" t="n">
        <f aca="false">E136+I136</f>
        <v>62500</v>
      </c>
      <c r="E136" s="24" t="n">
        <f aca="false">SUM(F136:H136)</f>
        <v>62500</v>
      </c>
      <c r="F136" s="25" t="n">
        <v>0</v>
      </c>
      <c r="G136" s="25" t="n">
        <v>0</v>
      </c>
      <c r="H136" s="25" t="n">
        <v>62500</v>
      </c>
      <c r="I136" s="25" t="n">
        <v>0</v>
      </c>
      <c r="J136" s="25" t="n">
        <v>7251</v>
      </c>
      <c r="K136" s="24" t="n">
        <f aca="false">L136+M136+Q136+R136+S136</f>
        <v>63940</v>
      </c>
      <c r="L136" s="25" t="n">
        <v>12818</v>
      </c>
      <c r="M136" s="25" t="n">
        <f aca="false">SUM(N136:P136)</f>
        <v>19202</v>
      </c>
      <c r="N136" s="25" t="n">
        <v>0</v>
      </c>
      <c r="O136" s="25" t="n">
        <v>0</v>
      </c>
      <c r="P136" s="25" t="n">
        <v>19202</v>
      </c>
      <c r="Q136" s="25" t="n">
        <v>0</v>
      </c>
      <c r="R136" s="25" t="n">
        <v>31920</v>
      </c>
      <c r="S136" s="25" t="n">
        <v>0</v>
      </c>
      <c r="T136" s="25" t="n">
        <v>18700</v>
      </c>
      <c r="U136" s="25" t="n">
        <v>0</v>
      </c>
      <c r="V136" s="24" t="n">
        <f aca="false">D136+K136+U136</f>
        <v>126440</v>
      </c>
      <c r="W136" s="24" t="n">
        <f aca="false">X136+AB136</f>
        <v>0</v>
      </c>
      <c r="X136" s="24" t="n">
        <f aca="false">SUM(Y136:AA136)</f>
        <v>0</v>
      </c>
      <c r="Y136" s="25" t="n">
        <v>0</v>
      </c>
      <c r="Z136" s="25" t="n">
        <v>0</v>
      </c>
      <c r="AA136" s="25" t="n">
        <v>0</v>
      </c>
      <c r="AB136" s="25" t="n">
        <v>0</v>
      </c>
      <c r="AC136" s="25" t="n">
        <v>18694</v>
      </c>
      <c r="AD136" s="24" t="n">
        <f aca="false">AE136+AF136+AJ136+AK136+AL136</f>
        <v>0</v>
      </c>
      <c r="AE136" s="25" t="n">
        <v>0</v>
      </c>
      <c r="AF136" s="25" t="n">
        <f aca="false">SUM(AG136:AI136)</f>
        <v>0</v>
      </c>
      <c r="AG136" s="25" t="n">
        <v>0</v>
      </c>
      <c r="AH136" s="25" t="n">
        <v>0</v>
      </c>
      <c r="AI136" s="25" t="n">
        <v>0</v>
      </c>
      <c r="AJ136" s="25" t="n">
        <v>0</v>
      </c>
      <c r="AK136" s="25" t="n">
        <v>0</v>
      </c>
      <c r="AL136" s="25" t="n">
        <v>0</v>
      </c>
      <c r="AM136" s="25" t="n">
        <v>11174</v>
      </c>
      <c r="AN136" s="25" t="n">
        <v>0</v>
      </c>
      <c r="AO136" s="24" t="n">
        <f aca="false">W136+AD136+AN136</f>
        <v>0</v>
      </c>
      <c r="AP136" s="24" t="n">
        <f aca="false">D136+W136</f>
        <v>62500</v>
      </c>
      <c r="AQ136" s="24" t="n">
        <f aca="false">E136+X136</f>
        <v>62500</v>
      </c>
      <c r="AR136" s="24" t="n">
        <f aca="false">F136+Y136</f>
        <v>0</v>
      </c>
      <c r="AS136" s="24" t="n">
        <f aca="false">G136+Z136</f>
        <v>0</v>
      </c>
      <c r="AT136" s="24" t="n">
        <f aca="false">H136+AA136</f>
        <v>62500</v>
      </c>
      <c r="AU136" s="24" t="n">
        <f aca="false">I136+AB136</f>
        <v>0</v>
      </c>
      <c r="AV136" s="24" t="n">
        <f aca="false">J136+AC136</f>
        <v>25945</v>
      </c>
      <c r="AW136" s="24" t="n">
        <f aca="false">K136+AD136</f>
        <v>63940</v>
      </c>
      <c r="AX136" s="24" t="n">
        <f aca="false">L136+AE136</f>
        <v>12818</v>
      </c>
      <c r="AY136" s="24" t="n">
        <f aca="false">M136+AF136</f>
        <v>19202</v>
      </c>
      <c r="AZ136" s="24" t="n">
        <f aca="false">N136+AG136</f>
        <v>0</v>
      </c>
      <c r="BA136" s="24" t="n">
        <f aca="false">O136+AH136</f>
        <v>0</v>
      </c>
      <c r="BB136" s="24" t="n">
        <f aca="false">P136+AI136</f>
        <v>19202</v>
      </c>
      <c r="BC136" s="24" t="n">
        <f aca="false">Q136+AJ136</f>
        <v>0</v>
      </c>
      <c r="BD136" s="24" t="n">
        <f aca="false">R136+AK136</f>
        <v>31920</v>
      </c>
      <c r="BE136" s="24" t="n">
        <f aca="false">S136+AL136</f>
        <v>0</v>
      </c>
      <c r="BF136" s="24" t="n">
        <f aca="false">T136+AM136</f>
        <v>29874</v>
      </c>
      <c r="BG136" s="24" t="n">
        <f aca="false">U136+AN136</f>
        <v>0</v>
      </c>
      <c r="BH136" s="24" t="n">
        <f aca="false">V136+AO136</f>
        <v>126440</v>
      </c>
    </row>
    <row r="137" customFormat="false" ht="13.5" hidden="false" customHeight="false" outlineLevel="0" collapsed="false">
      <c r="A137" s="54" t="s">
        <v>17</v>
      </c>
      <c r="B137" s="55" t="s">
        <v>279</v>
      </c>
      <c r="C137" s="56" t="s">
        <v>280</v>
      </c>
      <c r="D137" s="24" t="n">
        <f aca="false">E137+I137</f>
        <v>155</v>
      </c>
      <c r="E137" s="24" t="n">
        <f aca="false">SUM(F137:H137)</f>
        <v>0</v>
      </c>
      <c r="F137" s="25" t="n">
        <v>0</v>
      </c>
      <c r="G137" s="25" t="n">
        <v>0</v>
      </c>
      <c r="H137" s="25" t="n">
        <v>0</v>
      </c>
      <c r="I137" s="25" t="n">
        <v>155</v>
      </c>
      <c r="J137" s="25" t="n">
        <v>4570</v>
      </c>
      <c r="K137" s="24" t="n">
        <f aca="false">L137+M137+Q137+R137+S137</f>
        <v>31530</v>
      </c>
      <c r="L137" s="25" t="n">
        <v>0</v>
      </c>
      <c r="M137" s="25" t="n">
        <f aca="false">SUM(N137:P137)</f>
        <v>408</v>
      </c>
      <c r="N137" s="25" t="n">
        <v>0</v>
      </c>
      <c r="O137" s="25" t="n">
        <v>408</v>
      </c>
      <c r="P137" s="25" t="n">
        <v>0</v>
      </c>
      <c r="Q137" s="25" t="n">
        <v>0</v>
      </c>
      <c r="R137" s="25" t="n">
        <v>31122</v>
      </c>
      <c r="S137" s="25" t="n">
        <v>0</v>
      </c>
      <c r="T137" s="25" t="n">
        <v>11606</v>
      </c>
      <c r="U137" s="25" t="n">
        <v>1113</v>
      </c>
      <c r="V137" s="24" t="n">
        <f aca="false">D137+K137+U137</f>
        <v>32798</v>
      </c>
      <c r="W137" s="24" t="n">
        <f aca="false">X137+AB137</f>
        <v>0</v>
      </c>
      <c r="X137" s="24" t="n">
        <f aca="false">SUM(Y137:AA137)</f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5" t="n">
        <v>288</v>
      </c>
      <c r="AD137" s="24" t="n">
        <f aca="false">AE137+AF137+AJ137+AK137+AL137</f>
        <v>0</v>
      </c>
      <c r="AE137" s="25" t="n">
        <v>0</v>
      </c>
      <c r="AF137" s="25" t="n">
        <f aca="false">SUM(AG137:AI137)</f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7058</v>
      </c>
      <c r="AN137" s="25" t="n">
        <v>0</v>
      </c>
      <c r="AO137" s="24" t="n">
        <f aca="false">W137+AD137+AN137</f>
        <v>0</v>
      </c>
      <c r="AP137" s="24" t="n">
        <f aca="false">D137+W137</f>
        <v>155</v>
      </c>
      <c r="AQ137" s="24" t="n">
        <f aca="false">E137+X137</f>
        <v>0</v>
      </c>
      <c r="AR137" s="24" t="n">
        <f aca="false">F137+Y137</f>
        <v>0</v>
      </c>
      <c r="AS137" s="24" t="n">
        <f aca="false">G137+Z137</f>
        <v>0</v>
      </c>
      <c r="AT137" s="24" t="n">
        <f aca="false">H137+AA137</f>
        <v>0</v>
      </c>
      <c r="AU137" s="24" t="n">
        <f aca="false">I137+AB137</f>
        <v>155</v>
      </c>
      <c r="AV137" s="24" t="n">
        <f aca="false">J137+AC137</f>
        <v>4858</v>
      </c>
      <c r="AW137" s="24" t="n">
        <f aca="false">K137+AD137</f>
        <v>31530</v>
      </c>
      <c r="AX137" s="24" t="n">
        <f aca="false">L137+AE137</f>
        <v>0</v>
      </c>
      <c r="AY137" s="24" t="n">
        <f aca="false">M137+AF137</f>
        <v>408</v>
      </c>
      <c r="AZ137" s="24" t="n">
        <f aca="false">N137+AG137</f>
        <v>0</v>
      </c>
      <c r="BA137" s="24" t="n">
        <f aca="false">O137+AH137</f>
        <v>408</v>
      </c>
      <c r="BB137" s="24" t="n">
        <f aca="false">P137+AI137</f>
        <v>0</v>
      </c>
      <c r="BC137" s="24" t="n">
        <f aca="false">Q137+AJ137</f>
        <v>0</v>
      </c>
      <c r="BD137" s="24" t="n">
        <f aca="false">R137+AK137</f>
        <v>31122</v>
      </c>
      <c r="BE137" s="24" t="n">
        <f aca="false">S137+AL137</f>
        <v>0</v>
      </c>
      <c r="BF137" s="24" t="n">
        <f aca="false">T137+AM137</f>
        <v>18664</v>
      </c>
      <c r="BG137" s="24" t="n">
        <f aca="false">U137+AN137</f>
        <v>1113</v>
      </c>
      <c r="BH137" s="24" t="n">
        <f aca="false">V137+AO137</f>
        <v>32798</v>
      </c>
    </row>
    <row r="138" customFormat="false" ht="13.5" hidden="false" customHeight="false" outlineLevel="0" collapsed="false">
      <c r="A138" s="54" t="s">
        <v>17</v>
      </c>
      <c r="B138" s="55" t="s">
        <v>281</v>
      </c>
      <c r="C138" s="56" t="s">
        <v>282</v>
      </c>
      <c r="D138" s="24" t="n">
        <f aca="false">E138+I138</f>
        <v>2709</v>
      </c>
      <c r="E138" s="24" t="n">
        <f aca="false">SUM(F138:H138)</f>
        <v>2709</v>
      </c>
      <c r="F138" s="25" t="n">
        <v>2709</v>
      </c>
      <c r="G138" s="25" t="n">
        <v>0</v>
      </c>
      <c r="H138" s="25" t="n">
        <v>0</v>
      </c>
      <c r="I138" s="25" t="n">
        <v>0</v>
      </c>
      <c r="J138" s="25" t="n">
        <v>11241</v>
      </c>
      <c r="K138" s="24" t="n">
        <f aca="false">L138+M138+Q138+R138+S138</f>
        <v>93770</v>
      </c>
      <c r="L138" s="25" t="n">
        <v>0</v>
      </c>
      <c r="M138" s="25" t="n">
        <f aca="false">SUM(N138:P138)</f>
        <v>20854</v>
      </c>
      <c r="N138" s="25" t="n">
        <v>13534</v>
      </c>
      <c r="O138" s="25" t="n">
        <v>4130</v>
      </c>
      <c r="P138" s="25" t="n">
        <v>3190</v>
      </c>
      <c r="Q138" s="25" t="n">
        <v>0</v>
      </c>
      <c r="R138" s="25" t="n">
        <v>72916</v>
      </c>
      <c r="S138" s="25" t="n">
        <v>0</v>
      </c>
      <c r="T138" s="25" t="n">
        <v>24079</v>
      </c>
      <c r="U138" s="25" t="n">
        <v>0</v>
      </c>
      <c r="V138" s="24" t="n">
        <f aca="false">D138+K138+U138</f>
        <v>96479</v>
      </c>
      <c r="W138" s="24" t="n">
        <f aca="false">X138+AB138</f>
        <v>0</v>
      </c>
      <c r="X138" s="24" t="n">
        <f aca="false">SUM(Y138:AA138)</f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671</v>
      </c>
      <c r="AD138" s="24" t="n">
        <f aca="false">AE138+AF138+AJ138+AK138+AL138</f>
        <v>0</v>
      </c>
      <c r="AE138" s="25" t="n">
        <v>0</v>
      </c>
      <c r="AF138" s="25" t="n">
        <f aca="false">SUM(AG138:AI138)</f>
        <v>0</v>
      </c>
      <c r="AG138" s="25" t="n">
        <v>0</v>
      </c>
      <c r="AH138" s="25" t="n">
        <v>0</v>
      </c>
      <c r="AI138" s="25" t="n">
        <v>0</v>
      </c>
      <c r="AJ138" s="25" t="n">
        <v>0</v>
      </c>
      <c r="AK138" s="25" t="n">
        <v>0</v>
      </c>
      <c r="AL138" s="25" t="n">
        <v>0</v>
      </c>
      <c r="AM138" s="25" t="n">
        <v>16513</v>
      </c>
      <c r="AN138" s="25" t="n">
        <v>0</v>
      </c>
      <c r="AO138" s="24" t="n">
        <f aca="false">W138+AD138+AN138</f>
        <v>0</v>
      </c>
      <c r="AP138" s="24" t="n">
        <f aca="false">D138+W138</f>
        <v>2709</v>
      </c>
      <c r="AQ138" s="24" t="n">
        <f aca="false">E138+X138</f>
        <v>2709</v>
      </c>
      <c r="AR138" s="24" t="n">
        <f aca="false">F138+Y138</f>
        <v>2709</v>
      </c>
      <c r="AS138" s="24" t="n">
        <f aca="false">G138+Z138</f>
        <v>0</v>
      </c>
      <c r="AT138" s="24" t="n">
        <f aca="false">H138+AA138</f>
        <v>0</v>
      </c>
      <c r="AU138" s="24" t="n">
        <f aca="false">I138+AB138</f>
        <v>0</v>
      </c>
      <c r="AV138" s="24" t="n">
        <f aca="false">J138+AC138</f>
        <v>11912</v>
      </c>
      <c r="AW138" s="24" t="n">
        <f aca="false">K138+AD138</f>
        <v>93770</v>
      </c>
      <c r="AX138" s="24" t="n">
        <f aca="false">L138+AE138</f>
        <v>0</v>
      </c>
      <c r="AY138" s="24" t="n">
        <f aca="false">M138+AF138</f>
        <v>20854</v>
      </c>
      <c r="AZ138" s="24" t="n">
        <f aca="false">N138+AG138</f>
        <v>13534</v>
      </c>
      <c r="BA138" s="24" t="n">
        <f aca="false">O138+AH138</f>
        <v>4130</v>
      </c>
      <c r="BB138" s="24" t="n">
        <f aca="false">P138+AI138</f>
        <v>3190</v>
      </c>
      <c r="BC138" s="24" t="n">
        <f aca="false">Q138+AJ138</f>
        <v>0</v>
      </c>
      <c r="BD138" s="24" t="n">
        <f aca="false">R138+AK138</f>
        <v>72916</v>
      </c>
      <c r="BE138" s="24" t="n">
        <f aca="false">S138+AL138</f>
        <v>0</v>
      </c>
      <c r="BF138" s="24" t="n">
        <f aca="false">T138+AM138</f>
        <v>40592</v>
      </c>
      <c r="BG138" s="24" t="n">
        <f aca="false">U138+AN138</f>
        <v>0</v>
      </c>
      <c r="BH138" s="24" t="n">
        <f aca="false">V138+AO138</f>
        <v>96479</v>
      </c>
    </row>
    <row r="139" customFormat="false" ht="13.5" hidden="false" customHeight="false" outlineLevel="0" collapsed="false">
      <c r="A139" s="54" t="s">
        <v>17</v>
      </c>
      <c r="B139" s="55" t="s">
        <v>283</v>
      </c>
      <c r="C139" s="56" t="s">
        <v>284</v>
      </c>
      <c r="D139" s="24" t="n">
        <f aca="false">E139+I139</f>
        <v>0</v>
      </c>
      <c r="E139" s="24" t="n">
        <f aca="false">SUM(F139:H139)</f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4794</v>
      </c>
      <c r="K139" s="24" t="n">
        <f aca="false">L139+M139+Q139+R139+S139</f>
        <v>37154</v>
      </c>
      <c r="L139" s="25" t="n">
        <v>0</v>
      </c>
      <c r="M139" s="25" t="n">
        <f aca="false">SUM(N139:P139)</f>
        <v>7758</v>
      </c>
      <c r="N139" s="25" t="n">
        <v>3103</v>
      </c>
      <c r="O139" s="25" t="n">
        <v>4477</v>
      </c>
      <c r="P139" s="25" t="n">
        <v>178</v>
      </c>
      <c r="Q139" s="25" t="n">
        <v>85</v>
      </c>
      <c r="R139" s="25" t="n">
        <v>29311</v>
      </c>
      <c r="S139" s="25" t="n">
        <v>0</v>
      </c>
      <c r="T139" s="25" t="n">
        <v>10572</v>
      </c>
      <c r="U139" s="25" t="n">
        <v>0</v>
      </c>
      <c r="V139" s="24" t="n">
        <f aca="false">D139+K139+U139</f>
        <v>37154</v>
      </c>
      <c r="W139" s="24" t="n">
        <f aca="false">X139+AB139</f>
        <v>0</v>
      </c>
      <c r="X139" s="24" t="n">
        <f aca="false">SUM(Y139:AA139)</f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284</v>
      </c>
      <c r="AD139" s="24" t="n">
        <f aca="false">AE139+AF139+AJ139+AK139+AL139</f>
        <v>0</v>
      </c>
      <c r="AE139" s="25" t="n">
        <v>0</v>
      </c>
      <c r="AF139" s="25" t="n">
        <f aca="false">SUM(AG139:AI139)</f>
        <v>0</v>
      </c>
      <c r="AG139" s="25" t="n">
        <v>0</v>
      </c>
      <c r="AH139" s="25" t="n">
        <v>0</v>
      </c>
      <c r="AI139" s="25" t="n">
        <v>0</v>
      </c>
      <c r="AJ139" s="25" t="n">
        <v>0</v>
      </c>
      <c r="AK139" s="25" t="n">
        <v>0</v>
      </c>
      <c r="AL139" s="25" t="n">
        <v>0</v>
      </c>
      <c r="AM139" s="25" t="n">
        <v>6992</v>
      </c>
      <c r="AN139" s="25" t="n">
        <v>0</v>
      </c>
      <c r="AO139" s="24" t="n">
        <f aca="false">W139+AD139+AN139</f>
        <v>0</v>
      </c>
      <c r="AP139" s="24" t="n">
        <f aca="false">D139+W139</f>
        <v>0</v>
      </c>
      <c r="AQ139" s="24" t="n">
        <f aca="false">E139+X139</f>
        <v>0</v>
      </c>
      <c r="AR139" s="24" t="n">
        <f aca="false">F139+Y139</f>
        <v>0</v>
      </c>
      <c r="AS139" s="24" t="n">
        <f aca="false">G139+Z139</f>
        <v>0</v>
      </c>
      <c r="AT139" s="24" t="n">
        <f aca="false">H139+AA139</f>
        <v>0</v>
      </c>
      <c r="AU139" s="24" t="n">
        <f aca="false">I139+AB139</f>
        <v>0</v>
      </c>
      <c r="AV139" s="24" t="n">
        <f aca="false">J139+AC139</f>
        <v>5078</v>
      </c>
      <c r="AW139" s="24" t="n">
        <f aca="false">K139+AD139</f>
        <v>37154</v>
      </c>
      <c r="AX139" s="24" t="n">
        <f aca="false">L139+AE139</f>
        <v>0</v>
      </c>
      <c r="AY139" s="24" t="n">
        <f aca="false">M139+AF139</f>
        <v>7758</v>
      </c>
      <c r="AZ139" s="24" t="n">
        <f aca="false">N139+AG139</f>
        <v>3103</v>
      </c>
      <c r="BA139" s="24" t="n">
        <f aca="false">O139+AH139</f>
        <v>4477</v>
      </c>
      <c r="BB139" s="24" t="n">
        <f aca="false">P139+AI139</f>
        <v>178</v>
      </c>
      <c r="BC139" s="24" t="n">
        <f aca="false">Q139+AJ139</f>
        <v>85</v>
      </c>
      <c r="BD139" s="24" t="n">
        <f aca="false">R139+AK139</f>
        <v>29311</v>
      </c>
      <c r="BE139" s="24" t="n">
        <f aca="false">S139+AL139</f>
        <v>0</v>
      </c>
      <c r="BF139" s="24" t="n">
        <f aca="false">T139+AM139</f>
        <v>17564</v>
      </c>
      <c r="BG139" s="24" t="n">
        <f aca="false">U139+AN139</f>
        <v>0</v>
      </c>
      <c r="BH139" s="24" t="n">
        <f aca="false">V139+AO139</f>
        <v>37154</v>
      </c>
    </row>
    <row r="140" customFormat="false" ht="13.5" hidden="false" customHeight="false" outlineLevel="0" collapsed="false">
      <c r="A140" s="54" t="s">
        <v>17</v>
      </c>
      <c r="B140" s="55" t="s">
        <v>285</v>
      </c>
      <c r="C140" s="56" t="s">
        <v>286</v>
      </c>
      <c r="D140" s="24" t="n">
        <f aca="false">E140+I140</f>
        <v>0</v>
      </c>
      <c r="E140" s="24" t="n">
        <f aca="false">SUM(F140:H140)</f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17530</v>
      </c>
      <c r="K140" s="24" t="n">
        <f aca="false">L140+M140+Q140+R140+S140</f>
        <v>0</v>
      </c>
      <c r="L140" s="25" t="n">
        <v>0</v>
      </c>
      <c r="M140" s="25" t="n">
        <f aca="false">SUM(N140:P140)</f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37830</v>
      </c>
      <c r="U140" s="25" t="n">
        <v>648</v>
      </c>
      <c r="V140" s="24" t="n">
        <f aca="false">D140+K140+U140</f>
        <v>648</v>
      </c>
      <c r="W140" s="24" t="n">
        <f aca="false">X140+AB140</f>
        <v>0</v>
      </c>
      <c r="X140" s="24" t="n">
        <f aca="false">SUM(Y140:AA140)</f>
        <v>0</v>
      </c>
      <c r="Y140" s="25" t="n">
        <v>0</v>
      </c>
      <c r="Z140" s="25" t="n">
        <v>0</v>
      </c>
      <c r="AA140" s="25" t="n">
        <v>0</v>
      </c>
      <c r="AB140" s="25" t="n">
        <v>0</v>
      </c>
      <c r="AC140" s="25" t="n">
        <v>6992</v>
      </c>
      <c r="AD140" s="24" t="n">
        <f aca="false">AE140+AF140+AJ140+AK140+AL140</f>
        <v>0</v>
      </c>
      <c r="AE140" s="25" t="n">
        <v>0</v>
      </c>
      <c r="AF140" s="25" t="n">
        <f aca="false">SUM(AG140:AI140)</f>
        <v>0</v>
      </c>
      <c r="AG140" s="25" t="n">
        <v>0</v>
      </c>
      <c r="AH140" s="25" t="n">
        <v>0</v>
      </c>
      <c r="AI140" s="25" t="n">
        <v>0</v>
      </c>
      <c r="AJ140" s="25" t="n">
        <v>0</v>
      </c>
      <c r="AK140" s="25" t="n">
        <v>0</v>
      </c>
      <c r="AL140" s="25" t="n">
        <v>0</v>
      </c>
      <c r="AM140" s="25" t="n">
        <v>22726</v>
      </c>
      <c r="AN140" s="25" t="n">
        <v>0</v>
      </c>
      <c r="AO140" s="24" t="n">
        <f aca="false">W140+AD140+AN140</f>
        <v>0</v>
      </c>
      <c r="AP140" s="24" t="n">
        <f aca="false">D140+W140</f>
        <v>0</v>
      </c>
      <c r="AQ140" s="24" t="n">
        <f aca="false">E140+X140</f>
        <v>0</v>
      </c>
      <c r="AR140" s="24" t="n">
        <f aca="false">F140+Y140</f>
        <v>0</v>
      </c>
      <c r="AS140" s="24" t="n">
        <f aca="false">G140+Z140</f>
        <v>0</v>
      </c>
      <c r="AT140" s="24" t="n">
        <f aca="false">H140+AA140</f>
        <v>0</v>
      </c>
      <c r="AU140" s="24" t="n">
        <f aca="false">I140+AB140</f>
        <v>0</v>
      </c>
      <c r="AV140" s="24" t="n">
        <f aca="false">J140+AC140</f>
        <v>24522</v>
      </c>
      <c r="AW140" s="24" t="n">
        <f aca="false">K140+AD140</f>
        <v>0</v>
      </c>
      <c r="AX140" s="24" t="n">
        <f aca="false">L140+AE140</f>
        <v>0</v>
      </c>
      <c r="AY140" s="24" t="n">
        <f aca="false">M140+AF140</f>
        <v>0</v>
      </c>
      <c r="AZ140" s="24" t="n">
        <f aca="false">N140+AG140</f>
        <v>0</v>
      </c>
      <c r="BA140" s="24" t="n">
        <f aca="false">O140+AH140</f>
        <v>0</v>
      </c>
      <c r="BB140" s="24" t="n">
        <f aca="false">P140+AI140</f>
        <v>0</v>
      </c>
      <c r="BC140" s="24" t="n">
        <f aca="false">Q140+AJ140</f>
        <v>0</v>
      </c>
      <c r="BD140" s="24" t="n">
        <f aca="false">R140+AK140</f>
        <v>0</v>
      </c>
      <c r="BE140" s="24" t="n">
        <f aca="false">S140+AL140</f>
        <v>0</v>
      </c>
      <c r="BF140" s="24" t="n">
        <f aca="false">T140+AM140</f>
        <v>60556</v>
      </c>
      <c r="BG140" s="24" t="n">
        <f aca="false">U140+AN140</f>
        <v>648</v>
      </c>
      <c r="BH140" s="24" t="n">
        <f aca="false">V140+AO140</f>
        <v>648</v>
      </c>
    </row>
    <row r="141" customFormat="false" ht="13.5" hidden="false" customHeight="false" outlineLevel="0" collapsed="false">
      <c r="A141" s="54" t="s">
        <v>17</v>
      </c>
      <c r="B141" s="55" t="s">
        <v>287</v>
      </c>
      <c r="C141" s="56" t="s">
        <v>288</v>
      </c>
      <c r="D141" s="24" t="n">
        <f aca="false">E141+I141</f>
        <v>7749</v>
      </c>
      <c r="E141" s="24" t="n">
        <f aca="false">SUM(F141:H141)</f>
        <v>0</v>
      </c>
      <c r="F141" s="25" t="n">
        <v>0</v>
      </c>
      <c r="G141" s="25" t="n">
        <v>0</v>
      </c>
      <c r="H141" s="25" t="n">
        <v>0</v>
      </c>
      <c r="I141" s="25" t="n">
        <v>7749</v>
      </c>
      <c r="J141" s="25" t="n">
        <v>0</v>
      </c>
      <c r="K141" s="24" t="n">
        <f aca="false">L141+M141+Q141+R141+S141</f>
        <v>95967</v>
      </c>
      <c r="L141" s="25" t="n">
        <v>27439</v>
      </c>
      <c r="M141" s="25" t="n">
        <f aca="false">SUM(N141:P141)</f>
        <v>30557</v>
      </c>
      <c r="N141" s="25" t="n">
        <v>0</v>
      </c>
      <c r="O141" s="25" t="n">
        <v>9820</v>
      </c>
      <c r="P141" s="25" t="n">
        <v>20737</v>
      </c>
      <c r="Q141" s="25" t="n">
        <v>12642</v>
      </c>
      <c r="R141" s="25" t="n">
        <v>15429</v>
      </c>
      <c r="S141" s="25" t="n">
        <v>9900</v>
      </c>
      <c r="T141" s="25" t="n">
        <v>0</v>
      </c>
      <c r="U141" s="25" t="n">
        <v>0</v>
      </c>
      <c r="V141" s="24" t="n">
        <f aca="false">D141+K141+U141</f>
        <v>103716</v>
      </c>
      <c r="W141" s="24" t="n">
        <f aca="false">X141+AB141</f>
        <v>0</v>
      </c>
      <c r="X141" s="24" t="n">
        <f aca="false">SUM(Y141:AA141)</f>
        <v>0</v>
      </c>
      <c r="Y141" s="25" t="n">
        <v>0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4" t="n">
        <f aca="false">AE141+AF141+AJ141+AK141+AL141</f>
        <v>77473</v>
      </c>
      <c r="AE141" s="25" t="n">
        <v>39747</v>
      </c>
      <c r="AF141" s="25" t="n">
        <f aca="false">SUM(AG141:AI141)</f>
        <v>18886</v>
      </c>
      <c r="AG141" s="25" t="n">
        <v>0</v>
      </c>
      <c r="AH141" s="25" t="n">
        <v>18886</v>
      </c>
      <c r="AI141" s="25" t="n">
        <v>0</v>
      </c>
      <c r="AJ141" s="25" t="n">
        <v>0</v>
      </c>
      <c r="AK141" s="25" t="n">
        <v>18071</v>
      </c>
      <c r="AL141" s="25" t="n">
        <v>769</v>
      </c>
      <c r="AM141" s="25" t="n">
        <v>0</v>
      </c>
      <c r="AN141" s="25" t="n">
        <v>0</v>
      </c>
      <c r="AO141" s="24" t="n">
        <f aca="false">W141+AD141+AN141</f>
        <v>77473</v>
      </c>
      <c r="AP141" s="24" t="n">
        <f aca="false">D141+W141</f>
        <v>7749</v>
      </c>
      <c r="AQ141" s="24" t="n">
        <f aca="false">E141+X141</f>
        <v>0</v>
      </c>
      <c r="AR141" s="24" t="n">
        <f aca="false">F141+Y141</f>
        <v>0</v>
      </c>
      <c r="AS141" s="24" t="n">
        <f aca="false">G141+Z141</f>
        <v>0</v>
      </c>
      <c r="AT141" s="24" t="n">
        <f aca="false">H141+AA141</f>
        <v>0</v>
      </c>
      <c r="AU141" s="24" t="n">
        <f aca="false">I141+AB141</f>
        <v>7749</v>
      </c>
      <c r="AV141" s="24" t="n">
        <f aca="false">J141+AC141</f>
        <v>0</v>
      </c>
      <c r="AW141" s="24" t="n">
        <f aca="false">K141+AD141</f>
        <v>173440</v>
      </c>
      <c r="AX141" s="24" t="n">
        <f aca="false">L141+AE141</f>
        <v>67186</v>
      </c>
      <c r="AY141" s="24" t="n">
        <f aca="false">M141+AF141</f>
        <v>49443</v>
      </c>
      <c r="AZ141" s="24" t="n">
        <f aca="false">N141+AG141</f>
        <v>0</v>
      </c>
      <c r="BA141" s="24" t="n">
        <f aca="false">O141+AH141</f>
        <v>28706</v>
      </c>
      <c r="BB141" s="24" t="n">
        <f aca="false">P141+AI141</f>
        <v>20737</v>
      </c>
      <c r="BC141" s="24" t="n">
        <f aca="false">Q141+AJ141</f>
        <v>12642</v>
      </c>
      <c r="BD141" s="24" t="n">
        <f aca="false">R141+AK141</f>
        <v>33500</v>
      </c>
      <c r="BE141" s="24" t="n">
        <f aca="false">S141+AL141</f>
        <v>10669</v>
      </c>
      <c r="BF141" s="24" t="n">
        <f aca="false">T141+AM141</f>
        <v>0</v>
      </c>
      <c r="BG141" s="24" t="n">
        <f aca="false">U141+AN141</f>
        <v>0</v>
      </c>
      <c r="BH141" s="24" t="n">
        <f aca="false">V141+AO141</f>
        <v>181189</v>
      </c>
    </row>
    <row r="142" customFormat="false" ht="13.5" hidden="false" customHeight="false" outlineLevel="0" collapsed="false">
      <c r="A142" s="54" t="s">
        <v>17</v>
      </c>
      <c r="B142" s="55" t="s">
        <v>289</v>
      </c>
      <c r="C142" s="56" t="s">
        <v>290</v>
      </c>
      <c r="D142" s="24" t="n">
        <f aca="false">E142+I142</f>
        <v>0</v>
      </c>
      <c r="E142" s="24" t="n">
        <f aca="false">SUM(F142:H142)</f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4" t="n">
        <f aca="false">L142+M142+Q142+R142+S142</f>
        <v>6804</v>
      </c>
      <c r="L142" s="25" t="n">
        <v>0</v>
      </c>
      <c r="M142" s="25" t="n">
        <f aca="false">SUM(N142:P142)</f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6804</v>
      </c>
      <c r="T142" s="25" t="n">
        <v>59666</v>
      </c>
      <c r="U142" s="25" t="n">
        <v>0</v>
      </c>
      <c r="V142" s="24" t="n">
        <f aca="false">D142+K142+U142</f>
        <v>6804</v>
      </c>
      <c r="W142" s="24" t="n">
        <f aca="false">X142+AB142</f>
        <v>0</v>
      </c>
      <c r="X142" s="24" t="n">
        <f aca="false">SUM(Y142:AA142)</f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4" t="n">
        <f aca="false">AE142+AF142+AJ142+AK142+AL142</f>
        <v>13731</v>
      </c>
      <c r="AE142" s="25" t="n">
        <v>0</v>
      </c>
      <c r="AF142" s="25" t="n">
        <f aca="false">SUM(AG142:AI142)</f>
        <v>0</v>
      </c>
      <c r="AG142" s="25" t="n">
        <v>0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25" t="n">
        <v>13731</v>
      </c>
      <c r="AM142" s="25" t="n">
        <v>34910</v>
      </c>
      <c r="AN142" s="25" t="n">
        <v>0</v>
      </c>
      <c r="AO142" s="24" t="n">
        <f aca="false">W142+AD142+AN142</f>
        <v>13731</v>
      </c>
      <c r="AP142" s="24" t="n">
        <f aca="false">D142+W142</f>
        <v>0</v>
      </c>
      <c r="AQ142" s="24" t="n">
        <f aca="false">E142+X142</f>
        <v>0</v>
      </c>
      <c r="AR142" s="24" t="n">
        <f aca="false">F142+Y142</f>
        <v>0</v>
      </c>
      <c r="AS142" s="24" t="n">
        <f aca="false">G142+Z142</f>
        <v>0</v>
      </c>
      <c r="AT142" s="24" t="n">
        <f aca="false">H142+AA142</f>
        <v>0</v>
      </c>
      <c r="AU142" s="24" t="n">
        <f aca="false">I142+AB142</f>
        <v>0</v>
      </c>
      <c r="AV142" s="24" t="n">
        <f aca="false">J142+AC142</f>
        <v>0</v>
      </c>
      <c r="AW142" s="24" t="n">
        <f aca="false">K142+AD142</f>
        <v>20535</v>
      </c>
      <c r="AX142" s="24" t="n">
        <f aca="false">L142+AE142</f>
        <v>0</v>
      </c>
      <c r="AY142" s="24" t="n">
        <f aca="false">M142+AF142</f>
        <v>0</v>
      </c>
      <c r="AZ142" s="24" t="n">
        <f aca="false">N142+AG142</f>
        <v>0</v>
      </c>
      <c r="BA142" s="24" t="n">
        <f aca="false">O142+AH142</f>
        <v>0</v>
      </c>
      <c r="BB142" s="24" t="n">
        <f aca="false">P142+AI142</f>
        <v>0</v>
      </c>
      <c r="BC142" s="24" t="n">
        <f aca="false">Q142+AJ142</f>
        <v>0</v>
      </c>
      <c r="BD142" s="24" t="n">
        <f aca="false">R142+AK142</f>
        <v>0</v>
      </c>
      <c r="BE142" s="24" t="n">
        <f aca="false">S142+AL142</f>
        <v>20535</v>
      </c>
      <c r="BF142" s="24" t="n">
        <f aca="false">T142+AM142</f>
        <v>94576</v>
      </c>
      <c r="BG142" s="24" t="n">
        <f aca="false">U142+AN142</f>
        <v>0</v>
      </c>
      <c r="BH142" s="24" t="n">
        <f aca="false">V142+AO142</f>
        <v>20535</v>
      </c>
    </row>
    <row r="143" customFormat="false" ht="13.5" hidden="false" customHeight="false" outlineLevel="0" collapsed="false">
      <c r="A143" s="54" t="s">
        <v>17</v>
      </c>
      <c r="B143" s="55" t="s">
        <v>291</v>
      </c>
      <c r="C143" s="56" t="s">
        <v>292</v>
      </c>
      <c r="D143" s="24" t="n">
        <f aca="false">E143+I143</f>
        <v>0</v>
      </c>
      <c r="E143" s="24" t="n">
        <f aca="false">SUM(F143:H143)</f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4" t="n">
        <f aca="false">L143+M143+Q143+R143+S143</f>
        <v>0</v>
      </c>
      <c r="L143" s="25" t="n">
        <v>0</v>
      </c>
      <c r="M143" s="25" t="n">
        <f aca="false">SUM(N143:P143)</f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59666</v>
      </c>
      <c r="U143" s="25" t="n">
        <v>0</v>
      </c>
      <c r="V143" s="24" t="n">
        <f aca="false">D143+K143+U143</f>
        <v>0</v>
      </c>
      <c r="W143" s="24" t="n">
        <f aca="false">X143+AB143</f>
        <v>0</v>
      </c>
      <c r="X143" s="24" t="n">
        <f aca="false">SUM(Y143:AA143)</f>
        <v>0</v>
      </c>
      <c r="Y143" s="25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4" t="n">
        <f aca="false">AE143+AF143+AJ143+AK143+AL143</f>
        <v>0</v>
      </c>
      <c r="AE143" s="25" t="n">
        <v>0</v>
      </c>
      <c r="AF143" s="25" t="n">
        <f aca="false">SUM(AG143:AI143)</f>
        <v>0</v>
      </c>
      <c r="AG143" s="25" t="n">
        <v>0</v>
      </c>
      <c r="AH143" s="25" t="n">
        <v>0</v>
      </c>
      <c r="AI143" s="25" t="n">
        <v>0</v>
      </c>
      <c r="AJ143" s="25" t="n">
        <v>0</v>
      </c>
      <c r="AK143" s="25" t="n">
        <v>0</v>
      </c>
      <c r="AL143" s="25" t="n">
        <v>0</v>
      </c>
      <c r="AM143" s="25" t="n">
        <v>42668</v>
      </c>
      <c r="AN143" s="25" t="n">
        <v>0</v>
      </c>
      <c r="AO143" s="24" t="n">
        <f aca="false">W143+AD143+AN143</f>
        <v>0</v>
      </c>
      <c r="AP143" s="24" t="n">
        <f aca="false">D143+W143</f>
        <v>0</v>
      </c>
      <c r="AQ143" s="24" t="n">
        <f aca="false">E143+X143</f>
        <v>0</v>
      </c>
      <c r="AR143" s="24" t="n">
        <f aca="false">F143+Y143</f>
        <v>0</v>
      </c>
      <c r="AS143" s="24" t="n">
        <f aca="false">G143+Z143</f>
        <v>0</v>
      </c>
      <c r="AT143" s="24" t="n">
        <f aca="false">H143+AA143</f>
        <v>0</v>
      </c>
      <c r="AU143" s="24" t="n">
        <f aca="false">I143+AB143</f>
        <v>0</v>
      </c>
      <c r="AV143" s="24" t="n">
        <f aca="false">J143+AC143</f>
        <v>0</v>
      </c>
      <c r="AW143" s="24" t="n">
        <f aca="false">K143+AD143</f>
        <v>0</v>
      </c>
      <c r="AX143" s="24" t="n">
        <f aca="false">L143+AE143</f>
        <v>0</v>
      </c>
      <c r="AY143" s="24" t="n">
        <f aca="false">M143+AF143</f>
        <v>0</v>
      </c>
      <c r="AZ143" s="24" t="n">
        <f aca="false">N143+AG143</f>
        <v>0</v>
      </c>
      <c r="BA143" s="24" t="n">
        <f aca="false">O143+AH143</f>
        <v>0</v>
      </c>
      <c r="BB143" s="24" t="n">
        <f aca="false">P143+AI143</f>
        <v>0</v>
      </c>
      <c r="BC143" s="24" t="n">
        <f aca="false">Q143+AJ143</f>
        <v>0</v>
      </c>
      <c r="BD143" s="24" t="n">
        <f aca="false">R143+AK143</f>
        <v>0</v>
      </c>
      <c r="BE143" s="24" t="n">
        <f aca="false">S143+AL143</f>
        <v>0</v>
      </c>
      <c r="BF143" s="24" t="n">
        <f aca="false">T143+AM143</f>
        <v>102334</v>
      </c>
      <c r="BG143" s="24" t="n">
        <f aca="false">U143+AN143</f>
        <v>0</v>
      </c>
      <c r="BH143" s="24" t="n">
        <f aca="false">V143+AO143</f>
        <v>0</v>
      </c>
    </row>
    <row r="144" customFormat="false" ht="13.5" hidden="false" customHeight="false" outlineLevel="0" collapsed="false">
      <c r="A144" s="54" t="s">
        <v>17</v>
      </c>
      <c r="B144" s="55" t="s">
        <v>293</v>
      </c>
      <c r="C144" s="56" t="s">
        <v>294</v>
      </c>
      <c r="D144" s="24" t="n">
        <f aca="false">E144+I144</f>
        <v>0</v>
      </c>
      <c r="E144" s="24" t="n">
        <f aca="false">SUM(F144:H144)</f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4" t="n">
        <f aca="false">L144+M144+Q144+R144+S144</f>
        <v>13956</v>
      </c>
      <c r="L144" s="25" t="n">
        <v>5262</v>
      </c>
      <c r="M144" s="25" t="n">
        <f aca="false">SUM(N144:P144)</f>
        <v>8531</v>
      </c>
      <c r="N144" s="25" t="n">
        <v>501</v>
      </c>
      <c r="O144" s="25" t="n">
        <v>6581</v>
      </c>
      <c r="P144" s="25" t="n">
        <v>1449</v>
      </c>
      <c r="Q144" s="25" t="n">
        <v>0</v>
      </c>
      <c r="R144" s="25" t="n">
        <v>0</v>
      </c>
      <c r="S144" s="25" t="n">
        <v>163</v>
      </c>
      <c r="T144" s="25" t="n">
        <v>0</v>
      </c>
      <c r="U144" s="25" t="n">
        <v>0</v>
      </c>
      <c r="V144" s="24" t="n">
        <f aca="false">D144+K144+U144</f>
        <v>13956</v>
      </c>
      <c r="W144" s="24" t="n">
        <f aca="false">X144+AB144</f>
        <v>0</v>
      </c>
      <c r="X144" s="24" t="n">
        <f aca="false">SUM(Y144:AA144)</f>
        <v>0</v>
      </c>
      <c r="Y144" s="25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4" t="n">
        <f aca="false">AE144+AF144+AJ144+AK144+AL144</f>
        <v>15080</v>
      </c>
      <c r="AE144" s="25" t="n">
        <v>0</v>
      </c>
      <c r="AF144" s="25" t="n">
        <f aca="false">SUM(AG144:AI144)</f>
        <v>0</v>
      </c>
      <c r="AG144" s="25" t="n">
        <v>0</v>
      </c>
      <c r="AH144" s="25" t="n">
        <v>0</v>
      </c>
      <c r="AI144" s="25" t="n">
        <v>0</v>
      </c>
      <c r="AJ144" s="25" t="n">
        <v>0</v>
      </c>
      <c r="AK144" s="25" t="n">
        <v>15080</v>
      </c>
      <c r="AL144" s="25" t="n">
        <v>0</v>
      </c>
      <c r="AM144" s="25" t="n">
        <v>0</v>
      </c>
      <c r="AN144" s="25" t="n">
        <v>0</v>
      </c>
      <c r="AO144" s="24" t="n">
        <f aca="false">W144+AD144+AN144</f>
        <v>15080</v>
      </c>
      <c r="AP144" s="24" t="n">
        <f aca="false">D144+W144</f>
        <v>0</v>
      </c>
      <c r="AQ144" s="24" t="n">
        <f aca="false">E144+X144</f>
        <v>0</v>
      </c>
      <c r="AR144" s="24" t="n">
        <f aca="false">F144+Y144</f>
        <v>0</v>
      </c>
      <c r="AS144" s="24" t="n">
        <f aca="false">G144+Z144</f>
        <v>0</v>
      </c>
      <c r="AT144" s="24" t="n">
        <f aca="false">H144+AA144</f>
        <v>0</v>
      </c>
      <c r="AU144" s="24" t="n">
        <f aca="false">I144+AB144</f>
        <v>0</v>
      </c>
      <c r="AV144" s="24" t="n">
        <f aca="false">J144+AC144</f>
        <v>0</v>
      </c>
      <c r="AW144" s="24" t="n">
        <f aca="false">K144+AD144</f>
        <v>29036</v>
      </c>
      <c r="AX144" s="24" t="n">
        <f aca="false">L144+AE144</f>
        <v>5262</v>
      </c>
      <c r="AY144" s="24" t="n">
        <f aca="false">M144+AF144</f>
        <v>8531</v>
      </c>
      <c r="AZ144" s="24" t="n">
        <f aca="false">N144+AG144</f>
        <v>501</v>
      </c>
      <c r="BA144" s="24" t="n">
        <f aca="false">O144+AH144</f>
        <v>6581</v>
      </c>
      <c r="BB144" s="24" t="n">
        <f aca="false">P144+AI144</f>
        <v>1449</v>
      </c>
      <c r="BC144" s="24" t="n">
        <f aca="false">Q144+AJ144</f>
        <v>0</v>
      </c>
      <c r="BD144" s="24" t="n">
        <f aca="false">R144+AK144</f>
        <v>15080</v>
      </c>
      <c r="BE144" s="24" t="n">
        <f aca="false">S144+AL144</f>
        <v>163</v>
      </c>
      <c r="BF144" s="24" t="n">
        <f aca="false">T144+AM144</f>
        <v>0</v>
      </c>
      <c r="BG144" s="24" t="n">
        <f aca="false">U144+AN144</f>
        <v>0</v>
      </c>
      <c r="BH144" s="24" t="n">
        <f aca="false">V144+AO144</f>
        <v>29036</v>
      </c>
    </row>
    <row r="145" customFormat="false" ht="13.5" hidden="false" customHeight="false" outlineLevel="0" collapsed="false">
      <c r="A145" s="54" t="s">
        <v>17</v>
      </c>
      <c r="B145" s="55" t="s">
        <v>295</v>
      </c>
      <c r="C145" s="56" t="s">
        <v>296</v>
      </c>
      <c r="D145" s="24" t="n">
        <f aca="false">E145+I145</f>
        <v>0</v>
      </c>
      <c r="E145" s="24" t="n">
        <f aca="false">SUM(F145:H145)</f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4" t="n">
        <f aca="false">L145+M145+Q145+R145+S145</f>
        <v>114853</v>
      </c>
      <c r="L145" s="25" t="n">
        <v>10152</v>
      </c>
      <c r="M145" s="25" t="n">
        <f aca="false">SUM(N145:P145)</f>
        <v>31364</v>
      </c>
      <c r="N145" s="25" t="n">
        <v>4469</v>
      </c>
      <c r="O145" s="25" t="n">
        <v>11889</v>
      </c>
      <c r="P145" s="25" t="n">
        <v>15006</v>
      </c>
      <c r="Q145" s="25" t="n">
        <v>0</v>
      </c>
      <c r="R145" s="25" t="n">
        <v>73337</v>
      </c>
      <c r="S145" s="25" t="n">
        <v>0</v>
      </c>
      <c r="T145" s="25" t="n">
        <v>0</v>
      </c>
      <c r="U145" s="25" t="n">
        <v>0</v>
      </c>
      <c r="V145" s="24" t="n">
        <f aca="false">D145+K145+U145</f>
        <v>114853</v>
      </c>
      <c r="W145" s="24" t="n">
        <f aca="false">X145+AB145</f>
        <v>0</v>
      </c>
      <c r="X145" s="24" t="n">
        <f aca="false">SUM(Y145:AA145)</f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4" t="n">
        <f aca="false">AE145+AF145+AJ145+AK145+AL145</f>
        <v>51056</v>
      </c>
      <c r="AE145" s="25" t="n">
        <v>0</v>
      </c>
      <c r="AF145" s="25" t="n">
        <f aca="false">SUM(AG145:AI145)</f>
        <v>0</v>
      </c>
      <c r="AG145" s="25" t="n">
        <v>0</v>
      </c>
      <c r="AH145" s="25" t="n">
        <v>0</v>
      </c>
      <c r="AI145" s="25" t="n">
        <v>0</v>
      </c>
      <c r="AJ145" s="25" t="n">
        <v>0</v>
      </c>
      <c r="AK145" s="25" t="n">
        <v>51056</v>
      </c>
      <c r="AL145" s="25" t="n">
        <v>0</v>
      </c>
      <c r="AM145" s="25" t="n">
        <v>0</v>
      </c>
      <c r="AN145" s="25" t="n">
        <v>24</v>
      </c>
      <c r="AO145" s="24" t="n">
        <f aca="false">W145+AD145+AN145</f>
        <v>51080</v>
      </c>
      <c r="AP145" s="24" t="n">
        <f aca="false">D145+W145</f>
        <v>0</v>
      </c>
      <c r="AQ145" s="24" t="n">
        <f aca="false">E145+X145</f>
        <v>0</v>
      </c>
      <c r="AR145" s="24" t="n">
        <f aca="false">F145+Y145</f>
        <v>0</v>
      </c>
      <c r="AS145" s="24" t="n">
        <f aca="false">G145+Z145</f>
        <v>0</v>
      </c>
      <c r="AT145" s="24" t="n">
        <f aca="false">H145+AA145</f>
        <v>0</v>
      </c>
      <c r="AU145" s="24" t="n">
        <f aca="false">I145+AB145</f>
        <v>0</v>
      </c>
      <c r="AV145" s="24" t="n">
        <f aca="false">J145+AC145</f>
        <v>0</v>
      </c>
      <c r="AW145" s="24" t="n">
        <f aca="false">K145+AD145</f>
        <v>165909</v>
      </c>
      <c r="AX145" s="24" t="n">
        <f aca="false">L145+AE145</f>
        <v>10152</v>
      </c>
      <c r="AY145" s="24" t="n">
        <f aca="false">M145+AF145</f>
        <v>31364</v>
      </c>
      <c r="AZ145" s="24" t="n">
        <f aca="false">N145+AG145</f>
        <v>4469</v>
      </c>
      <c r="BA145" s="24" t="n">
        <f aca="false">O145+AH145</f>
        <v>11889</v>
      </c>
      <c r="BB145" s="24" t="n">
        <f aca="false">P145+AI145</f>
        <v>15006</v>
      </c>
      <c r="BC145" s="24" t="n">
        <f aca="false">Q145+AJ145</f>
        <v>0</v>
      </c>
      <c r="BD145" s="24" t="n">
        <f aca="false">R145+AK145</f>
        <v>124393</v>
      </c>
      <c r="BE145" s="24" t="n">
        <f aca="false">S145+AL145</f>
        <v>0</v>
      </c>
      <c r="BF145" s="24" t="n">
        <f aca="false">T145+AM145</f>
        <v>0</v>
      </c>
      <c r="BG145" s="24" t="n">
        <f aca="false">U145+AN145</f>
        <v>24</v>
      </c>
      <c r="BH145" s="24" t="n">
        <f aca="false">V145+AO145</f>
        <v>165933</v>
      </c>
    </row>
    <row r="146" customFormat="false" ht="13.5" hidden="false" customHeight="false" outlineLevel="0" collapsed="false">
      <c r="A146" s="54" t="s">
        <v>17</v>
      </c>
      <c r="B146" s="55" t="s">
        <v>297</v>
      </c>
      <c r="C146" s="56" t="s">
        <v>298</v>
      </c>
      <c r="D146" s="24" t="n">
        <f aca="false">E146+I146</f>
        <v>0</v>
      </c>
      <c r="E146" s="24" t="n">
        <f aca="false">SUM(F146:H146)</f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4" t="n">
        <f aca="false">L146+M146+Q146+R146+S146</f>
        <v>157193</v>
      </c>
      <c r="L146" s="25" t="n">
        <v>15905</v>
      </c>
      <c r="M146" s="25" t="n">
        <f aca="false">SUM(N146:P146)</f>
        <v>31391</v>
      </c>
      <c r="N146" s="25" t="n">
        <v>6387</v>
      </c>
      <c r="O146" s="25" t="n">
        <v>2820</v>
      </c>
      <c r="P146" s="25" t="n">
        <v>22184</v>
      </c>
      <c r="Q146" s="25" t="n">
        <v>0</v>
      </c>
      <c r="R146" s="25" t="n">
        <v>109529</v>
      </c>
      <c r="S146" s="25" t="n">
        <v>368</v>
      </c>
      <c r="T146" s="25" t="n">
        <v>0</v>
      </c>
      <c r="U146" s="25" t="n">
        <v>0</v>
      </c>
      <c r="V146" s="24" t="n">
        <f aca="false">D146+K146+U146</f>
        <v>157193</v>
      </c>
      <c r="W146" s="24" t="n">
        <f aca="false">X146+AB146</f>
        <v>0</v>
      </c>
      <c r="X146" s="24" t="n">
        <f aca="false">SUM(Y146:AA146)</f>
        <v>0</v>
      </c>
      <c r="Y146" s="25" t="n">
        <v>0</v>
      </c>
      <c r="Z146" s="25" t="n">
        <v>0</v>
      </c>
      <c r="AA146" s="25" t="n">
        <v>0</v>
      </c>
      <c r="AB146" s="25" t="n">
        <v>0</v>
      </c>
      <c r="AC146" s="25" t="n">
        <v>0</v>
      </c>
      <c r="AD146" s="24" t="n">
        <f aca="false">AE146+AF146+AJ146+AK146+AL146</f>
        <v>59781</v>
      </c>
      <c r="AE146" s="25" t="n">
        <v>0</v>
      </c>
      <c r="AF146" s="25" t="n">
        <f aca="false">SUM(AG146:AI146)</f>
        <v>45497</v>
      </c>
      <c r="AG146" s="25" t="n">
        <v>0</v>
      </c>
      <c r="AH146" s="25" t="n">
        <v>0</v>
      </c>
      <c r="AI146" s="25" t="n">
        <v>45497</v>
      </c>
      <c r="AJ146" s="25" t="n">
        <v>0</v>
      </c>
      <c r="AK146" s="25" t="n">
        <v>14284</v>
      </c>
      <c r="AL146" s="25" t="n">
        <v>0</v>
      </c>
      <c r="AM146" s="25" t="n">
        <v>0</v>
      </c>
      <c r="AN146" s="25" t="n">
        <v>0</v>
      </c>
      <c r="AO146" s="24" t="n">
        <f aca="false">W146+AD146+AN146</f>
        <v>59781</v>
      </c>
      <c r="AP146" s="24" t="n">
        <f aca="false">D146+W146</f>
        <v>0</v>
      </c>
      <c r="AQ146" s="24" t="n">
        <f aca="false">E146+X146</f>
        <v>0</v>
      </c>
      <c r="AR146" s="24" t="n">
        <f aca="false">F146+Y146</f>
        <v>0</v>
      </c>
      <c r="AS146" s="24" t="n">
        <f aca="false">G146+Z146</f>
        <v>0</v>
      </c>
      <c r="AT146" s="24" t="n">
        <f aca="false">H146+AA146</f>
        <v>0</v>
      </c>
      <c r="AU146" s="24" t="n">
        <f aca="false">I146+AB146</f>
        <v>0</v>
      </c>
      <c r="AV146" s="24" t="n">
        <f aca="false">J146+AC146</f>
        <v>0</v>
      </c>
      <c r="AW146" s="24" t="n">
        <f aca="false">K146+AD146</f>
        <v>216974</v>
      </c>
      <c r="AX146" s="24" t="n">
        <f aca="false">L146+AE146</f>
        <v>15905</v>
      </c>
      <c r="AY146" s="24" t="n">
        <f aca="false">M146+AF146</f>
        <v>76888</v>
      </c>
      <c r="AZ146" s="24" t="n">
        <f aca="false">N146+AG146</f>
        <v>6387</v>
      </c>
      <c r="BA146" s="24" t="n">
        <f aca="false">O146+AH146</f>
        <v>2820</v>
      </c>
      <c r="BB146" s="24" t="n">
        <f aca="false">P146+AI146</f>
        <v>67681</v>
      </c>
      <c r="BC146" s="24" t="n">
        <f aca="false">Q146+AJ146</f>
        <v>0</v>
      </c>
      <c r="BD146" s="24" t="n">
        <f aca="false">R146+AK146</f>
        <v>123813</v>
      </c>
      <c r="BE146" s="24" t="n">
        <f aca="false">S146+AL146</f>
        <v>368</v>
      </c>
      <c r="BF146" s="24" t="n">
        <f aca="false">T146+AM146</f>
        <v>0</v>
      </c>
      <c r="BG146" s="24" t="n">
        <f aca="false">U146+AN146</f>
        <v>0</v>
      </c>
      <c r="BH146" s="24" t="n">
        <f aca="false">V146+AO146</f>
        <v>216974</v>
      </c>
    </row>
    <row r="147" customFormat="false" ht="13.5" hidden="false" customHeight="false" outlineLevel="0" collapsed="false">
      <c r="A147" s="54" t="s">
        <v>17</v>
      </c>
      <c r="B147" s="55" t="s">
        <v>299</v>
      </c>
      <c r="C147" s="56" t="s">
        <v>300</v>
      </c>
      <c r="D147" s="24" t="n">
        <f aca="false">E147+I147</f>
        <v>150951</v>
      </c>
      <c r="E147" s="24" t="n">
        <f aca="false">SUM(F147:H147)</f>
        <v>147084</v>
      </c>
      <c r="F147" s="25" t="n">
        <v>147084</v>
      </c>
      <c r="G147" s="25" t="n">
        <v>0</v>
      </c>
      <c r="H147" s="25" t="n">
        <v>0</v>
      </c>
      <c r="I147" s="25" t="n">
        <v>3867</v>
      </c>
      <c r="J147" s="25" t="n">
        <v>0</v>
      </c>
      <c r="K147" s="24" t="n">
        <f aca="false">L147+M147+Q147+R147+S147</f>
        <v>119064</v>
      </c>
      <c r="L147" s="25" t="n">
        <v>7</v>
      </c>
      <c r="M147" s="25" t="n">
        <f aca="false">SUM(N147:P147)</f>
        <v>45200</v>
      </c>
      <c r="N147" s="25" t="n">
        <v>271</v>
      </c>
      <c r="O147" s="25" t="n">
        <v>7519</v>
      </c>
      <c r="P147" s="25" t="n">
        <v>37410</v>
      </c>
      <c r="Q147" s="25" t="n">
        <v>0</v>
      </c>
      <c r="R147" s="25" t="n">
        <v>73857</v>
      </c>
      <c r="S147" s="25" t="n">
        <v>0</v>
      </c>
      <c r="T147" s="25" t="n">
        <v>0</v>
      </c>
      <c r="U147" s="25" t="n">
        <v>0</v>
      </c>
      <c r="V147" s="24" t="n">
        <f aca="false">D147+K147+U147</f>
        <v>270015</v>
      </c>
      <c r="W147" s="24" t="n">
        <f aca="false">X147+AB147</f>
        <v>0</v>
      </c>
      <c r="X147" s="24" t="n">
        <f aca="false">SUM(Y147:AA147)</f>
        <v>0</v>
      </c>
      <c r="Y147" s="25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4" t="n">
        <f aca="false">AE147+AF147+AJ147+AK147+AL147</f>
        <v>26854</v>
      </c>
      <c r="AE147" s="25" t="n">
        <v>0</v>
      </c>
      <c r="AF147" s="25" t="n">
        <f aca="false">SUM(AG147:AI147)</f>
        <v>13534</v>
      </c>
      <c r="AG147" s="25" t="n">
        <v>0</v>
      </c>
      <c r="AH147" s="25" t="n">
        <v>13534</v>
      </c>
      <c r="AI147" s="25" t="n">
        <v>0</v>
      </c>
      <c r="AJ147" s="25" t="n">
        <v>0</v>
      </c>
      <c r="AK147" s="25" t="n">
        <v>13320</v>
      </c>
      <c r="AL147" s="25" t="n">
        <v>0</v>
      </c>
      <c r="AM147" s="25" t="n">
        <v>0</v>
      </c>
      <c r="AN147" s="25" t="n">
        <v>0</v>
      </c>
      <c r="AO147" s="24" t="n">
        <f aca="false">W147+AD147+AN147</f>
        <v>26854</v>
      </c>
      <c r="AP147" s="24" t="n">
        <f aca="false">D147+W147</f>
        <v>150951</v>
      </c>
      <c r="AQ147" s="24" t="n">
        <f aca="false">E147+X147</f>
        <v>147084</v>
      </c>
      <c r="AR147" s="24" t="n">
        <f aca="false">F147+Y147</f>
        <v>147084</v>
      </c>
      <c r="AS147" s="24" t="n">
        <f aca="false">G147+Z147</f>
        <v>0</v>
      </c>
      <c r="AT147" s="24" t="n">
        <f aca="false">H147+AA147</f>
        <v>0</v>
      </c>
      <c r="AU147" s="24" t="n">
        <f aca="false">I147+AB147</f>
        <v>3867</v>
      </c>
      <c r="AV147" s="24" t="n">
        <f aca="false">J147+AC147</f>
        <v>0</v>
      </c>
      <c r="AW147" s="24" t="n">
        <f aca="false">K147+AD147</f>
        <v>145918</v>
      </c>
      <c r="AX147" s="24" t="n">
        <f aca="false">L147+AE147</f>
        <v>7</v>
      </c>
      <c r="AY147" s="24" t="n">
        <f aca="false">M147+AF147</f>
        <v>58734</v>
      </c>
      <c r="AZ147" s="24" t="n">
        <f aca="false">N147+AG147</f>
        <v>271</v>
      </c>
      <c r="BA147" s="24" t="n">
        <f aca="false">O147+AH147</f>
        <v>21053</v>
      </c>
      <c r="BB147" s="24" t="n">
        <f aca="false">P147+AI147</f>
        <v>37410</v>
      </c>
      <c r="BC147" s="24" t="n">
        <f aca="false">Q147+AJ147</f>
        <v>0</v>
      </c>
      <c r="BD147" s="24" t="n">
        <f aca="false">R147+AK147</f>
        <v>87177</v>
      </c>
      <c r="BE147" s="24" t="n">
        <f aca="false">S147+AL147</f>
        <v>0</v>
      </c>
      <c r="BF147" s="24" t="n">
        <f aca="false">T147+AM147</f>
        <v>0</v>
      </c>
      <c r="BG147" s="24" t="n">
        <f aca="false">U147+AN147</f>
        <v>0</v>
      </c>
      <c r="BH147" s="24" t="n">
        <f aca="false">V147+AO147</f>
        <v>296869</v>
      </c>
    </row>
    <row r="148" customFormat="false" ht="13.5" hidden="false" customHeight="false" outlineLevel="0" collapsed="false">
      <c r="A148" s="54" t="s">
        <v>17</v>
      </c>
      <c r="B148" s="55" t="s">
        <v>301</v>
      </c>
      <c r="C148" s="56" t="s">
        <v>302</v>
      </c>
      <c r="D148" s="24" t="n">
        <f aca="false">E148+I148</f>
        <v>25179</v>
      </c>
      <c r="E148" s="24" t="n">
        <f aca="false">SUM(F148:H148)</f>
        <v>25179</v>
      </c>
      <c r="F148" s="25" t="n">
        <v>22050</v>
      </c>
      <c r="G148" s="25" t="n">
        <v>0</v>
      </c>
      <c r="H148" s="25" t="n">
        <v>3129</v>
      </c>
      <c r="I148" s="25" t="n">
        <v>0</v>
      </c>
      <c r="J148" s="25" t="n">
        <v>0</v>
      </c>
      <c r="K148" s="24" t="n">
        <f aca="false">L148+M148+Q148+R148+S148</f>
        <v>161101</v>
      </c>
      <c r="L148" s="25" t="n">
        <v>118695</v>
      </c>
      <c r="M148" s="25" t="n">
        <f aca="false">SUM(N148:P148)</f>
        <v>35891</v>
      </c>
      <c r="N148" s="25" t="n">
        <v>10242</v>
      </c>
      <c r="O148" s="25" t="n">
        <v>19295</v>
      </c>
      <c r="P148" s="25" t="n">
        <v>6354</v>
      </c>
      <c r="Q148" s="25" t="n">
        <v>5049</v>
      </c>
      <c r="R148" s="25" t="n">
        <v>1466</v>
      </c>
      <c r="S148" s="25" t="n">
        <v>0</v>
      </c>
      <c r="T148" s="25" t="n">
        <v>0</v>
      </c>
      <c r="U148" s="25" t="n">
        <v>0</v>
      </c>
      <c r="V148" s="24" t="n">
        <f aca="false">D148+K148+U148</f>
        <v>186280</v>
      </c>
      <c r="W148" s="24" t="n">
        <f aca="false">X148+AB148</f>
        <v>0</v>
      </c>
      <c r="X148" s="24" t="n">
        <f aca="false">SUM(Y148:AA148)</f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4" t="n">
        <f aca="false">AE148+AF148+AJ148+AK148+AL148</f>
        <v>0</v>
      </c>
      <c r="AE148" s="25" t="n">
        <v>0</v>
      </c>
      <c r="AF148" s="25" t="n">
        <f aca="false">SUM(AG148:AI148)</f>
        <v>0</v>
      </c>
      <c r="AG148" s="25" t="n">
        <v>0</v>
      </c>
      <c r="AH148" s="25" t="n">
        <v>0</v>
      </c>
      <c r="AI148" s="25" t="n">
        <v>0</v>
      </c>
      <c r="AJ148" s="25" t="n">
        <v>0</v>
      </c>
      <c r="AK148" s="25" t="n">
        <v>0</v>
      </c>
      <c r="AL148" s="25" t="n">
        <v>0</v>
      </c>
      <c r="AM148" s="25" t="n">
        <v>47887</v>
      </c>
      <c r="AN148" s="25" t="n">
        <v>0</v>
      </c>
      <c r="AO148" s="24" t="n">
        <f aca="false">W148+AD148+AN148</f>
        <v>0</v>
      </c>
      <c r="AP148" s="24" t="n">
        <f aca="false">D148+W148</f>
        <v>25179</v>
      </c>
      <c r="AQ148" s="24" t="n">
        <f aca="false">E148+X148</f>
        <v>25179</v>
      </c>
      <c r="AR148" s="24" t="n">
        <f aca="false">F148+Y148</f>
        <v>22050</v>
      </c>
      <c r="AS148" s="24" t="n">
        <f aca="false">G148+Z148</f>
        <v>0</v>
      </c>
      <c r="AT148" s="24" t="n">
        <f aca="false">H148+AA148</f>
        <v>3129</v>
      </c>
      <c r="AU148" s="24" t="n">
        <f aca="false">I148+AB148</f>
        <v>0</v>
      </c>
      <c r="AV148" s="24" t="n">
        <f aca="false">J148+AC148</f>
        <v>0</v>
      </c>
      <c r="AW148" s="24" t="n">
        <f aca="false">K148+AD148</f>
        <v>161101</v>
      </c>
      <c r="AX148" s="24" t="n">
        <f aca="false">L148+AE148</f>
        <v>118695</v>
      </c>
      <c r="AY148" s="24" t="n">
        <f aca="false">M148+AF148</f>
        <v>35891</v>
      </c>
      <c r="AZ148" s="24" t="n">
        <f aca="false">N148+AG148</f>
        <v>10242</v>
      </c>
      <c r="BA148" s="24" t="n">
        <f aca="false">O148+AH148</f>
        <v>19295</v>
      </c>
      <c r="BB148" s="24" t="n">
        <f aca="false">P148+AI148</f>
        <v>6354</v>
      </c>
      <c r="BC148" s="24" t="n">
        <f aca="false">Q148+AJ148</f>
        <v>5049</v>
      </c>
      <c r="BD148" s="24" t="n">
        <f aca="false">R148+AK148</f>
        <v>1466</v>
      </c>
      <c r="BE148" s="24" t="n">
        <f aca="false">S148+AL148</f>
        <v>0</v>
      </c>
      <c r="BF148" s="24" t="n">
        <f aca="false">T148+AM148</f>
        <v>47887</v>
      </c>
      <c r="BG148" s="24" t="n">
        <f aca="false">U148+AN148</f>
        <v>0</v>
      </c>
      <c r="BH148" s="24" t="n">
        <f aca="false">V148+AO148</f>
        <v>186280</v>
      </c>
    </row>
    <row r="149" customFormat="false" ht="13.5" hidden="false" customHeight="false" outlineLevel="0" collapsed="false">
      <c r="A149" s="54" t="s">
        <v>17</v>
      </c>
      <c r="B149" s="55" t="s">
        <v>303</v>
      </c>
      <c r="C149" s="56" t="s">
        <v>304</v>
      </c>
      <c r="D149" s="24" t="n">
        <f aca="false">E149+I149</f>
        <v>6615</v>
      </c>
      <c r="E149" s="24" t="n">
        <f aca="false">SUM(F149:H149)</f>
        <v>0</v>
      </c>
      <c r="F149" s="25" t="n">
        <v>0</v>
      </c>
      <c r="G149" s="25" t="n">
        <v>0</v>
      </c>
      <c r="H149" s="25" t="n">
        <v>0</v>
      </c>
      <c r="I149" s="25" t="n">
        <v>6615</v>
      </c>
      <c r="J149" s="25" t="n">
        <v>0</v>
      </c>
      <c r="K149" s="24" t="n">
        <f aca="false">L149+M149+Q149+R149+S149</f>
        <v>89642</v>
      </c>
      <c r="L149" s="25" t="n">
        <v>0</v>
      </c>
      <c r="M149" s="25" t="n">
        <f aca="false">SUM(N149:P149)</f>
        <v>11917</v>
      </c>
      <c r="N149" s="25" t="n">
        <v>1204</v>
      </c>
      <c r="O149" s="25" t="n">
        <v>7252</v>
      </c>
      <c r="P149" s="25" t="n">
        <v>3461</v>
      </c>
      <c r="Q149" s="25" t="n">
        <v>8135</v>
      </c>
      <c r="R149" s="25" t="n">
        <v>48042</v>
      </c>
      <c r="S149" s="25" t="n">
        <v>21548</v>
      </c>
      <c r="T149" s="25" t="n">
        <v>0</v>
      </c>
      <c r="U149" s="25" t="n">
        <v>0</v>
      </c>
      <c r="V149" s="24" t="n">
        <f aca="false">D149+K149+U149</f>
        <v>96257</v>
      </c>
      <c r="W149" s="24" t="n">
        <f aca="false">X149+AB149</f>
        <v>0</v>
      </c>
      <c r="X149" s="24" t="n">
        <f aca="false">SUM(Y149:AA149)</f>
        <v>0</v>
      </c>
      <c r="Y149" s="25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4" t="n">
        <f aca="false">AE149+AF149+AJ149+AK149+AL149</f>
        <v>0</v>
      </c>
      <c r="AE149" s="25" t="n">
        <v>0</v>
      </c>
      <c r="AF149" s="25" t="n">
        <f aca="false">SUM(AG149:AI149)</f>
        <v>0</v>
      </c>
      <c r="AG149" s="25" t="n">
        <v>0</v>
      </c>
      <c r="AH149" s="25" t="n">
        <v>0</v>
      </c>
      <c r="AI149" s="25" t="n">
        <v>0</v>
      </c>
      <c r="AJ149" s="25" t="n">
        <v>0</v>
      </c>
      <c r="AK149" s="25" t="n">
        <v>0</v>
      </c>
      <c r="AL149" s="25" t="n">
        <v>0</v>
      </c>
      <c r="AM149" s="25" t="n">
        <v>18872</v>
      </c>
      <c r="AN149" s="25" t="n">
        <v>0</v>
      </c>
      <c r="AO149" s="24" t="n">
        <f aca="false">W149+AD149+AN149</f>
        <v>0</v>
      </c>
      <c r="AP149" s="24" t="n">
        <f aca="false">D149+W149</f>
        <v>6615</v>
      </c>
      <c r="AQ149" s="24" t="n">
        <f aca="false">E149+X149</f>
        <v>0</v>
      </c>
      <c r="AR149" s="24" t="n">
        <f aca="false">F149+Y149</f>
        <v>0</v>
      </c>
      <c r="AS149" s="24" t="n">
        <f aca="false">G149+Z149</f>
        <v>0</v>
      </c>
      <c r="AT149" s="24" t="n">
        <f aca="false">H149+AA149</f>
        <v>0</v>
      </c>
      <c r="AU149" s="24" t="n">
        <f aca="false">I149+AB149</f>
        <v>6615</v>
      </c>
      <c r="AV149" s="24" t="n">
        <f aca="false">J149+AC149</f>
        <v>0</v>
      </c>
      <c r="AW149" s="24" t="n">
        <f aca="false">K149+AD149</f>
        <v>89642</v>
      </c>
      <c r="AX149" s="24" t="n">
        <f aca="false">L149+AE149</f>
        <v>0</v>
      </c>
      <c r="AY149" s="24" t="n">
        <f aca="false">M149+AF149</f>
        <v>11917</v>
      </c>
      <c r="AZ149" s="24" t="n">
        <f aca="false">N149+AG149</f>
        <v>1204</v>
      </c>
      <c r="BA149" s="24" t="n">
        <f aca="false">O149+AH149</f>
        <v>7252</v>
      </c>
      <c r="BB149" s="24" t="n">
        <f aca="false">P149+AI149</f>
        <v>3461</v>
      </c>
      <c r="BC149" s="24" t="n">
        <f aca="false">Q149+AJ149</f>
        <v>8135</v>
      </c>
      <c r="BD149" s="24" t="n">
        <f aca="false">R149+AK149</f>
        <v>48042</v>
      </c>
      <c r="BE149" s="24" t="n">
        <f aca="false">S149+AL149</f>
        <v>21548</v>
      </c>
      <c r="BF149" s="24" t="n">
        <f aca="false">T149+AM149</f>
        <v>18872</v>
      </c>
      <c r="BG149" s="24" t="n">
        <f aca="false">U149+AN149</f>
        <v>0</v>
      </c>
      <c r="BH149" s="24" t="n">
        <f aca="false">V149+AO149</f>
        <v>96257</v>
      </c>
    </row>
    <row r="150" customFormat="false" ht="13.5" hidden="false" customHeight="false" outlineLevel="0" collapsed="false">
      <c r="A150" s="54" t="s">
        <v>17</v>
      </c>
      <c r="B150" s="55" t="s">
        <v>305</v>
      </c>
      <c r="C150" s="56" t="s">
        <v>306</v>
      </c>
      <c r="D150" s="24" t="n">
        <f aca="false">E150+I150</f>
        <v>1838</v>
      </c>
      <c r="E150" s="24" t="n">
        <f aca="false">SUM(F150:H150)</f>
        <v>0</v>
      </c>
      <c r="F150" s="25" t="n">
        <v>0</v>
      </c>
      <c r="G150" s="25" t="n">
        <v>0</v>
      </c>
      <c r="H150" s="25" t="n">
        <v>0</v>
      </c>
      <c r="I150" s="25" t="n">
        <v>1838</v>
      </c>
      <c r="J150" s="25" t="n">
        <v>0</v>
      </c>
      <c r="K150" s="24" t="n">
        <f aca="false">L150+M150+Q150+R150+S150</f>
        <v>33438</v>
      </c>
      <c r="L150" s="25" t="n">
        <v>0</v>
      </c>
      <c r="M150" s="25" t="n">
        <f aca="false">SUM(N150:P150)</f>
        <v>8458</v>
      </c>
      <c r="N150" s="25" t="n">
        <v>391</v>
      </c>
      <c r="O150" s="25" t="n">
        <v>3811</v>
      </c>
      <c r="P150" s="25" t="n">
        <v>4256</v>
      </c>
      <c r="Q150" s="25" t="n">
        <v>0</v>
      </c>
      <c r="R150" s="25" t="n">
        <v>24383</v>
      </c>
      <c r="S150" s="25" t="n">
        <v>597</v>
      </c>
      <c r="T150" s="25" t="n">
        <v>0</v>
      </c>
      <c r="U150" s="25" t="n">
        <v>0</v>
      </c>
      <c r="V150" s="24" t="n">
        <f aca="false">D150+K150+U150</f>
        <v>35276</v>
      </c>
      <c r="W150" s="24" t="n">
        <f aca="false">X150+AB150</f>
        <v>0</v>
      </c>
      <c r="X150" s="24" t="n">
        <f aca="false">SUM(Y150:AA150)</f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4" t="n">
        <f aca="false">AE150+AF150+AJ150+AK150+AL150</f>
        <v>0</v>
      </c>
      <c r="AE150" s="25" t="n">
        <v>0</v>
      </c>
      <c r="AF150" s="25" t="n">
        <f aca="false">SUM(AG150:AI150)</f>
        <v>0</v>
      </c>
      <c r="AG150" s="25" t="n">
        <v>0</v>
      </c>
      <c r="AH150" s="25" t="n">
        <v>0</v>
      </c>
      <c r="AI150" s="25" t="n">
        <v>0</v>
      </c>
      <c r="AJ150" s="25" t="n">
        <v>0</v>
      </c>
      <c r="AK150" s="25" t="n">
        <v>0</v>
      </c>
      <c r="AL150" s="25" t="n">
        <v>0</v>
      </c>
      <c r="AM150" s="25" t="n">
        <v>19133</v>
      </c>
      <c r="AN150" s="25" t="n">
        <v>0</v>
      </c>
      <c r="AO150" s="24" t="n">
        <f aca="false">W150+AD150+AN150</f>
        <v>0</v>
      </c>
      <c r="AP150" s="24" t="n">
        <f aca="false">D150+W150</f>
        <v>1838</v>
      </c>
      <c r="AQ150" s="24" t="n">
        <f aca="false">E150+X150</f>
        <v>0</v>
      </c>
      <c r="AR150" s="24" t="n">
        <f aca="false">F150+Y150</f>
        <v>0</v>
      </c>
      <c r="AS150" s="24" t="n">
        <f aca="false">G150+Z150</f>
        <v>0</v>
      </c>
      <c r="AT150" s="24" t="n">
        <f aca="false">H150+AA150</f>
        <v>0</v>
      </c>
      <c r="AU150" s="24" t="n">
        <f aca="false">I150+AB150</f>
        <v>1838</v>
      </c>
      <c r="AV150" s="24" t="n">
        <f aca="false">J150+AC150</f>
        <v>0</v>
      </c>
      <c r="AW150" s="24" t="n">
        <f aca="false">K150+AD150</f>
        <v>33438</v>
      </c>
      <c r="AX150" s="24" t="n">
        <f aca="false">L150+AE150</f>
        <v>0</v>
      </c>
      <c r="AY150" s="24" t="n">
        <f aca="false">M150+AF150</f>
        <v>8458</v>
      </c>
      <c r="AZ150" s="24" t="n">
        <f aca="false">N150+AG150</f>
        <v>391</v>
      </c>
      <c r="BA150" s="24" t="n">
        <f aca="false">O150+AH150</f>
        <v>3811</v>
      </c>
      <c r="BB150" s="24" t="n">
        <f aca="false">P150+AI150</f>
        <v>4256</v>
      </c>
      <c r="BC150" s="24" t="n">
        <f aca="false">Q150+AJ150</f>
        <v>0</v>
      </c>
      <c r="BD150" s="24" t="n">
        <f aca="false">R150+AK150</f>
        <v>24383</v>
      </c>
      <c r="BE150" s="24" t="n">
        <f aca="false">S150+AL150</f>
        <v>597</v>
      </c>
      <c r="BF150" s="24" t="n">
        <f aca="false">T150+AM150</f>
        <v>19133</v>
      </c>
      <c r="BG150" s="24" t="n">
        <f aca="false">U150+AN150</f>
        <v>0</v>
      </c>
      <c r="BH150" s="24" t="n">
        <f aca="false">V150+AO150</f>
        <v>35276</v>
      </c>
    </row>
    <row r="151" customFormat="false" ht="13.5" hidden="false" customHeight="false" outlineLevel="0" collapsed="false">
      <c r="A151" s="54" t="s">
        <v>17</v>
      </c>
      <c r="B151" s="55" t="s">
        <v>307</v>
      </c>
      <c r="C151" s="56" t="s">
        <v>308</v>
      </c>
      <c r="D151" s="24" t="n">
        <f aca="false">E151+I151</f>
        <v>0</v>
      </c>
      <c r="E151" s="24" t="n">
        <f aca="false">SUM(F151:H151)</f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4" t="n">
        <f aca="false">L151+M151+Q151+R151+S151</f>
        <v>29774</v>
      </c>
      <c r="L151" s="25" t="n">
        <v>0</v>
      </c>
      <c r="M151" s="25" t="n">
        <f aca="false">SUM(N151:P151)</f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23772</v>
      </c>
      <c r="S151" s="25" t="n">
        <v>6002</v>
      </c>
      <c r="T151" s="25" t="n">
        <v>0</v>
      </c>
      <c r="U151" s="25" t="n">
        <v>0</v>
      </c>
      <c r="V151" s="24" t="n">
        <f aca="false">D151+K151+U151</f>
        <v>29774</v>
      </c>
      <c r="W151" s="24" t="n">
        <f aca="false">X151+AB151</f>
        <v>0</v>
      </c>
      <c r="X151" s="24" t="n">
        <f aca="false">SUM(Y151:AA151)</f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4" t="n">
        <f aca="false">AE151+AF151+AJ151+AK151+AL151</f>
        <v>0</v>
      </c>
      <c r="AE151" s="25" t="n">
        <v>0</v>
      </c>
      <c r="AF151" s="25" t="n">
        <f aca="false">SUM(AG151:AI151)</f>
        <v>0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25" t="n">
        <v>36176</v>
      </c>
      <c r="AN151" s="25" t="n">
        <v>0</v>
      </c>
      <c r="AO151" s="24" t="n">
        <f aca="false">W151+AD151+AN151</f>
        <v>0</v>
      </c>
      <c r="AP151" s="24" t="n">
        <f aca="false">D151+W151</f>
        <v>0</v>
      </c>
      <c r="AQ151" s="24" t="n">
        <f aca="false">E151+X151</f>
        <v>0</v>
      </c>
      <c r="AR151" s="24" t="n">
        <f aca="false">F151+Y151</f>
        <v>0</v>
      </c>
      <c r="AS151" s="24" t="n">
        <f aca="false">G151+Z151</f>
        <v>0</v>
      </c>
      <c r="AT151" s="24" t="n">
        <f aca="false">H151+AA151</f>
        <v>0</v>
      </c>
      <c r="AU151" s="24" t="n">
        <f aca="false">I151+AB151</f>
        <v>0</v>
      </c>
      <c r="AV151" s="24" t="n">
        <f aca="false">J151+AC151</f>
        <v>0</v>
      </c>
      <c r="AW151" s="24" t="n">
        <f aca="false">K151+AD151</f>
        <v>29774</v>
      </c>
      <c r="AX151" s="24" t="n">
        <f aca="false">L151+AE151</f>
        <v>0</v>
      </c>
      <c r="AY151" s="24" t="n">
        <f aca="false">M151+AF151</f>
        <v>0</v>
      </c>
      <c r="AZ151" s="24" t="n">
        <f aca="false">N151+AG151</f>
        <v>0</v>
      </c>
      <c r="BA151" s="24" t="n">
        <f aca="false">O151+AH151</f>
        <v>0</v>
      </c>
      <c r="BB151" s="24" t="n">
        <f aca="false">P151+AI151</f>
        <v>0</v>
      </c>
      <c r="BC151" s="24" t="n">
        <f aca="false">Q151+AJ151</f>
        <v>0</v>
      </c>
      <c r="BD151" s="24" t="n">
        <f aca="false">R151+AK151</f>
        <v>23772</v>
      </c>
      <c r="BE151" s="24" t="n">
        <f aca="false">S151+AL151</f>
        <v>6002</v>
      </c>
      <c r="BF151" s="24" t="n">
        <f aca="false">T151+AM151</f>
        <v>36176</v>
      </c>
      <c r="BG151" s="24" t="n">
        <f aca="false">U151+AN151</f>
        <v>0</v>
      </c>
      <c r="BH151" s="24" t="n">
        <f aca="false">V151+AO151</f>
        <v>29774</v>
      </c>
    </row>
    <row r="152" customFormat="false" ht="13.5" hidden="false" customHeight="false" outlineLevel="0" collapsed="false">
      <c r="A152" s="54" t="s">
        <v>17</v>
      </c>
      <c r="B152" s="55" t="s">
        <v>309</v>
      </c>
      <c r="C152" s="56" t="s">
        <v>310</v>
      </c>
      <c r="D152" s="24" t="n">
        <f aca="false">E152+I152</f>
        <v>0</v>
      </c>
      <c r="E152" s="24" t="n">
        <f aca="false">SUM(F152:H152)</f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4" t="n">
        <f aca="false">L152+M152+Q152+R152+S152</f>
        <v>46177</v>
      </c>
      <c r="L152" s="25" t="n">
        <v>5450</v>
      </c>
      <c r="M152" s="25" t="n">
        <f aca="false">SUM(N152:P152)</f>
        <v>11497</v>
      </c>
      <c r="N152" s="25" t="n">
        <v>4401</v>
      </c>
      <c r="O152" s="25" t="n">
        <v>4580</v>
      </c>
      <c r="P152" s="25" t="n">
        <v>2516</v>
      </c>
      <c r="Q152" s="25" t="n">
        <v>0</v>
      </c>
      <c r="R152" s="25" t="n">
        <v>29230</v>
      </c>
      <c r="S152" s="25" t="n">
        <v>0</v>
      </c>
      <c r="T152" s="25" t="n">
        <v>0</v>
      </c>
      <c r="U152" s="25" t="n">
        <v>663</v>
      </c>
      <c r="V152" s="24" t="n">
        <f aca="false">D152+K152+U152</f>
        <v>46840</v>
      </c>
      <c r="W152" s="24" t="n">
        <f aca="false">X152+AB152</f>
        <v>0</v>
      </c>
      <c r="X152" s="24" t="n">
        <f aca="false">SUM(Y152:AA152)</f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4" t="n">
        <f aca="false">AE152+AF152+AJ152+AK152+AL152</f>
        <v>0</v>
      </c>
      <c r="AE152" s="25" t="n">
        <v>0</v>
      </c>
      <c r="AF152" s="25" t="n">
        <f aca="false">SUM(AG152:AI152)</f>
        <v>0</v>
      </c>
      <c r="AG152" s="25" t="n">
        <v>0</v>
      </c>
      <c r="AH152" s="25" t="n">
        <v>0</v>
      </c>
      <c r="AI152" s="25" t="n">
        <v>0</v>
      </c>
      <c r="AJ152" s="25" t="n">
        <v>0</v>
      </c>
      <c r="AK152" s="25" t="n">
        <v>0</v>
      </c>
      <c r="AL152" s="25" t="n">
        <v>0</v>
      </c>
      <c r="AM152" s="25" t="n">
        <v>29969</v>
      </c>
      <c r="AN152" s="25" t="n">
        <v>0</v>
      </c>
      <c r="AO152" s="24" t="n">
        <f aca="false">W152+AD152+AN152</f>
        <v>0</v>
      </c>
      <c r="AP152" s="24" t="n">
        <f aca="false">D152+W152</f>
        <v>0</v>
      </c>
      <c r="AQ152" s="24" t="n">
        <f aca="false">E152+X152</f>
        <v>0</v>
      </c>
      <c r="AR152" s="24" t="n">
        <f aca="false">F152+Y152</f>
        <v>0</v>
      </c>
      <c r="AS152" s="24" t="n">
        <f aca="false">G152+Z152</f>
        <v>0</v>
      </c>
      <c r="AT152" s="24" t="n">
        <f aca="false">H152+AA152</f>
        <v>0</v>
      </c>
      <c r="AU152" s="24" t="n">
        <f aca="false">I152+AB152</f>
        <v>0</v>
      </c>
      <c r="AV152" s="24" t="n">
        <f aca="false">J152+AC152</f>
        <v>0</v>
      </c>
      <c r="AW152" s="24" t="n">
        <f aca="false">K152+AD152</f>
        <v>46177</v>
      </c>
      <c r="AX152" s="24" t="n">
        <f aca="false">L152+AE152</f>
        <v>5450</v>
      </c>
      <c r="AY152" s="24" t="n">
        <f aca="false">M152+AF152</f>
        <v>11497</v>
      </c>
      <c r="AZ152" s="24" t="n">
        <f aca="false">N152+AG152</f>
        <v>4401</v>
      </c>
      <c r="BA152" s="24" t="n">
        <f aca="false">O152+AH152</f>
        <v>4580</v>
      </c>
      <c r="BB152" s="24" t="n">
        <f aca="false">P152+AI152</f>
        <v>2516</v>
      </c>
      <c r="BC152" s="24" t="n">
        <f aca="false">Q152+AJ152</f>
        <v>0</v>
      </c>
      <c r="BD152" s="24" t="n">
        <f aca="false">R152+AK152</f>
        <v>29230</v>
      </c>
      <c r="BE152" s="24" t="n">
        <f aca="false">S152+AL152</f>
        <v>0</v>
      </c>
      <c r="BF152" s="24" t="n">
        <f aca="false">T152+AM152</f>
        <v>29969</v>
      </c>
      <c r="BG152" s="24" t="n">
        <f aca="false">U152+AN152</f>
        <v>663</v>
      </c>
      <c r="BH152" s="24" t="n">
        <f aca="false">V152+AO152</f>
        <v>46840</v>
      </c>
    </row>
    <row r="153" customFormat="false" ht="13.5" hidden="false" customHeight="false" outlineLevel="0" collapsed="false">
      <c r="A153" s="54" t="s">
        <v>17</v>
      </c>
      <c r="B153" s="55" t="s">
        <v>311</v>
      </c>
      <c r="C153" s="56" t="s">
        <v>312</v>
      </c>
      <c r="D153" s="24" t="n">
        <f aca="false">E153+I153</f>
        <v>4954</v>
      </c>
      <c r="E153" s="24" t="n">
        <f aca="false">SUM(F153:H153)</f>
        <v>0</v>
      </c>
      <c r="F153" s="25" t="n">
        <v>0</v>
      </c>
      <c r="G153" s="25" t="n">
        <v>0</v>
      </c>
      <c r="H153" s="25" t="n">
        <v>0</v>
      </c>
      <c r="I153" s="25" t="n">
        <v>4954</v>
      </c>
      <c r="J153" s="25" t="n">
        <v>0</v>
      </c>
      <c r="K153" s="24" t="n">
        <f aca="false">L153+M153+Q153+R153+S153</f>
        <v>35837</v>
      </c>
      <c r="L153" s="25" t="n">
        <v>0</v>
      </c>
      <c r="M153" s="25" t="n">
        <f aca="false">SUM(N153:P153)</f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34235</v>
      </c>
      <c r="S153" s="25" t="n">
        <v>1602</v>
      </c>
      <c r="T153" s="25" t="n">
        <v>0</v>
      </c>
      <c r="U153" s="25" t="n">
        <v>2078</v>
      </c>
      <c r="V153" s="24" t="n">
        <f aca="false">D153+K153+U153</f>
        <v>42869</v>
      </c>
      <c r="W153" s="24" t="n">
        <f aca="false">X153+AB153</f>
        <v>0</v>
      </c>
      <c r="X153" s="24" t="n">
        <f aca="false">SUM(Y153:AA153)</f>
        <v>0</v>
      </c>
      <c r="Y153" s="25" t="n">
        <v>0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4" t="n">
        <f aca="false">AE153+AF153+AJ153+AK153+AL153</f>
        <v>0</v>
      </c>
      <c r="AE153" s="25" t="n">
        <v>0</v>
      </c>
      <c r="AF153" s="25" t="n">
        <f aca="false">SUM(AG153:AI153)</f>
        <v>0</v>
      </c>
      <c r="AG153" s="25" t="n">
        <v>0</v>
      </c>
      <c r="AH153" s="25" t="n">
        <v>0</v>
      </c>
      <c r="AI153" s="25" t="n">
        <v>0</v>
      </c>
      <c r="AJ153" s="25" t="n">
        <v>0</v>
      </c>
      <c r="AK153" s="25" t="n">
        <v>0</v>
      </c>
      <c r="AL153" s="25" t="n">
        <v>0</v>
      </c>
      <c r="AM153" s="25" t="n">
        <v>21738</v>
      </c>
      <c r="AN153" s="25" t="n">
        <v>30</v>
      </c>
      <c r="AO153" s="24" t="n">
        <f aca="false">W153+AD153+AN153</f>
        <v>30</v>
      </c>
      <c r="AP153" s="24" t="n">
        <f aca="false">D153+W153</f>
        <v>4954</v>
      </c>
      <c r="AQ153" s="24" t="n">
        <f aca="false">E153+X153</f>
        <v>0</v>
      </c>
      <c r="AR153" s="24" t="n">
        <f aca="false">F153+Y153</f>
        <v>0</v>
      </c>
      <c r="AS153" s="24" t="n">
        <f aca="false">G153+Z153</f>
        <v>0</v>
      </c>
      <c r="AT153" s="24" t="n">
        <f aca="false">H153+AA153</f>
        <v>0</v>
      </c>
      <c r="AU153" s="24" t="n">
        <f aca="false">I153+AB153</f>
        <v>4954</v>
      </c>
      <c r="AV153" s="24" t="n">
        <f aca="false">J153+AC153</f>
        <v>0</v>
      </c>
      <c r="AW153" s="24" t="n">
        <f aca="false">K153+AD153</f>
        <v>35837</v>
      </c>
      <c r="AX153" s="24" t="n">
        <f aca="false">L153+AE153</f>
        <v>0</v>
      </c>
      <c r="AY153" s="24" t="n">
        <f aca="false">M153+AF153</f>
        <v>0</v>
      </c>
      <c r="AZ153" s="24" t="n">
        <f aca="false">N153+AG153</f>
        <v>0</v>
      </c>
      <c r="BA153" s="24" t="n">
        <f aca="false">O153+AH153</f>
        <v>0</v>
      </c>
      <c r="BB153" s="24" t="n">
        <f aca="false">P153+AI153</f>
        <v>0</v>
      </c>
      <c r="BC153" s="24" t="n">
        <f aca="false">Q153+AJ153</f>
        <v>0</v>
      </c>
      <c r="BD153" s="24" t="n">
        <f aca="false">R153+AK153</f>
        <v>34235</v>
      </c>
      <c r="BE153" s="24" t="n">
        <f aca="false">S153+AL153</f>
        <v>1602</v>
      </c>
      <c r="BF153" s="24" t="n">
        <f aca="false">T153+AM153</f>
        <v>21738</v>
      </c>
      <c r="BG153" s="24" t="n">
        <f aca="false">U153+AN153</f>
        <v>2108</v>
      </c>
      <c r="BH153" s="24" t="n">
        <f aca="false">V153+AO153</f>
        <v>42899</v>
      </c>
    </row>
    <row r="154" customFormat="false" ht="13.5" hidden="false" customHeight="false" outlineLevel="0" collapsed="false">
      <c r="A154" s="54" t="s">
        <v>17</v>
      </c>
      <c r="B154" s="55" t="s">
        <v>313</v>
      </c>
      <c r="C154" s="56" t="s">
        <v>314</v>
      </c>
      <c r="D154" s="24" t="n">
        <f aca="false">E154+I154</f>
        <v>19110</v>
      </c>
      <c r="E154" s="24" t="n">
        <f aca="false">SUM(F154:H154)</f>
        <v>0</v>
      </c>
      <c r="F154" s="25" t="n">
        <v>0</v>
      </c>
      <c r="G154" s="25" t="n">
        <v>0</v>
      </c>
      <c r="H154" s="25" t="n">
        <v>0</v>
      </c>
      <c r="I154" s="25" t="n">
        <v>19110</v>
      </c>
      <c r="J154" s="25" t="n">
        <v>0</v>
      </c>
      <c r="K154" s="24" t="n">
        <f aca="false">L154+M154+Q154+R154+S154</f>
        <v>45571</v>
      </c>
      <c r="L154" s="25" t="n">
        <v>15658</v>
      </c>
      <c r="M154" s="25" t="n">
        <f aca="false">SUM(N154:P154)</f>
        <v>13287</v>
      </c>
      <c r="N154" s="25" t="n">
        <v>1701</v>
      </c>
      <c r="O154" s="25" t="n">
        <v>5611</v>
      </c>
      <c r="P154" s="25" t="n">
        <v>5975</v>
      </c>
      <c r="Q154" s="25" t="n">
        <v>0</v>
      </c>
      <c r="R154" s="25" t="n">
        <v>16626</v>
      </c>
      <c r="S154" s="25" t="n">
        <v>0</v>
      </c>
      <c r="T154" s="25" t="n">
        <v>0</v>
      </c>
      <c r="U154" s="25" t="n">
        <v>0</v>
      </c>
      <c r="V154" s="24" t="n">
        <f aca="false">D154+K154+U154</f>
        <v>64681</v>
      </c>
      <c r="W154" s="24" t="n">
        <f aca="false">X154+AB154</f>
        <v>0</v>
      </c>
      <c r="X154" s="24" t="n">
        <f aca="false">SUM(Y154:AA154)</f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4" t="n">
        <f aca="false">AE154+AF154+AJ154+AK154+AL154</f>
        <v>8958</v>
      </c>
      <c r="AE154" s="25" t="n">
        <v>0</v>
      </c>
      <c r="AF154" s="25" t="n">
        <f aca="false">SUM(AG154:AI154)</f>
        <v>0</v>
      </c>
      <c r="AG154" s="25" t="n">
        <v>0</v>
      </c>
      <c r="AH154" s="25" t="n">
        <v>0</v>
      </c>
      <c r="AI154" s="25" t="n">
        <v>0</v>
      </c>
      <c r="AJ154" s="25" t="n">
        <v>0</v>
      </c>
      <c r="AK154" s="25" t="n">
        <v>8958</v>
      </c>
      <c r="AL154" s="25" t="n">
        <v>0</v>
      </c>
      <c r="AM154" s="25" t="n">
        <v>48051</v>
      </c>
      <c r="AN154" s="25" t="n">
        <v>0</v>
      </c>
      <c r="AO154" s="24" t="n">
        <f aca="false">W154+AD154+AN154</f>
        <v>8958</v>
      </c>
      <c r="AP154" s="24" t="n">
        <f aca="false">D154+W154</f>
        <v>19110</v>
      </c>
      <c r="AQ154" s="24" t="n">
        <f aca="false">E154+X154</f>
        <v>0</v>
      </c>
      <c r="AR154" s="24" t="n">
        <f aca="false">F154+Y154</f>
        <v>0</v>
      </c>
      <c r="AS154" s="24" t="n">
        <f aca="false">G154+Z154</f>
        <v>0</v>
      </c>
      <c r="AT154" s="24" t="n">
        <f aca="false">H154+AA154</f>
        <v>0</v>
      </c>
      <c r="AU154" s="24" t="n">
        <f aca="false">I154+AB154</f>
        <v>19110</v>
      </c>
      <c r="AV154" s="24" t="n">
        <f aca="false">J154+AC154</f>
        <v>0</v>
      </c>
      <c r="AW154" s="24" t="n">
        <f aca="false">K154+AD154</f>
        <v>54529</v>
      </c>
      <c r="AX154" s="24" t="n">
        <f aca="false">L154+AE154</f>
        <v>15658</v>
      </c>
      <c r="AY154" s="24" t="n">
        <f aca="false">M154+AF154</f>
        <v>13287</v>
      </c>
      <c r="AZ154" s="24" t="n">
        <f aca="false">N154+AG154</f>
        <v>1701</v>
      </c>
      <c r="BA154" s="24" t="n">
        <f aca="false">O154+AH154</f>
        <v>5611</v>
      </c>
      <c r="BB154" s="24" t="n">
        <f aca="false">P154+AI154</f>
        <v>5975</v>
      </c>
      <c r="BC154" s="24" t="n">
        <f aca="false">Q154+AJ154</f>
        <v>0</v>
      </c>
      <c r="BD154" s="24" t="n">
        <f aca="false">R154+AK154</f>
        <v>25584</v>
      </c>
      <c r="BE154" s="24" t="n">
        <f aca="false">S154+AL154</f>
        <v>0</v>
      </c>
      <c r="BF154" s="24" t="n">
        <f aca="false">T154+AM154</f>
        <v>48051</v>
      </c>
      <c r="BG154" s="24" t="n">
        <f aca="false">U154+AN154</f>
        <v>0</v>
      </c>
      <c r="BH154" s="24" t="n">
        <f aca="false">V154+AO154</f>
        <v>73639</v>
      </c>
    </row>
    <row r="155" customFormat="false" ht="13.5" hidden="false" customHeight="false" outlineLevel="0" collapsed="false">
      <c r="A155" s="54" t="s">
        <v>17</v>
      </c>
      <c r="B155" s="55" t="s">
        <v>315</v>
      </c>
      <c r="C155" s="56" t="s">
        <v>316</v>
      </c>
      <c r="D155" s="24" t="n">
        <f aca="false">E155+I155</f>
        <v>1166</v>
      </c>
      <c r="E155" s="24" t="n">
        <f aca="false">SUM(F155:H155)</f>
        <v>1166</v>
      </c>
      <c r="F155" s="25" t="n">
        <v>1166</v>
      </c>
      <c r="G155" s="25" t="n">
        <v>0</v>
      </c>
      <c r="H155" s="25" t="n">
        <v>0</v>
      </c>
      <c r="I155" s="25" t="n">
        <v>0</v>
      </c>
      <c r="J155" s="25" t="n">
        <v>0</v>
      </c>
      <c r="K155" s="24" t="n">
        <f aca="false">L155+M155+Q155+R155+S155</f>
        <v>41016</v>
      </c>
      <c r="L155" s="25" t="n">
        <v>0</v>
      </c>
      <c r="M155" s="25" t="n">
        <f aca="false">SUM(N155:P155)</f>
        <v>14471</v>
      </c>
      <c r="N155" s="25" t="n">
        <v>7364</v>
      </c>
      <c r="O155" s="25" t="n">
        <v>6382</v>
      </c>
      <c r="P155" s="25" t="n">
        <v>725</v>
      </c>
      <c r="Q155" s="25" t="n">
        <v>0</v>
      </c>
      <c r="R155" s="25" t="n">
        <v>23454</v>
      </c>
      <c r="S155" s="25" t="n">
        <v>3091</v>
      </c>
      <c r="T155" s="25" t="n">
        <v>2504</v>
      </c>
      <c r="U155" s="25" t="n">
        <v>8</v>
      </c>
      <c r="V155" s="24" t="n">
        <f aca="false">D155+K155+U155</f>
        <v>42190</v>
      </c>
      <c r="W155" s="24" t="n">
        <f aca="false">X155+AB155</f>
        <v>0</v>
      </c>
      <c r="X155" s="24" t="n">
        <f aca="false">SUM(Y155:AA155)</f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4" t="n">
        <f aca="false">AE155+AF155+AJ155+AK155+AL155</f>
        <v>0</v>
      </c>
      <c r="AE155" s="25" t="n">
        <v>0</v>
      </c>
      <c r="AF155" s="25" t="n">
        <f aca="false">SUM(AG155:AI155)</f>
        <v>0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25" t="n">
        <v>0</v>
      </c>
      <c r="AM155" s="25" t="n">
        <v>20800</v>
      </c>
      <c r="AN155" s="25" t="n">
        <v>0</v>
      </c>
      <c r="AO155" s="24" t="n">
        <f aca="false">W155+AD155+AN155</f>
        <v>0</v>
      </c>
      <c r="AP155" s="24" t="n">
        <f aca="false">D155+W155</f>
        <v>1166</v>
      </c>
      <c r="AQ155" s="24" t="n">
        <f aca="false">E155+X155</f>
        <v>1166</v>
      </c>
      <c r="AR155" s="24" t="n">
        <f aca="false">F155+Y155</f>
        <v>1166</v>
      </c>
      <c r="AS155" s="24" t="n">
        <f aca="false">G155+Z155</f>
        <v>0</v>
      </c>
      <c r="AT155" s="24" t="n">
        <f aca="false">H155+AA155</f>
        <v>0</v>
      </c>
      <c r="AU155" s="24" t="n">
        <f aca="false">I155+AB155</f>
        <v>0</v>
      </c>
      <c r="AV155" s="24" t="n">
        <f aca="false">J155+AC155</f>
        <v>0</v>
      </c>
      <c r="AW155" s="24" t="n">
        <f aca="false">K155+AD155</f>
        <v>41016</v>
      </c>
      <c r="AX155" s="24" t="n">
        <f aca="false">L155+AE155</f>
        <v>0</v>
      </c>
      <c r="AY155" s="24" t="n">
        <f aca="false">M155+AF155</f>
        <v>14471</v>
      </c>
      <c r="AZ155" s="24" t="n">
        <f aca="false">N155+AG155</f>
        <v>7364</v>
      </c>
      <c r="BA155" s="24" t="n">
        <f aca="false">O155+AH155</f>
        <v>6382</v>
      </c>
      <c r="BB155" s="24" t="n">
        <f aca="false">P155+AI155</f>
        <v>725</v>
      </c>
      <c r="BC155" s="24" t="n">
        <f aca="false">Q155+AJ155</f>
        <v>0</v>
      </c>
      <c r="BD155" s="24" t="n">
        <f aca="false">R155+AK155</f>
        <v>23454</v>
      </c>
      <c r="BE155" s="24" t="n">
        <f aca="false">S155+AL155</f>
        <v>3091</v>
      </c>
      <c r="BF155" s="24" t="n">
        <f aca="false">T155+AM155</f>
        <v>23304</v>
      </c>
      <c r="BG155" s="24" t="n">
        <f aca="false">U155+AN155</f>
        <v>8</v>
      </c>
      <c r="BH155" s="24" t="n">
        <f aca="false">V155+AO155</f>
        <v>42190</v>
      </c>
    </row>
    <row r="156" customFormat="false" ht="13.5" hidden="false" customHeight="false" outlineLevel="0" collapsed="false">
      <c r="A156" s="54" t="s">
        <v>17</v>
      </c>
      <c r="B156" s="55" t="s">
        <v>317</v>
      </c>
      <c r="C156" s="56" t="s">
        <v>318</v>
      </c>
      <c r="D156" s="24" t="n">
        <f aca="false">E156+I156</f>
        <v>0</v>
      </c>
      <c r="E156" s="24" t="n">
        <f aca="false">SUM(F156:H156)</f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4" t="n">
        <f aca="false">L156+M156+Q156+R156+S156</f>
        <v>77532</v>
      </c>
      <c r="L156" s="25" t="n">
        <v>3516</v>
      </c>
      <c r="M156" s="25" t="n">
        <f aca="false">SUM(N156:P156)</f>
        <v>19556</v>
      </c>
      <c r="N156" s="25" t="n">
        <v>6045</v>
      </c>
      <c r="O156" s="25" t="n">
        <v>10518</v>
      </c>
      <c r="P156" s="25" t="n">
        <v>2993</v>
      </c>
      <c r="Q156" s="25" t="n">
        <v>0</v>
      </c>
      <c r="R156" s="25" t="n">
        <v>54260</v>
      </c>
      <c r="S156" s="25" t="n">
        <v>200</v>
      </c>
      <c r="T156" s="25" t="n">
        <v>0</v>
      </c>
      <c r="U156" s="25" t="n">
        <v>0</v>
      </c>
      <c r="V156" s="24" t="n">
        <f aca="false">D156+K156+U156</f>
        <v>77532</v>
      </c>
      <c r="W156" s="24" t="n">
        <f aca="false">X156+AB156</f>
        <v>0</v>
      </c>
      <c r="X156" s="24" t="n">
        <f aca="false">SUM(Y156:AA156)</f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4" t="n">
        <f aca="false">AE156+AF156+AJ156+AK156+AL156</f>
        <v>48143</v>
      </c>
      <c r="AE156" s="25" t="n">
        <v>0</v>
      </c>
      <c r="AF156" s="25" t="n">
        <f aca="false">SUM(AG156:AI156)</f>
        <v>0</v>
      </c>
      <c r="AG156" s="25" t="n">
        <v>0</v>
      </c>
      <c r="AH156" s="25" t="n">
        <v>0</v>
      </c>
      <c r="AI156" s="25" t="n">
        <v>0</v>
      </c>
      <c r="AJ156" s="25" t="n">
        <v>0</v>
      </c>
      <c r="AK156" s="25" t="n">
        <v>26229</v>
      </c>
      <c r="AL156" s="25" t="n">
        <v>21914</v>
      </c>
      <c r="AM156" s="25" t="n">
        <v>0</v>
      </c>
      <c r="AN156" s="25" t="n">
        <v>0</v>
      </c>
      <c r="AO156" s="24" t="n">
        <f aca="false">W156+AD156+AN156</f>
        <v>48143</v>
      </c>
      <c r="AP156" s="24" t="n">
        <f aca="false">D156+W156</f>
        <v>0</v>
      </c>
      <c r="AQ156" s="24" t="n">
        <f aca="false">E156+X156</f>
        <v>0</v>
      </c>
      <c r="AR156" s="24" t="n">
        <f aca="false">F156+Y156</f>
        <v>0</v>
      </c>
      <c r="AS156" s="24" t="n">
        <f aca="false">G156+Z156</f>
        <v>0</v>
      </c>
      <c r="AT156" s="24" t="n">
        <f aca="false">H156+AA156</f>
        <v>0</v>
      </c>
      <c r="AU156" s="24" t="n">
        <f aca="false">I156+AB156</f>
        <v>0</v>
      </c>
      <c r="AV156" s="24" t="n">
        <f aca="false">J156+AC156</f>
        <v>0</v>
      </c>
      <c r="AW156" s="24" t="n">
        <f aca="false">K156+AD156</f>
        <v>125675</v>
      </c>
      <c r="AX156" s="24" t="n">
        <f aca="false">L156+AE156</f>
        <v>3516</v>
      </c>
      <c r="AY156" s="24" t="n">
        <f aca="false">M156+AF156</f>
        <v>19556</v>
      </c>
      <c r="AZ156" s="24" t="n">
        <f aca="false">N156+AG156</f>
        <v>6045</v>
      </c>
      <c r="BA156" s="24" t="n">
        <f aca="false">O156+AH156</f>
        <v>10518</v>
      </c>
      <c r="BB156" s="24" t="n">
        <f aca="false">P156+AI156</f>
        <v>2993</v>
      </c>
      <c r="BC156" s="24" t="n">
        <f aca="false">Q156+AJ156</f>
        <v>0</v>
      </c>
      <c r="BD156" s="24" t="n">
        <f aca="false">R156+AK156</f>
        <v>80489</v>
      </c>
      <c r="BE156" s="24" t="n">
        <f aca="false">S156+AL156</f>
        <v>22114</v>
      </c>
      <c r="BF156" s="24" t="n">
        <f aca="false">T156+AM156</f>
        <v>0</v>
      </c>
      <c r="BG156" s="24" t="n">
        <f aca="false">U156+AN156</f>
        <v>0</v>
      </c>
      <c r="BH156" s="24" t="n">
        <f aca="false">V156+AO156</f>
        <v>125675</v>
      </c>
    </row>
    <row r="157" customFormat="false" ht="13.5" hidden="false" customHeight="false" outlineLevel="0" collapsed="false">
      <c r="A157" s="54" t="s">
        <v>17</v>
      </c>
      <c r="B157" s="55" t="s">
        <v>319</v>
      </c>
      <c r="C157" s="56" t="s">
        <v>320</v>
      </c>
      <c r="D157" s="24" t="n">
        <f aca="false">E157+I157</f>
        <v>0</v>
      </c>
      <c r="E157" s="24" t="n">
        <f aca="false">SUM(F157:H157)</f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4" t="n">
        <f aca="false">L157+M157+Q157+R157+S157</f>
        <v>11969</v>
      </c>
      <c r="L157" s="25" t="n">
        <v>0</v>
      </c>
      <c r="M157" s="25" t="n">
        <f aca="false">SUM(N157:P157)</f>
        <v>1351</v>
      </c>
      <c r="N157" s="25" t="n">
        <v>0</v>
      </c>
      <c r="O157" s="25" t="n">
        <v>0</v>
      </c>
      <c r="P157" s="25" t="n">
        <v>1351</v>
      </c>
      <c r="Q157" s="25" t="n">
        <v>0</v>
      </c>
      <c r="R157" s="25" t="n">
        <v>10618</v>
      </c>
      <c r="S157" s="25" t="n">
        <v>0</v>
      </c>
      <c r="T157" s="25" t="n">
        <v>1380</v>
      </c>
      <c r="U157" s="25" t="n">
        <v>358</v>
      </c>
      <c r="V157" s="24" t="n">
        <f aca="false">D157+K157+U157</f>
        <v>12327</v>
      </c>
      <c r="W157" s="24" t="n">
        <f aca="false">X157+AB157</f>
        <v>0</v>
      </c>
      <c r="X157" s="24" t="n">
        <f aca="false">SUM(Y157:AA157)</f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4" t="n">
        <f aca="false">AE157+AF157+AJ157+AK157+AL157</f>
        <v>0</v>
      </c>
      <c r="AE157" s="25" t="n">
        <v>0</v>
      </c>
      <c r="AF157" s="25" t="n">
        <f aca="false">SUM(AG157:AI157)</f>
        <v>0</v>
      </c>
      <c r="AG157" s="25" t="n">
        <v>0</v>
      </c>
      <c r="AH157" s="25" t="n">
        <v>0</v>
      </c>
      <c r="AI157" s="25" t="n">
        <v>0</v>
      </c>
      <c r="AJ157" s="25" t="n">
        <v>0</v>
      </c>
      <c r="AK157" s="25" t="n">
        <v>0</v>
      </c>
      <c r="AL157" s="25" t="n">
        <v>0</v>
      </c>
      <c r="AM157" s="25" t="n">
        <v>10019</v>
      </c>
      <c r="AN157" s="25" t="n">
        <v>0</v>
      </c>
      <c r="AO157" s="24" t="n">
        <f aca="false">W157+AD157+AN157</f>
        <v>0</v>
      </c>
      <c r="AP157" s="24" t="n">
        <f aca="false">D157+W157</f>
        <v>0</v>
      </c>
      <c r="AQ157" s="24" t="n">
        <f aca="false">E157+X157</f>
        <v>0</v>
      </c>
      <c r="AR157" s="24" t="n">
        <f aca="false">F157+Y157</f>
        <v>0</v>
      </c>
      <c r="AS157" s="24" t="n">
        <f aca="false">G157+Z157</f>
        <v>0</v>
      </c>
      <c r="AT157" s="24" t="n">
        <f aca="false">H157+AA157</f>
        <v>0</v>
      </c>
      <c r="AU157" s="24" t="n">
        <f aca="false">I157+AB157</f>
        <v>0</v>
      </c>
      <c r="AV157" s="24" t="n">
        <f aca="false">J157+AC157</f>
        <v>0</v>
      </c>
      <c r="AW157" s="24" t="n">
        <f aca="false">K157+AD157</f>
        <v>11969</v>
      </c>
      <c r="AX157" s="24" t="n">
        <f aca="false">L157+AE157</f>
        <v>0</v>
      </c>
      <c r="AY157" s="24" t="n">
        <f aca="false">M157+AF157</f>
        <v>1351</v>
      </c>
      <c r="AZ157" s="24" t="n">
        <f aca="false">N157+AG157</f>
        <v>0</v>
      </c>
      <c r="BA157" s="24" t="n">
        <f aca="false">O157+AH157</f>
        <v>0</v>
      </c>
      <c r="BB157" s="24" t="n">
        <f aca="false">P157+AI157</f>
        <v>1351</v>
      </c>
      <c r="BC157" s="24" t="n">
        <f aca="false">Q157+AJ157</f>
        <v>0</v>
      </c>
      <c r="BD157" s="24" t="n">
        <f aca="false">R157+AK157</f>
        <v>10618</v>
      </c>
      <c r="BE157" s="24" t="n">
        <f aca="false">S157+AL157</f>
        <v>0</v>
      </c>
      <c r="BF157" s="24" t="n">
        <f aca="false">T157+AM157</f>
        <v>11399</v>
      </c>
      <c r="BG157" s="24" t="n">
        <f aca="false">U157+AN157</f>
        <v>358</v>
      </c>
      <c r="BH157" s="24" t="n">
        <f aca="false">V157+AO157</f>
        <v>12327</v>
      </c>
    </row>
    <row r="158" customFormat="false" ht="13.5" hidden="false" customHeight="false" outlineLevel="0" collapsed="false">
      <c r="A158" s="54" t="s">
        <v>17</v>
      </c>
      <c r="B158" s="55" t="s">
        <v>321</v>
      </c>
      <c r="C158" s="56" t="s">
        <v>322</v>
      </c>
      <c r="D158" s="24" t="n">
        <f aca="false">E158+I158</f>
        <v>0</v>
      </c>
      <c r="E158" s="24" t="n">
        <f aca="false">SUM(F158:H158)</f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4" t="n">
        <f aca="false">L158+M158+Q158+R158+S158</f>
        <v>150600</v>
      </c>
      <c r="L158" s="25" t="n">
        <v>49320</v>
      </c>
      <c r="M158" s="25" t="n">
        <f aca="false">SUM(N158:P158)</f>
        <v>34709</v>
      </c>
      <c r="N158" s="25" t="n">
        <v>8350</v>
      </c>
      <c r="O158" s="25" t="n">
        <v>18693</v>
      </c>
      <c r="P158" s="25" t="n">
        <v>7666</v>
      </c>
      <c r="Q158" s="25" t="n">
        <v>0</v>
      </c>
      <c r="R158" s="25" t="n">
        <v>66571</v>
      </c>
      <c r="S158" s="25" t="n">
        <v>0</v>
      </c>
      <c r="T158" s="25" t="n">
        <v>4796</v>
      </c>
      <c r="U158" s="25" t="n">
        <v>0</v>
      </c>
      <c r="V158" s="24" t="n">
        <f aca="false">D158+K158+U158</f>
        <v>150600</v>
      </c>
      <c r="W158" s="24" t="n">
        <f aca="false">X158+AB158</f>
        <v>0</v>
      </c>
      <c r="X158" s="24" t="n">
        <f aca="false">SUM(Y158:AA158)</f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4" t="n">
        <f aca="false">AE158+AF158+AJ158+AK158+AL158</f>
        <v>0</v>
      </c>
      <c r="AE158" s="25" t="n">
        <v>0</v>
      </c>
      <c r="AF158" s="25" t="n">
        <f aca="false">SUM(AG158:AI158)</f>
        <v>0</v>
      </c>
      <c r="AG158" s="25" t="n">
        <v>0</v>
      </c>
      <c r="AH158" s="25" t="n">
        <v>0</v>
      </c>
      <c r="AI158" s="25" t="n">
        <v>0</v>
      </c>
      <c r="AJ158" s="25" t="n">
        <v>0</v>
      </c>
      <c r="AK158" s="25" t="n">
        <v>0</v>
      </c>
      <c r="AL158" s="25" t="n">
        <v>0</v>
      </c>
      <c r="AM158" s="25" t="n">
        <v>39157</v>
      </c>
      <c r="AN158" s="25" t="n">
        <v>0</v>
      </c>
      <c r="AO158" s="24" t="n">
        <f aca="false">W158+AD158+AN158</f>
        <v>0</v>
      </c>
      <c r="AP158" s="24" t="n">
        <f aca="false">D158+W158</f>
        <v>0</v>
      </c>
      <c r="AQ158" s="24" t="n">
        <f aca="false">E158+X158</f>
        <v>0</v>
      </c>
      <c r="AR158" s="24" t="n">
        <f aca="false">F158+Y158</f>
        <v>0</v>
      </c>
      <c r="AS158" s="24" t="n">
        <f aca="false">G158+Z158</f>
        <v>0</v>
      </c>
      <c r="AT158" s="24" t="n">
        <f aca="false">H158+AA158</f>
        <v>0</v>
      </c>
      <c r="AU158" s="24" t="n">
        <f aca="false">I158+AB158</f>
        <v>0</v>
      </c>
      <c r="AV158" s="24" t="n">
        <f aca="false">J158+AC158</f>
        <v>0</v>
      </c>
      <c r="AW158" s="24" t="n">
        <f aca="false">K158+AD158</f>
        <v>150600</v>
      </c>
      <c r="AX158" s="24" t="n">
        <f aca="false">L158+AE158</f>
        <v>49320</v>
      </c>
      <c r="AY158" s="24" t="n">
        <f aca="false">M158+AF158</f>
        <v>34709</v>
      </c>
      <c r="AZ158" s="24" t="n">
        <f aca="false">N158+AG158</f>
        <v>8350</v>
      </c>
      <c r="BA158" s="24" t="n">
        <f aca="false">O158+AH158</f>
        <v>18693</v>
      </c>
      <c r="BB158" s="24" t="n">
        <f aca="false">P158+AI158</f>
        <v>7666</v>
      </c>
      <c r="BC158" s="24" t="n">
        <f aca="false">Q158+AJ158</f>
        <v>0</v>
      </c>
      <c r="BD158" s="24" t="n">
        <f aca="false">R158+AK158</f>
        <v>66571</v>
      </c>
      <c r="BE158" s="24" t="n">
        <f aca="false">S158+AL158</f>
        <v>0</v>
      </c>
      <c r="BF158" s="24" t="n">
        <f aca="false">T158+AM158</f>
        <v>43953</v>
      </c>
      <c r="BG158" s="24" t="n">
        <f aca="false">U158+AN158</f>
        <v>0</v>
      </c>
      <c r="BH158" s="24" t="n">
        <f aca="false">V158+AO158</f>
        <v>150600</v>
      </c>
    </row>
    <row r="159" customFormat="false" ht="13.5" hidden="false" customHeight="false" outlineLevel="0" collapsed="false">
      <c r="A159" s="54" t="s">
        <v>17</v>
      </c>
      <c r="B159" s="55" t="s">
        <v>323</v>
      </c>
      <c r="C159" s="56" t="s">
        <v>324</v>
      </c>
      <c r="D159" s="24" t="n">
        <f aca="false">E159+I159</f>
        <v>1360</v>
      </c>
      <c r="E159" s="24" t="n">
        <f aca="false">SUM(F159:H159)</f>
        <v>0</v>
      </c>
      <c r="F159" s="25" t="n">
        <v>0</v>
      </c>
      <c r="G159" s="25" t="n">
        <v>0</v>
      </c>
      <c r="H159" s="25" t="n">
        <v>0</v>
      </c>
      <c r="I159" s="25" t="n">
        <v>1360</v>
      </c>
      <c r="J159" s="25" t="n">
        <v>1240</v>
      </c>
      <c r="K159" s="24" t="n">
        <f aca="false">L159+M159+Q159+R159+S159</f>
        <v>25443</v>
      </c>
      <c r="L159" s="25" t="n">
        <v>5631</v>
      </c>
      <c r="M159" s="25" t="n">
        <f aca="false">SUM(N159:P159)</f>
        <v>7026</v>
      </c>
      <c r="N159" s="25" t="n">
        <v>0</v>
      </c>
      <c r="O159" s="25" t="n">
        <v>6763</v>
      </c>
      <c r="P159" s="25" t="n">
        <v>263</v>
      </c>
      <c r="Q159" s="25" t="n">
        <v>0</v>
      </c>
      <c r="R159" s="25" t="n">
        <v>8712</v>
      </c>
      <c r="S159" s="25" t="n">
        <v>4074</v>
      </c>
      <c r="T159" s="25" t="n">
        <v>1240</v>
      </c>
      <c r="U159" s="25" t="n">
        <v>160</v>
      </c>
      <c r="V159" s="24" t="n">
        <f aca="false">D159+K159+U159</f>
        <v>26963</v>
      </c>
      <c r="W159" s="24" t="n">
        <f aca="false">X159+AB159</f>
        <v>0</v>
      </c>
      <c r="X159" s="24" t="n">
        <f aca="false">SUM(Y159:AA159)</f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4" t="n">
        <f aca="false">AE159+AF159+AJ159+AK159+AL159</f>
        <v>711</v>
      </c>
      <c r="AE159" s="25" t="n">
        <v>711</v>
      </c>
      <c r="AF159" s="25" t="n">
        <f aca="false">SUM(AG159:AI159)</f>
        <v>0</v>
      </c>
      <c r="AG159" s="25" t="n">
        <v>0</v>
      </c>
      <c r="AH159" s="25" t="n">
        <v>0</v>
      </c>
      <c r="AI159" s="25" t="n">
        <v>0</v>
      </c>
      <c r="AJ159" s="25" t="n">
        <v>0</v>
      </c>
      <c r="AK159" s="25" t="n">
        <v>0</v>
      </c>
      <c r="AL159" s="25" t="n">
        <v>0</v>
      </c>
      <c r="AM159" s="25" t="n">
        <v>9638</v>
      </c>
      <c r="AN159" s="25" t="n">
        <v>0</v>
      </c>
      <c r="AO159" s="24" t="n">
        <f aca="false">W159+AD159+AN159</f>
        <v>711</v>
      </c>
      <c r="AP159" s="24" t="n">
        <f aca="false">D159+W159</f>
        <v>1360</v>
      </c>
      <c r="AQ159" s="24" t="n">
        <f aca="false">E159+X159</f>
        <v>0</v>
      </c>
      <c r="AR159" s="24" t="n">
        <f aca="false">F159+Y159</f>
        <v>0</v>
      </c>
      <c r="AS159" s="24" t="n">
        <f aca="false">G159+Z159</f>
        <v>0</v>
      </c>
      <c r="AT159" s="24" t="n">
        <f aca="false">H159+AA159</f>
        <v>0</v>
      </c>
      <c r="AU159" s="24" t="n">
        <f aca="false">I159+AB159</f>
        <v>1360</v>
      </c>
      <c r="AV159" s="24" t="n">
        <f aca="false">J159+AC159</f>
        <v>1240</v>
      </c>
      <c r="AW159" s="24" t="n">
        <f aca="false">K159+AD159</f>
        <v>26154</v>
      </c>
      <c r="AX159" s="24" t="n">
        <f aca="false">L159+AE159</f>
        <v>6342</v>
      </c>
      <c r="AY159" s="24" t="n">
        <f aca="false">M159+AF159</f>
        <v>7026</v>
      </c>
      <c r="AZ159" s="24" t="n">
        <f aca="false">N159+AG159</f>
        <v>0</v>
      </c>
      <c r="BA159" s="24" t="n">
        <f aca="false">O159+AH159</f>
        <v>6763</v>
      </c>
      <c r="BB159" s="24" t="n">
        <f aca="false">P159+AI159</f>
        <v>263</v>
      </c>
      <c r="BC159" s="24" t="n">
        <f aca="false">Q159+AJ159</f>
        <v>0</v>
      </c>
      <c r="BD159" s="24" t="n">
        <f aca="false">R159+AK159</f>
        <v>8712</v>
      </c>
      <c r="BE159" s="24" t="n">
        <f aca="false">S159+AL159</f>
        <v>4074</v>
      </c>
      <c r="BF159" s="24" t="n">
        <f aca="false">T159+AM159</f>
        <v>10878</v>
      </c>
      <c r="BG159" s="24" t="n">
        <f aca="false">U159+AN159</f>
        <v>160</v>
      </c>
      <c r="BH159" s="24" t="n">
        <f aca="false">V159+AO159</f>
        <v>27674</v>
      </c>
    </row>
    <row r="160" customFormat="false" ht="13.5" hidden="false" customHeight="false" outlineLevel="0" collapsed="false">
      <c r="A160" s="54" t="s">
        <v>17</v>
      </c>
      <c r="B160" s="55" t="s">
        <v>325</v>
      </c>
      <c r="C160" s="56" t="s">
        <v>326</v>
      </c>
      <c r="D160" s="24" t="n">
        <f aca="false">E160+I160</f>
        <v>1229</v>
      </c>
      <c r="E160" s="24" t="n">
        <f aca="false">SUM(F160:H160)</f>
        <v>0</v>
      </c>
      <c r="F160" s="25" t="n">
        <v>0</v>
      </c>
      <c r="G160" s="25" t="n">
        <v>0</v>
      </c>
      <c r="H160" s="25" t="n">
        <v>0</v>
      </c>
      <c r="I160" s="25" t="n">
        <v>1229</v>
      </c>
      <c r="J160" s="25" t="n">
        <v>0</v>
      </c>
      <c r="K160" s="24" t="n">
        <f aca="false">L160+M160+Q160+R160+S160</f>
        <v>29792</v>
      </c>
      <c r="L160" s="25" t="n">
        <v>7149</v>
      </c>
      <c r="M160" s="25" t="n">
        <f aca="false">SUM(N160:P160)</f>
        <v>5631</v>
      </c>
      <c r="N160" s="25" t="n">
        <v>0</v>
      </c>
      <c r="O160" s="25" t="n">
        <v>2583</v>
      </c>
      <c r="P160" s="25" t="n">
        <v>3048</v>
      </c>
      <c r="Q160" s="25" t="n">
        <v>0</v>
      </c>
      <c r="R160" s="25" t="n">
        <v>17012</v>
      </c>
      <c r="S160" s="25" t="n">
        <v>0</v>
      </c>
      <c r="T160" s="25" t="n">
        <v>1002</v>
      </c>
      <c r="U160" s="25" t="n">
        <v>0</v>
      </c>
      <c r="V160" s="24" t="n">
        <f aca="false">D160+K160+U160</f>
        <v>31021</v>
      </c>
      <c r="W160" s="24" t="n">
        <f aca="false">X160+AB160</f>
        <v>0</v>
      </c>
      <c r="X160" s="24" t="n">
        <f aca="false">SUM(Y160:AA160)</f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4" t="n">
        <f aca="false">AE160+AF160+AJ160+AK160+AL160</f>
        <v>0</v>
      </c>
      <c r="AE160" s="25" t="n">
        <v>0</v>
      </c>
      <c r="AF160" s="25" t="n">
        <f aca="false">SUM(AG160:AI160)</f>
        <v>0</v>
      </c>
      <c r="AG160" s="25" t="n">
        <v>0</v>
      </c>
      <c r="AH160" s="25" t="n">
        <v>0</v>
      </c>
      <c r="AI160" s="25" t="n">
        <v>0</v>
      </c>
      <c r="AJ160" s="25" t="n">
        <v>0</v>
      </c>
      <c r="AK160" s="25" t="n">
        <v>0</v>
      </c>
      <c r="AL160" s="25" t="n">
        <v>0</v>
      </c>
      <c r="AM160" s="25" t="n">
        <v>6473</v>
      </c>
      <c r="AN160" s="25" t="n">
        <v>0</v>
      </c>
      <c r="AO160" s="24" t="n">
        <f aca="false">W160+AD160+AN160</f>
        <v>0</v>
      </c>
      <c r="AP160" s="24" t="n">
        <f aca="false">D160+W160</f>
        <v>1229</v>
      </c>
      <c r="AQ160" s="24" t="n">
        <f aca="false">E160+X160</f>
        <v>0</v>
      </c>
      <c r="AR160" s="24" t="n">
        <f aca="false">F160+Y160</f>
        <v>0</v>
      </c>
      <c r="AS160" s="24" t="n">
        <f aca="false">G160+Z160</f>
        <v>0</v>
      </c>
      <c r="AT160" s="24" t="n">
        <f aca="false">H160+AA160</f>
        <v>0</v>
      </c>
      <c r="AU160" s="24" t="n">
        <f aca="false">I160+AB160</f>
        <v>1229</v>
      </c>
      <c r="AV160" s="24" t="n">
        <f aca="false">J160+AC160</f>
        <v>0</v>
      </c>
      <c r="AW160" s="24" t="n">
        <f aca="false">K160+AD160</f>
        <v>29792</v>
      </c>
      <c r="AX160" s="24" t="n">
        <f aca="false">L160+AE160</f>
        <v>7149</v>
      </c>
      <c r="AY160" s="24" t="n">
        <f aca="false">M160+AF160</f>
        <v>5631</v>
      </c>
      <c r="AZ160" s="24" t="n">
        <f aca="false">N160+AG160</f>
        <v>0</v>
      </c>
      <c r="BA160" s="24" t="n">
        <f aca="false">O160+AH160</f>
        <v>2583</v>
      </c>
      <c r="BB160" s="24" t="n">
        <f aca="false">P160+AI160</f>
        <v>3048</v>
      </c>
      <c r="BC160" s="24" t="n">
        <f aca="false">Q160+AJ160</f>
        <v>0</v>
      </c>
      <c r="BD160" s="24" t="n">
        <f aca="false">R160+AK160</f>
        <v>17012</v>
      </c>
      <c r="BE160" s="24" t="n">
        <f aca="false">S160+AL160</f>
        <v>0</v>
      </c>
      <c r="BF160" s="24" t="n">
        <f aca="false">T160+AM160</f>
        <v>7475</v>
      </c>
      <c r="BG160" s="24" t="n">
        <f aca="false">U160+AN160</f>
        <v>0</v>
      </c>
      <c r="BH160" s="24" t="n">
        <f aca="false">V160+AO160</f>
        <v>31021</v>
      </c>
    </row>
    <row r="161" customFormat="false" ht="13.5" hidden="false" customHeight="false" outlineLevel="0" collapsed="false">
      <c r="A161" s="54" t="s">
        <v>17</v>
      </c>
      <c r="B161" s="55" t="s">
        <v>327</v>
      </c>
      <c r="C161" s="56" t="s">
        <v>328</v>
      </c>
      <c r="D161" s="24" t="n">
        <f aca="false">E161+I161</f>
        <v>1869</v>
      </c>
      <c r="E161" s="24" t="n">
        <f aca="false">SUM(F161:H161)</f>
        <v>0</v>
      </c>
      <c r="F161" s="25" t="n">
        <v>0</v>
      </c>
      <c r="G161" s="25" t="n">
        <v>0</v>
      </c>
      <c r="H161" s="25" t="n">
        <v>0</v>
      </c>
      <c r="I161" s="25" t="n">
        <v>1869</v>
      </c>
      <c r="J161" s="25" t="n">
        <v>0</v>
      </c>
      <c r="K161" s="24" t="n">
        <f aca="false">L161+M161+Q161+R161+S161</f>
        <v>32382</v>
      </c>
      <c r="L161" s="25" t="n">
        <v>5151</v>
      </c>
      <c r="M161" s="25" t="n">
        <f aca="false">SUM(N161:P161)</f>
        <v>10183</v>
      </c>
      <c r="N161" s="25" t="n">
        <v>4507</v>
      </c>
      <c r="O161" s="25" t="n">
        <v>2517</v>
      </c>
      <c r="P161" s="25" t="n">
        <v>3159</v>
      </c>
      <c r="Q161" s="25" t="n">
        <v>0</v>
      </c>
      <c r="R161" s="25" t="n">
        <v>17048</v>
      </c>
      <c r="S161" s="25" t="n">
        <v>0</v>
      </c>
      <c r="T161" s="25" t="n">
        <v>2162</v>
      </c>
      <c r="U161" s="25" t="n">
        <v>304</v>
      </c>
      <c r="V161" s="24" t="n">
        <f aca="false">D161+K161+U161</f>
        <v>34555</v>
      </c>
      <c r="W161" s="24" t="n">
        <f aca="false">X161+AB161</f>
        <v>0</v>
      </c>
      <c r="X161" s="24" t="n">
        <f aca="false">SUM(Y161:AA161)</f>
        <v>0</v>
      </c>
      <c r="Y161" s="25" t="n">
        <v>0</v>
      </c>
      <c r="Z161" s="25" t="n">
        <v>0</v>
      </c>
      <c r="AA161" s="25" t="n">
        <v>0</v>
      </c>
      <c r="AB161" s="25" t="n">
        <v>0</v>
      </c>
      <c r="AC161" s="25" t="n">
        <v>0</v>
      </c>
      <c r="AD161" s="24" t="n">
        <f aca="false">AE161+AF161+AJ161+AK161+AL161</f>
        <v>0</v>
      </c>
      <c r="AE161" s="25" t="n">
        <v>0</v>
      </c>
      <c r="AF161" s="25" t="n">
        <f aca="false">SUM(AG161:AI161)</f>
        <v>0</v>
      </c>
      <c r="AG161" s="25" t="n">
        <v>0</v>
      </c>
      <c r="AH161" s="25" t="n">
        <v>0</v>
      </c>
      <c r="AI161" s="25" t="n">
        <v>0</v>
      </c>
      <c r="AJ161" s="25" t="n">
        <v>0</v>
      </c>
      <c r="AK161" s="25" t="n">
        <v>0</v>
      </c>
      <c r="AL161" s="25" t="n">
        <v>0</v>
      </c>
      <c r="AM161" s="25" t="n">
        <v>25107</v>
      </c>
      <c r="AN161" s="25" t="n">
        <v>0</v>
      </c>
      <c r="AO161" s="24" t="n">
        <f aca="false">W161+AD161+AN161</f>
        <v>0</v>
      </c>
      <c r="AP161" s="24" t="n">
        <f aca="false">D161+W161</f>
        <v>1869</v>
      </c>
      <c r="AQ161" s="24" t="n">
        <f aca="false">E161+X161</f>
        <v>0</v>
      </c>
      <c r="AR161" s="24" t="n">
        <f aca="false">F161+Y161</f>
        <v>0</v>
      </c>
      <c r="AS161" s="24" t="n">
        <f aca="false">G161+Z161</f>
        <v>0</v>
      </c>
      <c r="AT161" s="24" t="n">
        <f aca="false">H161+AA161</f>
        <v>0</v>
      </c>
      <c r="AU161" s="24" t="n">
        <f aca="false">I161+AB161</f>
        <v>1869</v>
      </c>
      <c r="AV161" s="24" t="n">
        <f aca="false">J161+AC161</f>
        <v>0</v>
      </c>
      <c r="AW161" s="24" t="n">
        <f aca="false">K161+AD161</f>
        <v>32382</v>
      </c>
      <c r="AX161" s="24" t="n">
        <f aca="false">L161+AE161</f>
        <v>5151</v>
      </c>
      <c r="AY161" s="24" t="n">
        <f aca="false">M161+AF161</f>
        <v>10183</v>
      </c>
      <c r="AZ161" s="24" t="n">
        <f aca="false">N161+AG161</f>
        <v>4507</v>
      </c>
      <c r="BA161" s="24" t="n">
        <f aca="false">O161+AH161</f>
        <v>2517</v>
      </c>
      <c r="BB161" s="24" t="n">
        <f aca="false">P161+AI161</f>
        <v>3159</v>
      </c>
      <c r="BC161" s="24" t="n">
        <f aca="false">Q161+AJ161</f>
        <v>0</v>
      </c>
      <c r="BD161" s="24" t="n">
        <f aca="false">R161+AK161</f>
        <v>17048</v>
      </c>
      <c r="BE161" s="24" t="n">
        <f aca="false">S161+AL161</f>
        <v>0</v>
      </c>
      <c r="BF161" s="24" t="n">
        <f aca="false">T161+AM161</f>
        <v>27269</v>
      </c>
      <c r="BG161" s="24" t="n">
        <f aca="false">U161+AN161</f>
        <v>304</v>
      </c>
      <c r="BH161" s="24" t="n">
        <f aca="false">V161+AO161</f>
        <v>34555</v>
      </c>
    </row>
    <row r="162" customFormat="false" ht="13.5" hidden="false" customHeight="false" outlineLevel="0" collapsed="false">
      <c r="A162" s="54" t="s">
        <v>17</v>
      </c>
      <c r="B162" s="55" t="s">
        <v>329</v>
      </c>
      <c r="C162" s="56" t="s">
        <v>330</v>
      </c>
      <c r="D162" s="24" t="n">
        <f aca="false">E162+I162</f>
        <v>638181</v>
      </c>
      <c r="E162" s="24" t="n">
        <f aca="false">SUM(F162:H162)</f>
        <v>636349</v>
      </c>
      <c r="F162" s="25" t="n">
        <v>0</v>
      </c>
      <c r="G162" s="25" t="n">
        <v>636349</v>
      </c>
      <c r="H162" s="25" t="n">
        <v>0</v>
      </c>
      <c r="I162" s="25" t="n">
        <v>1832</v>
      </c>
      <c r="J162" s="25" t="n">
        <v>0</v>
      </c>
      <c r="K162" s="24" t="n">
        <f aca="false">L162+M162+Q162+R162+S162</f>
        <v>95960</v>
      </c>
      <c r="L162" s="25" t="n">
        <v>0</v>
      </c>
      <c r="M162" s="25" t="n">
        <f aca="false">SUM(N162:P162)</f>
        <v>10149</v>
      </c>
      <c r="N162" s="25" t="n">
        <v>39</v>
      </c>
      <c r="O162" s="25" t="n">
        <v>9135</v>
      </c>
      <c r="P162" s="25" t="n">
        <v>975</v>
      </c>
      <c r="Q162" s="25" t="n">
        <v>48458</v>
      </c>
      <c r="R162" s="25" t="n">
        <v>37353</v>
      </c>
      <c r="S162" s="25" t="n">
        <v>0</v>
      </c>
      <c r="T162" s="25" t="n">
        <v>2091</v>
      </c>
      <c r="U162" s="25" t="n">
        <v>356</v>
      </c>
      <c r="V162" s="24" t="n">
        <f aca="false">D162+K162+U162</f>
        <v>734497</v>
      </c>
      <c r="W162" s="24" t="n">
        <f aca="false">X162+AB162</f>
        <v>0</v>
      </c>
      <c r="X162" s="24" t="n">
        <f aca="false">SUM(Y162:AA162)</f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4" t="n">
        <f aca="false">AE162+AF162+AJ162+AK162+AL162</f>
        <v>0</v>
      </c>
      <c r="AE162" s="25" t="n">
        <v>0</v>
      </c>
      <c r="AF162" s="25" t="n">
        <f aca="false">SUM(AG162:AI162)</f>
        <v>0</v>
      </c>
      <c r="AG162" s="25" t="n">
        <v>0</v>
      </c>
      <c r="AH162" s="25" t="n">
        <v>0</v>
      </c>
      <c r="AI162" s="25" t="n">
        <v>0</v>
      </c>
      <c r="AJ162" s="25" t="n">
        <v>0</v>
      </c>
      <c r="AK162" s="25" t="n">
        <v>0</v>
      </c>
      <c r="AL162" s="25" t="n">
        <v>0</v>
      </c>
      <c r="AM162" s="25" t="n">
        <v>20117</v>
      </c>
      <c r="AN162" s="25" t="n">
        <v>0</v>
      </c>
      <c r="AO162" s="24" t="n">
        <f aca="false">W162+AD162+AN162</f>
        <v>0</v>
      </c>
      <c r="AP162" s="24" t="n">
        <f aca="false">D162+W162</f>
        <v>638181</v>
      </c>
      <c r="AQ162" s="24" t="n">
        <f aca="false">E162+X162</f>
        <v>636349</v>
      </c>
      <c r="AR162" s="24" t="n">
        <f aca="false">F162+Y162</f>
        <v>0</v>
      </c>
      <c r="AS162" s="24" t="n">
        <f aca="false">G162+Z162</f>
        <v>636349</v>
      </c>
      <c r="AT162" s="24" t="n">
        <f aca="false">H162+AA162</f>
        <v>0</v>
      </c>
      <c r="AU162" s="24" t="n">
        <f aca="false">I162+AB162</f>
        <v>1832</v>
      </c>
      <c r="AV162" s="24" t="n">
        <f aca="false">J162+AC162</f>
        <v>0</v>
      </c>
      <c r="AW162" s="24" t="n">
        <f aca="false">K162+AD162</f>
        <v>95960</v>
      </c>
      <c r="AX162" s="24" t="n">
        <f aca="false">L162+AE162</f>
        <v>0</v>
      </c>
      <c r="AY162" s="24" t="n">
        <f aca="false">M162+AF162</f>
        <v>10149</v>
      </c>
      <c r="AZ162" s="24" t="n">
        <f aca="false">N162+AG162</f>
        <v>39</v>
      </c>
      <c r="BA162" s="24" t="n">
        <f aca="false">O162+AH162</f>
        <v>9135</v>
      </c>
      <c r="BB162" s="24" t="n">
        <f aca="false">P162+AI162</f>
        <v>975</v>
      </c>
      <c r="BC162" s="24" t="n">
        <f aca="false">Q162+AJ162</f>
        <v>48458</v>
      </c>
      <c r="BD162" s="24" t="n">
        <f aca="false">R162+AK162</f>
        <v>37353</v>
      </c>
      <c r="BE162" s="24" t="n">
        <f aca="false">S162+AL162</f>
        <v>0</v>
      </c>
      <c r="BF162" s="24" t="n">
        <f aca="false">T162+AM162</f>
        <v>22208</v>
      </c>
      <c r="BG162" s="24" t="n">
        <f aca="false">U162+AN162</f>
        <v>356</v>
      </c>
      <c r="BH162" s="24" t="n">
        <f aca="false">V162+AO162</f>
        <v>734497</v>
      </c>
    </row>
    <row r="163" customFormat="false" ht="13.5" hidden="false" customHeight="false" outlineLevel="0" collapsed="false">
      <c r="A163" s="54" t="s">
        <v>17</v>
      </c>
      <c r="B163" s="55" t="s">
        <v>331</v>
      </c>
      <c r="C163" s="56" t="s">
        <v>332</v>
      </c>
      <c r="D163" s="24" t="n">
        <f aca="false">E163+I163</f>
        <v>538062</v>
      </c>
      <c r="E163" s="24" t="n">
        <f aca="false">SUM(F163:H163)</f>
        <v>538062</v>
      </c>
      <c r="F163" s="25" t="n">
        <v>0</v>
      </c>
      <c r="G163" s="25" t="n">
        <v>89004</v>
      </c>
      <c r="H163" s="25" t="n">
        <v>449058</v>
      </c>
      <c r="I163" s="25" t="n">
        <v>0</v>
      </c>
      <c r="J163" s="25" t="n">
        <v>0</v>
      </c>
      <c r="K163" s="24" t="n">
        <f aca="false">L163+M163+Q163+R163+S163</f>
        <v>31087</v>
      </c>
      <c r="L163" s="25" t="n">
        <v>20134</v>
      </c>
      <c r="M163" s="25" t="n">
        <f aca="false">SUM(N163:P163)</f>
        <v>6272</v>
      </c>
      <c r="N163" s="25" t="n">
        <v>1609</v>
      </c>
      <c r="O163" s="25" t="n">
        <v>3865</v>
      </c>
      <c r="P163" s="25" t="n">
        <v>798</v>
      </c>
      <c r="Q163" s="25" t="n">
        <v>2574</v>
      </c>
      <c r="R163" s="25" t="n">
        <v>268</v>
      </c>
      <c r="S163" s="25" t="n">
        <v>1839</v>
      </c>
      <c r="T163" s="25" t="n">
        <v>0</v>
      </c>
      <c r="U163" s="25" t="n">
        <v>11574</v>
      </c>
      <c r="V163" s="24" t="n">
        <f aca="false">D163+K163+U163</f>
        <v>580723</v>
      </c>
      <c r="W163" s="24" t="n">
        <f aca="false">X163+AB163</f>
        <v>0</v>
      </c>
      <c r="X163" s="24" t="n">
        <f aca="false">SUM(Y163:AA163)</f>
        <v>0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4" t="n">
        <f aca="false">AE163+AF163+AJ163+AK163+AL163</f>
        <v>0</v>
      </c>
      <c r="AE163" s="25" t="n">
        <v>0</v>
      </c>
      <c r="AF163" s="25" t="n">
        <f aca="false">SUM(AG163:AI163)</f>
        <v>0</v>
      </c>
      <c r="AG163" s="25" t="n">
        <v>0</v>
      </c>
      <c r="AH163" s="25" t="n">
        <v>0</v>
      </c>
      <c r="AI163" s="25" t="n">
        <v>0</v>
      </c>
      <c r="AJ163" s="25" t="n">
        <v>0</v>
      </c>
      <c r="AK163" s="25" t="n">
        <v>0</v>
      </c>
      <c r="AL163" s="25" t="n">
        <v>0</v>
      </c>
      <c r="AM163" s="25" t="n">
        <v>26335</v>
      </c>
      <c r="AN163" s="25" t="n">
        <v>0</v>
      </c>
      <c r="AO163" s="24" t="n">
        <f aca="false">W163+AD163+AN163</f>
        <v>0</v>
      </c>
      <c r="AP163" s="24" t="n">
        <f aca="false">D163+W163</f>
        <v>538062</v>
      </c>
      <c r="AQ163" s="24" t="n">
        <f aca="false">E163+X163</f>
        <v>538062</v>
      </c>
      <c r="AR163" s="24" t="n">
        <f aca="false">F163+Y163</f>
        <v>0</v>
      </c>
      <c r="AS163" s="24" t="n">
        <f aca="false">G163+Z163</f>
        <v>89004</v>
      </c>
      <c r="AT163" s="24" t="n">
        <f aca="false">H163+AA163</f>
        <v>449058</v>
      </c>
      <c r="AU163" s="24" t="n">
        <f aca="false">I163+AB163</f>
        <v>0</v>
      </c>
      <c r="AV163" s="24" t="n">
        <f aca="false">J163+AC163</f>
        <v>0</v>
      </c>
      <c r="AW163" s="24" t="n">
        <f aca="false">K163+AD163</f>
        <v>31087</v>
      </c>
      <c r="AX163" s="24" t="n">
        <f aca="false">L163+AE163</f>
        <v>20134</v>
      </c>
      <c r="AY163" s="24" t="n">
        <f aca="false">M163+AF163</f>
        <v>6272</v>
      </c>
      <c r="AZ163" s="24" t="n">
        <f aca="false">N163+AG163</f>
        <v>1609</v>
      </c>
      <c r="BA163" s="24" t="n">
        <f aca="false">O163+AH163</f>
        <v>3865</v>
      </c>
      <c r="BB163" s="24" t="n">
        <f aca="false">P163+AI163</f>
        <v>798</v>
      </c>
      <c r="BC163" s="24" t="n">
        <f aca="false">Q163+AJ163</f>
        <v>2574</v>
      </c>
      <c r="BD163" s="24" t="n">
        <f aca="false">R163+AK163</f>
        <v>268</v>
      </c>
      <c r="BE163" s="24" t="n">
        <f aca="false">S163+AL163</f>
        <v>1839</v>
      </c>
      <c r="BF163" s="24" t="n">
        <f aca="false">T163+AM163</f>
        <v>26335</v>
      </c>
      <c r="BG163" s="24" t="n">
        <f aca="false">U163+AN163</f>
        <v>11574</v>
      </c>
      <c r="BH163" s="24" t="n">
        <f aca="false">V163+AO163</f>
        <v>580723</v>
      </c>
    </row>
    <row r="164" customFormat="false" ht="13.5" hidden="false" customHeight="false" outlineLevel="0" collapsed="false">
      <c r="A164" s="54" t="s">
        <v>17</v>
      </c>
      <c r="B164" s="55" t="s">
        <v>333</v>
      </c>
      <c r="C164" s="56" t="s">
        <v>334</v>
      </c>
      <c r="D164" s="24" t="n">
        <f aca="false">E164+I164</f>
        <v>0</v>
      </c>
      <c r="E164" s="24" t="n">
        <f aca="false">SUM(F164:H164)</f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4" t="n">
        <f aca="false">L164+M164+Q164+R164+S164</f>
        <v>45847</v>
      </c>
      <c r="L164" s="25" t="n">
        <v>10808</v>
      </c>
      <c r="M164" s="25" t="n">
        <f aca="false">SUM(N164:P164)</f>
        <v>11550</v>
      </c>
      <c r="N164" s="25" t="n">
        <v>6600</v>
      </c>
      <c r="O164" s="25" t="n">
        <v>0</v>
      </c>
      <c r="P164" s="25" t="n">
        <v>4950</v>
      </c>
      <c r="Q164" s="25" t="n">
        <v>0</v>
      </c>
      <c r="R164" s="25" t="n">
        <v>18900</v>
      </c>
      <c r="S164" s="25" t="n">
        <v>4589</v>
      </c>
      <c r="T164" s="25" t="n">
        <v>0</v>
      </c>
      <c r="U164" s="25" t="n">
        <v>0</v>
      </c>
      <c r="V164" s="24" t="n">
        <f aca="false">D164+K164+U164</f>
        <v>45847</v>
      </c>
      <c r="W164" s="24" t="n">
        <f aca="false">X164+AB164</f>
        <v>0</v>
      </c>
      <c r="X164" s="24" t="n">
        <f aca="false">SUM(Y164:AA164)</f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0</v>
      </c>
      <c r="AD164" s="24" t="n">
        <f aca="false">AE164+AF164+AJ164+AK164+AL164</f>
        <v>0</v>
      </c>
      <c r="AE164" s="25" t="n">
        <v>0</v>
      </c>
      <c r="AF164" s="25" t="n">
        <f aca="false">SUM(AG164:AI164)</f>
        <v>0</v>
      </c>
      <c r="AG164" s="25" t="n">
        <v>0</v>
      </c>
      <c r="AH164" s="25" t="n">
        <v>0</v>
      </c>
      <c r="AI164" s="25" t="n">
        <v>0</v>
      </c>
      <c r="AJ164" s="25" t="n">
        <v>0</v>
      </c>
      <c r="AK164" s="25" t="n">
        <v>0</v>
      </c>
      <c r="AL164" s="25" t="n">
        <v>0</v>
      </c>
      <c r="AM164" s="25" t="n">
        <v>18068</v>
      </c>
      <c r="AN164" s="25" t="n">
        <v>0</v>
      </c>
      <c r="AO164" s="24" t="n">
        <f aca="false">W164+AD164+AN164</f>
        <v>0</v>
      </c>
      <c r="AP164" s="24" t="n">
        <f aca="false">D164+W164</f>
        <v>0</v>
      </c>
      <c r="AQ164" s="24" t="n">
        <f aca="false">E164+X164</f>
        <v>0</v>
      </c>
      <c r="AR164" s="24" t="n">
        <f aca="false">F164+Y164</f>
        <v>0</v>
      </c>
      <c r="AS164" s="24" t="n">
        <f aca="false">G164+Z164</f>
        <v>0</v>
      </c>
      <c r="AT164" s="24" t="n">
        <f aca="false">H164+AA164</f>
        <v>0</v>
      </c>
      <c r="AU164" s="24" t="n">
        <f aca="false">I164+AB164</f>
        <v>0</v>
      </c>
      <c r="AV164" s="24" t="n">
        <f aca="false">J164+AC164</f>
        <v>0</v>
      </c>
      <c r="AW164" s="24" t="n">
        <f aca="false">K164+AD164</f>
        <v>45847</v>
      </c>
      <c r="AX164" s="24" t="n">
        <f aca="false">L164+AE164</f>
        <v>10808</v>
      </c>
      <c r="AY164" s="24" t="n">
        <f aca="false">M164+AF164</f>
        <v>11550</v>
      </c>
      <c r="AZ164" s="24" t="n">
        <f aca="false">N164+AG164</f>
        <v>6600</v>
      </c>
      <c r="BA164" s="24" t="n">
        <f aca="false">O164+AH164</f>
        <v>0</v>
      </c>
      <c r="BB164" s="24" t="n">
        <f aca="false">P164+AI164</f>
        <v>4950</v>
      </c>
      <c r="BC164" s="24" t="n">
        <f aca="false">Q164+AJ164</f>
        <v>0</v>
      </c>
      <c r="BD164" s="24" t="n">
        <f aca="false">R164+AK164</f>
        <v>18900</v>
      </c>
      <c r="BE164" s="24" t="n">
        <f aca="false">S164+AL164</f>
        <v>4589</v>
      </c>
      <c r="BF164" s="24" t="n">
        <f aca="false">T164+AM164</f>
        <v>18068</v>
      </c>
      <c r="BG164" s="24" t="n">
        <f aca="false">U164+AN164</f>
        <v>0</v>
      </c>
      <c r="BH164" s="24" t="n">
        <f aca="false">V164+AO164</f>
        <v>45847</v>
      </c>
    </row>
    <row r="165" customFormat="false" ht="13.5" hidden="false" customHeight="false" outlineLevel="0" collapsed="false">
      <c r="A165" s="54" t="s">
        <v>17</v>
      </c>
      <c r="B165" s="55" t="s">
        <v>335</v>
      </c>
      <c r="C165" s="56" t="s">
        <v>336</v>
      </c>
      <c r="D165" s="24" t="n">
        <f aca="false">E165+I165</f>
        <v>0</v>
      </c>
      <c r="E165" s="24" t="n">
        <f aca="false">SUM(F165:H165)</f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4" t="n">
        <f aca="false">L165+M165+Q165+R165+S165</f>
        <v>20582</v>
      </c>
      <c r="L165" s="25" t="n">
        <v>2703</v>
      </c>
      <c r="M165" s="25" t="n">
        <f aca="false">SUM(N165:P165)</f>
        <v>6350</v>
      </c>
      <c r="N165" s="25" t="n">
        <v>2818</v>
      </c>
      <c r="O165" s="25" t="n">
        <v>3532</v>
      </c>
      <c r="P165" s="25" t="n">
        <v>0</v>
      </c>
      <c r="Q165" s="25" t="n">
        <v>0</v>
      </c>
      <c r="R165" s="25" t="n">
        <v>2217</v>
      </c>
      <c r="S165" s="25" t="n">
        <v>9312</v>
      </c>
      <c r="T165" s="25" t="n">
        <v>0</v>
      </c>
      <c r="U165" s="25" t="n">
        <v>0</v>
      </c>
      <c r="V165" s="24" t="n">
        <f aca="false">D165+K165+U165</f>
        <v>20582</v>
      </c>
      <c r="W165" s="24" t="n">
        <f aca="false">X165+AB165</f>
        <v>0</v>
      </c>
      <c r="X165" s="24" t="n">
        <f aca="false">SUM(Y165:AA165)</f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4" t="n">
        <f aca="false">AE165+AF165+AJ165+AK165+AL165</f>
        <v>0</v>
      </c>
      <c r="AE165" s="25" t="n">
        <v>0</v>
      </c>
      <c r="AF165" s="25" t="n">
        <f aca="false">SUM(AG165:AI165)</f>
        <v>0</v>
      </c>
      <c r="AG165" s="25" t="n">
        <v>0</v>
      </c>
      <c r="AH165" s="25" t="n">
        <v>0</v>
      </c>
      <c r="AI165" s="25" t="n">
        <v>0</v>
      </c>
      <c r="AJ165" s="25" t="n">
        <v>0</v>
      </c>
      <c r="AK165" s="25" t="n">
        <v>0</v>
      </c>
      <c r="AL165" s="25" t="n">
        <v>0</v>
      </c>
      <c r="AM165" s="25" t="n">
        <v>8348</v>
      </c>
      <c r="AN165" s="25" t="n">
        <v>0</v>
      </c>
      <c r="AO165" s="24" t="n">
        <f aca="false">W165+AD165+AN165</f>
        <v>0</v>
      </c>
      <c r="AP165" s="24" t="n">
        <f aca="false">D165+W165</f>
        <v>0</v>
      </c>
      <c r="AQ165" s="24" t="n">
        <f aca="false">E165+X165</f>
        <v>0</v>
      </c>
      <c r="AR165" s="24" t="n">
        <f aca="false">F165+Y165</f>
        <v>0</v>
      </c>
      <c r="AS165" s="24" t="n">
        <f aca="false">G165+Z165</f>
        <v>0</v>
      </c>
      <c r="AT165" s="24" t="n">
        <f aca="false">H165+AA165</f>
        <v>0</v>
      </c>
      <c r="AU165" s="24" t="n">
        <f aca="false">I165+AB165</f>
        <v>0</v>
      </c>
      <c r="AV165" s="24" t="n">
        <f aca="false">J165+AC165</f>
        <v>0</v>
      </c>
      <c r="AW165" s="24" t="n">
        <f aca="false">K165+AD165</f>
        <v>20582</v>
      </c>
      <c r="AX165" s="24" t="n">
        <f aca="false">L165+AE165</f>
        <v>2703</v>
      </c>
      <c r="AY165" s="24" t="n">
        <f aca="false">M165+AF165</f>
        <v>6350</v>
      </c>
      <c r="AZ165" s="24" t="n">
        <f aca="false">N165+AG165</f>
        <v>2818</v>
      </c>
      <c r="BA165" s="24" t="n">
        <f aca="false">O165+AH165</f>
        <v>3532</v>
      </c>
      <c r="BB165" s="24" t="n">
        <f aca="false">P165+AI165</f>
        <v>0</v>
      </c>
      <c r="BC165" s="24" t="n">
        <f aca="false">Q165+AJ165</f>
        <v>0</v>
      </c>
      <c r="BD165" s="24" t="n">
        <f aca="false">R165+AK165</f>
        <v>2217</v>
      </c>
      <c r="BE165" s="24" t="n">
        <f aca="false">S165+AL165</f>
        <v>9312</v>
      </c>
      <c r="BF165" s="24" t="n">
        <f aca="false">T165+AM165</f>
        <v>8348</v>
      </c>
      <c r="BG165" s="24" t="n">
        <f aca="false">U165+AN165</f>
        <v>0</v>
      </c>
      <c r="BH165" s="24" t="n">
        <f aca="false">V165+AO165</f>
        <v>20582</v>
      </c>
    </row>
    <row r="166" customFormat="false" ht="13.5" hidden="false" customHeight="false" outlineLevel="0" collapsed="false">
      <c r="A166" s="54" t="s">
        <v>17</v>
      </c>
      <c r="B166" s="55" t="s">
        <v>337</v>
      </c>
      <c r="C166" s="56" t="s">
        <v>338</v>
      </c>
      <c r="D166" s="24" t="n">
        <f aca="false">E166+I166</f>
        <v>0</v>
      </c>
      <c r="E166" s="24" t="n">
        <f aca="false">SUM(F166:H166)</f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4" t="n">
        <f aca="false">L166+M166+Q166+R166+S166</f>
        <v>76784</v>
      </c>
      <c r="L166" s="25" t="n">
        <v>36524</v>
      </c>
      <c r="M166" s="25" t="n">
        <f aca="false">SUM(N166:P166)</f>
        <v>16099</v>
      </c>
      <c r="N166" s="25" t="n">
        <v>2226</v>
      </c>
      <c r="O166" s="25" t="n">
        <v>9095</v>
      </c>
      <c r="P166" s="25" t="n">
        <v>4778</v>
      </c>
      <c r="Q166" s="25" t="n">
        <v>0</v>
      </c>
      <c r="R166" s="25" t="n">
        <v>24161</v>
      </c>
      <c r="S166" s="25" t="n">
        <v>0</v>
      </c>
      <c r="T166" s="25" t="n">
        <v>0</v>
      </c>
      <c r="U166" s="25" t="n">
        <v>0</v>
      </c>
      <c r="V166" s="24" t="n">
        <f aca="false">D166+K166+U166</f>
        <v>76784</v>
      </c>
      <c r="W166" s="24" t="n">
        <f aca="false">X166+AB166</f>
        <v>0</v>
      </c>
      <c r="X166" s="24" t="n">
        <f aca="false">SUM(Y166:AA166)</f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4" t="n">
        <f aca="false">AE166+AF166+AJ166+AK166+AL166</f>
        <v>0</v>
      </c>
      <c r="AE166" s="25" t="n">
        <v>0</v>
      </c>
      <c r="AF166" s="25" t="n">
        <f aca="false">SUM(AG166:AI166)</f>
        <v>0</v>
      </c>
      <c r="AG166" s="25" t="n">
        <v>0</v>
      </c>
      <c r="AH166" s="25" t="n">
        <v>0</v>
      </c>
      <c r="AI166" s="25" t="n">
        <v>0</v>
      </c>
      <c r="AJ166" s="25" t="n">
        <v>0</v>
      </c>
      <c r="AK166" s="25" t="n">
        <v>0</v>
      </c>
      <c r="AL166" s="25" t="n">
        <v>0</v>
      </c>
      <c r="AM166" s="25" t="n">
        <v>33908</v>
      </c>
      <c r="AN166" s="25" t="n">
        <v>0</v>
      </c>
      <c r="AO166" s="24" t="n">
        <f aca="false">W166+AD166+AN166</f>
        <v>0</v>
      </c>
      <c r="AP166" s="24" t="n">
        <f aca="false">D166+W166</f>
        <v>0</v>
      </c>
      <c r="AQ166" s="24" t="n">
        <f aca="false">E166+X166</f>
        <v>0</v>
      </c>
      <c r="AR166" s="24" t="n">
        <f aca="false">F166+Y166</f>
        <v>0</v>
      </c>
      <c r="AS166" s="24" t="n">
        <f aca="false">G166+Z166</f>
        <v>0</v>
      </c>
      <c r="AT166" s="24" t="n">
        <f aca="false">H166+AA166</f>
        <v>0</v>
      </c>
      <c r="AU166" s="24" t="n">
        <f aca="false">I166+AB166</f>
        <v>0</v>
      </c>
      <c r="AV166" s="24" t="n">
        <f aca="false">J166+AC166</f>
        <v>0</v>
      </c>
      <c r="AW166" s="24" t="n">
        <f aca="false">K166+AD166</f>
        <v>76784</v>
      </c>
      <c r="AX166" s="24" t="n">
        <f aca="false">L166+AE166</f>
        <v>36524</v>
      </c>
      <c r="AY166" s="24" t="n">
        <f aca="false">M166+AF166</f>
        <v>16099</v>
      </c>
      <c r="AZ166" s="24" t="n">
        <f aca="false">N166+AG166</f>
        <v>2226</v>
      </c>
      <c r="BA166" s="24" t="n">
        <f aca="false">O166+AH166</f>
        <v>9095</v>
      </c>
      <c r="BB166" s="24" t="n">
        <f aca="false">P166+AI166</f>
        <v>4778</v>
      </c>
      <c r="BC166" s="24" t="n">
        <f aca="false">Q166+AJ166</f>
        <v>0</v>
      </c>
      <c r="BD166" s="24" t="n">
        <f aca="false">R166+AK166</f>
        <v>24161</v>
      </c>
      <c r="BE166" s="24" t="n">
        <f aca="false">S166+AL166</f>
        <v>0</v>
      </c>
      <c r="BF166" s="24" t="n">
        <f aca="false">T166+AM166</f>
        <v>33908</v>
      </c>
      <c r="BG166" s="24" t="n">
        <f aca="false">U166+AN166</f>
        <v>0</v>
      </c>
      <c r="BH166" s="24" t="n">
        <f aca="false">V166+AO166</f>
        <v>76784</v>
      </c>
    </row>
    <row r="167" customFormat="false" ht="13.5" hidden="false" customHeight="false" outlineLevel="0" collapsed="false">
      <c r="A167" s="54" t="s">
        <v>17</v>
      </c>
      <c r="B167" s="55" t="s">
        <v>339</v>
      </c>
      <c r="C167" s="56" t="s">
        <v>340</v>
      </c>
      <c r="D167" s="24" t="n">
        <f aca="false">E167+I167</f>
        <v>273210</v>
      </c>
      <c r="E167" s="24" t="n">
        <f aca="false">SUM(F167:H167)</f>
        <v>273210</v>
      </c>
      <c r="F167" s="25" t="n">
        <v>273210</v>
      </c>
      <c r="G167" s="25" t="n">
        <v>0</v>
      </c>
      <c r="H167" s="25" t="n">
        <v>0</v>
      </c>
      <c r="I167" s="25" t="n">
        <v>0</v>
      </c>
      <c r="J167" s="25" t="n">
        <v>11963</v>
      </c>
      <c r="K167" s="24" t="n">
        <f aca="false">L167+M167+Q167+R167+S167</f>
        <v>42143</v>
      </c>
      <c r="L167" s="25" t="n">
        <v>20083</v>
      </c>
      <c r="M167" s="25" t="n">
        <f aca="false">SUM(N167:P167)</f>
        <v>20617</v>
      </c>
      <c r="N167" s="25" t="n">
        <v>4990</v>
      </c>
      <c r="O167" s="25" t="n">
        <v>14912</v>
      </c>
      <c r="P167" s="25" t="n">
        <v>715</v>
      </c>
      <c r="Q167" s="25" t="n">
        <v>0</v>
      </c>
      <c r="R167" s="25" t="n">
        <v>1291</v>
      </c>
      <c r="S167" s="25" t="n">
        <v>152</v>
      </c>
      <c r="T167" s="25" t="n">
        <v>0</v>
      </c>
      <c r="U167" s="25" t="n">
        <v>0</v>
      </c>
      <c r="V167" s="24" t="n">
        <f aca="false">D167+K167+U167</f>
        <v>315353</v>
      </c>
      <c r="W167" s="24" t="n">
        <f aca="false">X167+AB167</f>
        <v>0</v>
      </c>
      <c r="X167" s="24" t="n">
        <f aca="false">SUM(Y167:AA167)</f>
        <v>0</v>
      </c>
      <c r="Y167" s="25" t="n">
        <v>0</v>
      </c>
      <c r="Z167" s="25" t="n">
        <v>0</v>
      </c>
      <c r="AA167" s="25" t="n">
        <v>0</v>
      </c>
      <c r="AB167" s="25" t="n">
        <v>0</v>
      </c>
      <c r="AC167" s="25" t="n">
        <v>0</v>
      </c>
      <c r="AD167" s="24" t="n">
        <f aca="false">AE167+AF167+AJ167+AK167+AL167</f>
        <v>15</v>
      </c>
      <c r="AE167" s="25" t="n">
        <v>0</v>
      </c>
      <c r="AF167" s="25" t="n">
        <f aca="false">SUM(AG167:AI167)</f>
        <v>0</v>
      </c>
      <c r="AG167" s="25" t="n">
        <v>0</v>
      </c>
      <c r="AH167" s="25" t="n">
        <v>0</v>
      </c>
      <c r="AI167" s="25" t="n">
        <v>0</v>
      </c>
      <c r="AJ167" s="25" t="n">
        <v>0</v>
      </c>
      <c r="AK167" s="25" t="n">
        <v>0</v>
      </c>
      <c r="AL167" s="25" t="n">
        <v>15</v>
      </c>
      <c r="AM167" s="25" t="n">
        <v>16067</v>
      </c>
      <c r="AN167" s="25" t="n">
        <v>0</v>
      </c>
      <c r="AO167" s="24" t="n">
        <f aca="false">W167+AD167+AN167</f>
        <v>15</v>
      </c>
      <c r="AP167" s="24" t="n">
        <f aca="false">D167+W167</f>
        <v>273210</v>
      </c>
      <c r="AQ167" s="24" t="n">
        <f aca="false">E167+X167</f>
        <v>273210</v>
      </c>
      <c r="AR167" s="24" t="n">
        <f aca="false">F167+Y167</f>
        <v>273210</v>
      </c>
      <c r="AS167" s="24" t="n">
        <f aca="false">G167+Z167</f>
        <v>0</v>
      </c>
      <c r="AT167" s="24" t="n">
        <f aca="false">H167+AA167</f>
        <v>0</v>
      </c>
      <c r="AU167" s="24" t="n">
        <f aca="false">I167+AB167</f>
        <v>0</v>
      </c>
      <c r="AV167" s="24" t="n">
        <f aca="false">J167+AC167</f>
        <v>11963</v>
      </c>
      <c r="AW167" s="24" t="n">
        <f aca="false">K167+AD167</f>
        <v>42158</v>
      </c>
      <c r="AX167" s="24" t="n">
        <f aca="false">L167+AE167</f>
        <v>20083</v>
      </c>
      <c r="AY167" s="24" t="n">
        <f aca="false">M167+AF167</f>
        <v>20617</v>
      </c>
      <c r="AZ167" s="24" t="n">
        <f aca="false">N167+AG167</f>
        <v>4990</v>
      </c>
      <c r="BA167" s="24" t="n">
        <f aca="false">O167+AH167</f>
        <v>14912</v>
      </c>
      <c r="BB167" s="24" t="n">
        <f aca="false">P167+AI167</f>
        <v>715</v>
      </c>
      <c r="BC167" s="24" t="n">
        <f aca="false">Q167+AJ167</f>
        <v>0</v>
      </c>
      <c r="BD167" s="24" t="n">
        <f aca="false">R167+AK167</f>
        <v>1291</v>
      </c>
      <c r="BE167" s="24" t="n">
        <f aca="false">S167+AL167</f>
        <v>167</v>
      </c>
      <c r="BF167" s="24" t="n">
        <f aca="false">T167+AM167</f>
        <v>16067</v>
      </c>
      <c r="BG167" s="24" t="n">
        <f aca="false">U167+AN167</f>
        <v>0</v>
      </c>
      <c r="BH167" s="24" t="n">
        <f aca="false">V167+AO167</f>
        <v>315368</v>
      </c>
    </row>
    <row r="168" customFormat="false" ht="13.5" hidden="false" customHeight="false" outlineLevel="0" collapsed="false">
      <c r="A168" s="54" t="s">
        <v>17</v>
      </c>
      <c r="B168" s="55" t="s">
        <v>341</v>
      </c>
      <c r="C168" s="56" t="s">
        <v>342</v>
      </c>
      <c r="D168" s="24" t="n">
        <f aca="false">E168+I168</f>
        <v>0</v>
      </c>
      <c r="E168" s="24" t="n">
        <f aca="false">SUM(F168:H168)</f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30532</v>
      </c>
      <c r="K168" s="24" t="n">
        <f aca="false">L168+M168+Q168+R168+S168</f>
        <v>89343</v>
      </c>
      <c r="L168" s="25" t="n">
        <v>33955</v>
      </c>
      <c r="M168" s="25" t="n">
        <f aca="false">SUM(N168:P168)</f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55388</v>
      </c>
      <c r="S168" s="25" t="n">
        <v>0</v>
      </c>
      <c r="T168" s="25" t="n">
        <v>0</v>
      </c>
      <c r="U168" s="25" t="n">
        <v>0</v>
      </c>
      <c r="V168" s="24" t="n">
        <f aca="false">D168+K168+U168</f>
        <v>89343</v>
      </c>
      <c r="W168" s="24" t="n">
        <f aca="false">X168+AB168</f>
        <v>0</v>
      </c>
      <c r="X168" s="24" t="n">
        <f aca="false">SUM(Y168:AA168)</f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4" t="n">
        <f aca="false">AE168+AF168+AJ168+AK168+AL168</f>
        <v>0</v>
      </c>
      <c r="AE168" s="25" t="n">
        <v>0</v>
      </c>
      <c r="AF168" s="25" t="n">
        <f aca="false">SUM(AG168:AI168)</f>
        <v>0</v>
      </c>
      <c r="AG168" s="25" t="n">
        <v>0</v>
      </c>
      <c r="AH168" s="25" t="n">
        <v>0</v>
      </c>
      <c r="AI168" s="25" t="n">
        <v>0</v>
      </c>
      <c r="AJ168" s="25" t="n">
        <v>0</v>
      </c>
      <c r="AK168" s="25" t="n">
        <v>0</v>
      </c>
      <c r="AL168" s="25" t="n">
        <v>0</v>
      </c>
      <c r="AM168" s="25" t="n">
        <v>15817</v>
      </c>
      <c r="AN168" s="25" t="n">
        <v>0</v>
      </c>
      <c r="AO168" s="24" t="n">
        <f aca="false">W168+AD168+AN168</f>
        <v>0</v>
      </c>
      <c r="AP168" s="24" t="n">
        <f aca="false">D168+W168</f>
        <v>0</v>
      </c>
      <c r="AQ168" s="24" t="n">
        <f aca="false">E168+X168</f>
        <v>0</v>
      </c>
      <c r="AR168" s="24" t="n">
        <f aca="false">F168+Y168</f>
        <v>0</v>
      </c>
      <c r="AS168" s="24" t="n">
        <f aca="false">G168+Z168</f>
        <v>0</v>
      </c>
      <c r="AT168" s="24" t="n">
        <f aca="false">H168+AA168</f>
        <v>0</v>
      </c>
      <c r="AU168" s="24" t="n">
        <f aca="false">I168+AB168</f>
        <v>0</v>
      </c>
      <c r="AV168" s="24" t="n">
        <f aca="false">J168+AC168</f>
        <v>30532</v>
      </c>
      <c r="AW168" s="24" t="n">
        <f aca="false">K168+AD168</f>
        <v>89343</v>
      </c>
      <c r="AX168" s="24" t="n">
        <f aca="false">L168+AE168</f>
        <v>33955</v>
      </c>
      <c r="AY168" s="24" t="n">
        <f aca="false">M168+AF168</f>
        <v>0</v>
      </c>
      <c r="AZ168" s="24" t="n">
        <f aca="false">N168+AG168</f>
        <v>0</v>
      </c>
      <c r="BA168" s="24" t="n">
        <f aca="false">O168+AH168</f>
        <v>0</v>
      </c>
      <c r="BB168" s="24" t="n">
        <f aca="false">P168+AI168</f>
        <v>0</v>
      </c>
      <c r="BC168" s="24" t="n">
        <f aca="false">Q168+AJ168</f>
        <v>0</v>
      </c>
      <c r="BD168" s="24" t="n">
        <f aca="false">R168+AK168</f>
        <v>55388</v>
      </c>
      <c r="BE168" s="24" t="n">
        <f aca="false">S168+AL168</f>
        <v>0</v>
      </c>
      <c r="BF168" s="24" t="n">
        <f aca="false">T168+AM168</f>
        <v>15817</v>
      </c>
      <c r="BG168" s="24" t="n">
        <f aca="false">U168+AN168</f>
        <v>0</v>
      </c>
      <c r="BH168" s="24" t="n">
        <f aca="false">V168+AO168</f>
        <v>89343</v>
      </c>
    </row>
    <row r="169" customFormat="false" ht="13.5" hidden="false" customHeight="false" outlineLevel="0" collapsed="false">
      <c r="A169" s="54" t="s">
        <v>17</v>
      </c>
      <c r="B169" s="55" t="s">
        <v>343</v>
      </c>
      <c r="C169" s="56" t="s">
        <v>344</v>
      </c>
      <c r="D169" s="24" t="n">
        <f aca="false">E169+I169</f>
        <v>0</v>
      </c>
      <c r="E169" s="24" t="n">
        <f aca="false">SUM(F169:H169)</f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10031</v>
      </c>
      <c r="K169" s="24" t="n">
        <f aca="false">L169+M169+Q169+R169+S169</f>
        <v>19116</v>
      </c>
      <c r="L169" s="25" t="n">
        <v>445</v>
      </c>
      <c r="M169" s="25" t="n">
        <f aca="false">SUM(N169:P169)</f>
        <v>5716</v>
      </c>
      <c r="N169" s="25" t="n">
        <v>413</v>
      </c>
      <c r="O169" s="25" t="n">
        <v>4529</v>
      </c>
      <c r="P169" s="25" t="n">
        <v>774</v>
      </c>
      <c r="Q169" s="25" t="n">
        <v>0</v>
      </c>
      <c r="R169" s="25" t="n">
        <v>11516</v>
      </c>
      <c r="S169" s="25" t="n">
        <v>1439</v>
      </c>
      <c r="T169" s="25" t="n">
        <v>0</v>
      </c>
      <c r="U169" s="25" t="n">
        <v>933</v>
      </c>
      <c r="V169" s="24" t="n">
        <f aca="false">D169+K169+U169</f>
        <v>20049</v>
      </c>
      <c r="W169" s="24" t="n">
        <f aca="false">X169+AB169</f>
        <v>0</v>
      </c>
      <c r="X169" s="24" t="n">
        <f aca="false">SUM(Y169:AA169)</f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4" t="n">
        <f aca="false">AE169+AF169+AJ169+AK169+AL169</f>
        <v>0</v>
      </c>
      <c r="AE169" s="25" t="n">
        <v>0</v>
      </c>
      <c r="AF169" s="25" t="n">
        <f aca="false">SUM(AG169:AI169)</f>
        <v>0</v>
      </c>
      <c r="AG169" s="25" t="n">
        <v>0</v>
      </c>
      <c r="AH169" s="25" t="n">
        <v>0</v>
      </c>
      <c r="AI169" s="25" t="n">
        <v>0</v>
      </c>
      <c r="AJ169" s="25" t="n">
        <v>0</v>
      </c>
      <c r="AK169" s="25" t="n">
        <v>0</v>
      </c>
      <c r="AL169" s="25" t="n">
        <v>0</v>
      </c>
      <c r="AM169" s="25" t="n">
        <v>9639</v>
      </c>
      <c r="AN169" s="25" t="n">
        <v>0</v>
      </c>
      <c r="AO169" s="24" t="n">
        <f aca="false">W169+AD169+AN169</f>
        <v>0</v>
      </c>
      <c r="AP169" s="24" t="n">
        <f aca="false">D169+W169</f>
        <v>0</v>
      </c>
      <c r="AQ169" s="24" t="n">
        <f aca="false">E169+X169</f>
        <v>0</v>
      </c>
      <c r="AR169" s="24" t="n">
        <f aca="false">F169+Y169</f>
        <v>0</v>
      </c>
      <c r="AS169" s="24" t="n">
        <f aca="false">G169+Z169</f>
        <v>0</v>
      </c>
      <c r="AT169" s="24" t="n">
        <f aca="false">H169+AA169</f>
        <v>0</v>
      </c>
      <c r="AU169" s="24" t="n">
        <f aca="false">I169+AB169</f>
        <v>0</v>
      </c>
      <c r="AV169" s="24" t="n">
        <f aca="false">J169+AC169</f>
        <v>10031</v>
      </c>
      <c r="AW169" s="24" t="n">
        <f aca="false">K169+AD169</f>
        <v>19116</v>
      </c>
      <c r="AX169" s="24" t="n">
        <f aca="false">L169+AE169</f>
        <v>445</v>
      </c>
      <c r="AY169" s="24" t="n">
        <f aca="false">M169+AF169</f>
        <v>5716</v>
      </c>
      <c r="AZ169" s="24" t="n">
        <f aca="false">N169+AG169</f>
        <v>413</v>
      </c>
      <c r="BA169" s="24" t="n">
        <f aca="false">O169+AH169</f>
        <v>4529</v>
      </c>
      <c r="BB169" s="24" t="n">
        <f aca="false">P169+AI169</f>
        <v>774</v>
      </c>
      <c r="BC169" s="24" t="n">
        <f aca="false">Q169+AJ169</f>
        <v>0</v>
      </c>
      <c r="BD169" s="24" t="n">
        <f aca="false">R169+AK169</f>
        <v>11516</v>
      </c>
      <c r="BE169" s="24" t="n">
        <f aca="false">S169+AL169</f>
        <v>1439</v>
      </c>
      <c r="BF169" s="24" t="n">
        <f aca="false">T169+AM169</f>
        <v>9639</v>
      </c>
      <c r="BG169" s="24" t="n">
        <f aca="false">U169+AN169</f>
        <v>933</v>
      </c>
      <c r="BH169" s="24" t="n">
        <f aca="false">V169+AO169</f>
        <v>20049</v>
      </c>
    </row>
    <row r="170" customFormat="false" ht="13.5" hidden="false" customHeight="false" outlineLevel="0" collapsed="false">
      <c r="A170" s="54" t="s">
        <v>17</v>
      </c>
      <c r="B170" s="55" t="s">
        <v>345</v>
      </c>
      <c r="C170" s="56" t="s">
        <v>346</v>
      </c>
      <c r="D170" s="24" t="n">
        <f aca="false">E170+I170</f>
        <v>1103</v>
      </c>
      <c r="E170" s="24" t="n">
        <f aca="false">SUM(F170:H170)</f>
        <v>1103</v>
      </c>
      <c r="F170" s="25" t="n">
        <v>0</v>
      </c>
      <c r="G170" s="25" t="n">
        <v>0</v>
      </c>
      <c r="H170" s="25" t="n">
        <v>1103</v>
      </c>
      <c r="I170" s="25" t="n">
        <v>0</v>
      </c>
      <c r="J170" s="25" t="n">
        <v>9642</v>
      </c>
      <c r="K170" s="24" t="n">
        <f aca="false">L170+M170+Q170+R170+S170</f>
        <v>20546</v>
      </c>
      <c r="L170" s="25" t="n">
        <v>6386</v>
      </c>
      <c r="M170" s="25" t="n">
        <f aca="false">SUM(N170:P170)</f>
        <v>7932</v>
      </c>
      <c r="N170" s="25" t="n">
        <v>1747</v>
      </c>
      <c r="O170" s="25" t="n">
        <v>6076</v>
      </c>
      <c r="P170" s="25" t="n">
        <v>109</v>
      </c>
      <c r="Q170" s="25" t="n">
        <v>2229</v>
      </c>
      <c r="R170" s="25" t="n">
        <v>3988</v>
      </c>
      <c r="S170" s="25" t="n">
        <v>11</v>
      </c>
      <c r="T170" s="25" t="n">
        <v>0</v>
      </c>
      <c r="U170" s="25" t="n">
        <v>29</v>
      </c>
      <c r="V170" s="24" t="n">
        <f aca="false">D170+K170+U170</f>
        <v>21678</v>
      </c>
      <c r="W170" s="24" t="n">
        <f aca="false">X170+AB170</f>
        <v>0</v>
      </c>
      <c r="X170" s="24" t="n">
        <f aca="false">SUM(Y170:AA170)</f>
        <v>0</v>
      </c>
      <c r="Y170" s="25" t="n">
        <v>0</v>
      </c>
      <c r="Z170" s="25" t="n">
        <v>0</v>
      </c>
      <c r="AA170" s="25" t="n">
        <v>0</v>
      </c>
      <c r="AB170" s="25" t="n">
        <v>0</v>
      </c>
      <c r="AC170" s="25" t="n">
        <v>0</v>
      </c>
      <c r="AD170" s="24" t="n">
        <f aca="false">AE170+AF170+AJ170+AK170+AL170</f>
        <v>0</v>
      </c>
      <c r="AE170" s="25" t="n">
        <v>0</v>
      </c>
      <c r="AF170" s="25" t="n">
        <f aca="false">SUM(AG170:AI170)</f>
        <v>0</v>
      </c>
      <c r="AG170" s="25" t="n">
        <v>0</v>
      </c>
      <c r="AH170" s="25" t="n">
        <v>0</v>
      </c>
      <c r="AI170" s="25" t="n">
        <v>0</v>
      </c>
      <c r="AJ170" s="25" t="n">
        <v>0</v>
      </c>
      <c r="AK170" s="25" t="n">
        <v>0</v>
      </c>
      <c r="AL170" s="25" t="n">
        <v>0</v>
      </c>
      <c r="AM170" s="25" t="n">
        <v>6270</v>
      </c>
      <c r="AN170" s="25" t="n">
        <v>17</v>
      </c>
      <c r="AO170" s="24" t="n">
        <f aca="false">W170+AD170+AN170</f>
        <v>17</v>
      </c>
      <c r="AP170" s="24" t="n">
        <f aca="false">D170+W170</f>
        <v>1103</v>
      </c>
      <c r="AQ170" s="24" t="n">
        <f aca="false">E170+X170</f>
        <v>1103</v>
      </c>
      <c r="AR170" s="24" t="n">
        <f aca="false">F170+Y170</f>
        <v>0</v>
      </c>
      <c r="AS170" s="24" t="n">
        <f aca="false">G170+Z170</f>
        <v>0</v>
      </c>
      <c r="AT170" s="24" t="n">
        <f aca="false">H170+AA170</f>
        <v>1103</v>
      </c>
      <c r="AU170" s="24" t="n">
        <f aca="false">I170+AB170</f>
        <v>0</v>
      </c>
      <c r="AV170" s="24" t="n">
        <f aca="false">J170+AC170</f>
        <v>9642</v>
      </c>
      <c r="AW170" s="24" t="n">
        <f aca="false">K170+AD170</f>
        <v>20546</v>
      </c>
      <c r="AX170" s="24" t="n">
        <f aca="false">L170+AE170</f>
        <v>6386</v>
      </c>
      <c r="AY170" s="24" t="n">
        <f aca="false">M170+AF170</f>
        <v>7932</v>
      </c>
      <c r="AZ170" s="24" t="n">
        <f aca="false">N170+AG170</f>
        <v>1747</v>
      </c>
      <c r="BA170" s="24" t="n">
        <f aca="false">O170+AH170</f>
        <v>6076</v>
      </c>
      <c r="BB170" s="24" t="n">
        <f aca="false">P170+AI170</f>
        <v>109</v>
      </c>
      <c r="BC170" s="24" t="n">
        <f aca="false">Q170+AJ170</f>
        <v>2229</v>
      </c>
      <c r="BD170" s="24" t="n">
        <f aca="false">R170+AK170</f>
        <v>3988</v>
      </c>
      <c r="BE170" s="24" t="n">
        <f aca="false">S170+AL170</f>
        <v>11</v>
      </c>
      <c r="BF170" s="24" t="n">
        <f aca="false">T170+AM170</f>
        <v>6270</v>
      </c>
      <c r="BG170" s="24" t="n">
        <f aca="false">U170+AN170</f>
        <v>46</v>
      </c>
      <c r="BH170" s="24" t="n">
        <f aca="false">V170+AO170</f>
        <v>21695</v>
      </c>
    </row>
    <row r="171" customFormat="false" ht="13.5" hidden="false" customHeight="false" outlineLevel="0" collapsed="false">
      <c r="A171" s="54" t="s">
        <v>17</v>
      </c>
      <c r="B171" s="55" t="s">
        <v>347</v>
      </c>
      <c r="C171" s="56" t="s">
        <v>348</v>
      </c>
      <c r="D171" s="24" t="n">
        <f aca="false">E171+I171</f>
        <v>0</v>
      </c>
      <c r="E171" s="24" t="n">
        <f aca="false">SUM(F171:H171)</f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13824</v>
      </c>
      <c r="K171" s="24" t="n">
        <f aca="false">L171+M171+Q171+R171+S171</f>
        <v>38798</v>
      </c>
      <c r="L171" s="25" t="n">
        <v>0</v>
      </c>
      <c r="M171" s="25" t="n">
        <f aca="false">SUM(N171:P171)</f>
        <v>0</v>
      </c>
      <c r="N171" s="25" t="n">
        <v>0</v>
      </c>
      <c r="O171" s="25" t="n">
        <v>0</v>
      </c>
      <c r="P171" s="25" t="n">
        <v>0</v>
      </c>
      <c r="Q171" s="25" t="n">
        <v>9923</v>
      </c>
      <c r="R171" s="25" t="n">
        <v>28875</v>
      </c>
      <c r="S171" s="25" t="n">
        <v>0</v>
      </c>
      <c r="T171" s="25" t="n">
        <v>0</v>
      </c>
      <c r="U171" s="25" t="n">
        <v>2875</v>
      </c>
      <c r="V171" s="24" t="n">
        <f aca="false">D171+K171+U171</f>
        <v>41673</v>
      </c>
      <c r="W171" s="24" t="n">
        <f aca="false">X171+AB171</f>
        <v>0</v>
      </c>
      <c r="X171" s="24" t="n">
        <f aca="false">SUM(Y171:AA171)</f>
        <v>0</v>
      </c>
      <c r="Y171" s="25" t="n">
        <v>0</v>
      </c>
      <c r="Z171" s="25" t="n">
        <v>0</v>
      </c>
      <c r="AA171" s="25" t="n">
        <v>0</v>
      </c>
      <c r="AB171" s="25" t="n">
        <v>0</v>
      </c>
      <c r="AC171" s="25" t="n">
        <v>0</v>
      </c>
      <c r="AD171" s="24" t="n">
        <f aca="false">AE171+AF171+AJ171+AK171+AL171</f>
        <v>0</v>
      </c>
      <c r="AE171" s="25" t="n">
        <v>0</v>
      </c>
      <c r="AF171" s="25" t="n">
        <f aca="false">SUM(AG171:AI171)</f>
        <v>0</v>
      </c>
      <c r="AG171" s="25" t="n">
        <v>0</v>
      </c>
      <c r="AH171" s="25" t="n">
        <v>0</v>
      </c>
      <c r="AI171" s="25" t="n">
        <v>0</v>
      </c>
      <c r="AJ171" s="25" t="n">
        <v>0</v>
      </c>
      <c r="AK171" s="25" t="n">
        <v>0</v>
      </c>
      <c r="AL171" s="25" t="n">
        <v>0</v>
      </c>
      <c r="AM171" s="25" t="n">
        <v>7357</v>
      </c>
      <c r="AN171" s="25" t="n">
        <v>0</v>
      </c>
      <c r="AO171" s="24" t="n">
        <f aca="false">W171+AD171+AN171</f>
        <v>0</v>
      </c>
      <c r="AP171" s="24" t="n">
        <f aca="false">D171+W171</f>
        <v>0</v>
      </c>
      <c r="AQ171" s="24" t="n">
        <f aca="false">E171+X171</f>
        <v>0</v>
      </c>
      <c r="AR171" s="24" t="n">
        <f aca="false">F171+Y171</f>
        <v>0</v>
      </c>
      <c r="AS171" s="24" t="n">
        <f aca="false">G171+Z171</f>
        <v>0</v>
      </c>
      <c r="AT171" s="24" t="n">
        <f aca="false">H171+AA171</f>
        <v>0</v>
      </c>
      <c r="AU171" s="24" t="n">
        <f aca="false">I171+AB171</f>
        <v>0</v>
      </c>
      <c r="AV171" s="24" t="n">
        <f aca="false">J171+AC171</f>
        <v>13824</v>
      </c>
      <c r="AW171" s="24" t="n">
        <f aca="false">K171+AD171</f>
        <v>38798</v>
      </c>
      <c r="AX171" s="24" t="n">
        <f aca="false">L171+AE171</f>
        <v>0</v>
      </c>
      <c r="AY171" s="24" t="n">
        <f aca="false">M171+AF171</f>
        <v>0</v>
      </c>
      <c r="AZ171" s="24" t="n">
        <f aca="false">N171+AG171</f>
        <v>0</v>
      </c>
      <c r="BA171" s="24" t="n">
        <f aca="false">O171+AH171</f>
        <v>0</v>
      </c>
      <c r="BB171" s="24" t="n">
        <f aca="false">P171+AI171</f>
        <v>0</v>
      </c>
      <c r="BC171" s="24" t="n">
        <f aca="false">Q171+AJ171</f>
        <v>9923</v>
      </c>
      <c r="BD171" s="24" t="n">
        <f aca="false">R171+AK171</f>
        <v>28875</v>
      </c>
      <c r="BE171" s="24" t="n">
        <f aca="false">S171+AL171</f>
        <v>0</v>
      </c>
      <c r="BF171" s="24" t="n">
        <f aca="false">T171+AM171</f>
        <v>7357</v>
      </c>
      <c r="BG171" s="24" t="n">
        <f aca="false">U171+AN171</f>
        <v>2875</v>
      </c>
      <c r="BH171" s="24" t="n">
        <f aca="false">V171+AO171</f>
        <v>41673</v>
      </c>
    </row>
    <row r="172" customFormat="false" ht="13.5" hidden="false" customHeight="false" outlineLevel="0" collapsed="false">
      <c r="A172" s="54" t="s">
        <v>17</v>
      </c>
      <c r="B172" s="55" t="s">
        <v>349</v>
      </c>
      <c r="C172" s="56" t="s">
        <v>350</v>
      </c>
      <c r="D172" s="24" t="n">
        <f aca="false">E172+I172</f>
        <v>3885</v>
      </c>
      <c r="E172" s="24" t="n">
        <f aca="false">SUM(F172:H172)</f>
        <v>3885</v>
      </c>
      <c r="F172" s="25" t="n">
        <v>0</v>
      </c>
      <c r="G172" s="25" t="n">
        <v>0</v>
      </c>
      <c r="H172" s="25" t="n">
        <v>3885</v>
      </c>
      <c r="I172" s="25" t="n">
        <v>0</v>
      </c>
      <c r="J172" s="25" t="n">
        <v>0</v>
      </c>
      <c r="K172" s="24" t="n">
        <f aca="false">L172+M172+Q172+R172+S172</f>
        <v>286224</v>
      </c>
      <c r="L172" s="25" t="n">
        <v>0</v>
      </c>
      <c r="M172" s="25" t="n">
        <f aca="false">SUM(N172:P172)</f>
        <v>158051</v>
      </c>
      <c r="N172" s="25" t="n">
        <v>0</v>
      </c>
      <c r="O172" s="25" t="n">
        <v>144038</v>
      </c>
      <c r="P172" s="25" t="n">
        <v>14013</v>
      </c>
      <c r="Q172" s="25" t="n">
        <v>0</v>
      </c>
      <c r="R172" s="25" t="n">
        <v>128173</v>
      </c>
      <c r="S172" s="25" t="n">
        <v>0</v>
      </c>
      <c r="T172" s="25" t="n">
        <v>0</v>
      </c>
      <c r="U172" s="25" t="n">
        <v>23187</v>
      </c>
      <c r="V172" s="24" t="n">
        <f aca="false">D172+K172+U172</f>
        <v>313296</v>
      </c>
      <c r="W172" s="24" t="n">
        <f aca="false">X172+AB172</f>
        <v>0</v>
      </c>
      <c r="X172" s="24" t="n">
        <f aca="false">SUM(Y172:AA172)</f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4" t="n">
        <f aca="false">AE172+AF172+AJ172+AK172+AL172</f>
        <v>19858</v>
      </c>
      <c r="AE172" s="25" t="n">
        <v>0</v>
      </c>
      <c r="AF172" s="25" t="n">
        <f aca="false">SUM(AG172:AI172)</f>
        <v>12013</v>
      </c>
      <c r="AG172" s="25" t="n">
        <v>0</v>
      </c>
      <c r="AH172" s="25" t="n">
        <v>12013</v>
      </c>
      <c r="AI172" s="25" t="n">
        <v>0</v>
      </c>
      <c r="AJ172" s="25" t="n">
        <v>0</v>
      </c>
      <c r="AK172" s="25" t="n">
        <v>7845</v>
      </c>
      <c r="AL172" s="25" t="n">
        <v>0</v>
      </c>
      <c r="AM172" s="25" t="n">
        <v>0</v>
      </c>
      <c r="AN172" s="25" t="n">
        <v>0</v>
      </c>
      <c r="AO172" s="24" t="n">
        <f aca="false">W172+AD172+AN172</f>
        <v>19858</v>
      </c>
      <c r="AP172" s="24" t="n">
        <f aca="false">D172+W172</f>
        <v>3885</v>
      </c>
      <c r="AQ172" s="24" t="n">
        <f aca="false">E172+X172</f>
        <v>3885</v>
      </c>
      <c r="AR172" s="24" t="n">
        <f aca="false">F172+Y172</f>
        <v>0</v>
      </c>
      <c r="AS172" s="24" t="n">
        <f aca="false">G172+Z172</f>
        <v>0</v>
      </c>
      <c r="AT172" s="24" t="n">
        <f aca="false">H172+AA172</f>
        <v>3885</v>
      </c>
      <c r="AU172" s="24" t="n">
        <f aca="false">I172+AB172</f>
        <v>0</v>
      </c>
      <c r="AV172" s="24" t="n">
        <f aca="false">J172+AC172</f>
        <v>0</v>
      </c>
      <c r="AW172" s="24" t="n">
        <f aca="false">K172+AD172</f>
        <v>306082</v>
      </c>
      <c r="AX172" s="24" t="n">
        <f aca="false">L172+AE172</f>
        <v>0</v>
      </c>
      <c r="AY172" s="24" t="n">
        <f aca="false">M172+AF172</f>
        <v>170064</v>
      </c>
      <c r="AZ172" s="24" t="n">
        <f aca="false">N172+AG172</f>
        <v>0</v>
      </c>
      <c r="BA172" s="24" t="n">
        <f aca="false">O172+AH172</f>
        <v>156051</v>
      </c>
      <c r="BB172" s="24" t="n">
        <f aca="false">P172+AI172</f>
        <v>14013</v>
      </c>
      <c r="BC172" s="24" t="n">
        <f aca="false">Q172+AJ172</f>
        <v>0</v>
      </c>
      <c r="BD172" s="24" t="n">
        <f aca="false">R172+AK172</f>
        <v>136018</v>
      </c>
      <c r="BE172" s="24" t="n">
        <f aca="false">S172+AL172</f>
        <v>0</v>
      </c>
      <c r="BF172" s="24" t="n">
        <f aca="false">T172+AM172</f>
        <v>0</v>
      </c>
      <c r="BG172" s="24" t="n">
        <f aca="false">U172+AN172</f>
        <v>23187</v>
      </c>
      <c r="BH172" s="24" t="n">
        <f aca="false">V172+AO172</f>
        <v>333154</v>
      </c>
    </row>
    <row r="173" customFormat="false" ht="13.5" hidden="false" customHeight="false" outlineLevel="0" collapsed="false">
      <c r="A173" s="54" t="s">
        <v>17</v>
      </c>
      <c r="B173" s="55" t="s">
        <v>351</v>
      </c>
      <c r="C173" s="56" t="s">
        <v>352</v>
      </c>
      <c r="D173" s="24" t="n">
        <f aca="false">E173+I173</f>
        <v>0</v>
      </c>
      <c r="E173" s="24" t="n">
        <f aca="false">SUM(F173:H173)</f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1732</v>
      </c>
      <c r="K173" s="24" t="n">
        <f aca="false">L173+M173+Q173+R173+S173</f>
        <v>0</v>
      </c>
      <c r="L173" s="25" t="n">
        <v>0</v>
      </c>
      <c r="M173" s="25" t="n">
        <f aca="false">SUM(N173:P173)</f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58855</v>
      </c>
      <c r="U173" s="25" t="n">
        <v>0</v>
      </c>
      <c r="V173" s="24" t="n">
        <f aca="false">D173+K173+U173</f>
        <v>0</v>
      </c>
      <c r="W173" s="24" t="n">
        <f aca="false">X173+AB173</f>
        <v>0</v>
      </c>
      <c r="X173" s="24" t="n">
        <f aca="false">SUM(Y173:AA173)</f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4" t="n">
        <f aca="false">AE173+AF173+AJ173+AK173+AL173</f>
        <v>0</v>
      </c>
      <c r="AE173" s="25" t="n">
        <v>0</v>
      </c>
      <c r="AF173" s="25" t="n">
        <f aca="false">SUM(AG173:AI173)</f>
        <v>0</v>
      </c>
      <c r="AG173" s="25" t="n">
        <v>0</v>
      </c>
      <c r="AH173" s="25" t="n">
        <v>0</v>
      </c>
      <c r="AI173" s="25" t="n">
        <v>0</v>
      </c>
      <c r="AJ173" s="25" t="n">
        <v>0</v>
      </c>
      <c r="AK173" s="25" t="n">
        <v>0</v>
      </c>
      <c r="AL173" s="25" t="n">
        <v>0</v>
      </c>
      <c r="AM173" s="25" t="n">
        <v>24573</v>
      </c>
      <c r="AN173" s="25" t="n">
        <v>0</v>
      </c>
      <c r="AO173" s="24" t="n">
        <f aca="false">W173+AD173+AN173</f>
        <v>0</v>
      </c>
      <c r="AP173" s="24" t="n">
        <f aca="false">D173+W173</f>
        <v>0</v>
      </c>
      <c r="AQ173" s="24" t="n">
        <f aca="false">E173+X173</f>
        <v>0</v>
      </c>
      <c r="AR173" s="24" t="n">
        <f aca="false">F173+Y173</f>
        <v>0</v>
      </c>
      <c r="AS173" s="24" t="n">
        <f aca="false">G173+Z173</f>
        <v>0</v>
      </c>
      <c r="AT173" s="24" t="n">
        <f aca="false">H173+AA173</f>
        <v>0</v>
      </c>
      <c r="AU173" s="24" t="n">
        <f aca="false">I173+AB173</f>
        <v>0</v>
      </c>
      <c r="AV173" s="24" t="n">
        <f aca="false">J173+AC173</f>
        <v>1732</v>
      </c>
      <c r="AW173" s="24" t="n">
        <f aca="false">K173+AD173</f>
        <v>0</v>
      </c>
      <c r="AX173" s="24" t="n">
        <f aca="false">L173+AE173</f>
        <v>0</v>
      </c>
      <c r="AY173" s="24" t="n">
        <f aca="false">M173+AF173</f>
        <v>0</v>
      </c>
      <c r="AZ173" s="24" t="n">
        <f aca="false">N173+AG173</f>
        <v>0</v>
      </c>
      <c r="BA173" s="24" t="n">
        <f aca="false">O173+AH173</f>
        <v>0</v>
      </c>
      <c r="BB173" s="24" t="n">
        <f aca="false">P173+AI173</f>
        <v>0</v>
      </c>
      <c r="BC173" s="24" t="n">
        <f aca="false">Q173+AJ173</f>
        <v>0</v>
      </c>
      <c r="BD173" s="24" t="n">
        <f aca="false">R173+AK173</f>
        <v>0</v>
      </c>
      <c r="BE173" s="24" t="n">
        <f aca="false">S173+AL173</f>
        <v>0</v>
      </c>
      <c r="BF173" s="24" t="n">
        <f aca="false">T173+AM173</f>
        <v>83428</v>
      </c>
      <c r="BG173" s="24" t="n">
        <f aca="false">U173+AN173</f>
        <v>0</v>
      </c>
      <c r="BH173" s="24" t="n">
        <f aca="false">V173+AO173</f>
        <v>0</v>
      </c>
    </row>
    <row r="174" customFormat="false" ht="13.5" hidden="false" customHeight="false" outlineLevel="0" collapsed="false">
      <c r="A174" s="54" t="s">
        <v>17</v>
      </c>
      <c r="B174" s="55" t="s">
        <v>353</v>
      </c>
      <c r="C174" s="56" t="s">
        <v>354</v>
      </c>
      <c r="D174" s="24" t="n">
        <f aca="false">E174+I174</f>
        <v>0</v>
      </c>
      <c r="E174" s="24" t="n">
        <f aca="false">SUM(F174:H174)</f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1492</v>
      </c>
      <c r="K174" s="24" t="n">
        <f aca="false">L174+M174+Q174+R174+S174</f>
        <v>0</v>
      </c>
      <c r="L174" s="25" t="n">
        <v>0</v>
      </c>
      <c r="M174" s="25" t="n">
        <f aca="false">SUM(N174:P174)</f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50601</v>
      </c>
      <c r="U174" s="25" t="n">
        <v>0</v>
      </c>
      <c r="V174" s="24" t="n">
        <f aca="false">D174+K174+U174</f>
        <v>0</v>
      </c>
      <c r="W174" s="24" t="n">
        <f aca="false">X174+AB174</f>
        <v>0</v>
      </c>
      <c r="X174" s="24" t="n">
        <f aca="false">SUM(Y174:AA174)</f>
        <v>0</v>
      </c>
      <c r="Y174" s="25" t="n">
        <v>0</v>
      </c>
      <c r="Z174" s="25" t="n">
        <v>0</v>
      </c>
      <c r="AA174" s="25" t="n">
        <v>0</v>
      </c>
      <c r="AB174" s="25" t="n">
        <v>0</v>
      </c>
      <c r="AC174" s="25" t="n">
        <v>0</v>
      </c>
      <c r="AD174" s="24" t="n">
        <f aca="false">AE174+AF174+AJ174+AK174+AL174</f>
        <v>0</v>
      </c>
      <c r="AE174" s="25" t="n">
        <v>0</v>
      </c>
      <c r="AF174" s="25" t="n">
        <f aca="false">SUM(AG174:AI174)</f>
        <v>0</v>
      </c>
      <c r="AG174" s="25" t="n">
        <v>0</v>
      </c>
      <c r="AH174" s="25" t="n">
        <v>0</v>
      </c>
      <c r="AI174" s="25" t="n">
        <v>0</v>
      </c>
      <c r="AJ174" s="25" t="n">
        <v>0</v>
      </c>
      <c r="AK174" s="25" t="n">
        <v>0</v>
      </c>
      <c r="AL174" s="25" t="n">
        <v>0</v>
      </c>
      <c r="AM174" s="25" t="n">
        <v>16655</v>
      </c>
      <c r="AN174" s="25" t="n">
        <v>0</v>
      </c>
      <c r="AO174" s="24" t="n">
        <f aca="false">W174+AD174+AN174</f>
        <v>0</v>
      </c>
      <c r="AP174" s="24" t="n">
        <f aca="false">D174+W174</f>
        <v>0</v>
      </c>
      <c r="AQ174" s="24" t="n">
        <f aca="false">E174+X174</f>
        <v>0</v>
      </c>
      <c r="AR174" s="24" t="n">
        <f aca="false">F174+Y174</f>
        <v>0</v>
      </c>
      <c r="AS174" s="24" t="n">
        <f aca="false">G174+Z174</f>
        <v>0</v>
      </c>
      <c r="AT174" s="24" t="n">
        <f aca="false">H174+AA174</f>
        <v>0</v>
      </c>
      <c r="AU174" s="24" t="n">
        <f aca="false">I174+AB174</f>
        <v>0</v>
      </c>
      <c r="AV174" s="24" t="n">
        <f aca="false">J174+AC174</f>
        <v>1492</v>
      </c>
      <c r="AW174" s="24" t="n">
        <f aca="false">K174+AD174</f>
        <v>0</v>
      </c>
      <c r="AX174" s="24" t="n">
        <f aca="false">L174+AE174</f>
        <v>0</v>
      </c>
      <c r="AY174" s="24" t="n">
        <f aca="false">M174+AF174</f>
        <v>0</v>
      </c>
      <c r="AZ174" s="24" t="n">
        <f aca="false">N174+AG174</f>
        <v>0</v>
      </c>
      <c r="BA174" s="24" t="n">
        <f aca="false">O174+AH174</f>
        <v>0</v>
      </c>
      <c r="BB174" s="24" t="n">
        <f aca="false">P174+AI174</f>
        <v>0</v>
      </c>
      <c r="BC174" s="24" t="n">
        <f aca="false">Q174+AJ174</f>
        <v>0</v>
      </c>
      <c r="BD174" s="24" t="n">
        <f aca="false">R174+AK174</f>
        <v>0</v>
      </c>
      <c r="BE174" s="24" t="n">
        <f aca="false">S174+AL174</f>
        <v>0</v>
      </c>
      <c r="BF174" s="24" t="n">
        <f aca="false">T174+AM174</f>
        <v>67256</v>
      </c>
      <c r="BG174" s="24" t="n">
        <f aca="false">U174+AN174</f>
        <v>0</v>
      </c>
      <c r="BH174" s="24" t="n">
        <f aca="false">V174+AO174</f>
        <v>0</v>
      </c>
    </row>
    <row r="175" customFormat="false" ht="13.5" hidden="false" customHeight="false" outlineLevel="0" collapsed="false">
      <c r="A175" s="54" t="s">
        <v>17</v>
      </c>
      <c r="B175" s="55" t="s">
        <v>355</v>
      </c>
      <c r="C175" s="56" t="s">
        <v>356</v>
      </c>
      <c r="D175" s="24" t="n">
        <f aca="false">E175+I175</f>
        <v>0</v>
      </c>
      <c r="E175" s="24" t="n">
        <f aca="false">SUM(F175:H175)</f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1651</v>
      </c>
      <c r="K175" s="24" t="n">
        <f aca="false">L175+M175+Q175+R175+S175</f>
        <v>0</v>
      </c>
      <c r="L175" s="25" t="n">
        <v>0</v>
      </c>
      <c r="M175" s="25" t="n">
        <f aca="false">SUM(N175:P175)</f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56010</v>
      </c>
      <c r="U175" s="25" t="n">
        <v>0</v>
      </c>
      <c r="V175" s="24" t="n">
        <f aca="false">D175+K175+U175</f>
        <v>0</v>
      </c>
      <c r="W175" s="24" t="n">
        <f aca="false">X175+AB175</f>
        <v>0</v>
      </c>
      <c r="X175" s="24" t="n">
        <f aca="false">SUM(Y175:AA175)</f>
        <v>0</v>
      </c>
      <c r="Y175" s="25" t="n">
        <v>0</v>
      </c>
      <c r="Z175" s="25" t="n">
        <v>0</v>
      </c>
      <c r="AA175" s="25" t="n">
        <v>0</v>
      </c>
      <c r="AB175" s="25" t="n">
        <v>0</v>
      </c>
      <c r="AC175" s="25" t="n">
        <v>0</v>
      </c>
      <c r="AD175" s="24" t="n">
        <f aca="false">AE175+AF175+AJ175+AK175+AL175</f>
        <v>0</v>
      </c>
      <c r="AE175" s="25" t="n">
        <v>0</v>
      </c>
      <c r="AF175" s="25" t="n">
        <f aca="false">SUM(AG175:AI175)</f>
        <v>0</v>
      </c>
      <c r="AG175" s="25" t="n">
        <v>0</v>
      </c>
      <c r="AH175" s="25" t="n">
        <v>0</v>
      </c>
      <c r="AI175" s="25" t="n">
        <v>0</v>
      </c>
      <c r="AJ175" s="25" t="n">
        <v>0</v>
      </c>
      <c r="AK175" s="25" t="n">
        <v>0</v>
      </c>
      <c r="AL175" s="25" t="n">
        <v>0</v>
      </c>
      <c r="AM175" s="25" t="n">
        <v>21488</v>
      </c>
      <c r="AN175" s="25" t="n">
        <v>0</v>
      </c>
      <c r="AO175" s="24" t="n">
        <f aca="false">W175+AD175+AN175</f>
        <v>0</v>
      </c>
      <c r="AP175" s="24" t="n">
        <f aca="false">D175+W175</f>
        <v>0</v>
      </c>
      <c r="AQ175" s="24" t="n">
        <f aca="false">E175+X175</f>
        <v>0</v>
      </c>
      <c r="AR175" s="24" t="n">
        <f aca="false">F175+Y175</f>
        <v>0</v>
      </c>
      <c r="AS175" s="24" t="n">
        <f aca="false">G175+Z175</f>
        <v>0</v>
      </c>
      <c r="AT175" s="24" t="n">
        <f aca="false">H175+AA175</f>
        <v>0</v>
      </c>
      <c r="AU175" s="24" t="n">
        <f aca="false">I175+AB175</f>
        <v>0</v>
      </c>
      <c r="AV175" s="24" t="n">
        <f aca="false">J175+AC175</f>
        <v>1651</v>
      </c>
      <c r="AW175" s="24" t="n">
        <f aca="false">K175+AD175</f>
        <v>0</v>
      </c>
      <c r="AX175" s="24" t="n">
        <f aca="false">L175+AE175</f>
        <v>0</v>
      </c>
      <c r="AY175" s="24" t="n">
        <f aca="false">M175+AF175</f>
        <v>0</v>
      </c>
      <c r="AZ175" s="24" t="n">
        <f aca="false">N175+AG175</f>
        <v>0</v>
      </c>
      <c r="BA175" s="24" t="n">
        <f aca="false">O175+AH175</f>
        <v>0</v>
      </c>
      <c r="BB175" s="24" t="n">
        <f aca="false">P175+AI175</f>
        <v>0</v>
      </c>
      <c r="BC175" s="24" t="n">
        <f aca="false">Q175+AJ175</f>
        <v>0</v>
      </c>
      <c r="BD175" s="24" t="n">
        <f aca="false">R175+AK175</f>
        <v>0</v>
      </c>
      <c r="BE175" s="24" t="n">
        <f aca="false">S175+AL175</f>
        <v>0</v>
      </c>
      <c r="BF175" s="24" t="n">
        <f aca="false">T175+AM175</f>
        <v>77498</v>
      </c>
      <c r="BG175" s="24" t="n">
        <f aca="false">U175+AN175</f>
        <v>0</v>
      </c>
      <c r="BH175" s="24" t="n">
        <f aca="false">V175+AO175</f>
        <v>0</v>
      </c>
    </row>
    <row r="176" customFormat="false" ht="13.5" hidden="false" customHeight="false" outlineLevel="0" collapsed="false">
      <c r="A176" s="54" t="s">
        <v>17</v>
      </c>
      <c r="B176" s="55" t="s">
        <v>357</v>
      </c>
      <c r="C176" s="56" t="s">
        <v>358</v>
      </c>
      <c r="D176" s="24" t="n">
        <f aca="false">E176+I176</f>
        <v>0</v>
      </c>
      <c r="E176" s="24" t="n">
        <f aca="false">SUM(F176:H176)</f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10653</v>
      </c>
      <c r="K176" s="24" t="n">
        <f aca="false">L176+M176+Q176+R176+S176</f>
        <v>0</v>
      </c>
      <c r="L176" s="25" t="n">
        <v>0</v>
      </c>
      <c r="M176" s="25" t="n">
        <f aca="false">SUM(N176:P176)</f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43069</v>
      </c>
      <c r="U176" s="25" t="n">
        <v>0</v>
      </c>
      <c r="V176" s="24" t="n">
        <f aca="false">D176+K176+U176</f>
        <v>0</v>
      </c>
      <c r="W176" s="24" t="n">
        <f aca="false">X176+AB176</f>
        <v>0</v>
      </c>
      <c r="X176" s="24" t="n">
        <f aca="false">SUM(Y176:AA176)</f>
        <v>0</v>
      </c>
      <c r="Y176" s="25" t="n">
        <v>0</v>
      </c>
      <c r="Z176" s="25" t="n">
        <v>0</v>
      </c>
      <c r="AA176" s="25" t="n">
        <v>0</v>
      </c>
      <c r="AB176" s="25" t="n">
        <v>0</v>
      </c>
      <c r="AC176" s="25" t="n">
        <v>0</v>
      </c>
      <c r="AD176" s="24" t="n">
        <f aca="false">AE176+AF176+AJ176+AK176+AL176</f>
        <v>0</v>
      </c>
      <c r="AE176" s="25" t="n">
        <v>0</v>
      </c>
      <c r="AF176" s="25" t="n">
        <f aca="false">SUM(AG176:AI176)</f>
        <v>0</v>
      </c>
      <c r="AG176" s="25" t="n">
        <v>0</v>
      </c>
      <c r="AH176" s="25" t="n">
        <v>0</v>
      </c>
      <c r="AI176" s="25" t="n">
        <v>0</v>
      </c>
      <c r="AJ176" s="25" t="n">
        <v>0</v>
      </c>
      <c r="AK176" s="25" t="n">
        <v>0</v>
      </c>
      <c r="AL176" s="25" t="n">
        <v>0</v>
      </c>
      <c r="AM176" s="25" t="n">
        <v>30326</v>
      </c>
      <c r="AN176" s="25" t="n">
        <v>0</v>
      </c>
      <c r="AO176" s="24" t="n">
        <f aca="false">W176+AD176+AN176</f>
        <v>0</v>
      </c>
      <c r="AP176" s="24" t="n">
        <f aca="false">D176+W176</f>
        <v>0</v>
      </c>
      <c r="AQ176" s="24" t="n">
        <f aca="false">E176+X176</f>
        <v>0</v>
      </c>
      <c r="AR176" s="24" t="n">
        <f aca="false">F176+Y176</f>
        <v>0</v>
      </c>
      <c r="AS176" s="24" t="n">
        <f aca="false">G176+Z176</f>
        <v>0</v>
      </c>
      <c r="AT176" s="24" t="n">
        <f aca="false">H176+AA176</f>
        <v>0</v>
      </c>
      <c r="AU176" s="24" t="n">
        <f aca="false">I176+AB176</f>
        <v>0</v>
      </c>
      <c r="AV176" s="24" t="n">
        <f aca="false">J176+AC176</f>
        <v>10653</v>
      </c>
      <c r="AW176" s="24" t="n">
        <f aca="false">K176+AD176</f>
        <v>0</v>
      </c>
      <c r="AX176" s="24" t="n">
        <f aca="false">L176+AE176</f>
        <v>0</v>
      </c>
      <c r="AY176" s="24" t="n">
        <f aca="false">M176+AF176</f>
        <v>0</v>
      </c>
      <c r="AZ176" s="24" t="n">
        <f aca="false">N176+AG176</f>
        <v>0</v>
      </c>
      <c r="BA176" s="24" t="n">
        <f aca="false">O176+AH176</f>
        <v>0</v>
      </c>
      <c r="BB176" s="24" t="n">
        <f aca="false">P176+AI176</f>
        <v>0</v>
      </c>
      <c r="BC176" s="24" t="n">
        <f aca="false">Q176+AJ176</f>
        <v>0</v>
      </c>
      <c r="BD176" s="24" t="n">
        <f aca="false">R176+AK176</f>
        <v>0</v>
      </c>
      <c r="BE176" s="24" t="n">
        <f aca="false">S176+AL176</f>
        <v>0</v>
      </c>
      <c r="BF176" s="24" t="n">
        <f aca="false">T176+AM176</f>
        <v>73395</v>
      </c>
      <c r="BG176" s="24" t="n">
        <f aca="false">U176+AN176</f>
        <v>0</v>
      </c>
      <c r="BH176" s="24" t="n">
        <f aca="false">V176+AO176</f>
        <v>0</v>
      </c>
    </row>
    <row r="177" customFormat="false" ht="13.5" hidden="false" customHeight="false" outlineLevel="0" collapsed="false">
      <c r="A177" s="54" t="s">
        <v>17</v>
      </c>
      <c r="B177" s="55" t="s">
        <v>359</v>
      </c>
      <c r="C177" s="56" t="s">
        <v>360</v>
      </c>
      <c r="D177" s="24" t="n">
        <f aca="false">E177+I177</f>
        <v>0</v>
      </c>
      <c r="E177" s="24" t="n">
        <f aca="false">SUM(F177:H177)</f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6638</v>
      </c>
      <c r="K177" s="24" t="n">
        <f aca="false">L177+M177+Q177+R177+S177</f>
        <v>0</v>
      </c>
      <c r="L177" s="25" t="n">
        <v>0</v>
      </c>
      <c r="M177" s="25" t="n">
        <f aca="false">SUM(N177:P177)</f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31139</v>
      </c>
      <c r="U177" s="25" t="n">
        <v>19674</v>
      </c>
      <c r="V177" s="24" t="n">
        <f aca="false">D177+K177+U177</f>
        <v>19674</v>
      </c>
      <c r="W177" s="24" t="n">
        <f aca="false">X177+AB177</f>
        <v>0</v>
      </c>
      <c r="X177" s="24" t="n">
        <f aca="false">SUM(Y177:AA177)</f>
        <v>0</v>
      </c>
      <c r="Y177" s="25" t="n">
        <v>0</v>
      </c>
      <c r="Z177" s="25" t="n">
        <v>0</v>
      </c>
      <c r="AA177" s="25" t="n">
        <v>0</v>
      </c>
      <c r="AB177" s="25" t="n">
        <v>0</v>
      </c>
      <c r="AC177" s="25" t="n">
        <v>0</v>
      </c>
      <c r="AD177" s="24" t="n">
        <f aca="false">AE177+AF177+AJ177+AK177+AL177</f>
        <v>0</v>
      </c>
      <c r="AE177" s="25" t="n">
        <v>0</v>
      </c>
      <c r="AF177" s="25" t="n">
        <f aca="false">SUM(AG177:AI177)</f>
        <v>0</v>
      </c>
      <c r="AG177" s="25" t="n">
        <v>0</v>
      </c>
      <c r="AH177" s="25" t="n">
        <v>0</v>
      </c>
      <c r="AI177" s="25" t="n">
        <v>0</v>
      </c>
      <c r="AJ177" s="25" t="n">
        <v>0</v>
      </c>
      <c r="AK177" s="25" t="n">
        <v>0</v>
      </c>
      <c r="AL177" s="25" t="n">
        <v>0</v>
      </c>
      <c r="AM177" s="25" t="n">
        <v>15264</v>
      </c>
      <c r="AN177" s="25" t="n">
        <v>3</v>
      </c>
      <c r="AO177" s="24" t="n">
        <f aca="false">W177+AD177+AN177</f>
        <v>3</v>
      </c>
      <c r="AP177" s="24" t="n">
        <f aca="false">D177+W177</f>
        <v>0</v>
      </c>
      <c r="AQ177" s="24" t="n">
        <f aca="false">E177+X177</f>
        <v>0</v>
      </c>
      <c r="AR177" s="24" t="n">
        <f aca="false">F177+Y177</f>
        <v>0</v>
      </c>
      <c r="AS177" s="24" t="n">
        <f aca="false">G177+Z177</f>
        <v>0</v>
      </c>
      <c r="AT177" s="24" t="n">
        <f aca="false">H177+AA177</f>
        <v>0</v>
      </c>
      <c r="AU177" s="24" t="n">
        <f aca="false">I177+AB177</f>
        <v>0</v>
      </c>
      <c r="AV177" s="24" t="n">
        <f aca="false">J177+AC177</f>
        <v>6638</v>
      </c>
      <c r="AW177" s="24" t="n">
        <f aca="false">K177+AD177</f>
        <v>0</v>
      </c>
      <c r="AX177" s="24" t="n">
        <f aca="false">L177+AE177</f>
        <v>0</v>
      </c>
      <c r="AY177" s="24" t="n">
        <f aca="false">M177+AF177</f>
        <v>0</v>
      </c>
      <c r="AZ177" s="24" t="n">
        <f aca="false">N177+AG177</f>
        <v>0</v>
      </c>
      <c r="BA177" s="24" t="n">
        <f aca="false">O177+AH177</f>
        <v>0</v>
      </c>
      <c r="BB177" s="24" t="n">
        <f aca="false">P177+AI177</f>
        <v>0</v>
      </c>
      <c r="BC177" s="24" t="n">
        <f aca="false">Q177+AJ177</f>
        <v>0</v>
      </c>
      <c r="BD177" s="24" t="n">
        <f aca="false">R177+AK177</f>
        <v>0</v>
      </c>
      <c r="BE177" s="24" t="n">
        <f aca="false">S177+AL177</f>
        <v>0</v>
      </c>
      <c r="BF177" s="24" t="n">
        <f aca="false">T177+AM177</f>
        <v>46403</v>
      </c>
      <c r="BG177" s="24" t="n">
        <f aca="false">U177+AN177</f>
        <v>19677</v>
      </c>
      <c r="BH177" s="24" t="n">
        <f aca="false">V177+AO177</f>
        <v>19677</v>
      </c>
    </row>
    <row r="178" customFormat="false" ht="13.5" hidden="false" customHeight="false" outlineLevel="0" collapsed="false">
      <c r="A178" s="54" t="s">
        <v>17</v>
      </c>
      <c r="B178" s="55" t="s">
        <v>361</v>
      </c>
      <c r="C178" s="56" t="s">
        <v>362</v>
      </c>
      <c r="D178" s="24" t="n">
        <f aca="false">E178+I178</f>
        <v>393181</v>
      </c>
      <c r="E178" s="24" t="n">
        <f aca="false">SUM(F178:H178)</f>
        <v>376441</v>
      </c>
      <c r="F178" s="25" t="n">
        <v>179152</v>
      </c>
      <c r="G178" s="25" t="n">
        <v>197289</v>
      </c>
      <c r="H178" s="25" t="n">
        <v>0</v>
      </c>
      <c r="I178" s="25" t="n">
        <v>16740</v>
      </c>
      <c r="J178" s="25" t="n">
        <v>0</v>
      </c>
      <c r="K178" s="24" t="n">
        <f aca="false">L178+M178+Q178+R178+S178</f>
        <v>30250</v>
      </c>
      <c r="L178" s="25" t="n">
        <v>8149</v>
      </c>
      <c r="M178" s="25" t="n">
        <f aca="false">SUM(N178:P178)</f>
        <v>5612</v>
      </c>
      <c r="N178" s="25" t="n">
        <v>755</v>
      </c>
      <c r="O178" s="25" t="n">
        <v>2027</v>
      </c>
      <c r="P178" s="25" t="n">
        <v>2830</v>
      </c>
      <c r="Q178" s="25" t="n">
        <v>0</v>
      </c>
      <c r="R178" s="25" t="n">
        <v>16489</v>
      </c>
      <c r="S178" s="25" t="n">
        <v>0</v>
      </c>
      <c r="T178" s="25" t="n">
        <v>0</v>
      </c>
      <c r="U178" s="25" t="n">
        <v>0</v>
      </c>
      <c r="V178" s="24" t="n">
        <f aca="false">D178+K178+U178</f>
        <v>423431</v>
      </c>
      <c r="W178" s="24" t="n">
        <f aca="false">X178+AB178</f>
        <v>0</v>
      </c>
      <c r="X178" s="24" t="n">
        <f aca="false">SUM(Y178:AA178)</f>
        <v>0</v>
      </c>
      <c r="Y178" s="25" t="n">
        <v>0</v>
      </c>
      <c r="Z178" s="25" t="n">
        <v>0</v>
      </c>
      <c r="AA178" s="25" t="n">
        <v>0</v>
      </c>
      <c r="AB178" s="25" t="n">
        <v>0</v>
      </c>
      <c r="AC178" s="25" t="n">
        <v>0</v>
      </c>
      <c r="AD178" s="24" t="n">
        <f aca="false">AE178+AF178+AJ178+AK178+AL178</f>
        <v>0</v>
      </c>
      <c r="AE178" s="25" t="n">
        <v>0</v>
      </c>
      <c r="AF178" s="25" t="n">
        <f aca="false">SUM(AG178:AI178)</f>
        <v>0</v>
      </c>
      <c r="AG178" s="25" t="n">
        <v>0</v>
      </c>
      <c r="AH178" s="25" t="n">
        <v>0</v>
      </c>
      <c r="AI178" s="25" t="n">
        <v>0</v>
      </c>
      <c r="AJ178" s="25" t="n">
        <v>0</v>
      </c>
      <c r="AK178" s="25" t="n">
        <v>0</v>
      </c>
      <c r="AL178" s="25" t="n">
        <v>0</v>
      </c>
      <c r="AM178" s="25" t="n">
        <v>10712</v>
      </c>
      <c r="AN178" s="25" t="n">
        <v>0</v>
      </c>
      <c r="AO178" s="24" t="n">
        <f aca="false">W178+AD178+AN178</f>
        <v>0</v>
      </c>
      <c r="AP178" s="24" t="n">
        <f aca="false">D178+W178</f>
        <v>393181</v>
      </c>
      <c r="AQ178" s="24" t="n">
        <f aca="false">E178+X178</f>
        <v>376441</v>
      </c>
      <c r="AR178" s="24" t="n">
        <f aca="false">F178+Y178</f>
        <v>179152</v>
      </c>
      <c r="AS178" s="24" t="n">
        <f aca="false">G178+Z178</f>
        <v>197289</v>
      </c>
      <c r="AT178" s="24" t="n">
        <f aca="false">H178+AA178</f>
        <v>0</v>
      </c>
      <c r="AU178" s="24" t="n">
        <f aca="false">I178+AB178</f>
        <v>16740</v>
      </c>
      <c r="AV178" s="24" t="n">
        <f aca="false">J178+AC178</f>
        <v>0</v>
      </c>
      <c r="AW178" s="24" t="n">
        <f aca="false">K178+AD178</f>
        <v>30250</v>
      </c>
      <c r="AX178" s="24" t="n">
        <f aca="false">L178+AE178</f>
        <v>8149</v>
      </c>
      <c r="AY178" s="24" t="n">
        <f aca="false">M178+AF178</f>
        <v>5612</v>
      </c>
      <c r="AZ178" s="24" t="n">
        <f aca="false">N178+AG178</f>
        <v>755</v>
      </c>
      <c r="BA178" s="24" t="n">
        <f aca="false">O178+AH178</f>
        <v>2027</v>
      </c>
      <c r="BB178" s="24" t="n">
        <f aca="false">P178+AI178</f>
        <v>2830</v>
      </c>
      <c r="BC178" s="24" t="n">
        <f aca="false">Q178+AJ178</f>
        <v>0</v>
      </c>
      <c r="BD178" s="24" t="n">
        <f aca="false">R178+AK178</f>
        <v>16489</v>
      </c>
      <c r="BE178" s="24" t="n">
        <f aca="false">S178+AL178</f>
        <v>0</v>
      </c>
      <c r="BF178" s="24" t="n">
        <f aca="false">T178+AM178</f>
        <v>10712</v>
      </c>
      <c r="BG178" s="24" t="n">
        <f aca="false">U178+AN178</f>
        <v>0</v>
      </c>
      <c r="BH178" s="24" t="n">
        <f aca="false">V178+AO178</f>
        <v>423431</v>
      </c>
    </row>
    <row r="179" customFormat="false" ht="13.5" hidden="false" customHeight="false" outlineLevel="0" collapsed="false">
      <c r="A179" s="54" t="s">
        <v>17</v>
      </c>
      <c r="B179" s="55" t="s">
        <v>363</v>
      </c>
      <c r="C179" s="56" t="s">
        <v>364</v>
      </c>
      <c r="D179" s="24" t="n">
        <f aca="false">E179+I179</f>
        <v>0</v>
      </c>
      <c r="E179" s="24" t="n">
        <f aca="false">SUM(F179:H179)</f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9596</v>
      </c>
      <c r="K179" s="24" t="n">
        <f aca="false">L179+M179+Q179+R179+S179</f>
        <v>0</v>
      </c>
      <c r="L179" s="25" t="n">
        <v>0</v>
      </c>
      <c r="M179" s="25" t="n">
        <f aca="false">SUM(N179:P179)</f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38868</v>
      </c>
      <c r="U179" s="25" t="n">
        <v>0</v>
      </c>
      <c r="V179" s="24" t="n">
        <f aca="false">D179+K179+U179</f>
        <v>0</v>
      </c>
      <c r="W179" s="24" t="n">
        <f aca="false">X179+AB179</f>
        <v>0</v>
      </c>
      <c r="X179" s="24" t="n">
        <f aca="false">SUM(Y179:AA179)</f>
        <v>0</v>
      </c>
      <c r="Y179" s="25" t="n">
        <v>0</v>
      </c>
      <c r="Z179" s="25" t="n">
        <v>0</v>
      </c>
      <c r="AA179" s="25" t="n">
        <v>0</v>
      </c>
      <c r="AB179" s="25" t="n">
        <v>0</v>
      </c>
      <c r="AC179" s="25" t="n">
        <v>0</v>
      </c>
      <c r="AD179" s="24" t="n">
        <f aca="false">AE179+AF179+AJ179+AK179+AL179</f>
        <v>0</v>
      </c>
      <c r="AE179" s="25" t="n">
        <v>0</v>
      </c>
      <c r="AF179" s="25" t="n">
        <f aca="false">SUM(AG179:AI179)</f>
        <v>0</v>
      </c>
      <c r="AG179" s="25" t="n">
        <v>0</v>
      </c>
      <c r="AH179" s="25" t="n">
        <v>0</v>
      </c>
      <c r="AI179" s="25" t="n">
        <v>0</v>
      </c>
      <c r="AJ179" s="25" t="n">
        <v>0</v>
      </c>
      <c r="AK179" s="25" t="n">
        <v>0</v>
      </c>
      <c r="AL179" s="25" t="n">
        <v>0</v>
      </c>
      <c r="AM179" s="25" t="n">
        <v>25722</v>
      </c>
      <c r="AN179" s="25" t="n">
        <v>0</v>
      </c>
      <c r="AO179" s="24" t="n">
        <f aca="false">W179+AD179+AN179</f>
        <v>0</v>
      </c>
      <c r="AP179" s="24" t="n">
        <f aca="false">D179+W179</f>
        <v>0</v>
      </c>
      <c r="AQ179" s="24" t="n">
        <f aca="false">E179+X179</f>
        <v>0</v>
      </c>
      <c r="AR179" s="24" t="n">
        <f aca="false">F179+Y179</f>
        <v>0</v>
      </c>
      <c r="AS179" s="24" t="n">
        <f aca="false">G179+Z179</f>
        <v>0</v>
      </c>
      <c r="AT179" s="24" t="n">
        <f aca="false">H179+AA179</f>
        <v>0</v>
      </c>
      <c r="AU179" s="24" t="n">
        <f aca="false">I179+AB179</f>
        <v>0</v>
      </c>
      <c r="AV179" s="24" t="n">
        <f aca="false">J179+AC179</f>
        <v>9596</v>
      </c>
      <c r="AW179" s="24" t="n">
        <f aca="false">K179+AD179</f>
        <v>0</v>
      </c>
      <c r="AX179" s="24" t="n">
        <f aca="false">L179+AE179</f>
        <v>0</v>
      </c>
      <c r="AY179" s="24" t="n">
        <f aca="false">M179+AF179</f>
        <v>0</v>
      </c>
      <c r="AZ179" s="24" t="n">
        <f aca="false">N179+AG179</f>
        <v>0</v>
      </c>
      <c r="BA179" s="24" t="n">
        <f aca="false">O179+AH179</f>
        <v>0</v>
      </c>
      <c r="BB179" s="24" t="n">
        <f aca="false">P179+AI179</f>
        <v>0</v>
      </c>
      <c r="BC179" s="24" t="n">
        <f aca="false">Q179+AJ179</f>
        <v>0</v>
      </c>
      <c r="BD179" s="24" t="n">
        <f aca="false">R179+AK179</f>
        <v>0</v>
      </c>
      <c r="BE179" s="24" t="n">
        <f aca="false">S179+AL179</f>
        <v>0</v>
      </c>
      <c r="BF179" s="24" t="n">
        <f aca="false">T179+AM179</f>
        <v>64590</v>
      </c>
      <c r="BG179" s="24" t="n">
        <f aca="false">U179+AN179</f>
        <v>0</v>
      </c>
      <c r="BH179" s="24" t="n">
        <f aca="false">V179+AO179</f>
        <v>0</v>
      </c>
    </row>
    <row r="180" customFormat="false" ht="13.5" hidden="false" customHeight="false" outlineLevel="0" collapsed="false">
      <c r="A180" s="54" t="s">
        <v>17</v>
      </c>
      <c r="B180" s="55" t="s">
        <v>365</v>
      </c>
      <c r="C180" s="56" t="s">
        <v>366</v>
      </c>
      <c r="D180" s="24" t="n">
        <f aca="false">E180+I180</f>
        <v>0</v>
      </c>
      <c r="E180" s="24" t="n">
        <f aca="false">SUM(F180:H180)</f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17132</v>
      </c>
      <c r="K180" s="24" t="n">
        <f aca="false">L180+M180+Q180+R180+S180</f>
        <v>0</v>
      </c>
      <c r="L180" s="25" t="n">
        <v>0</v>
      </c>
      <c r="M180" s="25" t="n">
        <f aca="false">SUM(N180:P180)</f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68963</v>
      </c>
      <c r="U180" s="25" t="n">
        <v>0</v>
      </c>
      <c r="V180" s="24" t="n">
        <f aca="false">D180+K180+U180</f>
        <v>0</v>
      </c>
      <c r="W180" s="24" t="n">
        <f aca="false">X180+AB180</f>
        <v>0</v>
      </c>
      <c r="X180" s="24" t="n">
        <f aca="false">SUM(Y180:AA180)</f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4" t="n">
        <f aca="false">AE180+AF180+AJ180+AK180+AL180</f>
        <v>0</v>
      </c>
      <c r="AE180" s="25" t="n">
        <v>0</v>
      </c>
      <c r="AF180" s="25" t="n">
        <f aca="false">SUM(AG180:AI180)</f>
        <v>0</v>
      </c>
      <c r="AG180" s="25" t="n">
        <v>0</v>
      </c>
      <c r="AH180" s="25" t="n">
        <v>0</v>
      </c>
      <c r="AI180" s="25" t="n">
        <v>0</v>
      </c>
      <c r="AJ180" s="25" t="n">
        <v>0</v>
      </c>
      <c r="AK180" s="25" t="n">
        <v>0</v>
      </c>
      <c r="AL180" s="25" t="n">
        <v>0</v>
      </c>
      <c r="AM180" s="25" t="n">
        <v>38622</v>
      </c>
      <c r="AN180" s="25" t="n">
        <v>0</v>
      </c>
      <c r="AO180" s="24" t="n">
        <f aca="false">W180+AD180+AN180</f>
        <v>0</v>
      </c>
      <c r="AP180" s="24" t="n">
        <f aca="false">D180+W180</f>
        <v>0</v>
      </c>
      <c r="AQ180" s="24" t="n">
        <f aca="false">E180+X180</f>
        <v>0</v>
      </c>
      <c r="AR180" s="24" t="n">
        <f aca="false">F180+Y180</f>
        <v>0</v>
      </c>
      <c r="AS180" s="24" t="n">
        <f aca="false">G180+Z180</f>
        <v>0</v>
      </c>
      <c r="AT180" s="24" t="n">
        <f aca="false">H180+AA180</f>
        <v>0</v>
      </c>
      <c r="AU180" s="24" t="n">
        <f aca="false">I180+AB180</f>
        <v>0</v>
      </c>
      <c r="AV180" s="24" t="n">
        <f aca="false">J180+AC180</f>
        <v>17132</v>
      </c>
      <c r="AW180" s="24" t="n">
        <f aca="false">K180+AD180</f>
        <v>0</v>
      </c>
      <c r="AX180" s="24" t="n">
        <f aca="false">L180+AE180</f>
        <v>0</v>
      </c>
      <c r="AY180" s="24" t="n">
        <f aca="false">M180+AF180</f>
        <v>0</v>
      </c>
      <c r="AZ180" s="24" t="n">
        <f aca="false">N180+AG180</f>
        <v>0</v>
      </c>
      <c r="BA180" s="24" t="n">
        <f aca="false">O180+AH180</f>
        <v>0</v>
      </c>
      <c r="BB180" s="24" t="n">
        <f aca="false">P180+AI180</f>
        <v>0</v>
      </c>
      <c r="BC180" s="24" t="n">
        <f aca="false">Q180+AJ180</f>
        <v>0</v>
      </c>
      <c r="BD180" s="24" t="n">
        <f aca="false">R180+AK180</f>
        <v>0</v>
      </c>
      <c r="BE180" s="24" t="n">
        <f aca="false">S180+AL180</f>
        <v>0</v>
      </c>
      <c r="BF180" s="24" t="n">
        <f aca="false">T180+AM180</f>
        <v>107585</v>
      </c>
      <c r="BG180" s="24" t="n">
        <f aca="false">U180+AN180</f>
        <v>0</v>
      </c>
      <c r="BH180" s="24" t="n">
        <f aca="false">V180+AO180</f>
        <v>0</v>
      </c>
    </row>
    <row r="181" customFormat="false" ht="13.5" hidden="false" customHeight="false" outlineLevel="0" collapsed="false">
      <c r="A181" s="54" t="s">
        <v>17</v>
      </c>
      <c r="B181" s="55" t="s">
        <v>367</v>
      </c>
      <c r="C181" s="56" t="s">
        <v>368</v>
      </c>
      <c r="D181" s="24" t="n">
        <f aca="false">E181+I181</f>
        <v>0</v>
      </c>
      <c r="E181" s="24" t="n">
        <f aca="false">SUM(F181:H181)</f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5481</v>
      </c>
      <c r="K181" s="24" t="n">
        <f aca="false">L181+M181+Q181+R181+S181</f>
        <v>33555</v>
      </c>
      <c r="L181" s="25" t="n">
        <v>8147</v>
      </c>
      <c r="M181" s="25" t="n">
        <f aca="false">SUM(N181:P181)</f>
        <v>706</v>
      </c>
      <c r="N181" s="25" t="n">
        <v>706</v>
      </c>
      <c r="O181" s="25" t="n">
        <v>0</v>
      </c>
      <c r="P181" s="25" t="n">
        <v>0</v>
      </c>
      <c r="Q181" s="25" t="n">
        <v>0</v>
      </c>
      <c r="R181" s="25" t="n">
        <v>24702</v>
      </c>
      <c r="S181" s="25" t="n">
        <v>0</v>
      </c>
      <c r="T181" s="25" t="n">
        <v>10676</v>
      </c>
      <c r="U181" s="25" t="n">
        <v>3386</v>
      </c>
      <c r="V181" s="24" t="n">
        <f aca="false">D181+K181+U181</f>
        <v>36941</v>
      </c>
      <c r="W181" s="24" t="n">
        <f aca="false">X181+AB181</f>
        <v>0</v>
      </c>
      <c r="X181" s="24" t="n">
        <f aca="false">SUM(Y181:AA181)</f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4" t="n">
        <f aca="false">AE181+AF181+AJ181+AK181+AL181</f>
        <v>0</v>
      </c>
      <c r="AE181" s="25" t="n">
        <v>0</v>
      </c>
      <c r="AF181" s="25" t="n">
        <f aca="false">SUM(AG181:AI181)</f>
        <v>0</v>
      </c>
      <c r="AG181" s="25" t="n">
        <v>0</v>
      </c>
      <c r="AH181" s="25" t="n">
        <v>0</v>
      </c>
      <c r="AI181" s="25" t="n">
        <v>0</v>
      </c>
      <c r="AJ181" s="25" t="n">
        <v>0</v>
      </c>
      <c r="AK181" s="25" t="n">
        <v>0</v>
      </c>
      <c r="AL181" s="25" t="n">
        <v>0</v>
      </c>
      <c r="AM181" s="25" t="n">
        <v>17261</v>
      </c>
      <c r="AN181" s="25" t="n">
        <v>0</v>
      </c>
      <c r="AO181" s="24" t="n">
        <f aca="false">W181+AD181+AN181</f>
        <v>0</v>
      </c>
      <c r="AP181" s="24" t="n">
        <f aca="false">D181+W181</f>
        <v>0</v>
      </c>
      <c r="AQ181" s="24" t="n">
        <f aca="false">E181+X181</f>
        <v>0</v>
      </c>
      <c r="AR181" s="24" t="n">
        <f aca="false">F181+Y181</f>
        <v>0</v>
      </c>
      <c r="AS181" s="24" t="n">
        <f aca="false">G181+Z181</f>
        <v>0</v>
      </c>
      <c r="AT181" s="24" t="n">
        <f aca="false">H181+AA181</f>
        <v>0</v>
      </c>
      <c r="AU181" s="24" t="n">
        <f aca="false">I181+AB181</f>
        <v>0</v>
      </c>
      <c r="AV181" s="24" t="n">
        <f aca="false">J181+AC181</f>
        <v>5481</v>
      </c>
      <c r="AW181" s="24" t="n">
        <f aca="false">K181+AD181</f>
        <v>33555</v>
      </c>
      <c r="AX181" s="24" t="n">
        <f aca="false">L181+AE181</f>
        <v>8147</v>
      </c>
      <c r="AY181" s="24" t="n">
        <f aca="false">M181+AF181</f>
        <v>706</v>
      </c>
      <c r="AZ181" s="24" t="n">
        <f aca="false">N181+AG181</f>
        <v>706</v>
      </c>
      <c r="BA181" s="24" t="n">
        <f aca="false">O181+AH181</f>
        <v>0</v>
      </c>
      <c r="BB181" s="24" t="n">
        <f aca="false">P181+AI181</f>
        <v>0</v>
      </c>
      <c r="BC181" s="24" t="n">
        <f aca="false">Q181+AJ181</f>
        <v>0</v>
      </c>
      <c r="BD181" s="24" t="n">
        <f aca="false">R181+AK181</f>
        <v>24702</v>
      </c>
      <c r="BE181" s="24" t="n">
        <f aca="false">S181+AL181</f>
        <v>0</v>
      </c>
      <c r="BF181" s="24" t="n">
        <f aca="false">T181+AM181</f>
        <v>27937</v>
      </c>
      <c r="BG181" s="24" t="n">
        <f aca="false">U181+AN181</f>
        <v>3386</v>
      </c>
      <c r="BH181" s="24" t="n">
        <f aca="false">V181+AO181</f>
        <v>36941</v>
      </c>
    </row>
    <row r="182" customFormat="false" ht="13.5" hidden="false" customHeight="false" outlineLevel="0" collapsed="false">
      <c r="A182" s="54" t="s">
        <v>17</v>
      </c>
      <c r="B182" s="55" t="s">
        <v>369</v>
      </c>
      <c r="C182" s="56" t="s">
        <v>370</v>
      </c>
      <c r="D182" s="24" t="n">
        <f aca="false">E182+I182</f>
        <v>0</v>
      </c>
      <c r="E182" s="24" t="n">
        <f aca="false">SUM(F182:H182)</f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53432</v>
      </c>
      <c r="K182" s="24" t="n">
        <f aca="false">L182+M182+Q182+R182+S182</f>
        <v>0</v>
      </c>
      <c r="L182" s="25" t="n">
        <v>0</v>
      </c>
      <c r="M182" s="25" t="n">
        <f aca="false">SUM(N182:P182)</f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52906</v>
      </c>
      <c r="U182" s="25" t="n">
        <v>0</v>
      </c>
      <c r="V182" s="24" t="n">
        <f aca="false">D182+K182+U182</f>
        <v>0</v>
      </c>
      <c r="W182" s="24" t="n">
        <f aca="false">X182+AB182</f>
        <v>0</v>
      </c>
      <c r="X182" s="24" t="n">
        <f aca="false">SUM(Y182:AA182)</f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4" t="n">
        <f aca="false">AE182+AF182+AJ182+AK182+AL182</f>
        <v>0</v>
      </c>
      <c r="AE182" s="25" t="n">
        <v>0</v>
      </c>
      <c r="AF182" s="25" t="n">
        <f aca="false">SUM(AG182:AI182)</f>
        <v>0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80851</v>
      </c>
      <c r="AN182" s="25" t="n">
        <v>0</v>
      </c>
      <c r="AO182" s="24" t="n">
        <f aca="false">W182+AD182+AN182</f>
        <v>0</v>
      </c>
      <c r="AP182" s="24" t="n">
        <f aca="false">D182+W182</f>
        <v>0</v>
      </c>
      <c r="AQ182" s="24" t="n">
        <f aca="false">E182+X182</f>
        <v>0</v>
      </c>
      <c r="AR182" s="24" t="n">
        <f aca="false">F182+Y182</f>
        <v>0</v>
      </c>
      <c r="AS182" s="24" t="n">
        <f aca="false">G182+Z182</f>
        <v>0</v>
      </c>
      <c r="AT182" s="24" t="n">
        <f aca="false">H182+AA182</f>
        <v>0</v>
      </c>
      <c r="AU182" s="24" t="n">
        <f aca="false">I182+AB182</f>
        <v>0</v>
      </c>
      <c r="AV182" s="24" t="n">
        <f aca="false">J182+AC182</f>
        <v>53432</v>
      </c>
      <c r="AW182" s="24" t="n">
        <f aca="false">K182+AD182</f>
        <v>0</v>
      </c>
      <c r="AX182" s="24" t="n">
        <f aca="false">L182+AE182</f>
        <v>0</v>
      </c>
      <c r="AY182" s="24" t="n">
        <f aca="false">M182+AF182</f>
        <v>0</v>
      </c>
      <c r="AZ182" s="24" t="n">
        <f aca="false">N182+AG182</f>
        <v>0</v>
      </c>
      <c r="BA182" s="24" t="n">
        <f aca="false">O182+AH182</f>
        <v>0</v>
      </c>
      <c r="BB182" s="24" t="n">
        <f aca="false">P182+AI182</f>
        <v>0</v>
      </c>
      <c r="BC182" s="24" t="n">
        <f aca="false">Q182+AJ182</f>
        <v>0</v>
      </c>
      <c r="BD182" s="24" t="n">
        <f aca="false">R182+AK182</f>
        <v>0</v>
      </c>
      <c r="BE182" s="24" t="n">
        <f aca="false">S182+AL182</f>
        <v>0</v>
      </c>
      <c r="BF182" s="24" t="n">
        <f aca="false">T182+AM182</f>
        <v>133757</v>
      </c>
      <c r="BG182" s="24" t="n">
        <f aca="false">U182+AN182</f>
        <v>0</v>
      </c>
      <c r="BH182" s="24" t="n">
        <f aca="false">V182+AO182</f>
        <v>0</v>
      </c>
    </row>
    <row r="183" customFormat="false" ht="13.5" hidden="false" customHeight="false" outlineLevel="0" collapsed="false">
      <c r="A183" s="54" t="s">
        <v>17</v>
      </c>
      <c r="B183" s="55" t="s">
        <v>371</v>
      </c>
      <c r="C183" s="56" t="s">
        <v>372</v>
      </c>
      <c r="D183" s="24" t="n">
        <f aca="false">E183+I183</f>
        <v>0</v>
      </c>
      <c r="E183" s="24" t="n">
        <f aca="false">SUM(F183:H183)</f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4809</v>
      </c>
      <c r="K183" s="24" t="n">
        <f aca="false">L183+M183+Q183+R183+S183</f>
        <v>12200</v>
      </c>
      <c r="L183" s="25" t="n">
        <v>0</v>
      </c>
      <c r="M183" s="25" t="n">
        <f aca="false">SUM(N183:P183)</f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12200</v>
      </c>
      <c r="S183" s="25" t="n">
        <v>0</v>
      </c>
      <c r="T183" s="25" t="n">
        <v>10864</v>
      </c>
      <c r="U183" s="25" t="n">
        <v>0</v>
      </c>
      <c r="V183" s="24" t="n">
        <f aca="false">D183+K183+U183</f>
        <v>12200</v>
      </c>
      <c r="W183" s="24" t="n">
        <f aca="false">X183+AB183</f>
        <v>0</v>
      </c>
      <c r="X183" s="24" t="n">
        <f aca="false">SUM(Y183:AA183)</f>
        <v>0</v>
      </c>
      <c r="Y183" s="25" t="n">
        <v>0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4" t="n">
        <f aca="false">AE183+AF183+AJ183+AK183+AL183</f>
        <v>0</v>
      </c>
      <c r="AE183" s="25" t="n">
        <v>0</v>
      </c>
      <c r="AF183" s="25" t="n">
        <f aca="false">SUM(AG183:AI183)</f>
        <v>0</v>
      </c>
      <c r="AG183" s="25" t="n">
        <v>0</v>
      </c>
      <c r="AH183" s="25" t="n">
        <v>0</v>
      </c>
      <c r="AI183" s="25" t="n">
        <v>0</v>
      </c>
      <c r="AJ183" s="25" t="n">
        <v>0</v>
      </c>
      <c r="AK183" s="25" t="n">
        <v>0</v>
      </c>
      <c r="AL183" s="25" t="n">
        <v>0</v>
      </c>
      <c r="AM183" s="25" t="n">
        <v>15363</v>
      </c>
      <c r="AN183" s="25" t="n">
        <v>0</v>
      </c>
      <c r="AO183" s="24" t="n">
        <f aca="false">W183+AD183+AN183</f>
        <v>0</v>
      </c>
      <c r="AP183" s="24" t="n">
        <f aca="false">D183+W183</f>
        <v>0</v>
      </c>
      <c r="AQ183" s="24" t="n">
        <f aca="false">E183+X183</f>
        <v>0</v>
      </c>
      <c r="AR183" s="24" t="n">
        <f aca="false">F183+Y183</f>
        <v>0</v>
      </c>
      <c r="AS183" s="24" t="n">
        <f aca="false">G183+Z183</f>
        <v>0</v>
      </c>
      <c r="AT183" s="24" t="n">
        <f aca="false">H183+AA183</f>
        <v>0</v>
      </c>
      <c r="AU183" s="24" t="n">
        <f aca="false">I183+AB183</f>
        <v>0</v>
      </c>
      <c r="AV183" s="24" t="n">
        <f aca="false">J183+AC183</f>
        <v>4809</v>
      </c>
      <c r="AW183" s="24" t="n">
        <f aca="false">K183+AD183</f>
        <v>12200</v>
      </c>
      <c r="AX183" s="24" t="n">
        <f aca="false">L183+AE183</f>
        <v>0</v>
      </c>
      <c r="AY183" s="24" t="n">
        <f aca="false">M183+AF183</f>
        <v>0</v>
      </c>
      <c r="AZ183" s="24" t="n">
        <f aca="false">N183+AG183</f>
        <v>0</v>
      </c>
      <c r="BA183" s="24" t="n">
        <f aca="false">O183+AH183</f>
        <v>0</v>
      </c>
      <c r="BB183" s="24" t="n">
        <f aca="false">P183+AI183</f>
        <v>0</v>
      </c>
      <c r="BC183" s="24" t="n">
        <f aca="false">Q183+AJ183</f>
        <v>0</v>
      </c>
      <c r="BD183" s="24" t="n">
        <f aca="false">R183+AK183</f>
        <v>12200</v>
      </c>
      <c r="BE183" s="24" t="n">
        <f aca="false">S183+AL183</f>
        <v>0</v>
      </c>
      <c r="BF183" s="24" t="n">
        <f aca="false">T183+AM183</f>
        <v>26227</v>
      </c>
      <c r="BG183" s="24" t="n">
        <f aca="false">U183+AN183</f>
        <v>0</v>
      </c>
      <c r="BH183" s="24" t="n">
        <f aca="false">V183+AO183</f>
        <v>12200</v>
      </c>
    </row>
    <row r="184" customFormat="false" ht="13.5" hidden="false" customHeight="false" outlineLevel="0" collapsed="false">
      <c r="A184" s="54" t="s">
        <v>17</v>
      </c>
      <c r="B184" s="55" t="s">
        <v>373</v>
      </c>
      <c r="C184" s="56" t="s">
        <v>374</v>
      </c>
      <c r="D184" s="24" t="n">
        <f aca="false">E184+I184</f>
        <v>1042566</v>
      </c>
      <c r="E184" s="24" t="n">
        <f aca="false">SUM(F184:H184)</f>
        <v>1042566</v>
      </c>
      <c r="F184" s="25" t="n">
        <v>0</v>
      </c>
      <c r="G184" s="25" t="n">
        <v>772737</v>
      </c>
      <c r="H184" s="25" t="n">
        <v>269829</v>
      </c>
      <c r="I184" s="25" t="n">
        <v>0</v>
      </c>
      <c r="J184" s="25" t="n">
        <v>0</v>
      </c>
      <c r="K184" s="24" t="n">
        <f aca="false">L184+M184+Q184+R184+S184</f>
        <v>237300</v>
      </c>
      <c r="L184" s="25" t="n">
        <v>36482</v>
      </c>
      <c r="M184" s="25" t="n">
        <f aca="false">SUM(N184:P184)</f>
        <v>56267</v>
      </c>
      <c r="N184" s="25" t="n">
        <v>0</v>
      </c>
      <c r="O184" s="25" t="n">
        <v>52571</v>
      </c>
      <c r="P184" s="25" t="n">
        <v>3696</v>
      </c>
      <c r="Q184" s="25" t="n">
        <v>0</v>
      </c>
      <c r="R184" s="25" t="n">
        <v>144551</v>
      </c>
      <c r="S184" s="25" t="n">
        <v>0</v>
      </c>
      <c r="T184" s="25" t="n">
        <v>0</v>
      </c>
      <c r="U184" s="25" t="n">
        <v>37897</v>
      </c>
      <c r="V184" s="24" t="n">
        <f aca="false">D184+K184+U184</f>
        <v>1317763</v>
      </c>
      <c r="W184" s="24" t="n">
        <f aca="false">X184+AB184</f>
        <v>0</v>
      </c>
      <c r="X184" s="24" t="n">
        <f aca="false">SUM(Y184:AA184)</f>
        <v>0</v>
      </c>
      <c r="Y184" s="25" t="n">
        <v>0</v>
      </c>
      <c r="Z184" s="25" t="n">
        <v>0</v>
      </c>
      <c r="AA184" s="25" t="n">
        <v>0</v>
      </c>
      <c r="AB184" s="25" t="n">
        <v>0</v>
      </c>
      <c r="AC184" s="25" t="n">
        <v>0</v>
      </c>
      <c r="AD184" s="24" t="n">
        <f aca="false">AE184+AF184+AJ184+AK184+AL184</f>
        <v>0</v>
      </c>
      <c r="AE184" s="25" t="n">
        <v>0</v>
      </c>
      <c r="AF184" s="25" t="n">
        <f aca="false">SUM(AG184:AI184)</f>
        <v>0</v>
      </c>
      <c r="AG184" s="25" t="n">
        <v>0</v>
      </c>
      <c r="AH184" s="25" t="n">
        <v>0</v>
      </c>
      <c r="AI184" s="25" t="n">
        <v>0</v>
      </c>
      <c r="AJ184" s="25" t="n">
        <v>0</v>
      </c>
      <c r="AK184" s="25" t="n">
        <v>0</v>
      </c>
      <c r="AL184" s="25" t="n">
        <v>0</v>
      </c>
      <c r="AM184" s="25" t="n">
        <v>34763</v>
      </c>
      <c r="AN184" s="25" t="n">
        <v>0</v>
      </c>
      <c r="AO184" s="24" t="n">
        <f aca="false">W184+AD184+AN184</f>
        <v>0</v>
      </c>
      <c r="AP184" s="24" t="n">
        <f aca="false">D184+W184</f>
        <v>1042566</v>
      </c>
      <c r="AQ184" s="24" t="n">
        <f aca="false">E184+X184</f>
        <v>1042566</v>
      </c>
      <c r="AR184" s="24" t="n">
        <f aca="false">F184+Y184</f>
        <v>0</v>
      </c>
      <c r="AS184" s="24" t="n">
        <f aca="false">G184+Z184</f>
        <v>772737</v>
      </c>
      <c r="AT184" s="24" t="n">
        <f aca="false">H184+AA184</f>
        <v>269829</v>
      </c>
      <c r="AU184" s="24" t="n">
        <f aca="false">I184+AB184</f>
        <v>0</v>
      </c>
      <c r="AV184" s="24" t="n">
        <f aca="false">J184+AC184</f>
        <v>0</v>
      </c>
      <c r="AW184" s="24" t="n">
        <f aca="false">K184+AD184</f>
        <v>237300</v>
      </c>
      <c r="AX184" s="24" t="n">
        <f aca="false">L184+AE184</f>
        <v>36482</v>
      </c>
      <c r="AY184" s="24" t="n">
        <f aca="false">M184+AF184</f>
        <v>56267</v>
      </c>
      <c r="AZ184" s="24" t="n">
        <f aca="false">N184+AG184</f>
        <v>0</v>
      </c>
      <c r="BA184" s="24" t="n">
        <f aca="false">O184+AH184</f>
        <v>52571</v>
      </c>
      <c r="BB184" s="24" t="n">
        <f aca="false">P184+AI184</f>
        <v>3696</v>
      </c>
      <c r="BC184" s="24" t="n">
        <f aca="false">Q184+AJ184</f>
        <v>0</v>
      </c>
      <c r="BD184" s="24" t="n">
        <f aca="false">R184+AK184</f>
        <v>144551</v>
      </c>
      <c r="BE184" s="24" t="n">
        <f aca="false">S184+AL184</f>
        <v>0</v>
      </c>
      <c r="BF184" s="24" t="n">
        <f aca="false">T184+AM184</f>
        <v>34763</v>
      </c>
      <c r="BG184" s="24" t="n">
        <f aca="false">U184+AN184</f>
        <v>37897</v>
      </c>
      <c r="BH184" s="24" t="n">
        <f aca="false">V184+AO184</f>
        <v>1317763</v>
      </c>
    </row>
    <row r="185" customFormat="false" ht="13.5" hidden="false" customHeight="false" outlineLevel="0" collapsed="false">
      <c r="A185" s="54" t="s">
        <v>17</v>
      </c>
      <c r="B185" s="55" t="s">
        <v>375</v>
      </c>
      <c r="C185" s="56" t="s">
        <v>376</v>
      </c>
      <c r="D185" s="24" t="n">
        <f aca="false">E185+I185</f>
        <v>0</v>
      </c>
      <c r="E185" s="24" t="n">
        <f aca="false">SUM(F185:H185)</f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4" t="n">
        <f aca="false">L185+M185+Q185+R185+S185</f>
        <v>125817</v>
      </c>
      <c r="L185" s="25" t="n">
        <v>19529</v>
      </c>
      <c r="M185" s="25" t="n">
        <f aca="false">SUM(N185:P185)</f>
        <v>29905</v>
      </c>
      <c r="N185" s="25" t="n">
        <v>0</v>
      </c>
      <c r="O185" s="25" t="n">
        <v>26146</v>
      </c>
      <c r="P185" s="25" t="n">
        <v>3759</v>
      </c>
      <c r="Q185" s="25" t="n">
        <v>6547</v>
      </c>
      <c r="R185" s="25" t="n">
        <v>69836</v>
      </c>
      <c r="S185" s="25" t="n">
        <v>0</v>
      </c>
      <c r="T185" s="25" t="n">
        <v>0</v>
      </c>
      <c r="U185" s="25" t="n">
        <v>27473</v>
      </c>
      <c r="V185" s="24" t="n">
        <f aca="false">D185+K185+U185</f>
        <v>153290</v>
      </c>
      <c r="W185" s="24" t="n">
        <f aca="false">X185+AB185</f>
        <v>0</v>
      </c>
      <c r="X185" s="24" t="n">
        <f aca="false">SUM(Y185:AA185)</f>
        <v>0</v>
      </c>
      <c r="Y185" s="25" t="n">
        <v>0</v>
      </c>
      <c r="Z185" s="25" t="n">
        <v>0</v>
      </c>
      <c r="AA185" s="25" t="n">
        <v>0</v>
      </c>
      <c r="AB185" s="25" t="n">
        <v>0</v>
      </c>
      <c r="AC185" s="25" t="n">
        <v>0</v>
      </c>
      <c r="AD185" s="24" t="n">
        <f aca="false">AE185+AF185+AJ185+AK185+AL185</f>
        <v>0</v>
      </c>
      <c r="AE185" s="25" t="n">
        <v>0</v>
      </c>
      <c r="AF185" s="25" t="n">
        <f aca="false">SUM(AG185:AI185)</f>
        <v>0</v>
      </c>
      <c r="AG185" s="25" t="n">
        <v>0</v>
      </c>
      <c r="AH185" s="25" t="n">
        <v>0</v>
      </c>
      <c r="AI185" s="25" t="n">
        <v>0</v>
      </c>
      <c r="AJ185" s="25" t="n">
        <v>0</v>
      </c>
      <c r="AK185" s="25" t="n">
        <v>0</v>
      </c>
      <c r="AL185" s="25" t="n">
        <v>0</v>
      </c>
      <c r="AM185" s="25" t="n">
        <v>17853</v>
      </c>
      <c r="AN185" s="25" t="n">
        <v>0</v>
      </c>
      <c r="AO185" s="24" t="n">
        <f aca="false">W185+AD185+AN185</f>
        <v>0</v>
      </c>
      <c r="AP185" s="24" t="n">
        <f aca="false">D185+W185</f>
        <v>0</v>
      </c>
      <c r="AQ185" s="24" t="n">
        <f aca="false">E185+X185</f>
        <v>0</v>
      </c>
      <c r="AR185" s="24" t="n">
        <f aca="false">F185+Y185</f>
        <v>0</v>
      </c>
      <c r="AS185" s="24" t="n">
        <f aca="false">G185+Z185</f>
        <v>0</v>
      </c>
      <c r="AT185" s="24" t="n">
        <f aca="false">H185+AA185</f>
        <v>0</v>
      </c>
      <c r="AU185" s="24" t="n">
        <f aca="false">I185+AB185</f>
        <v>0</v>
      </c>
      <c r="AV185" s="24" t="n">
        <f aca="false">J185+AC185</f>
        <v>0</v>
      </c>
      <c r="AW185" s="24" t="n">
        <f aca="false">K185+AD185</f>
        <v>125817</v>
      </c>
      <c r="AX185" s="24" t="n">
        <f aca="false">L185+AE185</f>
        <v>19529</v>
      </c>
      <c r="AY185" s="24" t="n">
        <f aca="false">M185+AF185</f>
        <v>29905</v>
      </c>
      <c r="AZ185" s="24" t="n">
        <f aca="false">N185+AG185</f>
        <v>0</v>
      </c>
      <c r="BA185" s="24" t="n">
        <f aca="false">O185+AH185</f>
        <v>26146</v>
      </c>
      <c r="BB185" s="24" t="n">
        <f aca="false">P185+AI185</f>
        <v>3759</v>
      </c>
      <c r="BC185" s="24" t="n">
        <f aca="false">Q185+AJ185</f>
        <v>6547</v>
      </c>
      <c r="BD185" s="24" t="n">
        <f aca="false">R185+AK185</f>
        <v>69836</v>
      </c>
      <c r="BE185" s="24" t="n">
        <f aca="false">S185+AL185</f>
        <v>0</v>
      </c>
      <c r="BF185" s="24" t="n">
        <f aca="false">T185+AM185</f>
        <v>17853</v>
      </c>
      <c r="BG185" s="24" t="n">
        <f aca="false">U185+AN185</f>
        <v>27473</v>
      </c>
      <c r="BH185" s="24" t="n">
        <f aca="false">V185+AO185</f>
        <v>153290</v>
      </c>
    </row>
    <row r="186" customFormat="false" ht="13.5" hidden="false" customHeight="false" outlineLevel="0" collapsed="false">
      <c r="A186" s="54" t="s">
        <v>17</v>
      </c>
      <c r="B186" s="55" t="s">
        <v>377</v>
      </c>
      <c r="C186" s="56" t="s">
        <v>378</v>
      </c>
      <c r="D186" s="24" t="n">
        <f aca="false">E186+I186</f>
        <v>23100</v>
      </c>
      <c r="E186" s="24" t="n">
        <f aca="false">SUM(F186:H186)</f>
        <v>23100</v>
      </c>
      <c r="F186" s="25" t="n">
        <v>0</v>
      </c>
      <c r="G186" s="25" t="n">
        <v>0</v>
      </c>
      <c r="H186" s="25" t="n">
        <v>23100</v>
      </c>
      <c r="I186" s="25" t="n">
        <v>0</v>
      </c>
      <c r="J186" s="25" t="n">
        <v>0</v>
      </c>
      <c r="K186" s="24" t="n">
        <f aca="false">L186+M186+Q186+R186+S186</f>
        <v>116944</v>
      </c>
      <c r="L186" s="25" t="n">
        <v>76203</v>
      </c>
      <c r="M186" s="25" t="n">
        <f aca="false">SUM(N186:P186)</f>
        <v>31870</v>
      </c>
      <c r="N186" s="25" t="n">
        <v>10118</v>
      </c>
      <c r="O186" s="25" t="n">
        <v>18202</v>
      </c>
      <c r="P186" s="25" t="n">
        <v>3550</v>
      </c>
      <c r="Q186" s="25" t="n">
        <v>8871</v>
      </c>
      <c r="R186" s="25" t="n">
        <v>0</v>
      </c>
      <c r="S186" s="25" t="n">
        <v>0</v>
      </c>
      <c r="T186" s="25" t="n">
        <v>0</v>
      </c>
      <c r="U186" s="25" t="n">
        <v>216</v>
      </c>
      <c r="V186" s="24" t="n">
        <f aca="false">D186+K186+U186</f>
        <v>140260</v>
      </c>
      <c r="W186" s="24" t="n">
        <f aca="false">X186+AB186</f>
        <v>0</v>
      </c>
      <c r="X186" s="24" t="n">
        <f aca="false">SUM(Y186:AA186)</f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4" t="n">
        <f aca="false">AE186+AF186+AJ186+AK186+AL186</f>
        <v>0</v>
      </c>
      <c r="AE186" s="25" t="n">
        <v>0</v>
      </c>
      <c r="AF186" s="25" t="n">
        <f aca="false">SUM(AG186:AI186)</f>
        <v>0</v>
      </c>
      <c r="AG186" s="25" t="n">
        <v>0</v>
      </c>
      <c r="AH186" s="25" t="n">
        <v>0</v>
      </c>
      <c r="AI186" s="25" t="n">
        <v>0</v>
      </c>
      <c r="AJ186" s="25" t="n">
        <v>0</v>
      </c>
      <c r="AK186" s="25" t="n">
        <v>0</v>
      </c>
      <c r="AL186" s="25" t="n">
        <v>0</v>
      </c>
      <c r="AM186" s="25" t="n">
        <v>23569</v>
      </c>
      <c r="AN186" s="25" t="n">
        <v>0</v>
      </c>
      <c r="AO186" s="24" t="n">
        <f aca="false">W186+AD186+AN186</f>
        <v>0</v>
      </c>
      <c r="AP186" s="24" t="n">
        <f aca="false">D186+W186</f>
        <v>23100</v>
      </c>
      <c r="AQ186" s="24" t="n">
        <f aca="false">E186+X186</f>
        <v>23100</v>
      </c>
      <c r="AR186" s="24" t="n">
        <f aca="false">F186+Y186</f>
        <v>0</v>
      </c>
      <c r="AS186" s="24" t="n">
        <f aca="false">G186+Z186</f>
        <v>0</v>
      </c>
      <c r="AT186" s="24" t="n">
        <f aca="false">H186+AA186</f>
        <v>23100</v>
      </c>
      <c r="AU186" s="24" t="n">
        <f aca="false">I186+AB186</f>
        <v>0</v>
      </c>
      <c r="AV186" s="24" t="n">
        <f aca="false">J186+AC186</f>
        <v>0</v>
      </c>
      <c r="AW186" s="24" t="n">
        <f aca="false">K186+AD186</f>
        <v>116944</v>
      </c>
      <c r="AX186" s="24" t="n">
        <f aca="false">L186+AE186</f>
        <v>76203</v>
      </c>
      <c r="AY186" s="24" t="n">
        <f aca="false">M186+AF186</f>
        <v>31870</v>
      </c>
      <c r="AZ186" s="24" t="n">
        <f aca="false">N186+AG186</f>
        <v>10118</v>
      </c>
      <c r="BA186" s="24" t="n">
        <f aca="false">O186+AH186</f>
        <v>18202</v>
      </c>
      <c r="BB186" s="24" t="n">
        <f aca="false">P186+AI186</f>
        <v>3550</v>
      </c>
      <c r="BC186" s="24" t="n">
        <f aca="false">Q186+AJ186</f>
        <v>8871</v>
      </c>
      <c r="BD186" s="24" t="n">
        <f aca="false">R186+AK186</f>
        <v>0</v>
      </c>
      <c r="BE186" s="24" t="n">
        <f aca="false">S186+AL186</f>
        <v>0</v>
      </c>
      <c r="BF186" s="24" t="n">
        <f aca="false">T186+AM186</f>
        <v>23569</v>
      </c>
      <c r="BG186" s="24" t="n">
        <f aca="false">U186+AN186</f>
        <v>216</v>
      </c>
      <c r="BH186" s="24" t="n">
        <f aca="false">V186+AO186</f>
        <v>140260</v>
      </c>
    </row>
    <row r="187" customFormat="false" ht="13.5" hidden="false" customHeight="false" outlineLevel="0" collapsed="false">
      <c r="A187" s="54" t="s">
        <v>17</v>
      </c>
      <c r="B187" s="55" t="s">
        <v>379</v>
      </c>
      <c r="C187" s="56" t="s">
        <v>380</v>
      </c>
      <c r="D187" s="24" t="n">
        <f aca="false">E187+I187</f>
        <v>0</v>
      </c>
      <c r="E187" s="24" t="n">
        <f aca="false">SUM(F187:H187)</f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4" t="n">
        <f aca="false">L187+M187+Q187+R187+S187</f>
        <v>124854</v>
      </c>
      <c r="L187" s="25" t="n">
        <v>3476</v>
      </c>
      <c r="M187" s="25" t="n">
        <f aca="false">SUM(N187:P187)</f>
        <v>3959</v>
      </c>
      <c r="N187" s="25" t="n">
        <v>3959</v>
      </c>
      <c r="O187" s="25" t="n">
        <v>0</v>
      </c>
      <c r="P187" s="25" t="n">
        <v>0</v>
      </c>
      <c r="Q187" s="25" t="n">
        <v>2669</v>
      </c>
      <c r="R187" s="25" t="n">
        <v>114750</v>
      </c>
      <c r="S187" s="25" t="n">
        <v>0</v>
      </c>
      <c r="T187" s="25" t="n">
        <v>128173</v>
      </c>
      <c r="U187" s="25" t="n">
        <v>0</v>
      </c>
      <c r="V187" s="24" t="n">
        <f aca="false">D187+K187+U187</f>
        <v>124854</v>
      </c>
      <c r="W187" s="24" t="n">
        <f aca="false">X187+AB187</f>
        <v>0</v>
      </c>
      <c r="X187" s="24" t="n">
        <f aca="false">SUM(Y187:AA187)</f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4" t="n">
        <f aca="false">AE187+AF187+AJ187+AK187+AL187</f>
        <v>0</v>
      </c>
      <c r="AE187" s="25" t="n">
        <v>0</v>
      </c>
      <c r="AF187" s="25" t="n">
        <f aca="false">SUM(AG187:AI187)</f>
        <v>0</v>
      </c>
      <c r="AG187" s="25" t="n">
        <v>0</v>
      </c>
      <c r="AH187" s="25" t="n">
        <v>0</v>
      </c>
      <c r="AI187" s="25" t="n">
        <v>0</v>
      </c>
      <c r="AJ187" s="25" t="n">
        <v>0</v>
      </c>
      <c r="AK187" s="25" t="n">
        <v>0</v>
      </c>
      <c r="AL187" s="25" t="n">
        <v>0</v>
      </c>
      <c r="AM187" s="25" t="n">
        <v>34563</v>
      </c>
      <c r="AN187" s="25" t="n">
        <v>0</v>
      </c>
      <c r="AO187" s="24" t="n">
        <f aca="false">W187+AD187+AN187</f>
        <v>0</v>
      </c>
      <c r="AP187" s="24" t="n">
        <f aca="false">D187+W187</f>
        <v>0</v>
      </c>
      <c r="AQ187" s="24" t="n">
        <f aca="false">E187+X187</f>
        <v>0</v>
      </c>
      <c r="AR187" s="24" t="n">
        <f aca="false">F187+Y187</f>
        <v>0</v>
      </c>
      <c r="AS187" s="24" t="n">
        <f aca="false">G187+Z187</f>
        <v>0</v>
      </c>
      <c r="AT187" s="24" t="n">
        <f aca="false">H187+AA187</f>
        <v>0</v>
      </c>
      <c r="AU187" s="24" t="n">
        <f aca="false">I187+AB187</f>
        <v>0</v>
      </c>
      <c r="AV187" s="24" t="n">
        <f aca="false">J187+AC187</f>
        <v>0</v>
      </c>
      <c r="AW187" s="24" t="n">
        <f aca="false">K187+AD187</f>
        <v>124854</v>
      </c>
      <c r="AX187" s="24" t="n">
        <f aca="false">L187+AE187</f>
        <v>3476</v>
      </c>
      <c r="AY187" s="24" t="n">
        <f aca="false">M187+AF187</f>
        <v>3959</v>
      </c>
      <c r="AZ187" s="24" t="n">
        <f aca="false">N187+AG187</f>
        <v>3959</v>
      </c>
      <c r="BA187" s="24" t="n">
        <f aca="false">O187+AH187</f>
        <v>0</v>
      </c>
      <c r="BB187" s="24" t="n">
        <f aca="false">P187+AI187</f>
        <v>0</v>
      </c>
      <c r="BC187" s="24" t="n">
        <f aca="false">Q187+AJ187</f>
        <v>2669</v>
      </c>
      <c r="BD187" s="24" t="n">
        <f aca="false">R187+AK187</f>
        <v>114750</v>
      </c>
      <c r="BE187" s="24" t="n">
        <f aca="false">S187+AL187</f>
        <v>0</v>
      </c>
      <c r="BF187" s="24" t="n">
        <f aca="false">T187+AM187</f>
        <v>162736</v>
      </c>
      <c r="BG187" s="24" t="n">
        <f aca="false">U187+AN187</f>
        <v>0</v>
      </c>
      <c r="BH187" s="24" t="n">
        <f aca="false">V187+AO187</f>
        <v>124854</v>
      </c>
    </row>
    <row r="188" customFormat="false" ht="13.5" hidden="false" customHeight="false" outlineLevel="0" collapsed="false">
      <c r="A188" s="54" t="s">
        <v>17</v>
      </c>
      <c r="B188" s="55" t="s">
        <v>381</v>
      </c>
      <c r="C188" s="56" t="s">
        <v>382</v>
      </c>
      <c r="D188" s="24" t="n">
        <f aca="false">E188+I188</f>
        <v>0</v>
      </c>
      <c r="E188" s="24" t="n">
        <f aca="false">SUM(F188:H188)</f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4" t="n">
        <f aca="false">L188+M188+Q188+R188+S188</f>
        <v>9844</v>
      </c>
      <c r="L188" s="25" t="n">
        <v>0</v>
      </c>
      <c r="M188" s="25" t="n">
        <f aca="false">SUM(N188:P188)</f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9844</v>
      </c>
      <c r="S188" s="25" t="n">
        <v>0</v>
      </c>
      <c r="T188" s="25" t="n">
        <v>36297</v>
      </c>
      <c r="U188" s="25" t="n">
        <v>0</v>
      </c>
      <c r="V188" s="24" t="n">
        <f aca="false">D188+K188+U188</f>
        <v>9844</v>
      </c>
      <c r="W188" s="24" t="n">
        <f aca="false">X188+AB188</f>
        <v>0</v>
      </c>
      <c r="X188" s="24" t="n">
        <f aca="false">SUM(Y188:AA188)</f>
        <v>0</v>
      </c>
      <c r="Y188" s="25" t="n">
        <v>0</v>
      </c>
      <c r="Z188" s="25" t="n">
        <v>0</v>
      </c>
      <c r="AA188" s="25" t="n">
        <v>0</v>
      </c>
      <c r="AB188" s="25" t="n">
        <v>0</v>
      </c>
      <c r="AC188" s="25" t="n">
        <v>0</v>
      </c>
      <c r="AD188" s="24" t="n">
        <f aca="false">AE188+AF188+AJ188+AK188+AL188</f>
        <v>0</v>
      </c>
      <c r="AE188" s="25" t="n">
        <v>0</v>
      </c>
      <c r="AF188" s="25" t="n">
        <f aca="false">SUM(AG188:AI188)</f>
        <v>0</v>
      </c>
      <c r="AG188" s="25" t="n">
        <v>0</v>
      </c>
      <c r="AH188" s="25" t="n">
        <v>0</v>
      </c>
      <c r="AI188" s="25" t="n">
        <v>0</v>
      </c>
      <c r="AJ188" s="25" t="n">
        <v>0</v>
      </c>
      <c r="AK188" s="25" t="n">
        <v>0</v>
      </c>
      <c r="AL188" s="25" t="n">
        <v>0</v>
      </c>
      <c r="AM188" s="25" t="n">
        <v>9607</v>
      </c>
      <c r="AN188" s="25" t="n">
        <v>0</v>
      </c>
      <c r="AO188" s="24" t="n">
        <f aca="false">W188+AD188+AN188</f>
        <v>0</v>
      </c>
      <c r="AP188" s="24" t="n">
        <f aca="false">D188+W188</f>
        <v>0</v>
      </c>
      <c r="AQ188" s="24" t="n">
        <f aca="false">E188+X188</f>
        <v>0</v>
      </c>
      <c r="AR188" s="24" t="n">
        <f aca="false">F188+Y188</f>
        <v>0</v>
      </c>
      <c r="AS188" s="24" t="n">
        <f aca="false">G188+Z188</f>
        <v>0</v>
      </c>
      <c r="AT188" s="24" t="n">
        <f aca="false">H188+AA188</f>
        <v>0</v>
      </c>
      <c r="AU188" s="24" t="n">
        <f aca="false">I188+AB188</f>
        <v>0</v>
      </c>
      <c r="AV188" s="24" t="n">
        <f aca="false">J188+AC188</f>
        <v>0</v>
      </c>
      <c r="AW188" s="24" t="n">
        <f aca="false">K188+AD188</f>
        <v>9844</v>
      </c>
      <c r="AX188" s="24" t="n">
        <f aca="false">L188+AE188</f>
        <v>0</v>
      </c>
      <c r="AY188" s="24" t="n">
        <f aca="false">M188+AF188</f>
        <v>0</v>
      </c>
      <c r="AZ188" s="24" t="n">
        <f aca="false">N188+AG188</f>
        <v>0</v>
      </c>
      <c r="BA188" s="24" t="n">
        <f aca="false">O188+AH188</f>
        <v>0</v>
      </c>
      <c r="BB188" s="24" t="n">
        <f aca="false">P188+AI188</f>
        <v>0</v>
      </c>
      <c r="BC188" s="24" t="n">
        <f aca="false">Q188+AJ188</f>
        <v>0</v>
      </c>
      <c r="BD188" s="24" t="n">
        <f aca="false">R188+AK188</f>
        <v>9844</v>
      </c>
      <c r="BE188" s="24" t="n">
        <f aca="false">S188+AL188</f>
        <v>0</v>
      </c>
      <c r="BF188" s="24" t="n">
        <f aca="false">T188+AM188</f>
        <v>45904</v>
      </c>
      <c r="BG188" s="24" t="n">
        <f aca="false">U188+AN188</f>
        <v>0</v>
      </c>
      <c r="BH188" s="24" t="n">
        <f aca="false">V188+AO188</f>
        <v>9844</v>
      </c>
    </row>
    <row r="189" customFormat="false" ht="13.5" hidden="false" customHeight="false" outlineLevel="0" collapsed="false">
      <c r="A189" s="54" t="s">
        <v>17</v>
      </c>
      <c r="B189" s="55" t="s">
        <v>383</v>
      </c>
      <c r="C189" s="56" t="s">
        <v>384</v>
      </c>
      <c r="D189" s="24" t="n">
        <f aca="false">E189+I189</f>
        <v>0</v>
      </c>
      <c r="E189" s="24" t="n">
        <f aca="false">SUM(F189:H189)</f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4" t="n">
        <f aca="false">L189+M189+Q189+R189+S189</f>
        <v>22100</v>
      </c>
      <c r="L189" s="25" t="n">
        <v>0</v>
      </c>
      <c r="M189" s="25" t="n">
        <f aca="false">SUM(N189:P189)</f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22100</v>
      </c>
      <c r="S189" s="25" t="n">
        <v>0</v>
      </c>
      <c r="T189" s="25" t="n">
        <v>39640</v>
      </c>
      <c r="U189" s="25" t="n">
        <v>0</v>
      </c>
      <c r="V189" s="24" t="n">
        <f aca="false">D189+K189+U189</f>
        <v>22100</v>
      </c>
      <c r="W189" s="24" t="n">
        <f aca="false">X189+AB189</f>
        <v>0</v>
      </c>
      <c r="X189" s="24" t="n">
        <f aca="false">SUM(Y189:AA189)</f>
        <v>0</v>
      </c>
      <c r="Y189" s="25" t="n">
        <v>0</v>
      </c>
      <c r="Z189" s="25" t="n">
        <v>0</v>
      </c>
      <c r="AA189" s="25" t="n">
        <v>0</v>
      </c>
      <c r="AB189" s="25" t="n">
        <v>0</v>
      </c>
      <c r="AC189" s="25" t="n">
        <v>0</v>
      </c>
      <c r="AD189" s="24" t="n">
        <f aca="false">AE189+AF189+AJ189+AK189+AL189</f>
        <v>0</v>
      </c>
      <c r="AE189" s="25" t="n">
        <v>0</v>
      </c>
      <c r="AF189" s="25" t="n">
        <f aca="false">SUM(AG189:AI189)</f>
        <v>0</v>
      </c>
      <c r="AG189" s="25" t="n">
        <v>0</v>
      </c>
      <c r="AH189" s="25" t="n">
        <v>0</v>
      </c>
      <c r="AI189" s="25" t="n">
        <v>0</v>
      </c>
      <c r="AJ189" s="25" t="n">
        <v>0</v>
      </c>
      <c r="AK189" s="25" t="n">
        <v>0</v>
      </c>
      <c r="AL189" s="25" t="n">
        <v>0</v>
      </c>
      <c r="AM189" s="25" t="n">
        <v>18933</v>
      </c>
      <c r="AN189" s="25" t="n">
        <v>0</v>
      </c>
      <c r="AO189" s="24" t="n">
        <f aca="false">W189+AD189+AN189</f>
        <v>0</v>
      </c>
      <c r="AP189" s="24" t="n">
        <f aca="false">D189+W189</f>
        <v>0</v>
      </c>
      <c r="AQ189" s="24" t="n">
        <f aca="false">E189+X189</f>
        <v>0</v>
      </c>
      <c r="AR189" s="24" t="n">
        <f aca="false">F189+Y189</f>
        <v>0</v>
      </c>
      <c r="AS189" s="24" t="n">
        <f aca="false">G189+Z189</f>
        <v>0</v>
      </c>
      <c r="AT189" s="24" t="n">
        <f aca="false">H189+AA189</f>
        <v>0</v>
      </c>
      <c r="AU189" s="24" t="n">
        <f aca="false">I189+AB189</f>
        <v>0</v>
      </c>
      <c r="AV189" s="24" t="n">
        <f aca="false">J189+AC189</f>
        <v>0</v>
      </c>
      <c r="AW189" s="24" t="n">
        <f aca="false">K189+AD189</f>
        <v>22100</v>
      </c>
      <c r="AX189" s="24" t="n">
        <f aca="false">L189+AE189</f>
        <v>0</v>
      </c>
      <c r="AY189" s="24" t="n">
        <f aca="false">M189+AF189</f>
        <v>0</v>
      </c>
      <c r="AZ189" s="24" t="n">
        <f aca="false">N189+AG189</f>
        <v>0</v>
      </c>
      <c r="BA189" s="24" t="n">
        <f aca="false">O189+AH189</f>
        <v>0</v>
      </c>
      <c r="BB189" s="24" t="n">
        <f aca="false">P189+AI189</f>
        <v>0</v>
      </c>
      <c r="BC189" s="24" t="n">
        <f aca="false">Q189+AJ189</f>
        <v>0</v>
      </c>
      <c r="BD189" s="24" t="n">
        <f aca="false">R189+AK189</f>
        <v>22100</v>
      </c>
      <c r="BE189" s="24" t="n">
        <f aca="false">S189+AL189</f>
        <v>0</v>
      </c>
      <c r="BF189" s="24" t="n">
        <f aca="false">T189+AM189</f>
        <v>58573</v>
      </c>
      <c r="BG189" s="24" t="n">
        <f aca="false">U189+AN189</f>
        <v>0</v>
      </c>
      <c r="BH189" s="24" t="n">
        <f aca="false">V189+AO189</f>
        <v>22100</v>
      </c>
    </row>
    <row r="190" customFormat="false" ht="13.5" hidden="false" customHeight="false" outlineLevel="0" collapsed="false">
      <c r="A190" s="54" t="s">
        <v>17</v>
      </c>
      <c r="B190" s="55" t="s">
        <v>385</v>
      </c>
      <c r="C190" s="56" t="s">
        <v>386</v>
      </c>
      <c r="D190" s="24" t="n">
        <f aca="false">E190+I190</f>
        <v>0</v>
      </c>
      <c r="E190" s="24" t="n">
        <f aca="false">SUM(F190:H190)</f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4" t="n">
        <f aca="false">L190+M190+Q190+R190+S190</f>
        <v>69929</v>
      </c>
      <c r="L190" s="25" t="n">
        <v>0</v>
      </c>
      <c r="M190" s="25" t="n">
        <f aca="false">SUM(N190:P190)</f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69929</v>
      </c>
      <c r="S190" s="25" t="n">
        <v>0</v>
      </c>
      <c r="T190" s="25" t="n">
        <v>0</v>
      </c>
      <c r="U190" s="25" t="n">
        <v>0</v>
      </c>
      <c r="V190" s="24" t="n">
        <f aca="false">D190+K190+U190</f>
        <v>69929</v>
      </c>
      <c r="W190" s="24" t="n">
        <f aca="false">X190+AB190</f>
        <v>0</v>
      </c>
      <c r="X190" s="24" t="n">
        <f aca="false">SUM(Y190:AA190)</f>
        <v>0</v>
      </c>
      <c r="Y190" s="25" t="n">
        <v>0</v>
      </c>
      <c r="Z190" s="25" t="n">
        <v>0</v>
      </c>
      <c r="AA190" s="25" t="n">
        <v>0</v>
      </c>
      <c r="AB190" s="25" t="n">
        <v>0</v>
      </c>
      <c r="AC190" s="25" t="n">
        <v>0</v>
      </c>
      <c r="AD190" s="24" t="n">
        <f aca="false">AE190+AF190+AJ190+AK190+AL190</f>
        <v>8875</v>
      </c>
      <c r="AE190" s="25" t="n">
        <v>0</v>
      </c>
      <c r="AF190" s="25" t="n">
        <f aca="false">SUM(AG190:AI190)</f>
        <v>8875</v>
      </c>
      <c r="AG190" s="25" t="n">
        <v>8875</v>
      </c>
      <c r="AH190" s="25" t="n">
        <v>0</v>
      </c>
      <c r="AI190" s="25" t="n">
        <v>0</v>
      </c>
      <c r="AJ190" s="25" t="n">
        <v>0</v>
      </c>
      <c r="AK190" s="25" t="n">
        <v>0</v>
      </c>
      <c r="AL190" s="25" t="n">
        <v>0</v>
      </c>
      <c r="AM190" s="25" t="n">
        <v>9453</v>
      </c>
      <c r="AN190" s="25" t="n">
        <v>0</v>
      </c>
      <c r="AO190" s="24" t="n">
        <f aca="false">W190+AD190+AN190</f>
        <v>8875</v>
      </c>
      <c r="AP190" s="24" t="n">
        <f aca="false">D190+W190</f>
        <v>0</v>
      </c>
      <c r="AQ190" s="24" t="n">
        <f aca="false">E190+X190</f>
        <v>0</v>
      </c>
      <c r="AR190" s="24" t="n">
        <f aca="false">F190+Y190</f>
        <v>0</v>
      </c>
      <c r="AS190" s="24" t="n">
        <f aca="false">G190+Z190</f>
        <v>0</v>
      </c>
      <c r="AT190" s="24" t="n">
        <f aca="false">H190+AA190</f>
        <v>0</v>
      </c>
      <c r="AU190" s="24" t="n">
        <f aca="false">I190+AB190</f>
        <v>0</v>
      </c>
      <c r="AV190" s="24" t="n">
        <f aca="false">J190+AC190</f>
        <v>0</v>
      </c>
      <c r="AW190" s="24" t="n">
        <f aca="false">K190+AD190</f>
        <v>78804</v>
      </c>
      <c r="AX190" s="24" t="n">
        <f aca="false">L190+AE190</f>
        <v>0</v>
      </c>
      <c r="AY190" s="24" t="n">
        <f aca="false">M190+AF190</f>
        <v>8875</v>
      </c>
      <c r="AZ190" s="24" t="n">
        <f aca="false">N190+AG190</f>
        <v>8875</v>
      </c>
      <c r="BA190" s="24" t="n">
        <f aca="false">O190+AH190</f>
        <v>0</v>
      </c>
      <c r="BB190" s="24" t="n">
        <f aca="false">P190+AI190</f>
        <v>0</v>
      </c>
      <c r="BC190" s="24" t="n">
        <f aca="false">Q190+AJ190</f>
        <v>0</v>
      </c>
      <c r="BD190" s="24" t="n">
        <f aca="false">R190+AK190</f>
        <v>69929</v>
      </c>
      <c r="BE190" s="24" t="n">
        <f aca="false">S190+AL190</f>
        <v>0</v>
      </c>
      <c r="BF190" s="24" t="n">
        <f aca="false">T190+AM190</f>
        <v>9453</v>
      </c>
      <c r="BG190" s="24" t="n">
        <f aca="false">U190+AN190</f>
        <v>0</v>
      </c>
      <c r="BH190" s="24" t="n">
        <f aca="false">V190+AO190</f>
        <v>78804</v>
      </c>
    </row>
    <row r="191" customFormat="false" ht="13.5" hidden="false" customHeight="false" outlineLevel="0" collapsed="false">
      <c r="A191" s="54" t="s">
        <v>17</v>
      </c>
      <c r="B191" s="55" t="s">
        <v>387</v>
      </c>
      <c r="C191" s="56" t="s">
        <v>388</v>
      </c>
      <c r="D191" s="24" t="n">
        <f aca="false">E191+I191</f>
        <v>0</v>
      </c>
      <c r="E191" s="24" t="n">
        <f aca="false">SUM(F191:H191)</f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4" t="n">
        <f aca="false">L191+M191+Q191+R191+S191</f>
        <v>104004</v>
      </c>
      <c r="L191" s="25" t="n">
        <v>30864</v>
      </c>
      <c r="M191" s="25" t="n">
        <f aca="false">SUM(N191:P191)</f>
        <v>25002</v>
      </c>
      <c r="N191" s="25" t="n">
        <v>956</v>
      </c>
      <c r="O191" s="25" t="n">
        <v>19685</v>
      </c>
      <c r="P191" s="25" t="n">
        <v>4361</v>
      </c>
      <c r="Q191" s="25" t="n">
        <v>0</v>
      </c>
      <c r="R191" s="25" t="n">
        <v>48138</v>
      </c>
      <c r="S191" s="25" t="n">
        <v>0</v>
      </c>
      <c r="T191" s="25" t="n">
        <v>0</v>
      </c>
      <c r="U191" s="25" t="n">
        <v>1964</v>
      </c>
      <c r="V191" s="24" t="n">
        <f aca="false">D191+K191+U191</f>
        <v>105968</v>
      </c>
      <c r="W191" s="24" t="n">
        <f aca="false">X191+AB191</f>
        <v>0</v>
      </c>
      <c r="X191" s="24" t="n">
        <f aca="false">SUM(Y191:AA191)</f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4" t="n">
        <f aca="false">AE191+AF191+AJ191+AK191+AL191</f>
        <v>13006</v>
      </c>
      <c r="AE191" s="25" t="n">
        <v>0</v>
      </c>
      <c r="AF191" s="25" t="n">
        <f aca="false">SUM(AG191:AI191)</f>
        <v>0</v>
      </c>
      <c r="AG191" s="25" t="n">
        <v>0</v>
      </c>
      <c r="AH191" s="25" t="n">
        <v>0</v>
      </c>
      <c r="AI191" s="25" t="n">
        <v>0</v>
      </c>
      <c r="AJ191" s="25" t="n">
        <v>0</v>
      </c>
      <c r="AK191" s="25" t="n">
        <v>13006</v>
      </c>
      <c r="AL191" s="25" t="n">
        <v>0</v>
      </c>
      <c r="AM191" s="25" t="n">
        <v>14527</v>
      </c>
      <c r="AN191" s="25" t="n">
        <v>0</v>
      </c>
      <c r="AO191" s="24" t="n">
        <f aca="false">W191+AD191+AN191</f>
        <v>13006</v>
      </c>
      <c r="AP191" s="24" t="n">
        <f aca="false">D191+W191</f>
        <v>0</v>
      </c>
      <c r="AQ191" s="24" t="n">
        <f aca="false">E191+X191</f>
        <v>0</v>
      </c>
      <c r="AR191" s="24" t="n">
        <f aca="false">F191+Y191</f>
        <v>0</v>
      </c>
      <c r="AS191" s="24" t="n">
        <f aca="false">G191+Z191</f>
        <v>0</v>
      </c>
      <c r="AT191" s="24" t="n">
        <f aca="false">H191+AA191</f>
        <v>0</v>
      </c>
      <c r="AU191" s="24" t="n">
        <f aca="false">I191+AB191</f>
        <v>0</v>
      </c>
      <c r="AV191" s="24" t="n">
        <f aca="false">J191+AC191</f>
        <v>0</v>
      </c>
      <c r="AW191" s="24" t="n">
        <f aca="false">K191+AD191</f>
        <v>117010</v>
      </c>
      <c r="AX191" s="24" t="n">
        <f aca="false">L191+AE191</f>
        <v>30864</v>
      </c>
      <c r="AY191" s="24" t="n">
        <f aca="false">M191+AF191</f>
        <v>25002</v>
      </c>
      <c r="AZ191" s="24" t="n">
        <f aca="false">N191+AG191</f>
        <v>956</v>
      </c>
      <c r="BA191" s="24" t="n">
        <f aca="false">O191+AH191</f>
        <v>19685</v>
      </c>
      <c r="BB191" s="24" t="n">
        <f aca="false">P191+AI191</f>
        <v>4361</v>
      </c>
      <c r="BC191" s="24" t="n">
        <f aca="false">Q191+AJ191</f>
        <v>0</v>
      </c>
      <c r="BD191" s="24" t="n">
        <f aca="false">R191+AK191</f>
        <v>61144</v>
      </c>
      <c r="BE191" s="24" t="n">
        <f aca="false">S191+AL191</f>
        <v>0</v>
      </c>
      <c r="BF191" s="24" t="n">
        <f aca="false">T191+AM191</f>
        <v>14527</v>
      </c>
      <c r="BG191" s="24" t="n">
        <f aca="false">U191+AN191</f>
        <v>1964</v>
      </c>
      <c r="BH191" s="24" t="n">
        <f aca="false">V191+AO191</f>
        <v>118974</v>
      </c>
    </row>
    <row r="192" customFormat="false" ht="13.5" hidden="false" customHeight="false" outlineLevel="0" collapsed="false">
      <c r="A192" s="54" t="s">
        <v>17</v>
      </c>
      <c r="B192" s="55" t="s">
        <v>389</v>
      </c>
      <c r="C192" s="56" t="s">
        <v>390</v>
      </c>
      <c r="D192" s="24" t="n">
        <f aca="false">E192+I192</f>
        <v>0</v>
      </c>
      <c r="E192" s="24" t="n">
        <f aca="false">SUM(F192:H192)</f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4" t="n">
        <f aca="false">L192+M192+Q192+R192+S192</f>
        <v>137676</v>
      </c>
      <c r="L192" s="25" t="n">
        <v>72096</v>
      </c>
      <c r="M192" s="25" t="n">
        <f aca="false">SUM(N192:P192)</f>
        <v>26390</v>
      </c>
      <c r="N192" s="25" t="n">
        <v>6603</v>
      </c>
      <c r="O192" s="25" t="n">
        <v>19391</v>
      </c>
      <c r="P192" s="25" t="n">
        <v>396</v>
      </c>
      <c r="Q192" s="25" t="n">
        <v>0</v>
      </c>
      <c r="R192" s="25" t="n">
        <v>38844</v>
      </c>
      <c r="S192" s="25" t="n">
        <v>346</v>
      </c>
      <c r="T192" s="25" t="n">
        <v>0</v>
      </c>
      <c r="U192" s="25" t="n">
        <v>0</v>
      </c>
      <c r="V192" s="24" t="n">
        <f aca="false">D192+K192+U192</f>
        <v>137676</v>
      </c>
      <c r="W192" s="24" t="n">
        <f aca="false">X192+AB192</f>
        <v>0</v>
      </c>
      <c r="X192" s="24" t="n">
        <f aca="false">SUM(Y192:AA192)</f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0</v>
      </c>
      <c r="AD192" s="24" t="n">
        <f aca="false">AE192+AF192+AJ192+AK192+AL192</f>
        <v>23448</v>
      </c>
      <c r="AE192" s="25" t="n">
        <v>4430</v>
      </c>
      <c r="AF192" s="25" t="n">
        <f aca="false">SUM(AG192:AI192)</f>
        <v>0</v>
      </c>
      <c r="AG192" s="25" t="n">
        <v>0</v>
      </c>
      <c r="AH192" s="25" t="n">
        <v>0</v>
      </c>
      <c r="AI192" s="25" t="n">
        <v>0</v>
      </c>
      <c r="AJ192" s="25" t="n">
        <v>0</v>
      </c>
      <c r="AK192" s="25" t="n">
        <v>18870</v>
      </c>
      <c r="AL192" s="25" t="n">
        <v>148</v>
      </c>
      <c r="AM192" s="25" t="n">
        <v>17266</v>
      </c>
      <c r="AN192" s="25" t="n">
        <v>0</v>
      </c>
      <c r="AO192" s="24" t="n">
        <f aca="false">W192+AD192+AN192</f>
        <v>23448</v>
      </c>
      <c r="AP192" s="24" t="n">
        <f aca="false">D192+W192</f>
        <v>0</v>
      </c>
      <c r="AQ192" s="24" t="n">
        <f aca="false">E192+X192</f>
        <v>0</v>
      </c>
      <c r="AR192" s="24" t="n">
        <f aca="false">F192+Y192</f>
        <v>0</v>
      </c>
      <c r="AS192" s="24" t="n">
        <f aca="false">G192+Z192</f>
        <v>0</v>
      </c>
      <c r="AT192" s="24" t="n">
        <f aca="false">H192+AA192</f>
        <v>0</v>
      </c>
      <c r="AU192" s="24" t="n">
        <f aca="false">I192+AB192</f>
        <v>0</v>
      </c>
      <c r="AV192" s="24" t="n">
        <f aca="false">J192+AC192</f>
        <v>0</v>
      </c>
      <c r="AW192" s="24" t="n">
        <f aca="false">K192+AD192</f>
        <v>161124</v>
      </c>
      <c r="AX192" s="24" t="n">
        <f aca="false">L192+AE192</f>
        <v>76526</v>
      </c>
      <c r="AY192" s="24" t="n">
        <f aca="false">M192+AF192</f>
        <v>26390</v>
      </c>
      <c r="AZ192" s="24" t="n">
        <f aca="false">N192+AG192</f>
        <v>6603</v>
      </c>
      <c r="BA192" s="24" t="n">
        <f aca="false">O192+AH192</f>
        <v>19391</v>
      </c>
      <c r="BB192" s="24" t="n">
        <f aca="false">P192+AI192</f>
        <v>396</v>
      </c>
      <c r="BC192" s="24" t="n">
        <f aca="false">Q192+AJ192</f>
        <v>0</v>
      </c>
      <c r="BD192" s="24" t="n">
        <f aca="false">R192+AK192</f>
        <v>57714</v>
      </c>
      <c r="BE192" s="24" t="n">
        <f aca="false">S192+AL192</f>
        <v>494</v>
      </c>
      <c r="BF192" s="24" t="n">
        <f aca="false">T192+AM192</f>
        <v>17266</v>
      </c>
      <c r="BG192" s="24" t="n">
        <f aca="false">U192+AN192</f>
        <v>0</v>
      </c>
      <c r="BH192" s="24" t="n">
        <f aca="false">V192+AO192</f>
        <v>161124</v>
      </c>
    </row>
    <row r="193" customFormat="false" ht="13.5" hidden="false" customHeight="false" outlineLevel="0" collapsed="false">
      <c r="A193" s="54" t="s">
        <v>17</v>
      </c>
      <c r="B193" s="55" t="s">
        <v>391</v>
      </c>
      <c r="C193" s="56" t="s">
        <v>392</v>
      </c>
      <c r="D193" s="24" t="n">
        <f aca="false">E193+I193</f>
        <v>30931</v>
      </c>
      <c r="E193" s="24" t="n">
        <f aca="false">SUM(F193:H193)</f>
        <v>30931</v>
      </c>
      <c r="F193" s="25" t="n">
        <v>0</v>
      </c>
      <c r="G193" s="25" t="n">
        <v>0</v>
      </c>
      <c r="H193" s="25" t="n">
        <v>30931</v>
      </c>
      <c r="I193" s="25" t="n">
        <v>0</v>
      </c>
      <c r="J193" s="25" t="n">
        <v>0</v>
      </c>
      <c r="K193" s="24" t="n">
        <f aca="false">L193+M193+Q193+R193+S193</f>
        <v>76281</v>
      </c>
      <c r="L193" s="25" t="n">
        <v>14345</v>
      </c>
      <c r="M193" s="25" t="n">
        <f aca="false">SUM(N193:P193)</f>
        <v>9876</v>
      </c>
      <c r="N193" s="25" t="n">
        <v>4257</v>
      </c>
      <c r="O193" s="25" t="n">
        <v>2859</v>
      </c>
      <c r="P193" s="25" t="n">
        <v>2760</v>
      </c>
      <c r="Q193" s="25" t="n">
        <v>3067</v>
      </c>
      <c r="R193" s="25" t="n">
        <v>48993</v>
      </c>
      <c r="S193" s="25" t="n">
        <v>0</v>
      </c>
      <c r="T193" s="25" t="n">
        <v>46843</v>
      </c>
      <c r="U193" s="25" t="n">
        <v>3868</v>
      </c>
      <c r="V193" s="24" t="n">
        <f aca="false">D193+K193+U193</f>
        <v>111080</v>
      </c>
      <c r="W193" s="24" t="n">
        <f aca="false">X193+AB193</f>
        <v>0</v>
      </c>
      <c r="X193" s="24" t="n">
        <f aca="false">SUM(Y193:AA193)</f>
        <v>0</v>
      </c>
      <c r="Y193" s="25" t="n">
        <v>0</v>
      </c>
      <c r="Z193" s="25" t="n">
        <v>0</v>
      </c>
      <c r="AA193" s="25" t="n">
        <v>0</v>
      </c>
      <c r="AB193" s="25" t="n">
        <v>0</v>
      </c>
      <c r="AC193" s="25" t="n">
        <v>0</v>
      </c>
      <c r="AD193" s="24" t="n">
        <f aca="false">AE193+AF193+AJ193+AK193+AL193</f>
        <v>12130</v>
      </c>
      <c r="AE193" s="25" t="n">
        <v>0</v>
      </c>
      <c r="AF193" s="25" t="n">
        <f aca="false">SUM(AG193:AI193)</f>
        <v>0</v>
      </c>
      <c r="AG193" s="25" t="n">
        <v>0</v>
      </c>
      <c r="AH193" s="25" t="n">
        <v>0</v>
      </c>
      <c r="AI193" s="25" t="n">
        <v>0</v>
      </c>
      <c r="AJ193" s="25" t="n">
        <v>0</v>
      </c>
      <c r="AK193" s="25" t="n">
        <v>11863</v>
      </c>
      <c r="AL193" s="25" t="n">
        <v>267</v>
      </c>
      <c r="AM193" s="25" t="n">
        <v>18844</v>
      </c>
      <c r="AN193" s="25" t="n">
        <v>0</v>
      </c>
      <c r="AO193" s="24" t="n">
        <f aca="false">W193+AD193+AN193</f>
        <v>12130</v>
      </c>
      <c r="AP193" s="24" t="n">
        <f aca="false">D193+W193</f>
        <v>30931</v>
      </c>
      <c r="AQ193" s="24" t="n">
        <f aca="false">E193+X193</f>
        <v>30931</v>
      </c>
      <c r="AR193" s="24" t="n">
        <f aca="false">F193+Y193</f>
        <v>0</v>
      </c>
      <c r="AS193" s="24" t="n">
        <f aca="false">G193+Z193</f>
        <v>0</v>
      </c>
      <c r="AT193" s="24" t="n">
        <f aca="false">H193+AA193</f>
        <v>30931</v>
      </c>
      <c r="AU193" s="24" t="n">
        <f aca="false">I193+AB193</f>
        <v>0</v>
      </c>
      <c r="AV193" s="24" t="n">
        <f aca="false">J193+AC193</f>
        <v>0</v>
      </c>
      <c r="AW193" s="24" t="n">
        <f aca="false">K193+AD193</f>
        <v>88411</v>
      </c>
      <c r="AX193" s="24" t="n">
        <f aca="false">L193+AE193</f>
        <v>14345</v>
      </c>
      <c r="AY193" s="24" t="n">
        <f aca="false">M193+AF193</f>
        <v>9876</v>
      </c>
      <c r="AZ193" s="24" t="n">
        <f aca="false">N193+AG193</f>
        <v>4257</v>
      </c>
      <c r="BA193" s="24" t="n">
        <f aca="false">O193+AH193</f>
        <v>2859</v>
      </c>
      <c r="BB193" s="24" t="n">
        <f aca="false">P193+AI193</f>
        <v>2760</v>
      </c>
      <c r="BC193" s="24" t="n">
        <f aca="false">Q193+AJ193</f>
        <v>3067</v>
      </c>
      <c r="BD193" s="24" t="n">
        <f aca="false">R193+AK193</f>
        <v>60856</v>
      </c>
      <c r="BE193" s="24" t="n">
        <f aca="false">S193+AL193</f>
        <v>267</v>
      </c>
      <c r="BF193" s="24" t="n">
        <f aca="false">T193+AM193</f>
        <v>65687</v>
      </c>
      <c r="BG193" s="24" t="n">
        <f aca="false">U193+AN193</f>
        <v>3868</v>
      </c>
      <c r="BH193" s="24" t="n">
        <f aca="false">V193+AO193</f>
        <v>123210</v>
      </c>
    </row>
    <row r="194" customFormat="false" ht="13.5" hidden="false" customHeight="false" outlineLevel="0" collapsed="false">
      <c r="A194" s="54" t="s">
        <v>17</v>
      </c>
      <c r="B194" s="55" t="s">
        <v>393</v>
      </c>
      <c r="C194" s="56" t="s">
        <v>394</v>
      </c>
      <c r="D194" s="24" t="n">
        <f aca="false">E194+I194</f>
        <v>14476</v>
      </c>
      <c r="E194" s="24" t="n">
        <f aca="false">SUM(F194:H194)</f>
        <v>14476</v>
      </c>
      <c r="F194" s="25" t="n">
        <v>0</v>
      </c>
      <c r="G194" s="25" t="n">
        <v>0</v>
      </c>
      <c r="H194" s="25" t="n">
        <v>14476</v>
      </c>
      <c r="I194" s="25" t="n">
        <v>0</v>
      </c>
      <c r="J194" s="25" t="n">
        <v>0</v>
      </c>
      <c r="K194" s="24" t="n">
        <f aca="false">L194+M194+Q194+R194+S194</f>
        <v>17403</v>
      </c>
      <c r="L194" s="25" t="n">
        <v>0</v>
      </c>
      <c r="M194" s="25" t="n">
        <f aca="false">SUM(N194:P194)</f>
        <v>15495</v>
      </c>
      <c r="N194" s="25" t="n">
        <v>15495</v>
      </c>
      <c r="O194" s="25" t="n">
        <v>0</v>
      </c>
      <c r="P194" s="25" t="n">
        <v>0</v>
      </c>
      <c r="Q194" s="25" t="n">
        <v>0</v>
      </c>
      <c r="R194" s="25" t="n">
        <v>1908</v>
      </c>
      <c r="S194" s="25" t="n">
        <v>0</v>
      </c>
      <c r="T194" s="25" t="n">
        <v>6458</v>
      </c>
      <c r="U194" s="25" t="n">
        <v>23308</v>
      </c>
      <c r="V194" s="24" t="n">
        <f aca="false">D194+K194+U194</f>
        <v>55187</v>
      </c>
      <c r="W194" s="24" t="n">
        <f aca="false">X194+AB194</f>
        <v>0</v>
      </c>
      <c r="X194" s="24" t="n">
        <f aca="false">SUM(Y194:AA194)</f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4" t="n">
        <f aca="false">AE194+AF194+AJ194+AK194+AL194</f>
        <v>0</v>
      </c>
      <c r="AE194" s="25" t="n">
        <v>0</v>
      </c>
      <c r="AF194" s="25" t="n">
        <f aca="false">SUM(AG194:AI194)</f>
        <v>0</v>
      </c>
      <c r="AG194" s="25" t="n">
        <v>0</v>
      </c>
      <c r="AH194" s="25" t="n">
        <v>0</v>
      </c>
      <c r="AI194" s="25" t="n">
        <v>0</v>
      </c>
      <c r="AJ194" s="25" t="n">
        <v>0</v>
      </c>
      <c r="AK194" s="25" t="n">
        <v>0</v>
      </c>
      <c r="AL194" s="25" t="n">
        <v>0</v>
      </c>
      <c r="AM194" s="25" t="n">
        <v>8385</v>
      </c>
      <c r="AN194" s="25" t="n">
        <v>0</v>
      </c>
      <c r="AO194" s="24" t="n">
        <f aca="false">W194+AD194+AN194</f>
        <v>0</v>
      </c>
      <c r="AP194" s="24" t="n">
        <f aca="false">D194+W194</f>
        <v>14476</v>
      </c>
      <c r="AQ194" s="24" t="n">
        <f aca="false">E194+X194</f>
        <v>14476</v>
      </c>
      <c r="AR194" s="24" t="n">
        <f aca="false">F194+Y194</f>
        <v>0</v>
      </c>
      <c r="AS194" s="24" t="n">
        <f aca="false">G194+Z194</f>
        <v>0</v>
      </c>
      <c r="AT194" s="24" t="n">
        <f aca="false">H194+AA194</f>
        <v>14476</v>
      </c>
      <c r="AU194" s="24" t="n">
        <f aca="false">I194+AB194</f>
        <v>0</v>
      </c>
      <c r="AV194" s="24" t="n">
        <f aca="false">J194+AC194</f>
        <v>0</v>
      </c>
      <c r="AW194" s="24" t="n">
        <f aca="false">K194+AD194</f>
        <v>17403</v>
      </c>
      <c r="AX194" s="24" t="n">
        <f aca="false">L194+AE194</f>
        <v>0</v>
      </c>
      <c r="AY194" s="24" t="n">
        <f aca="false">M194+AF194</f>
        <v>15495</v>
      </c>
      <c r="AZ194" s="24" t="n">
        <f aca="false">N194+AG194</f>
        <v>15495</v>
      </c>
      <c r="BA194" s="24" t="n">
        <f aca="false">O194+AH194</f>
        <v>0</v>
      </c>
      <c r="BB194" s="24" t="n">
        <f aca="false">P194+AI194</f>
        <v>0</v>
      </c>
      <c r="BC194" s="24" t="n">
        <f aca="false">Q194+AJ194</f>
        <v>0</v>
      </c>
      <c r="BD194" s="24" t="n">
        <f aca="false">R194+AK194</f>
        <v>1908</v>
      </c>
      <c r="BE194" s="24" t="n">
        <f aca="false">S194+AL194</f>
        <v>0</v>
      </c>
      <c r="BF194" s="24" t="n">
        <f aca="false">T194+AM194</f>
        <v>14843</v>
      </c>
      <c r="BG194" s="24" t="n">
        <f aca="false">U194+AN194</f>
        <v>23308</v>
      </c>
      <c r="BH194" s="24" t="n">
        <f aca="false">V194+AO194</f>
        <v>55187</v>
      </c>
    </row>
    <row r="195" customFormat="false" ht="13.5" hidden="false" customHeight="false" outlineLevel="0" collapsed="false">
      <c r="A195" s="54" t="s">
        <v>17</v>
      </c>
      <c r="B195" s="55" t="s">
        <v>395</v>
      </c>
      <c r="C195" s="56" t="s">
        <v>396</v>
      </c>
      <c r="D195" s="24" t="n">
        <f aca="false">E195+I195</f>
        <v>0</v>
      </c>
      <c r="E195" s="24" t="n">
        <f aca="false">SUM(F195:H195)</f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4" t="n">
        <f aca="false">L195+M195+Q195+R195+S195</f>
        <v>19307</v>
      </c>
      <c r="L195" s="25" t="n">
        <v>2500</v>
      </c>
      <c r="M195" s="25" t="n">
        <f aca="false">SUM(N195:P195)</f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16807</v>
      </c>
      <c r="S195" s="25" t="n">
        <v>0</v>
      </c>
      <c r="T195" s="25" t="n">
        <v>5918</v>
      </c>
      <c r="U195" s="25" t="n">
        <v>0</v>
      </c>
      <c r="V195" s="24" t="n">
        <f aca="false">D195+K195+U195</f>
        <v>19307</v>
      </c>
      <c r="W195" s="24" t="n">
        <f aca="false">X195+AB195</f>
        <v>0</v>
      </c>
      <c r="X195" s="24" t="n">
        <f aca="false">SUM(Y195:AA195)</f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4" t="n">
        <f aca="false">AE195+AF195+AJ195+AK195+AL195</f>
        <v>0</v>
      </c>
      <c r="AE195" s="25" t="n">
        <v>0</v>
      </c>
      <c r="AF195" s="25" t="n">
        <f aca="false">SUM(AG195:AI195)</f>
        <v>0</v>
      </c>
      <c r="AG195" s="25" t="n">
        <v>0</v>
      </c>
      <c r="AH195" s="25" t="n">
        <v>0</v>
      </c>
      <c r="AI195" s="25" t="n">
        <v>0</v>
      </c>
      <c r="AJ195" s="25" t="n">
        <v>0</v>
      </c>
      <c r="AK195" s="25" t="n">
        <v>0</v>
      </c>
      <c r="AL195" s="25" t="n">
        <v>0</v>
      </c>
      <c r="AM195" s="25" t="n">
        <v>11861</v>
      </c>
      <c r="AN195" s="25" t="n">
        <v>0</v>
      </c>
      <c r="AO195" s="24" t="n">
        <f aca="false">W195+AD195+AN195</f>
        <v>0</v>
      </c>
      <c r="AP195" s="24" t="n">
        <f aca="false">D195+W195</f>
        <v>0</v>
      </c>
      <c r="AQ195" s="24" t="n">
        <f aca="false">E195+X195</f>
        <v>0</v>
      </c>
      <c r="AR195" s="24" t="n">
        <f aca="false">F195+Y195</f>
        <v>0</v>
      </c>
      <c r="AS195" s="24" t="n">
        <f aca="false">G195+Z195</f>
        <v>0</v>
      </c>
      <c r="AT195" s="24" t="n">
        <f aca="false">H195+AA195</f>
        <v>0</v>
      </c>
      <c r="AU195" s="24" t="n">
        <f aca="false">I195+AB195</f>
        <v>0</v>
      </c>
      <c r="AV195" s="24" t="n">
        <f aca="false">J195+AC195</f>
        <v>0</v>
      </c>
      <c r="AW195" s="24" t="n">
        <f aca="false">K195+AD195</f>
        <v>19307</v>
      </c>
      <c r="AX195" s="24" t="n">
        <f aca="false">L195+AE195</f>
        <v>2500</v>
      </c>
      <c r="AY195" s="24" t="n">
        <f aca="false">M195+AF195</f>
        <v>0</v>
      </c>
      <c r="AZ195" s="24" t="n">
        <f aca="false">N195+AG195</f>
        <v>0</v>
      </c>
      <c r="BA195" s="24" t="n">
        <f aca="false">O195+AH195</f>
        <v>0</v>
      </c>
      <c r="BB195" s="24" t="n">
        <f aca="false">P195+AI195</f>
        <v>0</v>
      </c>
      <c r="BC195" s="24" t="n">
        <f aca="false">Q195+AJ195</f>
        <v>0</v>
      </c>
      <c r="BD195" s="24" t="n">
        <f aca="false">R195+AK195</f>
        <v>16807</v>
      </c>
      <c r="BE195" s="24" t="n">
        <f aca="false">S195+AL195</f>
        <v>0</v>
      </c>
      <c r="BF195" s="24" t="n">
        <f aca="false">T195+AM195</f>
        <v>17779</v>
      </c>
      <c r="BG195" s="24" t="n">
        <f aca="false">U195+AN195</f>
        <v>0</v>
      </c>
      <c r="BH195" s="24" t="n">
        <f aca="false">V195+AO195</f>
        <v>19307</v>
      </c>
    </row>
    <row r="196" customFormat="false" ht="13.5" hidden="false" customHeight="false" outlineLevel="0" collapsed="false">
      <c r="A196" s="54" t="s">
        <v>17</v>
      </c>
      <c r="B196" s="55" t="s">
        <v>397</v>
      </c>
      <c r="C196" s="56" t="s">
        <v>398</v>
      </c>
      <c r="D196" s="24" t="n">
        <f aca="false">E196+I196</f>
        <v>0</v>
      </c>
      <c r="E196" s="24" t="n">
        <f aca="false">SUM(F196:H196)</f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2000</v>
      </c>
      <c r="K196" s="24" t="n">
        <f aca="false">L196+M196+Q196+R196+S196</f>
        <v>15280</v>
      </c>
      <c r="L196" s="25" t="n">
        <v>40</v>
      </c>
      <c r="M196" s="25" t="n">
        <f aca="false">SUM(N196:P196)</f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15240</v>
      </c>
      <c r="S196" s="25" t="n">
        <v>0</v>
      </c>
      <c r="T196" s="25" t="n">
        <v>15332</v>
      </c>
      <c r="U196" s="25" t="n">
        <v>811</v>
      </c>
      <c r="V196" s="24" t="n">
        <f aca="false">D196+K196+U196</f>
        <v>16091</v>
      </c>
      <c r="W196" s="24" t="n">
        <f aca="false">X196+AB196</f>
        <v>0</v>
      </c>
      <c r="X196" s="24" t="n">
        <f aca="false">SUM(Y196:AA196)</f>
        <v>0</v>
      </c>
      <c r="Y196" s="25" t="n">
        <v>0</v>
      </c>
      <c r="Z196" s="25" t="n">
        <v>0</v>
      </c>
      <c r="AA196" s="25" t="n">
        <v>0</v>
      </c>
      <c r="AB196" s="25" t="n">
        <v>0</v>
      </c>
      <c r="AC196" s="25" t="n">
        <v>0</v>
      </c>
      <c r="AD196" s="24" t="n">
        <f aca="false">AE196+AF196+AJ196+AK196+AL196</f>
        <v>0</v>
      </c>
      <c r="AE196" s="25" t="n">
        <v>0</v>
      </c>
      <c r="AF196" s="25" t="n">
        <f aca="false">SUM(AG196:AI196)</f>
        <v>0</v>
      </c>
      <c r="AG196" s="25" t="n">
        <v>0</v>
      </c>
      <c r="AH196" s="25" t="n">
        <v>0</v>
      </c>
      <c r="AI196" s="25" t="n">
        <v>0</v>
      </c>
      <c r="AJ196" s="25" t="n">
        <v>0</v>
      </c>
      <c r="AK196" s="25" t="n">
        <v>0</v>
      </c>
      <c r="AL196" s="25" t="n">
        <v>0</v>
      </c>
      <c r="AM196" s="25" t="n">
        <v>10347</v>
      </c>
      <c r="AN196" s="25" t="n">
        <v>0</v>
      </c>
      <c r="AO196" s="24" t="n">
        <f aca="false">W196+AD196+AN196</f>
        <v>0</v>
      </c>
      <c r="AP196" s="24" t="n">
        <f aca="false">D196+W196</f>
        <v>0</v>
      </c>
      <c r="AQ196" s="24" t="n">
        <f aca="false">E196+X196</f>
        <v>0</v>
      </c>
      <c r="AR196" s="24" t="n">
        <f aca="false">F196+Y196</f>
        <v>0</v>
      </c>
      <c r="AS196" s="24" t="n">
        <f aca="false">G196+Z196</f>
        <v>0</v>
      </c>
      <c r="AT196" s="24" t="n">
        <f aca="false">H196+AA196</f>
        <v>0</v>
      </c>
      <c r="AU196" s="24" t="n">
        <f aca="false">I196+AB196</f>
        <v>0</v>
      </c>
      <c r="AV196" s="24" t="n">
        <f aca="false">J196+AC196</f>
        <v>2000</v>
      </c>
      <c r="AW196" s="24" t="n">
        <f aca="false">K196+AD196</f>
        <v>15280</v>
      </c>
      <c r="AX196" s="24" t="n">
        <f aca="false">L196+AE196</f>
        <v>40</v>
      </c>
      <c r="AY196" s="24" t="n">
        <f aca="false">M196+AF196</f>
        <v>0</v>
      </c>
      <c r="AZ196" s="24" t="n">
        <f aca="false">N196+AG196</f>
        <v>0</v>
      </c>
      <c r="BA196" s="24" t="n">
        <f aca="false">O196+AH196</f>
        <v>0</v>
      </c>
      <c r="BB196" s="24" t="n">
        <f aca="false">P196+AI196</f>
        <v>0</v>
      </c>
      <c r="BC196" s="24" t="n">
        <f aca="false">Q196+AJ196</f>
        <v>0</v>
      </c>
      <c r="BD196" s="24" t="n">
        <f aca="false">R196+AK196</f>
        <v>15240</v>
      </c>
      <c r="BE196" s="24" t="n">
        <f aca="false">S196+AL196</f>
        <v>0</v>
      </c>
      <c r="BF196" s="24" t="n">
        <f aca="false">T196+AM196</f>
        <v>25679</v>
      </c>
      <c r="BG196" s="24" t="n">
        <f aca="false">U196+AN196</f>
        <v>811</v>
      </c>
      <c r="BH196" s="24" t="n">
        <f aca="false">V196+AO196</f>
        <v>16091</v>
      </c>
    </row>
    <row r="197" customFormat="false" ht="13.5" hidden="false" customHeight="false" outlineLevel="0" collapsed="false">
      <c r="A197" s="54" t="s">
        <v>17</v>
      </c>
      <c r="B197" s="55" t="s">
        <v>399</v>
      </c>
      <c r="C197" s="56" t="s">
        <v>400</v>
      </c>
      <c r="D197" s="24" t="n">
        <f aca="false">E197+I197</f>
        <v>0</v>
      </c>
      <c r="E197" s="24" t="n">
        <f aca="false">SUM(F197:H197)</f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4" t="n">
        <f aca="false">L197+M197+Q197+R197+S197</f>
        <v>36336</v>
      </c>
      <c r="L197" s="25" t="n">
        <v>0</v>
      </c>
      <c r="M197" s="25" t="n">
        <f aca="false">SUM(N197:P197)</f>
        <v>0</v>
      </c>
      <c r="N197" s="25" t="n">
        <v>0</v>
      </c>
      <c r="O197" s="25" t="n">
        <v>0</v>
      </c>
      <c r="P197" s="25" t="n">
        <v>0</v>
      </c>
      <c r="Q197" s="25" t="n">
        <v>9618</v>
      </c>
      <c r="R197" s="25" t="n">
        <v>24238</v>
      </c>
      <c r="S197" s="25" t="n">
        <v>2480</v>
      </c>
      <c r="T197" s="25" t="n">
        <v>73852</v>
      </c>
      <c r="U197" s="25" t="n">
        <v>0</v>
      </c>
      <c r="V197" s="24" t="n">
        <f aca="false">D197+K197+U197</f>
        <v>36336</v>
      </c>
      <c r="W197" s="24" t="n">
        <f aca="false">X197+AB197</f>
        <v>0</v>
      </c>
      <c r="X197" s="24" t="n">
        <f aca="false">SUM(Y197:AA197)</f>
        <v>0</v>
      </c>
      <c r="Y197" s="25" t="n">
        <v>0</v>
      </c>
      <c r="Z197" s="25" t="n">
        <v>0</v>
      </c>
      <c r="AA197" s="25" t="n">
        <v>0</v>
      </c>
      <c r="AB197" s="25" t="n">
        <v>0</v>
      </c>
      <c r="AC197" s="25" t="n">
        <v>0</v>
      </c>
      <c r="AD197" s="24" t="n">
        <f aca="false">AE197+AF197+AJ197+AK197+AL197</f>
        <v>19720</v>
      </c>
      <c r="AE197" s="25" t="n">
        <v>0</v>
      </c>
      <c r="AF197" s="25" t="n">
        <f aca="false">SUM(AG197:AI197)</f>
        <v>0</v>
      </c>
      <c r="AG197" s="25" t="n">
        <v>0</v>
      </c>
      <c r="AH197" s="25" t="n">
        <v>0</v>
      </c>
      <c r="AI197" s="25" t="n">
        <v>0</v>
      </c>
      <c r="AJ197" s="25" t="n">
        <v>0</v>
      </c>
      <c r="AK197" s="25" t="n">
        <v>19720</v>
      </c>
      <c r="AL197" s="25" t="n">
        <v>0</v>
      </c>
      <c r="AM197" s="25" t="n">
        <v>26277</v>
      </c>
      <c r="AN197" s="25" t="n">
        <v>0</v>
      </c>
      <c r="AO197" s="24" t="n">
        <f aca="false">W197+AD197+AN197</f>
        <v>19720</v>
      </c>
      <c r="AP197" s="24" t="n">
        <f aca="false">D197+W197</f>
        <v>0</v>
      </c>
      <c r="AQ197" s="24" t="n">
        <f aca="false">E197+X197</f>
        <v>0</v>
      </c>
      <c r="AR197" s="24" t="n">
        <f aca="false">F197+Y197</f>
        <v>0</v>
      </c>
      <c r="AS197" s="24" t="n">
        <f aca="false">G197+Z197</f>
        <v>0</v>
      </c>
      <c r="AT197" s="24" t="n">
        <f aca="false">H197+AA197</f>
        <v>0</v>
      </c>
      <c r="AU197" s="24" t="n">
        <f aca="false">I197+AB197</f>
        <v>0</v>
      </c>
      <c r="AV197" s="24" t="n">
        <f aca="false">J197+AC197</f>
        <v>0</v>
      </c>
      <c r="AW197" s="24" t="n">
        <f aca="false">K197+AD197</f>
        <v>56056</v>
      </c>
      <c r="AX197" s="24" t="n">
        <f aca="false">L197+AE197</f>
        <v>0</v>
      </c>
      <c r="AY197" s="24" t="n">
        <f aca="false">M197+AF197</f>
        <v>0</v>
      </c>
      <c r="AZ197" s="24" t="n">
        <f aca="false">N197+AG197</f>
        <v>0</v>
      </c>
      <c r="BA197" s="24" t="n">
        <f aca="false">O197+AH197</f>
        <v>0</v>
      </c>
      <c r="BB197" s="24" t="n">
        <f aca="false">P197+AI197</f>
        <v>0</v>
      </c>
      <c r="BC197" s="24" t="n">
        <f aca="false">Q197+AJ197</f>
        <v>9618</v>
      </c>
      <c r="BD197" s="24" t="n">
        <f aca="false">R197+AK197</f>
        <v>43958</v>
      </c>
      <c r="BE197" s="24" t="n">
        <f aca="false">S197+AL197</f>
        <v>2480</v>
      </c>
      <c r="BF197" s="24" t="n">
        <f aca="false">T197+AM197</f>
        <v>100129</v>
      </c>
      <c r="BG197" s="24" t="n">
        <f aca="false">U197+AN197</f>
        <v>0</v>
      </c>
      <c r="BH197" s="24" t="n">
        <f aca="false">V197+AO197</f>
        <v>56056</v>
      </c>
    </row>
    <row r="198" customFormat="false" ht="13.5" hidden="false" customHeight="false" outlineLevel="0" collapsed="false">
      <c r="A198" s="54" t="s">
        <v>17</v>
      </c>
      <c r="B198" s="55" t="s">
        <v>401</v>
      </c>
      <c r="C198" s="56" t="s">
        <v>402</v>
      </c>
      <c r="D198" s="24" t="n">
        <f aca="false">E198+I198</f>
        <v>0</v>
      </c>
      <c r="E198" s="24" t="n">
        <f aca="false">SUM(F198:H198)</f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4" t="n">
        <f aca="false">L198+M198+Q198+R198+S198</f>
        <v>37332</v>
      </c>
      <c r="L198" s="25" t="n">
        <v>0</v>
      </c>
      <c r="M198" s="25" t="n">
        <f aca="false">SUM(N198:P198)</f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37332</v>
      </c>
      <c r="S198" s="25" t="n">
        <v>0</v>
      </c>
      <c r="T198" s="25" t="n">
        <v>75215</v>
      </c>
      <c r="U198" s="25" t="n">
        <v>0</v>
      </c>
      <c r="V198" s="24" t="n">
        <f aca="false">D198+K198+U198</f>
        <v>37332</v>
      </c>
      <c r="W198" s="24" t="n">
        <f aca="false">X198+AB198</f>
        <v>0</v>
      </c>
      <c r="X198" s="24" t="n">
        <f aca="false">SUM(Y198:AA198)</f>
        <v>0</v>
      </c>
      <c r="Y198" s="25" t="n">
        <v>0</v>
      </c>
      <c r="Z198" s="25" t="n">
        <v>0</v>
      </c>
      <c r="AA198" s="25" t="n">
        <v>0</v>
      </c>
      <c r="AB198" s="25" t="n">
        <v>0</v>
      </c>
      <c r="AC198" s="25" t="n">
        <v>0</v>
      </c>
      <c r="AD198" s="24" t="n">
        <f aca="false">AE198+AF198+AJ198+AK198+AL198</f>
        <v>0</v>
      </c>
      <c r="AE198" s="25" t="n">
        <v>0</v>
      </c>
      <c r="AF198" s="25" t="n">
        <f aca="false">SUM(AG198:AI198)</f>
        <v>0</v>
      </c>
      <c r="AG198" s="25" t="n">
        <v>0</v>
      </c>
      <c r="AH198" s="25" t="n">
        <v>0</v>
      </c>
      <c r="AI198" s="25" t="n">
        <v>0</v>
      </c>
      <c r="AJ198" s="25" t="n">
        <v>0</v>
      </c>
      <c r="AK198" s="25" t="n">
        <v>0</v>
      </c>
      <c r="AL198" s="25" t="n">
        <v>0</v>
      </c>
      <c r="AM198" s="25" t="n">
        <v>16996</v>
      </c>
      <c r="AN198" s="25" t="n">
        <v>0</v>
      </c>
      <c r="AO198" s="24" t="n">
        <f aca="false">W198+AD198+AN198</f>
        <v>0</v>
      </c>
      <c r="AP198" s="24" t="n">
        <f aca="false">D198+W198</f>
        <v>0</v>
      </c>
      <c r="AQ198" s="24" t="n">
        <f aca="false">E198+X198</f>
        <v>0</v>
      </c>
      <c r="AR198" s="24" t="n">
        <f aca="false">F198+Y198</f>
        <v>0</v>
      </c>
      <c r="AS198" s="24" t="n">
        <f aca="false">G198+Z198</f>
        <v>0</v>
      </c>
      <c r="AT198" s="24" t="n">
        <f aca="false">H198+AA198</f>
        <v>0</v>
      </c>
      <c r="AU198" s="24" t="n">
        <f aca="false">I198+AB198</f>
        <v>0</v>
      </c>
      <c r="AV198" s="24" t="n">
        <f aca="false">J198+AC198</f>
        <v>0</v>
      </c>
      <c r="AW198" s="24" t="n">
        <f aca="false">K198+AD198</f>
        <v>37332</v>
      </c>
      <c r="AX198" s="24" t="n">
        <f aca="false">L198+AE198</f>
        <v>0</v>
      </c>
      <c r="AY198" s="24" t="n">
        <f aca="false">M198+AF198</f>
        <v>0</v>
      </c>
      <c r="AZ198" s="24" t="n">
        <f aca="false">N198+AG198</f>
        <v>0</v>
      </c>
      <c r="BA198" s="24" t="n">
        <f aca="false">O198+AH198</f>
        <v>0</v>
      </c>
      <c r="BB198" s="24" t="n">
        <f aca="false">P198+AI198</f>
        <v>0</v>
      </c>
      <c r="BC198" s="24" t="n">
        <f aca="false">Q198+AJ198</f>
        <v>0</v>
      </c>
      <c r="BD198" s="24" t="n">
        <f aca="false">R198+AK198</f>
        <v>37332</v>
      </c>
      <c r="BE198" s="24" t="n">
        <f aca="false">S198+AL198</f>
        <v>0</v>
      </c>
      <c r="BF198" s="24" t="n">
        <f aca="false">T198+AM198</f>
        <v>92211</v>
      </c>
      <c r="BG198" s="24" t="n">
        <f aca="false">U198+AN198</f>
        <v>0</v>
      </c>
      <c r="BH198" s="24" t="n">
        <f aca="false">V198+AO198</f>
        <v>37332</v>
      </c>
    </row>
    <row r="199" customFormat="false" ht="13.5" hidden="false" customHeight="false" outlineLevel="0" collapsed="false">
      <c r="A199" s="54" t="s">
        <v>17</v>
      </c>
      <c r="B199" s="55" t="s">
        <v>403</v>
      </c>
      <c r="C199" s="56" t="s">
        <v>404</v>
      </c>
      <c r="D199" s="24" t="n">
        <f aca="false">E199+I199</f>
        <v>0</v>
      </c>
      <c r="E199" s="24" t="n">
        <f aca="false">SUM(F199:H199)</f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4" t="n">
        <f aca="false">L199+M199+Q199+R199+S199</f>
        <v>104484</v>
      </c>
      <c r="L199" s="25" t="n">
        <v>9350</v>
      </c>
      <c r="M199" s="25" t="n">
        <f aca="false">SUM(N199:P199)</f>
        <v>95134</v>
      </c>
      <c r="N199" s="25" t="n">
        <v>95134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73183</v>
      </c>
      <c r="U199" s="25" t="n">
        <v>0</v>
      </c>
      <c r="V199" s="24" t="n">
        <f aca="false">D199+K199+U199</f>
        <v>104484</v>
      </c>
      <c r="W199" s="24" t="n">
        <f aca="false">X199+AB199</f>
        <v>0</v>
      </c>
      <c r="X199" s="24" t="n">
        <f aca="false">SUM(Y199:AA199)</f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4" t="n">
        <f aca="false">AE199+AF199+AJ199+AK199+AL199</f>
        <v>0</v>
      </c>
      <c r="AE199" s="25" t="n">
        <v>0</v>
      </c>
      <c r="AF199" s="25" t="n">
        <f aca="false">SUM(AG199:AI199)</f>
        <v>0</v>
      </c>
      <c r="AG199" s="25" t="n">
        <v>0</v>
      </c>
      <c r="AH199" s="25" t="n">
        <v>0</v>
      </c>
      <c r="AI199" s="25" t="n">
        <v>0</v>
      </c>
      <c r="AJ199" s="25" t="n">
        <v>0</v>
      </c>
      <c r="AK199" s="25" t="n">
        <v>0</v>
      </c>
      <c r="AL199" s="25" t="n">
        <v>0</v>
      </c>
      <c r="AM199" s="25" t="n">
        <v>21159</v>
      </c>
      <c r="AN199" s="25" t="n">
        <v>0</v>
      </c>
      <c r="AO199" s="24" t="n">
        <f aca="false">W199+AD199+AN199</f>
        <v>0</v>
      </c>
      <c r="AP199" s="24" t="n">
        <f aca="false">D199+W199</f>
        <v>0</v>
      </c>
      <c r="AQ199" s="24" t="n">
        <f aca="false">E199+X199</f>
        <v>0</v>
      </c>
      <c r="AR199" s="24" t="n">
        <f aca="false">F199+Y199</f>
        <v>0</v>
      </c>
      <c r="AS199" s="24" t="n">
        <f aca="false">G199+Z199</f>
        <v>0</v>
      </c>
      <c r="AT199" s="24" t="n">
        <f aca="false">H199+AA199</f>
        <v>0</v>
      </c>
      <c r="AU199" s="24" t="n">
        <f aca="false">I199+AB199</f>
        <v>0</v>
      </c>
      <c r="AV199" s="24" t="n">
        <f aca="false">J199+AC199</f>
        <v>0</v>
      </c>
      <c r="AW199" s="24" t="n">
        <f aca="false">K199+AD199</f>
        <v>104484</v>
      </c>
      <c r="AX199" s="24" t="n">
        <f aca="false">L199+AE199</f>
        <v>9350</v>
      </c>
      <c r="AY199" s="24" t="n">
        <f aca="false">M199+AF199</f>
        <v>95134</v>
      </c>
      <c r="AZ199" s="24" t="n">
        <f aca="false">N199+AG199</f>
        <v>95134</v>
      </c>
      <c r="BA199" s="24" t="n">
        <f aca="false">O199+AH199</f>
        <v>0</v>
      </c>
      <c r="BB199" s="24" t="n">
        <f aca="false">P199+AI199</f>
        <v>0</v>
      </c>
      <c r="BC199" s="24" t="n">
        <f aca="false">Q199+AJ199</f>
        <v>0</v>
      </c>
      <c r="BD199" s="24" t="n">
        <f aca="false">R199+AK199</f>
        <v>0</v>
      </c>
      <c r="BE199" s="24" t="n">
        <f aca="false">S199+AL199</f>
        <v>0</v>
      </c>
      <c r="BF199" s="24" t="n">
        <f aca="false">T199+AM199</f>
        <v>94342</v>
      </c>
      <c r="BG199" s="24" t="n">
        <f aca="false">U199+AN199</f>
        <v>0</v>
      </c>
      <c r="BH199" s="24" t="n">
        <f aca="false">V199+AO199</f>
        <v>104484</v>
      </c>
    </row>
    <row r="200" customFormat="false" ht="13.5" hidden="false" customHeight="false" outlineLevel="0" collapsed="false">
      <c r="A200" s="54" t="s">
        <v>17</v>
      </c>
      <c r="B200" s="55" t="s">
        <v>405</v>
      </c>
      <c r="C200" s="56" t="s">
        <v>406</v>
      </c>
      <c r="D200" s="24" t="n">
        <f aca="false">E200+I200</f>
        <v>30671</v>
      </c>
      <c r="E200" s="24" t="n">
        <f aca="false">SUM(F200:H200)</f>
        <v>30671</v>
      </c>
      <c r="F200" s="25" t="n">
        <v>30671</v>
      </c>
      <c r="G200" s="25" t="n">
        <v>0</v>
      </c>
      <c r="H200" s="25" t="n">
        <v>0</v>
      </c>
      <c r="I200" s="25" t="n">
        <v>0</v>
      </c>
      <c r="J200" s="25" t="n">
        <v>0</v>
      </c>
      <c r="K200" s="24" t="n">
        <f aca="false">L200+M200+Q200+R200+S200</f>
        <v>52202</v>
      </c>
      <c r="L200" s="25" t="n">
        <v>0</v>
      </c>
      <c r="M200" s="25" t="n">
        <f aca="false">SUM(N200:P200)</f>
        <v>4367</v>
      </c>
      <c r="N200" s="25" t="n">
        <v>960</v>
      </c>
      <c r="O200" s="25" t="n">
        <v>1789</v>
      </c>
      <c r="P200" s="25" t="n">
        <v>1618</v>
      </c>
      <c r="Q200" s="25" t="n">
        <v>0</v>
      </c>
      <c r="R200" s="25" t="n">
        <v>47835</v>
      </c>
      <c r="S200" s="25" t="n">
        <v>0</v>
      </c>
      <c r="T200" s="25" t="n">
        <v>0</v>
      </c>
      <c r="U200" s="25" t="n">
        <v>361</v>
      </c>
      <c r="V200" s="24" t="n">
        <f aca="false">D200+K200+U200</f>
        <v>83234</v>
      </c>
      <c r="W200" s="24" t="n">
        <f aca="false">X200+AB200</f>
        <v>0</v>
      </c>
      <c r="X200" s="24" t="n">
        <f aca="false">SUM(Y200:AA200)</f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4" t="n">
        <f aca="false">AE200+AF200+AJ200+AK200+AL200</f>
        <v>0</v>
      </c>
      <c r="AE200" s="25" t="n">
        <v>0</v>
      </c>
      <c r="AF200" s="25" t="n">
        <f aca="false">SUM(AG200:AI200)</f>
        <v>0</v>
      </c>
      <c r="AG200" s="25" t="n">
        <v>0</v>
      </c>
      <c r="AH200" s="25" t="n">
        <v>0</v>
      </c>
      <c r="AI200" s="25" t="n">
        <v>0</v>
      </c>
      <c r="AJ200" s="25" t="n">
        <v>0</v>
      </c>
      <c r="AK200" s="25" t="n">
        <v>0</v>
      </c>
      <c r="AL200" s="25" t="n">
        <v>0</v>
      </c>
      <c r="AM200" s="25" t="n">
        <v>24759</v>
      </c>
      <c r="AN200" s="25" t="n">
        <v>0</v>
      </c>
      <c r="AO200" s="24" t="n">
        <f aca="false">W200+AD200+AN200</f>
        <v>0</v>
      </c>
      <c r="AP200" s="24" t="n">
        <f aca="false">D200+W200</f>
        <v>30671</v>
      </c>
      <c r="AQ200" s="24" t="n">
        <f aca="false">E200+X200</f>
        <v>30671</v>
      </c>
      <c r="AR200" s="24" t="n">
        <f aca="false">F200+Y200</f>
        <v>30671</v>
      </c>
      <c r="AS200" s="24" t="n">
        <f aca="false">G200+Z200</f>
        <v>0</v>
      </c>
      <c r="AT200" s="24" t="n">
        <f aca="false">H200+AA200</f>
        <v>0</v>
      </c>
      <c r="AU200" s="24" t="n">
        <f aca="false">I200+AB200</f>
        <v>0</v>
      </c>
      <c r="AV200" s="24" t="n">
        <f aca="false">J200+AC200</f>
        <v>0</v>
      </c>
      <c r="AW200" s="24" t="n">
        <f aca="false">K200+AD200</f>
        <v>52202</v>
      </c>
      <c r="AX200" s="24" t="n">
        <f aca="false">L200+AE200</f>
        <v>0</v>
      </c>
      <c r="AY200" s="24" t="n">
        <f aca="false">M200+AF200</f>
        <v>4367</v>
      </c>
      <c r="AZ200" s="24" t="n">
        <f aca="false">N200+AG200</f>
        <v>960</v>
      </c>
      <c r="BA200" s="24" t="n">
        <f aca="false">O200+AH200</f>
        <v>1789</v>
      </c>
      <c r="BB200" s="24" t="n">
        <f aca="false">P200+AI200</f>
        <v>1618</v>
      </c>
      <c r="BC200" s="24" t="n">
        <f aca="false">Q200+AJ200</f>
        <v>0</v>
      </c>
      <c r="BD200" s="24" t="n">
        <f aca="false">R200+AK200</f>
        <v>47835</v>
      </c>
      <c r="BE200" s="24" t="n">
        <f aca="false">S200+AL200</f>
        <v>0</v>
      </c>
      <c r="BF200" s="24" t="n">
        <f aca="false">T200+AM200</f>
        <v>24759</v>
      </c>
      <c r="BG200" s="24" t="n">
        <f aca="false">U200+AN200</f>
        <v>361</v>
      </c>
      <c r="BH200" s="24" t="n">
        <f aca="false">V200+AO200</f>
        <v>83234</v>
      </c>
    </row>
    <row r="201" customFormat="false" ht="13.5" hidden="false" customHeight="false" outlineLevel="0" collapsed="false">
      <c r="A201" s="54" t="s">
        <v>17</v>
      </c>
      <c r="B201" s="55" t="s">
        <v>407</v>
      </c>
      <c r="C201" s="56" t="s">
        <v>408</v>
      </c>
      <c r="D201" s="24" t="n">
        <f aca="false">E201+I201</f>
        <v>0</v>
      </c>
      <c r="E201" s="24" t="n">
        <f aca="false">SUM(F201:H201)</f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4" t="n">
        <f aca="false">L201+M201+Q201+R201+S201</f>
        <v>28760</v>
      </c>
      <c r="L201" s="25" t="n">
        <v>8242</v>
      </c>
      <c r="M201" s="25" t="n">
        <f aca="false">SUM(N201:P201)</f>
        <v>8543</v>
      </c>
      <c r="N201" s="25" t="n">
        <v>1974</v>
      </c>
      <c r="O201" s="25" t="n">
        <v>4742</v>
      </c>
      <c r="P201" s="25" t="n">
        <v>1827</v>
      </c>
      <c r="Q201" s="25" t="n">
        <v>0</v>
      </c>
      <c r="R201" s="25" t="n">
        <v>8247</v>
      </c>
      <c r="S201" s="25" t="n">
        <v>3728</v>
      </c>
      <c r="T201" s="25" t="n">
        <v>0</v>
      </c>
      <c r="U201" s="25" t="n">
        <v>0</v>
      </c>
      <c r="V201" s="24" t="n">
        <f aca="false">D201+K201+U201</f>
        <v>28760</v>
      </c>
      <c r="W201" s="24" t="n">
        <f aca="false">X201+AB201</f>
        <v>0</v>
      </c>
      <c r="X201" s="24" t="n">
        <f aca="false">SUM(Y201:AA201)</f>
        <v>0</v>
      </c>
      <c r="Y201" s="25" t="n">
        <v>0</v>
      </c>
      <c r="Z201" s="25" t="n">
        <v>0</v>
      </c>
      <c r="AA201" s="25" t="n">
        <v>0</v>
      </c>
      <c r="AB201" s="25" t="n">
        <v>0</v>
      </c>
      <c r="AC201" s="25" t="n">
        <v>0</v>
      </c>
      <c r="AD201" s="24" t="n">
        <f aca="false">AE201+AF201+AJ201+AK201+AL201</f>
        <v>0</v>
      </c>
      <c r="AE201" s="25" t="n">
        <v>0</v>
      </c>
      <c r="AF201" s="25" t="n">
        <f aca="false">SUM(AG201:AI201)</f>
        <v>0</v>
      </c>
      <c r="AG201" s="25" t="n">
        <v>0</v>
      </c>
      <c r="AH201" s="25" t="n">
        <v>0</v>
      </c>
      <c r="AI201" s="25" t="n">
        <v>0</v>
      </c>
      <c r="AJ201" s="25" t="n">
        <v>0</v>
      </c>
      <c r="AK201" s="25" t="n">
        <v>0</v>
      </c>
      <c r="AL201" s="25" t="n">
        <v>0</v>
      </c>
      <c r="AM201" s="25" t="n">
        <v>19112</v>
      </c>
      <c r="AN201" s="25" t="n">
        <v>0</v>
      </c>
      <c r="AO201" s="24" t="n">
        <f aca="false">W201+AD201+AN201</f>
        <v>0</v>
      </c>
      <c r="AP201" s="24" t="n">
        <f aca="false">D201+W201</f>
        <v>0</v>
      </c>
      <c r="AQ201" s="24" t="n">
        <f aca="false">E201+X201</f>
        <v>0</v>
      </c>
      <c r="AR201" s="24" t="n">
        <f aca="false">F201+Y201</f>
        <v>0</v>
      </c>
      <c r="AS201" s="24" t="n">
        <f aca="false">G201+Z201</f>
        <v>0</v>
      </c>
      <c r="AT201" s="24" t="n">
        <f aca="false">H201+AA201</f>
        <v>0</v>
      </c>
      <c r="AU201" s="24" t="n">
        <f aca="false">I201+AB201</f>
        <v>0</v>
      </c>
      <c r="AV201" s="24" t="n">
        <f aca="false">J201+AC201</f>
        <v>0</v>
      </c>
      <c r="AW201" s="24" t="n">
        <f aca="false">K201+AD201</f>
        <v>28760</v>
      </c>
      <c r="AX201" s="24" t="n">
        <f aca="false">L201+AE201</f>
        <v>8242</v>
      </c>
      <c r="AY201" s="24" t="n">
        <f aca="false">M201+AF201</f>
        <v>8543</v>
      </c>
      <c r="AZ201" s="24" t="n">
        <f aca="false">N201+AG201</f>
        <v>1974</v>
      </c>
      <c r="BA201" s="24" t="n">
        <f aca="false">O201+AH201</f>
        <v>4742</v>
      </c>
      <c r="BB201" s="24" t="n">
        <f aca="false">P201+AI201</f>
        <v>1827</v>
      </c>
      <c r="BC201" s="24" t="n">
        <f aca="false">Q201+AJ201</f>
        <v>0</v>
      </c>
      <c r="BD201" s="24" t="n">
        <f aca="false">R201+AK201</f>
        <v>8247</v>
      </c>
      <c r="BE201" s="24" t="n">
        <f aca="false">S201+AL201</f>
        <v>3728</v>
      </c>
      <c r="BF201" s="24" t="n">
        <f aca="false">T201+AM201</f>
        <v>19112</v>
      </c>
      <c r="BG201" s="24" t="n">
        <f aca="false">U201+AN201</f>
        <v>0</v>
      </c>
      <c r="BH201" s="24" t="n">
        <f aca="false">V201+AO201</f>
        <v>28760</v>
      </c>
    </row>
    <row r="202" customFormat="false" ht="13.5" hidden="false" customHeight="false" outlineLevel="0" collapsed="false">
      <c r="A202" s="54" t="s">
        <v>17</v>
      </c>
      <c r="B202" s="55" t="s">
        <v>409</v>
      </c>
      <c r="C202" s="56" t="s">
        <v>410</v>
      </c>
      <c r="D202" s="24" t="n">
        <f aca="false">E202+I202</f>
        <v>0</v>
      </c>
      <c r="E202" s="24" t="n">
        <f aca="false">SUM(F202:H202)</f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11548</v>
      </c>
      <c r="K202" s="24" t="n">
        <f aca="false">L202+M202+Q202+R202+S202</f>
        <v>95009</v>
      </c>
      <c r="L202" s="25" t="n">
        <v>68862</v>
      </c>
      <c r="M202" s="25" t="n">
        <f aca="false">SUM(N202:P202)</f>
        <v>16914</v>
      </c>
      <c r="N202" s="25" t="n">
        <v>4885</v>
      </c>
      <c r="O202" s="25" t="n">
        <v>8637</v>
      </c>
      <c r="P202" s="25" t="n">
        <v>3392</v>
      </c>
      <c r="Q202" s="25" t="n">
        <v>0</v>
      </c>
      <c r="R202" s="25" t="n">
        <v>8706</v>
      </c>
      <c r="S202" s="25" t="n">
        <v>527</v>
      </c>
      <c r="T202" s="25" t="n">
        <v>0</v>
      </c>
      <c r="U202" s="25" t="n">
        <v>3786</v>
      </c>
      <c r="V202" s="24" t="n">
        <f aca="false">D202+K202+U202</f>
        <v>98795</v>
      </c>
      <c r="W202" s="24" t="n">
        <f aca="false">X202+AB202</f>
        <v>0</v>
      </c>
      <c r="X202" s="24" t="n">
        <f aca="false">SUM(Y202:AA202)</f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4" t="n">
        <f aca="false">AE202+AF202+AJ202+AK202+AL202</f>
        <v>0</v>
      </c>
      <c r="AE202" s="25" t="n">
        <v>0</v>
      </c>
      <c r="AF202" s="25" t="n">
        <f aca="false">SUM(AG202:AI202)</f>
        <v>0</v>
      </c>
      <c r="AG202" s="25" t="n">
        <v>0</v>
      </c>
      <c r="AH202" s="25" t="n">
        <v>0</v>
      </c>
      <c r="AI202" s="25" t="n">
        <v>0</v>
      </c>
      <c r="AJ202" s="25" t="n">
        <v>0</v>
      </c>
      <c r="AK202" s="25" t="n">
        <v>0</v>
      </c>
      <c r="AL202" s="25" t="n">
        <v>0</v>
      </c>
      <c r="AM202" s="25" t="n">
        <v>39152</v>
      </c>
      <c r="AN202" s="25" t="n">
        <v>0</v>
      </c>
      <c r="AO202" s="24" t="n">
        <f aca="false">W202+AD202+AN202</f>
        <v>0</v>
      </c>
      <c r="AP202" s="24" t="n">
        <f aca="false">D202+W202</f>
        <v>0</v>
      </c>
      <c r="AQ202" s="24" t="n">
        <f aca="false">E202+X202</f>
        <v>0</v>
      </c>
      <c r="AR202" s="24" t="n">
        <f aca="false">F202+Y202</f>
        <v>0</v>
      </c>
      <c r="AS202" s="24" t="n">
        <f aca="false">G202+Z202</f>
        <v>0</v>
      </c>
      <c r="AT202" s="24" t="n">
        <f aca="false">H202+AA202</f>
        <v>0</v>
      </c>
      <c r="AU202" s="24" t="n">
        <f aca="false">I202+AB202</f>
        <v>0</v>
      </c>
      <c r="AV202" s="24" t="n">
        <f aca="false">J202+AC202</f>
        <v>11548</v>
      </c>
      <c r="AW202" s="24" t="n">
        <f aca="false">K202+AD202</f>
        <v>95009</v>
      </c>
      <c r="AX202" s="24" t="n">
        <f aca="false">L202+AE202</f>
        <v>68862</v>
      </c>
      <c r="AY202" s="24" t="n">
        <f aca="false">M202+AF202</f>
        <v>16914</v>
      </c>
      <c r="AZ202" s="24" t="n">
        <f aca="false">N202+AG202</f>
        <v>4885</v>
      </c>
      <c r="BA202" s="24" t="n">
        <f aca="false">O202+AH202</f>
        <v>8637</v>
      </c>
      <c r="BB202" s="24" t="n">
        <f aca="false">P202+AI202</f>
        <v>3392</v>
      </c>
      <c r="BC202" s="24" t="n">
        <f aca="false">Q202+AJ202</f>
        <v>0</v>
      </c>
      <c r="BD202" s="24" t="n">
        <f aca="false">R202+AK202</f>
        <v>8706</v>
      </c>
      <c r="BE202" s="24" t="n">
        <f aca="false">S202+AL202</f>
        <v>527</v>
      </c>
      <c r="BF202" s="24" t="n">
        <f aca="false">T202+AM202</f>
        <v>39152</v>
      </c>
      <c r="BG202" s="24" t="n">
        <f aca="false">U202+AN202</f>
        <v>3786</v>
      </c>
      <c r="BH202" s="24" t="n">
        <f aca="false">V202+AO202</f>
        <v>98795</v>
      </c>
    </row>
    <row r="203" customFormat="false" ht="13.5" hidden="false" customHeight="false" outlineLevel="0" collapsed="false">
      <c r="A203" s="54" t="s">
        <v>17</v>
      </c>
      <c r="B203" s="55" t="s">
        <v>411</v>
      </c>
      <c r="C203" s="56" t="s">
        <v>412</v>
      </c>
      <c r="D203" s="24" t="n">
        <f aca="false">E203+I203</f>
        <v>0</v>
      </c>
      <c r="E203" s="24" t="n">
        <f aca="false">SUM(F203:H203)</f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11016</v>
      </c>
      <c r="K203" s="24" t="n">
        <f aca="false">L203+M203+Q203+R203+S203</f>
        <v>77739</v>
      </c>
      <c r="L203" s="25" t="n">
        <v>36051</v>
      </c>
      <c r="M203" s="25" t="n">
        <f aca="false">SUM(N203:P203)</f>
        <v>6817</v>
      </c>
      <c r="N203" s="25" t="n">
        <v>2890</v>
      </c>
      <c r="O203" s="25" t="n">
        <v>0</v>
      </c>
      <c r="P203" s="25" t="n">
        <v>3927</v>
      </c>
      <c r="Q203" s="25" t="n">
        <v>0</v>
      </c>
      <c r="R203" s="25" t="n">
        <v>34871</v>
      </c>
      <c r="S203" s="25" t="n">
        <v>0</v>
      </c>
      <c r="T203" s="25" t="n">
        <v>0</v>
      </c>
      <c r="U203" s="25" t="n">
        <v>0</v>
      </c>
      <c r="V203" s="24" t="n">
        <f aca="false">D203+K203+U203</f>
        <v>77739</v>
      </c>
      <c r="W203" s="24" t="n">
        <f aca="false">X203+AB203</f>
        <v>0</v>
      </c>
      <c r="X203" s="24" t="n">
        <f aca="false">SUM(Y203:AA203)</f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4" t="n">
        <f aca="false">AE203+AF203+AJ203+AK203+AL203</f>
        <v>0</v>
      </c>
      <c r="AE203" s="25" t="n">
        <v>0</v>
      </c>
      <c r="AF203" s="25" t="n">
        <f aca="false">SUM(AG203:AI203)</f>
        <v>0</v>
      </c>
      <c r="AG203" s="25" t="n">
        <v>0</v>
      </c>
      <c r="AH203" s="25" t="n">
        <v>0</v>
      </c>
      <c r="AI203" s="25" t="n">
        <v>0</v>
      </c>
      <c r="AJ203" s="25" t="n">
        <v>0</v>
      </c>
      <c r="AK203" s="25" t="n">
        <v>0</v>
      </c>
      <c r="AL203" s="25" t="n">
        <v>0</v>
      </c>
      <c r="AM203" s="25" t="n">
        <v>53940</v>
      </c>
      <c r="AN203" s="25" t="n">
        <v>0</v>
      </c>
      <c r="AO203" s="24" t="n">
        <f aca="false">W203+AD203+AN203</f>
        <v>0</v>
      </c>
      <c r="AP203" s="24" t="n">
        <f aca="false">D203+W203</f>
        <v>0</v>
      </c>
      <c r="AQ203" s="24" t="n">
        <f aca="false">E203+X203</f>
        <v>0</v>
      </c>
      <c r="AR203" s="24" t="n">
        <f aca="false">F203+Y203</f>
        <v>0</v>
      </c>
      <c r="AS203" s="24" t="n">
        <f aca="false">G203+Z203</f>
        <v>0</v>
      </c>
      <c r="AT203" s="24" t="n">
        <f aca="false">H203+AA203</f>
        <v>0</v>
      </c>
      <c r="AU203" s="24" t="n">
        <f aca="false">I203+AB203</f>
        <v>0</v>
      </c>
      <c r="AV203" s="24" t="n">
        <f aca="false">J203+AC203</f>
        <v>11016</v>
      </c>
      <c r="AW203" s="24" t="n">
        <f aca="false">K203+AD203</f>
        <v>77739</v>
      </c>
      <c r="AX203" s="24" t="n">
        <f aca="false">L203+AE203</f>
        <v>36051</v>
      </c>
      <c r="AY203" s="24" t="n">
        <f aca="false">M203+AF203</f>
        <v>6817</v>
      </c>
      <c r="AZ203" s="24" t="n">
        <f aca="false">N203+AG203</f>
        <v>2890</v>
      </c>
      <c r="BA203" s="24" t="n">
        <f aca="false">O203+AH203</f>
        <v>0</v>
      </c>
      <c r="BB203" s="24" t="n">
        <f aca="false">P203+AI203</f>
        <v>3927</v>
      </c>
      <c r="BC203" s="24" t="n">
        <f aca="false">Q203+AJ203</f>
        <v>0</v>
      </c>
      <c r="BD203" s="24" t="n">
        <f aca="false">R203+AK203</f>
        <v>34871</v>
      </c>
      <c r="BE203" s="24" t="n">
        <f aca="false">S203+AL203</f>
        <v>0</v>
      </c>
      <c r="BF203" s="24" t="n">
        <f aca="false">T203+AM203</f>
        <v>53940</v>
      </c>
      <c r="BG203" s="24" t="n">
        <f aca="false">U203+AN203</f>
        <v>0</v>
      </c>
      <c r="BH203" s="24" t="n">
        <f aca="false">V203+AO203</f>
        <v>77739</v>
      </c>
    </row>
    <row r="204" customFormat="false" ht="13.5" hidden="false" customHeight="false" outlineLevel="0" collapsed="false">
      <c r="A204" s="54" t="s">
        <v>17</v>
      </c>
      <c r="B204" s="55" t="s">
        <v>413</v>
      </c>
      <c r="C204" s="56" t="s">
        <v>414</v>
      </c>
      <c r="D204" s="24" t="n">
        <f aca="false">E204+I204</f>
        <v>0</v>
      </c>
      <c r="E204" s="24" t="n">
        <f aca="false">SUM(F204:H204)</f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5701</v>
      </c>
      <c r="K204" s="24" t="n">
        <f aca="false">L204+M204+Q204+R204+S204</f>
        <v>39488</v>
      </c>
      <c r="L204" s="25" t="n">
        <v>7884</v>
      </c>
      <c r="M204" s="25" t="n">
        <f aca="false">SUM(N204:P204)</f>
        <v>6913</v>
      </c>
      <c r="N204" s="25" t="n">
        <v>0</v>
      </c>
      <c r="O204" s="25" t="n">
        <v>6119</v>
      </c>
      <c r="P204" s="25" t="n">
        <v>794</v>
      </c>
      <c r="Q204" s="25" t="n">
        <v>0</v>
      </c>
      <c r="R204" s="25" t="n">
        <v>24691</v>
      </c>
      <c r="S204" s="25" t="n">
        <v>0</v>
      </c>
      <c r="T204" s="25" t="n">
        <v>0</v>
      </c>
      <c r="U204" s="25" t="n">
        <v>0</v>
      </c>
      <c r="V204" s="24" t="n">
        <f aca="false">D204+K204+U204</f>
        <v>39488</v>
      </c>
      <c r="W204" s="24" t="n">
        <f aca="false">X204+AB204</f>
        <v>0</v>
      </c>
      <c r="X204" s="24" t="n">
        <f aca="false">SUM(Y204:AA204)</f>
        <v>0</v>
      </c>
      <c r="Y204" s="25" t="n">
        <v>0</v>
      </c>
      <c r="Z204" s="25" t="n">
        <v>0</v>
      </c>
      <c r="AA204" s="25" t="n">
        <v>0</v>
      </c>
      <c r="AB204" s="25" t="n">
        <v>0</v>
      </c>
      <c r="AC204" s="25" t="n">
        <v>0</v>
      </c>
      <c r="AD204" s="24" t="n">
        <f aca="false">AE204+AF204+AJ204+AK204+AL204</f>
        <v>0</v>
      </c>
      <c r="AE204" s="25" t="n">
        <v>0</v>
      </c>
      <c r="AF204" s="25" t="n">
        <f aca="false">SUM(AG204:AI204)</f>
        <v>0</v>
      </c>
      <c r="AG204" s="25" t="n">
        <v>0</v>
      </c>
      <c r="AH204" s="25" t="n">
        <v>0</v>
      </c>
      <c r="AI204" s="25" t="n">
        <v>0</v>
      </c>
      <c r="AJ204" s="25" t="n">
        <v>0</v>
      </c>
      <c r="AK204" s="25" t="n">
        <v>0</v>
      </c>
      <c r="AL204" s="25" t="n">
        <v>0</v>
      </c>
      <c r="AM204" s="25" t="n">
        <v>17271</v>
      </c>
      <c r="AN204" s="25" t="n">
        <v>0</v>
      </c>
      <c r="AO204" s="24" t="n">
        <f aca="false">W204+AD204+AN204</f>
        <v>0</v>
      </c>
      <c r="AP204" s="24" t="n">
        <f aca="false">D204+W204</f>
        <v>0</v>
      </c>
      <c r="AQ204" s="24" t="n">
        <f aca="false">E204+X204</f>
        <v>0</v>
      </c>
      <c r="AR204" s="24" t="n">
        <f aca="false">F204+Y204</f>
        <v>0</v>
      </c>
      <c r="AS204" s="24" t="n">
        <f aca="false">G204+Z204</f>
        <v>0</v>
      </c>
      <c r="AT204" s="24" t="n">
        <f aca="false">H204+AA204</f>
        <v>0</v>
      </c>
      <c r="AU204" s="24" t="n">
        <f aca="false">I204+AB204</f>
        <v>0</v>
      </c>
      <c r="AV204" s="24" t="n">
        <f aca="false">J204+AC204</f>
        <v>5701</v>
      </c>
      <c r="AW204" s="24" t="n">
        <f aca="false">K204+AD204</f>
        <v>39488</v>
      </c>
      <c r="AX204" s="24" t="n">
        <f aca="false">L204+AE204</f>
        <v>7884</v>
      </c>
      <c r="AY204" s="24" t="n">
        <f aca="false">M204+AF204</f>
        <v>6913</v>
      </c>
      <c r="AZ204" s="24" t="n">
        <f aca="false">N204+AG204</f>
        <v>0</v>
      </c>
      <c r="BA204" s="24" t="n">
        <f aca="false">O204+AH204</f>
        <v>6119</v>
      </c>
      <c r="BB204" s="24" t="n">
        <f aca="false">P204+AI204</f>
        <v>794</v>
      </c>
      <c r="BC204" s="24" t="n">
        <f aca="false">Q204+AJ204</f>
        <v>0</v>
      </c>
      <c r="BD204" s="24" t="n">
        <f aca="false">R204+AK204</f>
        <v>24691</v>
      </c>
      <c r="BE204" s="24" t="n">
        <f aca="false">S204+AL204</f>
        <v>0</v>
      </c>
      <c r="BF204" s="24" t="n">
        <f aca="false">T204+AM204</f>
        <v>17271</v>
      </c>
      <c r="BG204" s="24" t="n">
        <f aca="false">U204+AN204</f>
        <v>0</v>
      </c>
      <c r="BH204" s="24" t="n">
        <f aca="false">V204+AO204</f>
        <v>39488</v>
      </c>
    </row>
    <row r="205" customFormat="false" ht="13.5" hidden="false" customHeight="false" outlineLevel="0" collapsed="false">
      <c r="A205" s="54" t="s">
        <v>17</v>
      </c>
      <c r="B205" s="55" t="s">
        <v>415</v>
      </c>
      <c r="C205" s="56" t="s">
        <v>416</v>
      </c>
      <c r="D205" s="24" t="n">
        <f aca="false">E205+I205</f>
        <v>71455</v>
      </c>
      <c r="E205" s="24" t="n">
        <f aca="false">SUM(F205:H205)</f>
        <v>70562</v>
      </c>
      <c r="F205" s="25" t="n">
        <v>45026</v>
      </c>
      <c r="G205" s="25" t="n">
        <v>0</v>
      </c>
      <c r="H205" s="25" t="n">
        <v>25536</v>
      </c>
      <c r="I205" s="25" t="n">
        <v>893</v>
      </c>
      <c r="J205" s="25" t="n">
        <v>0</v>
      </c>
      <c r="K205" s="24" t="n">
        <f aca="false">L205+M205+Q205+R205+S205</f>
        <v>63072</v>
      </c>
      <c r="L205" s="25" t="n">
        <v>468</v>
      </c>
      <c r="M205" s="25" t="n">
        <f aca="false">SUM(N205:P205)</f>
        <v>19582</v>
      </c>
      <c r="N205" s="25" t="n">
        <v>1849</v>
      </c>
      <c r="O205" s="25" t="n">
        <v>14451</v>
      </c>
      <c r="P205" s="25" t="n">
        <v>3282</v>
      </c>
      <c r="Q205" s="25" t="n">
        <v>0</v>
      </c>
      <c r="R205" s="25" t="n">
        <v>39375</v>
      </c>
      <c r="S205" s="25" t="n">
        <v>3647</v>
      </c>
      <c r="T205" s="25" t="n">
        <v>0</v>
      </c>
      <c r="U205" s="25" t="n">
        <v>110</v>
      </c>
      <c r="V205" s="24" t="n">
        <f aca="false">D205+K205+U205</f>
        <v>134637</v>
      </c>
      <c r="W205" s="24" t="n">
        <f aca="false">X205+AB205</f>
        <v>0</v>
      </c>
      <c r="X205" s="24" t="n">
        <f aca="false">SUM(Y205:AA205)</f>
        <v>0</v>
      </c>
      <c r="Y205" s="25" t="n">
        <v>0</v>
      </c>
      <c r="Z205" s="25" t="n">
        <v>0</v>
      </c>
      <c r="AA205" s="25" t="n">
        <v>0</v>
      </c>
      <c r="AB205" s="25" t="n">
        <v>0</v>
      </c>
      <c r="AC205" s="25" t="n">
        <v>0</v>
      </c>
      <c r="AD205" s="24" t="n">
        <f aca="false">AE205+AF205+AJ205+AK205+AL205</f>
        <v>0</v>
      </c>
      <c r="AE205" s="25" t="n">
        <v>0</v>
      </c>
      <c r="AF205" s="25" t="n">
        <f aca="false">SUM(AG205:AI205)</f>
        <v>0</v>
      </c>
      <c r="AG205" s="25" t="n">
        <v>0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0</v>
      </c>
      <c r="AM205" s="25" t="n">
        <v>17170</v>
      </c>
      <c r="AN205" s="25" t="n">
        <v>10</v>
      </c>
      <c r="AO205" s="24" t="n">
        <f aca="false">W205+AD205+AN205</f>
        <v>10</v>
      </c>
      <c r="AP205" s="24" t="n">
        <f aca="false">D205+W205</f>
        <v>71455</v>
      </c>
      <c r="AQ205" s="24" t="n">
        <f aca="false">E205+X205</f>
        <v>70562</v>
      </c>
      <c r="AR205" s="24" t="n">
        <f aca="false">F205+Y205</f>
        <v>45026</v>
      </c>
      <c r="AS205" s="24" t="n">
        <f aca="false">G205+Z205</f>
        <v>0</v>
      </c>
      <c r="AT205" s="24" t="n">
        <f aca="false">H205+AA205</f>
        <v>25536</v>
      </c>
      <c r="AU205" s="24" t="n">
        <f aca="false">I205+AB205</f>
        <v>893</v>
      </c>
      <c r="AV205" s="24" t="n">
        <f aca="false">J205+AC205</f>
        <v>0</v>
      </c>
      <c r="AW205" s="24" t="n">
        <f aca="false">K205+AD205</f>
        <v>63072</v>
      </c>
      <c r="AX205" s="24" t="n">
        <f aca="false">L205+AE205</f>
        <v>468</v>
      </c>
      <c r="AY205" s="24" t="n">
        <f aca="false">M205+AF205</f>
        <v>19582</v>
      </c>
      <c r="AZ205" s="24" t="n">
        <f aca="false">N205+AG205</f>
        <v>1849</v>
      </c>
      <c r="BA205" s="24" t="n">
        <f aca="false">O205+AH205</f>
        <v>14451</v>
      </c>
      <c r="BB205" s="24" t="n">
        <f aca="false">P205+AI205</f>
        <v>3282</v>
      </c>
      <c r="BC205" s="24" t="n">
        <f aca="false">Q205+AJ205</f>
        <v>0</v>
      </c>
      <c r="BD205" s="24" t="n">
        <f aca="false">R205+AK205</f>
        <v>39375</v>
      </c>
      <c r="BE205" s="24" t="n">
        <f aca="false">S205+AL205</f>
        <v>3647</v>
      </c>
      <c r="BF205" s="24" t="n">
        <f aca="false">T205+AM205</f>
        <v>17170</v>
      </c>
      <c r="BG205" s="24" t="n">
        <f aca="false">U205+AN205</f>
        <v>120</v>
      </c>
      <c r="BH205" s="24" t="n">
        <f aca="false">V205+AO205</f>
        <v>134647</v>
      </c>
    </row>
    <row r="206" customFormat="false" ht="13.5" hidden="false" customHeight="false" outlineLevel="0" collapsed="false">
      <c r="A206" s="54" t="s">
        <v>17</v>
      </c>
      <c r="B206" s="55" t="s">
        <v>417</v>
      </c>
      <c r="C206" s="56" t="s">
        <v>418</v>
      </c>
      <c r="D206" s="24" t="n">
        <f aca="false">E206+I206</f>
        <v>0</v>
      </c>
      <c r="E206" s="24" t="n">
        <f aca="false">SUM(F206:H206)</f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4" t="n">
        <f aca="false">L206+M206+Q206+R206+S206</f>
        <v>162219</v>
      </c>
      <c r="L206" s="25" t="n">
        <v>0</v>
      </c>
      <c r="M206" s="25" t="n">
        <f aca="false">SUM(N206:P206)</f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106411</v>
      </c>
      <c r="S206" s="25" t="n">
        <v>55808</v>
      </c>
      <c r="T206" s="25" t="n">
        <v>0</v>
      </c>
      <c r="U206" s="25" t="n">
        <v>24</v>
      </c>
      <c r="V206" s="24" t="n">
        <f aca="false">D206+K206+U206</f>
        <v>162243</v>
      </c>
      <c r="W206" s="24" t="n">
        <f aca="false">X206+AB206</f>
        <v>0</v>
      </c>
      <c r="X206" s="24" t="n">
        <f aca="false">SUM(Y206:AA206)</f>
        <v>0</v>
      </c>
      <c r="Y206" s="25" t="n">
        <v>0</v>
      </c>
      <c r="Z206" s="25" t="n">
        <v>0</v>
      </c>
      <c r="AA206" s="25" t="n">
        <v>0</v>
      </c>
      <c r="AB206" s="25" t="n">
        <v>0</v>
      </c>
      <c r="AC206" s="25" t="n">
        <v>0</v>
      </c>
      <c r="AD206" s="24" t="n">
        <f aca="false">AE206+AF206+AJ206+AK206+AL206</f>
        <v>73221</v>
      </c>
      <c r="AE206" s="25" t="n">
        <v>0</v>
      </c>
      <c r="AF206" s="25" t="n">
        <f aca="false">SUM(AG206:AI206)</f>
        <v>0</v>
      </c>
      <c r="AG206" s="25" t="n">
        <v>0</v>
      </c>
      <c r="AH206" s="25" t="n">
        <v>0</v>
      </c>
      <c r="AI206" s="25" t="n">
        <v>0</v>
      </c>
      <c r="AJ206" s="25" t="n">
        <v>0</v>
      </c>
      <c r="AK206" s="25" t="n">
        <v>73091</v>
      </c>
      <c r="AL206" s="25" t="n">
        <v>130</v>
      </c>
      <c r="AM206" s="25" t="n">
        <v>0</v>
      </c>
      <c r="AN206" s="25" t="n">
        <v>0</v>
      </c>
      <c r="AO206" s="24" t="n">
        <f aca="false">W206+AD206+AN206</f>
        <v>73221</v>
      </c>
      <c r="AP206" s="24" t="n">
        <f aca="false">D206+W206</f>
        <v>0</v>
      </c>
      <c r="AQ206" s="24" t="n">
        <f aca="false">E206+X206</f>
        <v>0</v>
      </c>
      <c r="AR206" s="24" t="n">
        <f aca="false">F206+Y206</f>
        <v>0</v>
      </c>
      <c r="AS206" s="24" t="n">
        <f aca="false">G206+Z206</f>
        <v>0</v>
      </c>
      <c r="AT206" s="24" t="n">
        <f aca="false">H206+AA206</f>
        <v>0</v>
      </c>
      <c r="AU206" s="24" t="n">
        <f aca="false">I206+AB206</f>
        <v>0</v>
      </c>
      <c r="AV206" s="24" t="n">
        <f aca="false">J206+AC206</f>
        <v>0</v>
      </c>
      <c r="AW206" s="24" t="n">
        <f aca="false">K206+AD206</f>
        <v>235440</v>
      </c>
      <c r="AX206" s="24" t="n">
        <f aca="false">L206+AE206</f>
        <v>0</v>
      </c>
      <c r="AY206" s="24" t="n">
        <f aca="false">M206+AF206</f>
        <v>0</v>
      </c>
      <c r="AZ206" s="24" t="n">
        <f aca="false">N206+AG206</f>
        <v>0</v>
      </c>
      <c r="BA206" s="24" t="n">
        <f aca="false">O206+AH206</f>
        <v>0</v>
      </c>
      <c r="BB206" s="24" t="n">
        <f aca="false">P206+AI206</f>
        <v>0</v>
      </c>
      <c r="BC206" s="24" t="n">
        <f aca="false">Q206+AJ206</f>
        <v>0</v>
      </c>
      <c r="BD206" s="24" t="n">
        <f aca="false">R206+AK206</f>
        <v>179502</v>
      </c>
      <c r="BE206" s="24" t="n">
        <f aca="false">S206+AL206</f>
        <v>55938</v>
      </c>
      <c r="BF206" s="24" t="n">
        <f aca="false">T206+AM206</f>
        <v>0</v>
      </c>
      <c r="BG206" s="24" t="n">
        <f aca="false">U206+AN206</f>
        <v>24</v>
      </c>
      <c r="BH206" s="24" t="n">
        <f aca="false">V206+AO206</f>
        <v>235464</v>
      </c>
    </row>
    <row r="207" customFormat="false" ht="13.5" hidden="false" customHeight="false" outlineLevel="0" collapsed="false">
      <c r="A207" s="54" t="s">
        <v>17</v>
      </c>
      <c r="B207" s="55" t="s">
        <v>419</v>
      </c>
      <c r="C207" s="56" t="s">
        <v>420</v>
      </c>
      <c r="D207" s="24" t="n">
        <f aca="false">E207+I207</f>
        <v>0</v>
      </c>
      <c r="E207" s="24" t="n">
        <f aca="false">SUM(F207:H207)</f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4" t="n">
        <f aca="false">L207+M207+Q207+R207+S207</f>
        <v>160235</v>
      </c>
      <c r="L207" s="25" t="n">
        <v>9683</v>
      </c>
      <c r="M207" s="25" t="n">
        <f aca="false">SUM(N207:P207)</f>
        <v>13066</v>
      </c>
      <c r="N207" s="25" t="n">
        <v>0</v>
      </c>
      <c r="O207" s="25" t="n">
        <v>9912</v>
      </c>
      <c r="P207" s="25" t="n">
        <v>3154</v>
      </c>
      <c r="Q207" s="25" t="n">
        <v>0</v>
      </c>
      <c r="R207" s="25" t="n">
        <v>137486</v>
      </c>
      <c r="S207" s="25" t="n">
        <v>0</v>
      </c>
      <c r="T207" s="25" t="n">
        <v>0</v>
      </c>
      <c r="U207" s="25" t="n">
        <v>0</v>
      </c>
      <c r="V207" s="24" t="n">
        <f aca="false">D207+K207+U207</f>
        <v>160235</v>
      </c>
      <c r="W207" s="24" t="n">
        <f aca="false">X207+AB207</f>
        <v>0</v>
      </c>
      <c r="X207" s="24" t="n">
        <f aca="false">SUM(Y207:AA207)</f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4" t="n">
        <f aca="false">AE207+AF207+AJ207+AK207+AL207</f>
        <v>111981</v>
      </c>
      <c r="AE207" s="25" t="n">
        <v>37938</v>
      </c>
      <c r="AF207" s="25" t="n">
        <f aca="false">SUM(AG207:AI207)</f>
        <v>19879</v>
      </c>
      <c r="AG207" s="25" t="n">
        <v>0</v>
      </c>
      <c r="AH207" s="25" t="n">
        <v>19879</v>
      </c>
      <c r="AI207" s="25" t="n">
        <v>0</v>
      </c>
      <c r="AJ207" s="25" t="n">
        <v>0</v>
      </c>
      <c r="AK207" s="25" t="n">
        <v>54164</v>
      </c>
      <c r="AL207" s="25" t="n">
        <v>0</v>
      </c>
      <c r="AM207" s="25" t="n">
        <v>0</v>
      </c>
      <c r="AN207" s="25" t="n">
        <v>0</v>
      </c>
      <c r="AO207" s="24" t="n">
        <f aca="false">W207+AD207+AN207</f>
        <v>111981</v>
      </c>
      <c r="AP207" s="24" t="n">
        <f aca="false">D207+W207</f>
        <v>0</v>
      </c>
      <c r="AQ207" s="24" t="n">
        <f aca="false">E207+X207</f>
        <v>0</v>
      </c>
      <c r="AR207" s="24" t="n">
        <f aca="false">F207+Y207</f>
        <v>0</v>
      </c>
      <c r="AS207" s="24" t="n">
        <f aca="false">G207+Z207</f>
        <v>0</v>
      </c>
      <c r="AT207" s="24" t="n">
        <f aca="false">H207+AA207</f>
        <v>0</v>
      </c>
      <c r="AU207" s="24" t="n">
        <f aca="false">I207+AB207</f>
        <v>0</v>
      </c>
      <c r="AV207" s="24" t="n">
        <f aca="false">J207+AC207</f>
        <v>0</v>
      </c>
      <c r="AW207" s="24" t="n">
        <f aca="false">K207+AD207</f>
        <v>272216</v>
      </c>
      <c r="AX207" s="24" t="n">
        <f aca="false">L207+AE207</f>
        <v>47621</v>
      </c>
      <c r="AY207" s="24" t="n">
        <f aca="false">M207+AF207</f>
        <v>32945</v>
      </c>
      <c r="AZ207" s="24" t="n">
        <f aca="false">N207+AG207</f>
        <v>0</v>
      </c>
      <c r="BA207" s="24" t="n">
        <f aca="false">O207+AH207</f>
        <v>29791</v>
      </c>
      <c r="BB207" s="24" t="n">
        <f aca="false">P207+AI207</f>
        <v>3154</v>
      </c>
      <c r="BC207" s="24" t="n">
        <f aca="false">Q207+AJ207</f>
        <v>0</v>
      </c>
      <c r="BD207" s="24" t="n">
        <f aca="false">R207+AK207</f>
        <v>191650</v>
      </c>
      <c r="BE207" s="24" t="n">
        <f aca="false">S207+AL207</f>
        <v>0</v>
      </c>
      <c r="BF207" s="24" t="n">
        <f aca="false">T207+AM207</f>
        <v>0</v>
      </c>
      <c r="BG207" s="24" t="n">
        <f aca="false">U207+AN207</f>
        <v>0</v>
      </c>
      <c r="BH207" s="24" t="n">
        <f aca="false">V207+AO207</f>
        <v>272216</v>
      </c>
    </row>
    <row r="208" customFormat="false" ht="13.5" hidden="false" customHeight="false" outlineLevel="0" collapsed="false">
      <c r="A208" s="54" t="s">
        <v>17</v>
      </c>
      <c r="B208" s="55" t="s">
        <v>421</v>
      </c>
      <c r="C208" s="56" t="s">
        <v>422</v>
      </c>
      <c r="D208" s="24" t="n">
        <f aca="false">E208+I208</f>
        <v>3098</v>
      </c>
      <c r="E208" s="24" t="n">
        <f aca="false">SUM(F208:H208)</f>
        <v>3098</v>
      </c>
      <c r="F208" s="25" t="n">
        <v>3098</v>
      </c>
      <c r="G208" s="25" t="n">
        <v>0</v>
      </c>
      <c r="H208" s="25" t="n">
        <v>0</v>
      </c>
      <c r="I208" s="25" t="n">
        <v>0</v>
      </c>
      <c r="J208" s="25" t="n">
        <v>0</v>
      </c>
      <c r="K208" s="24" t="n">
        <f aca="false">L208+M208+Q208+R208+S208</f>
        <v>88132</v>
      </c>
      <c r="L208" s="25" t="n">
        <v>10551</v>
      </c>
      <c r="M208" s="25" t="n">
        <f aca="false">SUM(N208:P208)</f>
        <v>20733</v>
      </c>
      <c r="N208" s="25" t="n">
        <v>4047</v>
      </c>
      <c r="O208" s="25" t="n">
        <v>3411</v>
      </c>
      <c r="P208" s="25" t="n">
        <v>13275</v>
      </c>
      <c r="Q208" s="25" t="n">
        <v>11729</v>
      </c>
      <c r="R208" s="25" t="n">
        <v>45119</v>
      </c>
      <c r="S208" s="25" t="n">
        <v>0</v>
      </c>
      <c r="T208" s="25" t="n">
        <v>0</v>
      </c>
      <c r="U208" s="25" t="n">
        <v>5950</v>
      </c>
      <c r="V208" s="24" t="n">
        <f aca="false">D208+K208+U208</f>
        <v>97180</v>
      </c>
      <c r="W208" s="24" t="n">
        <f aca="false">X208+AB208</f>
        <v>0</v>
      </c>
      <c r="X208" s="24" t="n">
        <f aca="false">SUM(Y208:AA208)</f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4" t="n">
        <f aca="false">AE208+AF208+AJ208+AK208+AL208</f>
        <v>76436</v>
      </c>
      <c r="AE208" s="25" t="n">
        <v>0</v>
      </c>
      <c r="AF208" s="25" t="n">
        <f aca="false">SUM(AG208:AI208)</f>
        <v>31283</v>
      </c>
      <c r="AG208" s="25" t="n">
        <v>1978</v>
      </c>
      <c r="AH208" s="25" t="n">
        <v>29305</v>
      </c>
      <c r="AI208" s="25" t="n">
        <v>0</v>
      </c>
      <c r="AJ208" s="25" t="n">
        <v>0</v>
      </c>
      <c r="AK208" s="25" t="n">
        <v>45153</v>
      </c>
      <c r="AL208" s="25" t="n">
        <v>0</v>
      </c>
      <c r="AM208" s="25" t="n">
        <v>0</v>
      </c>
      <c r="AN208" s="25" t="n">
        <v>2020</v>
      </c>
      <c r="AO208" s="24" t="n">
        <f aca="false">W208+AD208+AN208</f>
        <v>78456</v>
      </c>
      <c r="AP208" s="24" t="n">
        <f aca="false">D208+W208</f>
        <v>3098</v>
      </c>
      <c r="AQ208" s="24" t="n">
        <f aca="false">E208+X208</f>
        <v>3098</v>
      </c>
      <c r="AR208" s="24" t="n">
        <f aca="false">F208+Y208</f>
        <v>3098</v>
      </c>
      <c r="AS208" s="24" t="n">
        <f aca="false">G208+Z208</f>
        <v>0</v>
      </c>
      <c r="AT208" s="24" t="n">
        <f aca="false">H208+AA208</f>
        <v>0</v>
      </c>
      <c r="AU208" s="24" t="n">
        <f aca="false">I208+AB208</f>
        <v>0</v>
      </c>
      <c r="AV208" s="24" t="n">
        <f aca="false">J208+AC208</f>
        <v>0</v>
      </c>
      <c r="AW208" s="24" t="n">
        <f aca="false">K208+AD208</f>
        <v>164568</v>
      </c>
      <c r="AX208" s="24" t="n">
        <f aca="false">L208+AE208</f>
        <v>10551</v>
      </c>
      <c r="AY208" s="24" t="n">
        <f aca="false">M208+AF208</f>
        <v>52016</v>
      </c>
      <c r="AZ208" s="24" t="n">
        <f aca="false">N208+AG208</f>
        <v>6025</v>
      </c>
      <c r="BA208" s="24" t="n">
        <f aca="false">O208+AH208</f>
        <v>32716</v>
      </c>
      <c r="BB208" s="24" t="n">
        <f aca="false">P208+AI208</f>
        <v>13275</v>
      </c>
      <c r="BC208" s="24" t="n">
        <f aca="false">Q208+AJ208</f>
        <v>11729</v>
      </c>
      <c r="BD208" s="24" t="n">
        <f aca="false">R208+AK208</f>
        <v>90272</v>
      </c>
      <c r="BE208" s="24" t="n">
        <f aca="false">S208+AL208</f>
        <v>0</v>
      </c>
      <c r="BF208" s="24" t="n">
        <f aca="false">T208+AM208</f>
        <v>0</v>
      </c>
      <c r="BG208" s="24" t="n">
        <f aca="false">U208+AN208</f>
        <v>7970</v>
      </c>
      <c r="BH208" s="24" t="n">
        <f aca="false">V208+AO208</f>
        <v>175636</v>
      </c>
    </row>
    <row r="209" customFormat="false" ht="13.5" hidden="false" customHeight="false" outlineLevel="0" collapsed="false">
      <c r="A209" s="54" t="s">
        <v>17</v>
      </c>
      <c r="B209" s="55" t="s">
        <v>423</v>
      </c>
      <c r="C209" s="56" t="s">
        <v>424</v>
      </c>
      <c r="D209" s="24" t="n">
        <f aca="false">E209+I209</f>
        <v>0</v>
      </c>
      <c r="E209" s="24" t="n">
        <f aca="false">SUM(F209:H209)</f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4" t="n">
        <f aca="false">L209+M209+Q209+R209+S209</f>
        <v>138002</v>
      </c>
      <c r="L209" s="25" t="n">
        <v>13051</v>
      </c>
      <c r="M209" s="25" t="n">
        <f aca="false">SUM(N209:P209)</f>
        <v>43346</v>
      </c>
      <c r="N209" s="25" t="n">
        <v>2360</v>
      </c>
      <c r="O209" s="25" t="n">
        <v>40646</v>
      </c>
      <c r="P209" s="25" t="n">
        <v>340</v>
      </c>
      <c r="Q209" s="25" t="n">
        <v>2491</v>
      </c>
      <c r="R209" s="25" t="n">
        <v>79114</v>
      </c>
      <c r="S209" s="25" t="n">
        <v>0</v>
      </c>
      <c r="T209" s="25" t="n">
        <v>0</v>
      </c>
      <c r="U209" s="25" t="n">
        <v>0</v>
      </c>
      <c r="V209" s="24" t="n">
        <f aca="false">D209+K209+U209</f>
        <v>138002</v>
      </c>
      <c r="W209" s="24" t="n">
        <f aca="false">X209+AB209</f>
        <v>0</v>
      </c>
      <c r="X209" s="24" t="n">
        <f aca="false">SUM(Y209:AA209)</f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4" t="n">
        <f aca="false">AE209+AF209+AJ209+AK209+AL209</f>
        <v>0</v>
      </c>
      <c r="AE209" s="25" t="n">
        <v>0</v>
      </c>
      <c r="AF209" s="25" t="n">
        <f aca="false">SUM(AG209:AI209)</f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31182</v>
      </c>
      <c r="AN209" s="25" t="n">
        <v>0</v>
      </c>
      <c r="AO209" s="24" t="n">
        <f aca="false">W209+AD209+AN209</f>
        <v>0</v>
      </c>
      <c r="AP209" s="24" t="n">
        <f aca="false">D209+W209</f>
        <v>0</v>
      </c>
      <c r="AQ209" s="24" t="n">
        <f aca="false">E209+X209</f>
        <v>0</v>
      </c>
      <c r="AR209" s="24" t="n">
        <f aca="false">F209+Y209</f>
        <v>0</v>
      </c>
      <c r="AS209" s="24" t="n">
        <f aca="false">G209+Z209</f>
        <v>0</v>
      </c>
      <c r="AT209" s="24" t="n">
        <f aca="false">H209+AA209</f>
        <v>0</v>
      </c>
      <c r="AU209" s="24" t="n">
        <f aca="false">I209+AB209</f>
        <v>0</v>
      </c>
      <c r="AV209" s="24" t="n">
        <f aca="false">J209+AC209</f>
        <v>0</v>
      </c>
      <c r="AW209" s="24" t="n">
        <f aca="false">K209+AD209</f>
        <v>138002</v>
      </c>
      <c r="AX209" s="24" t="n">
        <f aca="false">L209+AE209</f>
        <v>13051</v>
      </c>
      <c r="AY209" s="24" t="n">
        <f aca="false">M209+AF209</f>
        <v>43346</v>
      </c>
      <c r="AZ209" s="24" t="n">
        <f aca="false">N209+AG209</f>
        <v>2360</v>
      </c>
      <c r="BA209" s="24" t="n">
        <f aca="false">O209+AH209</f>
        <v>40646</v>
      </c>
      <c r="BB209" s="24" t="n">
        <f aca="false">P209+AI209</f>
        <v>340</v>
      </c>
      <c r="BC209" s="24" t="n">
        <f aca="false">Q209+AJ209</f>
        <v>2491</v>
      </c>
      <c r="BD209" s="24" t="n">
        <f aca="false">R209+AK209</f>
        <v>79114</v>
      </c>
      <c r="BE209" s="24" t="n">
        <f aca="false">S209+AL209</f>
        <v>0</v>
      </c>
      <c r="BF209" s="24" t="n">
        <f aca="false">T209+AM209</f>
        <v>31182</v>
      </c>
      <c r="BG209" s="24" t="n">
        <f aca="false">U209+AN209</f>
        <v>0</v>
      </c>
      <c r="BH209" s="24" t="n">
        <f aca="false">V209+AO209</f>
        <v>138002</v>
      </c>
    </row>
    <row r="210" customFormat="false" ht="13.5" hidden="false" customHeight="false" outlineLevel="0" collapsed="false">
      <c r="A210" s="54" t="s">
        <v>17</v>
      </c>
      <c r="B210" s="55" t="s">
        <v>425</v>
      </c>
      <c r="C210" s="56" t="s">
        <v>426</v>
      </c>
      <c r="D210" s="24" t="n">
        <f aca="false">E210+I210</f>
        <v>0</v>
      </c>
      <c r="E210" s="24" t="n">
        <f aca="false">SUM(F210:H210)</f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4" t="n">
        <f aca="false">L210+M210+Q210+R210+S210</f>
        <v>191289</v>
      </c>
      <c r="L210" s="25" t="n">
        <v>8231</v>
      </c>
      <c r="M210" s="25" t="n">
        <f aca="false">SUM(N210:P210)</f>
        <v>61249</v>
      </c>
      <c r="N210" s="25" t="n">
        <v>12249</v>
      </c>
      <c r="O210" s="25" t="n">
        <v>30625</v>
      </c>
      <c r="P210" s="25" t="n">
        <v>18375</v>
      </c>
      <c r="Q210" s="25" t="n">
        <v>2626</v>
      </c>
      <c r="R210" s="25" t="n">
        <v>116729</v>
      </c>
      <c r="S210" s="25" t="n">
        <v>2454</v>
      </c>
      <c r="T210" s="25" t="n">
        <v>0</v>
      </c>
      <c r="U210" s="25" t="n">
        <v>682</v>
      </c>
      <c r="V210" s="24" t="n">
        <f aca="false">D210+K210+U210</f>
        <v>191971</v>
      </c>
      <c r="W210" s="24" t="n">
        <f aca="false">X210+AB210</f>
        <v>0</v>
      </c>
      <c r="X210" s="24" t="n">
        <f aca="false">SUM(Y210:AA210)</f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4" t="n">
        <f aca="false">AE210+AF210+AJ210+AK210+AL210</f>
        <v>0</v>
      </c>
      <c r="AE210" s="25" t="n">
        <v>0</v>
      </c>
      <c r="AF210" s="25" t="n">
        <f aca="false">SUM(AG210:AI210)</f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54040</v>
      </c>
      <c r="AN210" s="25" t="n">
        <v>0</v>
      </c>
      <c r="AO210" s="24" t="n">
        <f aca="false">W210+AD210+AN210</f>
        <v>0</v>
      </c>
      <c r="AP210" s="24" t="n">
        <f aca="false">D210+W210</f>
        <v>0</v>
      </c>
      <c r="AQ210" s="24" t="n">
        <f aca="false">E210+X210</f>
        <v>0</v>
      </c>
      <c r="AR210" s="24" t="n">
        <f aca="false">F210+Y210</f>
        <v>0</v>
      </c>
      <c r="AS210" s="24" t="n">
        <f aca="false">G210+Z210</f>
        <v>0</v>
      </c>
      <c r="AT210" s="24" t="n">
        <f aca="false">H210+AA210</f>
        <v>0</v>
      </c>
      <c r="AU210" s="24" t="n">
        <f aca="false">I210+AB210</f>
        <v>0</v>
      </c>
      <c r="AV210" s="24" t="n">
        <f aca="false">J210+AC210</f>
        <v>0</v>
      </c>
      <c r="AW210" s="24" t="n">
        <f aca="false">K210+AD210</f>
        <v>191289</v>
      </c>
      <c r="AX210" s="24" t="n">
        <f aca="false">L210+AE210</f>
        <v>8231</v>
      </c>
      <c r="AY210" s="24" t="n">
        <f aca="false">M210+AF210</f>
        <v>61249</v>
      </c>
      <c r="AZ210" s="24" t="n">
        <f aca="false">N210+AG210</f>
        <v>12249</v>
      </c>
      <c r="BA210" s="24" t="n">
        <f aca="false">O210+AH210</f>
        <v>30625</v>
      </c>
      <c r="BB210" s="24" t="n">
        <f aca="false">P210+AI210</f>
        <v>18375</v>
      </c>
      <c r="BC210" s="24" t="n">
        <f aca="false">Q210+AJ210</f>
        <v>2626</v>
      </c>
      <c r="BD210" s="24" t="n">
        <f aca="false">R210+AK210</f>
        <v>116729</v>
      </c>
      <c r="BE210" s="24" t="n">
        <f aca="false">S210+AL210</f>
        <v>2454</v>
      </c>
      <c r="BF210" s="24" t="n">
        <f aca="false">T210+AM210</f>
        <v>54040</v>
      </c>
      <c r="BG210" s="24" t="n">
        <f aca="false">U210+AN210</f>
        <v>682</v>
      </c>
      <c r="BH210" s="24" t="n">
        <f aca="false">V210+AO210</f>
        <v>191971</v>
      </c>
    </row>
    <row r="211" customFormat="false" ht="13.5" hidden="false" customHeight="false" outlineLevel="0" collapsed="false">
      <c r="A211" s="54" t="s">
        <v>17</v>
      </c>
      <c r="B211" s="55" t="s">
        <v>427</v>
      </c>
      <c r="C211" s="56" t="s">
        <v>428</v>
      </c>
      <c r="D211" s="24" t="n">
        <f aca="false">E211+I211</f>
        <v>44205</v>
      </c>
      <c r="E211" s="24" t="n">
        <f aca="false">SUM(F211:H211)</f>
        <v>4725</v>
      </c>
      <c r="F211" s="25" t="n">
        <v>4725</v>
      </c>
      <c r="G211" s="25" t="n">
        <v>0</v>
      </c>
      <c r="H211" s="25" t="n">
        <v>0</v>
      </c>
      <c r="I211" s="25" t="n">
        <v>39480</v>
      </c>
      <c r="J211" s="25" t="n">
        <v>0</v>
      </c>
      <c r="K211" s="24" t="n">
        <f aca="false">L211+M211+Q211+R211+S211</f>
        <v>126217</v>
      </c>
      <c r="L211" s="25" t="n">
        <v>0</v>
      </c>
      <c r="M211" s="25" t="n">
        <f aca="false">SUM(N211:P211)</f>
        <v>8182</v>
      </c>
      <c r="N211" s="25" t="n">
        <v>0</v>
      </c>
      <c r="O211" s="25" t="n">
        <v>5173</v>
      </c>
      <c r="P211" s="25" t="n">
        <v>3009</v>
      </c>
      <c r="Q211" s="25" t="n">
        <v>0</v>
      </c>
      <c r="R211" s="25" t="n">
        <v>117538</v>
      </c>
      <c r="S211" s="25" t="n">
        <v>497</v>
      </c>
      <c r="T211" s="25" t="n">
        <v>0</v>
      </c>
      <c r="U211" s="25" t="n">
        <v>14</v>
      </c>
      <c r="V211" s="24" t="n">
        <f aca="false">D211+K211+U211</f>
        <v>170436</v>
      </c>
      <c r="W211" s="24" t="n">
        <f aca="false">X211+AB211</f>
        <v>0</v>
      </c>
      <c r="X211" s="24" t="n">
        <f aca="false">SUM(Y211:AA211)</f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4" t="n">
        <f aca="false">AE211+AF211+AJ211+AK211+AL211</f>
        <v>23361</v>
      </c>
      <c r="AE211" s="25" t="n">
        <v>0</v>
      </c>
      <c r="AF211" s="25" t="n">
        <f aca="false">SUM(AG211:AI211)</f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23361</v>
      </c>
      <c r="AL211" s="25" t="n">
        <v>0</v>
      </c>
      <c r="AM211" s="25" t="n">
        <v>0</v>
      </c>
      <c r="AN211" s="25" t="n">
        <v>18969</v>
      </c>
      <c r="AO211" s="24" t="n">
        <f aca="false">W211+AD211+AN211</f>
        <v>42330</v>
      </c>
      <c r="AP211" s="24" t="n">
        <f aca="false">D211+W211</f>
        <v>44205</v>
      </c>
      <c r="AQ211" s="24" t="n">
        <f aca="false">E211+X211</f>
        <v>4725</v>
      </c>
      <c r="AR211" s="24" t="n">
        <f aca="false">F211+Y211</f>
        <v>4725</v>
      </c>
      <c r="AS211" s="24" t="n">
        <f aca="false">G211+Z211</f>
        <v>0</v>
      </c>
      <c r="AT211" s="24" t="n">
        <f aca="false">H211+AA211</f>
        <v>0</v>
      </c>
      <c r="AU211" s="24" t="n">
        <f aca="false">I211+AB211</f>
        <v>39480</v>
      </c>
      <c r="AV211" s="24" t="n">
        <f aca="false">J211+AC211</f>
        <v>0</v>
      </c>
      <c r="AW211" s="24" t="n">
        <f aca="false">K211+AD211</f>
        <v>149578</v>
      </c>
      <c r="AX211" s="24" t="n">
        <f aca="false">L211+AE211</f>
        <v>0</v>
      </c>
      <c r="AY211" s="24" t="n">
        <f aca="false">M211+AF211</f>
        <v>8182</v>
      </c>
      <c r="AZ211" s="24" t="n">
        <f aca="false">N211+AG211</f>
        <v>0</v>
      </c>
      <c r="BA211" s="24" t="n">
        <f aca="false">O211+AH211</f>
        <v>5173</v>
      </c>
      <c r="BB211" s="24" t="n">
        <f aca="false">P211+AI211</f>
        <v>3009</v>
      </c>
      <c r="BC211" s="24" t="n">
        <f aca="false">Q211+AJ211</f>
        <v>0</v>
      </c>
      <c r="BD211" s="24" t="n">
        <f aca="false">R211+AK211</f>
        <v>140899</v>
      </c>
      <c r="BE211" s="24" t="n">
        <f aca="false">S211+AL211</f>
        <v>497</v>
      </c>
      <c r="BF211" s="24" t="n">
        <f aca="false">T211+AM211</f>
        <v>0</v>
      </c>
      <c r="BG211" s="24" t="n">
        <f aca="false">U211+AN211</f>
        <v>18983</v>
      </c>
      <c r="BH211" s="24" t="n">
        <f aca="false">V211+AO211</f>
        <v>212766</v>
      </c>
    </row>
    <row r="212" customFormat="false" ht="13.5" hidden="false" customHeight="false" outlineLevel="0" collapsed="false">
      <c r="A212" s="54" t="s">
        <v>17</v>
      </c>
      <c r="B212" s="55" t="s">
        <v>429</v>
      </c>
      <c r="C212" s="56" t="s">
        <v>430</v>
      </c>
      <c r="D212" s="24" t="n">
        <f aca="false">E212+I212</f>
        <v>0</v>
      </c>
      <c r="E212" s="24" t="n">
        <f aca="false">SUM(F212:H212)</f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4" t="n">
        <f aca="false">L212+M212+Q212+R212+S212</f>
        <v>26289</v>
      </c>
      <c r="L212" s="25" t="n">
        <v>1080</v>
      </c>
      <c r="M212" s="25" t="n">
        <f aca="false">SUM(N212:P212)</f>
        <v>871</v>
      </c>
      <c r="N212" s="25" t="n">
        <v>315</v>
      </c>
      <c r="O212" s="25" t="n">
        <v>0</v>
      </c>
      <c r="P212" s="25" t="n">
        <v>556</v>
      </c>
      <c r="Q212" s="25" t="n">
        <v>0</v>
      </c>
      <c r="R212" s="25" t="n">
        <v>24338</v>
      </c>
      <c r="S212" s="25" t="n">
        <v>0</v>
      </c>
      <c r="T212" s="25" t="n">
        <v>0</v>
      </c>
      <c r="U212" s="25" t="n">
        <v>0</v>
      </c>
      <c r="V212" s="24" t="n">
        <f aca="false">D212+K212+U212</f>
        <v>26289</v>
      </c>
      <c r="W212" s="24" t="n">
        <f aca="false">X212+AB212</f>
        <v>0</v>
      </c>
      <c r="X212" s="24" t="n">
        <f aca="false">SUM(Y212:AA212)</f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4" t="n">
        <f aca="false">AE212+AF212+AJ212+AK212+AL212</f>
        <v>3820</v>
      </c>
      <c r="AE212" s="25" t="n">
        <v>0</v>
      </c>
      <c r="AF212" s="25" t="n">
        <f aca="false">SUM(AG212:AI212)</f>
        <v>802</v>
      </c>
      <c r="AG212" s="25" t="n">
        <v>802</v>
      </c>
      <c r="AH212" s="25" t="n">
        <v>0</v>
      </c>
      <c r="AI212" s="25" t="n">
        <v>0</v>
      </c>
      <c r="AJ212" s="25" t="n">
        <v>0</v>
      </c>
      <c r="AK212" s="25" t="n">
        <v>3018</v>
      </c>
      <c r="AL212" s="25" t="n">
        <v>0</v>
      </c>
      <c r="AM212" s="25" t="n">
        <v>0</v>
      </c>
      <c r="AN212" s="25" t="n">
        <v>0</v>
      </c>
      <c r="AO212" s="24" t="n">
        <f aca="false">W212+AD212+AN212</f>
        <v>3820</v>
      </c>
      <c r="AP212" s="24" t="n">
        <f aca="false">D212+W212</f>
        <v>0</v>
      </c>
      <c r="AQ212" s="24" t="n">
        <f aca="false">E212+X212</f>
        <v>0</v>
      </c>
      <c r="AR212" s="24" t="n">
        <f aca="false">F212+Y212</f>
        <v>0</v>
      </c>
      <c r="AS212" s="24" t="n">
        <f aca="false">G212+Z212</f>
        <v>0</v>
      </c>
      <c r="AT212" s="24" t="n">
        <f aca="false">H212+AA212</f>
        <v>0</v>
      </c>
      <c r="AU212" s="24" t="n">
        <f aca="false">I212+AB212</f>
        <v>0</v>
      </c>
      <c r="AV212" s="24" t="n">
        <f aca="false">J212+AC212</f>
        <v>0</v>
      </c>
      <c r="AW212" s="24" t="n">
        <f aca="false">K212+AD212</f>
        <v>30109</v>
      </c>
      <c r="AX212" s="24" t="n">
        <f aca="false">L212+AE212</f>
        <v>1080</v>
      </c>
      <c r="AY212" s="24" t="n">
        <f aca="false">M212+AF212</f>
        <v>1673</v>
      </c>
      <c r="AZ212" s="24" t="n">
        <f aca="false">N212+AG212</f>
        <v>1117</v>
      </c>
      <c r="BA212" s="24" t="n">
        <f aca="false">O212+AH212</f>
        <v>0</v>
      </c>
      <c r="BB212" s="24" t="n">
        <f aca="false">P212+AI212</f>
        <v>556</v>
      </c>
      <c r="BC212" s="24" t="n">
        <f aca="false">Q212+AJ212</f>
        <v>0</v>
      </c>
      <c r="BD212" s="24" t="n">
        <f aca="false">R212+AK212</f>
        <v>27356</v>
      </c>
      <c r="BE212" s="24" t="n">
        <f aca="false">S212+AL212</f>
        <v>0</v>
      </c>
      <c r="BF212" s="24" t="n">
        <f aca="false">T212+AM212</f>
        <v>0</v>
      </c>
      <c r="BG212" s="24" t="n">
        <f aca="false">U212+AN212</f>
        <v>0</v>
      </c>
      <c r="BH212" s="24" t="n">
        <f aca="false">V212+AO212</f>
        <v>30109</v>
      </c>
    </row>
    <row r="213" customFormat="false" ht="13.5" hidden="false" customHeight="false" outlineLevel="0" collapsed="false">
      <c r="A213" s="54" t="s">
        <v>17</v>
      </c>
      <c r="B213" s="55" t="s">
        <v>431</v>
      </c>
      <c r="C213" s="56" t="s">
        <v>432</v>
      </c>
      <c r="D213" s="24" t="n">
        <f aca="false">E213+I213</f>
        <v>0</v>
      </c>
      <c r="E213" s="24" t="n">
        <f aca="false">SUM(F213:H213)</f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4" t="n">
        <f aca="false">L213+M213+Q213+R213+S213</f>
        <v>184574</v>
      </c>
      <c r="L213" s="25" t="n">
        <v>0</v>
      </c>
      <c r="M213" s="25" t="n">
        <f aca="false">SUM(N213:P213)</f>
        <v>59986</v>
      </c>
      <c r="N213" s="25" t="n">
        <v>5754</v>
      </c>
      <c r="O213" s="25" t="n">
        <v>30839</v>
      </c>
      <c r="P213" s="25" t="n">
        <v>23393</v>
      </c>
      <c r="Q213" s="25" t="n">
        <v>0</v>
      </c>
      <c r="R213" s="25" t="n">
        <v>123958</v>
      </c>
      <c r="S213" s="25" t="n">
        <v>630</v>
      </c>
      <c r="T213" s="25" t="n">
        <v>0</v>
      </c>
      <c r="U213" s="25" t="n">
        <v>11704</v>
      </c>
      <c r="V213" s="24" t="n">
        <f aca="false">D213+K213+U213</f>
        <v>196278</v>
      </c>
      <c r="W213" s="24" t="n">
        <f aca="false">X213+AB213</f>
        <v>0</v>
      </c>
      <c r="X213" s="24" t="n">
        <f aca="false">SUM(Y213:AA213)</f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4" t="n">
        <f aca="false">AE213+AF213+AJ213+AK213+AL213</f>
        <v>124560</v>
      </c>
      <c r="AE213" s="25" t="n">
        <v>0</v>
      </c>
      <c r="AF213" s="25" t="n">
        <f aca="false">SUM(AG213:AI213)</f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122954</v>
      </c>
      <c r="AL213" s="25" t="n">
        <v>1606</v>
      </c>
      <c r="AM213" s="25" t="n">
        <v>0</v>
      </c>
      <c r="AN213" s="25" t="n">
        <v>0</v>
      </c>
      <c r="AO213" s="24" t="n">
        <f aca="false">W213+AD213+AN213</f>
        <v>124560</v>
      </c>
      <c r="AP213" s="24" t="n">
        <f aca="false">D213+W213</f>
        <v>0</v>
      </c>
      <c r="AQ213" s="24" t="n">
        <f aca="false">E213+X213</f>
        <v>0</v>
      </c>
      <c r="AR213" s="24" t="n">
        <f aca="false">F213+Y213</f>
        <v>0</v>
      </c>
      <c r="AS213" s="24" t="n">
        <f aca="false">G213+Z213</f>
        <v>0</v>
      </c>
      <c r="AT213" s="24" t="n">
        <f aca="false">H213+AA213</f>
        <v>0</v>
      </c>
      <c r="AU213" s="24" t="n">
        <f aca="false">I213+AB213</f>
        <v>0</v>
      </c>
      <c r="AV213" s="24" t="n">
        <f aca="false">J213+AC213</f>
        <v>0</v>
      </c>
      <c r="AW213" s="24" t="n">
        <f aca="false">K213+AD213</f>
        <v>309134</v>
      </c>
      <c r="AX213" s="24" t="n">
        <f aca="false">L213+AE213</f>
        <v>0</v>
      </c>
      <c r="AY213" s="24" t="n">
        <f aca="false">M213+AF213</f>
        <v>59986</v>
      </c>
      <c r="AZ213" s="24" t="n">
        <f aca="false">N213+AG213</f>
        <v>5754</v>
      </c>
      <c r="BA213" s="24" t="n">
        <f aca="false">O213+AH213</f>
        <v>30839</v>
      </c>
      <c r="BB213" s="24" t="n">
        <f aca="false">P213+AI213</f>
        <v>23393</v>
      </c>
      <c r="BC213" s="24" t="n">
        <f aca="false">Q213+AJ213</f>
        <v>0</v>
      </c>
      <c r="BD213" s="24" t="n">
        <f aca="false">R213+AK213</f>
        <v>246912</v>
      </c>
      <c r="BE213" s="24" t="n">
        <f aca="false">S213+AL213</f>
        <v>2236</v>
      </c>
      <c r="BF213" s="24" t="n">
        <f aca="false">T213+AM213</f>
        <v>0</v>
      </c>
      <c r="BG213" s="24" t="n">
        <f aca="false">U213+AN213</f>
        <v>11704</v>
      </c>
      <c r="BH213" s="24" t="n">
        <f aca="false">V213+AO213</f>
        <v>320838</v>
      </c>
    </row>
    <row r="214" customFormat="false" ht="13.5" hidden="false" customHeight="false" outlineLevel="0" collapsed="false">
      <c r="A214" s="54" t="s">
        <v>17</v>
      </c>
      <c r="B214" s="55" t="s">
        <v>433</v>
      </c>
      <c r="C214" s="56" t="s">
        <v>434</v>
      </c>
      <c r="D214" s="24" t="n">
        <f aca="false">E214+I214</f>
        <v>0</v>
      </c>
      <c r="E214" s="24" t="n">
        <f aca="false">SUM(F214:H214)</f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4" t="n">
        <f aca="false">L214+M214+Q214+R214+S214</f>
        <v>42950</v>
      </c>
      <c r="L214" s="25" t="n">
        <v>2564</v>
      </c>
      <c r="M214" s="25" t="n">
        <f aca="false">SUM(N214:P214)</f>
        <v>11099</v>
      </c>
      <c r="N214" s="25" t="n">
        <v>74</v>
      </c>
      <c r="O214" s="25" t="n">
        <v>3062</v>
      </c>
      <c r="P214" s="25" t="n">
        <v>7963</v>
      </c>
      <c r="Q214" s="25" t="n">
        <v>0</v>
      </c>
      <c r="R214" s="25" t="n">
        <v>26290</v>
      </c>
      <c r="S214" s="25" t="n">
        <v>2997</v>
      </c>
      <c r="T214" s="25" t="n">
        <v>0</v>
      </c>
      <c r="U214" s="25" t="n">
        <v>0</v>
      </c>
      <c r="V214" s="24" t="n">
        <f aca="false">D214+K214+U214</f>
        <v>42950</v>
      </c>
      <c r="W214" s="24" t="n">
        <f aca="false">X214+AB214</f>
        <v>0</v>
      </c>
      <c r="X214" s="24" t="n">
        <f aca="false">SUM(Y214:AA214)</f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4" t="n">
        <f aca="false">AE214+AF214+AJ214+AK214+AL214</f>
        <v>18893</v>
      </c>
      <c r="AE214" s="25" t="n">
        <v>0</v>
      </c>
      <c r="AF214" s="25" t="n">
        <f aca="false">SUM(AG214:AI214)</f>
        <v>10669</v>
      </c>
      <c r="AG214" s="25" t="n">
        <v>10669</v>
      </c>
      <c r="AH214" s="25" t="n">
        <v>0</v>
      </c>
      <c r="AI214" s="25" t="n">
        <v>0</v>
      </c>
      <c r="AJ214" s="25" t="n">
        <v>0</v>
      </c>
      <c r="AK214" s="25" t="n">
        <v>8224</v>
      </c>
      <c r="AL214" s="25" t="n">
        <v>0</v>
      </c>
      <c r="AM214" s="25" t="n">
        <v>0</v>
      </c>
      <c r="AN214" s="25" t="n">
        <v>13626</v>
      </c>
      <c r="AO214" s="24" t="n">
        <f aca="false">W214+AD214+AN214</f>
        <v>32519</v>
      </c>
      <c r="AP214" s="24" t="n">
        <f aca="false">D214+W214</f>
        <v>0</v>
      </c>
      <c r="AQ214" s="24" t="n">
        <f aca="false">E214+X214</f>
        <v>0</v>
      </c>
      <c r="AR214" s="24" t="n">
        <f aca="false">F214+Y214</f>
        <v>0</v>
      </c>
      <c r="AS214" s="24" t="n">
        <f aca="false">G214+Z214</f>
        <v>0</v>
      </c>
      <c r="AT214" s="24" t="n">
        <f aca="false">H214+AA214</f>
        <v>0</v>
      </c>
      <c r="AU214" s="24" t="n">
        <f aca="false">I214+AB214</f>
        <v>0</v>
      </c>
      <c r="AV214" s="24" t="n">
        <f aca="false">J214+AC214</f>
        <v>0</v>
      </c>
      <c r="AW214" s="24" t="n">
        <f aca="false">K214+AD214</f>
        <v>61843</v>
      </c>
      <c r="AX214" s="24" t="n">
        <f aca="false">L214+AE214</f>
        <v>2564</v>
      </c>
      <c r="AY214" s="24" t="n">
        <f aca="false">M214+AF214</f>
        <v>21768</v>
      </c>
      <c r="AZ214" s="24" t="n">
        <f aca="false">N214+AG214</f>
        <v>10743</v>
      </c>
      <c r="BA214" s="24" t="n">
        <f aca="false">O214+AH214</f>
        <v>3062</v>
      </c>
      <c r="BB214" s="24" t="n">
        <f aca="false">P214+AI214</f>
        <v>7963</v>
      </c>
      <c r="BC214" s="24" t="n">
        <f aca="false">Q214+AJ214</f>
        <v>0</v>
      </c>
      <c r="BD214" s="24" t="n">
        <f aca="false">R214+AK214</f>
        <v>34514</v>
      </c>
      <c r="BE214" s="24" t="n">
        <f aca="false">S214+AL214</f>
        <v>2997</v>
      </c>
      <c r="BF214" s="24" t="n">
        <f aca="false">T214+AM214</f>
        <v>0</v>
      </c>
      <c r="BG214" s="24" t="n">
        <f aca="false">U214+AN214</f>
        <v>13626</v>
      </c>
      <c r="BH214" s="24" t="n">
        <f aca="false">V214+AO214</f>
        <v>75469</v>
      </c>
    </row>
    <row r="215" customFormat="false" ht="13.5" hidden="false" customHeight="false" outlineLevel="0" collapsed="false">
      <c r="A215" s="54" t="s">
        <v>17</v>
      </c>
      <c r="B215" s="55" t="s">
        <v>435</v>
      </c>
      <c r="C215" s="56" t="s">
        <v>436</v>
      </c>
      <c r="D215" s="24" t="n">
        <f aca="false">E215+I215</f>
        <v>632837</v>
      </c>
      <c r="E215" s="24" t="n">
        <f aca="false">SUM(F215:H215)</f>
        <v>632837</v>
      </c>
      <c r="F215" s="25" t="n">
        <v>18208</v>
      </c>
      <c r="G215" s="25" t="n">
        <v>614629</v>
      </c>
      <c r="H215" s="25" t="n">
        <v>0</v>
      </c>
      <c r="I215" s="25" t="n">
        <v>0</v>
      </c>
      <c r="J215" s="25" t="n">
        <v>0</v>
      </c>
      <c r="K215" s="24" t="n">
        <f aca="false">L215+M215+Q215+R215+S215</f>
        <v>141105</v>
      </c>
      <c r="L215" s="25" t="n">
        <v>0</v>
      </c>
      <c r="M215" s="25" t="n">
        <f aca="false">SUM(N215:P215)</f>
        <v>31960</v>
      </c>
      <c r="N215" s="25" t="n">
        <v>10431</v>
      </c>
      <c r="O215" s="25" t="n">
        <v>21529</v>
      </c>
      <c r="P215" s="25" t="n">
        <v>0</v>
      </c>
      <c r="Q215" s="25" t="n">
        <v>7833</v>
      </c>
      <c r="R215" s="25" t="n">
        <v>101312</v>
      </c>
      <c r="S215" s="25" t="n">
        <v>0</v>
      </c>
      <c r="T215" s="25" t="n">
        <v>0</v>
      </c>
      <c r="U215" s="25" t="n">
        <v>10499</v>
      </c>
      <c r="V215" s="24" t="n">
        <f aca="false">D215+K215+U215</f>
        <v>784441</v>
      </c>
      <c r="W215" s="24" t="n">
        <f aca="false">X215+AB215</f>
        <v>0</v>
      </c>
      <c r="X215" s="24" t="n">
        <f aca="false">SUM(Y215:AA215)</f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4" t="n">
        <f aca="false">AE215+AF215+AJ215+AK215+AL215</f>
        <v>125739</v>
      </c>
      <c r="AE215" s="25" t="n">
        <v>0</v>
      </c>
      <c r="AF215" s="25" t="n">
        <f aca="false">SUM(AG215:AI215)</f>
        <v>42516</v>
      </c>
      <c r="AG215" s="25" t="n">
        <v>2728</v>
      </c>
      <c r="AH215" s="25" t="n">
        <v>39788</v>
      </c>
      <c r="AI215" s="25" t="n">
        <v>0</v>
      </c>
      <c r="AJ215" s="25" t="n">
        <v>4736</v>
      </c>
      <c r="AK215" s="25" t="n">
        <v>78487</v>
      </c>
      <c r="AL215" s="25" t="n">
        <v>0</v>
      </c>
      <c r="AM215" s="25" t="n">
        <v>0</v>
      </c>
      <c r="AN215" s="25" t="n">
        <v>0</v>
      </c>
      <c r="AO215" s="24" t="n">
        <f aca="false">W215+AD215+AN215</f>
        <v>125739</v>
      </c>
      <c r="AP215" s="24" t="n">
        <f aca="false">D215+W215</f>
        <v>632837</v>
      </c>
      <c r="AQ215" s="24" t="n">
        <f aca="false">E215+X215</f>
        <v>632837</v>
      </c>
      <c r="AR215" s="24" t="n">
        <f aca="false">F215+Y215</f>
        <v>18208</v>
      </c>
      <c r="AS215" s="24" t="n">
        <f aca="false">G215+Z215</f>
        <v>614629</v>
      </c>
      <c r="AT215" s="24" t="n">
        <f aca="false">H215+AA215</f>
        <v>0</v>
      </c>
      <c r="AU215" s="24" t="n">
        <f aca="false">I215+AB215</f>
        <v>0</v>
      </c>
      <c r="AV215" s="24" t="n">
        <f aca="false">J215+AC215</f>
        <v>0</v>
      </c>
      <c r="AW215" s="24" t="n">
        <f aca="false">K215+AD215</f>
        <v>266844</v>
      </c>
      <c r="AX215" s="24" t="n">
        <f aca="false">L215+AE215</f>
        <v>0</v>
      </c>
      <c r="AY215" s="24" t="n">
        <f aca="false">M215+AF215</f>
        <v>74476</v>
      </c>
      <c r="AZ215" s="24" t="n">
        <f aca="false">N215+AG215</f>
        <v>13159</v>
      </c>
      <c r="BA215" s="24" t="n">
        <f aca="false">O215+AH215</f>
        <v>61317</v>
      </c>
      <c r="BB215" s="24" t="n">
        <f aca="false">P215+AI215</f>
        <v>0</v>
      </c>
      <c r="BC215" s="24" t="n">
        <f aca="false">Q215+AJ215</f>
        <v>12569</v>
      </c>
      <c r="BD215" s="24" t="n">
        <f aca="false">R215+AK215</f>
        <v>179799</v>
      </c>
      <c r="BE215" s="24" t="n">
        <f aca="false">S215+AL215</f>
        <v>0</v>
      </c>
      <c r="BF215" s="24" t="n">
        <f aca="false">T215+AM215</f>
        <v>0</v>
      </c>
      <c r="BG215" s="24" t="n">
        <f aca="false">U215+AN215</f>
        <v>10499</v>
      </c>
      <c r="BH215" s="24" t="n">
        <f aca="false">V215+AO215</f>
        <v>910180</v>
      </c>
    </row>
    <row r="216" customFormat="false" ht="13.5" hidden="false" customHeight="false" outlineLevel="0" collapsed="false">
      <c r="A216" s="54" t="s">
        <v>17</v>
      </c>
      <c r="B216" s="55" t="s">
        <v>437</v>
      </c>
      <c r="C216" s="56" t="s">
        <v>438</v>
      </c>
      <c r="D216" s="24" t="n">
        <f aca="false">E216+I216</f>
        <v>0</v>
      </c>
      <c r="E216" s="24" t="n">
        <f aca="false">SUM(F216:H216)</f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4" t="n">
        <f aca="false">L216+M216+Q216+R216+S216</f>
        <v>178643</v>
      </c>
      <c r="L216" s="25" t="n">
        <v>9909</v>
      </c>
      <c r="M216" s="25" t="n">
        <f aca="false">SUM(N216:P216)</f>
        <v>48382</v>
      </c>
      <c r="N216" s="25" t="n">
        <v>1081</v>
      </c>
      <c r="O216" s="25" t="n">
        <v>47272</v>
      </c>
      <c r="P216" s="25" t="n">
        <v>29</v>
      </c>
      <c r="Q216" s="25" t="n">
        <v>0</v>
      </c>
      <c r="R216" s="25" t="n">
        <v>116393</v>
      </c>
      <c r="S216" s="25" t="n">
        <v>3959</v>
      </c>
      <c r="T216" s="25" t="n">
        <v>0</v>
      </c>
      <c r="U216" s="25" t="n">
        <v>0</v>
      </c>
      <c r="V216" s="24" t="n">
        <f aca="false">D216+K216+U216</f>
        <v>178643</v>
      </c>
      <c r="W216" s="24" t="n">
        <f aca="false">X216+AB216</f>
        <v>0</v>
      </c>
      <c r="X216" s="24" t="n">
        <f aca="false">SUM(Y216:AA216)</f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4" t="n">
        <f aca="false">AE216+AF216+AJ216+AK216+AL216</f>
        <v>0</v>
      </c>
      <c r="AE216" s="25" t="n">
        <v>0</v>
      </c>
      <c r="AF216" s="25" t="n">
        <f aca="false">SUM(AG216:AI216)</f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43950</v>
      </c>
      <c r="AN216" s="25" t="n">
        <v>0</v>
      </c>
      <c r="AO216" s="24" t="n">
        <f aca="false">W216+AD216+AN216</f>
        <v>0</v>
      </c>
      <c r="AP216" s="24" t="n">
        <f aca="false">D216+W216</f>
        <v>0</v>
      </c>
      <c r="AQ216" s="24" t="n">
        <f aca="false">E216+X216</f>
        <v>0</v>
      </c>
      <c r="AR216" s="24" t="n">
        <f aca="false">F216+Y216</f>
        <v>0</v>
      </c>
      <c r="AS216" s="24" t="n">
        <f aca="false">G216+Z216</f>
        <v>0</v>
      </c>
      <c r="AT216" s="24" t="n">
        <f aca="false">H216+AA216</f>
        <v>0</v>
      </c>
      <c r="AU216" s="24" t="n">
        <f aca="false">I216+AB216</f>
        <v>0</v>
      </c>
      <c r="AV216" s="24" t="n">
        <f aca="false">J216+AC216</f>
        <v>0</v>
      </c>
      <c r="AW216" s="24" t="n">
        <f aca="false">K216+AD216</f>
        <v>178643</v>
      </c>
      <c r="AX216" s="24" t="n">
        <f aca="false">L216+AE216</f>
        <v>9909</v>
      </c>
      <c r="AY216" s="24" t="n">
        <f aca="false">M216+AF216</f>
        <v>48382</v>
      </c>
      <c r="AZ216" s="24" t="n">
        <f aca="false">N216+AG216</f>
        <v>1081</v>
      </c>
      <c r="BA216" s="24" t="n">
        <f aca="false">O216+AH216</f>
        <v>47272</v>
      </c>
      <c r="BB216" s="24" t="n">
        <f aca="false">P216+AI216</f>
        <v>29</v>
      </c>
      <c r="BC216" s="24" t="n">
        <f aca="false">Q216+AJ216</f>
        <v>0</v>
      </c>
      <c r="BD216" s="24" t="n">
        <f aca="false">R216+AK216</f>
        <v>116393</v>
      </c>
      <c r="BE216" s="24" t="n">
        <f aca="false">S216+AL216</f>
        <v>3959</v>
      </c>
      <c r="BF216" s="24" t="n">
        <f aca="false">T216+AM216</f>
        <v>43950</v>
      </c>
      <c r="BG216" s="24" t="n">
        <f aca="false">U216+AN216</f>
        <v>0</v>
      </c>
      <c r="BH216" s="24" t="n">
        <f aca="false">V216+AO216</f>
        <v>178643</v>
      </c>
    </row>
    <row r="217" customFormat="false" ht="13.5" hidden="false" customHeight="false" outlineLevel="0" collapsed="false">
      <c r="A217" s="54" t="s">
        <v>17</v>
      </c>
      <c r="B217" s="55" t="s">
        <v>439</v>
      </c>
      <c r="C217" s="56" t="s">
        <v>440</v>
      </c>
      <c r="D217" s="24" t="n">
        <f aca="false">E217+I217</f>
        <v>0</v>
      </c>
      <c r="E217" s="24" t="n">
        <f aca="false">SUM(F217:H217)</f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4" t="n">
        <f aca="false">L217+M217+Q217+R217+S217</f>
        <v>63531</v>
      </c>
      <c r="L217" s="25" t="n">
        <v>9434</v>
      </c>
      <c r="M217" s="25" t="n">
        <f aca="false">SUM(N217:P217)</f>
        <v>16346</v>
      </c>
      <c r="N217" s="25" t="n">
        <v>0</v>
      </c>
      <c r="O217" s="25" t="n">
        <v>15590</v>
      </c>
      <c r="P217" s="25" t="n">
        <v>756</v>
      </c>
      <c r="Q217" s="25" t="n">
        <v>504</v>
      </c>
      <c r="R217" s="25" t="n">
        <v>31463</v>
      </c>
      <c r="S217" s="25" t="n">
        <v>5784</v>
      </c>
      <c r="T217" s="25" t="n">
        <v>0</v>
      </c>
      <c r="U217" s="25" t="n">
        <v>200284</v>
      </c>
      <c r="V217" s="24" t="n">
        <f aca="false">D217+K217+U217</f>
        <v>263815</v>
      </c>
      <c r="W217" s="24" t="n">
        <f aca="false">X217+AB217</f>
        <v>0</v>
      </c>
      <c r="X217" s="24" t="n">
        <f aca="false">SUM(Y217:AA217)</f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4" t="n">
        <f aca="false">AE217+AF217+AJ217+AK217+AL217</f>
        <v>6543</v>
      </c>
      <c r="AE217" s="25" t="n">
        <v>0</v>
      </c>
      <c r="AF217" s="25" t="n">
        <f aca="false">SUM(AG217:AI217)</f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6543</v>
      </c>
      <c r="AM217" s="25" t="n">
        <v>21190</v>
      </c>
      <c r="AN217" s="25" t="n">
        <v>0</v>
      </c>
      <c r="AO217" s="24" t="n">
        <f aca="false">W217+AD217+AN217</f>
        <v>6543</v>
      </c>
      <c r="AP217" s="24" t="n">
        <f aca="false">D217+W217</f>
        <v>0</v>
      </c>
      <c r="AQ217" s="24" t="n">
        <f aca="false">E217+X217</f>
        <v>0</v>
      </c>
      <c r="AR217" s="24" t="n">
        <f aca="false">F217+Y217</f>
        <v>0</v>
      </c>
      <c r="AS217" s="24" t="n">
        <f aca="false">G217+Z217</f>
        <v>0</v>
      </c>
      <c r="AT217" s="24" t="n">
        <f aca="false">H217+AA217</f>
        <v>0</v>
      </c>
      <c r="AU217" s="24" t="n">
        <f aca="false">I217+AB217</f>
        <v>0</v>
      </c>
      <c r="AV217" s="24" t="n">
        <f aca="false">J217+AC217</f>
        <v>0</v>
      </c>
      <c r="AW217" s="24" t="n">
        <f aca="false">K217+AD217</f>
        <v>70074</v>
      </c>
      <c r="AX217" s="24" t="n">
        <f aca="false">L217+AE217</f>
        <v>9434</v>
      </c>
      <c r="AY217" s="24" t="n">
        <f aca="false">M217+AF217</f>
        <v>16346</v>
      </c>
      <c r="AZ217" s="24" t="n">
        <f aca="false">N217+AG217</f>
        <v>0</v>
      </c>
      <c r="BA217" s="24" t="n">
        <f aca="false">O217+AH217</f>
        <v>15590</v>
      </c>
      <c r="BB217" s="24" t="n">
        <f aca="false">P217+AI217</f>
        <v>756</v>
      </c>
      <c r="BC217" s="24" t="n">
        <f aca="false">Q217+AJ217</f>
        <v>504</v>
      </c>
      <c r="BD217" s="24" t="n">
        <f aca="false">R217+AK217</f>
        <v>31463</v>
      </c>
      <c r="BE217" s="24" t="n">
        <f aca="false">S217+AL217</f>
        <v>12327</v>
      </c>
      <c r="BF217" s="24" t="n">
        <f aca="false">T217+AM217</f>
        <v>21190</v>
      </c>
      <c r="BG217" s="24" t="n">
        <f aca="false">U217+AN217</f>
        <v>200284</v>
      </c>
      <c r="BH217" s="24" t="n">
        <f aca="false">V217+AO217</f>
        <v>270358</v>
      </c>
    </row>
    <row r="218" customFormat="false" ht="13.5" hidden="false" customHeight="false" outlineLevel="0" collapsed="false">
      <c r="A218" s="54" t="s">
        <v>17</v>
      </c>
      <c r="B218" s="55" t="s">
        <v>441</v>
      </c>
      <c r="C218" s="56" t="s">
        <v>442</v>
      </c>
      <c r="D218" s="24" t="n">
        <f aca="false">E218+I218</f>
        <v>326</v>
      </c>
      <c r="E218" s="24" t="n">
        <f aca="false">SUM(F218:H218)</f>
        <v>326</v>
      </c>
      <c r="F218" s="25" t="n">
        <v>326</v>
      </c>
      <c r="G218" s="25" t="n">
        <v>0</v>
      </c>
      <c r="H218" s="25" t="n">
        <v>0</v>
      </c>
      <c r="I218" s="25" t="n">
        <v>0</v>
      </c>
      <c r="J218" s="25" t="n">
        <v>0</v>
      </c>
      <c r="K218" s="24" t="n">
        <f aca="false">L218+M218+Q218+R218+S218</f>
        <v>105856</v>
      </c>
      <c r="L218" s="25" t="n">
        <v>158</v>
      </c>
      <c r="M218" s="25" t="n">
        <f aca="false">SUM(N218:P218)</f>
        <v>26809</v>
      </c>
      <c r="N218" s="25" t="n">
        <v>1248</v>
      </c>
      <c r="O218" s="25" t="n">
        <v>24077</v>
      </c>
      <c r="P218" s="25" t="n">
        <v>1484</v>
      </c>
      <c r="Q218" s="25" t="n">
        <v>4744</v>
      </c>
      <c r="R218" s="25" t="n">
        <v>74145</v>
      </c>
      <c r="S218" s="25" t="n">
        <v>0</v>
      </c>
      <c r="T218" s="25" t="n">
        <v>0</v>
      </c>
      <c r="U218" s="25" t="n">
        <v>5624</v>
      </c>
      <c r="V218" s="24" t="n">
        <f aca="false">D218+K218+U218</f>
        <v>111806</v>
      </c>
      <c r="W218" s="24" t="n">
        <f aca="false">X218+AB218</f>
        <v>0</v>
      </c>
      <c r="X218" s="24" t="n">
        <f aca="false">SUM(Y218:AA218)</f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4" t="n">
        <f aca="false">AE218+AF218+AJ218+AK218+AL218</f>
        <v>0</v>
      </c>
      <c r="AE218" s="25" t="n">
        <v>0</v>
      </c>
      <c r="AF218" s="25" t="n">
        <f aca="false">SUM(AG218:AI218)</f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33796</v>
      </c>
      <c r="AN218" s="25" t="n">
        <v>5938</v>
      </c>
      <c r="AO218" s="24" t="n">
        <f aca="false">W218+AD218+AN218</f>
        <v>5938</v>
      </c>
      <c r="AP218" s="24" t="n">
        <f aca="false">D218+W218</f>
        <v>326</v>
      </c>
      <c r="AQ218" s="24" t="n">
        <f aca="false">E218+X218</f>
        <v>326</v>
      </c>
      <c r="AR218" s="24" t="n">
        <f aca="false">F218+Y218</f>
        <v>326</v>
      </c>
      <c r="AS218" s="24" t="n">
        <f aca="false">G218+Z218</f>
        <v>0</v>
      </c>
      <c r="AT218" s="24" t="n">
        <f aca="false">H218+AA218</f>
        <v>0</v>
      </c>
      <c r="AU218" s="24" t="n">
        <f aca="false">I218+AB218</f>
        <v>0</v>
      </c>
      <c r="AV218" s="24" t="n">
        <f aca="false">J218+AC218</f>
        <v>0</v>
      </c>
      <c r="AW218" s="24" t="n">
        <f aca="false">K218+AD218</f>
        <v>105856</v>
      </c>
      <c r="AX218" s="24" t="n">
        <f aca="false">L218+AE218</f>
        <v>158</v>
      </c>
      <c r="AY218" s="24" t="n">
        <f aca="false">M218+AF218</f>
        <v>26809</v>
      </c>
      <c r="AZ218" s="24" t="n">
        <f aca="false">N218+AG218</f>
        <v>1248</v>
      </c>
      <c r="BA218" s="24" t="n">
        <f aca="false">O218+AH218</f>
        <v>24077</v>
      </c>
      <c r="BB218" s="24" t="n">
        <f aca="false">P218+AI218</f>
        <v>1484</v>
      </c>
      <c r="BC218" s="24" t="n">
        <f aca="false">Q218+AJ218</f>
        <v>4744</v>
      </c>
      <c r="BD218" s="24" t="n">
        <f aca="false">R218+AK218</f>
        <v>74145</v>
      </c>
      <c r="BE218" s="24" t="n">
        <f aca="false">S218+AL218</f>
        <v>0</v>
      </c>
      <c r="BF218" s="24" t="n">
        <f aca="false">T218+AM218</f>
        <v>33796</v>
      </c>
      <c r="BG218" s="24" t="n">
        <f aca="false">U218+AN218</f>
        <v>11562</v>
      </c>
      <c r="BH218" s="24" t="n">
        <f aca="false">V218+AO218</f>
        <v>117744</v>
      </c>
    </row>
    <row r="219" customFormat="false" ht="13.5" hidden="false" customHeight="false" outlineLevel="0" collapsed="false">
      <c r="A219" s="54" t="s">
        <v>17</v>
      </c>
      <c r="B219" s="57" t="s">
        <v>443</v>
      </c>
      <c r="C219" s="58" t="s">
        <v>444</v>
      </c>
      <c r="D219" s="24" t="n">
        <f aca="false">E219+I219</f>
        <v>11718</v>
      </c>
      <c r="E219" s="24" t="n">
        <f aca="false">SUM(F219:H219)</f>
        <v>11718</v>
      </c>
      <c r="F219" s="25" t="n">
        <v>11718</v>
      </c>
      <c r="G219" s="25" t="n">
        <v>0</v>
      </c>
      <c r="H219" s="25" t="n">
        <v>0</v>
      </c>
      <c r="I219" s="25" t="n">
        <v>0</v>
      </c>
      <c r="J219" s="26" t="s">
        <v>20</v>
      </c>
      <c r="K219" s="24" t="n">
        <f aca="false">L219+M219+Q219+R219+S219</f>
        <v>167634</v>
      </c>
      <c r="L219" s="25" t="n">
        <v>58390</v>
      </c>
      <c r="M219" s="25" t="n">
        <f aca="false">SUM(N219:P219)</f>
        <v>9933</v>
      </c>
      <c r="N219" s="25" t="n">
        <v>0</v>
      </c>
      <c r="O219" s="25" t="n">
        <v>9933</v>
      </c>
      <c r="P219" s="25" t="n">
        <v>0</v>
      </c>
      <c r="Q219" s="25" t="n">
        <v>0</v>
      </c>
      <c r="R219" s="25" t="n">
        <v>16672</v>
      </c>
      <c r="S219" s="25" t="n">
        <v>82639</v>
      </c>
      <c r="T219" s="26" t="s">
        <v>20</v>
      </c>
      <c r="U219" s="25" t="n">
        <v>0</v>
      </c>
      <c r="V219" s="24" t="n">
        <f aca="false">D219+K219+U219</f>
        <v>179352</v>
      </c>
      <c r="W219" s="24" t="n">
        <f aca="false">X219+AB219</f>
        <v>14228</v>
      </c>
      <c r="X219" s="24" t="n">
        <f aca="false">SUM(Y219:AA219)</f>
        <v>14228</v>
      </c>
      <c r="Y219" s="25" t="n">
        <v>14228</v>
      </c>
      <c r="Z219" s="25" t="n">
        <v>0</v>
      </c>
      <c r="AA219" s="25" t="n">
        <v>0</v>
      </c>
      <c r="AB219" s="25" t="n">
        <v>0</v>
      </c>
      <c r="AC219" s="26" t="s">
        <v>20</v>
      </c>
      <c r="AD219" s="24" t="n">
        <f aca="false">AE219+AF219+AJ219+AK219+AL219</f>
        <v>121109</v>
      </c>
      <c r="AE219" s="25" t="n">
        <v>34705</v>
      </c>
      <c r="AF219" s="25" t="n">
        <f aca="false">SUM(AG219:AI219)</f>
        <v>34415</v>
      </c>
      <c r="AG219" s="25" t="n">
        <v>0</v>
      </c>
      <c r="AH219" s="25" t="n">
        <v>34415</v>
      </c>
      <c r="AI219" s="25" t="n">
        <v>0</v>
      </c>
      <c r="AJ219" s="25" t="n">
        <v>7747</v>
      </c>
      <c r="AK219" s="25" t="n">
        <v>15985</v>
      </c>
      <c r="AL219" s="25" t="n">
        <v>28257</v>
      </c>
      <c r="AM219" s="26" t="s">
        <v>20</v>
      </c>
      <c r="AN219" s="25" t="n">
        <v>0</v>
      </c>
      <c r="AO219" s="24" t="n">
        <f aca="false">W219+AD219+AN219</f>
        <v>135337</v>
      </c>
      <c r="AP219" s="24" t="n">
        <f aca="false">D219+W219</f>
        <v>25946</v>
      </c>
      <c r="AQ219" s="24" t="n">
        <f aca="false">E219+X219</f>
        <v>25946</v>
      </c>
      <c r="AR219" s="24" t="n">
        <f aca="false">F219+Y219</f>
        <v>25946</v>
      </c>
      <c r="AS219" s="24" t="n">
        <f aca="false">G219+Z219</f>
        <v>0</v>
      </c>
      <c r="AT219" s="24" t="n">
        <f aca="false">H219+AA219</f>
        <v>0</v>
      </c>
      <c r="AU219" s="24" t="n">
        <f aca="false">I219+AB219</f>
        <v>0</v>
      </c>
      <c r="AV219" s="27" t="s">
        <v>20</v>
      </c>
      <c r="AW219" s="24" t="n">
        <f aca="false">K219+AD219</f>
        <v>288743</v>
      </c>
      <c r="AX219" s="24" t="n">
        <f aca="false">L219+AE219</f>
        <v>93095</v>
      </c>
      <c r="AY219" s="24" t="n">
        <f aca="false">M219+AF219</f>
        <v>44348</v>
      </c>
      <c r="AZ219" s="24" t="n">
        <f aca="false">N219+AG219</f>
        <v>0</v>
      </c>
      <c r="BA219" s="24" t="n">
        <f aca="false">O219+AH219</f>
        <v>44348</v>
      </c>
      <c r="BB219" s="24" t="n">
        <f aca="false">P219+AI219</f>
        <v>0</v>
      </c>
      <c r="BC219" s="24" t="n">
        <f aca="false">Q219+AJ219</f>
        <v>7747</v>
      </c>
      <c r="BD219" s="24" t="n">
        <f aca="false">R219+AK219</f>
        <v>32657</v>
      </c>
      <c r="BE219" s="24" t="n">
        <f aca="false">S219+AL219</f>
        <v>110896</v>
      </c>
      <c r="BF219" s="27" t="s">
        <v>20</v>
      </c>
      <c r="BG219" s="24" t="n">
        <f aca="false">U219+AN219</f>
        <v>0</v>
      </c>
      <c r="BH219" s="24" t="n">
        <f aca="false">V219+AO219</f>
        <v>314689</v>
      </c>
    </row>
    <row r="220" customFormat="false" ht="13.5" hidden="false" customHeight="false" outlineLevel="0" collapsed="false">
      <c r="A220" s="54" t="s">
        <v>17</v>
      </c>
      <c r="B220" s="57" t="s">
        <v>445</v>
      </c>
      <c r="C220" s="58" t="s">
        <v>446</v>
      </c>
      <c r="D220" s="24" t="n">
        <f aca="false">E220+I220</f>
        <v>0</v>
      </c>
      <c r="E220" s="24" t="n">
        <f aca="false">SUM(F220:H220)</f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6" t="s">
        <v>20</v>
      </c>
      <c r="K220" s="24" t="n">
        <f aca="false">L220+M220+Q220+R220+S220</f>
        <v>0</v>
      </c>
      <c r="L220" s="25" t="n">
        <v>0</v>
      </c>
      <c r="M220" s="25" t="n">
        <f aca="false">SUM(N220:P220)</f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6" t="s">
        <v>20</v>
      </c>
      <c r="U220" s="25" t="n">
        <v>0</v>
      </c>
      <c r="V220" s="24" t="n">
        <f aca="false">D220+K220+U220</f>
        <v>0</v>
      </c>
      <c r="W220" s="24" t="n">
        <f aca="false">X220+AB220</f>
        <v>0</v>
      </c>
      <c r="X220" s="24" t="n">
        <f aca="false">SUM(Y220:AA220)</f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6" t="s">
        <v>20</v>
      </c>
      <c r="AD220" s="24" t="n">
        <f aca="false">AE220+AF220+AJ220+AK220+AL220</f>
        <v>249744</v>
      </c>
      <c r="AE220" s="25" t="n">
        <v>98615</v>
      </c>
      <c r="AF220" s="25" t="n">
        <f aca="false">SUM(AG220:AI220)</f>
        <v>74652</v>
      </c>
      <c r="AG220" s="25" t="n">
        <v>2245</v>
      </c>
      <c r="AH220" s="25" t="n">
        <v>72407</v>
      </c>
      <c r="AI220" s="25" t="n">
        <v>0</v>
      </c>
      <c r="AJ220" s="25" t="n">
        <v>0</v>
      </c>
      <c r="AK220" s="25" t="n">
        <v>76054</v>
      </c>
      <c r="AL220" s="25" t="n">
        <v>423</v>
      </c>
      <c r="AM220" s="26" t="s">
        <v>20</v>
      </c>
      <c r="AN220" s="25" t="n">
        <v>0</v>
      </c>
      <c r="AO220" s="24" t="n">
        <f aca="false">W220+AD220+AN220</f>
        <v>249744</v>
      </c>
      <c r="AP220" s="24" t="n">
        <f aca="false">D220+W220</f>
        <v>0</v>
      </c>
      <c r="AQ220" s="24" t="n">
        <f aca="false">E220+X220</f>
        <v>0</v>
      </c>
      <c r="AR220" s="24" t="n">
        <f aca="false">F220+Y220</f>
        <v>0</v>
      </c>
      <c r="AS220" s="24" t="n">
        <f aca="false">G220+Z220</f>
        <v>0</v>
      </c>
      <c r="AT220" s="24" t="n">
        <f aca="false">H220+AA220</f>
        <v>0</v>
      </c>
      <c r="AU220" s="24" t="n">
        <f aca="false">I220+AB220</f>
        <v>0</v>
      </c>
      <c r="AV220" s="27" t="s">
        <v>20</v>
      </c>
      <c r="AW220" s="24" t="n">
        <f aca="false">K220+AD220</f>
        <v>249744</v>
      </c>
      <c r="AX220" s="24" t="n">
        <f aca="false">L220+AE220</f>
        <v>98615</v>
      </c>
      <c r="AY220" s="24" t="n">
        <f aca="false">M220+AF220</f>
        <v>74652</v>
      </c>
      <c r="AZ220" s="24" t="n">
        <f aca="false">N220+AG220</f>
        <v>2245</v>
      </c>
      <c r="BA220" s="24" t="n">
        <f aca="false">O220+AH220</f>
        <v>72407</v>
      </c>
      <c r="BB220" s="24" t="n">
        <f aca="false">P220+AI220</f>
        <v>0</v>
      </c>
      <c r="BC220" s="24" t="n">
        <f aca="false">Q220+AJ220</f>
        <v>0</v>
      </c>
      <c r="BD220" s="24" t="n">
        <f aca="false">R220+AK220</f>
        <v>76054</v>
      </c>
      <c r="BE220" s="24" t="n">
        <f aca="false">S220+AL220</f>
        <v>423</v>
      </c>
      <c r="BF220" s="27" t="s">
        <v>20</v>
      </c>
      <c r="BG220" s="24" t="n">
        <f aca="false">U220+AN220</f>
        <v>0</v>
      </c>
      <c r="BH220" s="24" t="n">
        <f aca="false">V220+AO220</f>
        <v>249744</v>
      </c>
    </row>
    <row r="221" customFormat="false" ht="13.5" hidden="false" customHeight="false" outlineLevel="0" collapsed="false">
      <c r="A221" s="54" t="s">
        <v>17</v>
      </c>
      <c r="B221" s="57" t="s">
        <v>447</v>
      </c>
      <c r="C221" s="58" t="s">
        <v>448</v>
      </c>
      <c r="D221" s="24" t="n">
        <f aca="false">E221+I221</f>
        <v>0</v>
      </c>
      <c r="E221" s="24" t="n">
        <f aca="false">SUM(F221:H221)</f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6" t="s">
        <v>20</v>
      </c>
      <c r="K221" s="24" t="n">
        <f aca="false">L221+M221+Q221+R221+S221</f>
        <v>0</v>
      </c>
      <c r="L221" s="25" t="n">
        <v>0</v>
      </c>
      <c r="M221" s="25" t="n">
        <f aca="false">SUM(N221:P221)</f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6" t="s">
        <v>20</v>
      </c>
      <c r="U221" s="25" t="n">
        <v>0</v>
      </c>
      <c r="V221" s="24" t="n">
        <f aca="false">D221+K221+U221</f>
        <v>0</v>
      </c>
      <c r="W221" s="24" t="n">
        <f aca="false">X221+AB221</f>
        <v>813</v>
      </c>
      <c r="X221" s="24" t="n">
        <f aca="false">SUM(Y221:AA221)</f>
        <v>813</v>
      </c>
      <c r="Y221" s="25" t="n">
        <v>813</v>
      </c>
      <c r="Z221" s="25" t="n">
        <v>0</v>
      </c>
      <c r="AA221" s="25" t="n">
        <v>0</v>
      </c>
      <c r="AB221" s="25" t="n">
        <v>0</v>
      </c>
      <c r="AC221" s="26" t="s">
        <v>20</v>
      </c>
      <c r="AD221" s="24" t="n">
        <f aca="false">AE221+AF221+AJ221+AK221+AL221</f>
        <v>151210</v>
      </c>
      <c r="AE221" s="25" t="n">
        <v>64661</v>
      </c>
      <c r="AF221" s="25" t="n">
        <f aca="false">SUM(AG221:AI221)</f>
        <v>36233</v>
      </c>
      <c r="AG221" s="25" t="n">
        <v>0</v>
      </c>
      <c r="AH221" s="25" t="n">
        <v>36233</v>
      </c>
      <c r="AI221" s="25" t="n">
        <v>0</v>
      </c>
      <c r="AJ221" s="25" t="n">
        <v>0</v>
      </c>
      <c r="AK221" s="25" t="n">
        <v>45408</v>
      </c>
      <c r="AL221" s="25" t="n">
        <v>4908</v>
      </c>
      <c r="AM221" s="26" t="s">
        <v>20</v>
      </c>
      <c r="AN221" s="25" t="n">
        <v>0</v>
      </c>
      <c r="AO221" s="24" t="n">
        <f aca="false">W221+AD221+AN221</f>
        <v>152023</v>
      </c>
      <c r="AP221" s="24" t="n">
        <f aca="false">D221+W221</f>
        <v>813</v>
      </c>
      <c r="AQ221" s="24" t="n">
        <f aca="false">E221+X221</f>
        <v>813</v>
      </c>
      <c r="AR221" s="24" t="n">
        <f aca="false">F221+Y221</f>
        <v>813</v>
      </c>
      <c r="AS221" s="24" t="n">
        <f aca="false">G221+Z221</f>
        <v>0</v>
      </c>
      <c r="AT221" s="24" t="n">
        <f aca="false">H221+AA221</f>
        <v>0</v>
      </c>
      <c r="AU221" s="24" t="n">
        <f aca="false">I221+AB221</f>
        <v>0</v>
      </c>
      <c r="AV221" s="27" t="s">
        <v>20</v>
      </c>
      <c r="AW221" s="24" t="n">
        <f aca="false">K221+AD221</f>
        <v>151210</v>
      </c>
      <c r="AX221" s="24" t="n">
        <f aca="false">L221+AE221</f>
        <v>64661</v>
      </c>
      <c r="AY221" s="24" t="n">
        <f aca="false">M221+AF221</f>
        <v>36233</v>
      </c>
      <c r="AZ221" s="24" t="n">
        <f aca="false">N221+AG221</f>
        <v>0</v>
      </c>
      <c r="BA221" s="24" t="n">
        <f aca="false">O221+AH221</f>
        <v>36233</v>
      </c>
      <c r="BB221" s="24" t="n">
        <f aca="false">P221+AI221</f>
        <v>0</v>
      </c>
      <c r="BC221" s="24" t="n">
        <f aca="false">Q221+AJ221</f>
        <v>0</v>
      </c>
      <c r="BD221" s="24" t="n">
        <f aca="false">R221+AK221</f>
        <v>45408</v>
      </c>
      <c r="BE221" s="24" t="n">
        <f aca="false">S221+AL221</f>
        <v>4908</v>
      </c>
      <c r="BF221" s="27" t="s">
        <v>20</v>
      </c>
      <c r="BG221" s="24" t="n">
        <f aca="false">U221+AN221</f>
        <v>0</v>
      </c>
      <c r="BH221" s="24" t="n">
        <f aca="false">V221+AO221</f>
        <v>152023</v>
      </c>
    </row>
    <row r="222" customFormat="false" ht="13.5" hidden="false" customHeight="false" outlineLevel="0" collapsed="false">
      <c r="A222" s="54" t="s">
        <v>17</v>
      </c>
      <c r="B222" s="57" t="s">
        <v>449</v>
      </c>
      <c r="C222" s="58" t="s">
        <v>450</v>
      </c>
      <c r="D222" s="24" t="n">
        <f aca="false">E222+I222</f>
        <v>0</v>
      </c>
      <c r="E222" s="24" t="n">
        <f aca="false">SUM(F222:H222)</f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6" t="s">
        <v>20</v>
      </c>
      <c r="K222" s="24" t="n">
        <f aca="false">L222+M222+Q222+R222+S222</f>
        <v>0</v>
      </c>
      <c r="L222" s="25" t="n">
        <v>0</v>
      </c>
      <c r="M222" s="25" t="n">
        <f aca="false">SUM(N222:P222)</f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6" t="s">
        <v>20</v>
      </c>
      <c r="U222" s="25" t="n">
        <v>0</v>
      </c>
      <c r="V222" s="24" t="n">
        <f aca="false">D222+K222+U222</f>
        <v>0</v>
      </c>
      <c r="W222" s="24" t="n">
        <f aca="false">X222+AB222</f>
        <v>0</v>
      </c>
      <c r="X222" s="24" t="n">
        <f aca="false">SUM(Y222:AA222)</f>
        <v>0</v>
      </c>
      <c r="Y222" s="25" t="n">
        <v>0</v>
      </c>
      <c r="Z222" s="25" t="n">
        <v>0</v>
      </c>
      <c r="AA222" s="25" t="n">
        <v>0</v>
      </c>
      <c r="AB222" s="25" t="n">
        <v>0</v>
      </c>
      <c r="AC222" s="26" t="s">
        <v>20</v>
      </c>
      <c r="AD222" s="24" t="n">
        <f aca="false">AE222+AF222+AJ222+AK222+AL222</f>
        <v>197022</v>
      </c>
      <c r="AE222" s="25" t="n">
        <v>100254</v>
      </c>
      <c r="AF222" s="25" t="n">
        <f aca="false">SUM(AG222:AI222)</f>
        <v>90097</v>
      </c>
      <c r="AG222" s="25" t="n">
        <v>0</v>
      </c>
      <c r="AH222" s="25" t="n">
        <v>90097</v>
      </c>
      <c r="AI222" s="25" t="n">
        <v>0</v>
      </c>
      <c r="AJ222" s="25" t="n">
        <v>0</v>
      </c>
      <c r="AK222" s="25" t="n">
        <v>0</v>
      </c>
      <c r="AL222" s="25" t="n">
        <v>6671</v>
      </c>
      <c r="AM222" s="26" t="s">
        <v>20</v>
      </c>
      <c r="AN222" s="25" t="n">
        <v>0</v>
      </c>
      <c r="AO222" s="24" t="n">
        <f aca="false">W222+AD222+AN222</f>
        <v>197022</v>
      </c>
      <c r="AP222" s="24" t="n">
        <f aca="false">D222+W222</f>
        <v>0</v>
      </c>
      <c r="AQ222" s="24" t="n">
        <f aca="false">E222+X222</f>
        <v>0</v>
      </c>
      <c r="AR222" s="24" t="n">
        <f aca="false">F222+Y222</f>
        <v>0</v>
      </c>
      <c r="AS222" s="24" t="n">
        <f aca="false">G222+Z222</f>
        <v>0</v>
      </c>
      <c r="AT222" s="24" t="n">
        <f aca="false">H222+AA222</f>
        <v>0</v>
      </c>
      <c r="AU222" s="24" t="n">
        <f aca="false">I222+AB222</f>
        <v>0</v>
      </c>
      <c r="AV222" s="27" t="s">
        <v>20</v>
      </c>
      <c r="AW222" s="24" t="n">
        <f aca="false">K222+AD222</f>
        <v>197022</v>
      </c>
      <c r="AX222" s="24" t="n">
        <f aca="false">L222+AE222</f>
        <v>100254</v>
      </c>
      <c r="AY222" s="24" t="n">
        <f aca="false">M222+AF222</f>
        <v>90097</v>
      </c>
      <c r="AZ222" s="24" t="n">
        <f aca="false">N222+AG222</f>
        <v>0</v>
      </c>
      <c r="BA222" s="24" t="n">
        <f aca="false">O222+AH222</f>
        <v>90097</v>
      </c>
      <c r="BB222" s="24" t="n">
        <f aca="false">P222+AI222</f>
        <v>0</v>
      </c>
      <c r="BC222" s="24" t="n">
        <f aca="false">Q222+AJ222</f>
        <v>0</v>
      </c>
      <c r="BD222" s="24" t="n">
        <f aca="false">R222+AK222</f>
        <v>0</v>
      </c>
      <c r="BE222" s="24" t="n">
        <f aca="false">S222+AL222</f>
        <v>6671</v>
      </c>
      <c r="BF222" s="27" t="s">
        <v>20</v>
      </c>
      <c r="BG222" s="24" t="n">
        <f aca="false">U222+AN222</f>
        <v>0</v>
      </c>
      <c r="BH222" s="24" t="n">
        <f aca="false">V222+AO222</f>
        <v>197022</v>
      </c>
    </row>
    <row r="223" customFormat="false" ht="13.5" hidden="false" customHeight="false" outlineLevel="0" collapsed="false">
      <c r="A223" s="54" t="s">
        <v>17</v>
      </c>
      <c r="B223" s="57" t="s">
        <v>451</v>
      </c>
      <c r="C223" s="58" t="s">
        <v>452</v>
      </c>
      <c r="D223" s="24" t="n">
        <f aca="false">E223+I223</f>
        <v>0</v>
      </c>
      <c r="E223" s="24" t="n">
        <f aca="false">SUM(F223:H223)</f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6" t="s">
        <v>20</v>
      </c>
      <c r="K223" s="24" t="n">
        <f aca="false">L223+M223+Q223+R223+S223</f>
        <v>0</v>
      </c>
      <c r="L223" s="25" t="n">
        <v>0</v>
      </c>
      <c r="M223" s="25" t="n">
        <f aca="false">SUM(N223:P223)</f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6" t="s">
        <v>20</v>
      </c>
      <c r="U223" s="25" t="n">
        <v>0</v>
      </c>
      <c r="V223" s="24" t="n">
        <f aca="false">D223+K223+U223</f>
        <v>0</v>
      </c>
      <c r="W223" s="24" t="n">
        <f aca="false">X223+AB223</f>
        <v>0</v>
      </c>
      <c r="X223" s="24" t="n">
        <f aca="false">SUM(Y223:AA223)</f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6" t="s">
        <v>20</v>
      </c>
      <c r="AD223" s="24" t="n">
        <f aca="false">AE223+AF223+AJ223+AK223+AL223</f>
        <v>103523</v>
      </c>
      <c r="AE223" s="25" t="n">
        <v>40829</v>
      </c>
      <c r="AF223" s="25" t="n">
        <f aca="false">SUM(AG223:AI223)</f>
        <v>62694</v>
      </c>
      <c r="AG223" s="25" t="n">
        <v>31787</v>
      </c>
      <c r="AH223" s="25" t="n">
        <v>30783</v>
      </c>
      <c r="AI223" s="25" t="n">
        <v>124</v>
      </c>
      <c r="AJ223" s="25" t="n">
        <v>0</v>
      </c>
      <c r="AK223" s="25" t="n">
        <v>0</v>
      </c>
      <c r="AL223" s="25" t="n">
        <v>0</v>
      </c>
      <c r="AM223" s="26" t="s">
        <v>20</v>
      </c>
      <c r="AN223" s="25" t="n">
        <v>12844</v>
      </c>
      <c r="AO223" s="24" t="n">
        <f aca="false">W223+AD223+AN223</f>
        <v>116367</v>
      </c>
      <c r="AP223" s="24" t="n">
        <f aca="false">D223+W223</f>
        <v>0</v>
      </c>
      <c r="AQ223" s="24" t="n">
        <f aca="false">E223+X223</f>
        <v>0</v>
      </c>
      <c r="AR223" s="24" t="n">
        <f aca="false">F223+Y223</f>
        <v>0</v>
      </c>
      <c r="AS223" s="24" t="n">
        <f aca="false">G223+Z223</f>
        <v>0</v>
      </c>
      <c r="AT223" s="24" t="n">
        <f aca="false">H223+AA223</f>
        <v>0</v>
      </c>
      <c r="AU223" s="24" t="n">
        <f aca="false">I223+AB223</f>
        <v>0</v>
      </c>
      <c r="AV223" s="27" t="s">
        <v>20</v>
      </c>
      <c r="AW223" s="24" t="n">
        <f aca="false">K223+AD223</f>
        <v>103523</v>
      </c>
      <c r="AX223" s="24" t="n">
        <f aca="false">L223+AE223</f>
        <v>40829</v>
      </c>
      <c r="AY223" s="24" t="n">
        <f aca="false">M223+AF223</f>
        <v>62694</v>
      </c>
      <c r="AZ223" s="24" t="n">
        <f aca="false">N223+AG223</f>
        <v>31787</v>
      </c>
      <c r="BA223" s="24" t="n">
        <f aca="false">O223+AH223</f>
        <v>30783</v>
      </c>
      <c r="BB223" s="24" t="n">
        <f aca="false">P223+AI223</f>
        <v>124</v>
      </c>
      <c r="BC223" s="24" t="n">
        <f aca="false">Q223+AJ223</f>
        <v>0</v>
      </c>
      <c r="BD223" s="24" t="n">
        <f aca="false">R223+AK223</f>
        <v>0</v>
      </c>
      <c r="BE223" s="24" t="n">
        <f aca="false">S223+AL223</f>
        <v>0</v>
      </c>
      <c r="BF223" s="27" t="s">
        <v>20</v>
      </c>
      <c r="BG223" s="24" t="n">
        <f aca="false">U223+AN223</f>
        <v>12844</v>
      </c>
      <c r="BH223" s="24" t="n">
        <f aca="false">V223+AO223</f>
        <v>116367</v>
      </c>
    </row>
    <row r="224" customFormat="false" ht="13.5" hidden="false" customHeight="false" outlineLevel="0" collapsed="false">
      <c r="A224" s="54" t="s">
        <v>17</v>
      </c>
      <c r="B224" s="57" t="s">
        <v>453</v>
      </c>
      <c r="C224" s="58" t="s">
        <v>454</v>
      </c>
      <c r="D224" s="24" t="n">
        <f aca="false">E224+I224</f>
        <v>0</v>
      </c>
      <c r="E224" s="24" t="n">
        <f aca="false">SUM(F224:H224)</f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6" t="s">
        <v>20</v>
      </c>
      <c r="K224" s="24" t="n">
        <f aca="false">L224+M224+Q224+R224+S224</f>
        <v>0</v>
      </c>
      <c r="L224" s="25" t="n">
        <v>0</v>
      </c>
      <c r="M224" s="25" t="n">
        <f aca="false">SUM(N224:P224)</f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6" t="s">
        <v>20</v>
      </c>
      <c r="U224" s="25" t="n">
        <v>0</v>
      </c>
      <c r="V224" s="24" t="n">
        <f aca="false">D224+K224+U224</f>
        <v>0</v>
      </c>
      <c r="W224" s="24" t="n">
        <f aca="false">X224+AB224</f>
        <v>0</v>
      </c>
      <c r="X224" s="24" t="n">
        <f aca="false">SUM(Y224:AA224)</f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6" t="s">
        <v>20</v>
      </c>
      <c r="AD224" s="24" t="n">
        <f aca="false">AE224+AF224+AJ224+AK224+AL224</f>
        <v>183450</v>
      </c>
      <c r="AE224" s="25" t="n">
        <v>53468</v>
      </c>
      <c r="AF224" s="25" t="n">
        <f aca="false">SUM(AG224:AI224)</f>
        <v>37469</v>
      </c>
      <c r="AG224" s="25" t="n">
        <v>0</v>
      </c>
      <c r="AH224" s="25" t="n">
        <v>37469</v>
      </c>
      <c r="AI224" s="25" t="n">
        <v>0</v>
      </c>
      <c r="AJ224" s="25" t="n">
        <v>0</v>
      </c>
      <c r="AK224" s="25" t="n">
        <v>92474</v>
      </c>
      <c r="AL224" s="25" t="n">
        <v>39</v>
      </c>
      <c r="AM224" s="26" t="s">
        <v>20</v>
      </c>
      <c r="AN224" s="25" t="n">
        <v>0</v>
      </c>
      <c r="AO224" s="24" t="n">
        <f aca="false">W224+AD224+AN224</f>
        <v>183450</v>
      </c>
      <c r="AP224" s="24" t="n">
        <f aca="false">D224+W224</f>
        <v>0</v>
      </c>
      <c r="AQ224" s="24" t="n">
        <f aca="false">E224+X224</f>
        <v>0</v>
      </c>
      <c r="AR224" s="24" t="n">
        <f aca="false">F224+Y224</f>
        <v>0</v>
      </c>
      <c r="AS224" s="24" t="n">
        <f aca="false">G224+Z224</f>
        <v>0</v>
      </c>
      <c r="AT224" s="24" t="n">
        <f aca="false">H224+AA224</f>
        <v>0</v>
      </c>
      <c r="AU224" s="24" t="n">
        <f aca="false">I224+AB224</f>
        <v>0</v>
      </c>
      <c r="AV224" s="27" t="s">
        <v>20</v>
      </c>
      <c r="AW224" s="24" t="n">
        <f aca="false">K224+AD224</f>
        <v>183450</v>
      </c>
      <c r="AX224" s="24" t="n">
        <f aca="false">L224+AE224</f>
        <v>53468</v>
      </c>
      <c r="AY224" s="24" t="n">
        <f aca="false">M224+AF224</f>
        <v>37469</v>
      </c>
      <c r="AZ224" s="24" t="n">
        <f aca="false">N224+AG224</f>
        <v>0</v>
      </c>
      <c r="BA224" s="24" t="n">
        <f aca="false">O224+AH224</f>
        <v>37469</v>
      </c>
      <c r="BB224" s="24" t="n">
        <f aca="false">P224+AI224</f>
        <v>0</v>
      </c>
      <c r="BC224" s="24" t="n">
        <f aca="false">Q224+AJ224</f>
        <v>0</v>
      </c>
      <c r="BD224" s="24" t="n">
        <f aca="false">R224+AK224</f>
        <v>92474</v>
      </c>
      <c r="BE224" s="24" t="n">
        <f aca="false">S224+AL224</f>
        <v>39</v>
      </c>
      <c r="BF224" s="27" t="s">
        <v>20</v>
      </c>
      <c r="BG224" s="24" t="n">
        <f aca="false">U224+AN224</f>
        <v>0</v>
      </c>
      <c r="BH224" s="24" t="n">
        <f aca="false">V224+AO224</f>
        <v>183450</v>
      </c>
    </row>
    <row r="225" customFormat="false" ht="13.5" hidden="false" customHeight="false" outlineLevel="0" collapsed="false">
      <c r="A225" s="54" t="s">
        <v>17</v>
      </c>
      <c r="B225" s="57" t="s">
        <v>455</v>
      </c>
      <c r="C225" s="58" t="s">
        <v>456</v>
      </c>
      <c r="D225" s="24" t="n">
        <f aca="false">E225+I225</f>
        <v>12233</v>
      </c>
      <c r="E225" s="24" t="n">
        <f aca="false">SUM(F225:H225)</f>
        <v>0</v>
      </c>
      <c r="F225" s="25" t="n">
        <v>0</v>
      </c>
      <c r="G225" s="25" t="n">
        <v>0</v>
      </c>
      <c r="H225" s="25" t="n">
        <v>0</v>
      </c>
      <c r="I225" s="25" t="n">
        <v>12233</v>
      </c>
      <c r="J225" s="26" t="s">
        <v>20</v>
      </c>
      <c r="K225" s="24" t="n">
        <f aca="false">L225+M225+Q225+R225+S225</f>
        <v>1247928</v>
      </c>
      <c r="L225" s="25" t="n">
        <v>293010</v>
      </c>
      <c r="M225" s="25" t="n">
        <f aca="false">SUM(N225:P225)</f>
        <v>395581</v>
      </c>
      <c r="N225" s="25" t="n">
        <v>0</v>
      </c>
      <c r="O225" s="25" t="n">
        <v>267011</v>
      </c>
      <c r="P225" s="25" t="n">
        <v>128570</v>
      </c>
      <c r="Q225" s="25" t="n">
        <v>0</v>
      </c>
      <c r="R225" s="25" t="n">
        <v>559337</v>
      </c>
      <c r="S225" s="25" t="n">
        <v>0</v>
      </c>
      <c r="T225" s="26" t="s">
        <v>20</v>
      </c>
      <c r="U225" s="25" t="n">
        <v>5013</v>
      </c>
      <c r="V225" s="24" t="n">
        <f aca="false">D225+K225+U225</f>
        <v>1265174</v>
      </c>
      <c r="W225" s="24" t="n">
        <f aca="false">X225+AB225</f>
        <v>0</v>
      </c>
      <c r="X225" s="24" t="n">
        <f aca="false">SUM(Y225:AA225)</f>
        <v>0</v>
      </c>
      <c r="Y225" s="25" t="n">
        <v>0</v>
      </c>
      <c r="Z225" s="25" t="n">
        <v>0</v>
      </c>
      <c r="AA225" s="25" t="n">
        <v>0</v>
      </c>
      <c r="AB225" s="25" t="n">
        <v>0</v>
      </c>
      <c r="AC225" s="26" t="s">
        <v>20</v>
      </c>
      <c r="AD225" s="24" t="n">
        <f aca="false">AE225+AF225+AJ225+AK225+AL225</f>
        <v>231459</v>
      </c>
      <c r="AE225" s="25" t="n">
        <v>48514</v>
      </c>
      <c r="AF225" s="25" t="n">
        <f aca="false">SUM(AG225:AI225)</f>
        <v>56965</v>
      </c>
      <c r="AG225" s="25" t="n">
        <v>0</v>
      </c>
      <c r="AH225" s="25" t="n">
        <v>56965</v>
      </c>
      <c r="AI225" s="25" t="n">
        <v>0</v>
      </c>
      <c r="AJ225" s="25" t="n">
        <v>0</v>
      </c>
      <c r="AK225" s="25" t="n">
        <v>125980</v>
      </c>
      <c r="AL225" s="25" t="n">
        <v>0</v>
      </c>
      <c r="AM225" s="26" t="s">
        <v>20</v>
      </c>
      <c r="AN225" s="25" t="n">
        <v>2644</v>
      </c>
      <c r="AO225" s="24" t="n">
        <f aca="false">W225+AD225+AN225</f>
        <v>234103</v>
      </c>
      <c r="AP225" s="24" t="n">
        <f aca="false">D225+W225</f>
        <v>12233</v>
      </c>
      <c r="AQ225" s="24" t="n">
        <f aca="false">E225+X225</f>
        <v>0</v>
      </c>
      <c r="AR225" s="24" t="n">
        <f aca="false">F225+Y225</f>
        <v>0</v>
      </c>
      <c r="AS225" s="24" t="n">
        <f aca="false">G225+Z225</f>
        <v>0</v>
      </c>
      <c r="AT225" s="24" t="n">
        <f aca="false">H225+AA225</f>
        <v>0</v>
      </c>
      <c r="AU225" s="24" t="n">
        <f aca="false">I225+AB225</f>
        <v>12233</v>
      </c>
      <c r="AV225" s="27" t="s">
        <v>20</v>
      </c>
      <c r="AW225" s="24" t="n">
        <f aca="false">K225+AD225</f>
        <v>1479387</v>
      </c>
      <c r="AX225" s="24" t="n">
        <f aca="false">L225+AE225</f>
        <v>341524</v>
      </c>
      <c r="AY225" s="24" t="n">
        <f aca="false">M225+AF225</f>
        <v>452546</v>
      </c>
      <c r="AZ225" s="24" t="n">
        <f aca="false">N225+AG225</f>
        <v>0</v>
      </c>
      <c r="BA225" s="24" t="n">
        <f aca="false">O225+AH225</f>
        <v>323976</v>
      </c>
      <c r="BB225" s="24" t="n">
        <f aca="false">P225+AI225</f>
        <v>128570</v>
      </c>
      <c r="BC225" s="24" t="n">
        <f aca="false">Q225+AJ225</f>
        <v>0</v>
      </c>
      <c r="BD225" s="24" t="n">
        <f aca="false">R225+AK225</f>
        <v>685317</v>
      </c>
      <c r="BE225" s="24" t="n">
        <f aca="false">S225+AL225</f>
        <v>0</v>
      </c>
      <c r="BF225" s="27" t="s">
        <v>20</v>
      </c>
      <c r="BG225" s="24" t="n">
        <f aca="false">U225+AN225</f>
        <v>7657</v>
      </c>
      <c r="BH225" s="24" t="n">
        <f aca="false">V225+AO225</f>
        <v>1499277</v>
      </c>
    </row>
    <row r="226" customFormat="false" ht="13.5" hidden="false" customHeight="false" outlineLevel="0" collapsed="false">
      <c r="A226" s="54" t="s">
        <v>17</v>
      </c>
      <c r="B226" s="57" t="s">
        <v>457</v>
      </c>
      <c r="C226" s="58" t="s">
        <v>458</v>
      </c>
      <c r="D226" s="24" t="n">
        <f aca="false">E226+I226</f>
        <v>0</v>
      </c>
      <c r="E226" s="24" t="n">
        <f aca="false">SUM(F226:H226)</f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6" t="s">
        <v>20</v>
      </c>
      <c r="K226" s="24" t="n">
        <f aca="false">L226+M226+Q226+R226+S226</f>
        <v>0</v>
      </c>
      <c r="L226" s="25" t="n">
        <v>0</v>
      </c>
      <c r="M226" s="25" t="n">
        <f aca="false">SUM(N226:P226)</f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6" t="s">
        <v>20</v>
      </c>
      <c r="U226" s="25" t="n">
        <v>0</v>
      </c>
      <c r="V226" s="24" t="n">
        <f aca="false">D226+K226+U226</f>
        <v>0</v>
      </c>
      <c r="W226" s="24" t="n">
        <f aca="false">X226+AB226</f>
        <v>33547</v>
      </c>
      <c r="X226" s="24" t="n">
        <f aca="false">SUM(Y226:AA226)</f>
        <v>33547</v>
      </c>
      <c r="Y226" s="25" t="n">
        <v>33547</v>
      </c>
      <c r="Z226" s="25" t="n">
        <v>0</v>
      </c>
      <c r="AA226" s="25" t="n">
        <v>0</v>
      </c>
      <c r="AB226" s="25" t="n">
        <v>0</v>
      </c>
      <c r="AC226" s="26" t="s">
        <v>20</v>
      </c>
      <c r="AD226" s="24" t="n">
        <f aca="false">AE226+AF226+AJ226+AK226+AL226</f>
        <v>230247</v>
      </c>
      <c r="AE226" s="25" t="n">
        <v>31604</v>
      </c>
      <c r="AF226" s="25" t="n">
        <f aca="false">SUM(AG226:AI226)</f>
        <v>71457</v>
      </c>
      <c r="AG226" s="25" t="n">
        <v>0</v>
      </c>
      <c r="AH226" s="25" t="n">
        <v>71457</v>
      </c>
      <c r="AI226" s="25" t="n">
        <v>0</v>
      </c>
      <c r="AJ226" s="25" t="n">
        <v>0</v>
      </c>
      <c r="AK226" s="25" t="n">
        <v>120457</v>
      </c>
      <c r="AL226" s="25" t="n">
        <v>6729</v>
      </c>
      <c r="AM226" s="26" t="s">
        <v>20</v>
      </c>
      <c r="AN226" s="25" t="n">
        <v>0</v>
      </c>
      <c r="AO226" s="24" t="n">
        <f aca="false">W226+AD226+AN226</f>
        <v>263794</v>
      </c>
      <c r="AP226" s="24" t="n">
        <f aca="false">D226+W226</f>
        <v>33547</v>
      </c>
      <c r="AQ226" s="24" t="n">
        <f aca="false">E226+X226</f>
        <v>33547</v>
      </c>
      <c r="AR226" s="24" t="n">
        <f aca="false">F226+Y226</f>
        <v>33547</v>
      </c>
      <c r="AS226" s="24" t="n">
        <f aca="false">G226+Z226</f>
        <v>0</v>
      </c>
      <c r="AT226" s="24" t="n">
        <f aca="false">H226+AA226</f>
        <v>0</v>
      </c>
      <c r="AU226" s="24" t="n">
        <f aca="false">I226+AB226</f>
        <v>0</v>
      </c>
      <c r="AV226" s="27" t="s">
        <v>20</v>
      </c>
      <c r="AW226" s="24" t="n">
        <f aca="false">K226+AD226</f>
        <v>230247</v>
      </c>
      <c r="AX226" s="24" t="n">
        <f aca="false">L226+AE226</f>
        <v>31604</v>
      </c>
      <c r="AY226" s="24" t="n">
        <f aca="false">M226+AF226</f>
        <v>71457</v>
      </c>
      <c r="AZ226" s="24" t="n">
        <f aca="false">N226+AG226</f>
        <v>0</v>
      </c>
      <c r="BA226" s="24" t="n">
        <f aca="false">O226+AH226</f>
        <v>71457</v>
      </c>
      <c r="BB226" s="24" t="n">
        <f aca="false">P226+AI226</f>
        <v>0</v>
      </c>
      <c r="BC226" s="24" t="n">
        <f aca="false">Q226+AJ226</f>
        <v>0</v>
      </c>
      <c r="BD226" s="24" t="n">
        <f aca="false">R226+AK226</f>
        <v>120457</v>
      </c>
      <c r="BE226" s="24" t="n">
        <f aca="false">S226+AL226</f>
        <v>6729</v>
      </c>
      <c r="BF226" s="27" t="s">
        <v>20</v>
      </c>
      <c r="BG226" s="24" t="n">
        <f aca="false">U226+AN226</f>
        <v>0</v>
      </c>
      <c r="BH226" s="24" t="n">
        <f aca="false">V226+AO226</f>
        <v>263794</v>
      </c>
    </row>
    <row r="227" customFormat="false" ht="13.5" hidden="false" customHeight="false" outlineLevel="0" collapsed="false">
      <c r="A227" s="54" t="s">
        <v>17</v>
      </c>
      <c r="B227" s="57" t="s">
        <v>459</v>
      </c>
      <c r="C227" s="58" t="s">
        <v>460</v>
      </c>
      <c r="D227" s="24" t="n">
        <f aca="false">E227+I227</f>
        <v>0</v>
      </c>
      <c r="E227" s="24" t="n">
        <f aca="false">SUM(F227:H227)</f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6" t="s">
        <v>20</v>
      </c>
      <c r="K227" s="24" t="n">
        <f aca="false">L227+M227+Q227+R227+S227</f>
        <v>0</v>
      </c>
      <c r="L227" s="25" t="n">
        <v>0</v>
      </c>
      <c r="M227" s="25" t="n">
        <f aca="false">SUM(N227:P227)</f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6" t="s">
        <v>20</v>
      </c>
      <c r="U227" s="25" t="n">
        <v>0</v>
      </c>
      <c r="V227" s="24" t="n">
        <f aca="false">D227+K227+U227</f>
        <v>0</v>
      </c>
      <c r="W227" s="24" t="n">
        <f aca="false">X227+AB227</f>
        <v>0</v>
      </c>
      <c r="X227" s="24" t="n">
        <f aca="false">SUM(Y227:AA227)</f>
        <v>0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6" t="s">
        <v>20</v>
      </c>
      <c r="AD227" s="24" t="n">
        <f aca="false">AE227+AF227+AJ227+AK227+AL227</f>
        <v>205414</v>
      </c>
      <c r="AE227" s="25" t="n">
        <v>58093</v>
      </c>
      <c r="AF227" s="25" t="n">
        <f aca="false">SUM(AG227:AI227)</f>
        <v>63873</v>
      </c>
      <c r="AG227" s="25" t="n">
        <v>0</v>
      </c>
      <c r="AH227" s="25" t="n">
        <v>63873</v>
      </c>
      <c r="AI227" s="25" t="n">
        <v>0</v>
      </c>
      <c r="AJ227" s="25" t="n">
        <v>0</v>
      </c>
      <c r="AK227" s="25" t="n">
        <v>82096</v>
      </c>
      <c r="AL227" s="25" t="n">
        <v>1352</v>
      </c>
      <c r="AM227" s="26" t="s">
        <v>20</v>
      </c>
      <c r="AN227" s="25" t="n">
        <v>0</v>
      </c>
      <c r="AO227" s="24" t="n">
        <f aca="false">W227+AD227+AN227</f>
        <v>205414</v>
      </c>
      <c r="AP227" s="24" t="n">
        <f aca="false">D227+W227</f>
        <v>0</v>
      </c>
      <c r="AQ227" s="24" t="n">
        <f aca="false">E227+X227</f>
        <v>0</v>
      </c>
      <c r="AR227" s="24" t="n">
        <f aca="false">F227+Y227</f>
        <v>0</v>
      </c>
      <c r="AS227" s="24" t="n">
        <f aca="false">G227+Z227</f>
        <v>0</v>
      </c>
      <c r="AT227" s="24" t="n">
        <f aca="false">H227+AA227</f>
        <v>0</v>
      </c>
      <c r="AU227" s="24" t="n">
        <f aca="false">I227+AB227</f>
        <v>0</v>
      </c>
      <c r="AV227" s="27" t="s">
        <v>20</v>
      </c>
      <c r="AW227" s="24" t="n">
        <f aca="false">K227+AD227</f>
        <v>205414</v>
      </c>
      <c r="AX227" s="24" t="n">
        <f aca="false">L227+AE227</f>
        <v>58093</v>
      </c>
      <c r="AY227" s="24" t="n">
        <f aca="false">M227+AF227</f>
        <v>63873</v>
      </c>
      <c r="AZ227" s="24" t="n">
        <f aca="false">N227+AG227</f>
        <v>0</v>
      </c>
      <c r="BA227" s="24" t="n">
        <f aca="false">O227+AH227</f>
        <v>63873</v>
      </c>
      <c r="BB227" s="24" t="n">
        <f aca="false">P227+AI227</f>
        <v>0</v>
      </c>
      <c r="BC227" s="24" t="n">
        <f aca="false">Q227+AJ227</f>
        <v>0</v>
      </c>
      <c r="BD227" s="24" t="n">
        <f aca="false">R227+AK227</f>
        <v>82096</v>
      </c>
      <c r="BE227" s="24" t="n">
        <f aca="false">S227+AL227</f>
        <v>1352</v>
      </c>
      <c r="BF227" s="27" t="s">
        <v>20</v>
      </c>
      <c r="BG227" s="24" t="n">
        <f aca="false">U227+AN227</f>
        <v>0</v>
      </c>
      <c r="BH227" s="24" t="n">
        <f aca="false">V227+AO227</f>
        <v>205414</v>
      </c>
    </row>
    <row r="228" customFormat="false" ht="13.5" hidden="false" customHeight="false" outlineLevel="0" collapsed="false">
      <c r="A228" s="54" t="s">
        <v>17</v>
      </c>
      <c r="B228" s="57" t="s">
        <v>461</v>
      </c>
      <c r="C228" s="58" t="s">
        <v>462</v>
      </c>
      <c r="D228" s="24" t="n">
        <f aca="false">E228+I228</f>
        <v>9791</v>
      </c>
      <c r="E228" s="24" t="n">
        <f aca="false">SUM(F228:H228)</f>
        <v>5040</v>
      </c>
      <c r="F228" s="25" t="n">
        <v>0</v>
      </c>
      <c r="G228" s="25" t="n">
        <v>0</v>
      </c>
      <c r="H228" s="25" t="n">
        <v>5040</v>
      </c>
      <c r="I228" s="25" t="n">
        <v>4751</v>
      </c>
      <c r="J228" s="26" t="s">
        <v>20</v>
      </c>
      <c r="K228" s="24" t="n">
        <f aca="false">L228+M228+Q228+R228+S228</f>
        <v>307245</v>
      </c>
      <c r="L228" s="25" t="n">
        <v>89011</v>
      </c>
      <c r="M228" s="25" t="n">
        <f aca="false">SUM(N228:P228)</f>
        <v>42739</v>
      </c>
      <c r="N228" s="25" t="n">
        <v>5813</v>
      </c>
      <c r="O228" s="25" t="n">
        <v>22544</v>
      </c>
      <c r="P228" s="25" t="n">
        <v>14382</v>
      </c>
      <c r="Q228" s="25" t="n">
        <v>0</v>
      </c>
      <c r="R228" s="25" t="n">
        <v>125581</v>
      </c>
      <c r="S228" s="25" t="n">
        <v>49914</v>
      </c>
      <c r="T228" s="26" t="s">
        <v>20</v>
      </c>
      <c r="U228" s="25" t="n">
        <v>0</v>
      </c>
      <c r="V228" s="24" t="n">
        <f aca="false">D228+K228+U228</f>
        <v>317036</v>
      </c>
      <c r="W228" s="24" t="n">
        <f aca="false">X228+AB228</f>
        <v>0</v>
      </c>
      <c r="X228" s="24" t="n">
        <f aca="false">SUM(Y228:AA228)</f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6" t="s">
        <v>20</v>
      </c>
      <c r="AD228" s="24" t="n">
        <f aca="false">AE228+AF228+AJ228+AK228+AL228</f>
        <v>0</v>
      </c>
      <c r="AE228" s="25" t="n">
        <v>0</v>
      </c>
      <c r="AF228" s="25" t="n">
        <f aca="false">SUM(AG228:AI228)</f>
        <v>0</v>
      </c>
      <c r="AG228" s="25" t="n">
        <v>0</v>
      </c>
      <c r="AH228" s="25" t="n">
        <v>0</v>
      </c>
      <c r="AI228" s="25" t="n">
        <v>0</v>
      </c>
      <c r="AJ228" s="25" t="n">
        <v>0</v>
      </c>
      <c r="AK228" s="25" t="n">
        <v>0</v>
      </c>
      <c r="AL228" s="25" t="n">
        <v>0</v>
      </c>
      <c r="AM228" s="26" t="s">
        <v>20</v>
      </c>
      <c r="AN228" s="25" t="n">
        <v>0</v>
      </c>
      <c r="AO228" s="24" t="n">
        <f aca="false">W228+AD228+AN228</f>
        <v>0</v>
      </c>
      <c r="AP228" s="24" t="n">
        <f aca="false">D228+W228</f>
        <v>9791</v>
      </c>
      <c r="AQ228" s="24" t="n">
        <f aca="false">E228+X228</f>
        <v>5040</v>
      </c>
      <c r="AR228" s="24" t="n">
        <f aca="false">F228+Y228</f>
        <v>0</v>
      </c>
      <c r="AS228" s="24" t="n">
        <f aca="false">G228+Z228</f>
        <v>0</v>
      </c>
      <c r="AT228" s="24" t="n">
        <f aca="false">H228+AA228</f>
        <v>5040</v>
      </c>
      <c r="AU228" s="24" t="n">
        <f aca="false">I228+AB228</f>
        <v>4751</v>
      </c>
      <c r="AV228" s="27" t="s">
        <v>20</v>
      </c>
      <c r="AW228" s="24" t="n">
        <f aca="false">K228+AD228</f>
        <v>307245</v>
      </c>
      <c r="AX228" s="24" t="n">
        <f aca="false">L228+AE228</f>
        <v>89011</v>
      </c>
      <c r="AY228" s="24" t="n">
        <f aca="false">M228+AF228</f>
        <v>42739</v>
      </c>
      <c r="AZ228" s="24" t="n">
        <f aca="false">N228+AG228</f>
        <v>5813</v>
      </c>
      <c r="BA228" s="24" t="n">
        <f aca="false">O228+AH228</f>
        <v>22544</v>
      </c>
      <c r="BB228" s="24" t="n">
        <f aca="false">P228+AI228</f>
        <v>14382</v>
      </c>
      <c r="BC228" s="24" t="n">
        <f aca="false">Q228+AJ228</f>
        <v>0</v>
      </c>
      <c r="BD228" s="24" t="n">
        <f aca="false">R228+AK228</f>
        <v>125581</v>
      </c>
      <c r="BE228" s="24" t="n">
        <f aca="false">S228+AL228</f>
        <v>49914</v>
      </c>
      <c r="BF228" s="27" t="s">
        <v>20</v>
      </c>
      <c r="BG228" s="24" t="n">
        <f aca="false">U228+AN228</f>
        <v>0</v>
      </c>
      <c r="BH228" s="24" t="n">
        <f aca="false">V228+AO228</f>
        <v>317036</v>
      </c>
    </row>
    <row r="229" customFormat="false" ht="13.5" hidden="false" customHeight="false" outlineLevel="0" collapsed="false">
      <c r="A229" s="54" t="s">
        <v>17</v>
      </c>
      <c r="B229" s="57" t="s">
        <v>463</v>
      </c>
      <c r="C229" s="58" t="s">
        <v>464</v>
      </c>
      <c r="D229" s="24" t="n">
        <f aca="false">E229+I229</f>
        <v>0</v>
      </c>
      <c r="E229" s="24" t="n">
        <f aca="false">SUM(F229:H229)</f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6" t="s">
        <v>20</v>
      </c>
      <c r="K229" s="24" t="n">
        <f aca="false">L229+M229+Q229+R229+S229</f>
        <v>0</v>
      </c>
      <c r="L229" s="25" t="n">
        <v>0</v>
      </c>
      <c r="M229" s="25" t="n">
        <f aca="false">SUM(N229:P229)</f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6" t="s">
        <v>20</v>
      </c>
      <c r="U229" s="25" t="n">
        <v>0</v>
      </c>
      <c r="V229" s="24" t="n">
        <f aca="false">D229+K229+U229</f>
        <v>0</v>
      </c>
      <c r="W229" s="24" t="n">
        <f aca="false">X229+AB229</f>
        <v>0</v>
      </c>
      <c r="X229" s="24" t="n">
        <f aca="false">SUM(Y229:AA229)</f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6" t="s">
        <v>20</v>
      </c>
      <c r="AD229" s="24" t="n">
        <f aca="false">AE229+AF229+AJ229+AK229+AL229</f>
        <v>58339</v>
      </c>
      <c r="AE229" s="25" t="n">
        <v>36228</v>
      </c>
      <c r="AF229" s="25" t="n">
        <f aca="false">SUM(AG229:AI229)</f>
        <v>16018</v>
      </c>
      <c r="AG229" s="25" t="n">
        <v>0</v>
      </c>
      <c r="AH229" s="25" t="n">
        <v>12065</v>
      </c>
      <c r="AI229" s="25" t="n">
        <v>3953</v>
      </c>
      <c r="AJ229" s="25" t="n">
        <v>0</v>
      </c>
      <c r="AK229" s="25" t="n">
        <v>6093</v>
      </c>
      <c r="AL229" s="25" t="n">
        <v>0</v>
      </c>
      <c r="AM229" s="26" t="s">
        <v>20</v>
      </c>
      <c r="AN229" s="25" t="n">
        <v>4108</v>
      </c>
      <c r="AO229" s="24" t="n">
        <f aca="false">W229+AD229+AN229</f>
        <v>62447</v>
      </c>
      <c r="AP229" s="24" t="n">
        <f aca="false">D229+W229</f>
        <v>0</v>
      </c>
      <c r="AQ229" s="24" t="n">
        <f aca="false">E229+X229</f>
        <v>0</v>
      </c>
      <c r="AR229" s="24" t="n">
        <f aca="false">F229+Y229</f>
        <v>0</v>
      </c>
      <c r="AS229" s="24" t="n">
        <f aca="false">G229+Z229</f>
        <v>0</v>
      </c>
      <c r="AT229" s="24" t="n">
        <f aca="false">H229+AA229</f>
        <v>0</v>
      </c>
      <c r="AU229" s="24" t="n">
        <f aca="false">I229+AB229</f>
        <v>0</v>
      </c>
      <c r="AV229" s="27" t="s">
        <v>20</v>
      </c>
      <c r="AW229" s="24" t="n">
        <f aca="false">K229+AD229</f>
        <v>58339</v>
      </c>
      <c r="AX229" s="24" t="n">
        <f aca="false">L229+AE229</f>
        <v>36228</v>
      </c>
      <c r="AY229" s="24" t="n">
        <f aca="false">M229+AF229</f>
        <v>16018</v>
      </c>
      <c r="AZ229" s="24" t="n">
        <f aca="false">N229+AG229</f>
        <v>0</v>
      </c>
      <c r="BA229" s="24" t="n">
        <f aca="false">O229+AH229</f>
        <v>12065</v>
      </c>
      <c r="BB229" s="24" t="n">
        <f aca="false">P229+AI229</f>
        <v>3953</v>
      </c>
      <c r="BC229" s="24" t="n">
        <f aca="false">Q229+AJ229</f>
        <v>0</v>
      </c>
      <c r="BD229" s="24" t="n">
        <f aca="false">R229+AK229</f>
        <v>6093</v>
      </c>
      <c r="BE229" s="24" t="n">
        <f aca="false">S229+AL229</f>
        <v>0</v>
      </c>
      <c r="BF229" s="27" t="s">
        <v>20</v>
      </c>
      <c r="BG229" s="24" t="n">
        <f aca="false">U229+AN229</f>
        <v>4108</v>
      </c>
      <c r="BH229" s="24" t="n">
        <f aca="false">V229+AO229</f>
        <v>62447</v>
      </c>
    </row>
    <row r="230" customFormat="false" ht="13.5" hidden="false" customHeight="false" outlineLevel="0" collapsed="false">
      <c r="A230" s="54" t="s">
        <v>17</v>
      </c>
      <c r="B230" s="57" t="s">
        <v>465</v>
      </c>
      <c r="C230" s="58" t="s">
        <v>466</v>
      </c>
      <c r="D230" s="24" t="n">
        <f aca="false">E230+I230</f>
        <v>0</v>
      </c>
      <c r="E230" s="24" t="n">
        <f aca="false">SUM(F230:H230)</f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6" t="s">
        <v>20</v>
      </c>
      <c r="K230" s="24" t="n">
        <f aca="false">L230+M230+Q230+R230+S230</f>
        <v>0</v>
      </c>
      <c r="L230" s="25" t="n">
        <v>0</v>
      </c>
      <c r="M230" s="25" t="n">
        <f aca="false">SUM(N230:P230)</f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6" t="s">
        <v>20</v>
      </c>
      <c r="U230" s="25" t="n">
        <v>0</v>
      </c>
      <c r="V230" s="24" t="n">
        <f aca="false">D230+K230+U230</f>
        <v>0</v>
      </c>
      <c r="W230" s="24" t="n">
        <f aca="false">X230+AB230</f>
        <v>0</v>
      </c>
      <c r="X230" s="24" t="n">
        <f aca="false">SUM(Y230:AA230)</f>
        <v>0</v>
      </c>
      <c r="Y230" s="25" t="n">
        <v>0</v>
      </c>
      <c r="Z230" s="25" t="n">
        <v>0</v>
      </c>
      <c r="AA230" s="25" t="n">
        <v>0</v>
      </c>
      <c r="AB230" s="25" t="n">
        <v>0</v>
      </c>
      <c r="AC230" s="26" t="s">
        <v>20</v>
      </c>
      <c r="AD230" s="24" t="n">
        <f aca="false">AE230+AF230+AJ230+AK230+AL230</f>
        <v>228945</v>
      </c>
      <c r="AE230" s="25" t="n">
        <v>57636</v>
      </c>
      <c r="AF230" s="25" t="n">
        <f aca="false">SUM(AG230:AI230)</f>
        <v>47370</v>
      </c>
      <c r="AG230" s="25" t="n">
        <v>0</v>
      </c>
      <c r="AH230" s="25" t="n">
        <v>47370</v>
      </c>
      <c r="AI230" s="25" t="n">
        <v>0</v>
      </c>
      <c r="AJ230" s="25" t="n">
        <v>0</v>
      </c>
      <c r="AK230" s="25" t="n">
        <v>1908</v>
      </c>
      <c r="AL230" s="25" t="n">
        <v>122031</v>
      </c>
      <c r="AM230" s="26" t="s">
        <v>20</v>
      </c>
      <c r="AN230" s="25" t="n">
        <v>5047</v>
      </c>
      <c r="AO230" s="24" t="n">
        <f aca="false">W230+AD230+AN230</f>
        <v>233992</v>
      </c>
      <c r="AP230" s="24" t="n">
        <f aca="false">D230+W230</f>
        <v>0</v>
      </c>
      <c r="AQ230" s="24" t="n">
        <f aca="false">E230+X230</f>
        <v>0</v>
      </c>
      <c r="AR230" s="24" t="n">
        <f aca="false">F230+Y230</f>
        <v>0</v>
      </c>
      <c r="AS230" s="24" t="n">
        <f aca="false">G230+Z230</f>
        <v>0</v>
      </c>
      <c r="AT230" s="24" t="n">
        <f aca="false">H230+AA230</f>
        <v>0</v>
      </c>
      <c r="AU230" s="24" t="n">
        <f aca="false">I230+AB230</f>
        <v>0</v>
      </c>
      <c r="AV230" s="27" t="s">
        <v>20</v>
      </c>
      <c r="AW230" s="24" t="n">
        <f aca="false">K230+AD230</f>
        <v>228945</v>
      </c>
      <c r="AX230" s="24" t="n">
        <f aca="false">L230+AE230</f>
        <v>57636</v>
      </c>
      <c r="AY230" s="24" t="n">
        <f aca="false">M230+AF230</f>
        <v>47370</v>
      </c>
      <c r="AZ230" s="24" t="n">
        <f aca="false">N230+AG230</f>
        <v>0</v>
      </c>
      <c r="BA230" s="24" t="n">
        <f aca="false">O230+AH230</f>
        <v>47370</v>
      </c>
      <c r="BB230" s="24" t="n">
        <f aca="false">P230+AI230</f>
        <v>0</v>
      </c>
      <c r="BC230" s="24" t="n">
        <f aca="false">Q230+AJ230</f>
        <v>0</v>
      </c>
      <c r="BD230" s="24" t="n">
        <f aca="false">R230+AK230</f>
        <v>1908</v>
      </c>
      <c r="BE230" s="24" t="n">
        <f aca="false">S230+AL230</f>
        <v>122031</v>
      </c>
      <c r="BF230" s="27" t="s">
        <v>20</v>
      </c>
      <c r="BG230" s="24" t="n">
        <f aca="false">U230+AN230</f>
        <v>5047</v>
      </c>
      <c r="BH230" s="24" t="n">
        <f aca="false">V230+AO230</f>
        <v>233992</v>
      </c>
    </row>
    <row r="231" customFormat="false" ht="13.5" hidden="false" customHeight="false" outlineLevel="0" collapsed="false">
      <c r="A231" s="54" t="s">
        <v>17</v>
      </c>
      <c r="B231" s="57" t="s">
        <v>467</v>
      </c>
      <c r="C231" s="58" t="s">
        <v>468</v>
      </c>
      <c r="D231" s="24" t="n">
        <f aca="false">E231+I231</f>
        <v>0</v>
      </c>
      <c r="E231" s="24" t="n">
        <f aca="false">SUM(F231:H231)</f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6" t="s">
        <v>20</v>
      </c>
      <c r="K231" s="24" t="n">
        <f aca="false">L231+M231+Q231+R231+S231</f>
        <v>161354</v>
      </c>
      <c r="L231" s="25" t="n">
        <v>111352</v>
      </c>
      <c r="M231" s="25" t="n">
        <f aca="false">SUM(N231:P231)</f>
        <v>32639</v>
      </c>
      <c r="N231" s="25" t="n">
        <v>0</v>
      </c>
      <c r="O231" s="25" t="n">
        <v>27422</v>
      </c>
      <c r="P231" s="25" t="n">
        <v>5217</v>
      </c>
      <c r="Q231" s="25" t="n">
        <v>0</v>
      </c>
      <c r="R231" s="25" t="n">
        <v>0</v>
      </c>
      <c r="S231" s="25" t="n">
        <v>17363</v>
      </c>
      <c r="T231" s="26" t="s">
        <v>20</v>
      </c>
      <c r="U231" s="25" t="n">
        <v>0</v>
      </c>
      <c r="V231" s="24" t="n">
        <f aca="false">D231+K231+U231</f>
        <v>161354</v>
      </c>
      <c r="W231" s="24" t="n">
        <f aca="false">X231+AB231</f>
        <v>0</v>
      </c>
      <c r="X231" s="24" t="n">
        <f aca="false">SUM(Y231:AA231)</f>
        <v>0</v>
      </c>
      <c r="Y231" s="25" t="n">
        <v>0</v>
      </c>
      <c r="Z231" s="25" t="n">
        <v>0</v>
      </c>
      <c r="AA231" s="25" t="n">
        <v>0</v>
      </c>
      <c r="AB231" s="25" t="n">
        <v>0</v>
      </c>
      <c r="AC231" s="26" t="s">
        <v>20</v>
      </c>
      <c r="AD231" s="24" t="n">
        <f aca="false">AE231+AF231+AJ231+AK231+AL231</f>
        <v>99777</v>
      </c>
      <c r="AE231" s="25" t="n">
        <v>55075</v>
      </c>
      <c r="AF231" s="25" t="n">
        <f aca="false">SUM(AG231:AI231)</f>
        <v>30800</v>
      </c>
      <c r="AG231" s="25" t="n">
        <v>0</v>
      </c>
      <c r="AH231" s="25" t="n">
        <v>30800</v>
      </c>
      <c r="AI231" s="25" t="n">
        <v>0</v>
      </c>
      <c r="AJ231" s="25" t="n">
        <v>0</v>
      </c>
      <c r="AK231" s="25" t="n">
        <v>0</v>
      </c>
      <c r="AL231" s="25" t="n">
        <v>13902</v>
      </c>
      <c r="AM231" s="26" t="s">
        <v>20</v>
      </c>
      <c r="AN231" s="25" t="n">
        <v>0</v>
      </c>
      <c r="AO231" s="24" t="n">
        <f aca="false">W231+AD231+AN231</f>
        <v>99777</v>
      </c>
      <c r="AP231" s="24" t="n">
        <f aca="false">D231+W231</f>
        <v>0</v>
      </c>
      <c r="AQ231" s="24" t="n">
        <f aca="false">E231+X231</f>
        <v>0</v>
      </c>
      <c r="AR231" s="24" t="n">
        <f aca="false">F231+Y231</f>
        <v>0</v>
      </c>
      <c r="AS231" s="24" t="n">
        <f aca="false">G231+Z231</f>
        <v>0</v>
      </c>
      <c r="AT231" s="24" t="n">
        <f aca="false">H231+AA231</f>
        <v>0</v>
      </c>
      <c r="AU231" s="24" t="n">
        <f aca="false">I231+AB231</f>
        <v>0</v>
      </c>
      <c r="AV231" s="27" t="s">
        <v>20</v>
      </c>
      <c r="AW231" s="24" t="n">
        <f aca="false">K231+AD231</f>
        <v>261131</v>
      </c>
      <c r="AX231" s="24" t="n">
        <f aca="false">L231+AE231</f>
        <v>166427</v>
      </c>
      <c r="AY231" s="24" t="n">
        <f aca="false">M231+AF231</f>
        <v>63439</v>
      </c>
      <c r="AZ231" s="24" t="n">
        <f aca="false">N231+AG231</f>
        <v>0</v>
      </c>
      <c r="BA231" s="24" t="n">
        <f aca="false">O231+AH231</f>
        <v>58222</v>
      </c>
      <c r="BB231" s="24" t="n">
        <f aca="false">P231+AI231</f>
        <v>5217</v>
      </c>
      <c r="BC231" s="24" t="n">
        <f aca="false">Q231+AJ231</f>
        <v>0</v>
      </c>
      <c r="BD231" s="24" t="n">
        <f aca="false">R231+AK231</f>
        <v>0</v>
      </c>
      <c r="BE231" s="24" t="n">
        <f aca="false">S231+AL231</f>
        <v>31265</v>
      </c>
      <c r="BF231" s="27" t="s">
        <v>20</v>
      </c>
      <c r="BG231" s="24" t="n">
        <f aca="false">U231+AN231</f>
        <v>0</v>
      </c>
      <c r="BH231" s="24" t="n">
        <f aca="false">V231+AO231</f>
        <v>261131</v>
      </c>
    </row>
    <row r="232" customFormat="false" ht="13.5" hidden="false" customHeight="false" outlineLevel="0" collapsed="false">
      <c r="A232" s="54" t="s">
        <v>17</v>
      </c>
      <c r="B232" s="57" t="s">
        <v>469</v>
      </c>
      <c r="C232" s="58" t="s">
        <v>470</v>
      </c>
      <c r="D232" s="24" t="n">
        <f aca="false">E232+I232</f>
        <v>11613</v>
      </c>
      <c r="E232" s="24" t="n">
        <f aca="false">SUM(F232:H232)</f>
        <v>11613</v>
      </c>
      <c r="F232" s="25" t="n">
        <v>7875</v>
      </c>
      <c r="G232" s="25" t="n">
        <v>3738</v>
      </c>
      <c r="H232" s="25" t="n">
        <v>0</v>
      </c>
      <c r="I232" s="25" t="n">
        <v>0</v>
      </c>
      <c r="J232" s="26" t="s">
        <v>20</v>
      </c>
      <c r="K232" s="24" t="n">
        <f aca="false">L232+M232+Q232+R232+S232</f>
        <v>190890</v>
      </c>
      <c r="L232" s="25" t="n">
        <v>56579</v>
      </c>
      <c r="M232" s="25" t="n">
        <f aca="false">SUM(N232:P232)</f>
        <v>33813</v>
      </c>
      <c r="N232" s="25" t="n">
        <v>0</v>
      </c>
      <c r="O232" s="25" t="n">
        <v>31834</v>
      </c>
      <c r="P232" s="25" t="n">
        <v>1979</v>
      </c>
      <c r="Q232" s="25" t="n">
        <v>0</v>
      </c>
      <c r="R232" s="25" t="n">
        <v>100498</v>
      </c>
      <c r="S232" s="25" t="n">
        <v>0</v>
      </c>
      <c r="T232" s="26" t="s">
        <v>20</v>
      </c>
      <c r="U232" s="25" t="n">
        <v>105292</v>
      </c>
      <c r="V232" s="24" t="n">
        <f aca="false">D232+K232+U232</f>
        <v>307795</v>
      </c>
      <c r="W232" s="24" t="n">
        <f aca="false">X232+AB232</f>
        <v>0</v>
      </c>
      <c r="X232" s="24" t="n">
        <f aca="false">SUM(Y232:AA232)</f>
        <v>0</v>
      </c>
      <c r="Y232" s="25" t="n">
        <v>0</v>
      </c>
      <c r="Z232" s="25" t="n">
        <v>0</v>
      </c>
      <c r="AA232" s="25" t="n">
        <v>0</v>
      </c>
      <c r="AB232" s="25" t="n">
        <v>0</v>
      </c>
      <c r="AC232" s="26" t="s">
        <v>20</v>
      </c>
      <c r="AD232" s="24" t="n">
        <f aca="false">AE232+AF232+AJ232+AK232+AL232</f>
        <v>168507</v>
      </c>
      <c r="AE232" s="25" t="n">
        <v>56290</v>
      </c>
      <c r="AF232" s="25" t="n">
        <f aca="false">SUM(AG232:AI232)</f>
        <v>33819</v>
      </c>
      <c r="AG232" s="25" t="n">
        <v>0</v>
      </c>
      <c r="AH232" s="25" t="n">
        <v>33819</v>
      </c>
      <c r="AI232" s="25" t="n">
        <v>0</v>
      </c>
      <c r="AJ232" s="25" t="n">
        <v>0</v>
      </c>
      <c r="AK232" s="25" t="n">
        <v>78398</v>
      </c>
      <c r="AL232" s="25" t="n">
        <v>0</v>
      </c>
      <c r="AM232" s="26" t="s">
        <v>20</v>
      </c>
      <c r="AN232" s="25" t="n">
        <v>37485</v>
      </c>
      <c r="AO232" s="24" t="n">
        <f aca="false">W232+AD232+AN232</f>
        <v>205992</v>
      </c>
      <c r="AP232" s="24" t="n">
        <f aca="false">D232+W232</f>
        <v>11613</v>
      </c>
      <c r="AQ232" s="24" t="n">
        <f aca="false">E232+X232</f>
        <v>11613</v>
      </c>
      <c r="AR232" s="24" t="n">
        <f aca="false">F232+Y232</f>
        <v>7875</v>
      </c>
      <c r="AS232" s="24" t="n">
        <f aca="false">G232+Z232</f>
        <v>3738</v>
      </c>
      <c r="AT232" s="24" t="n">
        <f aca="false">H232+AA232</f>
        <v>0</v>
      </c>
      <c r="AU232" s="24" t="n">
        <f aca="false">I232+AB232</f>
        <v>0</v>
      </c>
      <c r="AV232" s="27" t="s">
        <v>20</v>
      </c>
      <c r="AW232" s="24" t="n">
        <f aca="false">K232+AD232</f>
        <v>359397</v>
      </c>
      <c r="AX232" s="24" t="n">
        <f aca="false">L232+AE232</f>
        <v>112869</v>
      </c>
      <c r="AY232" s="24" t="n">
        <f aca="false">M232+AF232</f>
        <v>67632</v>
      </c>
      <c r="AZ232" s="24" t="n">
        <f aca="false">N232+AG232</f>
        <v>0</v>
      </c>
      <c r="BA232" s="24" t="n">
        <f aca="false">O232+AH232</f>
        <v>65653</v>
      </c>
      <c r="BB232" s="24" t="n">
        <f aca="false">P232+AI232</f>
        <v>1979</v>
      </c>
      <c r="BC232" s="24" t="n">
        <f aca="false">Q232+AJ232</f>
        <v>0</v>
      </c>
      <c r="BD232" s="24" t="n">
        <f aca="false">R232+AK232</f>
        <v>178896</v>
      </c>
      <c r="BE232" s="24" t="n">
        <f aca="false">S232+AL232</f>
        <v>0</v>
      </c>
      <c r="BF232" s="27" t="s">
        <v>20</v>
      </c>
      <c r="BG232" s="24" t="n">
        <f aca="false">U232+AN232</f>
        <v>142777</v>
      </c>
      <c r="BH232" s="24" t="n">
        <f aca="false">V232+AO232</f>
        <v>513787</v>
      </c>
    </row>
    <row r="233" customFormat="false" ht="13.5" hidden="false" customHeight="false" outlineLevel="0" collapsed="false">
      <c r="A233" s="54" t="s">
        <v>17</v>
      </c>
      <c r="B233" s="57" t="s">
        <v>471</v>
      </c>
      <c r="C233" s="58" t="s">
        <v>472</v>
      </c>
      <c r="D233" s="24" t="n">
        <f aca="false">E233+I233</f>
        <v>77889</v>
      </c>
      <c r="E233" s="24" t="n">
        <f aca="false">SUM(F233:H233)</f>
        <v>41244</v>
      </c>
      <c r="F233" s="25" t="n">
        <v>41244</v>
      </c>
      <c r="G233" s="25" t="n">
        <v>0</v>
      </c>
      <c r="H233" s="25" t="n">
        <v>0</v>
      </c>
      <c r="I233" s="25" t="n">
        <v>36645</v>
      </c>
      <c r="J233" s="26" t="s">
        <v>20</v>
      </c>
      <c r="K233" s="24" t="n">
        <f aca="false">L233+M233+Q233+R233+S233</f>
        <v>70815</v>
      </c>
      <c r="L233" s="25" t="n">
        <v>53846</v>
      </c>
      <c r="M233" s="25" t="n">
        <f aca="false">SUM(N233:P233)</f>
        <v>16969</v>
      </c>
      <c r="N233" s="25" t="n">
        <v>0</v>
      </c>
      <c r="O233" s="25" t="n">
        <v>16969</v>
      </c>
      <c r="P233" s="25" t="n">
        <v>0</v>
      </c>
      <c r="Q233" s="25" t="n">
        <v>0</v>
      </c>
      <c r="R233" s="25" t="n">
        <v>0</v>
      </c>
      <c r="S233" s="25" t="n">
        <v>0</v>
      </c>
      <c r="T233" s="26" t="s">
        <v>20</v>
      </c>
      <c r="U233" s="25" t="n">
        <v>0</v>
      </c>
      <c r="V233" s="24" t="n">
        <f aca="false">D233+K233+U233</f>
        <v>148704</v>
      </c>
      <c r="W233" s="24" t="n">
        <f aca="false">X233+AB233</f>
        <v>155190</v>
      </c>
      <c r="X233" s="24" t="n">
        <f aca="false">SUM(Y233:AA233)</f>
        <v>155190</v>
      </c>
      <c r="Y233" s="25" t="n">
        <v>155190</v>
      </c>
      <c r="Z233" s="25" t="n">
        <v>0</v>
      </c>
      <c r="AA233" s="25" t="n">
        <v>0</v>
      </c>
      <c r="AB233" s="25" t="n">
        <v>0</v>
      </c>
      <c r="AC233" s="26" t="s">
        <v>20</v>
      </c>
      <c r="AD233" s="24" t="n">
        <f aca="false">AE233+AF233+AJ233+AK233+AL233</f>
        <v>86556</v>
      </c>
      <c r="AE233" s="25" t="n">
        <v>44723</v>
      </c>
      <c r="AF233" s="25" t="n">
        <f aca="false">SUM(AG233:AI233)</f>
        <v>41833</v>
      </c>
      <c r="AG233" s="25" t="n">
        <v>8775</v>
      </c>
      <c r="AH233" s="25" t="n">
        <v>33058</v>
      </c>
      <c r="AI233" s="25" t="n">
        <v>0</v>
      </c>
      <c r="AJ233" s="25" t="n">
        <v>0</v>
      </c>
      <c r="AK233" s="25" t="n">
        <v>0</v>
      </c>
      <c r="AL233" s="25" t="n">
        <v>0</v>
      </c>
      <c r="AM233" s="26" t="s">
        <v>20</v>
      </c>
      <c r="AN233" s="25" t="n">
        <v>0</v>
      </c>
      <c r="AO233" s="24" t="n">
        <f aca="false">W233+AD233+AN233</f>
        <v>241746</v>
      </c>
      <c r="AP233" s="24" t="n">
        <f aca="false">D233+W233</f>
        <v>233079</v>
      </c>
      <c r="AQ233" s="24" t="n">
        <f aca="false">E233+X233</f>
        <v>196434</v>
      </c>
      <c r="AR233" s="24" t="n">
        <f aca="false">F233+Y233</f>
        <v>196434</v>
      </c>
      <c r="AS233" s="24" t="n">
        <f aca="false">G233+Z233</f>
        <v>0</v>
      </c>
      <c r="AT233" s="24" t="n">
        <f aca="false">H233+AA233</f>
        <v>0</v>
      </c>
      <c r="AU233" s="24" t="n">
        <f aca="false">I233+AB233</f>
        <v>36645</v>
      </c>
      <c r="AV233" s="27" t="s">
        <v>20</v>
      </c>
      <c r="AW233" s="24" t="n">
        <f aca="false">K233+AD233</f>
        <v>157371</v>
      </c>
      <c r="AX233" s="24" t="n">
        <f aca="false">L233+AE233</f>
        <v>98569</v>
      </c>
      <c r="AY233" s="24" t="n">
        <f aca="false">M233+AF233</f>
        <v>58802</v>
      </c>
      <c r="AZ233" s="24" t="n">
        <f aca="false">N233+AG233</f>
        <v>8775</v>
      </c>
      <c r="BA233" s="24" t="n">
        <f aca="false">O233+AH233</f>
        <v>50027</v>
      </c>
      <c r="BB233" s="24" t="n">
        <f aca="false">P233+AI233</f>
        <v>0</v>
      </c>
      <c r="BC233" s="24" t="n">
        <f aca="false">Q233+AJ233</f>
        <v>0</v>
      </c>
      <c r="BD233" s="24" t="n">
        <f aca="false">R233+AK233</f>
        <v>0</v>
      </c>
      <c r="BE233" s="24" t="n">
        <f aca="false">S233+AL233</f>
        <v>0</v>
      </c>
      <c r="BF233" s="27" t="s">
        <v>20</v>
      </c>
      <c r="BG233" s="24" t="n">
        <f aca="false">U233+AN233</f>
        <v>0</v>
      </c>
      <c r="BH233" s="24" t="n">
        <f aca="false">V233+AO233</f>
        <v>390450</v>
      </c>
    </row>
    <row r="234" customFormat="false" ht="13.5" hidden="false" customHeight="false" outlineLevel="0" collapsed="false">
      <c r="A234" s="54" t="s">
        <v>17</v>
      </c>
      <c r="B234" s="57" t="s">
        <v>473</v>
      </c>
      <c r="C234" s="58" t="s">
        <v>474</v>
      </c>
      <c r="D234" s="24" t="n">
        <f aca="false">E234+I234</f>
        <v>0</v>
      </c>
      <c r="E234" s="24" t="n">
        <f aca="false">SUM(F234:H234)</f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6" t="s">
        <v>20</v>
      </c>
      <c r="K234" s="24" t="n">
        <f aca="false">L234+M234+Q234+R234+S234</f>
        <v>0</v>
      </c>
      <c r="L234" s="25" t="n">
        <v>0</v>
      </c>
      <c r="M234" s="25" t="n">
        <f aca="false">SUM(N234:P234)</f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6" t="s">
        <v>20</v>
      </c>
      <c r="U234" s="25" t="n">
        <v>0</v>
      </c>
      <c r="V234" s="24" t="n">
        <f aca="false">D234+K234+U234</f>
        <v>0</v>
      </c>
      <c r="W234" s="24" t="n">
        <f aca="false">X234+AB234</f>
        <v>0</v>
      </c>
      <c r="X234" s="24" t="n">
        <f aca="false">SUM(Y234:AA234)</f>
        <v>0</v>
      </c>
      <c r="Y234" s="25" t="n">
        <v>0</v>
      </c>
      <c r="Z234" s="25" t="n">
        <v>0</v>
      </c>
      <c r="AA234" s="25" t="n">
        <v>0</v>
      </c>
      <c r="AB234" s="25" t="n">
        <v>0</v>
      </c>
      <c r="AC234" s="26" t="s">
        <v>20</v>
      </c>
      <c r="AD234" s="24" t="n">
        <f aca="false">AE234+AF234+AJ234+AK234+AL234</f>
        <v>193924</v>
      </c>
      <c r="AE234" s="25" t="n">
        <v>72841</v>
      </c>
      <c r="AF234" s="25" t="n">
        <f aca="false">SUM(AG234:AI234)</f>
        <v>109726</v>
      </c>
      <c r="AG234" s="25" t="n">
        <v>26613</v>
      </c>
      <c r="AH234" s="25" t="n">
        <v>83113</v>
      </c>
      <c r="AI234" s="25" t="n">
        <v>0</v>
      </c>
      <c r="AJ234" s="25" t="n">
        <v>0</v>
      </c>
      <c r="AK234" s="25" t="n">
        <v>11357</v>
      </c>
      <c r="AL234" s="25" t="n">
        <v>0</v>
      </c>
      <c r="AM234" s="26" t="s">
        <v>20</v>
      </c>
      <c r="AN234" s="25" t="n">
        <v>0</v>
      </c>
      <c r="AO234" s="24" t="n">
        <f aca="false">W234+AD234+AN234</f>
        <v>193924</v>
      </c>
      <c r="AP234" s="24" t="n">
        <f aca="false">D234+W234</f>
        <v>0</v>
      </c>
      <c r="AQ234" s="24" t="n">
        <f aca="false">E234+X234</f>
        <v>0</v>
      </c>
      <c r="AR234" s="24" t="n">
        <f aca="false">F234+Y234</f>
        <v>0</v>
      </c>
      <c r="AS234" s="24" t="n">
        <f aca="false">G234+Z234</f>
        <v>0</v>
      </c>
      <c r="AT234" s="24" t="n">
        <f aca="false">H234+AA234</f>
        <v>0</v>
      </c>
      <c r="AU234" s="24" t="n">
        <f aca="false">I234+AB234</f>
        <v>0</v>
      </c>
      <c r="AV234" s="27" t="s">
        <v>20</v>
      </c>
      <c r="AW234" s="24" t="n">
        <f aca="false">K234+AD234</f>
        <v>193924</v>
      </c>
      <c r="AX234" s="24" t="n">
        <f aca="false">L234+AE234</f>
        <v>72841</v>
      </c>
      <c r="AY234" s="24" t="n">
        <f aca="false">M234+AF234</f>
        <v>109726</v>
      </c>
      <c r="AZ234" s="24" t="n">
        <f aca="false">N234+AG234</f>
        <v>26613</v>
      </c>
      <c r="BA234" s="24" t="n">
        <f aca="false">O234+AH234</f>
        <v>83113</v>
      </c>
      <c r="BB234" s="24" t="n">
        <f aca="false">P234+AI234</f>
        <v>0</v>
      </c>
      <c r="BC234" s="24" t="n">
        <f aca="false">Q234+AJ234</f>
        <v>0</v>
      </c>
      <c r="BD234" s="24" t="n">
        <f aca="false">R234+AK234</f>
        <v>11357</v>
      </c>
      <c r="BE234" s="24" t="n">
        <f aca="false">S234+AL234</f>
        <v>0</v>
      </c>
      <c r="BF234" s="27" t="s">
        <v>20</v>
      </c>
      <c r="BG234" s="24" t="n">
        <f aca="false">U234+AN234</f>
        <v>0</v>
      </c>
      <c r="BH234" s="24" t="n">
        <f aca="false">V234+AO234</f>
        <v>193924</v>
      </c>
    </row>
    <row r="235" customFormat="false" ht="13.5" hidden="false" customHeight="false" outlineLevel="0" collapsed="false">
      <c r="A235" s="54" t="s">
        <v>17</v>
      </c>
      <c r="B235" s="57" t="s">
        <v>475</v>
      </c>
      <c r="C235" s="58" t="s">
        <v>476</v>
      </c>
      <c r="D235" s="24" t="n">
        <f aca="false">E235+I235</f>
        <v>0</v>
      </c>
      <c r="E235" s="24" t="n">
        <f aca="false">SUM(F235:H235)</f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6" t="s">
        <v>20</v>
      </c>
      <c r="K235" s="24" t="n">
        <f aca="false">L235+M235+Q235+R235+S235</f>
        <v>0</v>
      </c>
      <c r="L235" s="25" t="n">
        <v>0</v>
      </c>
      <c r="M235" s="25" t="n">
        <f aca="false">SUM(N235:P235)</f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6" t="s">
        <v>20</v>
      </c>
      <c r="U235" s="25" t="n">
        <v>0</v>
      </c>
      <c r="V235" s="24" t="n">
        <f aca="false">D235+K235+U235</f>
        <v>0</v>
      </c>
      <c r="W235" s="24" t="n">
        <f aca="false">X235+AB235</f>
        <v>85609</v>
      </c>
      <c r="X235" s="24" t="n">
        <f aca="false">SUM(Y235:AA235)</f>
        <v>85609</v>
      </c>
      <c r="Y235" s="25" t="n">
        <v>85609</v>
      </c>
      <c r="Z235" s="25" t="n">
        <v>0</v>
      </c>
      <c r="AA235" s="25" t="n">
        <v>0</v>
      </c>
      <c r="AB235" s="25" t="n">
        <v>0</v>
      </c>
      <c r="AC235" s="26" t="s">
        <v>20</v>
      </c>
      <c r="AD235" s="24" t="n">
        <f aca="false">AE235+AF235+AJ235+AK235+AL235</f>
        <v>179822</v>
      </c>
      <c r="AE235" s="25" t="n">
        <v>69795</v>
      </c>
      <c r="AF235" s="25" t="n">
        <f aca="false">SUM(AG235:AI235)</f>
        <v>110027</v>
      </c>
      <c r="AG235" s="25" t="n">
        <v>0</v>
      </c>
      <c r="AH235" s="25" t="n">
        <v>110027</v>
      </c>
      <c r="AI235" s="25" t="n">
        <v>0</v>
      </c>
      <c r="AJ235" s="25" t="n">
        <v>0</v>
      </c>
      <c r="AK235" s="25" t="n">
        <v>0</v>
      </c>
      <c r="AL235" s="25" t="n">
        <v>0</v>
      </c>
      <c r="AM235" s="26" t="s">
        <v>20</v>
      </c>
      <c r="AN235" s="25" t="n">
        <v>25038</v>
      </c>
      <c r="AO235" s="24" t="n">
        <f aca="false">W235+AD235+AN235</f>
        <v>290469</v>
      </c>
      <c r="AP235" s="24" t="n">
        <f aca="false">D235+W235</f>
        <v>85609</v>
      </c>
      <c r="AQ235" s="24" t="n">
        <f aca="false">E235+X235</f>
        <v>85609</v>
      </c>
      <c r="AR235" s="24" t="n">
        <f aca="false">F235+Y235</f>
        <v>85609</v>
      </c>
      <c r="AS235" s="24" t="n">
        <f aca="false">G235+Z235</f>
        <v>0</v>
      </c>
      <c r="AT235" s="24" t="n">
        <f aca="false">H235+AA235</f>
        <v>0</v>
      </c>
      <c r="AU235" s="24" t="n">
        <f aca="false">I235+AB235</f>
        <v>0</v>
      </c>
      <c r="AV235" s="27" t="s">
        <v>20</v>
      </c>
      <c r="AW235" s="24" t="n">
        <f aca="false">K235+AD235</f>
        <v>179822</v>
      </c>
      <c r="AX235" s="24" t="n">
        <f aca="false">L235+AE235</f>
        <v>69795</v>
      </c>
      <c r="AY235" s="24" t="n">
        <f aca="false">M235+AF235</f>
        <v>110027</v>
      </c>
      <c r="AZ235" s="24" t="n">
        <f aca="false">N235+AG235</f>
        <v>0</v>
      </c>
      <c r="BA235" s="24" t="n">
        <f aca="false">O235+AH235</f>
        <v>110027</v>
      </c>
      <c r="BB235" s="24" t="n">
        <f aca="false">P235+AI235</f>
        <v>0</v>
      </c>
      <c r="BC235" s="24" t="n">
        <f aca="false">Q235+AJ235</f>
        <v>0</v>
      </c>
      <c r="BD235" s="24" t="n">
        <f aca="false">R235+AK235</f>
        <v>0</v>
      </c>
      <c r="BE235" s="24" t="n">
        <f aca="false">S235+AL235</f>
        <v>0</v>
      </c>
      <c r="BF235" s="27" t="s">
        <v>20</v>
      </c>
      <c r="BG235" s="24" t="n">
        <f aca="false">U235+AN235</f>
        <v>25038</v>
      </c>
      <c r="BH235" s="24" t="n">
        <f aca="false">V235+AO235</f>
        <v>290469</v>
      </c>
    </row>
    <row r="236" customFormat="false" ht="13.5" hidden="false" customHeight="false" outlineLevel="0" collapsed="false">
      <c r="A236" s="54" t="s">
        <v>17</v>
      </c>
      <c r="B236" s="57" t="s">
        <v>477</v>
      </c>
      <c r="C236" s="58" t="s">
        <v>478</v>
      </c>
      <c r="D236" s="24" t="n">
        <f aca="false">E236+I236</f>
        <v>0</v>
      </c>
      <c r="E236" s="24" t="n">
        <f aca="false">SUM(F236:H236)</f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6" t="s">
        <v>20</v>
      </c>
      <c r="K236" s="24" t="n">
        <f aca="false">L236+M236+Q236+R236+S236</f>
        <v>0</v>
      </c>
      <c r="L236" s="25" t="n">
        <v>0</v>
      </c>
      <c r="M236" s="25" t="n">
        <f aca="false">SUM(N236:P236)</f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6" t="s">
        <v>20</v>
      </c>
      <c r="U236" s="25" t="n">
        <v>0</v>
      </c>
      <c r="V236" s="24" t="n">
        <f aca="false">D236+K236+U236</f>
        <v>0</v>
      </c>
      <c r="W236" s="24" t="n">
        <f aca="false">X236+AB236</f>
        <v>0</v>
      </c>
      <c r="X236" s="24" t="n">
        <f aca="false">SUM(Y236:AA236)</f>
        <v>0</v>
      </c>
      <c r="Y236" s="25" t="n">
        <v>0</v>
      </c>
      <c r="Z236" s="25" t="n">
        <v>0</v>
      </c>
      <c r="AA236" s="25" t="n">
        <v>0</v>
      </c>
      <c r="AB236" s="25" t="n">
        <v>0</v>
      </c>
      <c r="AC236" s="26" t="s">
        <v>20</v>
      </c>
      <c r="AD236" s="24" t="n">
        <f aca="false">AE236+AF236+AJ236+AK236+AL236</f>
        <v>56658</v>
      </c>
      <c r="AE236" s="25" t="n">
        <v>9093</v>
      </c>
      <c r="AF236" s="25" t="n">
        <f aca="false">SUM(AG236:AI236)</f>
        <v>18816</v>
      </c>
      <c r="AG236" s="25" t="n">
        <v>0</v>
      </c>
      <c r="AH236" s="25" t="n">
        <v>18816</v>
      </c>
      <c r="AI236" s="25" t="n">
        <v>0</v>
      </c>
      <c r="AJ236" s="25" t="n">
        <v>0</v>
      </c>
      <c r="AK236" s="25" t="n">
        <v>28749</v>
      </c>
      <c r="AL236" s="25" t="n">
        <v>0</v>
      </c>
      <c r="AM236" s="26" t="s">
        <v>20</v>
      </c>
      <c r="AN236" s="25" t="n">
        <v>1269</v>
      </c>
      <c r="AO236" s="24" t="n">
        <f aca="false">W236+AD236+AN236</f>
        <v>57927</v>
      </c>
      <c r="AP236" s="24" t="n">
        <f aca="false">D236+W236</f>
        <v>0</v>
      </c>
      <c r="AQ236" s="24" t="n">
        <f aca="false">E236+X236</f>
        <v>0</v>
      </c>
      <c r="AR236" s="24" t="n">
        <f aca="false">F236+Y236</f>
        <v>0</v>
      </c>
      <c r="AS236" s="24" t="n">
        <f aca="false">G236+Z236</f>
        <v>0</v>
      </c>
      <c r="AT236" s="24" t="n">
        <f aca="false">H236+AA236</f>
        <v>0</v>
      </c>
      <c r="AU236" s="24" t="n">
        <f aca="false">I236+AB236</f>
        <v>0</v>
      </c>
      <c r="AV236" s="27" t="s">
        <v>20</v>
      </c>
      <c r="AW236" s="24" t="n">
        <f aca="false">K236+AD236</f>
        <v>56658</v>
      </c>
      <c r="AX236" s="24" t="n">
        <f aca="false">L236+AE236</f>
        <v>9093</v>
      </c>
      <c r="AY236" s="24" t="n">
        <f aca="false">M236+AF236</f>
        <v>18816</v>
      </c>
      <c r="AZ236" s="24" t="n">
        <f aca="false">N236+AG236</f>
        <v>0</v>
      </c>
      <c r="BA236" s="24" t="n">
        <f aca="false">O236+AH236</f>
        <v>18816</v>
      </c>
      <c r="BB236" s="24" t="n">
        <f aca="false">P236+AI236</f>
        <v>0</v>
      </c>
      <c r="BC236" s="24" t="n">
        <f aca="false">Q236+AJ236</f>
        <v>0</v>
      </c>
      <c r="BD236" s="24" t="n">
        <f aca="false">R236+AK236</f>
        <v>28749</v>
      </c>
      <c r="BE236" s="24" t="n">
        <f aca="false">S236+AL236</f>
        <v>0</v>
      </c>
      <c r="BF236" s="27" t="s">
        <v>20</v>
      </c>
      <c r="BG236" s="24" t="n">
        <f aca="false">U236+AN236</f>
        <v>1269</v>
      </c>
      <c r="BH236" s="24" t="n">
        <f aca="false">V236+AO236</f>
        <v>57927</v>
      </c>
    </row>
    <row r="237" customFormat="false" ht="13.5" hidden="false" customHeight="false" outlineLevel="0" collapsed="false">
      <c r="A237" s="54" t="s">
        <v>17</v>
      </c>
      <c r="B237" s="57" t="s">
        <v>479</v>
      </c>
      <c r="C237" s="58" t="s">
        <v>480</v>
      </c>
      <c r="D237" s="24" t="n">
        <f aca="false">E237+I237</f>
        <v>0</v>
      </c>
      <c r="E237" s="24" t="n">
        <f aca="false">SUM(F237:H237)</f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6" t="s">
        <v>20</v>
      </c>
      <c r="K237" s="24" t="n">
        <f aca="false">L237+M237+Q237+R237+S237</f>
        <v>0</v>
      </c>
      <c r="L237" s="25" t="n">
        <v>0</v>
      </c>
      <c r="M237" s="25" t="n">
        <f aca="false">SUM(N237:P237)</f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6" t="s">
        <v>20</v>
      </c>
      <c r="U237" s="25" t="n">
        <v>0</v>
      </c>
      <c r="V237" s="24" t="n">
        <f aca="false">D237+K237+U237</f>
        <v>0</v>
      </c>
      <c r="W237" s="24" t="n">
        <f aca="false">X237+AB237</f>
        <v>0</v>
      </c>
      <c r="X237" s="24" t="n">
        <f aca="false">SUM(Y237:AA237)</f>
        <v>0</v>
      </c>
      <c r="Y237" s="25" t="n">
        <v>0</v>
      </c>
      <c r="Z237" s="25" t="n">
        <v>0</v>
      </c>
      <c r="AA237" s="25" t="n">
        <v>0</v>
      </c>
      <c r="AB237" s="25" t="n">
        <v>0</v>
      </c>
      <c r="AC237" s="26" t="s">
        <v>20</v>
      </c>
      <c r="AD237" s="24" t="n">
        <f aca="false">AE237+AF237+AJ237+AK237+AL237</f>
        <v>122072</v>
      </c>
      <c r="AE237" s="25" t="n">
        <v>34093</v>
      </c>
      <c r="AF237" s="25" t="n">
        <f aca="false">SUM(AG237:AI237)</f>
        <v>41995</v>
      </c>
      <c r="AG237" s="25" t="n">
        <v>0</v>
      </c>
      <c r="AH237" s="25" t="n">
        <v>41995</v>
      </c>
      <c r="AI237" s="25" t="n">
        <v>0</v>
      </c>
      <c r="AJ237" s="25" t="n">
        <v>0</v>
      </c>
      <c r="AK237" s="25" t="n">
        <v>45984</v>
      </c>
      <c r="AL237" s="25" t="n">
        <v>0</v>
      </c>
      <c r="AM237" s="26" t="s">
        <v>20</v>
      </c>
      <c r="AN237" s="25" t="n">
        <v>0</v>
      </c>
      <c r="AO237" s="24" t="n">
        <f aca="false">W237+AD237+AN237</f>
        <v>122072</v>
      </c>
      <c r="AP237" s="24" t="n">
        <f aca="false">D237+W237</f>
        <v>0</v>
      </c>
      <c r="AQ237" s="24" t="n">
        <f aca="false">E237+X237</f>
        <v>0</v>
      </c>
      <c r="AR237" s="24" t="n">
        <f aca="false">F237+Y237</f>
        <v>0</v>
      </c>
      <c r="AS237" s="24" t="n">
        <f aca="false">G237+Z237</f>
        <v>0</v>
      </c>
      <c r="AT237" s="24" t="n">
        <f aca="false">H237+AA237</f>
        <v>0</v>
      </c>
      <c r="AU237" s="24" t="n">
        <f aca="false">I237+AB237</f>
        <v>0</v>
      </c>
      <c r="AV237" s="27" t="s">
        <v>20</v>
      </c>
      <c r="AW237" s="24" t="n">
        <f aca="false">K237+AD237</f>
        <v>122072</v>
      </c>
      <c r="AX237" s="24" t="n">
        <f aca="false">L237+AE237</f>
        <v>34093</v>
      </c>
      <c r="AY237" s="24" t="n">
        <f aca="false">M237+AF237</f>
        <v>41995</v>
      </c>
      <c r="AZ237" s="24" t="n">
        <f aca="false">N237+AG237</f>
        <v>0</v>
      </c>
      <c r="BA237" s="24" t="n">
        <f aca="false">O237+AH237</f>
        <v>41995</v>
      </c>
      <c r="BB237" s="24" t="n">
        <f aca="false">P237+AI237</f>
        <v>0</v>
      </c>
      <c r="BC237" s="24" t="n">
        <f aca="false">Q237+AJ237</f>
        <v>0</v>
      </c>
      <c r="BD237" s="24" t="n">
        <f aca="false">R237+AK237</f>
        <v>45984</v>
      </c>
      <c r="BE237" s="24" t="n">
        <f aca="false">S237+AL237</f>
        <v>0</v>
      </c>
      <c r="BF237" s="27" t="s">
        <v>20</v>
      </c>
      <c r="BG237" s="24" t="n">
        <f aca="false">U237+AN237</f>
        <v>0</v>
      </c>
      <c r="BH237" s="24" t="n">
        <f aca="false">V237+AO237</f>
        <v>122072</v>
      </c>
    </row>
    <row r="238" customFormat="false" ht="13.5" hidden="false" customHeight="false" outlineLevel="0" collapsed="false">
      <c r="A238" s="54" t="s">
        <v>17</v>
      </c>
      <c r="B238" s="57" t="s">
        <v>481</v>
      </c>
      <c r="C238" s="58" t="s">
        <v>482</v>
      </c>
      <c r="D238" s="24" t="n">
        <f aca="false">E238+I238</f>
        <v>410644</v>
      </c>
      <c r="E238" s="24" t="n">
        <f aca="false">SUM(F238:H238)</f>
        <v>410644</v>
      </c>
      <c r="F238" s="25" t="n">
        <v>0</v>
      </c>
      <c r="G238" s="25" t="n">
        <v>410644</v>
      </c>
      <c r="H238" s="25" t="n">
        <v>0</v>
      </c>
      <c r="I238" s="25" t="n">
        <v>0</v>
      </c>
      <c r="J238" s="26" t="s">
        <v>20</v>
      </c>
      <c r="K238" s="24" t="n">
        <f aca="false">L238+M238+Q238+R238+S238</f>
        <v>0</v>
      </c>
      <c r="L238" s="25" t="n">
        <v>0</v>
      </c>
      <c r="M238" s="25" t="n">
        <f aca="false">SUM(N238:P238)</f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6" t="s">
        <v>20</v>
      </c>
      <c r="U238" s="25" t="n">
        <v>95057</v>
      </c>
      <c r="V238" s="24" t="n">
        <f aca="false">D238+K238+U238</f>
        <v>505701</v>
      </c>
      <c r="W238" s="24" t="n">
        <f aca="false">X238+AB238</f>
        <v>0</v>
      </c>
      <c r="X238" s="24" t="n">
        <f aca="false">SUM(Y238:AA238)</f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6" t="s">
        <v>20</v>
      </c>
      <c r="AD238" s="24" t="n">
        <f aca="false">AE238+AF238+AJ238+AK238+AL238</f>
        <v>148913</v>
      </c>
      <c r="AE238" s="25" t="n">
        <v>56896</v>
      </c>
      <c r="AF238" s="25" t="n">
        <f aca="false">SUM(AG238:AI238)</f>
        <v>31954</v>
      </c>
      <c r="AG238" s="25" t="n">
        <v>0</v>
      </c>
      <c r="AH238" s="25" t="n">
        <v>31954</v>
      </c>
      <c r="AI238" s="25" t="n">
        <v>0</v>
      </c>
      <c r="AJ238" s="25" t="n">
        <v>0</v>
      </c>
      <c r="AK238" s="25" t="n">
        <v>60063</v>
      </c>
      <c r="AL238" s="25" t="n">
        <v>0</v>
      </c>
      <c r="AM238" s="26" t="s">
        <v>20</v>
      </c>
      <c r="AN238" s="25" t="n">
        <v>37854</v>
      </c>
      <c r="AO238" s="24" t="n">
        <f aca="false">W238+AD238+AN238</f>
        <v>186767</v>
      </c>
      <c r="AP238" s="24" t="n">
        <f aca="false">D238+W238</f>
        <v>410644</v>
      </c>
      <c r="AQ238" s="24" t="n">
        <f aca="false">E238+X238</f>
        <v>410644</v>
      </c>
      <c r="AR238" s="24" t="n">
        <f aca="false">F238+Y238</f>
        <v>0</v>
      </c>
      <c r="AS238" s="24" t="n">
        <f aca="false">G238+Z238</f>
        <v>410644</v>
      </c>
      <c r="AT238" s="24" t="n">
        <f aca="false">H238+AA238</f>
        <v>0</v>
      </c>
      <c r="AU238" s="24" t="n">
        <f aca="false">I238+AB238</f>
        <v>0</v>
      </c>
      <c r="AV238" s="27" t="s">
        <v>20</v>
      </c>
      <c r="AW238" s="24" t="n">
        <f aca="false">K238+AD238</f>
        <v>148913</v>
      </c>
      <c r="AX238" s="24" t="n">
        <f aca="false">L238+AE238</f>
        <v>56896</v>
      </c>
      <c r="AY238" s="24" t="n">
        <f aca="false">M238+AF238</f>
        <v>31954</v>
      </c>
      <c r="AZ238" s="24" t="n">
        <f aca="false">N238+AG238</f>
        <v>0</v>
      </c>
      <c r="BA238" s="24" t="n">
        <f aca="false">O238+AH238</f>
        <v>31954</v>
      </c>
      <c r="BB238" s="24" t="n">
        <f aca="false">P238+AI238</f>
        <v>0</v>
      </c>
      <c r="BC238" s="24" t="n">
        <f aca="false">Q238+AJ238</f>
        <v>0</v>
      </c>
      <c r="BD238" s="24" t="n">
        <f aca="false">R238+AK238</f>
        <v>60063</v>
      </c>
      <c r="BE238" s="24" t="n">
        <f aca="false">S238+AL238</f>
        <v>0</v>
      </c>
      <c r="BF238" s="27" t="s">
        <v>20</v>
      </c>
      <c r="BG238" s="24" t="n">
        <f aca="false">U238+AN238</f>
        <v>132911</v>
      </c>
      <c r="BH238" s="24" t="n">
        <f aca="false">V238+AO238</f>
        <v>692468</v>
      </c>
    </row>
    <row r="239" customFormat="false" ht="13.5" hidden="false" customHeight="false" outlineLevel="0" collapsed="false">
      <c r="A239" s="54" t="s">
        <v>17</v>
      </c>
      <c r="B239" s="57" t="s">
        <v>483</v>
      </c>
      <c r="C239" s="58" t="s">
        <v>484</v>
      </c>
      <c r="D239" s="24" t="n">
        <f aca="false">E239+I239</f>
        <v>100000</v>
      </c>
      <c r="E239" s="24" t="n">
        <f aca="false">SUM(F239:H239)</f>
        <v>100000</v>
      </c>
      <c r="F239" s="25" t="n">
        <v>100000</v>
      </c>
      <c r="G239" s="25" t="n">
        <v>0</v>
      </c>
      <c r="H239" s="25" t="n">
        <v>0</v>
      </c>
      <c r="I239" s="25" t="n">
        <v>0</v>
      </c>
      <c r="J239" s="26" t="s">
        <v>20</v>
      </c>
      <c r="K239" s="24" t="n">
        <f aca="false">L239+M239+Q239+R239+S239</f>
        <v>149181</v>
      </c>
      <c r="L239" s="25" t="n">
        <v>68385</v>
      </c>
      <c r="M239" s="25" t="n">
        <f aca="false">SUM(N239:P239)</f>
        <v>48890</v>
      </c>
      <c r="N239" s="25" t="n">
        <v>0</v>
      </c>
      <c r="O239" s="25" t="n">
        <v>46795</v>
      </c>
      <c r="P239" s="25" t="n">
        <v>2095</v>
      </c>
      <c r="Q239" s="25" t="n">
        <v>0</v>
      </c>
      <c r="R239" s="25" t="n">
        <v>31906</v>
      </c>
      <c r="S239" s="25" t="n">
        <v>0</v>
      </c>
      <c r="T239" s="26" t="s">
        <v>20</v>
      </c>
      <c r="U239" s="25" t="n">
        <v>0</v>
      </c>
      <c r="V239" s="24" t="n">
        <f aca="false">D239+K239+U239</f>
        <v>249181</v>
      </c>
      <c r="W239" s="24" t="n">
        <f aca="false">X239+AB239</f>
        <v>0</v>
      </c>
      <c r="X239" s="24" t="n">
        <f aca="false">SUM(Y239:AA239)</f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6" t="s">
        <v>20</v>
      </c>
      <c r="AD239" s="24" t="n">
        <f aca="false">AE239+AF239+AJ239+AK239+AL239</f>
        <v>54461</v>
      </c>
      <c r="AE239" s="25" t="n">
        <v>26809</v>
      </c>
      <c r="AF239" s="25" t="n">
        <f aca="false">SUM(AG239:AI239)</f>
        <v>20565</v>
      </c>
      <c r="AG239" s="25" t="n">
        <v>0</v>
      </c>
      <c r="AH239" s="25" t="n">
        <v>20565</v>
      </c>
      <c r="AI239" s="25" t="n">
        <v>0</v>
      </c>
      <c r="AJ239" s="25" t="n">
        <v>0</v>
      </c>
      <c r="AK239" s="25" t="n">
        <v>7087</v>
      </c>
      <c r="AL239" s="25" t="n">
        <v>0</v>
      </c>
      <c r="AM239" s="26" t="s">
        <v>20</v>
      </c>
      <c r="AN239" s="25" t="n">
        <v>0</v>
      </c>
      <c r="AO239" s="24" t="n">
        <f aca="false">W239+AD239+AN239</f>
        <v>54461</v>
      </c>
      <c r="AP239" s="24" t="n">
        <f aca="false">D239+W239</f>
        <v>100000</v>
      </c>
      <c r="AQ239" s="24" t="n">
        <f aca="false">E239+X239</f>
        <v>100000</v>
      </c>
      <c r="AR239" s="24" t="n">
        <f aca="false">F239+Y239</f>
        <v>100000</v>
      </c>
      <c r="AS239" s="24" t="n">
        <f aca="false">G239+Z239</f>
        <v>0</v>
      </c>
      <c r="AT239" s="24" t="n">
        <f aca="false">H239+AA239</f>
        <v>0</v>
      </c>
      <c r="AU239" s="24" t="n">
        <f aca="false">I239+AB239</f>
        <v>0</v>
      </c>
      <c r="AV239" s="27" t="s">
        <v>20</v>
      </c>
      <c r="AW239" s="24" t="n">
        <f aca="false">K239+AD239</f>
        <v>203642</v>
      </c>
      <c r="AX239" s="24" t="n">
        <f aca="false">L239+AE239</f>
        <v>95194</v>
      </c>
      <c r="AY239" s="24" t="n">
        <f aca="false">M239+AF239</f>
        <v>69455</v>
      </c>
      <c r="AZ239" s="24" t="n">
        <f aca="false">N239+AG239</f>
        <v>0</v>
      </c>
      <c r="BA239" s="24" t="n">
        <f aca="false">O239+AH239</f>
        <v>67360</v>
      </c>
      <c r="BB239" s="24" t="n">
        <f aca="false">P239+AI239</f>
        <v>2095</v>
      </c>
      <c r="BC239" s="24" t="n">
        <f aca="false">Q239+AJ239</f>
        <v>0</v>
      </c>
      <c r="BD239" s="24" t="n">
        <f aca="false">R239+AK239</f>
        <v>38993</v>
      </c>
      <c r="BE239" s="24" t="n">
        <f aca="false">S239+AL239</f>
        <v>0</v>
      </c>
      <c r="BF239" s="27" t="s">
        <v>20</v>
      </c>
      <c r="BG239" s="24" t="n">
        <f aca="false">U239+AN239</f>
        <v>0</v>
      </c>
      <c r="BH239" s="24" t="n">
        <f aca="false">V239+AO239</f>
        <v>303642</v>
      </c>
    </row>
    <row r="240" customFormat="false" ht="13.5" hidden="false" customHeight="false" outlineLevel="0" collapsed="false">
      <c r="A240" s="54" t="s">
        <v>17</v>
      </c>
      <c r="B240" s="57" t="s">
        <v>485</v>
      </c>
      <c r="C240" s="58" t="s">
        <v>486</v>
      </c>
      <c r="D240" s="24" t="n">
        <f aca="false">E240+I240</f>
        <v>6248</v>
      </c>
      <c r="E240" s="24" t="n">
        <f aca="false">SUM(F240:H240)</f>
        <v>6248</v>
      </c>
      <c r="F240" s="25" t="n">
        <v>3098</v>
      </c>
      <c r="G240" s="25" t="n">
        <v>3150</v>
      </c>
      <c r="H240" s="25" t="n">
        <v>0</v>
      </c>
      <c r="I240" s="25" t="n">
        <v>0</v>
      </c>
      <c r="J240" s="26" t="s">
        <v>20</v>
      </c>
      <c r="K240" s="24" t="n">
        <f aca="false">L240+M240+Q240+R240+S240</f>
        <v>170514</v>
      </c>
      <c r="L240" s="25" t="n">
        <v>19744</v>
      </c>
      <c r="M240" s="25" t="n">
        <f aca="false">SUM(N240:P240)</f>
        <v>38109</v>
      </c>
      <c r="N240" s="25" t="n">
        <v>3770</v>
      </c>
      <c r="O240" s="25" t="n">
        <v>33681</v>
      </c>
      <c r="P240" s="25" t="n">
        <v>658</v>
      </c>
      <c r="Q240" s="25" t="n">
        <v>0</v>
      </c>
      <c r="R240" s="25" t="n">
        <v>112661</v>
      </c>
      <c r="S240" s="25" t="n">
        <v>0</v>
      </c>
      <c r="T240" s="26" t="s">
        <v>20</v>
      </c>
      <c r="U240" s="25" t="n">
        <v>10791</v>
      </c>
      <c r="V240" s="24" t="n">
        <f aca="false">D240+K240+U240</f>
        <v>187553</v>
      </c>
      <c r="W240" s="24" t="n">
        <f aca="false">X240+AB240</f>
        <v>0</v>
      </c>
      <c r="X240" s="24" t="n">
        <f aca="false">SUM(Y240:AA240)</f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6" t="s">
        <v>20</v>
      </c>
      <c r="AD240" s="24" t="n">
        <f aca="false">AE240+AF240+AJ240+AK240+AL240</f>
        <v>0</v>
      </c>
      <c r="AE240" s="25" t="n">
        <v>0</v>
      </c>
      <c r="AF240" s="25" t="n">
        <f aca="false">SUM(AG240:AI240)</f>
        <v>0</v>
      </c>
      <c r="AG240" s="25" t="n">
        <v>0</v>
      </c>
      <c r="AH240" s="25" t="n">
        <v>0</v>
      </c>
      <c r="AI240" s="25" t="n">
        <v>0</v>
      </c>
      <c r="AJ240" s="25" t="n">
        <v>0</v>
      </c>
      <c r="AK240" s="25" t="n">
        <v>0</v>
      </c>
      <c r="AL240" s="25" t="n">
        <v>0</v>
      </c>
      <c r="AM240" s="26" t="s">
        <v>20</v>
      </c>
      <c r="AN240" s="25" t="n">
        <v>0</v>
      </c>
      <c r="AO240" s="24" t="n">
        <f aca="false">W240+AD240+AN240</f>
        <v>0</v>
      </c>
      <c r="AP240" s="24" t="n">
        <f aca="false">D240+W240</f>
        <v>6248</v>
      </c>
      <c r="AQ240" s="24" t="n">
        <f aca="false">E240+X240</f>
        <v>6248</v>
      </c>
      <c r="AR240" s="24" t="n">
        <f aca="false">F240+Y240</f>
        <v>3098</v>
      </c>
      <c r="AS240" s="24" t="n">
        <f aca="false">G240+Z240</f>
        <v>3150</v>
      </c>
      <c r="AT240" s="24" t="n">
        <f aca="false">H240+AA240</f>
        <v>0</v>
      </c>
      <c r="AU240" s="24" t="n">
        <f aca="false">I240+AB240</f>
        <v>0</v>
      </c>
      <c r="AV240" s="27" t="s">
        <v>20</v>
      </c>
      <c r="AW240" s="24" t="n">
        <f aca="false">K240+AD240</f>
        <v>170514</v>
      </c>
      <c r="AX240" s="24" t="n">
        <f aca="false">L240+AE240</f>
        <v>19744</v>
      </c>
      <c r="AY240" s="24" t="n">
        <f aca="false">M240+AF240</f>
        <v>38109</v>
      </c>
      <c r="AZ240" s="24" t="n">
        <f aca="false">N240+AG240</f>
        <v>3770</v>
      </c>
      <c r="BA240" s="24" t="n">
        <f aca="false">O240+AH240</f>
        <v>33681</v>
      </c>
      <c r="BB240" s="24" t="n">
        <f aca="false">P240+AI240</f>
        <v>658</v>
      </c>
      <c r="BC240" s="24" t="n">
        <f aca="false">Q240+AJ240</f>
        <v>0</v>
      </c>
      <c r="BD240" s="24" t="n">
        <f aca="false">R240+AK240</f>
        <v>112661</v>
      </c>
      <c r="BE240" s="24" t="n">
        <f aca="false">S240+AL240</f>
        <v>0</v>
      </c>
      <c r="BF240" s="27" t="s">
        <v>20</v>
      </c>
      <c r="BG240" s="24" t="n">
        <f aca="false">U240+AN240</f>
        <v>10791</v>
      </c>
      <c r="BH240" s="24" t="n">
        <f aca="false">V240+AO240</f>
        <v>187553</v>
      </c>
    </row>
    <row r="241" customFormat="false" ht="13.5" hidden="false" customHeight="false" outlineLevel="0" collapsed="false">
      <c r="A241" s="54" t="s">
        <v>17</v>
      </c>
      <c r="B241" s="57" t="s">
        <v>487</v>
      </c>
      <c r="C241" s="58" t="s">
        <v>488</v>
      </c>
      <c r="D241" s="24" t="n">
        <f aca="false">E241+I241</f>
        <v>0</v>
      </c>
      <c r="E241" s="24" t="n">
        <f aca="false">SUM(F241:H241)</f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6" t="s">
        <v>20</v>
      </c>
      <c r="K241" s="24" t="n">
        <f aca="false">L241+M241+Q241+R241+S241</f>
        <v>0</v>
      </c>
      <c r="L241" s="25" t="n">
        <v>0</v>
      </c>
      <c r="M241" s="25" t="n">
        <f aca="false">SUM(N241:P241)</f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6" t="s">
        <v>20</v>
      </c>
      <c r="U241" s="25" t="n">
        <v>0</v>
      </c>
      <c r="V241" s="24" t="n">
        <f aca="false">D241+K241+U241</f>
        <v>0</v>
      </c>
      <c r="W241" s="24" t="n">
        <f aca="false">X241+AB241</f>
        <v>492908</v>
      </c>
      <c r="X241" s="24" t="n">
        <f aca="false">SUM(Y241:AA241)</f>
        <v>0</v>
      </c>
      <c r="Y241" s="25" t="n">
        <v>0</v>
      </c>
      <c r="Z241" s="25" t="n">
        <v>0</v>
      </c>
      <c r="AA241" s="25" t="n">
        <v>0</v>
      </c>
      <c r="AB241" s="25" t="n">
        <v>492908</v>
      </c>
      <c r="AC241" s="26" t="s">
        <v>20</v>
      </c>
      <c r="AD241" s="24" t="n">
        <f aca="false">AE241+AF241+AJ241+AK241+AL241</f>
        <v>124805</v>
      </c>
      <c r="AE241" s="25" t="n">
        <v>70742</v>
      </c>
      <c r="AF241" s="25" t="n">
        <f aca="false">SUM(AG241:AI241)</f>
        <v>49817</v>
      </c>
      <c r="AG241" s="25" t="n">
        <v>0</v>
      </c>
      <c r="AH241" s="25" t="n">
        <v>49817</v>
      </c>
      <c r="AI241" s="25" t="n">
        <v>0</v>
      </c>
      <c r="AJ241" s="25" t="n">
        <v>0</v>
      </c>
      <c r="AK241" s="25" t="n">
        <v>0</v>
      </c>
      <c r="AL241" s="25" t="n">
        <v>4246</v>
      </c>
      <c r="AM241" s="26" t="s">
        <v>20</v>
      </c>
      <c r="AN241" s="25" t="n">
        <v>0</v>
      </c>
      <c r="AO241" s="24" t="n">
        <f aca="false">W241+AD241+AN241</f>
        <v>617713</v>
      </c>
      <c r="AP241" s="24" t="n">
        <f aca="false">D241+W241</f>
        <v>492908</v>
      </c>
      <c r="AQ241" s="24" t="n">
        <f aca="false">E241+X241</f>
        <v>0</v>
      </c>
      <c r="AR241" s="24" t="n">
        <f aca="false">F241+Y241</f>
        <v>0</v>
      </c>
      <c r="AS241" s="24" t="n">
        <f aca="false">G241+Z241</f>
        <v>0</v>
      </c>
      <c r="AT241" s="24" t="n">
        <f aca="false">H241+AA241</f>
        <v>0</v>
      </c>
      <c r="AU241" s="24" t="n">
        <f aca="false">I241+AB241</f>
        <v>492908</v>
      </c>
      <c r="AV241" s="27" t="s">
        <v>20</v>
      </c>
      <c r="AW241" s="24" t="n">
        <f aca="false">K241+AD241</f>
        <v>124805</v>
      </c>
      <c r="AX241" s="24" t="n">
        <f aca="false">L241+AE241</f>
        <v>70742</v>
      </c>
      <c r="AY241" s="24" t="n">
        <f aca="false">M241+AF241</f>
        <v>49817</v>
      </c>
      <c r="AZ241" s="24" t="n">
        <f aca="false">N241+AG241</f>
        <v>0</v>
      </c>
      <c r="BA241" s="24" t="n">
        <f aca="false">O241+AH241</f>
        <v>49817</v>
      </c>
      <c r="BB241" s="24" t="n">
        <f aca="false">P241+AI241</f>
        <v>0</v>
      </c>
      <c r="BC241" s="24" t="n">
        <f aca="false">Q241+AJ241</f>
        <v>0</v>
      </c>
      <c r="BD241" s="24" t="n">
        <f aca="false">R241+AK241</f>
        <v>0</v>
      </c>
      <c r="BE241" s="24" t="n">
        <f aca="false">S241+AL241</f>
        <v>4246</v>
      </c>
      <c r="BF241" s="27" t="s">
        <v>20</v>
      </c>
      <c r="BG241" s="24" t="n">
        <f aca="false">U241+AN241</f>
        <v>0</v>
      </c>
      <c r="BH241" s="24" t="n">
        <f aca="false">V241+AO241</f>
        <v>617713</v>
      </c>
    </row>
    <row r="242" customFormat="false" ht="13.5" hidden="false" customHeight="false" outlineLevel="0" collapsed="false">
      <c r="A242" s="54" t="s">
        <v>17</v>
      </c>
      <c r="B242" s="57" t="s">
        <v>489</v>
      </c>
      <c r="C242" s="58" t="s">
        <v>490</v>
      </c>
      <c r="D242" s="24" t="n">
        <f aca="false">E242+I242</f>
        <v>0</v>
      </c>
      <c r="E242" s="24" t="n">
        <f aca="false">SUM(F242:H242)</f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6" t="s">
        <v>20</v>
      </c>
      <c r="K242" s="24" t="n">
        <f aca="false">L242+M242+Q242+R242+S242</f>
        <v>0</v>
      </c>
      <c r="L242" s="25" t="n">
        <v>0</v>
      </c>
      <c r="M242" s="25" t="n">
        <f aca="false">SUM(N242:P242)</f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6" t="s">
        <v>20</v>
      </c>
      <c r="U242" s="25" t="n">
        <v>0</v>
      </c>
      <c r="V242" s="24" t="n">
        <f aca="false">D242+K242+U242</f>
        <v>0</v>
      </c>
      <c r="W242" s="24" t="n">
        <f aca="false">X242+AB242</f>
        <v>119964</v>
      </c>
      <c r="X242" s="24" t="n">
        <f aca="false">SUM(Y242:AA242)</f>
        <v>119964</v>
      </c>
      <c r="Y242" s="25" t="n">
        <v>119964</v>
      </c>
      <c r="Z242" s="25" t="n">
        <v>0</v>
      </c>
      <c r="AA242" s="25" t="n">
        <v>0</v>
      </c>
      <c r="AB242" s="25" t="n">
        <v>0</v>
      </c>
      <c r="AC242" s="26" t="s">
        <v>20</v>
      </c>
      <c r="AD242" s="24" t="n">
        <f aca="false">AE242+AF242+AJ242+AK242+AL242</f>
        <v>102944</v>
      </c>
      <c r="AE242" s="25" t="n">
        <v>21995</v>
      </c>
      <c r="AF242" s="25" t="n">
        <f aca="false">SUM(AG242:AI242)</f>
        <v>50000</v>
      </c>
      <c r="AG242" s="25" t="n">
        <v>0</v>
      </c>
      <c r="AH242" s="25" t="n">
        <v>50000</v>
      </c>
      <c r="AI242" s="25" t="n">
        <v>0</v>
      </c>
      <c r="AJ242" s="25" t="n">
        <v>0</v>
      </c>
      <c r="AK242" s="25" t="n">
        <v>30870</v>
      </c>
      <c r="AL242" s="25" t="n">
        <v>79</v>
      </c>
      <c r="AM242" s="26" t="s">
        <v>20</v>
      </c>
      <c r="AN242" s="25" t="n">
        <v>0</v>
      </c>
      <c r="AO242" s="24" t="n">
        <f aca="false">W242+AD242+AN242</f>
        <v>222908</v>
      </c>
      <c r="AP242" s="24" t="n">
        <f aca="false">D242+W242</f>
        <v>119964</v>
      </c>
      <c r="AQ242" s="24" t="n">
        <f aca="false">E242+X242</f>
        <v>119964</v>
      </c>
      <c r="AR242" s="24" t="n">
        <f aca="false">F242+Y242</f>
        <v>119964</v>
      </c>
      <c r="AS242" s="24" t="n">
        <f aca="false">G242+Z242</f>
        <v>0</v>
      </c>
      <c r="AT242" s="24" t="n">
        <f aca="false">H242+AA242</f>
        <v>0</v>
      </c>
      <c r="AU242" s="24" t="n">
        <f aca="false">I242+AB242</f>
        <v>0</v>
      </c>
      <c r="AV242" s="27" t="s">
        <v>20</v>
      </c>
      <c r="AW242" s="24" t="n">
        <f aca="false">K242+AD242</f>
        <v>102944</v>
      </c>
      <c r="AX242" s="24" t="n">
        <f aca="false">L242+AE242</f>
        <v>21995</v>
      </c>
      <c r="AY242" s="24" t="n">
        <f aca="false">M242+AF242</f>
        <v>50000</v>
      </c>
      <c r="AZ242" s="24" t="n">
        <f aca="false">N242+AG242</f>
        <v>0</v>
      </c>
      <c r="BA242" s="24" t="n">
        <f aca="false">O242+AH242</f>
        <v>50000</v>
      </c>
      <c r="BB242" s="24" t="n">
        <f aca="false">P242+AI242</f>
        <v>0</v>
      </c>
      <c r="BC242" s="24" t="n">
        <f aca="false">Q242+AJ242</f>
        <v>0</v>
      </c>
      <c r="BD242" s="24" t="n">
        <f aca="false">R242+AK242</f>
        <v>30870</v>
      </c>
      <c r="BE242" s="24" t="n">
        <f aca="false">S242+AL242</f>
        <v>79</v>
      </c>
      <c r="BF242" s="27" t="s">
        <v>20</v>
      </c>
      <c r="BG242" s="24" t="n">
        <f aca="false">U242+AN242</f>
        <v>0</v>
      </c>
      <c r="BH242" s="24" t="n">
        <f aca="false">V242+AO242</f>
        <v>222908</v>
      </c>
    </row>
    <row r="243" customFormat="false" ht="13.5" hidden="false" customHeight="false" outlineLevel="0" collapsed="false">
      <c r="A243" s="54" t="s">
        <v>17</v>
      </c>
      <c r="B243" s="57" t="s">
        <v>491</v>
      </c>
      <c r="C243" s="58" t="s">
        <v>492</v>
      </c>
      <c r="D243" s="24" t="n">
        <f aca="false">E243+I243</f>
        <v>0</v>
      </c>
      <c r="E243" s="24" t="n">
        <f aca="false">SUM(F243:H243)</f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6" t="s">
        <v>20</v>
      </c>
      <c r="K243" s="24" t="n">
        <f aca="false">L243+M243+Q243+R243+S243</f>
        <v>432064</v>
      </c>
      <c r="L243" s="25" t="n">
        <v>70071</v>
      </c>
      <c r="M243" s="25" t="n">
        <f aca="false">SUM(N243:P243)</f>
        <v>210084</v>
      </c>
      <c r="N243" s="25" t="n">
        <v>0</v>
      </c>
      <c r="O243" s="25" t="n">
        <v>204359</v>
      </c>
      <c r="P243" s="25" t="n">
        <v>5725</v>
      </c>
      <c r="Q243" s="25" t="n">
        <v>0</v>
      </c>
      <c r="R243" s="25" t="n">
        <v>151909</v>
      </c>
      <c r="S243" s="25" t="n">
        <v>0</v>
      </c>
      <c r="T243" s="26" t="s">
        <v>20</v>
      </c>
      <c r="U243" s="25" t="n">
        <v>0</v>
      </c>
      <c r="V243" s="24" t="n">
        <f aca="false">D243+K243+U243</f>
        <v>432064</v>
      </c>
      <c r="W243" s="24" t="n">
        <f aca="false">X243+AB243</f>
        <v>23100</v>
      </c>
      <c r="X243" s="24" t="n">
        <f aca="false">SUM(Y243:AA243)</f>
        <v>23100</v>
      </c>
      <c r="Y243" s="25" t="n">
        <v>23100</v>
      </c>
      <c r="Z243" s="25" t="n">
        <v>0</v>
      </c>
      <c r="AA243" s="25" t="n">
        <v>0</v>
      </c>
      <c r="AB243" s="25" t="n">
        <v>0</v>
      </c>
      <c r="AC243" s="26" t="s">
        <v>20</v>
      </c>
      <c r="AD243" s="24" t="n">
        <f aca="false">AE243+AF243+AJ243+AK243+AL243</f>
        <v>196736</v>
      </c>
      <c r="AE243" s="25" t="n">
        <v>52242</v>
      </c>
      <c r="AF243" s="25" t="n">
        <f aca="false">SUM(AG243:AI243)</f>
        <v>43991</v>
      </c>
      <c r="AG243" s="25" t="n">
        <v>0</v>
      </c>
      <c r="AH243" s="25" t="n">
        <v>43991</v>
      </c>
      <c r="AI243" s="25" t="n">
        <v>0</v>
      </c>
      <c r="AJ243" s="25" t="n">
        <v>0</v>
      </c>
      <c r="AK243" s="25" t="n">
        <v>100503</v>
      </c>
      <c r="AL243" s="25" t="n">
        <v>0</v>
      </c>
      <c r="AM243" s="26" t="s">
        <v>20</v>
      </c>
      <c r="AN243" s="25" t="n">
        <v>0</v>
      </c>
      <c r="AO243" s="24" t="n">
        <f aca="false">W243+AD243+AN243</f>
        <v>219836</v>
      </c>
      <c r="AP243" s="24" t="n">
        <f aca="false">D243+W243</f>
        <v>23100</v>
      </c>
      <c r="AQ243" s="24" t="n">
        <f aca="false">E243+X243</f>
        <v>23100</v>
      </c>
      <c r="AR243" s="24" t="n">
        <f aca="false">F243+Y243</f>
        <v>23100</v>
      </c>
      <c r="AS243" s="24" t="n">
        <f aca="false">G243+Z243</f>
        <v>0</v>
      </c>
      <c r="AT243" s="24" t="n">
        <f aca="false">H243+AA243</f>
        <v>0</v>
      </c>
      <c r="AU243" s="24" t="n">
        <f aca="false">I243+AB243</f>
        <v>0</v>
      </c>
      <c r="AV243" s="27" t="s">
        <v>20</v>
      </c>
      <c r="AW243" s="24" t="n">
        <f aca="false">K243+AD243</f>
        <v>628800</v>
      </c>
      <c r="AX243" s="24" t="n">
        <f aca="false">L243+AE243</f>
        <v>122313</v>
      </c>
      <c r="AY243" s="24" t="n">
        <f aca="false">M243+AF243</f>
        <v>254075</v>
      </c>
      <c r="AZ243" s="24" t="n">
        <f aca="false">N243+AG243</f>
        <v>0</v>
      </c>
      <c r="BA243" s="24" t="n">
        <f aca="false">O243+AH243</f>
        <v>248350</v>
      </c>
      <c r="BB243" s="24" t="n">
        <f aca="false">P243+AI243</f>
        <v>5725</v>
      </c>
      <c r="BC243" s="24" t="n">
        <f aca="false">Q243+AJ243</f>
        <v>0</v>
      </c>
      <c r="BD243" s="24" t="n">
        <f aca="false">R243+AK243</f>
        <v>252412</v>
      </c>
      <c r="BE243" s="24" t="n">
        <f aca="false">S243+AL243</f>
        <v>0</v>
      </c>
      <c r="BF243" s="27" t="s">
        <v>20</v>
      </c>
      <c r="BG243" s="24" t="n">
        <f aca="false">U243+AN243</f>
        <v>0</v>
      </c>
      <c r="BH243" s="24" t="n">
        <f aca="false">V243+AO243</f>
        <v>651900</v>
      </c>
    </row>
    <row r="244" customFormat="false" ht="13.5" hidden="false" customHeight="false" outlineLevel="0" collapsed="false">
      <c r="A244" s="54" t="s">
        <v>17</v>
      </c>
      <c r="B244" s="57" t="s">
        <v>493</v>
      </c>
      <c r="C244" s="58" t="s">
        <v>494</v>
      </c>
      <c r="D244" s="24" t="n">
        <f aca="false">E244+I244</f>
        <v>6647</v>
      </c>
      <c r="E244" s="24" t="n">
        <f aca="false">SUM(F244:H244)</f>
        <v>6647</v>
      </c>
      <c r="F244" s="25" t="n">
        <v>4673</v>
      </c>
      <c r="G244" s="25" t="n">
        <v>0</v>
      </c>
      <c r="H244" s="25" t="n">
        <v>1974</v>
      </c>
      <c r="I244" s="25" t="n">
        <v>0</v>
      </c>
      <c r="J244" s="26" t="s">
        <v>20</v>
      </c>
      <c r="K244" s="24" t="n">
        <f aca="false">L244+M244+Q244+R244+S244</f>
        <v>79487</v>
      </c>
      <c r="L244" s="25" t="n">
        <v>294</v>
      </c>
      <c r="M244" s="25" t="n">
        <f aca="false">SUM(N244:P244)</f>
        <v>33528</v>
      </c>
      <c r="N244" s="25" t="n">
        <v>0</v>
      </c>
      <c r="O244" s="25" t="n">
        <v>18600</v>
      </c>
      <c r="P244" s="25" t="n">
        <v>14928</v>
      </c>
      <c r="Q244" s="25" t="n">
        <v>0</v>
      </c>
      <c r="R244" s="25" t="n">
        <v>45665</v>
      </c>
      <c r="S244" s="25" t="n">
        <v>0</v>
      </c>
      <c r="T244" s="26" t="s">
        <v>20</v>
      </c>
      <c r="U244" s="25" t="n">
        <v>0</v>
      </c>
      <c r="V244" s="24" t="n">
        <f aca="false">D244+K244+U244</f>
        <v>86134</v>
      </c>
      <c r="W244" s="24" t="n">
        <f aca="false">X244+AB244</f>
        <v>0</v>
      </c>
      <c r="X244" s="24" t="n">
        <f aca="false">SUM(Y244:AA244)</f>
        <v>0</v>
      </c>
      <c r="Y244" s="25" t="n">
        <v>0</v>
      </c>
      <c r="Z244" s="25" t="n">
        <v>0</v>
      </c>
      <c r="AA244" s="25" t="n">
        <v>0</v>
      </c>
      <c r="AB244" s="25" t="n">
        <v>0</v>
      </c>
      <c r="AC244" s="26" t="s">
        <v>20</v>
      </c>
      <c r="AD244" s="24" t="n">
        <f aca="false">AE244+AF244+AJ244+AK244+AL244</f>
        <v>0</v>
      </c>
      <c r="AE244" s="25" t="n">
        <v>0</v>
      </c>
      <c r="AF244" s="25" t="n">
        <f aca="false">SUM(AG244:AI244)</f>
        <v>0</v>
      </c>
      <c r="AG244" s="25" t="n">
        <v>0</v>
      </c>
      <c r="AH244" s="25" t="n">
        <v>0</v>
      </c>
      <c r="AI244" s="25" t="n">
        <v>0</v>
      </c>
      <c r="AJ244" s="25" t="n">
        <v>0</v>
      </c>
      <c r="AK244" s="25" t="n">
        <v>0</v>
      </c>
      <c r="AL244" s="25" t="n">
        <v>0</v>
      </c>
      <c r="AM244" s="26" t="s">
        <v>20</v>
      </c>
      <c r="AN244" s="25" t="n">
        <v>0</v>
      </c>
      <c r="AO244" s="24" t="n">
        <f aca="false">W244+AD244+AN244</f>
        <v>0</v>
      </c>
      <c r="AP244" s="24" t="n">
        <f aca="false">D244+W244</f>
        <v>6647</v>
      </c>
      <c r="AQ244" s="24" t="n">
        <f aca="false">E244+X244</f>
        <v>6647</v>
      </c>
      <c r="AR244" s="24" t="n">
        <f aca="false">F244+Y244</f>
        <v>4673</v>
      </c>
      <c r="AS244" s="24" t="n">
        <f aca="false">G244+Z244</f>
        <v>0</v>
      </c>
      <c r="AT244" s="24" t="n">
        <f aca="false">H244+AA244</f>
        <v>1974</v>
      </c>
      <c r="AU244" s="24" t="n">
        <f aca="false">I244+AB244</f>
        <v>0</v>
      </c>
      <c r="AV244" s="27" t="s">
        <v>20</v>
      </c>
      <c r="AW244" s="24" t="n">
        <f aca="false">K244+AD244</f>
        <v>79487</v>
      </c>
      <c r="AX244" s="24" t="n">
        <f aca="false">L244+AE244</f>
        <v>294</v>
      </c>
      <c r="AY244" s="24" t="n">
        <f aca="false">M244+AF244</f>
        <v>33528</v>
      </c>
      <c r="AZ244" s="24" t="n">
        <f aca="false">N244+AG244</f>
        <v>0</v>
      </c>
      <c r="BA244" s="24" t="n">
        <f aca="false">O244+AH244</f>
        <v>18600</v>
      </c>
      <c r="BB244" s="24" t="n">
        <f aca="false">P244+AI244</f>
        <v>14928</v>
      </c>
      <c r="BC244" s="24" t="n">
        <f aca="false">Q244+AJ244</f>
        <v>0</v>
      </c>
      <c r="BD244" s="24" t="n">
        <f aca="false">R244+AK244</f>
        <v>45665</v>
      </c>
      <c r="BE244" s="24" t="n">
        <f aca="false">S244+AL244</f>
        <v>0</v>
      </c>
      <c r="BF244" s="27" t="s">
        <v>20</v>
      </c>
      <c r="BG244" s="24" t="n">
        <f aca="false">U244+AN244</f>
        <v>0</v>
      </c>
      <c r="BH244" s="24" t="n">
        <f aca="false">V244+AO244</f>
        <v>86134</v>
      </c>
    </row>
    <row r="245" customFormat="false" ht="13.5" hidden="false" customHeight="false" outlineLevel="0" collapsed="false">
      <c r="A245" s="54" t="s">
        <v>17</v>
      </c>
      <c r="B245" s="57" t="s">
        <v>495</v>
      </c>
      <c r="C245" s="58" t="s">
        <v>496</v>
      </c>
      <c r="D245" s="24" t="n">
        <f aca="false">E245+I245</f>
        <v>32823</v>
      </c>
      <c r="E245" s="24" t="n">
        <f aca="false">SUM(F245:H245)</f>
        <v>32823</v>
      </c>
      <c r="F245" s="25" t="n">
        <v>32823</v>
      </c>
      <c r="G245" s="25" t="n">
        <v>0</v>
      </c>
      <c r="H245" s="25" t="n">
        <v>0</v>
      </c>
      <c r="I245" s="25" t="n">
        <v>0</v>
      </c>
      <c r="J245" s="26" t="s">
        <v>20</v>
      </c>
      <c r="K245" s="24" t="n">
        <f aca="false">L245+M245+Q245+R245+S245</f>
        <v>82985</v>
      </c>
      <c r="L245" s="25" t="n">
        <v>54160</v>
      </c>
      <c r="M245" s="25" t="n">
        <f aca="false">SUM(N245:P245)</f>
        <v>28825</v>
      </c>
      <c r="N245" s="25" t="n">
        <v>0</v>
      </c>
      <c r="O245" s="25" t="n">
        <v>28825</v>
      </c>
      <c r="P245" s="25" t="n">
        <v>0</v>
      </c>
      <c r="Q245" s="25" t="n">
        <v>0</v>
      </c>
      <c r="R245" s="25" t="n">
        <v>0</v>
      </c>
      <c r="S245" s="25" t="n">
        <v>0</v>
      </c>
      <c r="T245" s="26" t="s">
        <v>20</v>
      </c>
      <c r="U245" s="25" t="n">
        <v>0</v>
      </c>
      <c r="V245" s="24" t="n">
        <f aca="false">D245+K245+U245</f>
        <v>115808</v>
      </c>
      <c r="W245" s="24" t="n">
        <f aca="false">X245+AB245</f>
        <v>467799</v>
      </c>
      <c r="X245" s="24" t="n">
        <f aca="false">SUM(Y245:AA245)</f>
        <v>467799</v>
      </c>
      <c r="Y245" s="25" t="n">
        <v>467799</v>
      </c>
      <c r="Z245" s="25" t="n">
        <v>0</v>
      </c>
      <c r="AA245" s="25" t="n">
        <v>0</v>
      </c>
      <c r="AB245" s="25" t="n">
        <v>0</v>
      </c>
      <c r="AC245" s="26" t="s">
        <v>20</v>
      </c>
      <c r="AD245" s="24" t="n">
        <f aca="false">AE245+AF245+AJ245+AK245+AL245</f>
        <v>90750</v>
      </c>
      <c r="AE245" s="25" t="n">
        <v>31179</v>
      </c>
      <c r="AF245" s="25" t="n">
        <f aca="false">SUM(AG245:AI245)</f>
        <v>59571</v>
      </c>
      <c r="AG245" s="25" t="n">
        <v>0</v>
      </c>
      <c r="AH245" s="25" t="n">
        <v>59571</v>
      </c>
      <c r="AI245" s="25" t="n">
        <v>0</v>
      </c>
      <c r="AJ245" s="25" t="n">
        <v>0</v>
      </c>
      <c r="AK245" s="25" t="n">
        <v>0</v>
      </c>
      <c r="AL245" s="25" t="n">
        <v>0</v>
      </c>
      <c r="AM245" s="26" t="s">
        <v>20</v>
      </c>
      <c r="AN245" s="25" t="n">
        <v>0</v>
      </c>
      <c r="AO245" s="24" t="n">
        <f aca="false">W245+AD245+AN245</f>
        <v>558549</v>
      </c>
      <c r="AP245" s="24" t="n">
        <f aca="false">D245+W245</f>
        <v>500622</v>
      </c>
      <c r="AQ245" s="24" t="n">
        <f aca="false">E245+X245</f>
        <v>500622</v>
      </c>
      <c r="AR245" s="24" t="n">
        <f aca="false">F245+Y245</f>
        <v>500622</v>
      </c>
      <c r="AS245" s="24" t="n">
        <f aca="false">G245+Z245</f>
        <v>0</v>
      </c>
      <c r="AT245" s="24" t="n">
        <f aca="false">H245+AA245</f>
        <v>0</v>
      </c>
      <c r="AU245" s="24" t="n">
        <f aca="false">I245+AB245</f>
        <v>0</v>
      </c>
      <c r="AV245" s="27" t="s">
        <v>20</v>
      </c>
      <c r="AW245" s="24" t="n">
        <f aca="false">K245+AD245</f>
        <v>173735</v>
      </c>
      <c r="AX245" s="24" t="n">
        <f aca="false">L245+AE245</f>
        <v>85339</v>
      </c>
      <c r="AY245" s="24" t="n">
        <f aca="false">M245+AF245</f>
        <v>88396</v>
      </c>
      <c r="AZ245" s="24" t="n">
        <f aca="false">N245+AG245</f>
        <v>0</v>
      </c>
      <c r="BA245" s="24" t="n">
        <f aca="false">O245+AH245</f>
        <v>88396</v>
      </c>
      <c r="BB245" s="24" t="n">
        <f aca="false">P245+AI245</f>
        <v>0</v>
      </c>
      <c r="BC245" s="24" t="n">
        <f aca="false">Q245+AJ245</f>
        <v>0</v>
      </c>
      <c r="BD245" s="24" t="n">
        <f aca="false">R245+AK245</f>
        <v>0</v>
      </c>
      <c r="BE245" s="24" t="n">
        <f aca="false">S245+AL245</f>
        <v>0</v>
      </c>
      <c r="BF245" s="27" t="s">
        <v>20</v>
      </c>
      <c r="BG245" s="24" t="n">
        <f aca="false">U245+AN245</f>
        <v>0</v>
      </c>
      <c r="BH245" s="24" t="n">
        <f aca="false">V245+AO245</f>
        <v>674357</v>
      </c>
    </row>
    <row r="246" customFormat="false" ht="13.5" hidden="false" customHeight="false" outlineLevel="0" collapsed="false">
      <c r="A246" s="54" t="s">
        <v>17</v>
      </c>
      <c r="B246" s="57" t="s">
        <v>497</v>
      </c>
      <c r="C246" s="58" t="s">
        <v>498</v>
      </c>
      <c r="D246" s="24" t="n">
        <f aca="false">E246+I246</f>
        <v>0</v>
      </c>
      <c r="E246" s="24" t="n">
        <f aca="false">SUM(F246:H246)</f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6" t="s">
        <v>20</v>
      </c>
      <c r="K246" s="24" t="n">
        <f aca="false">L246+M246+Q246+R246+S246</f>
        <v>0</v>
      </c>
      <c r="L246" s="25" t="n">
        <v>0</v>
      </c>
      <c r="M246" s="25" t="n">
        <f aca="false">SUM(N246:P246)</f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6" t="s">
        <v>20</v>
      </c>
      <c r="U246" s="25" t="n">
        <v>0</v>
      </c>
      <c r="V246" s="24" t="n">
        <f aca="false">D246+K246+U246</f>
        <v>0</v>
      </c>
      <c r="W246" s="24" t="n">
        <f aca="false">X246+AB246</f>
        <v>0</v>
      </c>
      <c r="X246" s="24" t="n">
        <f aca="false">SUM(Y246:AA246)</f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6" t="s">
        <v>20</v>
      </c>
      <c r="AD246" s="24" t="n">
        <f aca="false">AE246+AF246+AJ246+AK246+AL246</f>
        <v>102970</v>
      </c>
      <c r="AE246" s="25" t="n">
        <v>70321</v>
      </c>
      <c r="AF246" s="25" t="n">
        <f aca="false">SUM(AG246:AI246)</f>
        <v>32649</v>
      </c>
      <c r="AG246" s="25" t="n">
        <v>0</v>
      </c>
      <c r="AH246" s="25" t="n">
        <v>31284</v>
      </c>
      <c r="AI246" s="25" t="n">
        <v>1365</v>
      </c>
      <c r="AJ246" s="25" t="n">
        <v>0</v>
      </c>
      <c r="AK246" s="25" t="n">
        <v>0</v>
      </c>
      <c r="AL246" s="25" t="n">
        <v>0</v>
      </c>
      <c r="AM246" s="26" t="s">
        <v>20</v>
      </c>
      <c r="AN246" s="25" t="n">
        <v>0</v>
      </c>
      <c r="AO246" s="24" t="n">
        <f aca="false">W246+AD246+AN246</f>
        <v>102970</v>
      </c>
      <c r="AP246" s="24" t="n">
        <f aca="false">D246+W246</f>
        <v>0</v>
      </c>
      <c r="AQ246" s="24" t="n">
        <f aca="false">E246+X246</f>
        <v>0</v>
      </c>
      <c r="AR246" s="24" t="n">
        <f aca="false">F246+Y246</f>
        <v>0</v>
      </c>
      <c r="AS246" s="24" t="n">
        <f aca="false">G246+Z246</f>
        <v>0</v>
      </c>
      <c r="AT246" s="24" t="n">
        <f aca="false">H246+AA246</f>
        <v>0</v>
      </c>
      <c r="AU246" s="24" t="n">
        <f aca="false">I246+AB246</f>
        <v>0</v>
      </c>
      <c r="AV246" s="27" t="s">
        <v>20</v>
      </c>
      <c r="AW246" s="24" t="n">
        <f aca="false">K246+AD246</f>
        <v>102970</v>
      </c>
      <c r="AX246" s="24" t="n">
        <f aca="false">L246+AE246</f>
        <v>70321</v>
      </c>
      <c r="AY246" s="24" t="n">
        <f aca="false">M246+AF246</f>
        <v>32649</v>
      </c>
      <c r="AZ246" s="24" t="n">
        <f aca="false">N246+AG246</f>
        <v>0</v>
      </c>
      <c r="BA246" s="24" t="n">
        <f aca="false">O246+AH246</f>
        <v>31284</v>
      </c>
      <c r="BB246" s="24" t="n">
        <f aca="false">P246+AI246</f>
        <v>1365</v>
      </c>
      <c r="BC246" s="24" t="n">
        <f aca="false">Q246+AJ246</f>
        <v>0</v>
      </c>
      <c r="BD246" s="24" t="n">
        <f aca="false">R246+AK246</f>
        <v>0</v>
      </c>
      <c r="BE246" s="24" t="n">
        <f aca="false">S246+AL246</f>
        <v>0</v>
      </c>
      <c r="BF246" s="27" t="s">
        <v>20</v>
      </c>
      <c r="BG246" s="24" t="n">
        <f aca="false">U246+AN246</f>
        <v>0</v>
      </c>
      <c r="BH246" s="24" t="n">
        <f aca="false">V246+AO246</f>
        <v>102970</v>
      </c>
    </row>
    <row r="247" customFormat="false" ht="13.5" hidden="false" customHeight="false" outlineLevel="0" collapsed="false">
      <c r="A247" s="54" t="s">
        <v>17</v>
      </c>
      <c r="B247" s="57" t="s">
        <v>499</v>
      </c>
      <c r="C247" s="58" t="s">
        <v>500</v>
      </c>
      <c r="D247" s="24" t="n">
        <f aca="false">E247+I247</f>
        <v>0</v>
      </c>
      <c r="E247" s="24" t="n">
        <f aca="false">SUM(F247:H247)</f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6" t="s">
        <v>20</v>
      </c>
      <c r="K247" s="24" t="n">
        <f aca="false">L247+M247+Q247+R247+S247</f>
        <v>0</v>
      </c>
      <c r="L247" s="25" t="n">
        <v>0</v>
      </c>
      <c r="M247" s="25" t="n">
        <f aca="false">SUM(N247:P247)</f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6" t="s">
        <v>20</v>
      </c>
      <c r="U247" s="25" t="n">
        <v>0</v>
      </c>
      <c r="V247" s="24" t="n">
        <f aca="false">D247+K247+U247</f>
        <v>0</v>
      </c>
      <c r="W247" s="24" t="n">
        <f aca="false">X247+AB247</f>
        <v>32025</v>
      </c>
      <c r="X247" s="24" t="n">
        <f aca="false">SUM(Y247:AA247)</f>
        <v>32025</v>
      </c>
      <c r="Y247" s="25" t="n">
        <v>32025</v>
      </c>
      <c r="Z247" s="25" t="n">
        <v>0</v>
      </c>
      <c r="AA247" s="25" t="n">
        <v>0</v>
      </c>
      <c r="AB247" s="25" t="n">
        <v>0</v>
      </c>
      <c r="AC247" s="26" t="s">
        <v>20</v>
      </c>
      <c r="AD247" s="24" t="n">
        <f aca="false">AE247+AF247+AJ247+AK247+AL247</f>
        <v>76650</v>
      </c>
      <c r="AE247" s="25" t="n">
        <v>51073</v>
      </c>
      <c r="AF247" s="25" t="n">
        <f aca="false">SUM(AG247:AI247)</f>
        <v>22842</v>
      </c>
      <c r="AG247" s="25" t="n">
        <v>0</v>
      </c>
      <c r="AH247" s="25" t="n">
        <v>22842</v>
      </c>
      <c r="AI247" s="25" t="n">
        <v>0</v>
      </c>
      <c r="AJ247" s="25" t="n">
        <v>0</v>
      </c>
      <c r="AK247" s="25" t="n">
        <v>2735</v>
      </c>
      <c r="AL247" s="25" t="n">
        <v>0</v>
      </c>
      <c r="AM247" s="26" t="s">
        <v>20</v>
      </c>
      <c r="AN247" s="25" t="n">
        <v>0</v>
      </c>
      <c r="AO247" s="24" t="n">
        <f aca="false">W247+AD247+AN247</f>
        <v>108675</v>
      </c>
      <c r="AP247" s="24" t="n">
        <f aca="false">D247+W247</f>
        <v>32025</v>
      </c>
      <c r="AQ247" s="24" t="n">
        <f aca="false">E247+X247</f>
        <v>32025</v>
      </c>
      <c r="AR247" s="24" t="n">
        <f aca="false">F247+Y247</f>
        <v>32025</v>
      </c>
      <c r="AS247" s="24" t="n">
        <f aca="false">G247+Z247</f>
        <v>0</v>
      </c>
      <c r="AT247" s="24" t="n">
        <f aca="false">H247+AA247</f>
        <v>0</v>
      </c>
      <c r="AU247" s="24" t="n">
        <f aca="false">I247+AB247</f>
        <v>0</v>
      </c>
      <c r="AV247" s="27" t="s">
        <v>20</v>
      </c>
      <c r="AW247" s="24" t="n">
        <f aca="false">K247+AD247</f>
        <v>76650</v>
      </c>
      <c r="AX247" s="24" t="n">
        <f aca="false">L247+AE247</f>
        <v>51073</v>
      </c>
      <c r="AY247" s="24" t="n">
        <f aca="false">M247+AF247</f>
        <v>22842</v>
      </c>
      <c r="AZ247" s="24" t="n">
        <f aca="false">N247+AG247</f>
        <v>0</v>
      </c>
      <c r="BA247" s="24" t="n">
        <f aca="false">O247+AH247</f>
        <v>22842</v>
      </c>
      <c r="BB247" s="24" t="n">
        <f aca="false">P247+AI247</f>
        <v>0</v>
      </c>
      <c r="BC247" s="24" t="n">
        <f aca="false">Q247+AJ247</f>
        <v>0</v>
      </c>
      <c r="BD247" s="24" t="n">
        <f aca="false">R247+AK247</f>
        <v>2735</v>
      </c>
      <c r="BE247" s="24" t="n">
        <f aca="false">S247+AL247</f>
        <v>0</v>
      </c>
      <c r="BF247" s="27" t="s">
        <v>20</v>
      </c>
      <c r="BG247" s="24" t="n">
        <f aca="false">U247+AN247</f>
        <v>0</v>
      </c>
      <c r="BH247" s="24" t="n">
        <f aca="false">V247+AO247</f>
        <v>108675</v>
      </c>
    </row>
    <row r="248" customFormat="false" ht="13.5" hidden="false" customHeight="false" outlineLevel="0" collapsed="false">
      <c r="A248" s="54" t="s">
        <v>17</v>
      </c>
      <c r="B248" s="57" t="s">
        <v>501</v>
      </c>
      <c r="C248" s="58" t="s">
        <v>502</v>
      </c>
      <c r="D248" s="24" t="n">
        <f aca="false">E248+I248</f>
        <v>0</v>
      </c>
      <c r="E248" s="24" t="n">
        <f aca="false">SUM(F248:H248)</f>
        <v>0</v>
      </c>
      <c r="F248" s="25" t="n">
        <v>0</v>
      </c>
      <c r="G248" s="25" t="n">
        <v>0</v>
      </c>
      <c r="H248" s="25" t="n">
        <v>0</v>
      </c>
      <c r="I248" s="25" t="n">
        <v>0</v>
      </c>
      <c r="J248" s="26" t="s">
        <v>20</v>
      </c>
      <c r="K248" s="24" t="n">
        <f aca="false">L248+M248+Q248+R248+S248</f>
        <v>174501</v>
      </c>
      <c r="L248" s="25" t="n">
        <v>38299</v>
      </c>
      <c r="M248" s="25" t="n">
        <f aca="false">SUM(N248:P248)</f>
        <v>72323</v>
      </c>
      <c r="N248" s="25" t="n">
        <v>0</v>
      </c>
      <c r="O248" s="25" t="n">
        <v>47729</v>
      </c>
      <c r="P248" s="25" t="n">
        <v>24594</v>
      </c>
      <c r="Q248" s="25" t="n">
        <v>0</v>
      </c>
      <c r="R248" s="25" t="n">
        <v>63879</v>
      </c>
      <c r="S248" s="25" t="n">
        <v>0</v>
      </c>
      <c r="T248" s="26" t="s">
        <v>20</v>
      </c>
      <c r="U248" s="25" t="n">
        <v>0</v>
      </c>
      <c r="V248" s="24" t="n">
        <f aca="false">D248+K248+U248</f>
        <v>174501</v>
      </c>
      <c r="W248" s="24" t="n">
        <f aca="false">X248+AB248</f>
        <v>0</v>
      </c>
      <c r="X248" s="24" t="n">
        <f aca="false">SUM(Y248:AA248)</f>
        <v>0</v>
      </c>
      <c r="Y248" s="25" t="n">
        <v>0</v>
      </c>
      <c r="Z248" s="25" t="n">
        <v>0</v>
      </c>
      <c r="AA248" s="25" t="n">
        <v>0</v>
      </c>
      <c r="AB248" s="25" t="n">
        <v>0</v>
      </c>
      <c r="AC248" s="26" t="s">
        <v>20</v>
      </c>
      <c r="AD248" s="24" t="n">
        <f aca="false">AE248+AF248+AJ248+AK248+AL248</f>
        <v>260697</v>
      </c>
      <c r="AE248" s="25" t="n">
        <v>61043</v>
      </c>
      <c r="AF248" s="25" t="n">
        <f aca="false">SUM(AG248:AI248)</f>
        <v>190085</v>
      </c>
      <c r="AG248" s="25" t="n">
        <v>119033</v>
      </c>
      <c r="AH248" s="25" t="n">
        <v>71052</v>
      </c>
      <c r="AI248" s="25" t="n">
        <v>0</v>
      </c>
      <c r="AJ248" s="25" t="n">
        <v>0</v>
      </c>
      <c r="AK248" s="25" t="n">
        <v>9569</v>
      </c>
      <c r="AL248" s="25" t="n">
        <v>0</v>
      </c>
      <c r="AM248" s="26" t="s">
        <v>20</v>
      </c>
      <c r="AN248" s="25" t="n">
        <v>0</v>
      </c>
      <c r="AO248" s="24" t="n">
        <f aca="false">W248+AD248+AN248</f>
        <v>260697</v>
      </c>
      <c r="AP248" s="24" t="n">
        <f aca="false">D248+W248</f>
        <v>0</v>
      </c>
      <c r="AQ248" s="24" t="n">
        <f aca="false">E248+X248</f>
        <v>0</v>
      </c>
      <c r="AR248" s="24" t="n">
        <f aca="false">F248+Y248</f>
        <v>0</v>
      </c>
      <c r="AS248" s="24" t="n">
        <f aca="false">G248+Z248</f>
        <v>0</v>
      </c>
      <c r="AT248" s="24" t="n">
        <f aca="false">H248+AA248</f>
        <v>0</v>
      </c>
      <c r="AU248" s="24" t="n">
        <f aca="false">I248+AB248</f>
        <v>0</v>
      </c>
      <c r="AV248" s="27" t="s">
        <v>20</v>
      </c>
      <c r="AW248" s="24" t="n">
        <f aca="false">K248+AD248</f>
        <v>435198</v>
      </c>
      <c r="AX248" s="24" t="n">
        <f aca="false">L248+AE248</f>
        <v>99342</v>
      </c>
      <c r="AY248" s="24" t="n">
        <f aca="false">M248+AF248</f>
        <v>262408</v>
      </c>
      <c r="AZ248" s="24" t="n">
        <f aca="false">N248+AG248</f>
        <v>119033</v>
      </c>
      <c r="BA248" s="24" t="n">
        <f aca="false">O248+AH248</f>
        <v>118781</v>
      </c>
      <c r="BB248" s="24" t="n">
        <f aca="false">P248+AI248</f>
        <v>24594</v>
      </c>
      <c r="BC248" s="24" t="n">
        <f aca="false">Q248+AJ248</f>
        <v>0</v>
      </c>
      <c r="BD248" s="24" t="n">
        <f aca="false">R248+AK248</f>
        <v>73448</v>
      </c>
      <c r="BE248" s="24" t="n">
        <f aca="false">S248+AL248</f>
        <v>0</v>
      </c>
      <c r="BF248" s="27" t="s">
        <v>20</v>
      </c>
      <c r="BG248" s="24" t="n">
        <f aca="false">U248+AN248</f>
        <v>0</v>
      </c>
      <c r="BH248" s="24" t="n">
        <f aca="false">V248+AO248</f>
        <v>435198</v>
      </c>
    </row>
    <row r="249" customFormat="false" ht="13.5" hidden="false" customHeight="false" outlineLevel="0" collapsed="false">
      <c r="A249" s="54" t="s">
        <v>17</v>
      </c>
      <c r="B249" s="57" t="s">
        <v>503</v>
      </c>
      <c r="C249" s="58" t="s">
        <v>504</v>
      </c>
      <c r="D249" s="24" t="n">
        <f aca="false">E249+I249</f>
        <v>63809</v>
      </c>
      <c r="E249" s="24" t="n">
        <f aca="false">SUM(F249:H249)</f>
        <v>63809</v>
      </c>
      <c r="F249" s="25" t="n">
        <v>51083</v>
      </c>
      <c r="G249" s="25" t="n">
        <v>0</v>
      </c>
      <c r="H249" s="25" t="n">
        <v>12726</v>
      </c>
      <c r="I249" s="25" t="n">
        <v>0</v>
      </c>
      <c r="J249" s="26" t="s">
        <v>20</v>
      </c>
      <c r="K249" s="24" t="n">
        <f aca="false">L249+M249+Q249+R249+S249</f>
        <v>124960</v>
      </c>
      <c r="L249" s="25" t="n">
        <v>71271</v>
      </c>
      <c r="M249" s="25" t="n">
        <f aca="false">SUM(N249:P249)</f>
        <v>53689</v>
      </c>
      <c r="N249" s="25" t="n">
        <v>20295</v>
      </c>
      <c r="O249" s="25" t="n">
        <v>31930</v>
      </c>
      <c r="P249" s="25" t="n">
        <v>1464</v>
      </c>
      <c r="Q249" s="25" t="n">
        <v>0</v>
      </c>
      <c r="R249" s="25" t="n">
        <v>0</v>
      </c>
      <c r="S249" s="25" t="n">
        <v>0</v>
      </c>
      <c r="T249" s="26" t="s">
        <v>20</v>
      </c>
      <c r="U249" s="25" t="n">
        <v>24126</v>
      </c>
      <c r="V249" s="24" t="n">
        <f aca="false">D249+K249+U249</f>
        <v>212895</v>
      </c>
      <c r="W249" s="24" t="n">
        <f aca="false">X249+AB249</f>
        <v>0</v>
      </c>
      <c r="X249" s="24" t="n">
        <f aca="false">SUM(Y249:AA249)</f>
        <v>0</v>
      </c>
      <c r="Y249" s="25" t="n">
        <v>0</v>
      </c>
      <c r="Z249" s="25" t="n">
        <v>0</v>
      </c>
      <c r="AA249" s="25" t="n">
        <v>0</v>
      </c>
      <c r="AB249" s="25" t="n">
        <v>0</v>
      </c>
      <c r="AC249" s="26" t="s">
        <v>20</v>
      </c>
      <c r="AD249" s="24" t="n">
        <f aca="false">AE249+AF249+AJ249+AK249+AL249</f>
        <v>125712</v>
      </c>
      <c r="AE249" s="25" t="n">
        <v>35818</v>
      </c>
      <c r="AF249" s="25" t="n">
        <f aca="false">SUM(AG249:AI249)</f>
        <v>89894</v>
      </c>
      <c r="AG249" s="25" t="n">
        <v>47302</v>
      </c>
      <c r="AH249" s="25" t="n">
        <v>42592</v>
      </c>
      <c r="AI249" s="25" t="n">
        <v>0</v>
      </c>
      <c r="AJ249" s="25" t="n">
        <v>0</v>
      </c>
      <c r="AK249" s="25" t="n">
        <v>0</v>
      </c>
      <c r="AL249" s="25" t="n">
        <v>0</v>
      </c>
      <c r="AM249" s="26" t="s">
        <v>20</v>
      </c>
      <c r="AN249" s="25" t="n">
        <v>96</v>
      </c>
      <c r="AO249" s="24" t="n">
        <f aca="false">W249+AD249+AN249</f>
        <v>125808</v>
      </c>
      <c r="AP249" s="24" t="n">
        <f aca="false">D249+W249</f>
        <v>63809</v>
      </c>
      <c r="AQ249" s="24" t="n">
        <f aca="false">E249+X249</f>
        <v>63809</v>
      </c>
      <c r="AR249" s="24" t="n">
        <f aca="false">F249+Y249</f>
        <v>51083</v>
      </c>
      <c r="AS249" s="24" t="n">
        <f aca="false">G249+Z249</f>
        <v>0</v>
      </c>
      <c r="AT249" s="24" t="n">
        <f aca="false">H249+AA249</f>
        <v>12726</v>
      </c>
      <c r="AU249" s="24" t="n">
        <f aca="false">I249+AB249</f>
        <v>0</v>
      </c>
      <c r="AV249" s="27" t="s">
        <v>20</v>
      </c>
      <c r="AW249" s="24" t="n">
        <f aca="false">K249+AD249</f>
        <v>250672</v>
      </c>
      <c r="AX249" s="24" t="n">
        <f aca="false">L249+AE249</f>
        <v>107089</v>
      </c>
      <c r="AY249" s="24" t="n">
        <f aca="false">M249+AF249</f>
        <v>143583</v>
      </c>
      <c r="AZ249" s="24" t="n">
        <f aca="false">N249+AG249</f>
        <v>67597</v>
      </c>
      <c r="BA249" s="24" t="n">
        <f aca="false">O249+AH249</f>
        <v>74522</v>
      </c>
      <c r="BB249" s="24" t="n">
        <f aca="false">P249+AI249</f>
        <v>1464</v>
      </c>
      <c r="BC249" s="24" t="n">
        <f aca="false">Q249+AJ249</f>
        <v>0</v>
      </c>
      <c r="BD249" s="24" t="n">
        <f aca="false">R249+AK249</f>
        <v>0</v>
      </c>
      <c r="BE249" s="24" t="n">
        <f aca="false">S249+AL249</f>
        <v>0</v>
      </c>
      <c r="BF249" s="27" t="s">
        <v>20</v>
      </c>
      <c r="BG249" s="24" t="n">
        <f aca="false">U249+AN249</f>
        <v>24222</v>
      </c>
      <c r="BH249" s="24" t="n">
        <f aca="false">V249+AO249</f>
        <v>338703</v>
      </c>
    </row>
    <row r="250" customFormat="false" ht="13.5" hidden="false" customHeight="false" outlineLevel="0" collapsed="false">
      <c r="A250" s="54" t="s">
        <v>17</v>
      </c>
      <c r="B250" s="57" t="s">
        <v>505</v>
      </c>
      <c r="C250" s="58" t="s">
        <v>506</v>
      </c>
      <c r="D250" s="24" t="n">
        <f aca="false">E250+I250</f>
        <v>0</v>
      </c>
      <c r="E250" s="24" t="n">
        <f aca="false">SUM(F250:H250)</f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6" t="s">
        <v>20</v>
      </c>
      <c r="K250" s="24" t="n">
        <f aca="false">L250+M250+Q250+R250+S250</f>
        <v>24318</v>
      </c>
      <c r="L250" s="25" t="n">
        <v>24318</v>
      </c>
      <c r="M250" s="25" t="n">
        <f aca="false">SUM(N250:P250)</f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6" t="s">
        <v>20</v>
      </c>
      <c r="U250" s="25" t="n">
        <v>3947</v>
      </c>
      <c r="V250" s="24" t="n">
        <f aca="false">D250+K250+U250</f>
        <v>28265</v>
      </c>
      <c r="W250" s="24" t="n">
        <f aca="false">X250+AB250</f>
        <v>0</v>
      </c>
      <c r="X250" s="24" t="n">
        <f aca="false">SUM(Y250:AA250)</f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6" t="s">
        <v>20</v>
      </c>
      <c r="AD250" s="24" t="n">
        <f aca="false">AE250+AF250+AJ250+AK250+AL250</f>
        <v>91599</v>
      </c>
      <c r="AE250" s="25" t="n">
        <v>47035</v>
      </c>
      <c r="AF250" s="25" t="n">
        <f aca="false">SUM(AG250:AI250)</f>
        <v>44564</v>
      </c>
      <c r="AG250" s="25" t="n">
        <v>0</v>
      </c>
      <c r="AH250" s="25" t="n">
        <v>44564</v>
      </c>
      <c r="AI250" s="25" t="n">
        <v>0</v>
      </c>
      <c r="AJ250" s="25" t="n">
        <v>0</v>
      </c>
      <c r="AK250" s="25" t="n">
        <v>0</v>
      </c>
      <c r="AL250" s="25" t="n">
        <v>0</v>
      </c>
      <c r="AM250" s="26" t="s">
        <v>20</v>
      </c>
      <c r="AN250" s="25" t="n">
        <v>18764</v>
      </c>
      <c r="AO250" s="24" t="n">
        <f aca="false">W250+AD250+AN250</f>
        <v>110363</v>
      </c>
      <c r="AP250" s="24" t="n">
        <f aca="false">D250+W250</f>
        <v>0</v>
      </c>
      <c r="AQ250" s="24" t="n">
        <f aca="false">E250+X250</f>
        <v>0</v>
      </c>
      <c r="AR250" s="24" t="n">
        <f aca="false">F250+Y250</f>
        <v>0</v>
      </c>
      <c r="AS250" s="24" t="n">
        <f aca="false">G250+Z250</f>
        <v>0</v>
      </c>
      <c r="AT250" s="24" t="n">
        <f aca="false">H250+AA250</f>
        <v>0</v>
      </c>
      <c r="AU250" s="24" t="n">
        <f aca="false">I250+AB250</f>
        <v>0</v>
      </c>
      <c r="AV250" s="27" t="s">
        <v>20</v>
      </c>
      <c r="AW250" s="24" t="n">
        <f aca="false">K250+AD250</f>
        <v>115917</v>
      </c>
      <c r="AX250" s="24" t="n">
        <f aca="false">L250+AE250</f>
        <v>71353</v>
      </c>
      <c r="AY250" s="24" t="n">
        <f aca="false">M250+AF250</f>
        <v>44564</v>
      </c>
      <c r="AZ250" s="24" t="n">
        <f aca="false">N250+AG250</f>
        <v>0</v>
      </c>
      <c r="BA250" s="24" t="n">
        <f aca="false">O250+AH250</f>
        <v>44564</v>
      </c>
      <c r="BB250" s="24" t="n">
        <f aca="false">P250+AI250</f>
        <v>0</v>
      </c>
      <c r="BC250" s="24" t="n">
        <f aca="false">Q250+AJ250</f>
        <v>0</v>
      </c>
      <c r="BD250" s="24" t="n">
        <f aca="false">R250+AK250</f>
        <v>0</v>
      </c>
      <c r="BE250" s="24" t="n">
        <f aca="false">S250+AL250</f>
        <v>0</v>
      </c>
      <c r="BF250" s="27" t="s">
        <v>20</v>
      </c>
      <c r="BG250" s="24" t="n">
        <f aca="false">U250+AN250</f>
        <v>22711</v>
      </c>
      <c r="BH250" s="24" t="n">
        <f aca="false">V250+AO250</f>
        <v>138628</v>
      </c>
    </row>
    <row r="251" customFormat="false" ht="13.5" hidden="false" customHeight="false" outlineLevel="0" collapsed="false">
      <c r="A251" s="54" t="s">
        <v>17</v>
      </c>
      <c r="B251" s="57" t="s">
        <v>507</v>
      </c>
      <c r="C251" s="58" t="s">
        <v>508</v>
      </c>
      <c r="D251" s="24" t="n">
        <f aca="false">E251+I251</f>
        <v>0</v>
      </c>
      <c r="E251" s="24" t="n">
        <f aca="false">SUM(F251:H251)</f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6" t="s">
        <v>20</v>
      </c>
      <c r="K251" s="24" t="n">
        <f aca="false">L251+M251+Q251+R251+S251</f>
        <v>59110</v>
      </c>
      <c r="L251" s="25" t="n">
        <v>17240</v>
      </c>
      <c r="M251" s="25" t="n">
        <f aca="false">SUM(N251:P251)</f>
        <v>16190</v>
      </c>
      <c r="N251" s="25" t="n">
        <v>1805</v>
      </c>
      <c r="O251" s="25" t="n">
        <v>13449</v>
      </c>
      <c r="P251" s="25" t="n">
        <v>936</v>
      </c>
      <c r="Q251" s="25" t="n">
        <v>0</v>
      </c>
      <c r="R251" s="25" t="n">
        <v>25680</v>
      </c>
      <c r="S251" s="25" t="n">
        <v>0</v>
      </c>
      <c r="T251" s="26" t="s">
        <v>20</v>
      </c>
      <c r="U251" s="25" t="n">
        <v>0</v>
      </c>
      <c r="V251" s="24" t="n">
        <f aca="false">D251+K251+U251</f>
        <v>59110</v>
      </c>
      <c r="W251" s="24" t="n">
        <f aca="false">X251+AB251</f>
        <v>0</v>
      </c>
      <c r="X251" s="24" t="n">
        <f aca="false">SUM(Y251:AA251)</f>
        <v>0</v>
      </c>
      <c r="Y251" s="25" t="n">
        <v>0</v>
      </c>
      <c r="Z251" s="25" t="n">
        <v>0</v>
      </c>
      <c r="AA251" s="25" t="n">
        <v>0</v>
      </c>
      <c r="AB251" s="25" t="n">
        <v>0</v>
      </c>
      <c r="AC251" s="26" t="s">
        <v>20</v>
      </c>
      <c r="AD251" s="24" t="n">
        <f aca="false">AE251+AF251+AJ251+AK251+AL251</f>
        <v>0</v>
      </c>
      <c r="AE251" s="25" t="n">
        <v>0</v>
      </c>
      <c r="AF251" s="25" t="n">
        <f aca="false">SUM(AG251:AI251)</f>
        <v>0</v>
      </c>
      <c r="AG251" s="25" t="n">
        <v>0</v>
      </c>
      <c r="AH251" s="25" t="n">
        <v>0</v>
      </c>
      <c r="AI251" s="25" t="n">
        <v>0</v>
      </c>
      <c r="AJ251" s="25" t="n">
        <v>0</v>
      </c>
      <c r="AK251" s="25" t="n">
        <v>0</v>
      </c>
      <c r="AL251" s="25" t="n">
        <v>0</v>
      </c>
      <c r="AM251" s="26" t="s">
        <v>20</v>
      </c>
      <c r="AN251" s="25" t="n">
        <v>0</v>
      </c>
      <c r="AO251" s="24" t="n">
        <f aca="false">W251+AD251+AN251</f>
        <v>0</v>
      </c>
      <c r="AP251" s="24" t="n">
        <f aca="false">D251+W251</f>
        <v>0</v>
      </c>
      <c r="AQ251" s="24" t="n">
        <f aca="false">E251+X251</f>
        <v>0</v>
      </c>
      <c r="AR251" s="24" t="n">
        <f aca="false">F251+Y251</f>
        <v>0</v>
      </c>
      <c r="AS251" s="24" t="n">
        <f aca="false">G251+Z251</f>
        <v>0</v>
      </c>
      <c r="AT251" s="24" t="n">
        <f aca="false">H251+AA251</f>
        <v>0</v>
      </c>
      <c r="AU251" s="24" t="n">
        <f aca="false">I251+AB251</f>
        <v>0</v>
      </c>
      <c r="AV251" s="27" t="s">
        <v>20</v>
      </c>
      <c r="AW251" s="24" t="n">
        <f aca="false">K251+AD251</f>
        <v>59110</v>
      </c>
      <c r="AX251" s="24" t="n">
        <f aca="false">L251+AE251</f>
        <v>17240</v>
      </c>
      <c r="AY251" s="24" t="n">
        <f aca="false">M251+AF251</f>
        <v>16190</v>
      </c>
      <c r="AZ251" s="24" t="n">
        <f aca="false">N251+AG251</f>
        <v>1805</v>
      </c>
      <c r="BA251" s="24" t="n">
        <f aca="false">O251+AH251</f>
        <v>13449</v>
      </c>
      <c r="BB251" s="24" t="n">
        <f aca="false">P251+AI251</f>
        <v>936</v>
      </c>
      <c r="BC251" s="24" t="n">
        <f aca="false">Q251+AJ251</f>
        <v>0</v>
      </c>
      <c r="BD251" s="24" t="n">
        <f aca="false">R251+AK251</f>
        <v>25680</v>
      </c>
      <c r="BE251" s="24" t="n">
        <f aca="false">S251+AL251</f>
        <v>0</v>
      </c>
      <c r="BF251" s="27" t="s">
        <v>20</v>
      </c>
      <c r="BG251" s="24" t="n">
        <f aca="false">U251+AN251</f>
        <v>0</v>
      </c>
      <c r="BH251" s="24" t="n">
        <f aca="false">V251+AO251</f>
        <v>59110</v>
      </c>
    </row>
    <row r="252" customFormat="false" ht="13.5" hidden="false" customHeight="false" outlineLevel="0" collapsed="false">
      <c r="A252" s="54" t="s">
        <v>17</v>
      </c>
      <c r="B252" s="57" t="s">
        <v>509</v>
      </c>
      <c r="C252" s="58" t="s">
        <v>510</v>
      </c>
      <c r="D252" s="24" t="n">
        <f aca="false">E252+I252</f>
        <v>1075729</v>
      </c>
      <c r="E252" s="24" t="n">
        <f aca="false">SUM(F252:H252)</f>
        <v>1075729</v>
      </c>
      <c r="F252" s="25" t="n">
        <v>1075729</v>
      </c>
      <c r="G252" s="25" t="n">
        <v>0</v>
      </c>
      <c r="H252" s="25" t="n">
        <v>0</v>
      </c>
      <c r="I252" s="25" t="n">
        <v>0</v>
      </c>
      <c r="J252" s="26" t="s">
        <v>20</v>
      </c>
      <c r="K252" s="24" t="n">
        <f aca="false">L252+M252+Q252+R252+S252</f>
        <v>85002</v>
      </c>
      <c r="L252" s="25" t="n">
        <v>45536</v>
      </c>
      <c r="M252" s="25" t="n">
        <f aca="false">SUM(N252:P252)</f>
        <v>27917</v>
      </c>
      <c r="N252" s="25" t="n">
        <v>0</v>
      </c>
      <c r="O252" s="25" t="n">
        <v>27079</v>
      </c>
      <c r="P252" s="25" t="n">
        <v>838</v>
      </c>
      <c r="Q252" s="25" t="n">
        <v>0</v>
      </c>
      <c r="R252" s="25" t="n">
        <v>11549</v>
      </c>
      <c r="S252" s="25" t="n">
        <v>0</v>
      </c>
      <c r="T252" s="26" t="s">
        <v>20</v>
      </c>
      <c r="U252" s="25" t="n">
        <v>19867</v>
      </c>
      <c r="V252" s="24" t="n">
        <f aca="false">D252+K252+U252</f>
        <v>1180598</v>
      </c>
      <c r="W252" s="24" t="n">
        <f aca="false">X252+AB252</f>
        <v>0</v>
      </c>
      <c r="X252" s="24" t="n">
        <f aca="false">SUM(Y252:AA252)</f>
        <v>0</v>
      </c>
      <c r="Y252" s="25" t="n">
        <v>0</v>
      </c>
      <c r="Z252" s="25" t="n">
        <v>0</v>
      </c>
      <c r="AA252" s="25" t="n">
        <v>0</v>
      </c>
      <c r="AB252" s="25" t="n">
        <v>0</v>
      </c>
      <c r="AC252" s="26" t="s">
        <v>20</v>
      </c>
      <c r="AD252" s="24" t="n">
        <f aca="false">AE252+AF252+AJ252+AK252+AL252</f>
        <v>168965</v>
      </c>
      <c r="AE252" s="25" t="n">
        <v>41395</v>
      </c>
      <c r="AF252" s="25" t="n">
        <f aca="false">SUM(AG252:AI252)</f>
        <v>49810</v>
      </c>
      <c r="AG252" s="25" t="n">
        <v>0</v>
      </c>
      <c r="AH252" s="25" t="n">
        <v>17442</v>
      </c>
      <c r="AI252" s="25" t="n">
        <v>32368</v>
      </c>
      <c r="AJ252" s="25" t="n">
        <v>0</v>
      </c>
      <c r="AK252" s="25" t="n">
        <v>77760</v>
      </c>
      <c r="AL252" s="25" t="n">
        <v>0</v>
      </c>
      <c r="AM252" s="26" t="s">
        <v>20</v>
      </c>
      <c r="AN252" s="25" t="n">
        <v>109</v>
      </c>
      <c r="AO252" s="24" t="n">
        <f aca="false">W252+AD252+AN252</f>
        <v>169074</v>
      </c>
      <c r="AP252" s="24" t="n">
        <f aca="false">D252+W252</f>
        <v>1075729</v>
      </c>
      <c r="AQ252" s="24" t="n">
        <f aca="false">E252+X252</f>
        <v>1075729</v>
      </c>
      <c r="AR252" s="24" t="n">
        <f aca="false">F252+Y252</f>
        <v>1075729</v>
      </c>
      <c r="AS252" s="24" t="n">
        <f aca="false">G252+Z252</f>
        <v>0</v>
      </c>
      <c r="AT252" s="24" t="n">
        <f aca="false">H252+AA252</f>
        <v>0</v>
      </c>
      <c r="AU252" s="24" t="n">
        <f aca="false">I252+AB252</f>
        <v>0</v>
      </c>
      <c r="AV252" s="27" t="s">
        <v>20</v>
      </c>
      <c r="AW252" s="24" t="n">
        <f aca="false">K252+AD252</f>
        <v>253967</v>
      </c>
      <c r="AX252" s="24" t="n">
        <f aca="false">L252+AE252</f>
        <v>86931</v>
      </c>
      <c r="AY252" s="24" t="n">
        <f aca="false">M252+AF252</f>
        <v>77727</v>
      </c>
      <c r="AZ252" s="24" t="n">
        <f aca="false">N252+AG252</f>
        <v>0</v>
      </c>
      <c r="BA252" s="24" t="n">
        <f aca="false">O252+AH252</f>
        <v>44521</v>
      </c>
      <c r="BB252" s="24" t="n">
        <f aca="false">P252+AI252</f>
        <v>33206</v>
      </c>
      <c r="BC252" s="24" t="n">
        <f aca="false">Q252+AJ252</f>
        <v>0</v>
      </c>
      <c r="BD252" s="24" t="n">
        <f aca="false">R252+AK252</f>
        <v>89309</v>
      </c>
      <c r="BE252" s="24" t="n">
        <f aca="false">S252+AL252</f>
        <v>0</v>
      </c>
      <c r="BF252" s="27" t="s">
        <v>20</v>
      </c>
      <c r="BG252" s="24" t="n">
        <f aca="false">U252+AN252</f>
        <v>19976</v>
      </c>
      <c r="BH252" s="24" t="n">
        <f aca="false">V252+AO252</f>
        <v>1349672</v>
      </c>
    </row>
    <row r="253" customFormat="false" ht="13.5" hidden="false" customHeight="false" outlineLevel="0" collapsed="false">
      <c r="A253" s="54" t="s">
        <v>17</v>
      </c>
      <c r="B253" s="57" t="s">
        <v>511</v>
      </c>
      <c r="C253" s="58" t="s">
        <v>512</v>
      </c>
      <c r="D253" s="24" t="n">
        <f aca="false">E253+I253</f>
        <v>0</v>
      </c>
      <c r="E253" s="24" t="n">
        <f aca="false">SUM(F253:H253)</f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6" t="s">
        <v>20</v>
      </c>
      <c r="K253" s="24" t="n">
        <f aca="false">L253+M253+Q253+R253+S253</f>
        <v>17933</v>
      </c>
      <c r="L253" s="25" t="n">
        <v>0</v>
      </c>
      <c r="M253" s="25" t="n">
        <f aca="false">SUM(N253:P253)</f>
        <v>6664</v>
      </c>
      <c r="N253" s="25" t="n">
        <v>0</v>
      </c>
      <c r="O253" s="25" t="n">
        <v>6664</v>
      </c>
      <c r="P253" s="25" t="n">
        <v>0</v>
      </c>
      <c r="Q253" s="25" t="n">
        <v>0</v>
      </c>
      <c r="R253" s="25" t="n">
        <v>11269</v>
      </c>
      <c r="S253" s="25" t="n">
        <v>0</v>
      </c>
      <c r="T253" s="26" t="s">
        <v>20</v>
      </c>
      <c r="U253" s="25" t="n">
        <v>0</v>
      </c>
      <c r="V253" s="24" t="n">
        <f aca="false">D253+K253+U253</f>
        <v>17933</v>
      </c>
      <c r="W253" s="24" t="n">
        <f aca="false">X253+AB253</f>
        <v>0</v>
      </c>
      <c r="X253" s="24" t="n">
        <f aca="false">SUM(Y253:AA253)</f>
        <v>0</v>
      </c>
      <c r="Y253" s="25" t="n">
        <v>0</v>
      </c>
      <c r="Z253" s="25" t="n">
        <v>0</v>
      </c>
      <c r="AA253" s="25" t="n">
        <v>0</v>
      </c>
      <c r="AB253" s="25" t="n">
        <v>0</v>
      </c>
      <c r="AC253" s="26" t="s">
        <v>20</v>
      </c>
      <c r="AD253" s="24" t="n">
        <f aca="false">AE253+AF253+AJ253+AK253+AL253</f>
        <v>281419</v>
      </c>
      <c r="AE253" s="25" t="n">
        <v>60762</v>
      </c>
      <c r="AF253" s="25" t="n">
        <f aca="false">SUM(AG253:AI253)</f>
        <v>57079</v>
      </c>
      <c r="AG253" s="25" t="n">
        <v>0</v>
      </c>
      <c r="AH253" s="25" t="n">
        <v>57079</v>
      </c>
      <c r="AI253" s="25" t="n">
        <v>0</v>
      </c>
      <c r="AJ253" s="25" t="n">
        <v>0</v>
      </c>
      <c r="AK253" s="25" t="n">
        <v>163578</v>
      </c>
      <c r="AL253" s="25" t="n">
        <v>0</v>
      </c>
      <c r="AM253" s="26" t="s">
        <v>20</v>
      </c>
      <c r="AN253" s="25" t="n">
        <v>0</v>
      </c>
      <c r="AO253" s="24" t="n">
        <f aca="false">W253+AD253+AN253</f>
        <v>281419</v>
      </c>
      <c r="AP253" s="24" t="n">
        <f aca="false">D253+W253</f>
        <v>0</v>
      </c>
      <c r="AQ253" s="24" t="n">
        <f aca="false">E253+X253</f>
        <v>0</v>
      </c>
      <c r="AR253" s="24" t="n">
        <f aca="false">F253+Y253</f>
        <v>0</v>
      </c>
      <c r="AS253" s="24" t="n">
        <f aca="false">G253+Z253</f>
        <v>0</v>
      </c>
      <c r="AT253" s="24" t="n">
        <f aca="false">H253+AA253</f>
        <v>0</v>
      </c>
      <c r="AU253" s="24" t="n">
        <f aca="false">I253+AB253</f>
        <v>0</v>
      </c>
      <c r="AV253" s="27" t="s">
        <v>20</v>
      </c>
      <c r="AW253" s="24" t="n">
        <f aca="false">K253+AD253</f>
        <v>299352</v>
      </c>
      <c r="AX253" s="24" t="n">
        <f aca="false">L253+AE253</f>
        <v>60762</v>
      </c>
      <c r="AY253" s="24" t="n">
        <f aca="false">M253+AF253</f>
        <v>63743</v>
      </c>
      <c r="AZ253" s="24" t="n">
        <f aca="false">N253+AG253</f>
        <v>0</v>
      </c>
      <c r="BA253" s="24" t="n">
        <f aca="false">O253+AH253</f>
        <v>63743</v>
      </c>
      <c r="BB253" s="24" t="n">
        <f aca="false">P253+AI253</f>
        <v>0</v>
      </c>
      <c r="BC253" s="24" t="n">
        <f aca="false">Q253+AJ253</f>
        <v>0</v>
      </c>
      <c r="BD253" s="24" t="n">
        <f aca="false">R253+AK253</f>
        <v>174847</v>
      </c>
      <c r="BE253" s="24" t="n">
        <f aca="false">S253+AL253</f>
        <v>0</v>
      </c>
      <c r="BF253" s="27" t="s">
        <v>20</v>
      </c>
      <c r="BG253" s="24" t="n">
        <f aca="false">U253+AN253</f>
        <v>0</v>
      </c>
      <c r="BH253" s="24" t="n">
        <f aca="false">V253+AO253</f>
        <v>299352</v>
      </c>
    </row>
    <row r="254" customFormat="false" ht="13.5" hidden="false" customHeight="false" outlineLevel="0" collapsed="false">
      <c r="A254" s="54" t="s">
        <v>17</v>
      </c>
      <c r="B254" s="57" t="s">
        <v>513</v>
      </c>
      <c r="C254" s="58" t="s">
        <v>514</v>
      </c>
      <c r="D254" s="24" t="n">
        <f aca="false">E254+I254</f>
        <v>4023</v>
      </c>
      <c r="E254" s="24" t="n">
        <f aca="false">SUM(F254:H254)</f>
        <v>4023</v>
      </c>
      <c r="F254" s="25" t="n">
        <v>1923</v>
      </c>
      <c r="G254" s="25" t="n">
        <v>179</v>
      </c>
      <c r="H254" s="25" t="n">
        <v>1921</v>
      </c>
      <c r="I254" s="25" t="n">
        <v>0</v>
      </c>
      <c r="J254" s="26" t="s">
        <v>20</v>
      </c>
      <c r="K254" s="24" t="n">
        <f aca="false">L254+M254+Q254+R254+S254</f>
        <v>231305</v>
      </c>
      <c r="L254" s="25" t="n">
        <v>71674</v>
      </c>
      <c r="M254" s="25" t="n">
        <f aca="false">SUM(N254:P254)</f>
        <v>60613</v>
      </c>
      <c r="N254" s="25" t="n">
        <v>0</v>
      </c>
      <c r="O254" s="25" t="n">
        <v>55839</v>
      </c>
      <c r="P254" s="25" t="n">
        <v>4774</v>
      </c>
      <c r="Q254" s="25" t="n">
        <v>0</v>
      </c>
      <c r="R254" s="25" t="n">
        <v>99018</v>
      </c>
      <c r="S254" s="25" t="n">
        <v>0</v>
      </c>
      <c r="T254" s="26" t="s">
        <v>20</v>
      </c>
      <c r="U254" s="25" t="n">
        <v>58941</v>
      </c>
      <c r="V254" s="24" t="n">
        <f aca="false">D254+K254+U254</f>
        <v>294269</v>
      </c>
      <c r="W254" s="24" t="n">
        <f aca="false">X254+AB254</f>
        <v>0</v>
      </c>
      <c r="X254" s="24" t="n">
        <f aca="false">SUM(Y254:AA254)</f>
        <v>0</v>
      </c>
      <c r="Y254" s="25" t="n">
        <v>0</v>
      </c>
      <c r="Z254" s="25" t="n">
        <v>0</v>
      </c>
      <c r="AA254" s="25" t="n">
        <v>0</v>
      </c>
      <c r="AB254" s="25" t="n">
        <v>0</v>
      </c>
      <c r="AC254" s="26" t="s">
        <v>20</v>
      </c>
      <c r="AD254" s="24" t="n">
        <f aca="false">AE254+AF254+AJ254+AK254+AL254</f>
        <v>0</v>
      </c>
      <c r="AE254" s="25" t="n">
        <v>0</v>
      </c>
      <c r="AF254" s="25" t="n">
        <f aca="false">SUM(AG254:AI254)</f>
        <v>0</v>
      </c>
      <c r="AG254" s="25" t="n">
        <v>0</v>
      </c>
      <c r="AH254" s="25" t="n">
        <v>0</v>
      </c>
      <c r="AI254" s="25" t="n">
        <v>0</v>
      </c>
      <c r="AJ254" s="25" t="n">
        <v>0</v>
      </c>
      <c r="AK254" s="25" t="n">
        <v>0</v>
      </c>
      <c r="AL254" s="25" t="n">
        <v>0</v>
      </c>
      <c r="AM254" s="26" t="s">
        <v>20</v>
      </c>
      <c r="AN254" s="25" t="n">
        <v>0</v>
      </c>
      <c r="AO254" s="24" t="n">
        <f aca="false">W254+AD254+AN254</f>
        <v>0</v>
      </c>
      <c r="AP254" s="24" t="n">
        <f aca="false">D254+W254</f>
        <v>4023</v>
      </c>
      <c r="AQ254" s="24" t="n">
        <f aca="false">E254+X254</f>
        <v>4023</v>
      </c>
      <c r="AR254" s="24" t="n">
        <f aca="false">F254+Y254</f>
        <v>1923</v>
      </c>
      <c r="AS254" s="24" t="n">
        <f aca="false">G254+Z254</f>
        <v>179</v>
      </c>
      <c r="AT254" s="24" t="n">
        <f aca="false">H254+AA254</f>
        <v>1921</v>
      </c>
      <c r="AU254" s="24" t="n">
        <f aca="false">I254+AB254</f>
        <v>0</v>
      </c>
      <c r="AV254" s="27" t="s">
        <v>20</v>
      </c>
      <c r="AW254" s="24" t="n">
        <f aca="false">K254+AD254</f>
        <v>231305</v>
      </c>
      <c r="AX254" s="24" t="n">
        <f aca="false">L254+AE254</f>
        <v>71674</v>
      </c>
      <c r="AY254" s="24" t="n">
        <f aca="false">M254+AF254</f>
        <v>60613</v>
      </c>
      <c r="AZ254" s="24" t="n">
        <f aca="false">N254+AG254</f>
        <v>0</v>
      </c>
      <c r="BA254" s="24" t="n">
        <f aca="false">O254+AH254</f>
        <v>55839</v>
      </c>
      <c r="BB254" s="24" t="n">
        <f aca="false">P254+AI254</f>
        <v>4774</v>
      </c>
      <c r="BC254" s="24" t="n">
        <f aca="false">Q254+AJ254</f>
        <v>0</v>
      </c>
      <c r="BD254" s="24" t="n">
        <f aca="false">R254+AK254</f>
        <v>99018</v>
      </c>
      <c r="BE254" s="24" t="n">
        <f aca="false">S254+AL254</f>
        <v>0</v>
      </c>
      <c r="BF254" s="27" t="s">
        <v>20</v>
      </c>
      <c r="BG254" s="24" t="n">
        <f aca="false">U254+AN254</f>
        <v>58941</v>
      </c>
      <c r="BH254" s="24" t="n">
        <f aca="false">V254+AO254</f>
        <v>294269</v>
      </c>
    </row>
    <row r="255" customFormat="false" ht="13.5" hidden="false" customHeight="false" outlineLevel="0" collapsed="false">
      <c r="A255" s="54" t="s">
        <v>17</v>
      </c>
      <c r="B255" s="57" t="s">
        <v>515</v>
      </c>
      <c r="C255" s="58" t="s">
        <v>516</v>
      </c>
      <c r="D255" s="24" t="n">
        <f aca="false">E255+I255</f>
        <v>0</v>
      </c>
      <c r="E255" s="24" t="n">
        <f aca="false">SUM(F255:H255)</f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6" t="s">
        <v>20</v>
      </c>
      <c r="K255" s="24" t="n">
        <f aca="false">L255+M255+Q255+R255+S255</f>
        <v>0</v>
      </c>
      <c r="L255" s="25" t="n">
        <v>0</v>
      </c>
      <c r="M255" s="25" t="n">
        <f aca="false">SUM(N255:P255)</f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6" t="s">
        <v>20</v>
      </c>
      <c r="U255" s="25" t="n">
        <v>0</v>
      </c>
      <c r="V255" s="24" t="n">
        <f aca="false">D255+K255+U255</f>
        <v>0</v>
      </c>
      <c r="W255" s="24" t="n">
        <f aca="false">X255+AB255</f>
        <v>0</v>
      </c>
      <c r="X255" s="24" t="n">
        <f aca="false">SUM(Y255:AA255)</f>
        <v>0</v>
      </c>
      <c r="Y255" s="25" t="n">
        <v>0</v>
      </c>
      <c r="Z255" s="25" t="n">
        <v>0</v>
      </c>
      <c r="AA255" s="25" t="n">
        <v>0</v>
      </c>
      <c r="AB255" s="25" t="n">
        <v>0</v>
      </c>
      <c r="AC255" s="26" t="s">
        <v>20</v>
      </c>
      <c r="AD255" s="24" t="n">
        <f aca="false">AE255+AF255+AJ255+AK255+AL255</f>
        <v>321639</v>
      </c>
      <c r="AE255" s="25" t="n">
        <v>119342</v>
      </c>
      <c r="AF255" s="25" t="n">
        <f aca="false">SUM(AG255:AI255)</f>
        <v>47763</v>
      </c>
      <c r="AG255" s="25" t="n">
        <v>424</v>
      </c>
      <c r="AH255" s="25" t="n">
        <v>44821</v>
      </c>
      <c r="AI255" s="25" t="n">
        <v>2518</v>
      </c>
      <c r="AJ255" s="25" t="n">
        <v>0</v>
      </c>
      <c r="AK255" s="25" t="n">
        <v>154534</v>
      </c>
      <c r="AL255" s="25" t="n">
        <v>0</v>
      </c>
      <c r="AM255" s="26" t="s">
        <v>20</v>
      </c>
      <c r="AN255" s="25" t="n">
        <v>8664</v>
      </c>
      <c r="AO255" s="24" t="n">
        <f aca="false">W255+AD255+AN255</f>
        <v>330303</v>
      </c>
      <c r="AP255" s="24" t="n">
        <f aca="false">D255+W255</f>
        <v>0</v>
      </c>
      <c r="AQ255" s="24" t="n">
        <f aca="false">E255+X255</f>
        <v>0</v>
      </c>
      <c r="AR255" s="24" t="n">
        <f aca="false">F255+Y255</f>
        <v>0</v>
      </c>
      <c r="AS255" s="24" t="n">
        <f aca="false">G255+Z255</f>
        <v>0</v>
      </c>
      <c r="AT255" s="24" t="n">
        <f aca="false">H255+AA255</f>
        <v>0</v>
      </c>
      <c r="AU255" s="24" t="n">
        <f aca="false">I255+AB255</f>
        <v>0</v>
      </c>
      <c r="AV255" s="27" t="s">
        <v>20</v>
      </c>
      <c r="AW255" s="24" t="n">
        <f aca="false">K255+AD255</f>
        <v>321639</v>
      </c>
      <c r="AX255" s="24" t="n">
        <f aca="false">L255+AE255</f>
        <v>119342</v>
      </c>
      <c r="AY255" s="24" t="n">
        <f aca="false">M255+AF255</f>
        <v>47763</v>
      </c>
      <c r="AZ255" s="24" t="n">
        <f aca="false">N255+AG255</f>
        <v>424</v>
      </c>
      <c r="BA255" s="24" t="n">
        <f aca="false">O255+AH255</f>
        <v>44821</v>
      </c>
      <c r="BB255" s="24" t="n">
        <f aca="false">P255+AI255</f>
        <v>2518</v>
      </c>
      <c r="BC255" s="24" t="n">
        <f aca="false">Q255+AJ255</f>
        <v>0</v>
      </c>
      <c r="BD255" s="24" t="n">
        <f aca="false">R255+AK255</f>
        <v>154534</v>
      </c>
      <c r="BE255" s="24" t="n">
        <f aca="false">S255+AL255</f>
        <v>0</v>
      </c>
      <c r="BF255" s="27" t="s">
        <v>20</v>
      </c>
      <c r="BG255" s="24" t="n">
        <f aca="false">U255+AN255</f>
        <v>8664</v>
      </c>
      <c r="BH255" s="24" t="n">
        <f aca="false">V255+AO255</f>
        <v>330303</v>
      </c>
    </row>
    <row r="256" customFormat="false" ht="13.5" hidden="false" customHeight="false" outlineLevel="0" collapsed="false">
      <c r="A256" s="54" t="s">
        <v>17</v>
      </c>
      <c r="B256" s="57" t="s">
        <v>517</v>
      </c>
      <c r="C256" s="58" t="s">
        <v>518</v>
      </c>
      <c r="D256" s="24" t="n">
        <f aca="false">E256+I256</f>
        <v>921343</v>
      </c>
      <c r="E256" s="24" t="n">
        <f aca="false">SUM(F256:H256)</f>
        <v>861437</v>
      </c>
      <c r="F256" s="25" t="n">
        <v>861437</v>
      </c>
      <c r="G256" s="25" t="n">
        <v>0</v>
      </c>
      <c r="H256" s="25" t="n">
        <v>0</v>
      </c>
      <c r="I256" s="25" t="n">
        <v>59906</v>
      </c>
      <c r="J256" s="26" t="s">
        <v>20</v>
      </c>
      <c r="K256" s="24" t="n">
        <f aca="false">L256+M256+Q256+R256+S256</f>
        <v>64890</v>
      </c>
      <c r="L256" s="25" t="n">
        <v>64890</v>
      </c>
      <c r="M256" s="25" t="n">
        <f aca="false">SUM(N256:P256)</f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6" t="s">
        <v>20</v>
      </c>
      <c r="U256" s="25" t="n">
        <v>0</v>
      </c>
      <c r="V256" s="24" t="n">
        <f aca="false">D256+K256+U256</f>
        <v>986233</v>
      </c>
      <c r="W256" s="24" t="n">
        <f aca="false">X256+AB256</f>
        <v>0</v>
      </c>
      <c r="X256" s="24" t="n">
        <f aca="false">SUM(Y256:AA256)</f>
        <v>0</v>
      </c>
      <c r="Y256" s="25" t="n">
        <v>0</v>
      </c>
      <c r="Z256" s="25" t="n">
        <v>0</v>
      </c>
      <c r="AA256" s="25" t="n">
        <v>0</v>
      </c>
      <c r="AB256" s="25" t="n">
        <v>0</v>
      </c>
      <c r="AC256" s="26" t="s">
        <v>20</v>
      </c>
      <c r="AD256" s="24" t="n">
        <f aca="false">AE256+AF256+AJ256+AK256+AL256</f>
        <v>0</v>
      </c>
      <c r="AE256" s="25" t="n">
        <v>0</v>
      </c>
      <c r="AF256" s="25" t="n">
        <f aca="false">SUM(AG256:AI256)</f>
        <v>0</v>
      </c>
      <c r="AG256" s="25" t="n">
        <v>0</v>
      </c>
      <c r="AH256" s="25" t="n">
        <v>0</v>
      </c>
      <c r="AI256" s="25" t="n">
        <v>0</v>
      </c>
      <c r="AJ256" s="25" t="n">
        <v>0</v>
      </c>
      <c r="AK256" s="25" t="n">
        <v>0</v>
      </c>
      <c r="AL256" s="25" t="n">
        <v>0</v>
      </c>
      <c r="AM256" s="26" t="s">
        <v>20</v>
      </c>
      <c r="AN256" s="25" t="n">
        <v>0</v>
      </c>
      <c r="AO256" s="24" t="n">
        <f aca="false">W256+AD256+AN256</f>
        <v>0</v>
      </c>
      <c r="AP256" s="24" t="n">
        <f aca="false">D256+W256</f>
        <v>921343</v>
      </c>
      <c r="AQ256" s="24" t="n">
        <f aca="false">E256+X256</f>
        <v>861437</v>
      </c>
      <c r="AR256" s="24" t="n">
        <f aca="false">F256+Y256</f>
        <v>861437</v>
      </c>
      <c r="AS256" s="24" t="n">
        <f aca="false">G256+Z256</f>
        <v>0</v>
      </c>
      <c r="AT256" s="24" t="n">
        <f aca="false">H256+AA256</f>
        <v>0</v>
      </c>
      <c r="AU256" s="24" t="n">
        <f aca="false">I256+AB256</f>
        <v>59906</v>
      </c>
      <c r="AV256" s="27" t="s">
        <v>20</v>
      </c>
      <c r="AW256" s="24" t="n">
        <f aca="false">K256+AD256</f>
        <v>64890</v>
      </c>
      <c r="AX256" s="24" t="n">
        <f aca="false">L256+AE256</f>
        <v>64890</v>
      </c>
      <c r="AY256" s="24" t="n">
        <f aca="false">M256+AF256</f>
        <v>0</v>
      </c>
      <c r="AZ256" s="24" t="n">
        <f aca="false">N256+AG256</f>
        <v>0</v>
      </c>
      <c r="BA256" s="24" t="n">
        <f aca="false">O256+AH256</f>
        <v>0</v>
      </c>
      <c r="BB256" s="24" t="n">
        <f aca="false">P256+AI256</f>
        <v>0</v>
      </c>
      <c r="BC256" s="24" t="n">
        <f aca="false">Q256+AJ256</f>
        <v>0</v>
      </c>
      <c r="BD256" s="24" t="n">
        <f aca="false">R256+AK256</f>
        <v>0</v>
      </c>
      <c r="BE256" s="24" t="n">
        <f aca="false">S256+AL256</f>
        <v>0</v>
      </c>
      <c r="BF256" s="27" t="s">
        <v>20</v>
      </c>
      <c r="BG256" s="24" t="n">
        <f aca="false">U256+AN256</f>
        <v>0</v>
      </c>
      <c r="BH256" s="24" t="n">
        <f aca="false">V256+AO256</f>
        <v>986233</v>
      </c>
    </row>
    <row r="257" customFormat="false" ht="13.5" hidden="false" customHeight="false" outlineLevel="0" collapsed="false">
      <c r="A257" s="54" t="s">
        <v>17</v>
      </c>
      <c r="B257" s="57" t="s">
        <v>519</v>
      </c>
      <c r="C257" s="58" t="s">
        <v>520</v>
      </c>
      <c r="D257" s="24" t="n">
        <f aca="false">E257+I257</f>
        <v>423617</v>
      </c>
      <c r="E257" s="24" t="n">
        <f aca="false">SUM(F257:H257)</f>
        <v>423617</v>
      </c>
      <c r="F257" s="25" t="n">
        <v>423617</v>
      </c>
      <c r="G257" s="25" t="n">
        <v>0</v>
      </c>
      <c r="H257" s="25" t="n">
        <v>0</v>
      </c>
      <c r="I257" s="25" t="n">
        <v>0</v>
      </c>
      <c r="J257" s="26" t="s">
        <v>20</v>
      </c>
      <c r="K257" s="24" t="n">
        <f aca="false">L257+M257+Q257+R257+S257</f>
        <v>117794</v>
      </c>
      <c r="L257" s="25" t="n">
        <v>47142</v>
      </c>
      <c r="M257" s="25" t="n">
        <f aca="false">SUM(N257:P257)</f>
        <v>30682</v>
      </c>
      <c r="N257" s="25" t="n">
        <v>466</v>
      </c>
      <c r="O257" s="25" t="n">
        <v>26766</v>
      </c>
      <c r="P257" s="25" t="n">
        <v>3450</v>
      </c>
      <c r="Q257" s="25" t="n">
        <v>8654</v>
      </c>
      <c r="R257" s="25" t="n">
        <v>31316</v>
      </c>
      <c r="S257" s="25" t="n">
        <v>0</v>
      </c>
      <c r="T257" s="26" t="s">
        <v>20</v>
      </c>
      <c r="U257" s="25" t="n">
        <v>0</v>
      </c>
      <c r="V257" s="24" t="n">
        <f aca="false">D257+K257+U257</f>
        <v>541411</v>
      </c>
      <c r="W257" s="24" t="n">
        <f aca="false">X257+AB257</f>
        <v>0</v>
      </c>
      <c r="X257" s="24" t="n">
        <f aca="false">SUM(Y257:AA257)</f>
        <v>0</v>
      </c>
      <c r="Y257" s="25" t="n">
        <v>0</v>
      </c>
      <c r="Z257" s="25" t="n">
        <v>0</v>
      </c>
      <c r="AA257" s="25" t="n">
        <v>0</v>
      </c>
      <c r="AB257" s="25" t="n">
        <v>0</v>
      </c>
      <c r="AC257" s="26" t="s">
        <v>20</v>
      </c>
      <c r="AD257" s="24" t="n">
        <f aca="false">AE257+AF257+AJ257+AK257+AL257</f>
        <v>108092</v>
      </c>
      <c r="AE257" s="25" t="n">
        <v>55906</v>
      </c>
      <c r="AF257" s="25" t="n">
        <f aca="false">SUM(AG257:AI257)</f>
        <v>27924</v>
      </c>
      <c r="AG257" s="25" t="n">
        <v>0</v>
      </c>
      <c r="AH257" s="25" t="n">
        <v>27924</v>
      </c>
      <c r="AI257" s="25" t="n">
        <v>0</v>
      </c>
      <c r="AJ257" s="25" t="n">
        <v>2262</v>
      </c>
      <c r="AK257" s="25" t="n">
        <v>22000</v>
      </c>
      <c r="AL257" s="25" t="n">
        <v>0</v>
      </c>
      <c r="AM257" s="26" t="s">
        <v>20</v>
      </c>
      <c r="AN257" s="25" t="n">
        <v>0</v>
      </c>
      <c r="AO257" s="24" t="n">
        <f aca="false">W257+AD257+AN257</f>
        <v>108092</v>
      </c>
      <c r="AP257" s="24" t="n">
        <f aca="false">D257+W257</f>
        <v>423617</v>
      </c>
      <c r="AQ257" s="24" t="n">
        <f aca="false">E257+X257</f>
        <v>423617</v>
      </c>
      <c r="AR257" s="24" t="n">
        <f aca="false">F257+Y257</f>
        <v>423617</v>
      </c>
      <c r="AS257" s="24" t="n">
        <f aca="false">G257+Z257</f>
        <v>0</v>
      </c>
      <c r="AT257" s="24" t="n">
        <f aca="false">H257+AA257</f>
        <v>0</v>
      </c>
      <c r="AU257" s="24" t="n">
        <f aca="false">I257+AB257</f>
        <v>0</v>
      </c>
      <c r="AV257" s="27" t="s">
        <v>20</v>
      </c>
      <c r="AW257" s="24" t="n">
        <f aca="false">K257+AD257</f>
        <v>225886</v>
      </c>
      <c r="AX257" s="24" t="n">
        <f aca="false">L257+AE257</f>
        <v>103048</v>
      </c>
      <c r="AY257" s="24" t="n">
        <f aca="false">M257+AF257</f>
        <v>58606</v>
      </c>
      <c r="AZ257" s="24" t="n">
        <f aca="false">N257+AG257</f>
        <v>466</v>
      </c>
      <c r="BA257" s="24" t="n">
        <f aca="false">O257+AH257</f>
        <v>54690</v>
      </c>
      <c r="BB257" s="24" t="n">
        <f aca="false">P257+AI257</f>
        <v>3450</v>
      </c>
      <c r="BC257" s="24" t="n">
        <f aca="false">Q257+AJ257</f>
        <v>10916</v>
      </c>
      <c r="BD257" s="24" t="n">
        <f aca="false">R257+AK257</f>
        <v>53316</v>
      </c>
      <c r="BE257" s="24" t="n">
        <f aca="false">S257+AL257</f>
        <v>0</v>
      </c>
      <c r="BF257" s="27" t="s">
        <v>20</v>
      </c>
      <c r="BG257" s="24" t="n">
        <f aca="false">U257+AN257</f>
        <v>0</v>
      </c>
      <c r="BH257" s="24" t="n">
        <f aca="false">V257+AO257</f>
        <v>649503</v>
      </c>
    </row>
    <row r="258" customFormat="false" ht="13.5" hidden="false" customHeight="false" outlineLevel="0" collapsed="false">
      <c r="A258" s="54" t="s">
        <v>17</v>
      </c>
      <c r="B258" s="57" t="s">
        <v>521</v>
      </c>
      <c r="C258" s="58" t="s">
        <v>522</v>
      </c>
      <c r="D258" s="24" t="n">
        <f aca="false">E258+I258</f>
        <v>3370</v>
      </c>
      <c r="E258" s="24" t="n">
        <f aca="false">SUM(F258:H258)</f>
        <v>3370</v>
      </c>
      <c r="F258" s="25" t="n">
        <v>0</v>
      </c>
      <c r="G258" s="25" t="n">
        <v>3370</v>
      </c>
      <c r="H258" s="25" t="n">
        <v>0</v>
      </c>
      <c r="I258" s="25" t="n">
        <v>0</v>
      </c>
      <c r="J258" s="26" t="s">
        <v>20</v>
      </c>
      <c r="K258" s="24" t="n">
        <f aca="false">L258+M258+Q258+R258+S258</f>
        <v>817676</v>
      </c>
      <c r="L258" s="25" t="n">
        <v>124381</v>
      </c>
      <c r="M258" s="25" t="n">
        <f aca="false">SUM(N258:P258)</f>
        <v>299239</v>
      </c>
      <c r="N258" s="25" t="n">
        <v>0</v>
      </c>
      <c r="O258" s="25" t="n">
        <v>282790</v>
      </c>
      <c r="P258" s="25" t="n">
        <v>16449</v>
      </c>
      <c r="Q258" s="25" t="n">
        <v>0</v>
      </c>
      <c r="R258" s="25" t="n">
        <v>394056</v>
      </c>
      <c r="S258" s="25" t="n">
        <v>0</v>
      </c>
      <c r="T258" s="26" t="s">
        <v>20</v>
      </c>
      <c r="U258" s="25" t="n">
        <v>6833</v>
      </c>
      <c r="V258" s="24" t="n">
        <f aca="false">D258+K258+U258</f>
        <v>827879</v>
      </c>
      <c r="W258" s="24" t="n">
        <f aca="false">X258+AB258</f>
        <v>19008</v>
      </c>
      <c r="X258" s="24" t="n">
        <f aca="false">SUM(Y258:AA258)</f>
        <v>19008</v>
      </c>
      <c r="Y258" s="25" t="n">
        <v>19008</v>
      </c>
      <c r="Z258" s="25" t="n">
        <v>0</v>
      </c>
      <c r="AA258" s="25" t="n">
        <v>0</v>
      </c>
      <c r="AB258" s="25" t="n">
        <v>0</v>
      </c>
      <c r="AC258" s="26" t="s">
        <v>20</v>
      </c>
      <c r="AD258" s="24" t="n">
        <f aca="false">AE258+AF258+AJ258+AK258+AL258</f>
        <v>176776</v>
      </c>
      <c r="AE258" s="25" t="n">
        <v>63730</v>
      </c>
      <c r="AF258" s="25" t="n">
        <f aca="false">SUM(AG258:AI258)</f>
        <v>84895</v>
      </c>
      <c r="AG258" s="25" t="n">
        <v>0</v>
      </c>
      <c r="AH258" s="25" t="n">
        <v>84895</v>
      </c>
      <c r="AI258" s="25" t="n">
        <v>0</v>
      </c>
      <c r="AJ258" s="25" t="n">
        <v>0</v>
      </c>
      <c r="AK258" s="25" t="n">
        <v>28151</v>
      </c>
      <c r="AL258" s="25" t="n">
        <v>0</v>
      </c>
      <c r="AM258" s="26" t="s">
        <v>20</v>
      </c>
      <c r="AN258" s="25" t="n">
        <v>3078</v>
      </c>
      <c r="AO258" s="24" t="n">
        <f aca="false">W258+AD258+AN258</f>
        <v>198862</v>
      </c>
      <c r="AP258" s="24" t="n">
        <f aca="false">D258+W258</f>
        <v>22378</v>
      </c>
      <c r="AQ258" s="24" t="n">
        <f aca="false">E258+X258</f>
        <v>22378</v>
      </c>
      <c r="AR258" s="24" t="n">
        <f aca="false">F258+Y258</f>
        <v>19008</v>
      </c>
      <c r="AS258" s="24" t="n">
        <f aca="false">G258+Z258</f>
        <v>3370</v>
      </c>
      <c r="AT258" s="24" t="n">
        <f aca="false">H258+AA258</f>
        <v>0</v>
      </c>
      <c r="AU258" s="24" t="n">
        <f aca="false">I258+AB258</f>
        <v>0</v>
      </c>
      <c r="AV258" s="27" t="s">
        <v>20</v>
      </c>
      <c r="AW258" s="24" t="n">
        <f aca="false">K258+AD258</f>
        <v>994452</v>
      </c>
      <c r="AX258" s="24" t="n">
        <f aca="false">L258+AE258</f>
        <v>188111</v>
      </c>
      <c r="AY258" s="24" t="n">
        <f aca="false">M258+AF258</f>
        <v>384134</v>
      </c>
      <c r="AZ258" s="24" t="n">
        <f aca="false">N258+AG258</f>
        <v>0</v>
      </c>
      <c r="BA258" s="24" t="n">
        <f aca="false">O258+AH258</f>
        <v>367685</v>
      </c>
      <c r="BB258" s="24" t="n">
        <f aca="false">P258+AI258</f>
        <v>16449</v>
      </c>
      <c r="BC258" s="24" t="n">
        <f aca="false">Q258+AJ258</f>
        <v>0</v>
      </c>
      <c r="BD258" s="24" t="n">
        <f aca="false">R258+AK258</f>
        <v>422207</v>
      </c>
      <c r="BE258" s="24" t="n">
        <f aca="false">S258+AL258</f>
        <v>0</v>
      </c>
      <c r="BF258" s="27" t="s">
        <v>20</v>
      </c>
      <c r="BG258" s="24" t="n">
        <f aca="false">U258+AN258</f>
        <v>9911</v>
      </c>
      <c r="BH258" s="24" t="n">
        <f aca="false">V258+AO258</f>
        <v>1026741</v>
      </c>
    </row>
    <row r="259" customFormat="false" ht="13.5" hidden="false" customHeight="false" outlineLevel="0" collapsed="false">
      <c r="A259" s="54" t="s">
        <v>17</v>
      </c>
      <c r="B259" s="57" t="s">
        <v>523</v>
      </c>
      <c r="C259" s="58" t="s">
        <v>524</v>
      </c>
      <c r="D259" s="24" t="n">
        <f aca="false">E259+I259</f>
        <v>0</v>
      </c>
      <c r="E259" s="24" t="n">
        <f aca="false">SUM(F259:H259)</f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6" t="s">
        <v>20</v>
      </c>
      <c r="K259" s="24" t="n">
        <f aca="false">L259+M259+Q259+R259+S259</f>
        <v>260015</v>
      </c>
      <c r="L259" s="25" t="n">
        <v>55938</v>
      </c>
      <c r="M259" s="25" t="n">
        <f aca="false">SUM(N259:P259)</f>
        <v>196968</v>
      </c>
      <c r="N259" s="25" t="n">
        <v>0</v>
      </c>
      <c r="O259" s="25" t="n">
        <v>196688</v>
      </c>
      <c r="P259" s="25" t="n">
        <v>280</v>
      </c>
      <c r="Q259" s="25" t="n">
        <v>0</v>
      </c>
      <c r="R259" s="25" t="n">
        <v>7109</v>
      </c>
      <c r="S259" s="25" t="n">
        <v>0</v>
      </c>
      <c r="T259" s="26" t="s">
        <v>20</v>
      </c>
      <c r="U259" s="25" t="n">
        <v>0</v>
      </c>
      <c r="V259" s="24" t="n">
        <f aca="false">D259+K259+U259</f>
        <v>260015</v>
      </c>
      <c r="W259" s="24" t="n">
        <f aca="false">X259+AB259</f>
        <v>0</v>
      </c>
      <c r="X259" s="24" t="n">
        <f aca="false">SUM(Y259:AA259)</f>
        <v>0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6" t="s">
        <v>20</v>
      </c>
      <c r="AD259" s="24" t="n">
        <f aca="false">AE259+AF259+AJ259+AK259+AL259</f>
        <v>0</v>
      </c>
      <c r="AE259" s="25" t="n">
        <v>0</v>
      </c>
      <c r="AF259" s="25" t="n">
        <f aca="false">SUM(AG259:AI259)</f>
        <v>0</v>
      </c>
      <c r="AG259" s="25" t="n">
        <v>0</v>
      </c>
      <c r="AH259" s="25" t="n">
        <v>0</v>
      </c>
      <c r="AI259" s="25" t="n">
        <v>0</v>
      </c>
      <c r="AJ259" s="25" t="n">
        <v>0</v>
      </c>
      <c r="AK259" s="25" t="n">
        <v>0</v>
      </c>
      <c r="AL259" s="25" t="n">
        <v>0</v>
      </c>
      <c r="AM259" s="26" t="s">
        <v>20</v>
      </c>
      <c r="AN259" s="25" t="n">
        <v>0</v>
      </c>
      <c r="AO259" s="24" t="n">
        <f aca="false">W259+AD259+AN259</f>
        <v>0</v>
      </c>
      <c r="AP259" s="24" t="n">
        <f aca="false">D259+W259</f>
        <v>0</v>
      </c>
      <c r="AQ259" s="24" t="n">
        <f aca="false">E259+X259</f>
        <v>0</v>
      </c>
      <c r="AR259" s="24" t="n">
        <f aca="false">F259+Y259</f>
        <v>0</v>
      </c>
      <c r="AS259" s="24" t="n">
        <f aca="false">G259+Z259</f>
        <v>0</v>
      </c>
      <c r="AT259" s="24" t="n">
        <f aca="false">H259+AA259</f>
        <v>0</v>
      </c>
      <c r="AU259" s="24" t="n">
        <f aca="false">I259+AB259</f>
        <v>0</v>
      </c>
      <c r="AV259" s="27" t="s">
        <v>20</v>
      </c>
      <c r="AW259" s="24" t="n">
        <f aca="false">K259+AD259</f>
        <v>260015</v>
      </c>
      <c r="AX259" s="24" t="n">
        <f aca="false">L259+AE259</f>
        <v>55938</v>
      </c>
      <c r="AY259" s="24" t="n">
        <f aca="false">M259+AF259</f>
        <v>196968</v>
      </c>
      <c r="AZ259" s="24" t="n">
        <f aca="false">N259+AG259</f>
        <v>0</v>
      </c>
      <c r="BA259" s="24" t="n">
        <f aca="false">O259+AH259</f>
        <v>196688</v>
      </c>
      <c r="BB259" s="24" t="n">
        <f aca="false">P259+AI259</f>
        <v>280</v>
      </c>
      <c r="BC259" s="24" t="n">
        <f aca="false">Q259+AJ259</f>
        <v>0</v>
      </c>
      <c r="BD259" s="24" t="n">
        <f aca="false">R259+AK259</f>
        <v>7109</v>
      </c>
      <c r="BE259" s="24" t="n">
        <f aca="false">S259+AL259</f>
        <v>0</v>
      </c>
      <c r="BF259" s="27" t="s">
        <v>20</v>
      </c>
      <c r="BG259" s="24" t="n">
        <f aca="false">U259+AN259</f>
        <v>0</v>
      </c>
      <c r="BH259" s="24" t="n">
        <f aca="false">V259+AO259</f>
        <v>260015</v>
      </c>
    </row>
    <row r="260" customFormat="false" ht="13.5" hidden="false" customHeight="false" outlineLevel="0" collapsed="false">
      <c r="A260" s="54" t="s">
        <v>17</v>
      </c>
      <c r="B260" s="57" t="s">
        <v>525</v>
      </c>
      <c r="C260" s="58" t="s">
        <v>526</v>
      </c>
      <c r="D260" s="24" t="n">
        <f aca="false">E260+I260</f>
        <v>8474</v>
      </c>
      <c r="E260" s="24" t="n">
        <f aca="false">SUM(F260:H260)</f>
        <v>8474</v>
      </c>
      <c r="F260" s="25" t="n">
        <v>8474</v>
      </c>
      <c r="G260" s="25" t="n">
        <v>0</v>
      </c>
      <c r="H260" s="25" t="n">
        <v>0</v>
      </c>
      <c r="I260" s="25" t="n">
        <v>0</v>
      </c>
      <c r="J260" s="26" t="s">
        <v>20</v>
      </c>
      <c r="K260" s="24" t="n">
        <f aca="false">L260+M260+Q260+R260+S260</f>
        <v>247658</v>
      </c>
      <c r="L260" s="25" t="n">
        <v>76645</v>
      </c>
      <c r="M260" s="25" t="n">
        <f aca="false">SUM(N260:P260)</f>
        <v>82595</v>
      </c>
      <c r="N260" s="25" t="n">
        <v>0</v>
      </c>
      <c r="O260" s="25" t="n">
        <v>73766</v>
      </c>
      <c r="P260" s="25" t="n">
        <v>8829</v>
      </c>
      <c r="Q260" s="25" t="n">
        <v>0</v>
      </c>
      <c r="R260" s="25" t="n">
        <v>83019</v>
      </c>
      <c r="S260" s="25" t="n">
        <v>5399</v>
      </c>
      <c r="T260" s="26" t="s">
        <v>20</v>
      </c>
      <c r="U260" s="25" t="n">
        <v>10309</v>
      </c>
      <c r="V260" s="24" t="n">
        <f aca="false">D260+K260+U260</f>
        <v>266441</v>
      </c>
      <c r="W260" s="24" t="n">
        <f aca="false">X260+AB260</f>
        <v>0</v>
      </c>
      <c r="X260" s="24" t="n">
        <f aca="false">SUM(Y260:AA260)</f>
        <v>0</v>
      </c>
      <c r="Y260" s="25" t="n">
        <v>0</v>
      </c>
      <c r="Z260" s="25" t="n">
        <v>0</v>
      </c>
      <c r="AA260" s="25" t="n">
        <v>0</v>
      </c>
      <c r="AB260" s="25" t="n">
        <v>0</v>
      </c>
      <c r="AC260" s="26" t="s">
        <v>20</v>
      </c>
      <c r="AD260" s="24" t="n">
        <f aca="false">AE260+AF260+AJ260+AK260+AL260</f>
        <v>0</v>
      </c>
      <c r="AE260" s="25" t="n">
        <v>0</v>
      </c>
      <c r="AF260" s="25" t="n">
        <f aca="false">SUM(AG260:AI260)</f>
        <v>0</v>
      </c>
      <c r="AG260" s="25" t="n">
        <v>0</v>
      </c>
      <c r="AH260" s="25" t="n">
        <v>0</v>
      </c>
      <c r="AI260" s="25" t="n">
        <v>0</v>
      </c>
      <c r="AJ260" s="25" t="n">
        <v>0</v>
      </c>
      <c r="AK260" s="25" t="n">
        <v>0</v>
      </c>
      <c r="AL260" s="25" t="n">
        <v>0</v>
      </c>
      <c r="AM260" s="26" t="s">
        <v>20</v>
      </c>
      <c r="AN260" s="25" t="n">
        <v>0</v>
      </c>
      <c r="AO260" s="24" t="n">
        <f aca="false">W260+AD260+AN260</f>
        <v>0</v>
      </c>
      <c r="AP260" s="24" t="n">
        <f aca="false">D260+W260</f>
        <v>8474</v>
      </c>
      <c r="AQ260" s="24" t="n">
        <f aca="false">E260+X260</f>
        <v>8474</v>
      </c>
      <c r="AR260" s="24" t="n">
        <f aca="false">F260+Y260</f>
        <v>8474</v>
      </c>
      <c r="AS260" s="24" t="n">
        <f aca="false">G260+Z260</f>
        <v>0</v>
      </c>
      <c r="AT260" s="24" t="n">
        <f aca="false">H260+AA260</f>
        <v>0</v>
      </c>
      <c r="AU260" s="24" t="n">
        <f aca="false">I260+AB260</f>
        <v>0</v>
      </c>
      <c r="AV260" s="27" t="s">
        <v>20</v>
      </c>
      <c r="AW260" s="24" t="n">
        <f aca="false">K260+AD260</f>
        <v>247658</v>
      </c>
      <c r="AX260" s="24" t="n">
        <f aca="false">L260+AE260</f>
        <v>76645</v>
      </c>
      <c r="AY260" s="24" t="n">
        <f aca="false">M260+AF260</f>
        <v>82595</v>
      </c>
      <c r="AZ260" s="24" t="n">
        <f aca="false">N260+AG260</f>
        <v>0</v>
      </c>
      <c r="BA260" s="24" t="n">
        <f aca="false">O260+AH260</f>
        <v>73766</v>
      </c>
      <c r="BB260" s="24" t="n">
        <f aca="false">P260+AI260</f>
        <v>8829</v>
      </c>
      <c r="BC260" s="24" t="n">
        <f aca="false">Q260+AJ260</f>
        <v>0</v>
      </c>
      <c r="BD260" s="24" t="n">
        <f aca="false">R260+AK260</f>
        <v>83019</v>
      </c>
      <c r="BE260" s="24" t="n">
        <f aca="false">S260+AL260</f>
        <v>5399</v>
      </c>
      <c r="BF260" s="27" t="s">
        <v>20</v>
      </c>
      <c r="BG260" s="24" t="n">
        <f aca="false">U260+AN260</f>
        <v>10309</v>
      </c>
      <c r="BH260" s="24" t="n">
        <f aca="false">V260+AO260</f>
        <v>266441</v>
      </c>
    </row>
    <row r="261" customFormat="false" ht="13.5" hidden="false" customHeight="false" outlineLevel="0" collapsed="false">
      <c r="A261" s="54" t="s">
        <v>17</v>
      </c>
      <c r="B261" s="57" t="s">
        <v>527</v>
      </c>
      <c r="C261" s="58" t="s">
        <v>528</v>
      </c>
      <c r="D261" s="24" t="n">
        <f aca="false">E261+I261</f>
        <v>331027</v>
      </c>
      <c r="E261" s="24" t="n">
        <f aca="false">SUM(F261:H261)</f>
        <v>331027</v>
      </c>
      <c r="F261" s="25" t="n">
        <v>30076</v>
      </c>
      <c r="G261" s="25" t="n">
        <v>300951</v>
      </c>
      <c r="H261" s="25" t="n">
        <v>0</v>
      </c>
      <c r="I261" s="25" t="n">
        <v>0</v>
      </c>
      <c r="J261" s="26" t="s">
        <v>20</v>
      </c>
      <c r="K261" s="24" t="n">
        <f aca="false">L261+M261+Q261+R261+S261</f>
        <v>245340</v>
      </c>
      <c r="L261" s="25" t="n">
        <v>92317</v>
      </c>
      <c r="M261" s="25" t="n">
        <f aca="false">SUM(N261:P261)</f>
        <v>35331</v>
      </c>
      <c r="N261" s="25" t="n">
        <v>450</v>
      </c>
      <c r="O261" s="25" t="n">
        <v>33096</v>
      </c>
      <c r="P261" s="25" t="n">
        <v>1785</v>
      </c>
      <c r="Q261" s="25" t="n">
        <v>9996</v>
      </c>
      <c r="R261" s="25" t="n">
        <v>107696</v>
      </c>
      <c r="S261" s="25" t="n">
        <v>0</v>
      </c>
      <c r="T261" s="26" t="s">
        <v>20</v>
      </c>
      <c r="U261" s="25" t="n">
        <v>11790</v>
      </c>
      <c r="V261" s="24" t="n">
        <f aca="false">D261+K261+U261</f>
        <v>588157</v>
      </c>
      <c r="W261" s="24" t="n">
        <f aca="false">X261+AB261</f>
        <v>0</v>
      </c>
      <c r="X261" s="24" t="n">
        <f aca="false">SUM(Y261:AA261)</f>
        <v>0</v>
      </c>
      <c r="Y261" s="25" t="n">
        <v>0</v>
      </c>
      <c r="Z261" s="25" t="n">
        <v>0</v>
      </c>
      <c r="AA261" s="25" t="n">
        <v>0</v>
      </c>
      <c r="AB261" s="25" t="n">
        <v>0</v>
      </c>
      <c r="AC261" s="26" t="s">
        <v>20</v>
      </c>
      <c r="AD261" s="24" t="n">
        <f aca="false">AE261+AF261+AJ261+AK261+AL261</f>
        <v>0</v>
      </c>
      <c r="AE261" s="25" t="n">
        <v>0</v>
      </c>
      <c r="AF261" s="25" t="n">
        <f aca="false">SUM(AG261:AI261)</f>
        <v>0</v>
      </c>
      <c r="AG261" s="25" t="n">
        <v>0</v>
      </c>
      <c r="AH261" s="25" t="n">
        <v>0</v>
      </c>
      <c r="AI261" s="25" t="n">
        <v>0</v>
      </c>
      <c r="AJ261" s="25" t="n">
        <v>0</v>
      </c>
      <c r="AK261" s="25" t="n">
        <v>0</v>
      </c>
      <c r="AL261" s="25" t="n">
        <v>0</v>
      </c>
      <c r="AM261" s="26" t="s">
        <v>20</v>
      </c>
      <c r="AN261" s="25" t="n">
        <v>0</v>
      </c>
      <c r="AO261" s="24" t="n">
        <f aca="false">W261+AD261+AN261</f>
        <v>0</v>
      </c>
      <c r="AP261" s="24" t="n">
        <f aca="false">D261+W261</f>
        <v>331027</v>
      </c>
      <c r="AQ261" s="24" t="n">
        <f aca="false">E261+X261</f>
        <v>331027</v>
      </c>
      <c r="AR261" s="24" t="n">
        <f aca="false">F261+Y261</f>
        <v>30076</v>
      </c>
      <c r="AS261" s="24" t="n">
        <f aca="false">G261+Z261</f>
        <v>300951</v>
      </c>
      <c r="AT261" s="24" t="n">
        <f aca="false">H261+AA261</f>
        <v>0</v>
      </c>
      <c r="AU261" s="24" t="n">
        <f aca="false">I261+AB261</f>
        <v>0</v>
      </c>
      <c r="AV261" s="27" t="s">
        <v>20</v>
      </c>
      <c r="AW261" s="24" t="n">
        <f aca="false">K261+AD261</f>
        <v>245340</v>
      </c>
      <c r="AX261" s="24" t="n">
        <f aca="false">L261+AE261</f>
        <v>92317</v>
      </c>
      <c r="AY261" s="24" t="n">
        <f aca="false">M261+AF261</f>
        <v>35331</v>
      </c>
      <c r="AZ261" s="24" t="n">
        <f aca="false">N261+AG261</f>
        <v>450</v>
      </c>
      <c r="BA261" s="24" t="n">
        <f aca="false">O261+AH261</f>
        <v>33096</v>
      </c>
      <c r="BB261" s="24" t="n">
        <f aca="false">P261+AI261</f>
        <v>1785</v>
      </c>
      <c r="BC261" s="24" t="n">
        <f aca="false">Q261+AJ261</f>
        <v>9996</v>
      </c>
      <c r="BD261" s="24" t="n">
        <f aca="false">R261+AK261</f>
        <v>107696</v>
      </c>
      <c r="BE261" s="24" t="n">
        <f aca="false">S261+AL261</f>
        <v>0</v>
      </c>
      <c r="BF261" s="27" t="s">
        <v>20</v>
      </c>
      <c r="BG261" s="24" t="n">
        <f aca="false">U261+AN261</f>
        <v>11790</v>
      </c>
      <c r="BH261" s="24" t="n">
        <f aca="false">V261+AO261</f>
        <v>588157</v>
      </c>
    </row>
    <row r="262" customFormat="false" ht="13.5" hidden="false" customHeight="false" outlineLevel="0" collapsed="false">
      <c r="A262" s="54" t="s">
        <v>17</v>
      </c>
      <c r="B262" s="57" t="s">
        <v>529</v>
      </c>
      <c r="C262" s="58" t="s">
        <v>530</v>
      </c>
      <c r="D262" s="24" t="n">
        <f aca="false">E262+I262</f>
        <v>0</v>
      </c>
      <c r="E262" s="24" t="n">
        <f aca="false">SUM(F262:H262)</f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6" t="s">
        <v>20</v>
      </c>
      <c r="K262" s="24" t="n">
        <f aca="false">L262+M262+Q262+R262+S262</f>
        <v>0</v>
      </c>
      <c r="L262" s="25" t="n">
        <v>0</v>
      </c>
      <c r="M262" s="25" t="n">
        <f aca="false">SUM(N262:P262)</f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6" t="s">
        <v>20</v>
      </c>
      <c r="U262" s="25" t="n">
        <v>0</v>
      </c>
      <c r="V262" s="24" t="n">
        <f aca="false">D262+K262+U262</f>
        <v>0</v>
      </c>
      <c r="W262" s="24" t="n">
        <f aca="false">X262+AB262</f>
        <v>0</v>
      </c>
      <c r="X262" s="24" t="n">
        <f aca="false">SUM(Y262:AA262)</f>
        <v>0</v>
      </c>
      <c r="Y262" s="25" t="n">
        <v>0</v>
      </c>
      <c r="Z262" s="25" t="n">
        <v>0</v>
      </c>
      <c r="AA262" s="25" t="n">
        <v>0</v>
      </c>
      <c r="AB262" s="25" t="n">
        <v>0</v>
      </c>
      <c r="AC262" s="26" t="s">
        <v>20</v>
      </c>
      <c r="AD262" s="24" t="n">
        <f aca="false">AE262+AF262+AJ262+AK262+AL262</f>
        <v>164207</v>
      </c>
      <c r="AE262" s="25" t="n">
        <v>59342</v>
      </c>
      <c r="AF262" s="25" t="n">
        <f aca="false">SUM(AG262:AI262)</f>
        <v>70001</v>
      </c>
      <c r="AG262" s="25" t="n">
        <v>70001</v>
      </c>
      <c r="AH262" s="25" t="n">
        <v>0</v>
      </c>
      <c r="AI262" s="25" t="n">
        <v>0</v>
      </c>
      <c r="AJ262" s="25" t="n">
        <v>0</v>
      </c>
      <c r="AK262" s="25" t="n">
        <v>34864</v>
      </c>
      <c r="AL262" s="25" t="n">
        <v>0</v>
      </c>
      <c r="AM262" s="26" t="s">
        <v>20</v>
      </c>
      <c r="AN262" s="25" t="n">
        <v>10636</v>
      </c>
      <c r="AO262" s="24" t="n">
        <f aca="false">W262+AD262+AN262</f>
        <v>174843</v>
      </c>
      <c r="AP262" s="24" t="n">
        <f aca="false">D262+W262</f>
        <v>0</v>
      </c>
      <c r="AQ262" s="24" t="n">
        <f aca="false">E262+X262</f>
        <v>0</v>
      </c>
      <c r="AR262" s="24" t="n">
        <f aca="false">F262+Y262</f>
        <v>0</v>
      </c>
      <c r="AS262" s="24" t="n">
        <f aca="false">G262+Z262</f>
        <v>0</v>
      </c>
      <c r="AT262" s="24" t="n">
        <f aca="false">H262+AA262</f>
        <v>0</v>
      </c>
      <c r="AU262" s="24" t="n">
        <f aca="false">I262+AB262</f>
        <v>0</v>
      </c>
      <c r="AV262" s="27" t="s">
        <v>20</v>
      </c>
      <c r="AW262" s="24" t="n">
        <f aca="false">K262+AD262</f>
        <v>164207</v>
      </c>
      <c r="AX262" s="24" t="n">
        <f aca="false">L262+AE262</f>
        <v>59342</v>
      </c>
      <c r="AY262" s="24" t="n">
        <f aca="false">M262+AF262</f>
        <v>70001</v>
      </c>
      <c r="AZ262" s="24" t="n">
        <f aca="false">N262+AG262</f>
        <v>70001</v>
      </c>
      <c r="BA262" s="24" t="n">
        <f aca="false">O262+AH262</f>
        <v>0</v>
      </c>
      <c r="BB262" s="24" t="n">
        <f aca="false">P262+AI262</f>
        <v>0</v>
      </c>
      <c r="BC262" s="24" t="n">
        <f aca="false">Q262+AJ262</f>
        <v>0</v>
      </c>
      <c r="BD262" s="24" t="n">
        <f aca="false">R262+AK262</f>
        <v>34864</v>
      </c>
      <c r="BE262" s="24" t="n">
        <f aca="false">S262+AL262</f>
        <v>0</v>
      </c>
      <c r="BF262" s="27" t="s">
        <v>20</v>
      </c>
      <c r="BG262" s="24" t="n">
        <f aca="false">U262+AN262</f>
        <v>10636</v>
      </c>
      <c r="BH262" s="24" t="n">
        <f aca="false">V262+AO262</f>
        <v>174843</v>
      </c>
    </row>
    <row r="263" customFormat="false" ht="13.5" hidden="false" customHeight="false" outlineLevel="0" collapsed="false">
      <c r="A263" s="54" t="s">
        <v>17</v>
      </c>
      <c r="B263" s="57" t="s">
        <v>531</v>
      </c>
      <c r="C263" s="58" t="s">
        <v>532</v>
      </c>
      <c r="D263" s="24" t="n">
        <f aca="false">E263+I263</f>
        <v>29400</v>
      </c>
      <c r="E263" s="24" t="n">
        <f aca="false">SUM(F263:H263)</f>
        <v>0</v>
      </c>
      <c r="F263" s="25" t="n">
        <v>0</v>
      </c>
      <c r="G263" s="25" t="n">
        <v>0</v>
      </c>
      <c r="H263" s="25" t="n">
        <v>0</v>
      </c>
      <c r="I263" s="25" t="n">
        <v>29400</v>
      </c>
      <c r="J263" s="26" t="s">
        <v>20</v>
      </c>
      <c r="K263" s="24" t="n">
        <f aca="false">L263+M263+Q263+R263+S263</f>
        <v>0</v>
      </c>
      <c r="L263" s="25" t="n">
        <v>0</v>
      </c>
      <c r="M263" s="25" t="n">
        <f aca="false">SUM(N263:P263)</f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6" t="s">
        <v>20</v>
      </c>
      <c r="U263" s="25" t="n">
        <v>26017</v>
      </c>
      <c r="V263" s="24" t="n">
        <f aca="false">D263+K263+U263</f>
        <v>55417</v>
      </c>
      <c r="W263" s="24" t="n">
        <f aca="false">X263+AB263</f>
        <v>0</v>
      </c>
      <c r="X263" s="24" t="n">
        <f aca="false">SUM(Y263:AA263)</f>
        <v>0</v>
      </c>
      <c r="Y263" s="25" t="n">
        <v>0</v>
      </c>
      <c r="Z263" s="25" t="n">
        <v>0</v>
      </c>
      <c r="AA263" s="25" t="n">
        <v>0</v>
      </c>
      <c r="AB263" s="25" t="n">
        <v>0</v>
      </c>
      <c r="AC263" s="26" t="s">
        <v>20</v>
      </c>
      <c r="AD263" s="24" t="n">
        <f aca="false">AE263+AF263+AJ263+AK263+AL263</f>
        <v>0</v>
      </c>
      <c r="AE263" s="25" t="n">
        <v>0</v>
      </c>
      <c r="AF263" s="25" t="n">
        <f aca="false">SUM(AG263:AI263)</f>
        <v>0</v>
      </c>
      <c r="AG263" s="25" t="n">
        <v>0</v>
      </c>
      <c r="AH263" s="25" t="n">
        <v>0</v>
      </c>
      <c r="AI263" s="25" t="n">
        <v>0</v>
      </c>
      <c r="AJ263" s="25" t="n">
        <v>0</v>
      </c>
      <c r="AK263" s="25" t="n">
        <v>0</v>
      </c>
      <c r="AL263" s="25" t="n">
        <v>0</v>
      </c>
      <c r="AM263" s="26" t="s">
        <v>20</v>
      </c>
      <c r="AN263" s="25" t="n">
        <v>0</v>
      </c>
      <c r="AO263" s="24" t="n">
        <f aca="false">W263+AD263+AN263</f>
        <v>0</v>
      </c>
      <c r="AP263" s="24" t="n">
        <f aca="false">D263+W263</f>
        <v>29400</v>
      </c>
      <c r="AQ263" s="24" t="n">
        <f aca="false">E263+X263</f>
        <v>0</v>
      </c>
      <c r="AR263" s="24" t="n">
        <f aca="false">F263+Y263</f>
        <v>0</v>
      </c>
      <c r="AS263" s="24" t="n">
        <f aca="false">G263+Z263</f>
        <v>0</v>
      </c>
      <c r="AT263" s="24" t="n">
        <f aca="false">H263+AA263</f>
        <v>0</v>
      </c>
      <c r="AU263" s="24" t="n">
        <f aca="false">I263+AB263</f>
        <v>29400</v>
      </c>
      <c r="AV263" s="27" t="s">
        <v>20</v>
      </c>
      <c r="AW263" s="24" t="n">
        <f aca="false">K263+AD263</f>
        <v>0</v>
      </c>
      <c r="AX263" s="24" t="n">
        <f aca="false">L263+AE263</f>
        <v>0</v>
      </c>
      <c r="AY263" s="24" t="n">
        <f aca="false">M263+AF263</f>
        <v>0</v>
      </c>
      <c r="AZ263" s="24" t="n">
        <f aca="false">N263+AG263</f>
        <v>0</v>
      </c>
      <c r="BA263" s="24" t="n">
        <f aca="false">O263+AH263</f>
        <v>0</v>
      </c>
      <c r="BB263" s="24" t="n">
        <f aca="false">P263+AI263</f>
        <v>0</v>
      </c>
      <c r="BC263" s="24" t="n">
        <f aca="false">Q263+AJ263</f>
        <v>0</v>
      </c>
      <c r="BD263" s="24" t="n">
        <f aca="false">R263+AK263</f>
        <v>0</v>
      </c>
      <c r="BE263" s="24" t="n">
        <f aca="false">S263+AL263</f>
        <v>0</v>
      </c>
      <c r="BF263" s="27" t="s">
        <v>20</v>
      </c>
      <c r="BG263" s="24" t="n">
        <f aca="false">U263+AN263</f>
        <v>26017</v>
      </c>
      <c r="BH263" s="24" t="n">
        <f aca="false">V263+AO263</f>
        <v>55417</v>
      </c>
    </row>
    <row r="264" customFormat="false" ht="13.5" hidden="false" customHeight="false" outlineLevel="0" collapsed="false">
      <c r="A264" s="54" t="s">
        <v>17</v>
      </c>
      <c r="B264" s="57" t="s">
        <v>533</v>
      </c>
      <c r="C264" s="58" t="s">
        <v>534</v>
      </c>
      <c r="D264" s="24" t="n">
        <f aca="false">E264+I264</f>
        <v>0</v>
      </c>
      <c r="E264" s="24" t="n">
        <f aca="false">SUM(F264:H264)</f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6" t="s">
        <v>20</v>
      </c>
      <c r="K264" s="24" t="n">
        <f aca="false">L264+M264+Q264+R264+S264</f>
        <v>0</v>
      </c>
      <c r="L264" s="25" t="n">
        <v>0</v>
      </c>
      <c r="M264" s="25" t="n">
        <f aca="false">SUM(N264:P264)</f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6" t="s">
        <v>20</v>
      </c>
      <c r="U264" s="25" t="n">
        <v>0</v>
      </c>
      <c r="V264" s="24" t="n">
        <f aca="false">D264+K264+U264</f>
        <v>0</v>
      </c>
      <c r="W264" s="24" t="n">
        <f aca="false">X264+AB264</f>
        <v>0</v>
      </c>
      <c r="X264" s="24" t="n">
        <f aca="false">SUM(Y264:AA264)</f>
        <v>0</v>
      </c>
      <c r="Y264" s="25" t="n">
        <v>0</v>
      </c>
      <c r="Z264" s="25" t="n">
        <v>0</v>
      </c>
      <c r="AA264" s="25" t="n">
        <v>0</v>
      </c>
      <c r="AB264" s="25" t="n">
        <v>0</v>
      </c>
      <c r="AC264" s="26" t="s">
        <v>20</v>
      </c>
      <c r="AD264" s="24" t="n">
        <f aca="false">AE264+AF264+AJ264+AK264+AL264</f>
        <v>139368</v>
      </c>
      <c r="AE264" s="25" t="n">
        <v>15130</v>
      </c>
      <c r="AF264" s="25" t="n">
        <f aca="false">SUM(AG264:AI264)</f>
        <v>55338</v>
      </c>
      <c r="AG264" s="25" t="n">
        <v>0</v>
      </c>
      <c r="AH264" s="25" t="n">
        <v>55338</v>
      </c>
      <c r="AI264" s="25" t="n">
        <v>0</v>
      </c>
      <c r="AJ264" s="25" t="n">
        <v>0</v>
      </c>
      <c r="AK264" s="25" t="n">
        <v>61494</v>
      </c>
      <c r="AL264" s="25" t="n">
        <v>7406</v>
      </c>
      <c r="AM264" s="26" t="s">
        <v>20</v>
      </c>
      <c r="AN264" s="25" t="n">
        <v>0</v>
      </c>
      <c r="AO264" s="24" t="n">
        <f aca="false">W264+AD264+AN264</f>
        <v>139368</v>
      </c>
      <c r="AP264" s="24" t="n">
        <f aca="false">D264+W264</f>
        <v>0</v>
      </c>
      <c r="AQ264" s="24" t="n">
        <f aca="false">E264+X264</f>
        <v>0</v>
      </c>
      <c r="AR264" s="24" t="n">
        <f aca="false">F264+Y264</f>
        <v>0</v>
      </c>
      <c r="AS264" s="24" t="n">
        <f aca="false">G264+Z264</f>
        <v>0</v>
      </c>
      <c r="AT264" s="24" t="n">
        <f aca="false">H264+AA264</f>
        <v>0</v>
      </c>
      <c r="AU264" s="24" t="n">
        <f aca="false">I264+AB264</f>
        <v>0</v>
      </c>
      <c r="AV264" s="27" t="s">
        <v>20</v>
      </c>
      <c r="AW264" s="24" t="n">
        <f aca="false">K264+AD264</f>
        <v>139368</v>
      </c>
      <c r="AX264" s="24" t="n">
        <f aca="false">L264+AE264</f>
        <v>15130</v>
      </c>
      <c r="AY264" s="24" t="n">
        <f aca="false">M264+AF264</f>
        <v>55338</v>
      </c>
      <c r="AZ264" s="24" t="n">
        <f aca="false">N264+AG264</f>
        <v>0</v>
      </c>
      <c r="BA264" s="24" t="n">
        <f aca="false">O264+AH264</f>
        <v>55338</v>
      </c>
      <c r="BB264" s="24" t="n">
        <f aca="false">P264+AI264</f>
        <v>0</v>
      </c>
      <c r="BC264" s="24" t="n">
        <f aca="false">Q264+AJ264</f>
        <v>0</v>
      </c>
      <c r="BD264" s="24" t="n">
        <f aca="false">R264+AK264</f>
        <v>61494</v>
      </c>
      <c r="BE264" s="24" t="n">
        <f aca="false">S264+AL264</f>
        <v>7406</v>
      </c>
      <c r="BF264" s="27" t="s">
        <v>20</v>
      </c>
      <c r="BG264" s="24" t="n">
        <f aca="false">U264+AN264</f>
        <v>0</v>
      </c>
      <c r="BH264" s="24" t="n">
        <f aca="false">V264+AO264</f>
        <v>139368</v>
      </c>
    </row>
    <row r="265" customFormat="false" ht="13.5" hidden="false" customHeight="false" outlineLevel="0" collapsed="false">
      <c r="A265" s="54" t="s">
        <v>17</v>
      </c>
      <c r="B265" s="57" t="s">
        <v>535</v>
      </c>
      <c r="C265" s="58" t="s">
        <v>536</v>
      </c>
      <c r="D265" s="24" t="n">
        <f aca="false">E265+I265</f>
        <v>0</v>
      </c>
      <c r="E265" s="24" t="n">
        <f aca="false">SUM(F265:H265)</f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6" t="s">
        <v>20</v>
      </c>
      <c r="K265" s="24" t="n">
        <f aca="false">L265+M265+Q265+R265+S265</f>
        <v>69717</v>
      </c>
      <c r="L265" s="25" t="n">
        <v>11943</v>
      </c>
      <c r="M265" s="25" t="n">
        <f aca="false">SUM(N265:P265)</f>
        <v>19335</v>
      </c>
      <c r="N265" s="25" t="n">
        <v>0</v>
      </c>
      <c r="O265" s="25" t="n">
        <v>16289</v>
      </c>
      <c r="P265" s="25" t="n">
        <v>3046</v>
      </c>
      <c r="Q265" s="25" t="n">
        <v>0</v>
      </c>
      <c r="R265" s="25" t="n">
        <v>38439</v>
      </c>
      <c r="S265" s="25" t="n">
        <v>0</v>
      </c>
      <c r="T265" s="26" t="s">
        <v>20</v>
      </c>
      <c r="U265" s="25" t="n">
        <v>8088</v>
      </c>
      <c r="V265" s="24" t="n">
        <f aca="false">D265+K265+U265</f>
        <v>77805</v>
      </c>
      <c r="W265" s="24" t="n">
        <f aca="false">X265+AB265</f>
        <v>0</v>
      </c>
      <c r="X265" s="24" t="n">
        <f aca="false">SUM(Y265:AA265)</f>
        <v>0</v>
      </c>
      <c r="Y265" s="25" t="n">
        <v>0</v>
      </c>
      <c r="Z265" s="25" t="n">
        <v>0</v>
      </c>
      <c r="AA265" s="25" t="n">
        <v>0</v>
      </c>
      <c r="AB265" s="25" t="n">
        <v>0</v>
      </c>
      <c r="AC265" s="26" t="s">
        <v>20</v>
      </c>
      <c r="AD265" s="24" t="n">
        <f aca="false">AE265+AF265+AJ265+AK265+AL265</f>
        <v>0</v>
      </c>
      <c r="AE265" s="25" t="n">
        <v>0</v>
      </c>
      <c r="AF265" s="25" t="n">
        <f aca="false">SUM(AG265:AI265)</f>
        <v>0</v>
      </c>
      <c r="AG265" s="25" t="n">
        <v>0</v>
      </c>
      <c r="AH265" s="25" t="n">
        <v>0</v>
      </c>
      <c r="AI265" s="25" t="n">
        <v>0</v>
      </c>
      <c r="AJ265" s="25" t="n">
        <v>0</v>
      </c>
      <c r="AK265" s="25" t="n">
        <v>0</v>
      </c>
      <c r="AL265" s="25" t="n">
        <v>0</v>
      </c>
      <c r="AM265" s="26" t="s">
        <v>20</v>
      </c>
      <c r="AN265" s="25" t="n">
        <v>0</v>
      </c>
      <c r="AO265" s="24" t="n">
        <f aca="false">W265+AD265+AN265</f>
        <v>0</v>
      </c>
      <c r="AP265" s="24" t="n">
        <f aca="false">D265+W265</f>
        <v>0</v>
      </c>
      <c r="AQ265" s="24" t="n">
        <f aca="false">E265+X265</f>
        <v>0</v>
      </c>
      <c r="AR265" s="24" t="n">
        <f aca="false">F265+Y265</f>
        <v>0</v>
      </c>
      <c r="AS265" s="24" t="n">
        <f aca="false">G265+Z265</f>
        <v>0</v>
      </c>
      <c r="AT265" s="24" t="n">
        <f aca="false">H265+AA265</f>
        <v>0</v>
      </c>
      <c r="AU265" s="24" t="n">
        <f aca="false">I265+AB265</f>
        <v>0</v>
      </c>
      <c r="AV265" s="27" t="s">
        <v>20</v>
      </c>
      <c r="AW265" s="24" t="n">
        <f aca="false">K265+AD265</f>
        <v>69717</v>
      </c>
      <c r="AX265" s="24" t="n">
        <f aca="false">L265+AE265</f>
        <v>11943</v>
      </c>
      <c r="AY265" s="24" t="n">
        <f aca="false">M265+AF265</f>
        <v>19335</v>
      </c>
      <c r="AZ265" s="24" t="n">
        <f aca="false">N265+AG265</f>
        <v>0</v>
      </c>
      <c r="BA265" s="24" t="n">
        <f aca="false">O265+AH265</f>
        <v>16289</v>
      </c>
      <c r="BB265" s="24" t="n">
        <f aca="false">P265+AI265</f>
        <v>3046</v>
      </c>
      <c r="BC265" s="24" t="n">
        <f aca="false">Q265+AJ265</f>
        <v>0</v>
      </c>
      <c r="BD265" s="24" t="n">
        <f aca="false">R265+AK265</f>
        <v>38439</v>
      </c>
      <c r="BE265" s="24" t="n">
        <f aca="false">S265+AL265</f>
        <v>0</v>
      </c>
      <c r="BF265" s="27" t="s">
        <v>20</v>
      </c>
      <c r="BG265" s="24" t="n">
        <f aca="false">U265+AN265</f>
        <v>8088</v>
      </c>
      <c r="BH265" s="24" t="n">
        <f aca="false">V265+AO265</f>
        <v>77805</v>
      </c>
    </row>
    <row r="266" customFormat="false" ht="13.5" hidden="false" customHeight="false" outlineLevel="0" collapsed="false">
      <c r="A266" s="54" t="s">
        <v>17</v>
      </c>
      <c r="B266" s="57" t="s">
        <v>537</v>
      </c>
      <c r="C266" s="58" t="s">
        <v>538</v>
      </c>
      <c r="D266" s="24" t="n">
        <f aca="false">E266+I266</f>
        <v>0</v>
      </c>
      <c r="E266" s="24" t="n">
        <f aca="false">SUM(F266:H266)</f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6" t="s">
        <v>20</v>
      </c>
      <c r="K266" s="24" t="n">
        <f aca="false">L266+M266+Q266+R266+S266</f>
        <v>0</v>
      </c>
      <c r="L266" s="25" t="n">
        <v>0</v>
      </c>
      <c r="M266" s="25" t="n">
        <f aca="false">SUM(N266:P266)</f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6" t="s">
        <v>20</v>
      </c>
      <c r="U266" s="25" t="n">
        <v>0</v>
      </c>
      <c r="V266" s="24" t="n">
        <f aca="false">D266+K266+U266</f>
        <v>0</v>
      </c>
      <c r="W266" s="24" t="n">
        <f aca="false">X266+AB266</f>
        <v>0</v>
      </c>
      <c r="X266" s="24" t="n">
        <f aca="false">SUM(Y266:AA266)</f>
        <v>0</v>
      </c>
      <c r="Y266" s="25" t="n">
        <v>0</v>
      </c>
      <c r="Z266" s="25" t="n">
        <v>0</v>
      </c>
      <c r="AA266" s="25" t="n">
        <v>0</v>
      </c>
      <c r="AB266" s="25" t="n">
        <v>0</v>
      </c>
      <c r="AC266" s="26" t="s">
        <v>20</v>
      </c>
      <c r="AD266" s="24" t="n">
        <f aca="false">AE266+AF266+AJ266+AK266+AL266</f>
        <v>109800</v>
      </c>
      <c r="AE266" s="25" t="n">
        <v>52204</v>
      </c>
      <c r="AF266" s="25" t="n">
        <f aca="false">SUM(AG266:AI266)</f>
        <v>57596</v>
      </c>
      <c r="AG266" s="25" t="n">
        <v>0</v>
      </c>
      <c r="AH266" s="25" t="n">
        <v>57596</v>
      </c>
      <c r="AI266" s="25" t="n">
        <v>0</v>
      </c>
      <c r="AJ266" s="25" t="n">
        <v>0</v>
      </c>
      <c r="AK266" s="25" t="n">
        <v>0</v>
      </c>
      <c r="AL266" s="25" t="n">
        <v>0</v>
      </c>
      <c r="AM266" s="26" t="s">
        <v>20</v>
      </c>
      <c r="AN266" s="25" t="n">
        <v>6401</v>
      </c>
      <c r="AO266" s="24" t="n">
        <f aca="false">W266+AD266+AN266</f>
        <v>116201</v>
      </c>
      <c r="AP266" s="24" t="n">
        <f aca="false">D266+W266</f>
        <v>0</v>
      </c>
      <c r="AQ266" s="24" t="n">
        <f aca="false">E266+X266</f>
        <v>0</v>
      </c>
      <c r="AR266" s="24" t="n">
        <f aca="false">F266+Y266</f>
        <v>0</v>
      </c>
      <c r="AS266" s="24" t="n">
        <f aca="false">G266+Z266</f>
        <v>0</v>
      </c>
      <c r="AT266" s="24" t="n">
        <f aca="false">H266+AA266</f>
        <v>0</v>
      </c>
      <c r="AU266" s="24" t="n">
        <f aca="false">I266+AB266</f>
        <v>0</v>
      </c>
      <c r="AV266" s="27" t="s">
        <v>20</v>
      </c>
      <c r="AW266" s="24" t="n">
        <f aca="false">K266+AD266</f>
        <v>109800</v>
      </c>
      <c r="AX266" s="24" t="n">
        <f aca="false">L266+AE266</f>
        <v>52204</v>
      </c>
      <c r="AY266" s="24" t="n">
        <f aca="false">M266+AF266</f>
        <v>57596</v>
      </c>
      <c r="AZ266" s="24" t="n">
        <f aca="false">N266+AG266</f>
        <v>0</v>
      </c>
      <c r="BA266" s="24" t="n">
        <f aca="false">O266+AH266</f>
        <v>57596</v>
      </c>
      <c r="BB266" s="24" t="n">
        <f aca="false">P266+AI266</f>
        <v>0</v>
      </c>
      <c r="BC266" s="24" t="n">
        <f aca="false">Q266+AJ266</f>
        <v>0</v>
      </c>
      <c r="BD266" s="24" t="n">
        <f aca="false">R266+AK266</f>
        <v>0</v>
      </c>
      <c r="BE266" s="24" t="n">
        <f aca="false">S266+AL266</f>
        <v>0</v>
      </c>
      <c r="BF266" s="27" t="s">
        <v>20</v>
      </c>
      <c r="BG266" s="24" t="n">
        <f aca="false">U266+AN266</f>
        <v>6401</v>
      </c>
      <c r="BH266" s="24" t="n">
        <f aca="false">V266+AO266</f>
        <v>116201</v>
      </c>
    </row>
    <row r="267" customFormat="false" ht="13.5" hidden="false" customHeight="false" outlineLevel="0" collapsed="false">
      <c r="A267" s="54" t="s">
        <v>17</v>
      </c>
      <c r="B267" s="57" t="s">
        <v>539</v>
      </c>
      <c r="C267" s="58" t="s">
        <v>540</v>
      </c>
      <c r="D267" s="24" t="n">
        <f aca="false">E267+I267</f>
        <v>0</v>
      </c>
      <c r="E267" s="24" t="n">
        <f aca="false">SUM(F267:H267)</f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6" t="s">
        <v>20</v>
      </c>
      <c r="K267" s="24" t="n">
        <f aca="false">L267+M267+Q267+R267+S267</f>
        <v>112344</v>
      </c>
      <c r="L267" s="25" t="n">
        <v>44967</v>
      </c>
      <c r="M267" s="25" t="n">
        <f aca="false">SUM(N267:P267)</f>
        <v>13385</v>
      </c>
      <c r="N267" s="25" t="n">
        <v>0</v>
      </c>
      <c r="O267" s="25" t="n">
        <v>13385</v>
      </c>
      <c r="P267" s="25" t="n">
        <v>0</v>
      </c>
      <c r="Q267" s="25" t="n">
        <v>0</v>
      </c>
      <c r="R267" s="25" t="n">
        <v>53992</v>
      </c>
      <c r="S267" s="25" t="n">
        <v>0</v>
      </c>
      <c r="T267" s="26" t="s">
        <v>20</v>
      </c>
      <c r="U267" s="25" t="n">
        <v>5958</v>
      </c>
      <c r="V267" s="24" t="n">
        <f aca="false">D267+K267+U267</f>
        <v>118302</v>
      </c>
      <c r="W267" s="24" t="n">
        <f aca="false">X267+AB267</f>
        <v>0</v>
      </c>
      <c r="X267" s="24" t="n">
        <f aca="false">SUM(Y267:AA267)</f>
        <v>0</v>
      </c>
      <c r="Y267" s="25" t="n">
        <v>0</v>
      </c>
      <c r="Z267" s="25" t="n">
        <v>0</v>
      </c>
      <c r="AA267" s="25" t="n">
        <v>0</v>
      </c>
      <c r="AB267" s="25" t="n">
        <v>0</v>
      </c>
      <c r="AC267" s="26" t="s">
        <v>20</v>
      </c>
      <c r="AD267" s="24" t="n">
        <f aca="false">AE267+AF267+AJ267+AK267+AL267</f>
        <v>137224</v>
      </c>
      <c r="AE267" s="25" t="n">
        <v>57891</v>
      </c>
      <c r="AF267" s="25" t="n">
        <f aca="false">SUM(AG267:AI267)</f>
        <v>77738</v>
      </c>
      <c r="AG267" s="25" t="n">
        <v>0</v>
      </c>
      <c r="AH267" s="25" t="n">
        <v>77738</v>
      </c>
      <c r="AI267" s="25" t="n">
        <v>0</v>
      </c>
      <c r="AJ267" s="25" t="n">
        <v>0</v>
      </c>
      <c r="AK267" s="25" t="n">
        <v>1595</v>
      </c>
      <c r="AL267" s="25" t="n">
        <v>0</v>
      </c>
      <c r="AM267" s="26" t="s">
        <v>20</v>
      </c>
      <c r="AN267" s="25" t="n">
        <v>7809</v>
      </c>
      <c r="AO267" s="24" t="n">
        <f aca="false">W267+AD267+AN267</f>
        <v>145033</v>
      </c>
      <c r="AP267" s="24" t="n">
        <f aca="false">D267+W267</f>
        <v>0</v>
      </c>
      <c r="AQ267" s="24" t="n">
        <f aca="false">E267+X267</f>
        <v>0</v>
      </c>
      <c r="AR267" s="24" t="n">
        <f aca="false">F267+Y267</f>
        <v>0</v>
      </c>
      <c r="AS267" s="24" t="n">
        <f aca="false">G267+Z267</f>
        <v>0</v>
      </c>
      <c r="AT267" s="24" t="n">
        <f aca="false">H267+AA267</f>
        <v>0</v>
      </c>
      <c r="AU267" s="24" t="n">
        <f aca="false">I267+AB267</f>
        <v>0</v>
      </c>
      <c r="AV267" s="27" t="s">
        <v>20</v>
      </c>
      <c r="AW267" s="24" t="n">
        <f aca="false">K267+AD267</f>
        <v>249568</v>
      </c>
      <c r="AX267" s="24" t="n">
        <f aca="false">L267+AE267</f>
        <v>102858</v>
      </c>
      <c r="AY267" s="24" t="n">
        <f aca="false">M267+AF267</f>
        <v>91123</v>
      </c>
      <c r="AZ267" s="24" t="n">
        <f aca="false">N267+AG267</f>
        <v>0</v>
      </c>
      <c r="BA267" s="24" t="n">
        <f aca="false">O267+AH267</f>
        <v>91123</v>
      </c>
      <c r="BB267" s="24" t="n">
        <f aca="false">P267+AI267</f>
        <v>0</v>
      </c>
      <c r="BC267" s="24" t="n">
        <f aca="false">Q267+AJ267</f>
        <v>0</v>
      </c>
      <c r="BD267" s="24" t="n">
        <f aca="false">R267+AK267</f>
        <v>55587</v>
      </c>
      <c r="BE267" s="24" t="n">
        <f aca="false">S267+AL267</f>
        <v>0</v>
      </c>
      <c r="BF267" s="27" t="s">
        <v>20</v>
      </c>
      <c r="BG267" s="24" t="n">
        <f aca="false">U267+AN267</f>
        <v>13767</v>
      </c>
      <c r="BH267" s="24" t="n">
        <f aca="false">V267+AO267</f>
        <v>263335</v>
      </c>
    </row>
    <row r="268" customFormat="false" ht="13.5" hidden="false" customHeight="false" outlineLevel="0" collapsed="false">
      <c r="A268" s="54" t="s">
        <v>17</v>
      </c>
      <c r="B268" s="57" t="s">
        <v>541</v>
      </c>
      <c r="C268" s="58" t="s">
        <v>563</v>
      </c>
      <c r="D268" s="24" t="n">
        <f aca="false">E268+I268</f>
        <v>0</v>
      </c>
      <c r="E268" s="24" t="n">
        <f aca="false">SUM(F268:H268)</f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6" t="s">
        <v>20</v>
      </c>
      <c r="K268" s="24" t="n">
        <f aca="false">L268+M268+Q268+R268+S268</f>
        <v>0</v>
      </c>
      <c r="L268" s="25" t="n">
        <v>0</v>
      </c>
      <c r="M268" s="25" t="n">
        <f aca="false">SUM(N268:P268)</f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6" t="s">
        <v>20</v>
      </c>
      <c r="U268" s="25" t="n">
        <v>0</v>
      </c>
      <c r="V268" s="24" t="n">
        <f aca="false">D268+K268+U268</f>
        <v>0</v>
      </c>
      <c r="W268" s="24" t="n">
        <f aca="false">X268+AB268</f>
        <v>2467</v>
      </c>
      <c r="X268" s="24" t="n">
        <f aca="false">SUM(Y268:AA268)</f>
        <v>2467</v>
      </c>
      <c r="Y268" s="25" t="n">
        <v>2467</v>
      </c>
      <c r="Z268" s="25" t="n">
        <v>0</v>
      </c>
      <c r="AA268" s="25" t="n">
        <v>0</v>
      </c>
      <c r="AB268" s="25" t="n">
        <v>0</v>
      </c>
      <c r="AC268" s="26" t="s">
        <v>20</v>
      </c>
      <c r="AD268" s="24" t="n">
        <f aca="false">AE268+AF268+AJ268+AK268+AL268</f>
        <v>108391</v>
      </c>
      <c r="AE268" s="25" t="n">
        <v>73906</v>
      </c>
      <c r="AF268" s="25" t="n">
        <f aca="false">SUM(AG268:AI268)</f>
        <v>34485</v>
      </c>
      <c r="AG268" s="25" t="n">
        <v>0</v>
      </c>
      <c r="AH268" s="25" t="n">
        <v>34485</v>
      </c>
      <c r="AI268" s="25" t="n">
        <v>0</v>
      </c>
      <c r="AJ268" s="25" t="n">
        <v>0</v>
      </c>
      <c r="AK268" s="25" t="n">
        <v>0</v>
      </c>
      <c r="AL268" s="25" t="n">
        <v>0</v>
      </c>
      <c r="AM268" s="26" t="s">
        <v>20</v>
      </c>
      <c r="AN268" s="25" t="n">
        <v>2954</v>
      </c>
      <c r="AO268" s="24" t="n">
        <f aca="false">W268+AD268+AN268</f>
        <v>113812</v>
      </c>
      <c r="AP268" s="24" t="n">
        <f aca="false">D268+W268</f>
        <v>2467</v>
      </c>
      <c r="AQ268" s="24" t="n">
        <f aca="false">E268+X268</f>
        <v>2467</v>
      </c>
      <c r="AR268" s="24" t="n">
        <f aca="false">F268+Y268</f>
        <v>2467</v>
      </c>
      <c r="AS268" s="24" t="n">
        <f aca="false">G268+Z268</f>
        <v>0</v>
      </c>
      <c r="AT268" s="24" t="n">
        <f aca="false">H268+AA268</f>
        <v>0</v>
      </c>
      <c r="AU268" s="24" t="n">
        <f aca="false">I268+AB268</f>
        <v>0</v>
      </c>
      <c r="AV268" s="27" t="s">
        <v>20</v>
      </c>
      <c r="AW268" s="24" t="n">
        <f aca="false">K268+AD268</f>
        <v>108391</v>
      </c>
      <c r="AX268" s="24" t="n">
        <f aca="false">L268+AE268</f>
        <v>73906</v>
      </c>
      <c r="AY268" s="24" t="n">
        <f aca="false">M268+AF268</f>
        <v>34485</v>
      </c>
      <c r="AZ268" s="24" t="n">
        <f aca="false">N268+AG268</f>
        <v>0</v>
      </c>
      <c r="BA268" s="24" t="n">
        <f aca="false">O268+AH268</f>
        <v>34485</v>
      </c>
      <c r="BB268" s="24" t="n">
        <f aca="false">P268+AI268</f>
        <v>0</v>
      </c>
      <c r="BC268" s="24" t="n">
        <f aca="false">Q268+AJ268</f>
        <v>0</v>
      </c>
      <c r="BD268" s="24" t="n">
        <f aca="false">R268+AK268</f>
        <v>0</v>
      </c>
      <c r="BE268" s="24" t="n">
        <f aca="false">S268+AL268</f>
        <v>0</v>
      </c>
      <c r="BF268" s="27" t="s">
        <v>20</v>
      </c>
      <c r="BG268" s="24" t="n">
        <f aca="false">U268+AN268</f>
        <v>2954</v>
      </c>
      <c r="BH268" s="24" t="n">
        <f aca="false">V268+AO268</f>
        <v>113812</v>
      </c>
    </row>
    <row r="269" customFormat="false" ht="13.5" hidden="false" customHeight="false" outlineLevel="0" collapsed="false">
      <c r="A269" s="54" t="s">
        <v>543</v>
      </c>
      <c r="B269" s="54"/>
      <c r="C269" s="54"/>
      <c r="D269" s="24" t="n">
        <f aca="false">SUM(D7:D268)</f>
        <v>42474873</v>
      </c>
      <c r="E269" s="24" t="n">
        <f aca="false">SUM(E7:E268)</f>
        <v>41651614</v>
      </c>
      <c r="F269" s="24" t="n">
        <f aca="false">SUM(F7:F268)</f>
        <v>29757023</v>
      </c>
      <c r="G269" s="24" t="n">
        <f aca="false">SUM(G7:G268)</f>
        <v>10214738</v>
      </c>
      <c r="H269" s="24" t="n">
        <f aca="false">SUM(H7:H268)</f>
        <v>1679853</v>
      </c>
      <c r="I269" s="24" t="n">
        <f aca="false">SUM(I7:I268)</f>
        <v>823259</v>
      </c>
      <c r="J269" s="24" t="n">
        <f aca="false">SUM(J7:J268)</f>
        <v>599306</v>
      </c>
      <c r="K269" s="24" t="n">
        <f aca="false">SUM(K7:K268)</f>
        <v>56118116</v>
      </c>
      <c r="L269" s="24" t="n">
        <f aca="false">SUM(L7:L268)</f>
        <v>23026642</v>
      </c>
      <c r="M269" s="24" t="n">
        <f aca="false">SUM(M7:M268)</f>
        <v>9391684</v>
      </c>
      <c r="N269" s="24" t="n">
        <f aca="false">SUM(N7:N268)</f>
        <v>1618141</v>
      </c>
      <c r="O269" s="24" t="n">
        <f aca="false">SUM(O7:O268)</f>
        <v>5819439</v>
      </c>
      <c r="P269" s="24" t="n">
        <f aca="false">SUM(P7:P268)</f>
        <v>1954104</v>
      </c>
      <c r="Q269" s="24" t="n">
        <f aca="false">SUM(Q7:Q268)</f>
        <v>758125</v>
      </c>
      <c r="R269" s="24" t="n">
        <f aca="false">SUM(R7:R268)</f>
        <v>22211617</v>
      </c>
      <c r="S269" s="24" t="n">
        <f aca="false">SUM(S7:S268)</f>
        <v>730048</v>
      </c>
      <c r="T269" s="24" t="n">
        <f aca="false">SUM(T7:T268)</f>
        <v>5058257</v>
      </c>
      <c r="U269" s="24" t="n">
        <f aca="false">SUM(U7:U268)</f>
        <v>2624048</v>
      </c>
      <c r="V269" s="24" t="n">
        <f aca="false">SUM(V7:V268)</f>
        <v>101217037</v>
      </c>
      <c r="W269" s="24" t="n">
        <f aca="false">SUM(W7:W268)</f>
        <v>1701009</v>
      </c>
      <c r="X269" s="24" t="n">
        <f aca="false">SUM(X7:X268)</f>
        <v>1206347</v>
      </c>
      <c r="Y269" s="24" t="n">
        <f aca="false">SUM(Y7:Y268)</f>
        <v>1192235</v>
      </c>
      <c r="Z269" s="24" t="n">
        <f aca="false">SUM(Z7:Z268)</f>
        <v>6342</v>
      </c>
      <c r="AA269" s="24" t="n">
        <f aca="false">SUM(AA7:AA268)</f>
        <v>7770</v>
      </c>
      <c r="AB269" s="24" t="n">
        <f aca="false">SUM(AB7:AB268)</f>
        <v>494662</v>
      </c>
      <c r="AC269" s="24" t="n">
        <f aca="false">SUM(AC7:AC268)</f>
        <v>229201</v>
      </c>
      <c r="AD269" s="24" t="n">
        <f aca="false">SUM(AD7:AD268)</f>
        <v>12563994</v>
      </c>
      <c r="AE269" s="24" t="n">
        <f aca="false">SUM(AE7:AE268)</f>
        <v>3799510</v>
      </c>
      <c r="AF269" s="24" t="n">
        <f aca="false">SUM(AF7:AF268)</f>
        <v>3619124</v>
      </c>
      <c r="AG269" s="24" t="n">
        <f aca="false">SUM(AG7:AG268)</f>
        <v>365161</v>
      </c>
      <c r="AH269" s="24" t="n">
        <f aca="false">SUM(AH7:AH268)</f>
        <v>3128312</v>
      </c>
      <c r="AI269" s="24" t="n">
        <f aca="false">SUM(AI7:AI268)</f>
        <v>125651</v>
      </c>
      <c r="AJ269" s="24" t="n">
        <f aca="false">SUM(AJ7:AJ268)</f>
        <v>31243</v>
      </c>
      <c r="AK269" s="24" t="n">
        <f aca="false">SUM(AK7:AK268)</f>
        <v>4846938</v>
      </c>
      <c r="AL269" s="24" t="n">
        <f aca="false">SUM(AL7:AL268)</f>
        <v>267179</v>
      </c>
      <c r="AM269" s="24" t="n">
        <f aca="false">SUM(AM7:AM268)</f>
        <v>4588227</v>
      </c>
      <c r="AN269" s="24" t="n">
        <f aca="false">SUM(AN7:AN268)</f>
        <v>1184049</v>
      </c>
      <c r="AO269" s="24" t="n">
        <f aca="false">SUM(AO7:AO268)</f>
        <v>15449052</v>
      </c>
      <c r="AP269" s="24" t="n">
        <f aca="false">SUM(AP7:AP268)</f>
        <v>44175882</v>
      </c>
      <c r="AQ269" s="24" t="n">
        <f aca="false">SUM(AQ7:AQ268)</f>
        <v>42857961</v>
      </c>
      <c r="AR269" s="24" t="n">
        <f aca="false">SUM(AR7:AR268)</f>
        <v>30949258</v>
      </c>
      <c r="AS269" s="24" t="n">
        <f aca="false">SUM(AS7:AS268)</f>
        <v>10221080</v>
      </c>
      <c r="AT269" s="24" t="n">
        <f aca="false">SUM(AT7:AT268)</f>
        <v>1687623</v>
      </c>
      <c r="AU269" s="24" t="n">
        <f aca="false">SUM(AU7:AU268)</f>
        <v>1317921</v>
      </c>
      <c r="AV269" s="24" t="n">
        <f aca="false">SUM(AV7:AV268)</f>
        <v>828507</v>
      </c>
      <c r="AW269" s="24" t="n">
        <f aca="false">SUM(AW7:AW268)</f>
        <v>68682110</v>
      </c>
      <c r="AX269" s="24" t="n">
        <f aca="false">SUM(AX7:AX268)</f>
        <v>26826152</v>
      </c>
      <c r="AY269" s="24" t="n">
        <f aca="false">SUM(AY7:AY268)</f>
        <v>13010808</v>
      </c>
      <c r="AZ269" s="24" t="n">
        <f aca="false">SUM(AZ7:AZ268)</f>
        <v>1983302</v>
      </c>
      <c r="BA269" s="24" t="n">
        <f aca="false">SUM(BA7:BA268)</f>
        <v>8947751</v>
      </c>
      <c r="BB269" s="24" t="n">
        <f aca="false">SUM(BB7:BB268)</f>
        <v>2079755</v>
      </c>
      <c r="BC269" s="24" t="n">
        <f aca="false">SUM(BC7:BC268)</f>
        <v>789368</v>
      </c>
      <c r="BD269" s="24" t="n">
        <f aca="false">SUM(BD7:BD268)</f>
        <v>27058555</v>
      </c>
      <c r="BE269" s="24" t="n">
        <f aca="false">SUM(BE7:BE268)</f>
        <v>997227</v>
      </c>
      <c r="BF269" s="24" t="n">
        <f aca="false">SUM(BF7:BF268)</f>
        <v>9646484</v>
      </c>
      <c r="BG269" s="24" t="n">
        <f aca="false">SUM(BG7:BG268)</f>
        <v>3808097</v>
      </c>
      <c r="BH269" s="24" t="n">
        <f aca="false">SUM(BH7:BH268)</f>
        <v>11666608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269:C26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564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565</v>
      </c>
      <c r="D2" s="66" t="s">
        <v>566</v>
      </c>
      <c r="E2" s="67"/>
      <c r="F2" s="67"/>
      <c r="G2" s="67"/>
      <c r="H2" s="67"/>
      <c r="I2" s="67"/>
      <c r="J2" s="66" t="s">
        <v>567</v>
      </c>
      <c r="K2" s="68"/>
      <c r="L2" s="68"/>
      <c r="M2" s="68"/>
      <c r="N2" s="68"/>
      <c r="O2" s="68"/>
      <c r="P2" s="68"/>
      <c r="Q2" s="69"/>
      <c r="R2" s="66" t="s">
        <v>568</v>
      </c>
      <c r="S2" s="68"/>
      <c r="T2" s="68"/>
      <c r="U2" s="68"/>
      <c r="V2" s="68"/>
      <c r="W2" s="68"/>
      <c r="X2" s="68"/>
      <c r="Y2" s="69"/>
      <c r="Z2" s="66" t="s">
        <v>569</v>
      </c>
      <c r="AA2" s="68"/>
      <c r="AB2" s="68"/>
      <c r="AC2" s="68"/>
      <c r="AD2" s="68"/>
      <c r="AE2" s="68"/>
      <c r="AF2" s="68"/>
      <c r="AG2" s="69"/>
      <c r="AH2" s="66" t="s">
        <v>570</v>
      </c>
      <c r="AI2" s="68"/>
      <c r="AJ2" s="68"/>
      <c r="AK2" s="68"/>
      <c r="AL2" s="68"/>
      <c r="AM2" s="68"/>
      <c r="AN2" s="68"/>
      <c r="AO2" s="69"/>
      <c r="AP2" s="66" t="s">
        <v>571</v>
      </c>
      <c r="AQ2" s="68"/>
      <c r="AR2" s="68"/>
      <c r="AS2" s="68"/>
      <c r="AT2" s="68"/>
      <c r="AU2" s="68"/>
      <c r="AV2" s="68"/>
      <c r="AW2" s="69"/>
      <c r="AX2" s="66" t="s">
        <v>572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573</v>
      </c>
      <c r="K3" s="64" t="s">
        <v>574</v>
      </c>
      <c r="L3" s="70" t="s">
        <v>4</v>
      </c>
      <c r="M3" s="71"/>
      <c r="N3" s="72"/>
      <c r="O3" s="70" t="s">
        <v>5</v>
      </c>
      <c r="P3" s="71"/>
      <c r="Q3" s="72"/>
      <c r="R3" s="64" t="s">
        <v>573</v>
      </c>
      <c r="S3" s="64" t="s">
        <v>574</v>
      </c>
      <c r="T3" s="70" t="s">
        <v>4</v>
      </c>
      <c r="U3" s="71"/>
      <c r="V3" s="72"/>
      <c r="W3" s="70" t="s">
        <v>5</v>
      </c>
      <c r="X3" s="71"/>
      <c r="Y3" s="72"/>
      <c r="Z3" s="64" t="s">
        <v>573</v>
      </c>
      <c r="AA3" s="64" t="s">
        <v>574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573</v>
      </c>
      <c r="AI3" s="64" t="s">
        <v>574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573</v>
      </c>
      <c r="AQ3" s="64" t="s">
        <v>574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573</v>
      </c>
      <c r="AY3" s="64" t="s">
        <v>574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575</v>
      </c>
      <c r="E4" s="74" t="s">
        <v>576</v>
      </c>
      <c r="F4" s="75" t="s">
        <v>6</v>
      </c>
      <c r="G4" s="73" t="s">
        <v>575</v>
      </c>
      <c r="H4" s="74" t="s">
        <v>576</v>
      </c>
      <c r="I4" s="75" t="s">
        <v>6</v>
      </c>
      <c r="J4" s="64"/>
      <c r="K4" s="64"/>
      <c r="L4" s="73" t="s">
        <v>575</v>
      </c>
      <c r="M4" s="74" t="s">
        <v>576</v>
      </c>
      <c r="N4" s="75" t="s">
        <v>577</v>
      </c>
      <c r="O4" s="73" t="s">
        <v>575</v>
      </c>
      <c r="P4" s="74" t="s">
        <v>576</v>
      </c>
      <c r="Q4" s="75" t="s">
        <v>577</v>
      </c>
      <c r="R4" s="64"/>
      <c r="S4" s="64"/>
      <c r="T4" s="73" t="s">
        <v>575</v>
      </c>
      <c r="U4" s="74" t="s">
        <v>576</v>
      </c>
      <c r="V4" s="75" t="s">
        <v>577</v>
      </c>
      <c r="W4" s="73" t="s">
        <v>575</v>
      </c>
      <c r="X4" s="74" t="s">
        <v>576</v>
      </c>
      <c r="Y4" s="75" t="s">
        <v>577</v>
      </c>
      <c r="Z4" s="64"/>
      <c r="AA4" s="64"/>
      <c r="AB4" s="73" t="s">
        <v>575</v>
      </c>
      <c r="AC4" s="74" t="s">
        <v>576</v>
      </c>
      <c r="AD4" s="75" t="s">
        <v>577</v>
      </c>
      <c r="AE4" s="73" t="s">
        <v>575</v>
      </c>
      <c r="AF4" s="74" t="s">
        <v>576</v>
      </c>
      <c r="AG4" s="75" t="s">
        <v>577</v>
      </c>
      <c r="AH4" s="64"/>
      <c r="AI4" s="64"/>
      <c r="AJ4" s="73" t="s">
        <v>575</v>
      </c>
      <c r="AK4" s="74" t="s">
        <v>576</v>
      </c>
      <c r="AL4" s="75" t="s">
        <v>577</v>
      </c>
      <c r="AM4" s="73" t="s">
        <v>575</v>
      </c>
      <c r="AN4" s="74" t="s">
        <v>576</v>
      </c>
      <c r="AO4" s="75" t="s">
        <v>577</v>
      </c>
      <c r="AP4" s="64"/>
      <c r="AQ4" s="64"/>
      <c r="AR4" s="73" t="s">
        <v>575</v>
      </c>
      <c r="AS4" s="74" t="s">
        <v>576</v>
      </c>
      <c r="AT4" s="75" t="s">
        <v>577</v>
      </c>
      <c r="AU4" s="73" t="s">
        <v>575</v>
      </c>
      <c r="AV4" s="74" t="s">
        <v>576</v>
      </c>
      <c r="AW4" s="75" t="s">
        <v>577</v>
      </c>
      <c r="AX4" s="64"/>
      <c r="AY4" s="64"/>
      <c r="AZ4" s="73" t="s">
        <v>575</v>
      </c>
      <c r="BA4" s="74" t="s">
        <v>576</v>
      </c>
      <c r="BB4" s="75" t="s">
        <v>577</v>
      </c>
      <c r="BC4" s="73" t="s">
        <v>575</v>
      </c>
      <c r="BD4" s="74" t="s">
        <v>576</v>
      </c>
      <c r="BE4" s="75" t="s">
        <v>577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/>
      <c r="E6" s="27"/>
      <c r="F6" s="27"/>
      <c r="G6" s="27"/>
      <c r="H6" s="27"/>
      <c r="I6" s="27"/>
      <c r="J6" s="78"/>
      <c r="K6" s="81"/>
      <c r="L6" s="27"/>
      <c r="M6" s="27"/>
      <c r="N6" s="27"/>
      <c r="O6" s="27"/>
      <c r="P6" s="27"/>
      <c r="Q6" s="27"/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/>
      <c r="E7" s="27"/>
      <c r="F7" s="27"/>
      <c r="G7" s="27"/>
      <c r="H7" s="27"/>
      <c r="I7" s="27"/>
      <c r="J7" s="78"/>
      <c r="K7" s="81"/>
      <c r="L7" s="27"/>
      <c r="M7" s="27"/>
      <c r="N7" s="27"/>
      <c r="O7" s="27"/>
      <c r="P7" s="27"/>
      <c r="Q7" s="27"/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/>
      <c r="E8" s="27"/>
      <c r="F8" s="27"/>
      <c r="G8" s="27"/>
      <c r="H8" s="27"/>
      <c r="I8" s="27"/>
      <c r="J8" s="78"/>
      <c r="K8" s="81"/>
      <c r="L8" s="27"/>
      <c r="M8" s="27"/>
      <c r="N8" s="27"/>
      <c r="O8" s="27"/>
      <c r="P8" s="27"/>
      <c r="Q8" s="27"/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/>
      <c r="E9" s="27"/>
      <c r="F9" s="27"/>
      <c r="G9" s="27"/>
      <c r="H9" s="27"/>
      <c r="I9" s="27"/>
      <c r="J9" s="78"/>
      <c r="K9" s="81"/>
      <c r="L9" s="27"/>
      <c r="M9" s="27"/>
      <c r="N9" s="27"/>
      <c r="O9" s="27"/>
      <c r="P9" s="27"/>
      <c r="Q9" s="27"/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164110</v>
      </c>
      <c r="E10" s="27" t="n">
        <f aca="false">M10+U10+AC10+AK10+AS10+BA10</f>
        <v>0</v>
      </c>
      <c r="F10" s="27" t="n">
        <f aca="false">D10+E10</f>
        <v>164110</v>
      </c>
      <c r="G10" s="27" t="n">
        <f aca="false">O10+W10+AE10+AM10+AU10+BC10</f>
        <v>0</v>
      </c>
      <c r="H10" s="27" t="n">
        <f aca="false">P10+X10+AF10+AN10+AV10+BD10</f>
        <v>0</v>
      </c>
      <c r="I10" s="27" t="n">
        <f aca="false">G10+H10</f>
        <v>0</v>
      </c>
      <c r="J10" s="79" t="s">
        <v>517</v>
      </c>
      <c r="K10" s="84" t="s">
        <v>578</v>
      </c>
      <c r="L10" s="27" t="n">
        <v>164110</v>
      </c>
      <c r="M10" s="27" t="n">
        <v>0</v>
      </c>
      <c r="N10" s="27" t="n">
        <v>164110</v>
      </c>
      <c r="O10" s="27" t="n">
        <v>0</v>
      </c>
      <c r="P10" s="27" t="n">
        <v>0</v>
      </c>
      <c r="Q10" s="27" t="n">
        <v>0</v>
      </c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/>
      <c r="E11" s="27"/>
      <c r="F11" s="27"/>
      <c r="G11" s="27"/>
      <c r="H11" s="27"/>
      <c r="I11" s="27"/>
      <c r="J11" s="78"/>
      <c r="K11" s="84"/>
      <c r="L11" s="27"/>
      <c r="M11" s="27"/>
      <c r="N11" s="27"/>
      <c r="O11" s="27"/>
      <c r="P11" s="27"/>
      <c r="Q11" s="27"/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0</v>
      </c>
      <c r="E12" s="27" t="n">
        <f aca="false">M12+U12+AC12+AK12+AS12+BA12</f>
        <v>605539</v>
      </c>
      <c r="F12" s="27" t="n">
        <f aca="false">D12+E12</f>
        <v>605539</v>
      </c>
      <c r="G12" s="27" t="n">
        <f aca="false">O12+W12+AE12+AM12+AU12+BC12</f>
        <v>0</v>
      </c>
      <c r="H12" s="27" t="n">
        <f aca="false">P12+X12+AF12+AN12+AV12+BD12</f>
        <v>60655</v>
      </c>
      <c r="I12" s="27" t="n">
        <f aca="false">G12+H12</f>
        <v>60655</v>
      </c>
      <c r="J12" s="79" t="s">
        <v>455</v>
      </c>
      <c r="K12" s="84" t="s">
        <v>579</v>
      </c>
      <c r="L12" s="27" t="n">
        <v>0</v>
      </c>
      <c r="M12" s="27" t="n">
        <v>605539</v>
      </c>
      <c r="N12" s="27" t="n">
        <v>605539</v>
      </c>
      <c r="O12" s="27" t="n">
        <v>0</v>
      </c>
      <c r="P12" s="27" t="n">
        <v>60655</v>
      </c>
      <c r="Q12" s="27" t="n">
        <v>60655</v>
      </c>
      <c r="R12" s="82"/>
      <c r="S12" s="83"/>
      <c r="T12" s="27"/>
      <c r="U12" s="27"/>
      <c r="V12" s="27"/>
      <c r="W12" s="27"/>
      <c r="X12" s="27"/>
      <c r="Y12" s="27"/>
      <c r="Z12" s="82"/>
      <c r="AA12" s="83"/>
      <c r="AB12" s="27"/>
      <c r="AC12" s="27"/>
      <c r="AD12" s="27"/>
      <c r="AE12" s="27"/>
      <c r="AF12" s="27"/>
      <c r="AG12" s="27"/>
      <c r="AH12" s="82"/>
      <c r="AI12" s="83"/>
      <c r="AJ12" s="27"/>
      <c r="AK12" s="27"/>
      <c r="AL12" s="27"/>
      <c r="AM12" s="27"/>
      <c r="AN12" s="27"/>
      <c r="AO12" s="27"/>
      <c r="AP12" s="82"/>
      <c r="AQ12" s="83"/>
      <c r="AR12" s="27"/>
      <c r="AS12" s="27"/>
      <c r="AT12" s="27"/>
      <c r="AU12" s="27"/>
      <c r="AV12" s="27"/>
      <c r="AW12" s="27"/>
      <c r="AX12" s="82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0</v>
      </c>
      <c r="E13" s="27" t="n">
        <f aca="false">M13+U13+AC13+AK13+AS13+BA13</f>
        <v>0</v>
      </c>
      <c r="F13" s="27" t="n">
        <f aca="false">D13+E13</f>
        <v>0</v>
      </c>
      <c r="G13" s="27" t="n">
        <f aca="false">O13+W13+AE13+AM13+AU13+BC13</f>
        <v>0</v>
      </c>
      <c r="H13" s="27" t="n">
        <f aca="false">P13+X13+AF13+AN13+AV13+BD13</f>
        <v>31998</v>
      </c>
      <c r="I13" s="27" t="n">
        <f aca="false">G13+H13</f>
        <v>31998</v>
      </c>
      <c r="J13" s="79" t="s">
        <v>529</v>
      </c>
      <c r="K13" s="84" t="s">
        <v>58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31998</v>
      </c>
      <c r="Q13" s="27" t="n">
        <v>31998</v>
      </c>
      <c r="R13" s="82"/>
      <c r="S13" s="83"/>
      <c r="T13" s="27"/>
      <c r="U13" s="27"/>
      <c r="V13" s="27"/>
      <c r="W13" s="27"/>
      <c r="X13" s="27"/>
      <c r="Y13" s="27"/>
      <c r="Z13" s="82"/>
      <c r="AA13" s="83"/>
      <c r="AB13" s="27"/>
      <c r="AC13" s="27"/>
      <c r="AD13" s="27"/>
      <c r="AE13" s="27"/>
      <c r="AF13" s="27"/>
      <c r="AG13" s="27"/>
      <c r="AH13" s="82"/>
      <c r="AI13" s="83"/>
      <c r="AJ13" s="27"/>
      <c r="AK13" s="27"/>
      <c r="AL13" s="27"/>
      <c r="AM13" s="27"/>
      <c r="AN13" s="27"/>
      <c r="AO13" s="27"/>
      <c r="AP13" s="82"/>
      <c r="AQ13" s="83"/>
      <c r="AR13" s="27"/>
      <c r="AS13" s="27"/>
      <c r="AT13" s="27"/>
      <c r="AU13" s="27"/>
      <c r="AV13" s="27"/>
      <c r="AW13" s="27"/>
      <c r="AX13" s="82"/>
      <c r="AY13" s="83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/>
      <c r="E14" s="27"/>
      <c r="F14" s="27"/>
      <c r="G14" s="27"/>
      <c r="H14" s="27"/>
      <c r="I14" s="27"/>
      <c r="J14" s="78"/>
      <c r="K14" s="84"/>
      <c r="L14" s="27"/>
      <c r="M14" s="27"/>
      <c r="N14" s="27"/>
      <c r="O14" s="27"/>
      <c r="P14" s="27"/>
      <c r="Q14" s="27"/>
      <c r="R14" s="82"/>
      <c r="S14" s="83"/>
      <c r="T14" s="27"/>
      <c r="U14" s="27"/>
      <c r="V14" s="27"/>
      <c r="W14" s="27"/>
      <c r="X14" s="27"/>
      <c r="Y14" s="27"/>
      <c r="Z14" s="82"/>
      <c r="AA14" s="83"/>
      <c r="AB14" s="27"/>
      <c r="AC14" s="27"/>
      <c r="AD14" s="27"/>
      <c r="AE14" s="27"/>
      <c r="AF14" s="27"/>
      <c r="AG14" s="27"/>
      <c r="AH14" s="82"/>
      <c r="AI14" s="83"/>
      <c r="AJ14" s="27"/>
      <c r="AK14" s="27"/>
      <c r="AL14" s="27"/>
      <c r="AM14" s="27"/>
      <c r="AN14" s="27"/>
      <c r="AO14" s="27"/>
      <c r="AP14" s="82"/>
      <c r="AQ14" s="83"/>
      <c r="AR14" s="27"/>
      <c r="AS14" s="27"/>
      <c r="AT14" s="27"/>
      <c r="AU14" s="27"/>
      <c r="AV14" s="27"/>
      <c r="AW14" s="27"/>
      <c r="AX14" s="82"/>
      <c r="AY14" s="83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0</v>
      </c>
      <c r="E15" s="27" t="n">
        <f aca="false">M15+U15+AC15+AK15+AS15+BA15</f>
        <v>0</v>
      </c>
      <c r="F15" s="27" t="n">
        <f aca="false">D15+E15</f>
        <v>0</v>
      </c>
      <c r="G15" s="27" t="n">
        <f aca="false">O15+W15+AE15+AM15+AU15+BC15</f>
        <v>0</v>
      </c>
      <c r="H15" s="27" t="n">
        <f aca="false">P15+X15+AF15+AN15+AV15+BD15</f>
        <v>74240</v>
      </c>
      <c r="I15" s="27" t="n">
        <f aca="false">G15+H15</f>
        <v>74240</v>
      </c>
      <c r="J15" s="79" t="s">
        <v>541</v>
      </c>
      <c r="K15" s="84" t="s">
        <v>581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74240</v>
      </c>
      <c r="Q15" s="27" t="n">
        <v>74240</v>
      </c>
      <c r="R15" s="82"/>
      <c r="S15" s="83"/>
      <c r="T15" s="27"/>
      <c r="U15" s="27"/>
      <c r="V15" s="27"/>
      <c r="W15" s="27"/>
      <c r="X15" s="27"/>
      <c r="Y15" s="27"/>
      <c r="Z15" s="82"/>
      <c r="AA15" s="83"/>
      <c r="AB15" s="27"/>
      <c r="AC15" s="27"/>
      <c r="AD15" s="27"/>
      <c r="AE15" s="27"/>
      <c r="AF15" s="27"/>
      <c r="AG15" s="27"/>
      <c r="AH15" s="82"/>
      <c r="AI15" s="83"/>
      <c r="AJ15" s="27"/>
      <c r="AK15" s="27"/>
      <c r="AL15" s="27"/>
      <c r="AM15" s="27"/>
      <c r="AN15" s="27"/>
      <c r="AO15" s="27"/>
      <c r="AP15" s="82"/>
      <c r="AQ15" s="83"/>
      <c r="AR15" s="27"/>
      <c r="AS15" s="27"/>
      <c r="AT15" s="27"/>
      <c r="AU15" s="27"/>
      <c r="AV15" s="27"/>
      <c r="AW15" s="27"/>
      <c r="AX15" s="82"/>
      <c r="AY15" s="83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/>
      <c r="E16" s="27"/>
      <c r="F16" s="27"/>
      <c r="G16" s="27"/>
      <c r="H16" s="27"/>
      <c r="I16" s="27"/>
      <c r="J16" s="78"/>
      <c r="K16" s="84"/>
      <c r="L16" s="27"/>
      <c r="M16" s="27"/>
      <c r="N16" s="27"/>
      <c r="O16" s="27"/>
      <c r="P16" s="27"/>
      <c r="Q16" s="27"/>
      <c r="R16" s="82"/>
      <c r="S16" s="83"/>
      <c r="T16" s="27"/>
      <c r="U16" s="27"/>
      <c r="V16" s="27"/>
      <c r="W16" s="27"/>
      <c r="X16" s="27"/>
      <c r="Y16" s="27"/>
      <c r="Z16" s="82"/>
      <c r="AA16" s="83"/>
      <c r="AB16" s="27"/>
      <c r="AC16" s="27"/>
      <c r="AD16" s="27"/>
      <c r="AE16" s="27"/>
      <c r="AF16" s="27"/>
      <c r="AG16" s="27"/>
      <c r="AH16" s="82"/>
      <c r="AI16" s="83"/>
      <c r="AJ16" s="27"/>
      <c r="AK16" s="27"/>
      <c r="AL16" s="27"/>
      <c r="AM16" s="27"/>
      <c r="AN16" s="27"/>
      <c r="AO16" s="27"/>
      <c r="AP16" s="82"/>
      <c r="AQ16" s="83"/>
      <c r="AR16" s="27"/>
      <c r="AS16" s="27"/>
      <c r="AT16" s="27"/>
      <c r="AU16" s="27"/>
      <c r="AV16" s="27"/>
      <c r="AW16" s="27"/>
      <c r="AX16" s="82"/>
      <c r="AY16" s="83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0</v>
      </c>
      <c r="E17" s="27" t="n">
        <f aca="false">M17+U17+AC17+AK17+AS17+BA17</f>
        <v>0</v>
      </c>
      <c r="F17" s="27" t="n">
        <f aca="false">D17+E17</f>
        <v>0</v>
      </c>
      <c r="G17" s="27" t="n">
        <f aca="false">O17+W17+AE17+AM17+AU17+BC17</f>
        <v>0</v>
      </c>
      <c r="H17" s="27" t="n">
        <f aca="false">P17+X17+AF17+AN17+AV17+BD17</f>
        <v>79606</v>
      </c>
      <c r="I17" s="27" t="n">
        <f aca="false">G17+H17</f>
        <v>79606</v>
      </c>
      <c r="J17" s="79" t="s">
        <v>533</v>
      </c>
      <c r="K17" s="84" t="s">
        <v>582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79606</v>
      </c>
      <c r="Q17" s="27" t="n">
        <v>79606</v>
      </c>
      <c r="R17" s="82"/>
      <c r="S17" s="83"/>
      <c r="T17" s="27"/>
      <c r="U17" s="27"/>
      <c r="V17" s="27"/>
      <c r="W17" s="27"/>
      <c r="X17" s="27"/>
      <c r="Y17" s="27"/>
      <c r="Z17" s="82"/>
      <c r="AA17" s="83"/>
      <c r="AB17" s="27"/>
      <c r="AC17" s="27"/>
      <c r="AD17" s="27"/>
      <c r="AE17" s="27"/>
      <c r="AF17" s="27"/>
      <c r="AG17" s="27"/>
      <c r="AH17" s="82"/>
      <c r="AI17" s="83"/>
      <c r="AJ17" s="27"/>
      <c r="AK17" s="27"/>
      <c r="AL17" s="27"/>
      <c r="AM17" s="27"/>
      <c r="AN17" s="27"/>
      <c r="AO17" s="27"/>
      <c r="AP17" s="82"/>
      <c r="AQ17" s="83"/>
      <c r="AR17" s="27"/>
      <c r="AS17" s="27"/>
      <c r="AT17" s="27"/>
      <c r="AU17" s="27"/>
      <c r="AV17" s="27"/>
      <c r="AW17" s="27"/>
      <c r="AX17" s="82"/>
      <c r="AY17" s="83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/>
      <c r="E18" s="27"/>
      <c r="F18" s="27"/>
      <c r="G18" s="27"/>
      <c r="H18" s="27"/>
      <c r="I18" s="27"/>
      <c r="J18" s="78"/>
      <c r="K18" s="84"/>
      <c r="L18" s="27"/>
      <c r="M18" s="27"/>
      <c r="N18" s="27"/>
      <c r="O18" s="27"/>
      <c r="P18" s="27"/>
      <c r="Q18" s="27"/>
      <c r="R18" s="82"/>
      <c r="S18" s="83"/>
      <c r="T18" s="27"/>
      <c r="U18" s="27"/>
      <c r="V18" s="27"/>
      <c r="W18" s="27"/>
      <c r="X18" s="27"/>
      <c r="Y18" s="27"/>
      <c r="Z18" s="82"/>
      <c r="AA18" s="83"/>
      <c r="AB18" s="27"/>
      <c r="AC18" s="27"/>
      <c r="AD18" s="27"/>
      <c r="AE18" s="27"/>
      <c r="AF18" s="27"/>
      <c r="AG18" s="27"/>
      <c r="AH18" s="82"/>
      <c r="AI18" s="83"/>
      <c r="AJ18" s="27"/>
      <c r="AK18" s="27"/>
      <c r="AL18" s="27"/>
      <c r="AM18" s="27"/>
      <c r="AN18" s="27"/>
      <c r="AO18" s="27"/>
      <c r="AP18" s="82"/>
      <c r="AQ18" s="83"/>
      <c r="AR18" s="27"/>
      <c r="AS18" s="27"/>
      <c r="AT18" s="27"/>
      <c r="AU18" s="27"/>
      <c r="AV18" s="27"/>
      <c r="AW18" s="27"/>
      <c r="AX18" s="82"/>
      <c r="AY18" s="83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/>
      <c r="E19" s="27"/>
      <c r="F19" s="27"/>
      <c r="G19" s="27"/>
      <c r="H19" s="27"/>
      <c r="I19" s="27"/>
      <c r="J19" s="78"/>
      <c r="K19" s="84"/>
      <c r="L19" s="27"/>
      <c r="M19" s="27"/>
      <c r="N19" s="27"/>
      <c r="O19" s="27"/>
      <c r="P19" s="27"/>
      <c r="Q19" s="27"/>
      <c r="R19" s="82"/>
      <c r="S19" s="83"/>
      <c r="T19" s="27"/>
      <c r="U19" s="27"/>
      <c r="V19" s="27"/>
      <c r="W19" s="27"/>
      <c r="X19" s="27"/>
      <c r="Y19" s="27"/>
      <c r="Z19" s="82"/>
      <c r="AA19" s="83"/>
      <c r="AB19" s="27"/>
      <c r="AC19" s="27"/>
      <c r="AD19" s="27"/>
      <c r="AE19" s="27"/>
      <c r="AF19" s="27"/>
      <c r="AG19" s="27"/>
      <c r="AH19" s="82"/>
      <c r="AI19" s="83"/>
      <c r="AJ19" s="27"/>
      <c r="AK19" s="27"/>
      <c r="AL19" s="27"/>
      <c r="AM19" s="27"/>
      <c r="AN19" s="27"/>
      <c r="AO19" s="27"/>
      <c r="AP19" s="82"/>
      <c r="AQ19" s="83"/>
      <c r="AR19" s="27"/>
      <c r="AS19" s="27"/>
      <c r="AT19" s="27"/>
      <c r="AU19" s="27"/>
      <c r="AV19" s="27"/>
      <c r="AW19" s="27"/>
      <c r="AX19" s="82"/>
      <c r="AY19" s="83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/>
      <c r="E20" s="27"/>
      <c r="F20" s="27"/>
      <c r="G20" s="27"/>
      <c r="H20" s="27"/>
      <c r="I20" s="27"/>
      <c r="J20" s="78"/>
      <c r="K20" s="84"/>
      <c r="L20" s="27"/>
      <c r="M20" s="27"/>
      <c r="N20" s="27"/>
      <c r="O20" s="27"/>
      <c r="P20" s="27"/>
      <c r="Q20" s="27"/>
      <c r="R20" s="82"/>
      <c r="S20" s="83"/>
      <c r="T20" s="27"/>
      <c r="U20" s="27"/>
      <c r="V20" s="27"/>
      <c r="W20" s="27"/>
      <c r="X20" s="27"/>
      <c r="Y20" s="27"/>
      <c r="Z20" s="82"/>
      <c r="AA20" s="83"/>
      <c r="AB20" s="27"/>
      <c r="AC20" s="27"/>
      <c r="AD20" s="27"/>
      <c r="AE20" s="27"/>
      <c r="AF20" s="27"/>
      <c r="AG20" s="27"/>
      <c r="AH20" s="82"/>
      <c r="AI20" s="83"/>
      <c r="AJ20" s="27"/>
      <c r="AK20" s="27"/>
      <c r="AL20" s="27"/>
      <c r="AM20" s="27"/>
      <c r="AN20" s="27"/>
      <c r="AO20" s="27"/>
      <c r="AP20" s="82"/>
      <c r="AQ20" s="83"/>
      <c r="AR20" s="27"/>
      <c r="AS20" s="27"/>
      <c r="AT20" s="27"/>
      <c r="AU20" s="27"/>
      <c r="AV20" s="27"/>
      <c r="AW20" s="27"/>
      <c r="AX20" s="82"/>
      <c r="AY20" s="83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/>
      <c r="E21" s="27"/>
      <c r="F21" s="27"/>
      <c r="G21" s="27"/>
      <c r="H21" s="27"/>
      <c r="I21" s="27"/>
      <c r="J21" s="78"/>
      <c r="K21" s="84"/>
      <c r="L21" s="27"/>
      <c r="M21" s="27"/>
      <c r="N21" s="27"/>
      <c r="O21" s="27"/>
      <c r="P21" s="27"/>
      <c r="Q21" s="27"/>
      <c r="R21" s="82"/>
      <c r="S21" s="83"/>
      <c r="T21" s="27"/>
      <c r="U21" s="27"/>
      <c r="V21" s="27"/>
      <c r="W21" s="27"/>
      <c r="X21" s="27"/>
      <c r="Y21" s="27"/>
      <c r="Z21" s="82"/>
      <c r="AA21" s="83"/>
      <c r="AB21" s="27"/>
      <c r="AC21" s="27"/>
      <c r="AD21" s="27"/>
      <c r="AE21" s="27"/>
      <c r="AF21" s="27"/>
      <c r="AG21" s="27"/>
      <c r="AH21" s="82"/>
      <c r="AI21" s="83"/>
      <c r="AJ21" s="27"/>
      <c r="AK21" s="27"/>
      <c r="AL21" s="27"/>
      <c r="AM21" s="27"/>
      <c r="AN21" s="27"/>
      <c r="AO21" s="27"/>
      <c r="AP21" s="82"/>
      <c r="AQ21" s="83"/>
      <c r="AR21" s="27"/>
      <c r="AS21" s="27"/>
      <c r="AT21" s="27"/>
      <c r="AU21" s="27"/>
      <c r="AV21" s="27"/>
      <c r="AW21" s="27"/>
      <c r="AX21" s="82"/>
      <c r="AY21" s="83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/>
      <c r="E22" s="27"/>
      <c r="F22" s="27"/>
      <c r="G22" s="27"/>
      <c r="H22" s="27"/>
      <c r="I22" s="27"/>
      <c r="J22" s="78"/>
      <c r="K22" s="84"/>
      <c r="L22" s="27"/>
      <c r="M22" s="27"/>
      <c r="N22" s="27"/>
      <c r="O22" s="27"/>
      <c r="P22" s="27"/>
      <c r="Q22" s="27"/>
      <c r="R22" s="82"/>
      <c r="S22" s="83"/>
      <c r="T22" s="27"/>
      <c r="U22" s="27"/>
      <c r="V22" s="27"/>
      <c r="W22" s="27"/>
      <c r="X22" s="27"/>
      <c r="Y22" s="27"/>
      <c r="Z22" s="82"/>
      <c r="AA22" s="83"/>
      <c r="AB22" s="27"/>
      <c r="AC22" s="27"/>
      <c r="AD22" s="27"/>
      <c r="AE22" s="27"/>
      <c r="AF22" s="27"/>
      <c r="AG22" s="27"/>
      <c r="AH22" s="82"/>
      <c r="AI22" s="83"/>
      <c r="AJ22" s="27"/>
      <c r="AK22" s="27"/>
      <c r="AL22" s="27"/>
      <c r="AM22" s="27"/>
      <c r="AN22" s="27"/>
      <c r="AO22" s="27"/>
      <c r="AP22" s="82"/>
      <c r="AQ22" s="83"/>
      <c r="AR22" s="27"/>
      <c r="AS22" s="27"/>
      <c r="AT22" s="27"/>
      <c r="AU22" s="27"/>
      <c r="AV22" s="27"/>
      <c r="AW22" s="27"/>
      <c r="AX22" s="82"/>
      <c r="AY22" s="83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/>
      <c r="E23" s="27"/>
      <c r="F23" s="27"/>
      <c r="G23" s="27"/>
      <c r="H23" s="27"/>
      <c r="I23" s="27"/>
      <c r="J23" s="78"/>
      <c r="K23" s="84"/>
      <c r="L23" s="27"/>
      <c r="M23" s="27"/>
      <c r="N23" s="27"/>
      <c r="O23" s="27"/>
      <c r="P23" s="27"/>
      <c r="Q23" s="27"/>
      <c r="R23" s="82"/>
      <c r="S23" s="83"/>
      <c r="T23" s="27"/>
      <c r="U23" s="27"/>
      <c r="V23" s="27"/>
      <c r="W23" s="27"/>
      <c r="X23" s="27"/>
      <c r="Y23" s="27"/>
      <c r="Z23" s="82"/>
      <c r="AA23" s="83"/>
      <c r="AB23" s="27"/>
      <c r="AC23" s="27"/>
      <c r="AD23" s="27"/>
      <c r="AE23" s="27"/>
      <c r="AF23" s="27"/>
      <c r="AG23" s="27"/>
      <c r="AH23" s="82"/>
      <c r="AI23" s="83"/>
      <c r="AJ23" s="27"/>
      <c r="AK23" s="27"/>
      <c r="AL23" s="27"/>
      <c r="AM23" s="27"/>
      <c r="AN23" s="27"/>
      <c r="AO23" s="27"/>
      <c r="AP23" s="82"/>
      <c r="AQ23" s="83"/>
      <c r="AR23" s="27"/>
      <c r="AS23" s="27"/>
      <c r="AT23" s="27"/>
      <c r="AU23" s="27"/>
      <c r="AV23" s="27"/>
      <c r="AW23" s="27"/>
      <c r="AX23" s="82"/>
      <c r="AY23" s="83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0</v>
      </c>
      <c r="E24" s="27" t="n">
        <f aca="false">M24+U24+AC24+AK24+AS24+BA24</f>
        <v>0</v>
      </c>
      <c r="F24" s="27" t="n">
        <f aca="false">D24+E24</f>
        <v>0</v>
      </c>
      <c r="G24" s="27" t="n">
        <f aca="false">O24+W24+AE24+AM24+AU24+BC24</f>
        <v>0</v>
      </c>
      <c r="H24" s="27" t="n">
        <f aca="false">P24+X24+AF24+AN24+AV24+BD24</f>
        <v>22133</v>
      </c>
      <c r="I24" s="27" t="n">
        <f aca="false">G24+H24</f>
        <v>22133</v>
      </c>
      <c r="J24" s="79" t="s">
        <v>537</v>
      </c>
      <c r="K24" s="84" t="s">
        <v>583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22133</v>
      </c>
      <c r="Q24" s="27" t="n">
        <v>22133</v>
      </c>
      <c r="R24" s="82"/>
      <c r="S24" s="83"/>
      <c r="T24" s="27"/>
      <c r="U24" s="27"/>
      <c r="V24" s="27"/>
      <c r="W24" s="27"/>
      <c r="X24" s="27"/>
      <c r="Y24" s="27"/>
      <c r="Z24" s="82"/>
      <c r="AA24" s="83"/>
      <c r="AB24" s="27"/>
      <c r="AC24" s="27"/>
      <c r="AD24" s="27"/>
      <c r="AE24" s="27"/>
      <c r="AF24" s="27"/>
      <c r="AG24" s="27"/>
      <c r="AH24" s="82"/>
      <c r="AI24" s="83"/>
      <c r="AJ24" s="27"/>
      <c r="AK24" s="27"/>
      <c r="AL24" s="27"/>
      <c r="AM24" s="27"/>
      <c r="AN24" s="27"/>
      <c r="AO24" s="27"/>
      <c r="AP24" s="82"/>
      <c r="AQ24" s="83"/>
      <c r="AR24" s="27"/>
      <c r="AS24" s="27"/>
      <c r="AT24" s="27"/>
      <c r="AU24" s="27"/>
      <c r="AV24" s="27"/>
      <c r="AW24" s="27"/>
      <c r="AX24" s="82"/>
      <c r="AY24" s="83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/>
      <c r="E25" s="27"/>
      <c r="F25" s="27"/>
      <c r="G25" s="27"/>
      <c r="H25" s="27"/>
      <c r="I25" s="27"/>
      <c r="J25" s="78"/>
      <c r="K25" s="84"/>
      <c r="L25" s="27"/>
      <c r="M25" s="27"/>
      <c r="N25" s="27"/>
      <c r="O25" s="27"/>
      <c r="P25" s="27"/>
      <c r="Q25" s="27"/>
      <c r="R25" s="82"/>
      <c r="S25" s="83"/>
      <c r="T25" s="27"/>
      <c r="U25" s="27"/>
      <c r="V25" s="27"/>
      <c r="W25" s="27"/>
      <c r="X25" s="27"/>
      <c r="Y25" s="27"/>
      <c r="Z25" s="82"/>
      <c r="AA25" s="83"/>
      <c r="AB25" s="27"/>
      <c r="AC25" s="27"/>
      <c r="AD25" s="27"/>
      <c r="AE25" s="27"/>
      <c r="AF25" s="27"/>
      <c r="AG25" s="27"/>
      <c r="AH25" s="82"/>
      <c r="AI25" s="83"/>
      <c r="AJ25" s="27"/>
      <c r="AK25" s="27"/>
      <c r="AL25" s="27"/>
      <c r="AM25" s="27"/>
      <c r="AN25" s="27"/>
      <c r="AO25" s="27"/>
      <c r="AP25" s="82"/>
      <c r="AQ25" s="83"/>
      <c r="AR25" s="27"/>
      <c r="AS25" s="27"/>
      <c r="AT25" s="27"/>
      <c r="AU25" s="27"/>
      <c r="AV25" s="27"/>
      <c r="AW25" s="27"/>
      <c r="AX25" s="82"/>
      <c r="AY25" s="83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0</v>
      </c>
      <c r="E26" s="27" t="n">
        <f aca="false">M26+U26+AC26+AK26+AS26+BA26</f>
        <v>0</v>
      </c>
      <c r="F26" s="27" t="n">
        <f aca="false">D26+E26</f>
        <v>0</v>
      </c>
      <c r="G26" s="27" t="n">
        <f aca="false">O26+W26+AE26+AM26+AU26+BC26</f>
        <v>541</v>
      </c>
      <c r="H26" s="27" t="n">
        <f aca="false">P26+X26+AF26+AN26+AV26+BD26</f>
        <v>41049</v>
      </c>
      <c r="I26" s="27" t="n">
        <f aca="false">G26+H26</f>
        <v>41590</v>
      </c>
      <c r="J26" s="79" t="s">
        <v>447</v>
      </c>
      <c r="K26" s="84" t="s">
        <v>584</v>
      </c>
      <c r="L26" s="27" t="n">
        <v>0</v>
      </c>
      <c r="M26" s="27" t="n">
        <v>0</v>
      </c>
      <c r="N26" s="27" t="n">
        <v>0</v>
      </c>
      <c r="O26" s="27" t="n">
        <v>541</v>
      </c>
      <c r="P26" s="27" t="n">
        <v>41049</v>
      </c>
      <c r="Q26" s="27" t="n">
        <v>41590</v>
      </c>
      <c r="R26" s="82"/>
      <c r="S26" s="83"/>
      <c r="T26" s="27"/>
      <c r="U26" s="27"/>
      <c r="V26" s="27"/>
      <c r="W26" s="27"/>
      <c r="X26" s="27"/>
      <c r="Y26" s="27"/>
      <c r="Z26" s="82"/>
      <c r="AA26" s="83"/>
      <c r="AB26" s="27"/>
      <c r="AC26" s="27"/>
      <c r="AD26" s="27"/>
      <c r="AE26" s="27"/>
      <c r="AF26" s="27"/>
      <c r="AG26" s="27"/>
      <c r="AH26" s="82"/>
      <c r="AI26" s="83"/>
      <c r="AJ26" s="27"/>
      <c r="AK26" s="27"/>
      <c r="AL26" s="27"/>
      <c r="AM26" s="27"/>
      <c r="AN26" s="27"/>
      <c r="AO26" s="27"/>
      <c r="AP26" s="82"/>
      <c r="AQ26" s="83"/>
      <c r="AR26" s="27"/>
      <c r="AS26" s="27"/>
      <c r="AT26" s="27"/>
      <c r="AU26" s="27"/>
      <c r="AV26" s="27"/>
      <c r="AW26" s="27"/>
      <c r="AX26" s="82"/>
      <c r="AY26" s="83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/>
      <c r="E27" s="27"/>
      <c r="F27" s="27"/>
      <c r="G27" s="27"/>
      <c r="H27" s="27"/>
      <c r="I27" s="27"/>
      <c r="J27" s="78"/>
      <c r="K27" s="84"/>
      <c r="L27" s="27"/>
      <c r="M27" s="27"/>
      <c r="N27" s="27"/>
      <c r="O27" s="27"/>
      <c r="P27" s="27"/>
      <c r="Q27" s="27"/>
      <c r="R27" s="82"/>
      <c r="S27" s="83"/>
      <c r="T27" s="27"/>
      <c r="U27" s="27"/>
      <c r="V27" s="27"/>
      <c r="W27" s="27"/>
      <c r="X27" s="27"/>
      <c r="Y27" s="27"/>
      <c r="Z27" s="82"/>
      <c r="AA27" s="83"/>
      <c r="AB27" s="27"/>
      <c r="AC27" s="27"/>
      <c r="AD27" s="27"/>
      <c r="AE27" s="27"/>
      <c r="AF27" s="27"/>
      <c r="AG27" s="27"/>
      <c r="AH27" s="82"/>
      <c r="AI27" s="83"/>
      <c r="AJ27" s="27"/>
      <c r="AK27" s="27"/>
      <c r="AL27" s="27"/>
      <c r="AM27" s="27"/>
      <c r="AN27" s="27"/>
      <c r="AO27" s="27"/>
      <c r="AP27" s="82"/>
      <c r="AQ27" s="83"/>
      <c r="AR27" s="27"/>
      <c r="AS27" s="27"/>
      <c r="AT27" s="27"/>
      <c r="AU27" s="27"/>
      <c r="AV27" s="27"/>
      <c r="AW27" s="27"/>
      <c r="AX27" s="82"/>
      <c r="AY27" s="83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/>
      <c r="E28" s="27"/>
      <c r="F28" s="27"/>
      <c r="G28" s="27"/>
      <c r="H28" s="27"/>
      <c r="I28" s="27"/>
      <c r="J28" s="78"/>
      <c r="K28" s="84"/>
      <c r="L28" s="27"/>
      <c r="M28" s="27"/>
      <c r="N28" s="27"/>
      <c r="O28" s="27"/>
      <c r="P28" s="27"/>
      <c r="Q28" s="27"/>
      <c r="R28" s="82"/>
      <c r="S28" s="83"/>
      <c r="T28" s="27"/>
      <c r="U28" s="27"/>
      <c r="V28" s="27"/>
      <c r="W28" s="27"/>
      <c r="X28" s="27"/>
      <c r="Y28" s="27"/>
      <c r="Z28" s="82"/>
      <c r="AA28" s="83"/>
      <c r="AB28" s="27"/>
      <c r="AC28" s="27"/>
      <c r="AD28" s="27"/>
      <c r="AE28" s="27"/>
      <c r="AF28" s="27"/>
      <c r="AG28" s="27"/>
      <c r="AH28" s="82"/>
      <c r="AI28" s="83"/>
      <c r="AJ28" s="27"/>
      <c r="AK28" s="27"/>
      <c r="AL28" s="27"/>
      <c r="AM28" s="27"/>
      <c r="AN28" s="27"/>
      <c r="AO28" s="27"/>
      <c r="AP28" s="82"/>
      <c r="AQ28" s="83"/>
      <c r="AR28" s="27"/>
      <c r="AS28" s="27"/>
      <c r="AT28" s="27"/>
      <c r="AU28" s="27"/>
      <c r="AV28" s="27"/>
      <c r="AW28" s="27"/>
      <c r="AX28" s="82"/>
      <c r="AY28" s="83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/>
      <c r="E29" s="27"/>
      <c r="F29" s="27"/>
      <c r="G29" s="27"/>
      <c r="H29" s="27"/>
      <c r="I29" s="27"/>
      <c r="J29" s="78"/>
      <c r="K29" s="84"/>
      <c r="L29" s="27"/>
      <c r="M29" s="27"/>
      <c r="N29" s="27"/>
      <c r="O29" s="27"/>
      <c r="P29" s="27"/>
      <c r="Q29" s="27"/>
      <c r="R29" s="82"/>
      <c r="S29" s="83"/>
      <c r="T29" s="27"/>
      <c r="U29" s="27"/>
      <c r="V29" s="27"/>
      <c r="W29" s="27"/>
      <c r="X29" s="27"/>
      <c r="Y29" s="27"/>
      <c r="Z29" s="82"/>
      <c r="AA29" s="83"/>
      <c r="AB29" s="27"/>
      <c r="AC29" s="27"/>
      <c r="AD29" s="27"/>
      <c r="AE29" s="27"/>
      <c r="AF29" s="27"/>
      <c r="AG29" s="27"/>
      <c r="AH29" s="82"/>
      <c r="AI29" s="83"/>
      <c r="AJ29" s="27"/>
      <c r="AK29" s="27"/>
      <c r="AL29" s="27"/>
      <c r="AM29" s="27"/>
      <c r="AN29" s="27"/>
      <c r="AO29" s="27"/>
      <c r="AP29" s="82"/>
      <c r="AQ29" s="83"/>
      <c r="AR29" s="27"/>
      <c r="AS29" s="27"/>
      <c r="AT29" s="27"/>
      <c r="AU29" s="27"/>
      <c r="AV29" s="27"/>
      <c r="AW29" s="27"/>
      <c r="AX29" s="82"/>
      <c r="AY29" s="83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0</v>
      </c>
      <c r="E30" s="27" t="n">
        <f aca="false">M30+U30+AC30+AK30+AS30+BA30</f>
        <v>0</v>
      </c>
      <c r="F30" s="27" t="n">
        <f aca="false">D30+E30</f>
        <v>0</v>
      </c>
      <c r="G30" s="27" t="n">
        <f aca="false">O30+W30+AE30+AM30+AU30+BC30</f>
        <v>18039</v>
      </c>
      <c r="H30" s="27" t="n">
        <f aca="false">P30+X30+AF30+AN30+AV30+BD30</f>
        <v>55804</v>
      </c>
      <c r="I30" s="27" t="n">
        <f aca="false">G30+H30</f>
        <v>73843</v>
      </c>
      <c r="J30" s="79" t="s">
        <v>489</v>
      </c>
      <c r="K30" s="84" t="s">
        <v>585</v>
      </c>
      <c r="L30" s="27" t="n">
        <v>0</v>
      </c>
      <c r="M30" s="27" t="n">
        <v>0</v>
      </c>
      <c r="N30" s="27" t="n">
        <v>0</v>
      </c>
      <c r="O30" s="27" t="n">
        <v>18039</v>
      </c>
      <c r="P30" s="27" t="n">
        <v>55804</v>
      </c>
      <c r="Q30" s="27" t="n">
        <v>73843</v>
      </c>
      <c r="R30" s="82"/>
      <c r="S30" s="83"/>
      <c r="T30" s="27"/>
      <c r="U30" s="27"/>
      <c r="V30" s="27"/>
      <c r="W30" s="27"/>
      <c r="X30" s="27"/>
      <c r="Y30" s="27"/>
      <c r="Z30" s="82"/>
      <c r="AA30" s="83"/>
      <c r="AB30" s="27"/>
      <c r="AC30" s="27"/>
      <c r="AD30" s="27"/>
      <c r="AE30" s="27"/>
      <c r="AF30" s="27"/>
      <c r="AG30" s="27"/>
      <c r="AH30" s="82"/>
      <c r="AI30" s="83"/>
      <c r="AJ30" s="27"/>
      <c r="AK30" s="27"/>
      <c r="AL30" s="27"/>
      <c r="AM30" s="27"/>
      <c r="AN30" s="27"/>
      <c r="AO30" s="27"/>
      <c r="AP30" s="82"/>
      <c r="AQ30" s="83"/>
      <c r="AR30" s="27"/>
      <c r="AS30" s="27"/>
      <c r="AT30" s="27"/>
      <c r="AU30" s="27"/>
      <c r="AV30" s="27"/>
      <c r="AW30" s="27"/>
      <c r="AX30" s="82"/>
      <c r="AY30" s="83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0</v>
      </c>
      <c r="E31" s="27" t="n">
        <f aca="false">M31+U31+AC31+AK31+AS31+BA31</f>
        <v>0</v>
      </c>
      <c r="F31" s="27" t="n">
        <f aca="false">D31+E31</f>
        <v>0</v>
      </c>
      <c r="G31" s="27" t="n">
        <f aca="false">O31+W31+AE31+AM31+AU31+BC31</f>
        <v>0</v>
      </c>
      <c r="H31" s="27" t="n">
        <f aca="false">P31+X31+AF31+AN31+AV31+BD31</f>
        <v>32041</v>
      </c>
      <c r="I31" s="27" t="n">
        <f aca="false">G31+H31</f>
        <v>32041</v>
      </c>
      <c r="J31" s="79" t="s">
        <v>477</v>
      </c>
      <c r="K31" s="84" t="s">
        <v>586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32041</v>
      </c>
      <c r="Q31" s="27" t="n">
        <v>32041</v>
      </c>
      <c r="R31" s="82"/>
      <c r="S31" s="83"/>
      <c r="T31" s="27"/>
      <c r="U31" s="27"/>
      <c r="V31" s="27"/>
      <c r="W31" s="27"/>
      <c r="X31" s="27"/>
      <c r="Y31" s="27"/>
      <c r="Z31" s="82"/>
      <c r="AA31" s="83"/>
      <c r="AB31" s="27"/>
      <c r="AC31" s="27"/>
      <c r="AD31" s="27"/>
      <c r="AE31" s="27"/>
      <c r="AF31" s="27"/>
      <c r="AG31" s="27"/>
      <c r="AH31" s="82"/>
      <c r="AI31" s="83"/>
      <c r="AJ31" s="27"/>
      <c r="AK31" s="27"/>
      <c r="AL31" s="27"/>
      <c r="AM31" s="27"/>
      <c r="AN31" s="27"/>
      <c r="AO31" s="27"/>
      <c r="AP31" s="82"/>
      <c r="AQ31" s="83"/>
      <c r="AR31" s="27"/>
      <c r="AS31" s="27"/>
      <c r="AT31" s="27"/>
      <c r="AU31" s="27"/>
      <c r="AV31" s="27"/>
      <c r="AW31" s="27"/>
      <c r="AX31" s="82"/>
      <c r="AY31" s="83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/>
      <c r="E32" s="27"/>
      <c r="F32" s="27"/>
      <c r="G32" s="27"/>
      <c r="H32" s="27"/>
      <c r="I32" s="27"/>
      <c r="J32" s="78"/>
      <c r="K32" s="84"/>
      <c r="L32" s="27"/>
      <c r="M32" s="27"/>
      <c r="N32" s="27"/>
      <c r="O32" s="27"/>
      <c r="P32" s="27"/>
      <c r="Q32" s="27"/>
      <c r="R32" s="82"/>
      <c r="S32" s="83"/>
      <c r="T32" s="27"/>
      <c r="U32" s="27"/>
      <c r="V32" s="27"/>
      <c r="W32" s="27"/>
      <c r="X32" s="27"/>
      <c r="Y32" s="27"/>
      <c r="Z32" s="82"/>
      <c r="AA32" s="83"/>
      <c r="AB32" s="27"/>
      <c r="AC32" s="27"/>
      <c r="AD32" s="27"/>
      <c r="AE32" s="27"/>
      <c r="AF32" s="27"/>
      <c r="AG32" s="27"/>
      <c r="AH32" s="82"/>
      <c r="AI32" s="83"/>
      <c r="AJ32" s="27"/>
      <c r="AK32" s="27"/>
      <c r="AL32" s="27"/>
      <c r="AM32" s="27"/>
      <c r="AN32" s="27"/>
      <c r="AO32" s="27"/>
      <c r="AP32" s="82"/>
      <c r="AQ32" s="83"/>
      <c r="AR32" s="27"/>
      <c r="AS32" s="27"/>
      <c r="AT32" s="27"/>
      <c r="AU32" s="27"/>
      <c r="AV32" s="27"/>
      <c r="AW32" s="27"/>
      <c r="AX32" s="82"/>
      <c r="AY32" s="83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0</v>
      </c>
      <c r="E33" s="27" t="n">
        <f aca="false">M33+U33+AC33+AK33+AS33+BA33</f>
        <v>0</v>
      </c>
      <c r="F33" s="27" t="n">
        <f aca="false">D33+E33</f>
        <v>0</v>
      </c>
      <c r="G33" s="27" t="n">
        <f aca="false">O33+W33+AE33+AM33+AU33+BC33</f>
        <v>18313</v>
      </c>
      <c r="H33" s="27" t="n">
        <f aca="false">P33+X33+AF33+AN33+AV33+BD33</f>
        <v>100537</v>
      </c>
      <c r="I33" s="27" t="n">
        <f aca="false">G33+H33</f>
        <v>118850</v>
      </c>
      <c r="J33" s="79" t="s">
        <v>457</v>
      </c>
      <c r="K33" s="84" t="s">
        <v>587</v>
      </c>
      <c r="L33" s="27" t="n">
        <v>0</v>
      </c>
      <c r="M33" s="27" t="n">
        <v>0</v>
      </c>
      <c r="N33" s="27" t="n">
        <v>0</v>
      </c>
      <c r="O33" s="27" t="n">
        <v>18313</v>
      </c>
      <c r="P33" s="27" t="n">
        <v>100537</v>
      </c>
      <c r="Q33" s="27" t="n">
        <v>118850</v>
      </c>
      <c r="R33" s="82"/>
      <c r="S33" s="83"/>
      <c r="T33" s="27"/>
      <c r="U33" s="27"/>
      <c r="V33" s="27"/>
      <c r="W33" s="27"/>
      <c r="X33" s="27"/>
      <c r="Y33" s="27"/>
      <c r="Z33" s="82"/>
      <c r="AA33" s="83"/>
      <c r="AB33" s="27"/>
      <c r="AC33" s="27"/>
      <c r="AD33" s="27"/>
      <c r="AE33" s="27"/>
      <c r="AF33" s="27"/>
      <c r="AG33" s="27"/>
      <c r="AH33" s="82"/>
      <c r="AI33" s="83"/>
      <c r="AJ33" s="27"/>
      <c r="AK33" s="27"/>
      <c r="AL33" s="27"/>
      <c r="AM33" s="27"/>
      <c r="AN33" s="27"/>
      <c r="AO33" s="27"/>
      <c r="AP33" s="82"/>
      <c r="AQ33" s="83"/>
      <c r="AR33" s="27"/>
      <c r="AS33" s="27"/>
      <c r="AT33" s="27"/>
      <c r="AU33" s="27"/>
      <c r="AV33" s="27"/>
      <c r="AW33" s="27"/>
      <c r="AX33" s="82"/>
      <c r="AY33" s="83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0</v>
      </c>
      <c r="E34" s="27" t="n">
        <f aca="false">M34+U34+AC34+AK34+AS34+BA34</f>
        <v>0</v>
      </c>
      <c r="F34" s="27" t="n">
        <f aca="false">D34+E34</f>
        <v>0</v>
      </c>
      <c r="G34" s="27" t="n">
        <f aca="false">O34+W34+AE34+AM34+AU34+BC34</f>
        <v>37746</v>
      </c>
      <c r="H34" s="27" t="n">
        <f aca="false">P34+X34+AF34+AN34+AV34+BD34</f>
        <v>82816</v>
      </c>
      <c r="I34" s="27" t="n">
        <f aca="false">G34+H34</f>
        <v>120562</v>
      </c>
      <c r="J34" s="79" t="s">
        <v>487</v>
      </c>
      <c r="K34" s="84" t="s">
        <v>588</v>
      </c>
      <c r="L34" s="27" t="n">
        <v>0</v>
      </c>
      <c r="M34" s="27" t="n">
        <v>0</v>
      </c>
      <c r="N34" s="27" t="n">
        <v>0</v>
      </c>
      <c r="O34" s="27" t="n">
        <v>37746</v>
      </c>
      <c r="P34" s="27" t="n">
        <v>82816</v>
      </c>
      <c r="Q34" s="27" t="n">
        <v>120562</v>
      </c>
      <c r="R34" s="82"/>
      <c r="S34" s="83"/>
      <c r="T34" s="27"/>
      <c r="U34" s="27"/>
      <c r="V34" s="27"/>
      <c r="W34" s="27"/>
      <c r="X34" s="27"/>
      <c r="Y34" s="27"/>
      <c r="Z34" s="82"/>
      <c r="AA34" s="83"/>
      <c r="AB34" s="27"/>
      <c r="AC34" s="27"/>
      <c r="AD34" s="27"/>
      <c r="AE34" s="27"/>
      <c r="AF34" s="27"/>
      <c r="AG34" s="27"/>
      <c r="AH34" s="82"/>
      <c r="AI34" s="83"/>
      <c r="AJ34" s="27"/>
      <c r="AK34" s="27"/>
      <c r="AL34" s="27"/>
      <c r="AM34" s="27"/>
      <c r="AN34" s="27"/>
      <c r="AO34" s="27"/>
      <c r="AP34" s="82"/>
      <c r="AQ34" s="83"/>
      <c r="AR34" s="27"/>
      <c r="AS34" s="27"/>
      <c r="AT34" s="27"/>
      <c r="AU34" s="27"/>
      <c r="AV34" s="27"/>
      <c r="AW34" s="27"/>
      <c r="AX34" s="82"/>
      <c r="AY34" s="83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/>
      <c r="E35" s="27"/>
      <c r="F35" s="27"/>
      <c r="G35" s="27"/>
      <c r="H35" s="27"/>
      <c r="I35" s="27"/>
      <c r="J35" s="78"/>
      <c r="K35" s="84"/>
      <c r="L35" s="27"/>
      <c r="M35" s="27"/>
      <c r="N35" s="27"/>
      <c r="O35" s="27"/>
      <c r="P35" s="27"/>
      <c r="Q35" s="27"/>
      <c r="R35" s="82"/>
      <c r="S35" s="83"/>
      <c r="T35" s="27"/>
      <c r="U35" s="27"/>
      <c r="V35" s="27"/>
      <c r="W35" s="27"/>
      <c r="X35" s="27"/>
      <c r="Y35" s="27"/>
      <c r="Z35" s="82"/>
      <c r="AA35" s="83"/>
      <c r="AB35" s="27"/>
      <c r="AC35" s="27"/>
      <c r="AD35" s="27"/>
      <c r="AE35" s="27"/>
      <c r="AF35" s="27"/>
      <c r="AG35" s="27"/>
      <c r="AH35" s="82"/>
      <c r="AI35" s="83"/>
      <c r="AJ35" s="27"/>
      <c r="AK35" s="27"/>
      <c r="AL35" s="27"/>
      <c r="AM35" s="27"/>
      <c r="AN35" s="27"/>
      <c r="AO35" s="27"/>
      <c r="AP35" s="82"/>
      <c r="AQ35" s="83"/>
      <c r="AR35" s="27"/>
      <c r="AS35" s="27"/>
      <c r="AT35" s="27"/>
      <c r="AU35" s="27"/>
      <c r="AV35" s="27"/>
      <c r="AW35" s="27"/>
      <c r="AX35" s="82"/>
      <c r="AY35" s="83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/>
      <c r="E36" s="27"/>
      <c r="F36" s="27"/>
      <c r="G36" s="27"/>
      <c r="H36" s="27"/>
      <c r="I36" s="27"/>
      <c r="J36" s="78"/>
      <c r="K36" s="84"/>
      <c r="L36" s="27"/>
      <c r="M36" s="27"/>
      <c r="N36" s="27"/>
      <c r="O36" s="27"/>
      <c r="P36" s="27"/>
      <c r="Q36" s="27"/>
      <c r="R36" s="82"/>
      <c r="S36" s="83"/>
      <c r="T36" s="27"/>
      <c r="U36" s="27"/>
      <c r="V36" s="27"/>
      <c r="W36" s="27"/>
      <c r="X36" s="27"/>
      <c r="Y36" s="27"/>
      <c r="Z36" s="82"/>
      <c r="AA36" s="83"/>
      <c r="AB36" s="27"/>
      <c r="AC36" s="27"/>
      <c r="AD36" s="27"/>
      <c r="AE36" s="27"/>
      <c r="AF36" s="27"/>
      <c r="AG36" s="27"/>
      <c r="AH36" s="82"/>
      <c r="AI36" s="83"/>
      <c r="AJ36" s="27"/>
      <c r="AK36" s="27"/>
      <c r="AL36" s="27"/>
      <c r="AM36" s="27"/>
      <c r="AN36" s="27"/>
      <c r="AO36" s="27"/>
      <c r="AP36" s="82"/>
      <c r="AQ36" s="83"/>
      <c r="AR36" s="27"/>
      <c r="AS36" s="27"/>
      <c r="AT36" s="27"/>
      <c r="AU36" s="27"/>
      <c r="AV36" s="27"/>
      <c r="AW36" s="27"/>
      <c r="AX36" s="82"/>
      <c r="AY36" s="83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31531</v>
      </c>
      <c r="E37" s="27" t="n">
        <f aca="false">M37+U37+AC37+AK37+AS37+BA37</f>
        <v>0</v>
      </c>
      <c r="F37" s="27" t="n">
        <f aca="false">D37+E37</f>
        <v>31531</v>
      </c>
      <c r="G37" s="27" t="n">
        <f aca="false">O37+W37+AE37+AM37+AU37+BC37</f>
        <v>0</v>
      </c>
      <c r="H37" s="27" t="n">
        <f aca="false">P37+X37+AF37+AN37+AV37+BD37</f>
        <v>122850</v>
      </c>
      <c r="I37" s="27" t="n">
        <f aca="false">G37+H37</f>
        <v>122850</v>
      </c>
      <c r="J37" s="79" t="s">
        <v>445</v>
      </c>
      <c r="K37" s="84" t="s">
        <v>589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122850</v>
      </c>
      <c r="Q37" s="27" t="n">
        <v>122850</v>
      </c>
      <c r="R37" s="82" t="s">
        <v>517</v>
      </c>
      <c r="S37" s="85" t="s">
        <v>578</v>
      </c>
      <c r="T37" s="27" t="n">
        <v>31531</v>
      </c>
      <c r="U37" s="27" t="n">
        <v>0</v>
      </c>
      <c r="V37" s="27" t="n">
        <v>31531</v>
      </c>
      <c r="W37" s="27" t="n">
        <v>0</v>
      </c>
      <c r="X37" s="27" t="n">
        <v>0</v>
      </c>
      <c r="Y37" s="27" t="n">
        <v>0</v>
      </c>
      <c r="Z37" s="82"/>
      <c r="AA37" s="85"/>
      <c r="AB37" s="27"/>
      <c r="AC37" s="27"/>
      <c r="AD37" s="27"/>
      <c r="AE37" s="27"/>
      <c r="AF37" s="27"/>
      <c r="AG37" s="27"/>
      <c r="AH37" s="82"/>
      <c r="AI37" s="85"/>
      <c r="AJ37" s="27"/>
      <c r="AK37" s="27"/>
      <c r="AL37" s="27"/>
      <c r="AM37" s="27"/>
      <c r="AN37" s="27"/>
      <c r="AO37" s="27"/>
      <c r="AP37" s="82"/>
      <c r="AQ37" s="85"/>
      <c r="AR37" s="27"/>
      <c r="AS37" s="27"/>
      <c r="AT37" s="27"/>
      <c r="AU37" s="27"/>
      <c r="AV37" s="27"/>
      <c r="AW37" s="27"/>
      <c r="AX37" s="82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0</v>
      </c>
      <c r="E38" s="27" t="n">
        <f aca="false">M38+U38+AC38+AK38+AS38+BA38</f>
        <v>0</v>
      </c>
      <c r="F38" s="27" t="n">
        <f aca="false">D38+E38</f>
        <v>0</v>
      </c>
      <c r="G38" s="27" t="n">
        <f aca="false">O38+W38+AE38+AM38+AU38+BC38</f>
        <v>0</v>
      </c>
      <c r="H38" s="27" t="n">
        <f aca="false">P38+X38+AF38+AN38+AV38+BD38</f>
        <v>65654</v>
      </c>
      <c r="I38" s="27" t="n">
        <f aca="false">G38+H38</f>
        <v>65654</v>
      </c>
      <c r="J38" s="79" t="s">
        <v>449</v>
      </c>
      <c r="K38" s="84" t="s">
        <v>59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65654</v>
      </c>
      <c r="Q38" s="27" t="n">
        <v>65654</v>
      </c>
      <c r="R38" s="82"/>
      <c r="S38" s="85"/>
      <c r="T38" s="27"/>
      <c r="U38" s="27"/>
      <c r="V38" s="27"/>
      <c r="W38" s="27"/>
      <c r="X38" s="27"/>
      <c r="Y38" s="27"/>
      <c r="Z38" s="82"/>
      <c r="AA38" s="85"/>
      <c r="AB38" s="27"/>
      <c r="AC38" s="27"/>
      <c r="AD38" s="27"/>
      <c r="AE38" s="27"/>
      <c r="AF38" s="27"/>
      <c r="AG38" s="27"/>
      <c r="AH38" s="82"/>
      <c r="AI38" s="85"/>
      <c r="AJ38" s="27"/>
      <c r="AK38" s="27"/>
      <c r="AL38" s="27"/>
      <c r="AM38" s="27"/>
      <c r="AN38" s="27"/>
      <c r="AO38" s="27"/>
      <c r="AP38" s="82"/>
      <c r="AQ38" s="85"/>
      <c r="AR38" s="27"/>
      <c r="AS38" s="27"/>
      <c r="AT38" s="27"/>
      <c r="AU38" s="27"/>
      <c r="AV38" s="27"/>
      <c r="AW38" s="27"/>
      <c r="AX38" s="82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2270</v>
      </c>
      <c r="E39" s="27" t="n">
        <f aca="false">M39+U39+AC39+AK39+AS39+BA39</f>
        <v>458620</v>
      </c>
      <c r="F39" s="27" t="n">
        <f aca="false">D39+E39</f>
        <v>460890</v>
      </c>
      <c r="G39" s="27" t="n">
        <f aca="false">O39+W39+AE39+AM39+AU39+BC39</f>
        <v>8560</v>
      </c>
      <c r="H39" s="27" t="n">
        <f aca="false">P39+X39+AF39+AN39+AV39+BD39</f>
        <v>66814</v>
      </c>
      <c r="I39" s="27" t="n">
        <f aca="false">G39+H39</f>
        <v>75374</v>
      </c>
      <c r="J39" s="79" t="s">
        <v>521</v>
      </c>
      <c r="K39" s="84" t="s">
        <v>591</v>
      </c>
      <c r="L39" s="27" t="n">
        <v>2270</v>
      </c>
      <c r="M39" s="27" t="n">
        <v>458620</v>
      </c>
      <c r="N39" s="27" t="n">
        <v>460890</v>
      </c>
      <c r="O39" s="27" t="n">
        <v>8560</v>
      </c>
      <c r="P39" s="27" t="n">
        <v>66814</v>
      </c>
      <c r="Q39" s="27" t="n">
        <v>75374</v>
      </c>
      <c r="R39" s="82"/>
      <c r="S39" s="85"/>
      <c r="T39" s="27"/>
      <c r="U39" s="27"/>
      <c r="V39" s="27"/>
      <c r="W39" s="27"/>
      <c r="X39" s="27"/>
      <c r="Y39" s="27"/>
      <c r="Z39" s="82"/>
      <c r="AA39" s="85"/>
      <c r="AB39" s="27"/>
      <c r="AC39" s="27"/>
      <c r="AD39" s="27"/>
      <c r="AE39" s="27"/>
      <c r="AF39" s="27"/>
      <c r="AG39" s="27"/>
      <c r="AH39" s="82"/>
      <c r="AI39" s="85"/>
      <c r="AJ39" s="27"/>
      <c r="AK39" s="27"/>
      <c r="AL39" s="27"/>
      <c r="AM39" s="27"/>
      <c r="AN39" s="27"/>
      <c r="AO39" s="27"/>
      <c r="AP39" s="82"/>
      <c r="AQ39" s="85"/>
      <c r="AR39" s="27"/>
      <c r="AS39" s="27"/>
      <c r="AT39" s="27"/>
      <c r="AU39" s="27"/>
      <c r="AV39" s="27"/>
      <c r="AW39" s="27"/>
      <c r="AX39" s="82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782</v>
      </c>
      <c r="E40" s="27" t="n">
        <f aca="false">M40+U40+AC40+AK40+AS40+BA40</f>
        <v>210058</v>
      </c>
      <c r="F40" s="27" t="n">
        <f aca="false">D40+E40</f>
        <v>210840</v>
      </c>
      <c r="G40" s="27" t="n">
        <f aca="false">O40+W40+AE40+AM40+AU40+BC40</f>
        <v>4577</v>
      </c>
      <c r="H40" s="27" t="n">
        <f aca="false">P40+X40+AF40+AN40+AV40+BD40</f>
        <v>42440</v>
      </c>
      <c r="I40" s="27" t="n">
        <f aca="false">G40+H40</f>
        <v>47017</v>
      </c>
      <c r="J40" s="79" t="s">
        <v>521</v>
      </c>
      <c r="K40" s="84" t="s">
        <v>591</v>
      </c>
      <c r="L40" s="27" t="n">
        <v>782</v>
      </c>
      <c r="M40" s="27" t="n">
        <v>210058</v>
      </c>
      <c r="N40" s="27" t="n">
        <v>210840</v>
      </c>
      <c r="O40" s="27" t="n">
        <v>4577</v>
      </c>
      <c r="P40" s="27" t="n">
        <v>42440</v>
      </c>
      <c r="Q40" s="27" t="n">
        <v>47017</v>
      </c>
      <c r="R40" s="82"/>
      <c r="S40" s="85"/>
      <c r="T40" s="27"/>
      <c r="U40" s="27"/>
      <c r="V40" s="27"/>
      <c r="W40" s="27"/>
      <c r="X40" s="27"/>
      <c r="Y40" s="27"/>
      <c r="Z40" s="82"/>
      <c r="AA40" s="85"/>
      <c r="AB40" s="27"/>
      <c r="AC40" s="27"/>
      <c r="AD40" s="27"/>
      <c r="AE40" s="27"/>
      <c r="AF40" s="27"/>
      <c r="AG40" s="27"/>
      <c r="AH40" s="82"/>
      <c r="AI40" s="85"/>
      <c r="AJ40" s="27"/>
      <c r="AK40" s="27"/>
      <c r="AL40" s="27"/>
      <c r="AM40" s="27"/>
      <c r="AN40" s="27"/>
      <c r="AO40" s="27"/>
      <c r="AP40" s="82"/>
      <c r="AQ40" s="85"/>
      <c r="AR40" s="27"/>
      <c r="AS40" s="27"/>
      <c r="AT40" s="27"/>
      <c r="AU40" s="27"/>
      <c r="AV40" s="27"/>
      <c r="AW40" s="27"/>
      <c r="AX40" s="82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92</v>
      </c>
      <c r="E41" s="27" t="n">
        <f aca="false">M41+U41+AC41+AK41+AS41+BA41</f>
        <v>31465</v>
      </c>
      <c r="F41" s="27" t="n">
        <f aca="false">D41+E41</f>
        <v>31557</v>
      </c>
      <c r="G41" s="27" t="n">
        <f aca="false">O41+W41+AE41+AM41+AU41+BC41</f>
        <v>1251</v>
      </c>
      <c r="H41" s="27" t="n">
        <f aca="false">P41+X41+AF41+AN41+AV41+BD41</f>
        <v>12031</v>
      </c>
      <c r="I41" s="27" t="n">
        <f aca="false">G41+H41</f>
        <v>13282</v>
      </c>
      <c r="J41" s="79" t="s">
        <v>521</v>
      </c>
      <c r="K41" s="84" t="s">
        <v>591</v>
      </c>
      <c r="L41" s="27" t="n">
        <v>92</v>
      </c>
      <c r="M41" s="27" t="n">
        <v>31465</v>
      </c>
      <c r="N41" s="27" t="n">
        <v>31557</v>
      </c>
      <c r="O41" s="27" t="n">
        <v>1251</v>
      </c>
      <c r="P41" s="27" t="n">
        <v>12031</v>
      </c>
      <c r="Q41" s="27" t="n">
        <v>13282</v>
      </c>
      <c r="R41" s="82"/>
      <c r="S41" s="85"/>
      <c r="T41" s="27"/>
      <c r="U41" s="27"/>
      <c r="V41" s="27"/>
      <c r="W41" s="27"/>
      <c r="X41" s="27"/>
      <c r="Y41" s="27"/>
      <c r="Z41" s="82"/>
      <c r="AA41" s="85"/>
      <c r="AB41" s="27"/>
      <c r="AC41" s="27"/>
      <c r="AD41" s="27"/>
      <c r="AE41" s="27"/>
      <c r="AF41" s="27"/>
      <c r="AG41" s="27"/>
      <c r="AH41" s="82"/>
      <c r="AI41" s="85"/>
      <c r="AJ41" s="27"/>
      <c r="AK41" s="27"/>
      <c r="AL41" s="27"/>
      <c r="AM41" s="27"/>
      <c r="AN41" s="27"/>
      <c r="AO41" s="27"/>
      <c r="AP41" s="82"/>
      <c r="AQ41" s="85"/>
      <c r="AR41" s="27"/>
      <c r="AS41" s="27"/>
      <c r="AT41" s="27"/>
      <c r="AU41" s="27"/>
      <c r="AV41" s="27"/>
      <c r="AW41" s="27"/>
      <c r="AX41" s="82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121</v>
      </c>
      <c r="E42" s="27" t="n">
        <f aca="false">M42+U42+AC42+AK42+AS42+BA42</f>
        <v>43805</v>
      </c>
      <c r="F42" s="27" t="n">
        <f aca="false">D42+E42</f>
        <v>43926</v>
      </c>
      <c r="G42" s="27" t="n">
        <f aca="false">O42+W42+AE42+AM42+AU42+BC42</f>
        <v>3083</v>
      </c>
      <c r="H42" s="27" t="n">
        <f aca="false">P42+X42+AF42+AN42+AV42+BD42</f>
        <v>23573</v>
      </c>
      <c r="I42" s="27" t="n">
        <f aca="false">G42+H42</f>
        <v>26656</v>
      </c>
      <c r="J42" s="79" t="s">
        <v>521</v>
      </c>
      <c r="K42" s="84" t="s">
        <v>591</v>
      </c>
      <c r="L42" s="27" t="n">
        <v>121</v>
      </c>
      <c r="M42" s="27" t="n">
        <v>43805</v>
      </c>
      <c r="N42" s="27" t="n">
        <v>43926</v>
      </c>
      <c r="O42" s="27" t="n">
        <v>3083</v>
      </c>
      <c r="P42" s="27" t="n">
        <v>23573</v>
      </c>
      <c r="Q42" s="27" t="n">
        <v>26656</v>
      </c>
      <c r="R42" s="82"/>
      <c r="S42" s="85"/>
      <c r="T42" s="27"/>
      <c r="U42" s="27"/>
      <c r="V42" s="27"/>
      <c r="W42" s="27"/>
      <c r="X42" s="27"/>
      <c r="Y42" s="27"/>
      <c r="Z42" s="82"/>
      <c r="AA42" s="85"/>
      <c r="AB42" s="27"/>
      <c r="AC42" s="27"/>
      <c r="AD42" s="27"/>
      <c r="AE42" s="27"/>
      <c r="AF42" s="27"/>
      <c r="AG42" s="27"/>
      <c r="AH42" s="82"/>
      <c r="AI42" s="85"/>
      <c r="AJ42" s="27"/>
      <c r="AK42" s="27"/>
      <c r="AL42" s="27"/>
      <c r="AM42" s="27"/>
      <c r="AN42" s="27"/>
      <c r="AO42" s="27"/>
      <c r="AP42" s="82"/>
      <c r="AQ42" s="85"/>
      <c r="AR42" s="27"/>
      <c r="AS42" s="27"/>
      <c r="AT42" s="27"/>
      <c r="AU42" s="27"/>
      <c r="AV42" s="27"/>
      <c r="AW42" s="27"/>
      <c r="AX42" s="82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105</v>
      </c>
      <c r="E43" s="27" t="n">
        <f aca="false">M43+U43+AC43+AK43+AS43+BA43</f>
        <v>45034</v>
      </c>
      <c r="F43" s="27" t="n">
        <f aca="false">D43+E43</f>
        <v>45139</v>
      </c>
      <c r="G43" s="27" t="n">
        <f aca="false">O43+W43+AE43+AM43+AU43+BC43</f>
        <v>1537</v>
      </c>
      <c r="H43" s="27" t="n">
        <f aca="false">P43+X43+AF43+AN43+AV43+BD43</f>
        <v>13119</v>
      </c>
      <c r="I43" s="27" t="n">
        <f aca="false">G43+H43</f>
        <v>14656</v>
      </c>
      <c r="J43" s="79" t="s">
        <v>521</v>
      </c>
      <c r="K43" s="84" t="s">
        <v>591</v>
      </c>
      <c r="L43" s="27" t="n">
        <v>105</v>
      </c>
      <c r="M43" s="27" t="n">
        <v>45034</v>
      </c>
      <c r="N43" s="27" t="n">
        <v>45139</v>
      </c>
      <c r="O43" s="27" t="n">
        <v>1537</v>
      </c>
      <c r="P43" s="27" t="n">
        <v>13119</v>
      </c>
      <c r="Q43" s="27" t="n">
        <v>14656</v>
      </c>
      <c r="R43" s="82"/>
      <c r="S43" s="85"/>
      <c r="T43" s="27"/>
      <c r="U43" s="27"/>
      <c r="V43" s="27"/>
      <c r="W43" s="27"/>
      <c r="X43" s="27"/>
      <c r="Y43" s="27"/>
      <c r="Z43" s="82"/>
      <c r="AA43" s="85"/>
      <c r="AB43" s="27"/>
      <c r="AC43" s="27"/>
      <c r="AD43" s="27"/>
      <c r="AE43" s="27"/>
      <c r="AF43" s="27"/>
      <c r="AG43" s="27"/>
      <c r="AH43" s="82"/>
      <c r="AI43" s="85"/>
      <c r="AJ43" s="27"/>
      <c r="AK43" s="27"/>
      <c r="AL43" s="27"/>
      <c r="AM43" s="27"/>
      <c r="AN43" s="27"/>
      <c r="AO43" s="27"/>
      <c r="AP43" s="82"/>
      <c r="AQ43" s="85"/>
      <c r="AR43" s="27"/>
      <c r="AS43" s="27"/>
      <c r="AT43" s="27"/>
      <c r="AU43" s="27"/>
      <c r="AV43" s="27"/>
      <c r="AW43" s="27"/>
      <c r="AX43" s="82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0</v>
      </c>
      <c r="E44" s="27" t="n">
        <f aca="false">M44+U44+AC44+AK44+AS44+BA44</f>
        <v>47234</v>
      </c>
      <c r="F44" s="27" t="n">
        <f aca="false">D44+E44</f>
        <v>47234</v>
      </c>
      <c r="G44" s="27" t="n">
        <f aca="false">O44+W44+AE44+AM44+AU44+BC44</f>
        <v>0</v>
      </c>
      <c r="H44" s="27" t="n">
        <f aca="false">P44+X44+AF44+AN44+AV44+BD44</f>
        <v>49136</v>
      </c>
      <c r="I44" s="27" t="n">
        <f aca="false">G44+H44</f>
        <v>49136</v>
      </c>
      <c r="J44" s="79" t="s">
        <v>501</v>
      </c>
      <c r="K44" s="84" t="s">
        <v>592</v>
      </c>
      <c r="L44" s="27" t="n">
        <v>0</v>
      </c>
      <c r="M44" s="27" t="n">
        <v>47234</v>
      </c>
      <c r="N44" s="27" t="n">
        <v>47234</v>
      </c>
      <c r="O44" s="27" t="n">
        <v>0</v>
      </c>
      <c r="P44" s="27" t="n">
        <v>49136</v>
      </c>
      <c r="Q44" s="27" t="n">
        <v>49136</v>
      </c>
      <c r="R44" s="82"/>
      <c r="S44" s="85"/>
      <c r="T44" s="27"/>
      <c r="U44" s="27"/>
      <c r="V44" s="27"/>
      <c r="W44" s="27"/>
      <c r="X44" s="27"/>
      <c r="Y44" s="27"/>
      <c r="Z44" s="82"/>
      <c r="AA44" s="85"/>
      <c r="AB44" s="27"/>
      <c r="AC44" s="27"/>
      <c r="AD44" s="27"/>
      <c r="AE44" s="27"/>
      <c r="AF44" s="27"/>
      <c r="AG44" s="27"/>
      <c r="AH44" s="82"/>
      <c r="AI44" s="85"/>
      <c r="AJ44" s="27"/>
      <c r="AK44" s="27"/>
      <c r="AL44" s="27"/>
      <c r="AM44" s="27"/>
      <c r="AN44" s="27"/>
      <c r="AO44" s="27"/>
      <c r="AP44" s="82"/>
      <c r="AQ44" s="85"/>
      <c r="AR44" s="27"/>
      <c r="AS44" s="27"/>
      <c r="AT44" s="27"/>
      <c r="AU44" s="27"/>
      <c r="AV44" s="27"/>
      <c r="AW44" s="27"/>
      <c r="AX44" s="82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0</v>
      </c>
      <c r="E45" s="27" t="n">
        <f aca="false">M45+U45+AC45+AK45+AS45+BA45</f>
        <v>42454</v>
      </c>
      <c r="F45" s="27" t="n">
        <f aca="false">D45+E45</f>
        <v>42454</v>
      </c>
      <c r="G45" s="27" t="n">
        <f aca="false">O45+W45+AE45+AM45+AU45+BC45</f>
        <v>0</v>
      </c>
      <c r="H45" s="27" t="n">
        <f aca="false">P45+X45+AF45+AN45+AV45+BD45</f>
        <v>26956</v>
      </c>
      <c r="I45" s="27" t="n">
        <f aca="false">G45+H45</f>
        <v>26956</v>
      </c>
      <c r="J45" s="79" t="s">
        <v>501</v>
      </c>
      <c r="K45" s="84" t="s">
        <v>592</v>
      </c>
      <c r="L45" s="27" t="n">
        <v>0</v>
      </c>
      <c r="M45" s="27" t="n">
        <v>42454</v>
      </c>
      <c r="N45" s="27" t="n">
        <v>42454</v>
      </c>
      <c r="O45" s="27" t="n">
        <v>0</v>
      </c>
      <c r="P45" s="27" t="n">
        <v>26956</v>
      </c>
      <c r="Q45" s="27" t="n">
        <v>26956</v>
      </c>
      <c r="R45" s="82"/>
      <c r="S45" s="85"/>
      <c r="T45" s="27"/>
      <c r="U45" s="27"/>
      <c r="V45" s="27"/>
      <c r="W45" s="27"/>
      <c r="X45" s="27"/>
      <c r="Y45" s="27"/>
      <c r="Z45" s="82"/>
      <c r="AA45" s="85"/>
      <c r="AB45" s="27"/>
      <c r="AC45" s="27"/>
      <c r="AD45" s="27"/>
      <c r="AE45" s="27"/>
      <c r="AF45" s="27"/>
      <c r="AG45" s="27"/>
      <c r="AH45" s="82"/>
      <c r="AI45" s="85"/>
      <c r="AJ45" s="27"/>
      <c r="AK45" s="27"/>
      <c r="AL45" s="27"/>
      <c r="AM45" s="27"/>
      <c r="AN45" s="27"/>
      <c r="AO45" s="27"/>
      <c r="AP45" s="82"/>
      <c r="AQ45" s="85"/>
      <c r="AR45" s="27"/>
      <c r="AS45" s="27"/>
      <c r="AT45" s="27"/>
      <c r="AU45" s="27"/>
      <c r="AV45" s="27"/>
      <c r="AW45" s="27"/>
      <c r="AX45" s="82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0</v>
      </c>
      <c r="E46" s="27" t="n">
        <f aca="false">M46+U46+AC46+AK46+AS46+BA46</f>
        <v>37469</v>
      </c>
      <c r="F46" s="27" t="n">
        <f aca="false">D46+E46</f>
        <v>37469</v>
      </c>
      <c r="G46" s="27" t="n">
        <f aca="false">O46+W46+AE46+AM46+AU46+BC46</f>
        <v>0</v>
      </c>
      <c r="H46" s="27" t="n">
        <f aca="false">P46+X46+AF46+AN46+AV46+BD46</f>
        <v>23958</v>
      </c>
      <c r="I46" s="27" t="n">
        <f aca="false">G46+H46</f>
        <v>23958</v>
      </c>
      <c r="J46" s="79" t="s">
        <v>501</v>
      </c>
      <c r="K46" s="84" t="s">
        <v>592</v>
      </c>
      <c r="L46" s="27" t="n">
        <v>0</v>
      </c>
      <c r="M46" s="27" t="n">
        <v>37469</v>
      </c>
      <c r="N46" s="27" t="n">
        <v>37469</v>
      </c>
      <c r="O46" s="27" t="n">
        <v>0</v>
      </c>
      <c r="P46" s="27" t="n">
        <v>23958</v>
      </c>
      <c r="Q46" s="27" t="n">
        <v>23958</v>
      </c>
      <c r="R46" s="82"/>
      <c r="S46" s="85"/>
      <c r="T46" s="27"/>
      <c r="U46" s="27"/>
      <c r="V46" s="27"/>
      <c r="W46" s="27"/>
      <c r="X46" s="27"/>
      <c r="Y46" s="27"/>
      <c r="Z46" s="82"/>
      <c r="AA46" s="85"/>
      <c r="AB46" s="27"/>
      <c r="AC46" s="27"/>
      <c r="AD46" s="27"/>
      <c r="AE46" s="27"/>
      <c r="AF46" s="27"/>
      <c r="AG46" s="27"/>
      <c r="AH46" s="82"/>
      <c r="AI46" s="85"/>
      <c r="AJ46" s="27"/>
      <c r="AK46" s="27"/>
      <c r="AL46" s="27"/>
      <c r="AM46" s="27"/>
      <c r="AN46" s="27"/>
      <c r="AO46" s="27"/>
      <c r="AP46" s="82"/>
      <c r="AQ46" s="85"/>
      <c r="AR46" s="27"/>
      <c r="AS46" s="27"/>
      <c r="AT46" s="27"/>
      <c r="AU46" s="27"/>
      <c r="AV46" s="27"/>
      <c r="AW46" s="27"/>
      <c r="AX46" s="82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0</v>
      </c>
      <c r="E47" s="27" t="n">
        <f aca="false">M47+U47+AC47+AK47+AS47+BA47</f>
        <v>43757</v>
      </c>
      <c r="F47" s="27" t="n">
        <f aca="false">D47+E47</f>
        <v>43757</v>
      </c>
      <c r="G47" s="27" t="n">
        <f aca="false">O47+W47+AE47+AM47+AU47+BC47</f>
        <v>0</v>
      </c>
      <c r="H47" s="27" t="n">
        <f aca="false">P47+X47+AF47+AN47+AV47+BD47</f>
        <v>29734</v>
      </c>
      <c r="I47" s="27" t="n">
        <f aca="false">G47+H47</f>
        <v>29734</v>
      </c>
      <c r="J47" s="79" t="s">
        <v>501</v>
      </c>
      <c r="K47" s="84" t="s">
        <v>592</v>
      </c>
      <c r="L47" s="27" t="n">
        <v>0</v>
      </c>
      <c r="M47" s="27" t="n">
        <v>43757</v>
      </c>
      <c r="N47" s="27" t="n">
        <v>43757</v>
      </c>
      <c r="O47" s="27" t="n">
        <v>0</v>
      </c>
      <c r="P47" s="27" t="n">
        <v>29734</v>
      </c>
      <c r="Q47" s="27" t="n">
        <v>29734</v>
      </c>
      <c r="R47" s="82"/>
      <c r="S47" s="85"/>
      <c r="T47" s="27"/>
      <c r="U47" s="27"/>
      <c r="V47" s="27"/>
      <c r="W47" s="27"/>
      <c r="X47" s="27"/>
      <c r="Y47" s="27"/>
      <c r="Z47" s="82"/>
      <c r="AA47" s="85"/>
      <c r="AB47" s="27"/>
      <c r="AC47" s="27"/>
      <c r="AD47" s="27"/>
      <c r="AE47" s="27"/>
      <c r="AF47" s="27"/>
      <c r="AG47" s="27"/>
      <c r="AH47" s="82"/>
      <c r="AI47" s="85"/>
      <c r="AJ47" s="27"/>
      <c r="AK47" s="27"/>
      <c r="AL47" s="27"/>
      <c r="AM47" s="27"/>
      <c r="AN47" s="27"/>
      <c r="AO47" s="27"/>
      <c r="AP47" s="82"/>
      <c r="AQ47" s="85"/>
      <c r="AR47" s="27"/>
      <c r="AS47" s="27"/>
      <c r="AT47" s="27"/>
      <c r="AU47" s="27"/>
      <c r="AV47" s="27"/>
      <c r="AW47" s="27"/>
      <c r="AX47" s="82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0</v>
      </c>
      <c r="E48" s="27" t="n">
        <f aca="false">M48+U48+AC48+AK48+AS48+BA48</f>
        <v>0</v>
      </c>
      <c r="F48" s="27" t="n">
        <f aca="false">D48+E48</f>
        <v>0</v>
      </c>
      <c r="G48" s="27" t="n">
        <f aca="false">O48+W48+AE48+AM48+AU48+BC48</f>
        <v>11574</v>
      </c>
      <c r="H48" s="27" t="n">
        <f aca="false">P48+X48+AF48+AN48+AV48+BD48</f>
        <v>79788</v>
      </c>
      <c r="I48" s="27" t="n">
        <f aca="false">G48+H48</f>
        <v>91362</v>
      </c>
      <c r="J48" s="79" t="s">
        <v>475</v>
      </c>
      <c r="K48" s="84" t="s">
        <v>593</v>
      </c>
      <c r="L48" s="27" t="n">
        <v>0</v>
      </c>
      <c r="M48" s="27" t="n">
        <v>0</v>
      </c>
      <c r="N48" s="27" t="n">
        <v>0</v>
      </c>
      <c r="O48" s="27" t="n">
        <v>11574</v>
      </c>
      <c r="P48" s="27" t="n">
        <v>79788</v>
      </c>
      <c r="Q48" s="27" t="n">
        <v>91362</v>
      </c>
      <c r="R48" s="82"/>
      <c r="S48" s="85"/>
      <c r="T48" s="27"/>
      <c r="U48" s="27"/>
      <c r="V48" s="27"/>
      <c r="W48" s="27"/>
      <c r="X48" s="27"/>
      <c r="Y48" s="27"/>
      <c r="Z48" s="82"/>
      <c r="AA48" s="85"/>
      <c r="AB48" s="27"/>
      <c r="AC48" s="27"/>
      <c r="AD48" s="27"/>
      <c r="AE48" s="27"/>
      <c r="AF48" s="27"/>
      <c r="AG48" s="27"/>
      <c r="AH48" s="82"/>
      <c r="AI48" s="85"/>
      <c r="AJ48" s="27"/>
      <c r="AK48" s="27"/>
      <c r="AL48" s="27"/>
      <c r="AM48" s="27"/>
      <c r="AN48" s="27"/>
      <c r="AO48" s="27"/>
      <c r="AP48" s="82"/>
      <c r="AQ48" s="85"/>
      <c r="AR48" s="27"/>
      <c r="AS48" s="27"/>
      <c r="AT48" s="27"/>
      <c r="AU48" s="27"/>
      <c r="AV48" s="27"/>
      <c r="AW48" s="27"/>
      <c r="AX48" s="82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0</v>
      </c>
      <c r="E49" s="27" t="n">
        <f aca="false">M49+U49+AC49+AK49+AS49+BA49</f>
        <v>0</v>
      </c>
      <c r="F49" s="27" t="n">
        <f aca="false">D49+E49</f>
        <v>0</v>
      </c>
      <c r="G49" s="27" t="n">
        <f aca="false">O49+W49+AE49+AM49+AU49+BC49</f>
        <v>4987</v>
      </c>
      <c r="H49" s="27" t="n">
        <f aca="false">P49+X49+AF49+AN49+AV49+BD49</f>
        <v>37776</v>
      </c>
      <c r="I49" s="27" t="n">
        <f aca="false">G49+H49</f>
        <v>42763</v>
      </c>
      <c r="J49" s="79" t="s">
        <v>475</v>
      </c>
      <c r="K49" s="84" t="s">
        <v>593</v>
      </c>
      <c r="L49" s="27" t="n">
        <v>0</v>
      </c>
      <c r="M49" s="27" t="n">
        <v>0</v>
      </c>
      <c r="N49" s="27" t="n">
        <v>0</v>
      </c>
      <c r="O49" s="27" t="n">
        <v>4987</v>
      </c>
      <c r="P49" s="27" t="n">
        <v>37776</v>
      </c>
      <c r="Q49" s="27" t="n">
        <v>42763</v>
      </c>
      <c r="R49" s="82"/>
      <c r="S49" s="85"/>
      <c r="T49" s="27"/>
      <c r="U49" s="27"/>
      <c r="V49" s="27"/>
      <c r="W49" s="27"/>
      <c r="X49" s="27"/>
      <c r="Y49" s="27"/>
      <c r="Z49" s="82"/>
      <c r="AA49" s="85"/>
      <c r="AB49" s="27"/>
      <c r="AC49" s="27"/>
      <c r="AD49" s="27"/>
      <c r="AE49" s="27"/>
      <c r="AF49" s="27"/>
      <c r="AG49" s="27"/>
      <c r="AH49" s="82"/>
      <c r="AI49" s="85"/>
      <c r="AJ49" s="27"/>
      <c r="AK49" s="27"/>
      <c r="AL49" s="27"/>
      <c r="AM49" s="27"/>
      <c r="AN49" s="27"/>
      <c r="AO49" s="27"/>
      <c r="AP49" s="82"/>
      <c r="AQ49" s="85"/>
      <c r="AR49" s="27"/>
      <c r="AS49" s="27"/>
      <c r="AT49" s="27"/>
      <c r="AU49" s="27"/>
      <c r="AV49" s="27"/>
      <c r="AW49" s="27"/>
      <c r="AX49" s="82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0</v>
      </c>
      <c r="E50" s="27" t="n">
        <f aca="false">M50+U50+AC50+AK50+AS50+BA50</f>
        <v>0</v>
      </c>
      <c r="F50" s="27" t="n">
        <f aca="false">D50+E50</f>
        <v>0</v>
      </c>
      <c r="G50" s="27" t="n">
        <f aca="false">O50+W50+AE50+AM50+AU50+BC50</f>
        <v>0</v>
      </c>
      <c r="H50" s="27" t="n">
        <f aca="false">P50+X50+AF50+AN50+AV50+BD50</f>
        <v>86584</v>
      </c>
      <c r="I50" s="27" t="n">
        <f aca="false">G50+H50</f>
        <v>86584</v>
      </c>
      <c r="J50" s="79" t="s">
        <v>475</v>
      </c>
      <c r="K50" s="84" t="s">
        <v>593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86584</v>
      </c>
      <c r="Q50" s="27" t="n">
        <v>86584</v>
      </c>
      <c r="R50" s="82"/>
      <c r="S50" s="85"/>
      <c r="T50" s="27"/>
      <c r="U50" s="27"/>
      <c r="V50" s="27"/>
      <c r="W50" s="27"/>
      <c r="X50" s="27"/>
      <c r="Y50" s="27"/>
      <c r="Z50" s="82"/>
      <c r="AA50" s="85"/>
      <c r="AB50" s="27"/>
      <c r="AC50" s="27"/>
      <c r="AD50" s="27"/>
      <c r="AE50" s="27"/>
      <c r="AF50" s="27"/>
      <c r="AG50" s="27"/>
      <c r="AH50" s="82"/>
      <c r="AI50" s="85"/>
      <c r="AJ50" s="27"/>
      <c r="AK50" s="27"/>
      <c r="AL50" s="27"/>
      <c r="AM50" s="27"/>
      <c r="AN50" s="27"/>
      <c r="AO50" s="27"/>
      <c r="AP50" s="82"/>
      <c r="AQ50" s="85"/>
      <c r="AR50" s="27"/>
      <c r="AS50" s="27"/>
      <c r="AT50" s="27"/>
      <c r="AU50" s="27"/>
      <c r="AV50" s="27"/>
      <c r="AW50" s="27"/>
      <c r="AX50" s="82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4462</v>
      </c>
      <c r="E51" s="27" t="n">
        <f aca="false">M51+U51+AC51+AK51+AS51+BA51</f>
        <v>50387</v>
      </c>
      <c r="F51" s="27" t="n">
        <f aca="false">D51+E51</f>
        <v>54849</v>
      </c>
      <c r="G51" s="27" t="n">
        <f aca="false">O51+W51+AE51+AM51+AU51+BC51</f>
        <v>0</v>
      </c>
      <c r="H51" s="27" t="n">
        <f aca="false">P51+X51+AF51+AN51+AV51+BD51</f>
        <v>26835</v>
      </c>
      <c r="I51" s="27" t="n">
        <f aca="false">G51+H51</f>
        <v>26835</v>
      </c>
      <c r="J51" s="79" t="s">
        <v>503</v>
      </c>
      <c r="K51" s="84" t="s">
        <v>594</v>
      </c>
      <c r="L51" s="27" t="n">
        <v>4462</v>
      </c>
      <c r="M51" s="27" t="n">
        <v>50387</v>
      </c>
      <c r="N51" s="27" t="n">
        <v>54849</v>
      </c>
      <c r="O51" s="27" t="n">
        <v>0</v>
      </c>
      <c r="P51" s="27" t="n">
        <v>26835</v>
      </c>
      <c r="Q51" s="27" t="n">
        <v>26835</v>
      </c>
      <c r="R51" s="82"/>
      <c r="S51" s="85"/>
      <c r="T51" s="27"/>
      <c r="U51" s="27"/>
      <c r="V51" s="27"/>
      <c r="W51" s="27"/>
      <c r="X51" s="27"/>
      <c r="Y51" s="27"/>
      <c r="Z51" s="82"/>
      <c r="AA51" s="85"/>
      <c r="AB51" s="27"/>
      <c r="AC51" s="27"/>
      <c r="AD51" s="27"/>
      <c r="AE51" s="27"/>
      <c r="AF51" s="27"/>
      <c r="AG51" s="27"/>
      <c r="AH51" s="82"/>
      <c r="AI51" s="85"/>
      <c r="AJ51" s="27"/>
      <c r="AK51" s="27"/>
      <c r="AL51" s="27"/>
      <c r="AM51" s="27"/>
      <c r="AN51" s="27"/>
      <c r="AO51" s="27"/>
      <c r="AP51" s="82"/>
      <c r="AQ51" s="85"/>
      <c r="AR51" s="27"/>
      <c r="AS51" s="27"/>
      <c r="AT51" s="27"/>
      <c r="AU51" s="27"/>
      <c r="AV51" s="27"/>
      <c r="AW51" s="27"/>
      <c r="AX51" s="82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5698</v>
      </c>
      <c r="E52" s="27" t="n">
        <f aca="false">M52+U52+AC52+AK52+AS52+BA52</f>
        <v>64355</v>
      </c>
      <c r="F52" s="27" t="n">
        <f aca="false">D52+E52</f>
        <v>70053</v>
      </c>
      <c r="G52" s="27" t="n">
        <f aca="false">O52+W52+AE52+AM52+AU52+BC52</f>
        <v>0</v>
      </c>
      <c r="H52" s="27" t="n">
        <f aca="false">P52+X52+AF52+AN52+AV52+BD52</f>
        <v>34273</v>
      </c>
      <c r="I52" s="27" t="n">
        <f aca="false">G52+H52</f>
        <v>34273</v>
      </c>
      <c r="J52" s="79" t="s">
        <v>503</v>
      </c>
      <c r="K52" s="84" t="s">
        <v>594</v>
      </c>
      <c r="L52" s="27" t="n">
        <v>5698</v>
      </c>
      <c r="M52" s="27" t="n">
        <v>64355</v>
      </c>
      <c r="N52" s="27" t="n">
        <v>70053</v>
      </c>
      <c r="O52" s="27" t="n">
        <v>0</v>
      </c>
      <c r="P52" s="27" t="n">
        <v>34273</v>
      </c>
      <c r="Q52" s="27" t="n">
        <v>34273</v>
      </c>
      <c r="R52" s="82"/>
      <c r="S52" s="85"/>
      <c r="T52" s="27"/>
      <c r="U52" s="27"/>
      <c r="V52" s="27"/>
      <c r="W52" s="27"/>
      <c r="X52" s="27"/>
      <c r="Y52" s="27"/>
      <c r="Z52" s="82"/>
      <c r="AA52" s="85"/>
      <c r="AB52" s="27"/>
      <c r="AC52" s="27"/>
      <c r="AD52" s="27"/>
      <c r="AE52" s="27"/>
      <c r="AF52" s="27"/>
      <c r="AG52" s="27"/>
      <c r="AH52" s="82"/>
      <c r="AI52" s="85"/>
      <c r="AJ52" s="27"/>
      <c r="AK52" s="27"/>
      <c r="AL52" s="27"/>
      <c r="AM52" s="27"/>
      <c r="AN52" s="27"/>
      <c r="AO52" s="27"/>
      <c r="AP52" s="82"/>
      <c r="AQ52" s="85"/>
      <c r="AR52" s="27"/>
      <c r="AS52" s="27"/>
      <c r="AT52" s="27"/>
      <c r="AU52" s="27"/>
      <c r="AV52" s="27"/>
      <c r="AW52" s="27"/>
      <c r="AX52" s="82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2566</v>
      </c>
      <c r="E53" s="27" t="n">
        <f aca="false">M53+U53+AC53+AK53+AS53+BA53</f>
        <v>28978</v>
      </c>
      <c r="F53" s="27" t="n">
        <f aca="false">D53+E53</f>
        <v>31544</v>
      </c>
      <c r="G53" s="27" t="n">
        <f aca="false">O53+W53+AE53+AM53+AU53+BC53</f>
        <v>0</v>
      </c>
      <c r="H53" s="27" t="n">
        <f aca="false">P53+X53+AF53+AN53+AV53+BD53</f>
        <v>15432</v>
      </c>
      <c r="I53" s="27" t="n">
        <f aca="false">G53+H53</f>
        <v>15432</v>
      </c>
      <c r="J53" s="79" t="s">
        <v>503</v>
      </c>
      <c r="K53" s="84" t="s">
        <v>594</v>
      </c>
      <c r="L53" s="27" t="n">
        <v>2566</v>
      </c>
      <c r="M53" s="27" t="n">
        <v>28978</v>
      </c>
      <c r="N53" s="27" t="n">
        <v>31544</v>
      </c>
      <c r="O53" s="27" t="n">
        <v>0</v>
      </c>
      <c r="P53" s="27" t="n">
        <v>15432</v>
      </c>
      <c r="Q53" s="27" t="n">
        <v>15432</v>
      </c>
      <c r="R53" s="82"/>
      <c r="S53" s="85"/>
      <c r="T53" s="27"/>
      <c r="U53" s="27"/>
      <c r="V53" s="27"/>
      <c r="W53" s="27"/>
      <c r="X53" s="27"/>
      <c r="Y53" s="27"/>
      <c r="Z53" s="82"/>
      <c r="AA53" s="85"/>
      <c r="AB53" s="27"/>
      <c r="AC53" s="27"/>
      <c r="AD53" s="27"/>
      <c r="AE53" s="27"/>
      <c r="AF53" s="27"/>
      <c r="AG53" s="27"/>
      <c r="AH53" s="82"/>
      <c r="AI53" s="85"/>
      <c r="AJ53" s="27"/>
      <c r="AK53" s="27"/>
      <c r="AL53" s="27"/>
      <c r="AM53" s="27"/>
      <c r="AN53" s="27"/>
      <c r="AO53" s="27"/>
      <c r="AP53" s="82"/>
      <c r="AQ53" s="85"/>
      <c r="AR53" s="27"/>
      <c r="AS53" s="27"/>
      <c r="AT53" s="27"/>
      <c r="AU53" s="27"/>
      <c r="AV53" s="27"/>
      <c r="AW53" s="27"/>
      <c r="AX53" s="82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0</v>
      </c>
      <c r="E54" s="27" t="n">
        <f aca="false">M54+U54+AC54+AK54+AS54+BA54</f>
        <v>26930</v>
      </c>
      <c r="F54" s="27" t="n">
        <f aca="false">D54+E54</f>
        <v>26930</v>
      </c>
      <c r="G54" s="27" t="n">
        <f aca="false">O54+W54+AE54+AM54+AU54+BC54</f>
        <v>0</v>
      </c>
      <c r="H54" s="27" t="n">
        <f aca="false">P54+X54+AF54+AN54+AV54+BD54</f>
        <v>33461</v>
      </c>
      <c r="I54" s="27" t="n">
        <f aca="false">G54+H54</f>
        <v>33461</v>
      </c>
      <c r="J54" s="79" t="s">
        <v>539</v>
      </c>
      <c r="K54" s="84" t="s">
        <v>595</v>
      </c>
      <c r="L54" s="27" t="n">
        <v>0</v>
      </c>
      <c r="M54" s="27" t="n">
        <v>26930</v>
      </c>
      <c r="N54" s="27" t="n">
        <v>26930</v>
      </c>
      <c r="O54" s="27" t="n">
        <v>0</v>
      </c>
      <c r="P54" s="27" t="n">
        <v>33461</v>
      </c>
      <c r="Q54" s="27" t="n">
        <v>33461</v>
      </c>
      <c r="R54" s="82"/>
      <c r="S54" s="85"/>
      <c r="T54" s="27"/>
      <c r="U54" s="27"/>
      <c r="V54" s="27"/>
      <c r="W54" s="27"/>
      <c r="X54" s="27"/>
      <c r="Y54" s="27"/>
      <c r="Z54" s="82"/>
      <c r="AA54" s="85"/>
      <c r="AB54" s="27"/>
      <c r="AC54" s="27"/>
      <c r="AD54" s="27"/>
      <c r="AE54" s="27"/>
      <c r="AF54" s="27"/>
      <c r="AG54" s="27"/>
      <c r="AH54" s="82"/>
      <c r="AI54" s="85"/>
      <c r="AJ54" s="27"/>
      <c r="AK54" s="27"/>
      <c r="AL54" s="27"/>
      <c r="AM54" s="27"/>
      <c r="AN54" s="27"/>
      <c r="AO54" s="27"/>
      <c r="AP54" s="82"/>
      <c r="AQ54" s="85"/>
      <c r="AR54" s="27"/>
      <c r="AS54" s="27"/>
      <c r="AT54" s="27"/>
      <c r="AU54" s="27"/>
      <c r="AV54" s="27"/>
      <c r="AW54" s="27"/>
      <c r="AX54" s="82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 t="n">
        <f aca="false">L55+T55+AB55+AJ55+AR55+AZ55</f>
        <v>0</v>
      </c>
      <c r="E55" s="27" t="n">
        <f aca="false">M55+U55+AC55+AK55+AS55+BA55</f>
        <v>20532</v>
      </c>
      <c r="F55" s="27" t="n">
        <f aca="false">D55+E55</f>
        <v>20532</v>
      </c>
      <c r="G55" s="27" t="n">
        <f aca="false">O55+W55+AE55+AM55+AU55+BC55</f>
        <v>0</v>
      </c>
      <c r="H55" s="27" t="n">
        <f aca="false">P55+X55+AF55+AN55+AV55+BD55</f>
        <v>23774</v>
      </c>
      <c r="I55" s="27" t="n">
        <f aca="false">G55+H55</f>
        <v>23774</v>
      </c>
      <c r="J55" s="79" t="s">
        <v>539</v>
      </c>
      <c r="K55" s="84" t="s">
        <v>595</v>
      </c>
      <c r="L55" s="27" t="n">
        <v>0</v>
      </c>
      <c r="M55" s="27" t="n">
        <v>20532</v>
      </c>
      <c r="N55" s="27" t="n">
        <v>20532</v>
      </c>
      <c r="O55" s="27" t="n">
        <v>0</v>
      </c>
      <c r="P55" s="27" t="n">
        <v>23774</v>
      </c>
      <c r="Q55" s="27" t="n">
        <v>23774</v>
      </c>
      <c r="R55" s="82"/>
      <c r="S55" s="85"/>
      <c r="T55" s="27"/>
      <c r="U55" s="27"/>
      <c r="V55" s="27"/>
      <c r="W55" s="27"/>
      <c r="X55" s="27"/>
      <c r="Y55" s="27"/>
      <c r="Z55" s="82"/>
      <c r="AA55" s="85"/>
      <c r="AB55" s="27"/>
      <c r="AC55" s="27"/>
      <c r="AD55" s="27"/>
      <c r="AE55" s="27"/>
      <c r="AF55" s="27"/>
      <c r="AG55" s="27"/>
      <c r="AH55" s="82"/>
      <c r="AI55" s="85"/>
      <c r="AJ55" s="27"/>
      <c r="AK55" s="27"/>
      <c r="AL55" s="27"/>
      <c r="AM55" s="27"/>
      <c r="AN55" s="27"/>
      <c r="AO55" s="27"/>
      <c r="AP55" s="82"/>
      <c r="AQ55" s="85"/>
      <c r="AR55" s="27"/>
      <c r="AS55" s="27"/>
      <c r="AT55" s="27"/>
      <c r="AU55" s="27"/>
      <c r="AV55" s="27"/>
      <c r="AW55" s="27"/>
      <c r="AX55" s="82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9</v>
      </c>
      <c r="C56" s="80" t="s">
        <v>120</v>
      </c>
      <c r="D56" s="27" t="n">
        <f aca="false">L56+T56+AB56+AJ56+AR56+AZ56</f>
        <v>0</v>
      </c>
      <c r="E56" s="27" t="n">
        <f aca="false">M56+U56+AC56+AK56+AS56+BA56</f>
        <v>20042</v>
      </c>
      <c r="F56" s="27" t="n">
        <f aca="false">D56+E56</f>
        <v>20042</v>
      </c>
      <c r="G56" s="27" t="n">
        <f aca="false">O56+W56+AE56+AM56+AU56+BC56</f>
        <v>0</v>
      </c>
      <c r="H56" s="27" t="n">
        <f aca="false">P56+X56+AF56+AN56+AV56+BD56</f>
        <v>24960</v>
      </c>
      <c r="I56" s="27" t="n">
        <f aca="false">G56+H56</f>
        <v>24960</v>
      </c>
      <c r="J56" s="79" t="s">
        <v>539</v>
      </c>
      <c r="K56" s="84" t="s">
        <v>595</v>
      </c>
      <c r="L56" s="27" t="n">
        <v>0</v>
      </c>
      <c r="M56" s="27" t="n">
        <v>20042</v>
      </c>
      <c r="N56" s="27" t="n">
        <v>20042</v>
      </c>
      <c r="O56" s="27" t="n">
        <v>0</v>
      </c>
      <c r="P56" s="27" t="n">
        <v>24960</v>
      </c>
      <c r="Q56" s="27" t="n">
        <v>24960</v>
      </c>
      <c r="R56" s="82"/>
      <c r="S56" s="85"/>
      <c r="T56" s="27"/>
      <c r="U56" s="27"/>
      <c r="V56" s="27"/>
      <c r="W56" s="27"/>
      <c r="X56" s="27"/>
      <c r="Y56" s="27"/>
      <c r="Z56" s="82"/>
      <c r="AA56" s="85"/>
      <c r="AB56" s="27"/>
      <c r="AC56" s="27"/>
      <c r="AD56" s="27"/>
      <c r="AE56" s="27"/>
      <c r="AF56" s="27"/>
      <c r="AG56" s="27"/>
      <c r="AH56" s="82"/>
      <c r="AI56" s="85"/>
      <c r="AJ56" s="27"/>
      <c r="AK56" s="27"/>
      <c r="AL56" s="27"/>
      <c r="AM56" s="27"/>
      <c r="AN56" s="27"/>
      <c r="AO56" s="27"/>
      <c r="AP56" s="82"/>
      <c r="AQ56" s="85"/>
      <c r="AR56" s="27"/>
      <c r="AS56" s="27"/>
      <c r="AT56" s="27"/>
      <c r="AU56" s="27"/>
      <c r="AV56" s="27"/>
      <c r="AW56" s="27"/>
      <c r="AX56" s="82"/>
      <c r="AY56" s="85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1</v>
      </c>
      <c r="C57" s="80" t="s">
        <v>122</v>
      </c>
      <c r="D57" s="27" t="n">
        <f aca="false">L57+T57+AB57+AJ57+AR57+AZ57</f>
        <v>0</v>
      </c>
      <c r="E57" s="27" t="n">
        <f aca="false">M57+U57+AC57+AK57+AS57+BA57</f>
        <v>48749</v>
      </c>
      <c r="F57" s="27" t="n">
        <f aca="false">D57+E57</f>
        <v>48749</v>
      </c>
      <c r="G57" s="27" t="n">
        <f aca="false">O57+W57+AE57+AM57+AU57+BC57</f>
        <v>0</v>
      </c>
      <c r="H57" s="27" t="n">
        <f aca="false">P57+X57+AF57+AN57+AV57+BD57</f>
        <v>62300</v>
      </c>
      <c r="I57" s="27" t="n">
        <f aca="false">G57+H57</f>
        <v>62300</v>
      </c>
      <c r="J57" s="79" t="s">
        <v>539</v>
      </c>
      <c r="K57" s="84" t="s">
        <v>595</v>
      </c>
      <c r="L57" s="27" t="n">
        <v>0</v>
      </c>
      <c r="M57" s="27" t="n">
        <v>48749</v>
      </c>
      <c r="N57" s="27" t="n">
        <v>48749</v>
      </c>
      <c r="O57" s="27" t="n">
        <v>0</v>
      </c>
      <c r="P57" s="27" t="n">
        <v>62300</v>
      </c>
      <c r="Q57" s="27" t="n">
        <v>62300</v>
      </c>
      <c r="R57" s="82"/>
      <c r="S57" s="85"/>
      <c r="T57" s="27"/>
      <c r="U57" s="27"/>
      <c r="V57" s="27"/>
      <c r="W57" s="27"/>
      <c r="X57" s="27"/>
      <c r="Y57" s="27"/>
      <c r="Z57" s="82"/>
      <c r="AA57" s="85"/>
      <c r="AB57" s="27"/>
      <c r="AC57" s="27"/>
      <c r="AD57" s="27"/>
      <c r="AE57" s="27"/>
      <c r="AF57" s="27"/>
      <c r="AG57" s="27"/>
      <c r="AH57" s="82"/>
      <c r="AI57" s="85"/>
      <c r="AJ57" s="27"/>
      <c r="AK57" s="27"/>
      <c r="AL57" s="27"/>
      <c r="AM57" s="27"/>
      <c r="AN57" s="27"/>
      <c r="AO57" s="27"/>
      <c r="AP57" s="82"/>
      <c r="AQ57" s="85"/>
      <c r="AR57" s="27"/>
      <c r="AS57" s="27"/>
      <c r="AT57" s="27"/>
      <c r="AU57" s="27"/>
      <c r="AV57" s="27"/>
      <c r="AW57" s="27"/>
      <c r="AX57" s="82"/>
      <c r="AY57" s="85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3</v>
      </c>
      <c r="C58" s="80" t="s">
        <v>124</v>
      </c>
      <c r="D58" s="27" t="n">
        <f aca="false">L58+T58+AB58+AJ58+AR58+AZ58</f>
        <v>0</v>
      </c>
      <c r="E58" s="27" t="n">
        <f aca="false">M58+U58+AC58+AK58+AS58+BA58</f>
        <v>0</v>
      </c>
      <c r="F58" s="27" t="n">
        <f aca="false">D58+E58</f>
        <v>0</v>
      </c>
      <c r="G58" s="27" t="n">
        <f aca="false">O58+W58+AE58+AM58+AU58+BC58</f>
        <v>0</v>
      </c>
      <c r="H58" s="27" t="n">
        <f aca="false">P58+X58+AF58+AN58+AV58+BD58</f>
        <v>94215</v>
      </c>
      <c r="I58" s="27" t="n">
        <f aca="false">G58+H58</f>
        <v>94215</v>
      </c>
      <c r="J58" s="79" t="s">
        <v>459</v>
      </c>
      <c r="K58" s="84" t="s">
        <v>596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94215</v>
      </c>
      <c r="Q58" s="27" t="n">
        <v>94215</v>
      </c>
      <c r="R58" s="82"/>
      <c r="S58" s="85"/>
      <c r="T58" s="27"/>
      <c r="U58" s="27"/>
      <c r="V58" s="27"/>
      <c r="W58" s="27"/>
      <c r="X58" s="27"/>
      <c r="Y58" s="27"/>
      <c r="Z58" s="82"/>
      <c r="AA58" s="85"/>
      <c r="AB58" s="27"/>
      <c r="AC58" s="27"/>
      <c r="AD58" s="27"/>
      <c r="AE58" s="27"/>
      <c r="AF58" s="27"/>
      <c r="AG58" s="27"/>
      <c r="AH58" s="82"/>
      <c r="AI58" s="85"/>
      <c r="AJ58" s="27"/>
      <c r="AK58" s="27"/>
      <c r="AL58" s="27"/>
      <c r="AM58" s="27"/>
      <c r="AN58" s="27"/>
      <c r="AO58" s="27"/>
      <c r="AP58" s="82"/>
      <c r="AQ58" s="85"/>
      <c r="AR58" s="27"/>
      <c r="AS58" s="27"/>
      <c r="AT58" s="27"/>
      <c r="AU58" s="27"/>
      <c r="AV58" s="27"/>
      <c r="AW58" s="27"/>
      <c r="AX58" s="82"/>
      <c r="AY58" s="85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5</v>
      </c>
      <c r="C59" s="80" t="s">
        <v>126</v>
      </c>
      <c r="D59" s="27" t="n">
        <f aca="false">L59+T59+AB59+AJ59+AR59+AZ59</f>
        <v>0</v>
      </c>
      <c r="E59" s="27" t="n">
        <f aca="false">M59+U59+AC59+AK59+AS59+BA59</f>
        <v>0</v>
      </c>
      <c r="F59" s="27" t="n">
        <f aca="false">D59+E59</f>
        <v>0</v>
      </c>
      <c r="G59" s="27" t="n">
        <f aca="false">O59+W59+AE59+AM59+AU59+BC59</f>
        <v>0</v>
      </c>
      <c r="H59" s="27" t="n">
        <f aca="false">P59+X59+AF59+AN59+AV59+BD59</f>
        <v>33262</v>
      </c>
      <c r="I59" s="27" t="n">
        <f aca="false">G59+H59</f>
        <v>33262</v>
      </c>
      <c r="J59" s="79" t="s">
        <v>459</v>
      </c>
      <c r="K59" s="84" t="s">
        <v>596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33262</v>
      </c>
      <c r="Q59" s="27" t="n">
        <v>33262</v>
      </c>
      <c r="R59" s="82"/>
      <c r="S59" s="85"/>
      <c r="T59" s="27"/>
      <c r="U59" s="27"/>
      <c r="V59" s="27"/>
      <c r="W59" s="27"/>
      <c r="X59" s="27"/>
      <c r="Y59" s="27"/>
      <c r="Z59" s="82"/>
      <c r="AA59" s="85"/>
      <c r="AB59" s="27"/>
      <c r="AC59" s="27"/>
      <c r="AD59" s="27"/>
      <c r="AE59" s="27"/>
      <c r="AF59" s="27"/>
      <c r="AG59" s="27"/>
      <c r="AH59" s="82"/>
      <c r="AI59" s="85"/>
      <c r="AJ59" s="27"/>
      <c r="AK59" s="27"/>
      <c r="AL59" s="27"/>
      <c r="AM59" s="27"/>
      <c r="AN59" s="27"/>
      <c r="AO59" s="27"/>
      <c r="AP59" s="82"/>
      <c r="AQ59" s="85"/>
      <c r="AR59" s="27"/>
      <c r="AS59" s="27"/>
      <c r="AT59" s="27"/>
      <c r="AU59" s="27"/>
      <c r="AV59" s="27"/>
      <c r="AW59" s="27"/>
      <c r="AX59" s="82"/>
      <c r="AY59" s="85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7</v>
      </c>
      <c r="C60" s="80" t="s">
        <v>128</v>
      </c>
      <c r="D60" s="27" t="n">
        <f aca="false">L60+T60+AB60+AJ60+AR60+AZ60</f>
        <v>0</v>
      </c>
      <c r="E60" s="27" t="n">
        <f aca="false">M60+U60+AC60+AK60+AS60+BA60</f>
        <v>117826</v>
      </c>
      <c r="F60" s="27" t="n">
        <f aca="false">D60+E60</f>
        <v>117826</v>
      </c>
      <c r="G60" s="27" t="n">
        <f aca="false">O60+W60+AE60+AM60+AU60+BC60</f>
        <v>1946</v>
      </c>
      <c r="H60" s="27" t="n">
        <f aca="false">P60+X60+AF60+AN60+AV60+BD60</f>
        <v>15145</v>
      </c>
      <c r="I60" s="27" t="n">
        <f aca="false">G60+H60</f>
        <v>17091</v>
      </c>
      <c r="J60" s="79" t="s">
        <v>491</v>
      </c>
      <c r="K60" s="84" t="s">
        <v>597</v>
      </c>
      <c r="L60" s="27" t="n">
        <v>0</v>
      </c>
      <c r="M60" s="27" t="n">
        <v>117826</v>
      </c>
      <c r="N60" s="27" t="n">
        <v>117826</v>
      </c>
      <c r="O60" s="27" t="n">
        <v>1946</v>
      </c>
      <c r="P60" s="27" t="n">
        <v>15145</v>
      </c>
      <c r="Q60" s="27" t="n">
        <v>17091</v>
      </c>
      <c r="R60" s="82"/>
      <c r="S60" s="85"/>
      <c r="T60" s="27"/>
      <c r="U60" s="27"/>
      <c r="V60" s="27"/>
      <c r="W60" s="27"/>
      <c r="X60" s="27"/>
      <c r="Y60" s="27"/>
      <c r="Z60" s="82"/>
      <c r="AA60" s="85"/>
      <c r="AB60" s="27"/>
      <c r="AC60" s="27"/>
      <c r="AD60" s="27"/>
      <c r="AE60" s="27"/>
      <c r="AF60" s="27"/>
      <c r="AG60" s="27"/>
      <c r="AH60" s="82"/>
      <c r="AI60" s="85"/>
      <c r="AJ60" s="27"/>
      <c r="AK60" s="27"/>
      <c r="AL60" s="27"/>
      <c r="AM60" s="27"/>
      <c r="AN60" s="27"/>
      <c r="AO60" s="27"/>
      <c r="AP60" s="82"/>
      <c r="AQ60" s="85"/>
      <c r="AR60" s="27"/>
      <c r="AS60" s="27"/>
      <c r="AT60" s="27"/>
      <c r="AU60" s="27"/>
      <c r="AV60" s="27"/>
      <c r="AW60" s="27"/>
      <c r="AX60" s="82"/>
      <c r="AY60" s="85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9</v>
      </c>
      <c r="C61" s="80" t="s">
        <v>130</v>
      </c>
      <c r="D61" s="27" t="n">
        <f aca="false">L61+T61+AB61+AJ61+AR61+AZ61</f>
        <v>0</v>
      </c>
      <c r="E61" s="27" t="n">
        <f aca="false">M61+U61+AC61+AK61+AS61+BA61</f>
        <v>62627</v>
      </c>
      <c r="F61" s="27" t="n">
        <f aca="false">D61+E61</f>
        <v>62627</v>
      </c>
      <c r="G61" s="27" t="n">
        <f aca="false">O61+W61+AE61+AM61+AU61+BC61</f>
        <v>1256</v>
      </c>
      <c r="H61" s="27" t="n">
        <f aca="false">P61+X61+AF61+AN61+AV61+BD61</f>
        <v>8973</v>
      </c>
      <c r="I61" s="27" t="n">
        <f aca="false">G61+H61</f>
        <v>10229</v>
      </c>
      <c r="J61" s="79" t="s">
        <v>491</v>
      </c>
      <c r="K61" s="84" t="s">
        <v>598</v>
      </c>
      <c r="L61" s="27" t="n">
        <v>0</v>
      </c>
      <c r="M61" s="27" t="n">
        <v>62627</v>
      </c>
      <c r="N61" s="27" t="n">
        <v>62627</v>
      </c>
      <c r="O61" s="27" t="n">
        <v>1256</v>
      </c>
      <c r="P61" s="27" t="n">
        <v>8973</v>
      </c>
      <c r="Q61" s="27" t="n">
        <v>10229</v>
      </c>
      <c r="R61" s="82"/>
      <c r="S61" s="85"/>
      <c r="T61" s="27"/>
      <c r="U61" s="27"/>
      <c r="V61" s="27"/>
      <c r="W61" s="27"/>
      <c r="X61" s="27"/>
      <c r="Y61" s="27"/>
      <c r="Z61" s="82"/>
      <c r="AA61" s="85"/>
      <c r="AB61" s="27"/>
      <c r="AC61" s="27"/>
      <c r="AD61" s="27"/>
      <c r="AE61" s="27"/>
      <c r="AF61" s="27"/>
      <c r="AG61" s="27"/>
      <c r="AH61" s="82"/>
      <c r="AI61" s="85"/>
      <c r="AJ61" s="27"/>
      <c r="AK61" s="27"/>
      <c r="AL61" s="27"/>
      <c r="AM61" s="27"/>
      <c r="AN61" s="27"/>
      <c r="AO61" s="27"/>
      <c r="AP61" s="82"/>
      <c r="AQ61" s="85"/>
      <c r="AR61" s="27"/>
      <c r="AS61" s="27"/>
      <c r="AT61" s="27"/>
      <c r="AU61" s="27"/>
      <c r="AV61" s="27"/>
      <c r="AW61" s="27"/>
      <c r="AX61" s="82"/>
      <c r="AY61" s="85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1</v>
      </c>
      <c r="C62" s="80" t="s">
        <v>132</v>
      </c>
      <c r="D62" s="27" t="n">
        <f aca="false">L62+T62+AB62+AJ62+AR62+AZ62</f>
        <v>0</v>
      </c>
      <c r="E62" s="27" t="n">
        <f aca="false">M62+U62+AC62+AK62+AS62+BA62</f>
        <v>43081</v>
      </c>
      <c r="F62" s="27" t="n">
        <f aca="false">D62+E62</f>
        <v>43081</v>
      </c>
      <c r="G62" s="27" t="n">
        <f aca="false">O62+W62+AE62+AM62+AU62+BC62</f>
        <v>928</v>
      </c>
      <c r="H62" s="27" t="n">
        <f aca="false">P62+X62+AF62+AN62+AV62+BD62</f>
        <v>6379</v>
      </c>
      <c r="I62" s="27" t="n">
        <f aca="false">G62+H62</f>
        <v>7307</v>
      </c>
      <c r="J62" s="79" t="s">
        <v>491</v>
      </c>
      <c r="K62" s="84" t="s">
        <v>598</v>
      </c>
      <c r="L62" s="27" t="n">
        <v>0</v>
      </c>
      <c r="M62" s="27" t="n">
        <v>43081</v>
      </c>
      <c r="N62" s="27" t="n">
        <v>43081</v>
      </c>
      <c r="O62" s="27" t="n">
        <v>928</v>
      </c>
      <c r="P62" s="27" t="n">
        <v>6379</v>
      </c>
      <c r="Q62" s="27" t="n">
        <v>7307</v>
      </c>
      <c r="R62" s="82"/>
      <c r="S62" s="85"/>
      <c r="T62" s="27"/>
      <c r="U62" s="27"/>
      <c r="V62" s="27"/>
      <c r="W62" s="27"/>
      <c r="X62" s="27"/>
      <c r="Y62" s="27"/>
      <c r="Z62" s="82"/>
      <c r="AA62" s="85"/>
      <c r="AB62" s="27"/>
      <c r="AC62" s="27"/>
      <c r="AD62" s="27"/>
      <c r="AE62" s="27"/>
      <c r="AF62" s="27"/>
      <c r="AG62" s="27"/>
      <c r="AH62" s="82"/>
      <c r="AI62" s="85"/>
      <c r="AJ62" s="27"/>
      <c r="AK62" s="27"/>
      <c r="AL62" s="27"/>
      <c r="AM62" s="27"/>
      <c r="AN62" s="27"/>
      <c r="AO62" s="27"/>
      <c r="AP62" s="82"/>
      <c r="AQ62" s="85"/>
      <c r="AR62" s="27"/>
      <c r="AS62" s="27"/>
      <c r="AT62" s="27"/>
      <c r="AU62" s="27"/>
      <c r="AV62" s="27"/>
      <c r="AW62" s="27"/>
      <c r="AX62" s="82"/>
      <c r="AY62" s="85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3</v>
      </c>
      <c r="C63" s="80" t="s">
        <v>134</v>
      </c>
      <c r="D63" s="27" t="n">
        <f aca="false">L63+T63+AB63+AJ63+AR63+AZ63</f>
        <v>0</v>
      </c>
      <c r="E63" s="27" t="n">
        <f aca="false">M63+U63+AC63+AK63+AS63+BA63</f>
        <v>46887</v>
      </c>
      <c r="F63" s="27" t="n">
        <f aca="false">D63+E63</f>
        <v>46887</v>
      </c>
      <c r="G63" s="27" t="n">
        <f aca="false">O63+W63+AE63+AM63+AU63+BC63</f>
        <v>934</v>
      </c>
      <c r="H63" s="27" t="n">
        <f aca="false">P63+X63+AF63+AN63+AV63+BD63</f>
        <v>6226</v>
      </c>
      <c r="I63" s="27" t="n">
        <f aca="false">G63+H63</f>
        <v>7160</v>
      </c>
      <c r="J63" s="79" t="s">
        <v>491</v>
      </c>
      <c r="K63" s="84" t="s">
        <v>598</v>
      </c>
      <c r="L63" s="27" t="n">
        <v>0</v>
      </c>
      <c r="M63" s="27" t="n">
        <v>46887</v>
      </c>
      <c r="N63" s="27" t="n">
        <v>46887</v>
      </c>
      <c r="O63" s="27" t="n">
        <v>934</v>
      </c>
      <c r="P63" s="27" t="n">
        <v>6226</v>
      </c>
      <c r="Q63" s="27" t="n">
        <v>7160</v>
      </c>
      <c r="R63" s="82"/>
      <c r="S63" s="85"/>
      <c r="T63" s="27"/>
      <c r="U63" s="27"/>
      <c r="V63" s="27"/>
      <c r="W63" s="27"/>
      <c r="X63" s="27"/>
      <c r="Y63" s="27"/>
      <c r="Z63" s="82"/>
      <c r="AA63" s="85"/>
      <c r="AB63" s="27"/>
      <c r="AC63" s="27"/>
      <c r="AD63" s="27"/>
      <c r="AE63" s="27"/>
      <c r="AF63" s="27"/>
      <c r="AG63" s="27"/>
      <c r="AH63" s="82"/>
      <c r="AI63" s="85"/>
      <c r="AJ63" s="27"/>
      <c r="AK63" s="27"/>
      <c r="AL63" s="27"/>
      <c r="AM63" s="27"/>
      <c r="AN63" s="27"/>
      <c r="AO63" s="27"/>
      <c r="AP63" s="82"/>
      <c r="AQ63" s="85"/>
      <c r="AR63" s="27"/>
      <c r="AS63" s="27"/>
      <c r="AT63" s="27"/>
      <c r="AU63" s="27"/>
      <c r="AV63" s="27"/>
      <c r="AW63" s="27"/>
      <c r="AX63" s="82"/>
      <c r="AY63" s="85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7</v>
      </c>
      <c r="B64" s="79" t="s">
        <v>135</v>
      </c>
      <c r="C64" s="80" t="s">
        <v>136</v>
      </c>
      <c r="D64" s="27" t="n">
        <f aca="false">L64+T64+AB64+AJ64+AR64+AZ64</f>
        <v>0</v>
      </c>
      <c r="E64" s="27" t="n">
        <f aca="false">M64+U64+AC64+AK64+AS64+BA64</f>
        <v>34038</v>
      </c>
      <c r="F64" s="27" t="n">
        <f aca="false">D64+E64</f>
        <v>34038</v>
      </c>
      <c r="G64" s="27" t="n">
        <f aca="false">O64+W64+AE64+AM64+AU64+BC64</f>
        <v>736</v>
      </c>
      <c r="H64" s="27" t="n">
        <f aca="false">P64+X64+AF64+AN64+AV64+BD64</f>
        <v>4678</v>
      </c>
      <c r="I64" s="27" t="n">
        <f aca="false">G64+H64</f>
        <v>5414</v>
      </c>
      <c r="J64" s="79" t="s">
        <v>491</v>
      </c>
      <c r="K64" s="84" t="s">
        <v>598</v>
      </c>
      <c r="L64" s="27" t="n">
        <v>0</v>
      </c>
      <c r="M64" s="27" t="n">
        <v>34038</v>
      </c>
      <c r="N64" s="27" t="n">
        <v>34038</v>
      </c>
      <c r="O64" s="27" t="n">
        <v>736</v>
      </c>
      <c r="P64" s="27" t="n">
        <v>4678</v>
      </c>
      <c r="Q64" s="27" t="n">
        <v>5414</v>
      </c>
      <c r="R64" s="82"/>
      <c r="S64" s="85"/>
      <c r="T64" s="27"/>
      <c r="U64" s="27"/>
      <c r="V64" s="27"/>
      <c r="W64" s="27"/>
      <c r="X64" s="27"/>
      <c r="Y64" s="27"/>
      <c r="Z64" s="82"/>
      <c r="AA64" s="85"/>
      <c r="AB64" s="27"/>
      <c r="AC64" s="27"/>
      <c r="AD64" s="27"/>
      <c r="AE64" s="27"/>
      <c r="AF64" s="27"/>
      <c r="AG64" s="27"/>
      <c r="AH64" s="82"/>
      <c r="AI64" s="85"/>
      <c r="AJ64" s="27"/>
      <c r="AK64" s="27"/>
      <c r="AL64" s="27"/>
      <c r="AM64" s="27"/>
      <c r="AN64" s="27"/>
      <c r="AO64" s="27"/>
      <c r="AP64" s="82"/>
      <c r="AQ64" s="85"/>
      <c r="AR64" s="27"/>
      <c r="AS64" s="27"/>
      <c r="AT64" s="27"/>
      <c r="AU64" s="27"/>
      <c r="AV64" s="27"/>
      <c r="AW64" s="27"/>
      <c r="AX64" s="82"/>
      <c r="AY64" s="85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8" t="s">
        <v>17</v>
      </c>
      <c r="B65" s="79" t="s">
        <v>137</v>
      </c>
      <c r="C65" s="80" t="s">
        <v>138</v>
      </c>
      <c r="D65" s="27" t="n">
        <f aca="false">L65+T65+AB65+AJ65+AR65+AZ65</f>
        <v>1695</v>
      </c>
      <c r="E65" s="27" t="n">
        <f aca="false">M65+U65+AC65+AK65+AS65+BA65</f>
        <v>30967</v>
      </c>
      <c r="F65" s="27" t="n">
        <f aca="false">D65+E65</f>
        <v>32662</v>
      </c>
      <c r="G65" s="27" t="n">
        <f aca="false">O65+W65+AE65+AM65+AU65+BC65</f>
        <v>0</v>
      </c>
      <c r="H65" s="27" t="n">
        <f aca="false">P65+X65+AF65+AN65+AV65+BD65</f>
        <v>15549</v>
      </c>
      <c r="I65" s="27" t="n">
        <f aca="false">G65+H65</f>
        <v>15549</v>
      </c>
      <c r="J65" s="79" t="s">
        <v>469</v>
      </c>
      <c r="K65" s="84" t="s">
        <v>599</v>
      </c>
      <c r="L65" s="27" t="n">
        <v>1695</v>
      </c>
      <c r="M65" s="27" t="n">
        <v>30967</v>
      </c>
      <c r="N65" s="27" t="n">
        <v>32662</v>
      </c>
      <c r="O65" s="27" t="n">
        <v>0</v>
      </c>
      <c r="P65" s="27" t="n">
        <v>15549</v>
      </c>
      <c r="Q65" s="27" t="n">
        <v>15549</v>
      </c>
      <c r="R65" s="82"/>
      <c r="S65" s="85"/>
      <c r="T65" s="27"/>
      <c r="U65" s="27"/>
      <c r="V65" s="27"/>
      <c r="W65" s="27"/>
      <c r="X65" s="27"/>
      <c r="Y65" s="27"/>
      <c r="Z65" s="82"/>
      <c r="AA65" s="85"/>
      <c r="AB65" s="27"/>
      <c r="AC65" s="27"/>
      <c r="AD65" s="27"/>
      <c r="AE65" s="27"/>
      <c r="AF65" s="27"/>
      <c r="AG65" s="27"/>
      <c r="AH65" s="82"/>
      <c r="AI65" s="85"/>
      <c r="AJ65" s="27"/>
      <c r="AK65" s="27"/>
      <c r="AL65" s="27"/>
      <c r="AM65" s="27"/>
      <c r="AN65" s="27"/>
      <c r="AO65" s="27"/>
      <c r="AP65" s="82"/>
      <c r="AQ65" s="85"/>
      <c r="AR65" s="27"/>
      <c r="AS65" s="27"/>
      <c r="AT65" s="27"/>
      <c r="AU65" s="27"/>
      <c r="AV65" s="27"/>
      <c r="AW65" s="27"/>
      <c r="AX65" s="82"/>
      <c r="AY65" s="85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8" t="s">
        <v>17</v>
      </c>
      <c r="B66" s="79" t="s">
        <v>139</v>
      </c>
      <c r="C66" s="80" t="s">
        <v>140</v>
      </c>
      <c r="D66" s="27"/>
      <c r="E66" s="27"/>
      <c r="F66" s="27"/>
      <c r="G66" s="27"/>
      <c r="H66" s="27"/>
      <c r="I66" s="27"/>
      <c r="J66" s="78"/>
      <c r="K66" s="84"/>
      <c r="L66" s="27"/>
      <c r="M66" s="27"/>
      <c r="N66" s="27"/>
      <c r="O66" s="27"/>
      <c r="P66" s="27"/>
      <c r="Q66" s="27"/>
      <c r="R66" s="82"/>
      <c r="S66" s="85"/>
      <c r="T66" s="27"/>
      <c r="U66" s="27"/>
      <c r="V66" s="27"/>
      <c r="W66" s="27"/>
      <c r="X66" s="27"/>
      <c r="Y66" s="27"/>
      <c r="Z66" s="82"/>
      <c r="AA66" s="85"/>
      <c r="AB66" s="27"/>
      <c r="AC66" s="27"/>
      <c r="AD66" s="27"/>
      <c r="AE66" s="27"/>
      <c r="AF66" s="27"/>
      <c r="AG66" s="27"/>
      <c r="AH66" s="82"/>
      <c r="AI66" s="85"/>
      <c r="AJ66" s="27"/>
      <c r="AK66" s="27"/>
      <c r="AL66" s="27"/>
      <c r="AM66" s="27"/>
      <c r="AN66" s="27"/>
      <c r="AO66" s="27"/>
      <c r="AP66" s="82"/>
      <c r="AQ66" s="85"/>
      <c r="AR66" s="27"/>
      <c r="AS66" s="27"/>
      <c r="AT66" s="27"/>
      <c r="AU66" s="27"/>
      <c r="AV66" s="27"/>
      <c r="AW66" s="27"/>
      <c r="AX66" s="82"/>
      <c r="AY66" s="85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8" t="s">
        <v>17</v>
      </c>
      <c r="B67" s="79" t="s">
        <v>141</v>
      </c>
      <c r="C67" s="80" t="s">
        <v>142</v>
      </c>
      <c r="D67" s="27" t="n">
        <f aca="false">L67+T67+AB67+AJ67+AR67+AZ67</f>
        <v>1707</v>
      </c>
      <c r="E67" s="27" t="n">
        <f aca="false">M67+U67+AC67+AK67+AS67+BA67</f>
        <v>31179</v>
      </c>
      <c r="F67" s="27" t="n">
        <f aca="false">D67+E67</f>
        <v>32886</v>
      </c>
      <c r="G67" s="27" t="n">
        <f aca="false">O67+W67+AE67+AM67+AU67+BC67</f>
        <v>0</v>
      </c>
      <c r="H67" s="27" t="n">
        <f aca="false">P67+X67+AF67+AN67+AV67+BD67</f>
        <v>15655</v>
      </c>
      <c r="I67" s="27" t="n">
        <f aca="false">G67+H67</f>
        <v>15655</v>
      </c>
      <c r="J67" s="79" t="s">
        <v>469</v>
      </c>
      <c r="K67" s="84" t="s">
        <v>599</v>
      </c>
      <c r="L67" s="27" t="n">
        <v>1707</v>
      </c>
      <c r="M67" s="27" t="n">
        <v>31179</v>
      </c>
      <c r="N67" s="27" t="n">
        <v>32886</v>
      </c>
      <c r="O67" s="27" t="n">
        <v>0</v>
      </c>
      <c r="P67" s="27" t="n">
        <v>15655</v>
      </c>
      <c r="Q67" s="27" t="n">
        <v>15655</v>
      </c>
      <c r="R67" s="82"/>
      <c r="S67" s="85"/>
      <c r="T67" s="27"/>
      <c r="U67" s="27"/>
      <c r="V67" s="27"/>
      <c r="W67" s="27"/>
      <c r="X67" s="27"/>
      <c r="Y67" s="27"/>
      <c r="Z67" s="82"/>
      <c r="AA67" s="85"/>
      <c r="AB67" s="27"/>
      <c r="AC67" s="27"/>
      <c r="AD67" s="27"/>
      <c r="AE67" s="27"/>
      <c r="AF67" s="27"/>
      <c r="AG67" s="27"/>
      <c r="AH67" s="82"/>
      <c r="AI67" s="85"/>
      <c r="AJ67" s="27"/>
      <c r="AK67" s="27"/>
      <c r="AL67" s="27"/>
      <c r="AM67" s="27"/>
      <c r="AN67" s="27"/>
      <c r="AO67" s="27"/>
      <c r="AP67" s="82"/>
      <c r="AQ67" s="85"/>
      <c r="AR67" s="27"/>
      <c r="AS67" s="27"/>
      <c r="AT67" s="27"/>
      <c r="AU67" s="27"/>
      <c r="AV67" s="27"/>
      <c r="AW67" s="27"/>
      <c r="AX67" s="82"/>
      <c r="AY67" s="85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8" t="s">
        <v>17</v>
      </c>
      <c r="B68" s="79" t="s">
        <v>143</v>
      </c>
      <c r="C68" s="80" t="s">
        <v>144</v>
      </c>
      <c r="D68" s="27" t="n">
        <f aca="false">L68+T68+AB68+AJ68+AR68+AZ68</f>
        <v>3902</v>
      </c>
      <c r="E68" s="27" t="n">
        <f aca="false">M68+U68+AC68+AK68+AS68+BA68</f>
        <v>71266</v>
      </c>
      <c r="F68" s="27" t="n">
        <f aca="false">D68+E68</f>
        <v>75168</v>
      </c>
      <c r="G68" s="27" t="n">
        <f aca="false">O68+W68+AE68+AM68+AU68+BC68</f>
        <v>0</v>
      </c>
      <c r="H68" s="27" t="n">
        <f aca="false">P68+X68+AF68+AN68+AV68+BD68</f>
        <v>35783</v>
      </c>
      <c r="I68" s="27" t="n">
        <f aca="false">G68+H68</f>
        <v>35783</v>
      </c>
      <c r="J68" s="79" t="s">
        <v>469</v>
      </c>
      <c r="K68" s="84" t="s">
        <v>599</v>
      </c>
      <c r="L68" s="27" t="n">
        <v>3902</v>
      </c>
      <c r="M68" s="27" t="n">
        <v>71266</v>
      </c>
      <c r="N68" s="27" t="n">
        <v>75168</v>
      </c>
      <c r="O68" s="27" t="n">
        <v>0</v>
      </c>
      <c r="P68" s="27" t="n">
        <v>35783</v>
      </c>
      <c r="Q68" s="27" t="n">
        <v>35783</v>
      </c>
      <c r="R68" s="82"/>
      <c r="S68" s="85"/>
      <c r="T68" s="27"/>
      <c r="U68" s="27"/>
      <c r="V68" s="27"/>
      <c r="W68" s="27"/>
      <c r="X68" s="27"/>
      <c r="Y68" s="27"/>
      <c r="Z68" s="82"/>
      <c r="AA68" s="85"/>
      <c r="AB68" s="27"/>
      <c r="AC68" s="27"/>
      <c r="AD68" s="27"/>
      <c r="AE68" s="27"/>
      <c r="AF68" s="27"/>
      <c r="AG68" s="27"/>
      <c r="AH68" s="82"/>
      <c r="AI68" s="85"/>
      <c r="AJ68" s="27"/>
      <c r="AK68" s="27"/>
      <c r="AL68" s="27"/>
      <c r="AM68" s="27"/>
      <c r="AN68" s="27"/>
      <c r="AO68" s="27"/>
      <c r="AP68" s="82"/>
      <c r="AQ68" s="85"/>
      <c r="AR68" s="27"/>
      <c r="AS68" s="27"/>
      <c r="AT68" s="27"/>
      <c r="AU68" s="27"/>
      <c r="AV68" s="27"/>
      <c r="AW68" s="27"/>
      <c r="AX68" s="82"/>
      <c r="AY68" s="85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8" t="s">
        <v>17</v>
      </c>
      <c r="B69" s="79" t="s">
        <v>145</v>
      </c>
      <c r="C69" s="80" t="s">
        <v>146</v>
      </c>
      <c r="D69" s="27" t="n">
        <f aca="false">L69+T69+AB69+AJ69+AR69+AZ69</f>
        <v>4309</v>
      </c>
      <c r="E69" s="27" t="n">
        <f aca="false">M69+U69+AC69+AK69+AS69+BA69</f>
        <v>78689</v>
      </c>
      <c r="F69" s="27" t="n">
        <f aca="false">D69+E69</f>
        <v>82998</v>
      </c>
      <c r="G69" s="27" t="n">
        <f aca="false">O69+W69+AE69+AM69+AU69+BC69</f>
        <v>0</v>
      </c>
      <c r="H69" s="27" t="n">
        <f aca="false">P69+X69+AF69+AN69+AV69+BD69</f>
        <v>39511</v>
      </c>
      <c r="I69" s="27" t="n">
        <f aca="false">G69+H69</f>
        <v>39511</v>
      </c>
      <c r="J69" s="79" t="s">
        <v>469</v>
      </c>
      <c r="K69" s="84" t="s">
        <v>599</v>
      </c>
      <c r="L69" s="27" t="n">
        <v>4309</v>
      </c>
      <c r="M69" s="27" t="n">
        <v>78689</v>
      </c>
      <c r="N69" s="27" t="n">
        <v>82998</v>
      </c>
      <c r="O69" s="27" t="n">
        <v>0</v>
      </c>
      <c r="P69" s="27" t="n">
        <v>39511</v>
      </c>
      <c r="Q69" s="27" t="n">
        <v>39511</v>
      </c>
      <c r="R69" s="82"/>
      <c r="S69" s="85"/>
      <c r="T69" s="27"/>
      <c r="U69" s="27"/>
      <c r="V69" s="27"/>
      <c r="W69" s="27"/>
      <c r="X69" s="27"/>
      <c r="Y69" s="27"/>
      <c r="Z69" s="82"/>
      <c r="AA69" s="85"/>
      <c r="AB69" s="27"/>
      <c r="AC69" s="27"/>
      <c r="AD69" s="27"/>
      <c r="AE69" s="27"/>
      <c r="AF69" s="27"/>
      <c r="AG69" s="27"/>
      <c r="AH69" s="82"/>
      <c r="AI69" s="85"/>
      <c r="AJ69" s="27"/>
      <c r="AK69" s="27"/>
      <c r="AL69" s="27"/>
      <c r="AM69" s="27"/>
      <c r="AN69" s="27"/>
      <c r="AO69" s="27"/>
      <c r="AP69" s="82"/>
      <c r="AQ69" s="85"/>
      <c r="AR69" s="27"/>
      <c r="AS69" s="27"/>
      <c r="AT69" s="27"/>
      <c r="AU69" s="27"/>
      <c r="AV69" s="27"/>
      <c r="AW69" s="27"/>
      <c r="AX69" s="82"/>
      <c r="AY69" s="85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8" t="s">
        <v>17</v>
      </c>
      <c r="B70" s="79" t="s">
        <v>147</v>
      </c>
      <c r="C70" s="80" t="s">
        <v>148</v>
      </c>
      <c r="D70" s="27" t="n">
        <f aca="false">L70+T70+AB70+AJ70+AR70+AZ70</f>
        <v>0</v>
      </c>
      <c r="E70" s="27" t="n">
        <f aca="false">M70+U70+AC70+AK70+AS70+BA70</f>
        <v>40694</v>
      </c>
      <c r="F70" s="27" t="n">
        <f aca="false">D70+E70</f>
        <v>40694</v>
      </c>
      <c r="G70" s="27" t="n">
        <f aca="false">O70+W70+AE70+AM70+AU70+BC70</f>
        <v>0</v>
      </c>
      <c r="H70" s="27" t="n">
        <f aca="false">P70+X70+AF70+AN70+AV70+BD70</f>
        <v>28154</v>
      </c>
      <c r="I70" s="27" t="n">
        <f aca="false">G70+H70</f>
        <v>28154</v>
      </c>
      <c r="J70" s="79" t="s">
        <v>523</v>
      </c>
      <c r="K70" s="84" t="s">
        <v>600</v>
      </c>
      <c r="L70" s="27" t="n">
        <v>0</v>
      </c>
      <c r="M70" s="27" t="n">
        <v>40694</v>
      </c>
      <c r="N70" s="27" t="n">
        <v>40694</v>
      </c>
      <c r="O70" s="27" t="n">
        <v>0</v>
      </c>
      <c r="P70" s="27" t="n">
        <v>0</v>
      </c>
      <c r="Q70" s="27" t="n">
        <v>0</v>
      </c>
      <c r="R70" s="82" t="s">
        <v>465</v>
      </c>
      <c r="S70" s="85" t="s">
        <v>601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28154</v>
      </c>
      <c r="Y70" s="27" t="n">
        <v>28154</v>
      </c>
      <c r="Z70" s="82"/>
      <c r="AA70" s="85"/>
      <c r="AB70" s="27"/>
      <c r="AC70" s="27"/>
      <c r="AD70" s="27"/>
      <c r="AE70" s="27"/>
      <c r="AF70" s="27"/>
      <c r="AG70" s="27"/>
      <c r="AH70" s="82"/>
      <c r="AI70" s="85"/>
      <c r="AJ70" s="27"/>
      <c r="AK70" s="27"/>
      <c r="AL70" s="27"/>
      <c r="AM70" s="27"/>
      <c r="AN70" s="27"/>
      <c r="AO70" s="27"/>
      <c r="AP70" s="82"/>
      <c r="AQ70" s="85"/>
      <c r="AR70" s="27"/>
      <c r="AS70" s="27"/>
      <c r="AT70" s="27"/>
      <c r="AU70" s="27"/>
      <c r="AV70" s="27"/>
      <c r="AW70" s="27"/>
      <c r="AX70" s="82"/>
      <c r="AY70" s="85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8" t="s">
        <v>17</v>
      </c>
      <c r="B71" s="79" t="s">
        <v>149</v>
      </c>
      <c r="C71" s="80" t="s">
        <v>150</v>
      </c>
      <c r="D71" s="27" t="n">
        <f aca="false">L71+T71+AB71+AJ71+AR71+AZ71</f>
        <v>0</v>
      </c>
      <c r="E71" s="27" t="n">
        <f aca="false">M71+U71+AC71+AK71+AS71+BA71</f>
        <v>161244</v>
      </c>
      <c r="F71" s="27" t="n">
        <f aca="false">D71+E71</f>
        <v>161244</v>
      </c>
      <c r="G71" s="27" t="n">
        <f aca="false">O71+W71+AE71+AM71+AU71+BC71</f>
        <v>0</v>
      </c>
      <c r="H71" s="27" t="n">
        <f aca="false">P71+X71+AF71+AN71+AV71+BD71</f>
        <v>51290</v>
      </c>
      <c r="I71" s="27" t="n">
        <f aca="false">G71+H71</f>
        <v>51290</v>
      </c>
      <c r="J71" s="79" t="s">
        <v>523</v>
      </c>
      <c r="K71" s="84" t="s">
        <v>600</v>
      </c>
      <c r="L71" s="27" t="n">
        <v>0</v>
      </c>
      <c r="M71" s="27" t="n">
        <v>161244</v>
      </c>
      <c r="N71" s="27" t="n">
        <v>161244</v>
      </c>
      <c r="O71" s="27" t="n">
        <v>0</v>
      </c>
      <c r="P71" s="27" t="n">
        <v>0</v>
      </c>
      <c r="Q71" s="27" t="n">
        <v>0</v>
      </c>
      <c r="R71" s="82" t="s">
        <v>465</v>
      </c>
      <c r="S71" s="85" t="s">
        <v>601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51290</v>
      </c>
      <c r="Y71" s="27" t="n">
        <v>51290</v>
      </c>
      <c r="Z71" s="82"/>
      <c r="AA71" s="85"/>
      <c r="AB71" s="27"/>
      <c r="AC71" s="27"/>
      <c r="AD71" s="27"/>
      <c r="AE71" s="27"/>
      <c r="AF71" s="27"/>
      <c r="AG71" s="27"/>
      <c r="AH71" s="82"/>
      <c r="AI71" s="85"/>
      <c r="AJ71" s="27"/>
      <c r="AK71" s="27"/>
      <c r="AL71" s="27"/>
      <c r="AM71" s="27"/>
      <c r="AN71" s="27"/>
      <c r="AO71" s="27"/>
      <c r="AP71" s="82"/>
      <c r="AQ71" s="85"/>
      <c r="AR71" s="27"/>
      <c r="AS71" s="27"/>
      <c r="AT71" s="27"/>
      <c r="AU71" s="27"/>
      <c r="AV71" s="27"/>
      <c r="AW71" s="27"/>
      <c r="AX71" s="82"/>
      <c r="AY71" s="85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8" t="s">
        <v>17</v>
      </c>
      <c r="B72" s="79" t="s">
        <v>151</v>
      </c>
      <c r="C72" s="80" t="s">
        <v>152</v>
      </c>
      <c r="D72" s="27" t="n">
        <f aca="false">L72+T72+AB72+AJ72+AR72+AZ72</f>
        <v>0</v>
      </c>
      <c r="E72" s="27" t="n">
        <f aca="false">M72+U72+AC72+AK72+AS72+BA72</f>
        <v>58077</v>
      </c>
      <c r="F72" s="27" t="n">
        <f aca="false">D72+E72</f>
        <v>58077</v>
      </c>
      <c r="G72" s="27" t="n">
        <f aca="false">O72+W72+AE72+AM72+AU72+BC72</f>
        <v>0</v>
      </c>
      <c r="H72" s="27" t="n">
        <f aca="false">P72+X72+AF72+AN72+AV72+BD72</f>
        <v>88898</v>
      </c>
      <c r="I72" s="27" t="n">
        <f aca="false">G72+H72</f>
        <v>88898</v>
      </c>
      <c r="J72" s="79" t="s">
        <v>523</v>
      </c>
      <c r="K72" s="84" t="s">
        <v>600</v>
      </c>
      <c r="L72" s="27" t="n">
        <v>0</v>
      </c>
      <c r="M72" s="27" t="n">
        <v>58077</v>
      </c>
      <c r="N72" s="27" t="n">
        <v>58077</v>
      </c>
      <c r="O72" s="27" t="n">
        <v>0</v>
      </c>
      <c r="P72" s="27" t="n">
        <v>0</v>
      </c>
      <c r="Q72" s="27" t="n">
        <v>0</v>
      </c>
      <c r="R72" s="82" t="s">
        <v>465</v>
      </c>
      <c r="S72" s="85" t="s">
        <v>601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88898</v>
      </c>
      <c r="Y72" s="27" t="n">
        <v>88898</v>
      </c>
      <c r="Z72" s="82"/>
      <c r="AA72" s="85"/>
      <c r="AB72" s="27"/>
      <c r="AC72" s="27"/>
      <c r="AD72" s="27"/>
      <c r="AE72" s="27"/>
      <c r="AF72" s="27"/>
      <c r="AG72" s="27"/>
      <c r="AH72" s="82"/>
      <c r="AI72" s="85"/>
      <c r="AJ72" s="27"/>
      <c r="AK72" s="27"/>
      <c r="AL72" s="27"/>
      <c r="AM72" s="27"/>
      <c r="AN72" s="27"/>
      <c r="AO72" s="27"/>
      <c r="AP72" s="82"/>
      <c r="AQ72" s="85"/>
      <c r="AR72" s="27"/>
      <c r="AS72" s="27"/>
      <c r="AT72" s="27"/>
      <c r="AU72" s="27"/>
      <c r="AV72" s="27"/>
      <c r="AW72" s="27"/>
      <c r="AX72" s="82"/>
      <c r="AY72" s="85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8" t="s">
        <v>17</v>
      </c>
      <c r="B73" s="79" t="s">
        <v>153</v>
      </c>
      <c r="C73" s="80" t="s">
        <v>154</v>
      </c>
      <c r="D73" s="27" t="n">
        <f aca="false">L73+T73+AB73+AJ73+AR73+AZ73</f>
        <v>0</v>
      </c>
      <c r="E73" s="27" t="n">
        <f aca="false">M73+U73+AC73+AK73+AS73+BA73</f>
        <v>0</v>
      </c>
      <c r="F73" s="27" t="n">
        <f aca="false">D73+E73</f>
        <v>0</v>
      </c>
      <c r="G73" s="27" t="n">
        <f aca="false">O73+W73+AE73+AM73+AU73+BC73</f>
        <v>0</v>
      </c>
      <c r="H73" s="27" t="n">
        <f aca="false">P73+X73+AF73+AN73+AV73+BD73</f>
        <v>60288</v>
      </c>
      <c r="I73" s="27" t="n">
        <f aca="false">G73+H73</f>
        <v>60288</v>
      </c>
      <c r="J73" s="79" t="s">
        <v>465</v>
      </c>
      <c r="K73" s="84" t="s">
        <v>601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60288</v>
      </c>
      <c r="Q73" s="27" t="n">
        <v>60288</v>
      </c>
      <c r="R73" s="82"/>
      <c r="S73" s="85"/>
      <c r="T73" s="27"/>
      <c r="U73" s="27"/>
      <c r="V73" s="27"/>
      <c r="W73" s="27"/>
      <c r="X73" s="27"/>
      <c r="Y73" s="27"/>
      <c r="Z73" s="82"/>
      <c r="AA73" s="85"/>
      <c r="AB73" s="27"/>
      <c r="AC73" s="27"/>
      <c r="AD73" s="27"/>
      <c r="AE73" s="27"/>
      <c r="AF73" s="27"/>
      <c r="AG73" s="27"/>
      <c r="AH73" s="82"/>
      <c r="AI73" s="85"/>
      <c r="AJ73" s="27"/>
      <c r="AK73" s="27"/>
      <c r="AL73" s="27"/>
      <c r="AM73" s="27"/>
      <c r="AN73" s="27"/>
      <c r="AO73" s="27"/>
      <c r="AP73" s="82"/>
      <c r="AQ73" s="85"/>
      <c r="AR73" s="27"/>
      <c r="AS73" s="27"/>
      <c r="AT73" s="27"/>
      <c r="AU73" s="27"/>
      <c r="AV73" s="27"/>
      <c r="AW73" s="27"/>
      <c r="AX73" s="82"/>
      <c r="AY73" s="85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8" t="s">
        <v>17</v>
      </c>
      <c r="B74" s="79" t="s">
        <v>155</v>
      </c>
      <c r="C74" s="80" t="s">
        <v>156</v>
      </c>
      <c r="D74" s="27" t="n">
        <f aca="false">L74+T74+AB74+AJ74+AR74+AZ74</f>
        <v>0</v>
      </c>
      <c r="E74" s="27" t="n">
        <f aca="false">M74+U74+AC74+AK74+AS74+BA74</f>
        <v>0</v>
      </c>
      <c r="F74" s="27" t="n">
        <f aca="false">D74+E74</f>
        <v>0</v>
      </c>
      <c r="G74" s="27" t="n">
        <f aca="false">O74+W74+AE74+AM74+AU74+BC74</f>
        <v>0</v>
      </c>
      <c r="H74" s="27" t="n">
        <f aca="false">P74+X74+AF74+AN74+AV74+BD74</f>
        <v>37992</v>
      </c>
      <c r="I74" s="27" t="n">
        <f aca="false">G74+H74</f>
        <v>37992</v>
      </c>
      <c r="J74" s="79" t="s">
        <v>473</v>
      </c>
      <c r="K74" s="84" t="s">
        <v>602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7992</v>
      </c>
      <c r="Q74" s="27" t="n">
        <v>37992</v>
      </c>
      <c r="R74" s="82"/>
      <c r="S74" s="85"/>
      <c r="T74" s="27"/>
      <c r="U74" s="27"/>
      <c r="V74" s="27"/>
      <c r="W74" s="27"/>
      <c r="X74" s="27"/>
      <c r="Y74" s="27"/>
      <c r="Z74" s="82"/>
      <c r="AA74" s="85"/>
      <c r="AB74" s="27"/>
      <c r="AC74" s="27"/>
      <c r="AD74" s="27"/>
      <c r="AE74" s="27"/>
      <c r="AF74" s="27"/>
      <c r="AG74" s="27"/>
      <c r="AH74" s="82"/>
      <c r="AI74" s="85"/>
      <c r="AJ74" s="27"/>
      <c r="AK74" s="27"/>
      <c r="AL74" s="27"/>
      <c r="AM74" s="27"/>
      <c r="AN74" s="27"/>
      <c r="AO74" s="27"/>
      <c r="AP74" s="82"/>
      <c r="AQ74" s="85"/>
      <c r="AR74" s="27"/>
      <c r="AS74" s="27"/>
      <c r="AT74" s="27"/>
      <c r="AU74" s="27"/>
      <c r="AV74" s="27"/>
      <c r="AW74" s="27"/>
      <c r="AX74" s="82"/>
      <c r="AY74" s="85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8" t="s">
        <v>17</v>
      </c>
      <c r="B75" s="79" t="s">
        <v>157</v>
      </c>
      <c r="C75" s="80" t="s">
        <v>158</v>
      </c>
      <c r="D75" s="27" t="n">
        <f aca="false">L75+T75+AB75+AJ75+AR75+AZ75</f>
        <v>0</v>
      </c>
      <c r="E75" s="27" t="n">
        <f aca="false">M75+U75+AC75+AK75+AS75+BA75</f>
        <v>0</v>
      </c>
      <c r="F75" s="27" t="n">
        <f aca="false">D75+E75</f>
        <v>0</v>
      </c>
      <c r="G75" s="27" t="n">
        <f aca="false">O75+W75+AE75+AM75+AU75+BC75</f>
        <v>0</v>
      </c>
      <c r="H75" s="27" t="n">
        <f aca="false">P75+X75+AF75+AN75+AV75+BD75</f>
        <v>20548</v>
      </c>
      <c r="I75" s="27" t="n">
        <f aca="false">G75+H75</f>
        <v>20548</v>
      </c>
      <c r="J75" s="79" t="s">
        <v>473</v>
      </c>
      <c r="K75" s="84" t="s">
        <v>602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20548</v>
      </c>
      <c r="Q75" s="27" t="n">
        <v>20548</v>
      </c>
      <c r="R75" s="82"/>
      <c r="S75" s="85"/>
      <c r="T75" s="27"/>
      <c r="U75" s="27"/>
      <c r="V75" s="27"/>
      <c r="W75" s="27"/>
      <c r="X75" s="27"/>
      <c r="Y75" s="27"/>
      <c r="Z75" s="82"/>
      <c r="AA75" s="85"/>
      <c r="AB75" s="27"/>
      <c r="AC75" s="27"/>
      <c r="AD75" s="27"/>
      <c r="AE75" s="27"/>
      <c r="AF75" s="27"/>
      <c r="AG75" s="27"/>
      <c r="AH75" s="82"/>
      <c r="AI75" s="85"/>
      <c r="AJ75" s="27"/>
      <c r="AK75" s="27"/>
      <c r="AL75" s="27"/>
      <c r="AM75" s="27"/>
      <c r="AN75" s="27"/>
      <c r="AO75" s="27"/>
      <c r="AP75" s="82"/>
      <c r="AQ75" s="85"/>
      <c r="AR75" s="27"/>
      <c r="AS75" s="27"/>
      <c r="AT75" s="27"/>
      <c r="AU75" s="27"/>
      <c r="AV75" s="27"/>
      <c r="AW75" s="27"/>
      <c r="AX75" s="82"/>
      <c r="AY75" s="85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8" t="s">
        <v>17</v>
      </c>
      <c r="B76" s="79" t="s">
        <v>159</v>
      </c>
      <c r="C76" s="80" t="s">
        <v>160</v>
      </c>
      <c r="D76" s="27" t="n">
        <f aca="false">L76+T76+AB76+AJ76+AR76+AZ76</f>
        <v>0</v>
      </c>
      <c r="E76" s="27" t="n">
        <f aca="false">M76+U76+AC76+AK76+AS76+BA76</f>
        <v>0</v>
      </c>
      <c r="F76" s="27" t="n">
        <f aca="false">D76+E76</f>
        <v>0</v>
      </c>
      <c r="G76" s="27" t="n">
        <f aca="false">O76+W76+AE76+AM76+AU76+BC76</f>
        <v>0</v>
      </c>
      <c r="H76" s="27" t="n">
        <f aca="false">P76+X76+AF76+AN76+AV76+BD76</f>
        <v>16989</v>
      </c>
      <c r="I76" s="27" t="n">
        <f aca="false">G76+H76</f>
        <v>16989</v>
      </c>
      <c r="J76" s="79" t="s">
        <v>473</v>
      </c>
      <c r="K76" s="84" t="s">
        <v>602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16989</v>
      </c>
      <c r="Q76" s="27" t="n">
        <v>16989</v>
      </c>
      <c r="R76" s="82"/>
      <c r="S76" s="85"/>
      <c r="T76" s="27"/>
      <c r="U76" s="27"/>
      <c r="V76" s="27"/>
      <c r="W76" s="27"/>
      <c r="X76" s="27"/>
      <c r="Y76" s="27"/>
      <c r="Z76" s="82"/>
      <c r="AA76" s="85"/>
      <c r="AB76" s="27"/>
      <c r="AC76" s="27"/>
      <c r="AD76" s="27"/>
      <c r="AE76" s="27"/>
      <c r="AF76" s="27"/>
      <c r="AG76" s="27"/>
      <c r="AH76" s="82"/>
      <c r="AI76" s="85"/>
      <c r="AJ76" s="27"/>
      <c r="AK76" s="27"/>
      <c r="AL76" s="27"/>
      <c r="AM76" s="27"/>
      <c r="AN76" s="27"/>
      <c r="AO76" s="27"/>
      <c r="AP76" s="82"/>
      <c r="AQ76" s="85"/>
      <c r="AR76" s="27"/>
      <c r="AS76" s="27"/>
      <c r="AT76" s="27"/>
      <c r="AU76" s="27"/>
      <c r="AV76" s="27"/>
      <c r="AW76" s="27"/>
      <c r="AX76" s="82"/>
      <c r="AY76" s="85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78" t="s">
        <v>17</v>
      </c>
      <c r="B77" s="79" t="s">
        <v>161</v>
      </c>
      <c r="C77" s="80" t="s">
        <v>162</v>
      </c>
      <c r="D77" s="27" t="n">
        <f aca="false">L77+T77+AB77+AJ77+AR77+AZ77</f>
        <v>0</v>
      </c>
      <c r="E77" s="27" t="n">
        <f aca="false">M77+U77+AC77+AK77+AS77+BA77</f>
        <v>0</v>
      </c>
      <c r="F77" s="27" t="n">
        <f aca="false">D77+E77</f>
        <v>0</v>
      </c>
      <c r="G77" s="27" t="n">
        <f aca="false">O77+W77+AE77+AM77+AU77+BC77</f>
        <v>0</v>
      </c>
      <c r="H77" s="27" t="n">
        <f aca="false">P77+X77+AF77+AN77+AV77+BD77</f>
        <v>21001</v>
      </c>
      <c r="I77" s="27" t="n">
        <f aca="false">G77+H77</f>
        <v>21001</v>
      </c>
      <c r="J77" s="79" t="s">
        <v>473</v>
      </c>
      <c r="K77" s="84" t="s">
        <v>603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21001</v>
      </c>
      <c r="Q77" s="27" t="n">
        <v>21001</v>
      </c>
      <c r="R77" s="82"/>
      <c r="S77" s="85"/>
      <c r="T77" s="27"/>
      <c r="U77" s="27"/>
      <c r="V77" s="27"/>
      <c r="W77" s="27"/>
      <c r="X77" s="27"/>
      <c r="Y77" s="27"/>
      <c r="Z77" s="82"/>
      <c r="AA77" s="85"/>
      <c r="AB77" s="27"/>
      <c r="AC77" s="27"/>
      <c r="AD77" s="27"/>
      <c r="AE77" s="27"/>
      <c r="AF77" s="27"/>
      <c r="AG77" s="27"/>
      <c r="AH77" s="82"/>
      <c r="AI77" s="85"/>
      <c r="AJ77" s="27"/>
      <c r="AK77" s="27"/>
      <c r="AL77" s="27"/>
      <c r="AM77" s="27"/>
      <c r="AN77" s="27"/>
      <c r="AO77" s="27"/>
      <c r="AP77" s="82"/>
      <c r="AQ77" s="85"/>
      <c r="AR77" s="27"/>
      <c r="AS77" s="27"/>
      <c r="AT77" s="27"/>
      <c r="AU77" s="27"/>
      <c r="AV77" s="27"/>
      <c r="AW77" s="27"/>
      <c r="AX77" s="82"/>
      <c r="AY77" s="85"/>
      <c r="AZ77" s="27"/>
      <c r="BA77" s="27"/>
      <c r="BB77" s="27"/>
      <c r="BC77" s="27"/>
      <c r="BD77" s="27"/>
      <c r="BE77" s="27"/>
    </row>
    <row r="78" customFormat="false" ht="13.5" hidden="false" customHeight="false" outlineLevel="0" collapsed="false">
      <c r="A78" s="78" t="s">
        <v>17</v>
      </c>
      <c r="B78" s="79" t="s">
        <v>163</v>
      </c>
      <c r="C78" s="80" t="s">
        <v>164</v>
      </c>
      <c r="D78" s="27" t="n">
        <f aca="false">L78+T78+AB78+AJ78+AR78+AZ78</f>
        <v>0</v>
      </c>
      <c r="E78" s="27" t="n">
        <f aca="false">M78+U78+AC78+AK78+AS78+BA78</f>
        <v>0</v>
      </c>
      <c r="F78" s="27" t="n">
        <f aca="false">D78+E78</f>
        <v>0</v>
      </c>
      <c r="G78" s="27" t="n">
        <f aca="false">O78+W78+AE78+AM78+AU78+BC78</f>
        <v>0</v>
      </c>
      <c r="H78" s="27" t="n">
        <f aca="false">P78+X78+AF78+AN78+AV78+BD78</f>
        <v>12419</v>
      </c>
      <c r="I78" s="27" t="n">
        <f aca="false">G78+H78</f>
        <v>12419</v>
      </c>
      <c r="J78" s="79" t="s">
        <v>473</v>
      </c>
      <c r="K78" s="84" t="s">
        <v>602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12419</v>
      </c>
      <c r="Q78" s="27" t="n">
        <v>12419</v>
      </c>
      <c r="R78" s="82"/>
      <c r="S78" s="85"/>
      <c r="T78" s="27"/>
      <c r="U78" s="27"/>
      <c r="V78" s="27"/>
      <c r="W78" s="27"/>
      <c r="X78" s="27"/>
      <c r="Y78" s="27"/>
      <c r="Z78" s="82"/>
      <c r="AA78" s="85"/>
      <c r="AB78" s="27"/>
      <c r="AC78" s="27"/>
      <c r="AD78" s="27"/>
      <c r="AE78" s="27"/>
      <c r="AF78" s="27"/>
      <c r="AG78" s="27"/>
      <c r="AH78" s="82"/>
      <c r="AI78" s="85"/>
      <c r="AJ78" s="27"/>
      <c r="AK78" s="27"/>
      <c r="AL78" s="27"/>
      <c r="AM78" s="27"/>
      <c r="AN78" s="27"/>
      <c r="AO78" s="27"/>
      <c r="AP78" s="82"/>
      <c r="AQ78" s="85"/>
      <c r="AR78" s="27"/>
      <c r="AS78" s="27"/>
      <c r="AT78" s="27"/>
      <c r="AU78" s="27"/>
      <c r="AV78" s="27"/>
      <c r="AW78" s="27"/>
      <c r="AX78" s="82"/>
      <c r="AY78" s="85"/>
      <c r="AZ78" s="27"/>
      <c r="BA78" s="27"/>
      <c r="BB78" s="27"/>
      <c r="BC78" s="27"/>
      <c r="BD78" s="27"/>
      <c r="BE78" s="27"/>
    </row>
    <row r="79" customFormat="false" ht="13.5" hidden="false" customHeight="false" outlineLevel="0" collapsed="false">
      <c r="A79" s="78" t="s">
        <v>17</v>
      </c>
      <c r="B79" s="79" t="s">
        <v>165</v>
      </c>
      <c r="C79" s="80" t="s">
        <v>166</v>
      </c>
      <c r="D79" s="27" t="n">
        <f aca="false">L79+T79+AB79+AJ79+AR79+AZ79</f>
        <v>0</v>
      </c>
      <c r="E79" s="27" t="n">
        <f aca="false">M79+U79+AC79+AK79+AS79+BA79</f>
        <v>0</v>
      </c>
      <c r="F79" s="27" t="n">
        <f aca="false">D79+E79</f>
        <v>0</v>
      </c>
      <c r="G79" s="27" t="n">
        <f aca="false">O79+W79+AE79+AM79+AU79+BC79</f>
        <v>0</v>
      </c>
      <c r="H79" s="27" t="n">
        <f aca="false">P79+X79+AF79+AN79+AV79+BD79</f>
        <v>63580</v>
      </c>
      <c r="I79" s="27" t="n">
        <f aca="false">G79+H79</f>
        <v>63580</v>
      </c>
      <c r="J79" s="79" t="s">
        <v>473</v>
      </c>
      <c r="K79" s="84" t="s">
        <v>602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63580</v>
      </c>
      <c r="Q79" s="27" t="n">
        <v>63580</v>
      </c>
      <c r="R79" s="82"/>
      <c r="S79" s="85"/>
      <c r="T79" s="27"/>
      <c r="U79" s="27"/>
      <c r="V79" s="27"/>
      <c r="W79" s="27"/>
      <c r="X79" s="27"/>
      <c r="Y79" s="27"/>
      <c r="Z79" s="82"/>
      <c r="AA79" s="85"/>
      <c r="AB79" s="27"/>
      <c r="AC79" s="27"/>
      <c r="AD79" s="27"/>
      <c r="AE79" s="27"/>
      <c r="AF79" s="27"/>
      <c r="AG79" s="27"/>
      <c r="AH79" s="82"/>
      <c r="AI79" s="85"/>
      <c r="AJ79" s="27"/>
      <c r="AK79" s="27"/>
      <c r="AL79" s="27"/>
      <c r="AM79" s="27"/>
      <c r="AN79" s="27"/>
      <c r="AO79" s="27"/>
      <c r="AP79" s="82"/>
      <c r="AQ79" s="85"/>
      <c r="AR79" s="27"/>
      <c r="AS79" s="27"/>
      <c r="AT79" s="27"/>
      <c r="AU79" s="27"/>
      <c r="AV79" s="27"/>
      <c r="AW79" s="27"/>
      <c r="AX79" s="82"/>
      <c r="AY79" s="85"/>
      <c r="AZ79" s="27"/>
      <c r="BA79" s="27"/>
      <c r="BB79" s="27"/>
      <c r="BC79" s="27"/>
      <c r="BD79" s="27"/>
      <c r="BE79" s="27"/>
    </row>
    <row r="80" customFormat="false" ht="13.5" hidden="false" customHeight="false" outlineLevel="0" collapsed="false">
      <c r="A80" s="78" t="s">
        <v>17</v>
      </c>
      <c r="B80" s="79" t="s">
        <v>167</v>
      </c>
      <c r="C80" s="80" t="s">
        <v>168</v>
      </c>
      <c r="D80" s="27" t="n">
        <f aca="false">L80+T80+AB80+AJ80+AR80+AZ80</f>
        <v>0</v>
      </c>
      <c r="E80" s="27" t="n">
        <f aca="false">M80+U80+AC80+AK80+AS80+BA80</f>
        <v>30846</v>
      </c>
      <c r="F80" s="27" t="n">
        <f aca="false">D80+E80</f>
        <v>30846</v>
      </c>
      <c r="G80" s="27" t="n">
        <f aca="false">O80+W80+AE80+AM80+AU80+BC80</f>
        <v>0</v>
      </c>
      <c r="H80" s="27" t="n">
        <f aca="false">P80+X80+AF80+AN80+AV80+BD80</f>
        <v>21644</v>
      </c>
      <c r="I80" s="27" t="n">
        <f aca="false">G80+H80</f>
        <v>21644</v>
      </c>
      <c r="J80" s="79" t="s">
        <v>467</v>
      </c>
      <c r="K80" s="84" t="s">
        <v>604</v>
      </c>
      <c r="L80" s="27" t="n">
        <v>0</v>
      </c>
      <c r="M80" s="27" t="n">
        <v>30846</v>
      </c>
      <c r="N80" s="27" t="n">
        <v>30846</v>
      </c>
      <c r="O80" s="27" t="n">
        <v>0</v>
      </c>
      <c r="P80" s="27" t="n">
        <v>21644</v>
      </c>
      <c r="Q80" s="27" t="n">
        <v>21644</v>
      </c>
      <c r="R80" s="82"/>
      <c r="S80" s="85"/>
      <c r="T80" s="27"/>
      <c r="U80" s="27"/>
      <c r="V80" s="27"/>
      <c r="W80" s="27"/>
      <c r="X80" s="27"/>
      <c r="Y80" s="27"/>
      <c r="Z80" s="82"/>
      <c r="AA80" s="85"/>
      <c r="AB80" s="27"/>
      <c r="AC80" s="27"/>
      <c r="AD80" s="27"/>
      <c r="AE80" s="27"/>
      <c r="AF80" s="27"/>
      <c r="AG80" s="27"/>
      <c r="AH80" s="82"/>
      <c r="AI80" s="85"/>
      <c r="AJ80" s="27"/>
      <c r="AK80" s="27"/>
      <c r="AL80" s="27"/>
      <c r="AM80" s="27"/>
      <c r="AN80" s="27"/>
      <c r="AO80" s="27"/>
      <c r="AP80" s="82"/>
      <c r="AQ80" s="85"/>
      <c r="AR80" s="27"/>
      <c r="AS80" s="27"/>
      <c r="AT80" s="27"/>
      <c r="AU80" s="27"/>
      <c r="AV80" s="27"/>
      <c r="AW80" s="27"/>
      <c r="AX80" s="82"/>
      <c r="AY80" s="85"/>
      <c r="AZ80" s="27"/>
      <c r="BA80" s="27"/>
      <c r="BB80" s="27"/>
      <c r="BC80" s="27"/>
      <c r="BD80" s="27"/>
      <c r="BE80" s="27"/>
    </row>
    <row r="81" customFormat="false" ht="13.5" hidden="false" customHeight="false" outlineLevel="0" collapsed="false">
      <c r="A81" s="78" t="s">
        <v>17</v>
      </c>
      <c r="B81" s="79" t="s">
        <v>169</v>
      </c>
      <c r="C81" s="80" t="s">
        <v>170</v>
      </c>
      <c r="D81" s="27" t="n">
        <f aca="false">L81+T81+AB81+AJ81+AR81+AZ81</f>
        <v>0</v>
      </c>
      <c r="E81" s="27" t="n">
        <f aca="false">M81+U81+AC81+AK81+AS81+BA81</f>
        <v>86487</v>
      </c>
      <c r="F81" s="27" t="n">
        <f aca="false">D81+E81</f>
        <v>86487</v>
      </c>
      <c r="G81" s="27" t="n">
        <f aca="false">O81+W81+AE81+AM81+AU81+BC81</f>
        <v>0</v>
      </c>
      <c r="H81" s="27" t="n">
        <f aca="false">P81+X81+AF81+AN81+AV81+BD81</f>
        <v>45225</v>
      </c>
      <c r="I81" s="27" t="n">
        <f aca="false">G81+H81</f>
        <v>45225</v>
      </c>
      <c r="J81" s="79" t="s">
        <v>467</v>
      </c>
      <c r="K81" s="84" t="s">
        <v>604</v>
      </c>
      <c r="L81" s="27" t="n">
        <v>0</v>
      </c>
      <c r="M81" s="27" t="n">
        <v>86487</v>
      </c>
      <c r="N81" s="27" t="n">
        <v>86487</v>
      </c>
      <c r="O81" s="27" t="n">
        <v>0</v>
      </c>
      <c r="P81" s="27" t="n">
        <v>45225</v>
      </c>
      <c r="Q81" s="27" t="n">
        <v>45225</v>
      </c>
      <c r="R81" s="82"/>
      <c r="S81" s="85"/>
      <c r="T81" s="27"/>
      <c r="U81" s="27"/>
      <c r="V81" s="27"/>
      <c r="W81" s="27"/>
      <c r="X81" s="27"/>
      <c r="Y81" s="27"/>
      <c r="Z81" s="82"/>
      <c r="AA81" s="85"/>
      <c r="AB81" s="27"/>
      <c r="AC81" s="27"/>
      <c r="AD81" s="27"/>
      <c r="AE81" s="27"/>
      <c r="AF81" s="27"/>
      <c r="AG81" s="27"/>
      <c r="AH81" s="82"/>
      <c r="AI81" s="85"/>
      <c r="AJ81" s="27"/>
      <c r="AK81" s="27"/>
      <c r="AL81" s="27"/>
      <c r="AM81" s="27"/>
      <c r="AN81" s="27"/>
      <c r="AO81" s="27"/>
      <c r="AP81" s="82"/>
      <c r="AQ81" s="85"/>
      <c r="AR81" s="27"/>
      <c r="AS81" s="27"/>
      <c r="AT81" s="27"/>
      <c r="AU81" s="27"/>
      <c r="AV81" s="27"/>
      <c r="AW81" s="27"/>
      <c r="AX81" s="82"/>
      <c r="AY81" s="85"/>
      <c r="AZ81" s="27"/>
      <c r="BA81" s="27"/>
      <c r="BB81" s="27"/>
      <c r="BC81" s="27"/>
      <c r="BD81" s="27"/>
      <c r="BE81" s="27"/>
    </row>
    <row r="82" customFormat="false" ht="13.5" hidden="false" customHeight="false" outlineLevel="0" collapsed="false">
      <c r="A82" s="78" t="s">
        <v>17</v>
      </c>
      <c r="B82" s="79" t="s">
        <v>171</v>
      </c>
      <c r="C82" s="80" t="s">
        <v>172</v>
      </c>
      <c r="D82" s="27" t="n">
        <f aca="false">L82+T82+AB82+AJ82+AR82+AZ82</f>
        <v>0</v>
      </c>
      <c r="E82" s="27" t="n">
        <f aca="false">M82+U82+AC82+AK82+AS82+BA82</f>
        <v>16235</v>
      </c>
      <c r="F82" s="27" t="n">
        <f aca="false">D82+E82</f>
        <v>16235</v>
      </c>
      <c r="G82" s="27" t="n">
        <f aca="false">O82+W82+AE82+AM82+AU82+BC82</f>
        <v>0</v>
      </c>
      <c r="H82" s="27" t="n">
        <f aca="false">P82+X82+AF82+AN82+AV82+BD82</f>
        <v>9516</v>
      </c>
      <c r="I82" s="27" t="n">
        <f aca="false">G82+H82</f>
        <v>9516</v>
      </c>
      <c r="J82" s="79" t="s">
        <v>467</v>
      </c>
      <c r="K82" s="84" t="s">
        <v>604</v>
      </c>
      <c r="L82" s="27" t="n">
        <v>0</v>
      </c>
      <c r="M82" s="27" t="n">
        <v>16235</v>
      </c>
      <c r="N82" s="27" t="n">
        <v>16235</v>
      </c>
      <c r="O82" s="27" t="n">
        <v>0</v>
      </c>
      <c r="P82" s="27" t="n">
        <v>9516</v>
      </c>
      <c r="Q82" s="27" t="n">
        <v>9516</v>
      </c>
      <c r="R82" s="82"/>
      <c r="S82" s="85"/>
      <c r="T82" s="27"/>
      <c r="U82" s="27"/>
      <c r="V82" s="27"/>
      <c r="W82" s="27"/>
      <c r="X82" s="27"/>
      <c r="Y82" s="27"/>
      <c r="Z82" s="82"/>
      <c r="AA82" s="85"/>
      <c r="AB82" s="27"/>
      <c r="AC82" s="27"/>
      <c r="AD82" s="27"/>
      <c r="AE82" s="27"/>
      <c r="AF82" s="27"/>
      <c r="AG82" s="27"/>
      <c r="AH82" s="82"/>
      <c r="AI82" s="85"/>
      <c r="AJ82" s="27"/>
      <c r="AK82" s="27"/>
      <c r="AL82" s="27"/>
      <c r="AM82" s="27"/>
      <c r="AN82" s="27"/>
      <c r="AO82" s="27"/>
      <c r="AP82" s="82"/>
      <c r="AQ82" s="85"/>
      <c r="AR82" s="27"/>
      <c r="AS82" s="27"/>
      <c r="AT82" s="27"/>
      <c r="AU82" s="27"/>
      <c r="AV82" s="27"/>
      <c r="AW82" s="27"/>
      <c r="AX82" s="82"/>
      <c r="AY82" s="85"/>
      <c r="AZ82" s="27"/>
      <c r="BA82" s="27"/>
      <c r="BB82" s="27"/>
      <c r="BC82" s="27"/>
      <c r="BD82" s="27"/>
      <c r="BE82" s="27"/>
    </row>
    <row r="83" customFormat="false" ht="13.5" hidden="false" customHeight="false" outlineLevel="0" collapsed="false">
      <c r="A83" s="78" t="s">
        <v>17</v>
      </c>
      <c r="B83" s="79" t="s">
        <v>173</v>
      </c>
      <c r="C83" s="80" t="s">
        <v>174</v>
      </c>
      <c r="D83" s="27" t="n">
        <f aca="false">L83+T83+AB83+AJ83+AR83+AZ83</f>
        <v>0</v>
      </c>
      <c r="E83" s="27" t="n">
        <f aca="false">M83+U83+AC83+AK83+AS83+BA83</f>
        <v>14021</v>
      </c>
      <c r="F83" s="27" t="n">
        <f aca="false">D83+E83</f>
        <v>14021</v>
      </c>
      <c r="G83" s="27" t="n">
        <f aca="false">O83+W83+AE83+AM83+AU83+BC83</f>
        <v>0</v>
      </c>
      <c r="H83" s="27" t="n">
        <f aca="false">P83+X83+AF83+AN83+AV83+BD83</f>
        <v>7832</v>
      </c>
      <c r="I83" s="27" t="n">
        <f aca="false">G83+H83</f>
        <v>7832</v>
      </c>
      <c r="J83" s="79" t="s">
        <v>467</v>
      </c>
      <c r="K83" s="84" t="s">
        <v>604</v>
      </c>
      <c r="L83" s="27" t="n">
        <v>0</v>
      </c>
      <c r="M83" s="27" t="n">
        <v>14021</v>
      </c>
      <c r="N83" s="27" t="n">
        <v>14021</v>
      </c>
      <c r="O83" s="27" t="n">
        <v>0</v>
      </c>
      <c r="P83" s="27" t="n">
        <v>7832</v>
      </c>
      <c r="Q83" s="27" t="n">
        <v>7832</v>
      </c>
      <c r="R83" s="82"/>
      <c r="S83" s="85"/>
      <c r="T83" s="27"/>
      <c r="U83" s="27"/>
      <c r="V83" s="27"/>
      <c r="W83" s="27"/>
      <c r="X83" s="27"/>
      <c r="Y83" s="27"/>
      <c r="Z83" s="82"/>
      <c r="AA83" s="85"/>
      <c r="AB83" s="27"/>
      <c r="AC83" s="27"/>
      <c r="AD83" s="27"/>
      <c r="AE83" s="27"/>
      <c r="AF83" s="27"/>
      <c r="AG83" s="27"/>
      <c r="AH83" s="82"/>
      <c r="AI83" s="85"/>
      <c r="AJ83" s="27"/>
      <c r="AK83" s="27"/>
      <c r="AL83" s="27"/>
      <c r="AM83" s="27"/>
      <c r="AN83" s="27"/>
      <c r="AO83" s="27"/>
      <c r="AP83" s="82"/>
      <c r="AQ83" s="85"/>
      <c r="AR83" s="27"/>
      <c r="AS83" s="27"/>
      <c r="AT83" s="27"/>
      <c r="AU83" s="27"/>
      <c r="AV83" s="27"/>
      <c r="AW83" s="27"/>
      <c r="AX83" s="82"/>
      <c r="AY83" s="85"/>
      <c r="AZ83" s="27"/>
      <c r="BA83" s="27"/>
      <c r="BB83" s="27"/>
      <c r="BC83" s="27"/>
      <c r="BD83" s="27"/>
      <c r="BE83" s="27"/>
    </row>
    <row r="84" customFormat="false" ht="13.5" hidden="false" customHeight="false" outlineLevel="0" collapsed="false">
      <c r="A84" s="78" t="s">
        <v>17</v>
      </c>
      <c r="B84" s="79" t="s">
        <v>175</v>
      </c>
      <c r="C84" s="80" t="s">
        <v>176</v>
      </c>
      <c r="D84" s="27" t="n">
        <f aca="false">L84+T84+AB84+AJ84+AR84+AZ84</f>
        <v>35</v>
      </c>
      <c r="E84" s="27" t="n">
        <f aca="false">M84+U84+AC84+AK84+AS84+BA84</f>
        <v>16590</v>
      </c>
      <c r="F84" s="27" t="n">
        <f aca="false">D84+E84</f>
        <v>16625</v>
      </c>
      <c r="G84" s="27" t="n">
        <f aca="false">O84+W84+AE84+AM84+AU84+BC84</f>
        <v>901</v>
      </c>
      <c r="H84" s="27" t="n">
        <f aca="false">P84+X84+AF84+AN84+AV84+BD84</f>
        <v>12448</v>
      </c>
      <c r="I84" s="27" t="n">
        <f aca="false">G84+H84</f>
        <v>13349</v>
      </c>
      <c r="J84" s="79" t="s">
        <v>443</v>
      </c>
      <c r="K84" s="84" t="s">
        <v>605</v>
      </c>
      <c r="L84" s="27" t="n">
        <v>35</v>
      </c>
      <c r="M84" s="27" t="n">
        <v>16590</v>
      </c>
      <c r="N84" s="27" t="n">
        <v>16625</v>
      </c>
      <c r="O84" s="27" t="n">
        <v>901</v>
      </c>
      <c r="P84" s="27" t="n">
        <v>12448</v>
      </c>
      <c r="Q84" s="27" t="n">
        <v>13349</v>
      </c>
      <c r="R84" s="82"/>
      <c r="S84" s="85"/>
      <c r="T84" s="27"/>
      <c r="U84" s="27"/>
      <c r="V84" s="27"/>
      <c r="W84" s="27"/>
      <c r="X84" s="27"/>
      <c r="Y84" s="27"/>
      <c r="Z84" s="82"/>
      <c r="AA84" s="85"/>
      <c r="AB84" s="27"/>
      <c r="AC84" s="27"/>
      <c r="AD84" s="27"/>
      <c r="AE84" s="27"/>
      <c r="AF84" s="27"/>
      <c r="AG84" s="27"/>
      <c r="AH84" s="82"/>
      <c r="AI84" s="85"/>
      <c r="AJ84" s="27"/>
      <c r="AK84" s="27"/>
      <c r="AL84" s="27"/>
      <c r="AM84" s="27"/>
      <c r="AN84" s="27"/>
      <c r="AO84" s="27"/>
      <c r="AP84" s="82"/>
      <c r="AQ84" s="85"/>
      <c r="AR84" s="27"/>
      <c r="AS84" s="27"/>
      <c r="AT84" s="27"/>
      <c r="AU84" s="27"/>
      <c r="AV84" s="27"/>
      <c r="AW84" s="27"/>
      <c r="AX84" s="82"/>
      <c r="AY84" s="85"/>
      <c r="AZ84" s="27"/>
      <c r="BA84" s="27"/>
      <c r="BB84" s="27"/>
      <c r="BC84" s="27"/>
      <c r="BD84" s="27"/>
      <c r="BE84" s="27"/>
    </row>
    <row r="85" customFormat="false" ht="13.5" hidden="false" customHeight="false" outlineLevel="0" collapsed="false">
      <c r="A85" s="78" t="s">
        <v>17</v>
      </c>
      <c r="B85" s="79" t="s">
        <v>177</v>
      </c>
      <c r="C85" s="80" t="s">
        <v>178</v>
      </c>
      <c r="D85" s="27" t="n">
        <f aca="false">L85+T85+AB85+AJ85+AR85+AZ85</f>
        <v>26</v>
      </c>
      <c r="E85" s="27" t="n">
        <f aca="false">M85+U85+AC85+AK85+AS85+BA85</f>
        <v>20145</v>
      </c>
      <c r="F85" s="27" t="n">
        <f aca="false">D85+E85</f>
        <v>20171</v>
      </c>
      <c r="G85" s="27" t="n">
        <f aca="false">O85+W85+AE85+AM85+AU85+BC85</f>
        <v>1210</v>
      </c>
      <c r="H85" s="27" t="n">
        <f aca="false">P85+X85+AF85+AN85+AV85+BD85</f>
        <v>16361</v>
      </c>
      <c r="I85" s="27" t="n">
        <f aca="false">G85+H85</f>
        <v>17571</v>
      </c>
      <c r="J85" s="79" t="s">
        <v>443</v>
      </c>
      <c r="K85" s="84" t="s">
        <v>605</v>
      </c>
      <c r="L85" s="27" t="n">
        <v>26</v>
      </c>
      <c r="M85" s="27" t="n">
        <v>20145</v>
      </c>
      <c r="N85" s="27" t="n">
        <v>20171</v>
      </c>
      <c r="O85" s="27" t="n">
        <v>1210</v>
      </c>
      <c r="P85" s="27" t="n">
        <v>16361</v>
      </c>
      <c r="Q85" s="27" t="n">
        <v>17571</v>
      </c>
      <c r="R85" s="82"/>
      <c r="S85" s="85"/>
      <c r="T85" s="27"/>
      <c r="U85" s="27"/>
      <c r="V85" s="27"/>
      <c r="W85" s="27"/>
      <c r="X85" s="27"/>
      <c r="Y85" s="27"/>
      <c r="Z85" s="82"/>
      <c r="AA85" s="85"/>
      <c r="AB85" s="27"/>
      <c r="AC85" s="27"/>
      <c r="AD85" s="27"/>
      <c r="AE85" s="27"/>
      <c r="AF85" s="27"/>
      <c r="AG85" s="27"/>
      <c r="AH85" s="82"/>
      <c r="AI85" s="85"/>
      <c r="AJ85" s="27"/>
      <c r="AK85" s="27"/>
      <c r="AL85" s="27"/>
      <c r="AM85" s="27"/>
      <c r="AN85" s="27"/>
      <c r="AO85" s="27"/>
      <c r="AP85" s="82"/>
      <c r="AQ85" s="85"/>
      <c r="AR85" s="27"/>
      <c r="AS85" s="27"/>
      <c r="AT85" s="27"/>
      <c r="AU85" s="27"/>
      <c r="AV85" s="27"/>
      <c r="AW85" s="27"/>
      <c r="AX85" s="82"/>
      <c r="AY85" s="85"/>
      <c r="AZ85" s="27"/>
      <c r="BA85" s="27"/>
      <c r="BB85" s="27"/>
      <c r="BC85" s="27"/>
      <c r="BD85" s="27"/>
      <c r="BE85" s="27"/>
    </row>
    <row r="86" customFormat="false" ht="13.5" hidden="false" customHeight="false" outlineLevel="0" collapsed="false">
      <c r="A86" s="78" t="s">
        <v>17</v>
      </c>
      <c r="B86" s="79" t="s">
        <v>179</v>
      </c>
      <c r="C86" s="80" t="s">
        <v>180</v>
      </c>
      <c r="D86" s="27" t="n">
        <f aca="false">L86+T86+AB86+AJ86+AR86+AZ86</f>
        <v>19</v>
      </c>
      <c r="E86" s="27" t="n">
        <f aca="false">M86+U86+AC86+AK86+AS86+BA86</f>
        <v>9491</v>
      </c>
      <c r="F86" s="27" t="n">
        <f aca="false">D86+E86</f>
        <v>9510</v>
      </c>
      <c r="G86" s="27" t="n">
        <f aca="false">O86+W86+AE86+AM86+AU86+BC86</f>
        <v>1097</v>
      </c>
      <c r="H86" s="27" t="n">
        <f aca="false">P86+X86+AF86+AN86+AV86+BD86</f>
        <v>13885</v>
      </c>
      <c r="I86" s="27" t="n">
        <f aca="false">G86+H86</f>
        <v>14982</v>
      </c>
      <c r="J86" s="79" t="s">
        <v>443</v>
      </c>
      <c r="K86" s="84" t="s">
        <v>605</v>
      </c>
      <c r="L86" s="27" t="n">
        <v>19</v>
      </c>
      <c r="M86" s="27" t="n">
        <v>9491</v>
      </c>
      <c r="N86" s="27" t="n">
        <v>9510</v>
      </c>
      <c r="O86" s="27" t="n">
        <v>1097</v>
      </c>
      <c r="P86" s="27" t="n">
        <v>13885</v>
      </c>
      <c r="Q86" s="27" t="n">
        <v>14982</v>
      </c>
      <c r="R86" s="82"/>
      <c r="S86" s="85"/>
      <c r="T86" s="27"/>
      <c r="U86" s="27"/>
      <c r="V86" s="27"/>
      <c r="W86" s="27"/>
      <c r="X86" s="27"/>
      <c r="Y86" s="27"/>
      <c r="Z86" s="82"/>
      <c r="AA86" s="85"/>
      <c r="AB86" s="27"/>
      <c r="AC86" s="27"/>
      <c r="AD86" s="27"/>
      <c r="AE86" s="27"/>
      <c r="AF86" s="27"/>
      <c r="AG86" s="27"/>
      <c r="AH86" s="82"/>
      <c r="AI86" s="85"/>
      <c r="AJ86" s="27"/>
      <c r="AK86" s="27"/>
      <c r="AL86" s="27"/>
      <c r="AM86" s="27"/>
      <c r="AN86" s="27"/>
      <c r="AO86" s="27"/>
      <c r="AP86" s="82"/>
      <c r="AQ86" s="85"/>
      <c r="AR86" s="27"/>
      <c r="AS86" s="27"/>
      <c r="AT86" s="27"/>
      <c r="AU86" s="27"/>
      <c r="AV86" s="27"/>
      <c r="AW86" s="27"/>
      <c r="AX86" s="82"/>
      <c r="AY86" s="85"/>
      <c r="AZ86" s="27"/>
      <c r="BA86" s="27"/>
      <c r="BB86" s="27"/>
      <c r="BC86" s="27"/>
      <c r="BD86" s="27"/>
      <c r="BE86" s="27"/>
    </row>
    <row r="87" customFormat="false" ht="13.5" hidden="false" customHeight="false" outlineLevel="0" collapsed="false">
      <c r="A87" s="78" t="s">
        <v>17</v>
      </c>
      <c r="B87" s="79" t="s">
        <v>181</v>
      </c>
      <c r="C87" s="80" t="s">
        <v>182</v>
      </c>
      <c r="D87" s="27" t="n">
        <f aca="false">L87+T87+AB87+AJ87+AR87+AZ87</f>
        <v>111</v>
      </c>
      <c r="E87" s="27" t="n">
        <f aca="false">M87+U87+AC87+AK87+AS87+BA87</f>
        <v>103738</v>
      </c>
      <c r="F87" s="27" t="n">
        <f aca="false">D87+E87</f>
        <v>103849</v>
      </c>
      <c r="G87" s="27" t="n">
        <f aca="false">O87+W87+AE87+AM87+AU87+BC87</f>
        <v>4501</v>
      </c>
      <c r="H87" s="27" t="n">
        <f aca="false">P87+X87+AF87+AN87+AV87+BD87</f>
        <v>61678</v>
      </c>
      <c r="I87" s="27" t="n">
        <f aca="false">G87+H87</f>
        <v>66179</v>
      </c>
      <c r="J87" s="79" t="s">
        <v>443</v>
      </c>
      <c r="K87" s="84" t="s">
        <v>605</v>
      </c>
      <c r="L87" s="27" t="n">
        <v>111</v>
      </c>
      <c r="M87" s="27" t="n">
        <v>103738</v>
      </c>
      <c r="N87" s="27" t="n">
        <v>103849</v>
      </c>
      <c r="O87" s="27" t="n">
        <v>4501</v>
      </c>
      <c r="P87" s="27" t="n">
        <v>61678</v>
      </c>
      <c r="Q87" s="27" t="n">
        <v>66179</v>
      </c>
      <c r="R87" s="82"/>
      <c r="S87" s="85"/>
      <c r="T87" s="27"/>
      <c r="U87" s="27"/>
      <c r="V87" s="27"/>
      <c r="W87" s="27"/>
      <c r="X87" s="27"/>
      <c r="Y87" s="27"/>
      <c r="Z87" s="82"/>
      <c r="AA87" s="85"/>
      <c r="AB87" s="27"/>
      <c r="AC87" s="27"/>
      <c r="AD87" s="27"/>
      <c r="AE87" s="27"/>
      <c r="AF87" s="27"/>
      <c r="AG87" s="27"/>
      <c r="AH87" s="82"/>
      <c r="AI87" s="85"/>
      <c r="AJ87" s="27"/>
      <c r="AK87" s="27"/>
      <c r="AL87" s="27"/>
      <c r="AM87" s="27"/>
      <c r="AN87" s="27"/>
      <c r="AO87" s="27"/>
      <c r="AP87" s="82"/>
      <c r="AQ87" s="85"/>
      <c r="AR87" s="27"/>
      <c r="AS87" s="27"/>
      <c r="AT87" s="27"/>
      <c r="AU87" s="27"/>
      <c r="AV87" s="27"/>
      <c r="AW87" s="27"/>
      <c r="AX87" s="82"/>
      <c r="AY87" s="85"/>
      <c r="AZ87" s="27"/>
      <c r="BA87" s="27"/>
      <c r="BB87" s="27"/>
      <c r="BC87" s="27"/>
      <c r="BD87" s="27"/>
      <c r="BE87" s="27"/>
    </row>
    <row r="88" customFormat="false" ht="13.5" hidden="false" customHeight="false" outlineLevel="0" collapsed="false">
      <c r="A88" s="78" t="s">
        <v>17</v>
      </c>
      <c r="B88" s="79" t="s">
        <v>183</v>
      </c>
      <c r="C88" s="80" t="s">
        <v>184</v>
      </c>
      <c r="D88" s="27" t="n">
        <f aca="false">L88+T88+AB88+AJ88+AR88+AZ88</f>
        <v>30</v>
      </c>
      <c r="E88" s="27" t="n">
        <f aca="false">M88+U88+AC88+AK88+AS88+BA88</f>
        <v>8672</v>
      </c>
      <c r="F88" s="27" t="n">
        <f aca="false">D88+E88</f>
        <v>8702</v>
      </c>
      <c r="G88" s="27" t="n">
        <f aca="false">O88+W88+AE88+AM88+AU88+BC88</f>
        <v>586</v>
      </c>
      <c r="H88" s="27" t="n">
        <f aca="false">P88+X88+AF88+AN88+AV88+BD88</f>
        <v>8226</v>
      </c>
      <c r="I88" s="27" t="n">
        <f aca="false">G88+H88</f>
        <v>8812</v>
      </c>
      <c r="J88" s="79" t="s">
        <v>443</v>
      </c>
      <c r="K88" s="84" t="s">
        <v>605</v>
      </c>
      <c r="L88" s="27" t="n">
        <v>30</v>
      </c>
      <c r="M88" s="27" t="n">
        <v>8672</v>
      </c>
      <c r="N88" s="27" t="n">
        <v>8702</v>
      </c>
      <c r="O88" s="27" t="n">
        <v>586</v>
      </c>
      <c r="P88" s="27" t="n">
        <v>8226</v>
      </c>
      <c r="Q88" s="27" t="n">
        <v>8812</v>
      </c>
      <c r="R88" s="82"/>
      <c r="S88" s="85"/>
      <c r="T88" s="27"/>
      <c r="U88" s="27"/>
      <c r="V88" s="27"/>
      <c r="W88" s="27"/>
      <c r="X88" s="27"/>
      <c r="Y88" s="27"/>
      <c r="Z88" s="82"/>
      <c r="AA88" s="85"/>
      <c r="AB88" s="27"/>
      <c r="AC88" s="27"/>
      <c r="AD88" s="27"/>
      <c r="AE88" s="27"/>
      <c r="AF88" s="27"/>
      <c r="AG88" s="27"/>
      <c r="AH88" s="82"/>
      <c r="AI88" s="85"/>
      <c r="AJ88" s="27"/>
      <c r="AK88" s="27"/>
      <c r="AL88" s="27"/>
      <c r="AM88" s="27"/>
      <c r="AN88" s="27"/>
      <c r="AO88" s="27"/>
      <c r="AP88" s="82"/>
      <c r="AQ88" s="85"/>
      <c r="AR88" s="27"/>
      <c r="AS88" s="27"/>
      <c r="AT88" s="27"/>
      <c r="AU88" s="27"/>
      <c r="AV88" s="27"/>
      <c r="AW88" s="27"/>
      <c r="AX88" s="82"/>
      <c r="AY88" s="85"/>
      <c r="AZ88" s="27"/>
      <c r="BA88" s="27"/>
      <c r="BB88" s="27"/>
      <c r="BC88" s="27"/>
      <c r="BD88" s="27"/>
      <c r="BE88" s="27"/>
    </row>
    <row r="89" customFormat="false" ht="13.5" hidden="false" customHeight="false" outlineLevel="0" collapsed="false">
      <c r="A89" s="78" t="s">
        <v>17</v>
      </c>
      <c r="B89" s="79" t="s">
        <v>185</v>
      </c>
      <c r="C89" s="80" t="s">
        <v>186</v>
      </c>
      <c r="D89" s="27" t="n">
        <f aca="false">L89+T89+AB89+AJ89+AR89+AZ89</f>
        <v>0</v>
      </c>
      <c r="E89" s="27" t="n">
        <f aca="false">M89+U89+AC89+AK89+AS89+BA89</f>
        <v>0</v>
      </c>
      <c r="F89" s="27" t="n">
        <f aca="false">D89+E89</f>
        <v>0</v>
      </c>
      <c r="G89" s="27" t="n">
        <f aca="false">O89+W89+AE89+AM89+AU89+BC89</f>
        <v>0</v>
      </c>
      <c r="H89" s="27" t="n">
        <f aca="false">P89+X89+AF89+AN89+AV89+BD89</f>
        <v>13125</v>
      </c>
      <c r="I89" s="27" t="n">
        <f aca="false">G89+H89</f>
        <v>13125</v>
      </c>
      <c r="J89" s="79" t="s">
        <v>541</v>
      </c>
      <c r="K89" s="84" t="s">
        <v>581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13125</v>
      </c>
      <c r="Q89" s="27" t="n">
        <v>13125</v>
      </c>
      <c r="R89" s="82"/>
      <c r="S89" s="85"/>
      <c r="T89" s="27"/>
      <c r="U89" s="27"/>
      <c r="V89" s="27"/>
      <c r="W89" s="27"/>
      <c r="X89" s="27"/>
      <c r="Y89" s="27"/>
      <c r="Z89" s="82"/>
      <c r="AA89" s="85"/>
      <c r="AB89" s="27"/>
      <c r="AC89" s="27"/>
      <c r="AD89" s="27"/>
      <c r="AE89" s="27"/>
      <c r="AF89" s="27"/>
      <c r="AG89" s="27"/>
      <c r="AH89" s="82"/>
      <c r="AI89" s="85"/>
      <c r="AJ89" s="27"/>
      <c r="AK89" s="27"/>
      <c r="AL89" s="27"/>
      <c r="AM89" s="27"/>
      <c r="AN89" s="27"/>
      <c r="AO89" s="27"/>
      <c r="AP89" s="82"/>
      <c r="AQ89" s="85"/>
      <c r="AR89" s="27"/>
      <c r="AS89" s="27"/>
      <c r="AT89" s="27"/>
      <c r="AU89" s="27"/>
      <c r="AV89" s="27"/>
      <c r="AW89" s="27"/>
      <c r="AX89" s="82"/>
      <c r="AY89" s="85"/>
      <c r="AZ89" s="27"/>
      <c r="BA89" s="27"/>
      <c r="BB89" s="27"/>
      <c r="BC89" s="27"/>
      <c r="BD89" s="27"/>
      <c r="BE89" s="27"/>
    </row>
    <row r="90" customFormat="false" ht="13.5" hidden="false" customHeight="false" outlineLevel="0" collapsed="false">
      <c r="A90" s="78" t="s">
        <v>17</v>
      </c>
      <c r="B90" s="79" t="s">
        <v>187</v>
      </c>
      <c r="C90" s="80" t="s">
        <v>188</v>
      </c>
      <c r="D90" s="27" t="n">
        <f aca="false">L90+T90+AB90+AJ90+AR90+AZ90</f>
        <v>0</v>
      </c>
      <c r="E90" s="27" t="n">
        <f aca="false">M90+U90+AC90+AK90+AS90+BA90</f>
        <v>0</v>
      </c>
      <c r="F90" s="27" t="n">
        <f aca="false">D90+E90</f>
        <v>0</v>
      </c>
      <c r="G90" s="27" t="n">
        <f aca="false">O90+W90+AE90+AM90+AU90+BC90</f>
        <v>0</v>
      </c>
      <c r="H90" s="27" t="n">
        <f aca="false">P90+X90+AF90+AN90+AV90+BD90</f>
        <v>25949</v>
      </c>
      <c r="I90" s="27" t="n">
        <f aca="false">G90+H90</f>
        <v>25949</v>
      </c>
      <c r="J90" s="79" t="s">
        <v>541</v>
      </c>
      <c r="K90" s="84" t="s">
        <v>581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25949</v>
      </c>
      <c r="Q90" s="27" t="n">
        <v>25949</v>
      </c>
      <c r="R90" s="82"/>
      <c r="S90" s="85"/>
      <c r="T90" s="27"/>
      <c r="U90" s="27"/>
      <c r="V90" s="27"/>
      <c r="W90" s="27"/>
      <c r="X90" s="27"/>
      <c r="Y90" s="27"/>
      <c r="Z90" s="82"/>
      <c r="AA90" s="85"/>
      <c r="AB90" s="27"/>
      <c r="AC90" s="27"/>
      <c r="AD90" s="27"/>
      <c r="AE90" s="27"/>
      <c r="AF90" s="27"/>
      <c r="AG90" s="27"/>
      <c r="AH90" s="82"/>
      <c r="AI90" s="85"/>
      <c r="AJ90" s="27"/>
      <c r="AK90" s="27"/>
      <c r="AL90" s="27"/>
      <c r="AM90" s="27"/>
      <c r="AN90" s="27"/>
      <c r="AO90" s="27"/>
      <c r="AP90" s="82"/>
      <c r="AQ90" s="85"/>
      <c r="AR90" s="27"/>
      <c r="AS90" s="27"/>
      <c r="AT90" s="27"/>
      <c r="AU90" s="27"/>
      <c r="AV90" s="27"/>
      <c r="AW90" s="27"/>
      <c r="AX90" s="82"/>
      <c r="AY90" s="85"/>
      <c r="AZ90" s="27"/>
      <c r="BA90" s="27"/>
      <c r="BB90" s="27"/>
      <c r="BC90" s="27"/>
      <c r="BD90" s="27"/>
      <c r="BE90" s="27"/>
    </row>
    <row r="91" customFormat="false" ht="13.5" hidden="false" customHeight="false" outlineLevel="0" collapsed="false">
      <c r="A91" s="78" t="s">
        <v>17</v>
      </c>
      <c r="B91" s="79" t="s">
        <v>189</v>
      </c>
      <c r="C91" s="80" t="s">
        <v>190</v>
      </c>
      <c r="D91" s="27" t="n">
        <f aca="false">L91+T91+AB91+AJ91+AR91+AZ91</f>
        <v>0</v>
      </c>
      <c r="E91" s="27" t="n">
        <f aca="false">M91+U91+AC91+AK91+AS91+BA91</f>
        <v>97572</v>
      </c>
      <c r="F91" s="27" t="n">
        <f aca="false">D91+E91</f>
        <v>97572</v>
      </c>
      <c r="G91" s="27" t="n">
        <f aca="false">O91+W91+AE91+AM91+AU91+BC91</f>
        <v>0</v>
      </c>
      <c r="H91" s="27" t="n">
        <f aca="false">P91+X91+AF91+AN91+AV91+BD91</f>
        <v>33065</v>
      </c>
      <c r="I91" s="27" t="n">
        <f aca="false">G91+H91</f>
        <v>33065</v>
      </c>
      <c r="J91" s="79" t="s">
        <v>461</v>
      </c>
      <c r="K91" s="84" t="s">
        <v>606</v>
      </c>
      <c r="L91" s="27" t="n">
        <v>0</v>
      </c>
      <c r="M91" s="27" t="n">
        <v>97572</v>
      </c>
      <c r="N91" s="27" t="n">
        <v>97572</v>
      </c>
      <c r="O91" s="27" t="n">
        <v>0</v>
      </c>
      <c r="P91" s="27" t="n">
        <v>0</v>
      </c>
      <c r="Q91" s="27" t="n">
        <v>0</v>
      </c>
      <c r="R91" s="82" t="s">
        <v>449</v>
      </c>
      <c r="S91" s="85" t="s">
        <v>59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33065</v>
      </c>
      <c r="Y91" s="27" t="n">
        <v>33065</v>
      </c>
      <c r="Z91" s="82"/>
      <c r="AA91" s="85"/>
      <c r="AB91" s="27"/>
      <c r="AC91" s="27"/>
      <c r="AD91" s="27"/>
      <c r="AE91" s="27"/>
      <c r="AF91" s="27"/>
      <c r="AG91" s="27"/>
      <c r="AH91" s="82"/>
      <c r="AI91" s="85"/>
      <c r="AJ91" s="27"/>
      <c r="AK91" s="27"/>
      <c r="AL91" s="27"/>
      <c r="AM91" s="27"/>
      <c r="AN91" s="27"/>
      <c r="AO91" s="27"/>
      <c r="AP91" s="82"/>
      <c r="AQ91" s="85"/>
      <c r="AR91" s="27"/>
      <c r="AS91" s="27"/>
      <c r="AT91" s="27"/>
      <c r="AU91" s="27"/>
      <c r="AV91" s="27"/>
      <c r="AW91" s="27"/>
      <c r="AX91" s="82"/>
      <c r="AY91" s="85"/>
      <c r="AZ91" s="27"/>
      <c r="BA91" s="27"/>
      <c r="BB91" s="27"/>
      <c r="BC91" s="27"/>
      <c r="BD91" s="27"/>
      <c r="BE91" s="27"/>
    </row>
    <row r="92" customFormat="false" ht="13.5" hidden="false" customHeight="false" outlineLevel="0" collapsed="false">
      <c r="A92" s="78" t="s">
        <v>17</v>
      </c>
      <c r="B92" s="79" t="s">
        <v>191</v>
      </c>
      <c r="C92" s="80" t="s">
        <v>192</v>
      </c>
      <c r="D92" s="27" t="n">
        <f aca="false">L92+T92+AB92+AJ92+AR92+AZ92</f>
        <v>0</v>
      </c>
      <c r="E92" s="27" t="n">
        <f aca="false">M92+U92+AC92+AK92+AS92+BA92</f>
        <v>0</v>
      </c>
      <c r="F92" s="27" t="n">
        <f aca="false">D92+E92</f>
        <v>0</v>
      </c>
      <c r="G92" s="27" t="n">
        <f aca="false">O92+W92+AE92+AM92+AU92+BC92</f>
        <v>0</v>
      </c>
      <c r="H92" s="27" t="n">
        <f aca="false">P92+X92+AF92+AN92+AV92+BD92</f>
        <v>10680</v>
      </c>
      <c r="I92" s="27" t="n">
        <f aca="false">G92+H92</f>
        <v>10680</v>
      </c>
      <c r="J92" s="79" t="s">
        <v>477</v>
      </c>
      <c r="K92" s="84" t="s">
        <v>586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10680</v>
      </c>
      <c r="Q92" s="27" t="n">
        <v>10680</v>
      </c>
      <c r="R92" s="82"/>
      <c r="S92" s="85"/>
      <c r="T92" s="27"/>
      <c r="U92" s="27"/>
      <c r="V92" s="27"/>
      <c r="W92" s="27"/>
      <c r="X92" s="27"/>
      <c r="Y92" s="27"/>
      <c r="Z92" s="82"/>
      <c r="AA92" s="85"/>
      <c r="AB92" s="27"/>
      <c r="AC92" s="27"/>
      <c r="AD92" s="27"/>
      <c r="AE92" s="27"/>
      <c r="AF92" s="27"/>
      <c r="AG92" s="27"/>
      <c r="AH92" s="82"/>
      <c r="AI92" s="85"/>
      <c r="AJ92" s="27"/>
      <c r="AK92" s="27"/>
      <c r="AL92" s="27"/>
      <c r="AM92" s="27"/>
      <c r="AN92" s="27"/>
      <c r="AO92" s="27"/>
      <c r="AP92" s="82"/>
      <c r="AQ92" s="85"/>
      <c r="AR92" s="27"/>
      <c r="AS92" s="27"/>
      <c r="AT92" s="27"/>
      <c r="AU92" s="27"/>
      <c r="AV92" s="27"/>
      <c r="AW92" s="27"/>
      <c r="AX92" s="82"/>
      <c r="AY92" s="85"/>
      <c r="AZ92" s="27"/>
      <c r="BA92" s="27"/>
      <c r="BB92" s="27"/>
      <c r="BC92" s="27"/>
      <c r="BD92" s="27"/>
      <c r="BE92" s="27"/>
    </row>
    <row r="93" customFormat="false" ht="13.5" hidden="false" customHeight="false" outlineLevel="0" collapsed="false">
      <c r="A93" s="78" t="s">
        <v>17</v>
      </c>
      <c r="B93" s="79" t="s">
        <v>193</v>
      </c>
      <c r="C93" s="80" t="s">
        <v>194</v>
      </c>
      <c r="D93" s="27" t="n">
        <f aca="false">L93+T93+AB93+AJ93+AR93+AZ93</f>
        <v>0</v>
      </c>
      <c r="E93" s="27" t="n">
        <f aca="false">M93+U93+AC93+AK93+AS93+BA93</f>
        <v>0</v>
      </c>
      <c r="F93" s="27" t="n">
        <f aca="false">D93+E93</f>
        <v>0</v>
      </c>
      <c r="G93" s="27" t="n">
        <f aca="false">O93+W93+AE93+AM93+AU93+BC93</f>
        <v>0</v>
      </c>
      <c r="H93" s="27" t="n">
        <f aca="false">P93+X93+AF93+AN93+AV93+BD93</f>
        <v>7118</v>
      </c>
      <c r="I93" s="27" t="n">
        <f aca="false">G93+H93</f>
        <v>7118</v>
      </c>
      <c r="J93" s="79" t="s">
        <v>477</v>
      </c>
      <c r="K93" s="84" t="s">
        <v>586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7118</v>
      </c>
      <c r="Q93" s="27" t="n">
        <v>7118</v>
      </c>
      <c r="R93" s="82"/>
      <c r="S93" s="85"/>
      <c r="T93" s="27"/>
      <c r="U93" s="27"/>
      <c r="V93" s="27"/>
      <c r="W93" s="27"/>
      <c r="X93" s="27"/>
      <c r="Y93" s="27"/>
      <c r="Z93" s="82"/>
      <c r="AA93" s="85"/>
      <c r="AB93" s="27"/>
      <c r="AC93" s="27"/>
      <c r="AD93" s="27"/>
      <c r="AE93" s="27"/>
      <c r="AF93" s="27"/>
      <c r="AG93" s="27"/>
      <c r="AH93" s="82"/>
      <c r="AI93" s="85"/>
      <c r="AJ93" s="27"/>
      <c r="AK93" s="27"/>
      <c r="AL93" s="27"/>
      <c r="AM93" s="27"/>
      <c r="AN93" s="27"/>
      <c r="AO93" s="27"/>
      <c r="AP93" s="82"/>
      <c r="AQ93" s="85"/>
      <c r="AR93" s="27"/>
      <c r="AS93" s="27"/>
      <c r="AT93" s="27"/>
      <c r="AU93" s="27"/>
      <c r="AV93" s="27"/>
      <c r="AW93" s="27"/>
      <c r="AX93" s="82"/>
      <c r="AY93" s="85"/>
      <c r="AZ93" s="27"/>
      <c r="BA93" s="27"/>
      <c r="BB93" s="27"/>
      <c r="BC93" s="27"/>
      <c r="BD93" s="27"/>
      <c r="BE93" s="27"/>
    </row>
    <row r="94" customFormat="false" ht="13.5" hidden="false" customHeight="false" outlineLevel="0" collapsed="false">
      <c r="A94" s="78" t="s">
        <v>17</v>
      </c>
      <c r="B94" s="79" t="s">
        <v>195</v>
      </c>
      <c r="C94" s="80" t="s">
        <v>196</v>
      </c>
      <c r="D94" s="27" t="n">
        <f aca="false">L94+T94+AB94+AJ94+AR94+AZ94</f>
        <v>0</v>
      </c>
      <c r="E94" s="27" t="n">
        <f aca="false">M94+U94+AC94+AK94+AS94+BA94</f>
        <v>81555</v>
      </c>
      <c r="F94" s="27" t="n">
        <f aca="false">D94+E94</f>
        <v>81555</v>
      </c>
      <c r="G94" s="27" t="n">
        <f aca="false">O94+W94+AE94+AM94+AU94+BC94</f>
        <v>0</v>
      </c>
      <c r="H94" s="27" t="n">
        <f aca="false">P94+X94+AF94+AN94+AV94+BD94</f>
        <v>45656</v>
      </c>
      <c r="I94" s="27" t="n">
        <f aca="false">G94+H94</f>
        <v>45656</v>
      </c>
      <c r="J94" s="79" t="s">
        <v>461</v>
      </c>
      <c r="K94" s="84" t="s">
        <v>606</v>
      </c>
      <c r="L94" s="27" t="n">
        <v>0</v>
      </c>
      <c r="M94" s="27" t="n">
        <v>81555</v>
      </c>
      <c r="N94" s="27" t="n">
        <v>81555</v>
      </c>
      <c r="O94" s="27" t="n">
        <v>0</v>
      </c>
      <c r="P94" s="27" t="n">
        <v>0</v>
      </c>
      <c r="Q94" s="27" t="n">
        <v>0</v>
      </c>
      <c r="R94" s="82" t="s">
        <v>449</v>
      </c>
      <c r="S94" s="85" t="s">
        <v>59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45656</v>
      </c>
      <c r="Y94" s="27" t="n">
        <v>45656</v>
      </c>
      <c r="Z94" s="82"/>
      <c r="AA94" s="85"/>
      <c r="AB94" s="27"/>
      <c r="AC94" s="27"/>
      <c r="AD94" s="27"/>
      <c r="AE94" s="27"/>
      <c r="AF94" s="27"/>
      <c r="AG94" s="27"/>
      <c r="AH94" s="82"/>
      <c r="AI94" s="85"/>
      <c r="AJ94" s="27"/>
      <c r="AK94" s="27"/>
      <c r="AL94" s="27"/>
      <c r="AM94" s="27"/>
      <c r="AN94" s="27"/>
      <c r="AO94" s="27"/>
      <c r="AP94" s="82"/>
      <c r="AQ94" s="85"/>
      <c r="AR94" s="27"/>
      <c r="AS94" s="27"/>
      <c r="AT94" s="27"/>
      <c r="AU94" s="27"/>
      <c r="AV94" s="27"/>
      <c r="AW94" s="27"/>
      <c r="AX94" s="82"/>
      <c r="AY94" s="85"/>
      <c r="AZ94" s="27"/>
      <c r="BA94" s="27"/>
      <c r="BB94" s="27"/>
      <c r="BC94" s="27"/>
      <c r="BD94" s="27"/>
      <c r="BE94" s="27"/>
    </row>
    <row r="95" customFormat="false" ht="13.5" hidden="false" customHeight="false" outlineLevel="0" collapsed="false">
      <c r="A95" s="78" t="s">
        <v>17</v>
      </c>
      <c r="B95" s="79" t="s">
        <v>197</v>
      </c>
      <c r="C95" s="80" t="s">
        <v>198</v>
      </c>
      <c r="D95" s="27" t="n">
        <f aca="false">L95+T95+AB95+AJ95+AR95+AZ95</f>
        <v>0</v>
      </c>
      <c r="E95" s="27" t="n">
        <f aca="false">M95+U95+AC95+AK95+AS95+BA95</f>
        <v>120659</v>
      </c>
      <c r="F95" s="27" t="n">
        <f aca="false">D95+E95</f>
        <v>120659</v>
      </c>
      <c r="G95" s="27" t="n">
        <f aca="false">O95+W95+AE95+AM95+AU95+BC95</f>
        <v>0</v>
      </c>
      <c r="H95" s="27" t="n">
        <f aca="false">P95+X95+AF95+AN95+AV95+BD95</f>
        <v>52647</v>
      </c>
      <c r="I95" s="27" t="n">
        <f aca="false">G95+H95</f>
        <v>52647</v>
      </c>
      <c r="J95" s="79" t="s">
        <v>461</v>
      </c>
      <c r="K95" s="84" t="s">
        <v>606</v>
      </c>
      <c r="L95" s="27" t="n">
        <v>0</v>
      </c>
      <c r="M95" s="27" t="n">
        <v>120659</v>
      </c>
      <c r="N95" s="27" t="n">
        <v>120659</v>
      </c>
      <c r="O95" s="27" t="n">
        <v>0</v>
      </c>
      <c r="P95" s="27" t="n">
        <v>0</v>
      </c>
      <c r="Q95" s="27" t="n">
        <v>0</v>
      </c>
      <c r="R95" s="82" t="s">
        <v>449</v>
      </c>
      <c r="S95" s="85" t="s">
        <v>59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52647</v>
      </c>
      <c r="Y95" s="27" t="n">
        <v>52647</v>
      </c>
      <c r="Z95" s="82"/>
      <c r="AA95" s="85"/>
      <c r="AB95" s="27"/>
      <c r="AC95" s="27"/>
      <c r="AD95" s="27"/>
      <c r="AE95" s="27"/>
      <c r="AF95" s="27"/>
      <c r="AG95" s="27"/>
      <c r="AH95" s="82"/>
      <c r="AI95" s="85"/>
      <c r="AJ95" s="27"/>
      <c r="AK95" s="27"/>
      <c r="AL95" s="27"/>
      <c r="AM95" s="27"/>
      <c r="AN95" s="27"/>
      <c r="AO95" s="27"/>
      <c r="AP95" s="82"/>
      <c r="AQ95" s="85"/>
      <c r="AR95" s="27"/>
      <c r="AS95" s="27"/>
      <c r="AT95" s="27"/>
      <c r="AU95" s="27"/>
      <c r="AV95" s="27"/>
      <c r="AW95" s="27"/>
      <c r="AX95" s="82"/>
      <c r="AY95" s="85"/>
      <c r="AZ95" s="27"/>
      <c r="BA95" s="27"/>
      <c r="BB95" s="27"/>
      <c r="BC95" s="27"/>
      <c r="BD95" s="27"/>
      <c r="BE95" s="27"/>
    </row>
    <row r="96" customFormat="false" ht="13.5" hidden="false" customHeight="false" outlineLevel="0" collapsed="false">
      <c r="A96" s="78" t="s">
        <v>17</v>
      </c>
      <c r="B96" s="79" t="s">
        <v>199</v>
      </c>
      <c r="C96" s="80" t="s">
        <v>200</v>
      </c>
      <c r="D96" s="27"/>
      <c r="E96" s="27"/>
      <c r="F96" s="27"/>
      <c r="G96" s="27"/>
      <c r="H96" s="27"/>
      <c r="I96" s="27"/>
      <c r="J96" s="78"/>
      <c r="K96" s="84"/>
      <c r="L96" s="27"/>
      <c r="M96" s="27"/>
      <c r="N96" s="27"/>
      <c r="O96" s="27"/>
      <c r="P96" s="27"/>
      <c r="Q96" s="27"/>
      <c r="R96" s="82"/>
      <c r="S96" s="85"/>
      <c r="T96" s="27"/>
      <c r="U96" s="27"/>
      <c r="V96" s="27"/>
      <c r="W96" s="27"/>
      <c r="X96" s="27"/>
      <c r="Y96" s="27"/>
      <c r="Z96" s="82"/>
      <c r="AA96" s="85"/>
      <c r="AB96" s="27"/>
      <c r="AC96" s="27"/>
      <c r="AD96" s="27"/>
      <c r="AE96" s="27"/>
      <c r="AF96" s="27"/>
      <c r="AG96" s="27"/>
      <c r="AH96" s="82"/>
      <c r="AI96" s="85"/>
      <c r="AJ96" s="27"/>
      <c r="AK96" s="27"/>
      <c r="AL96" s="27"/>
      <c r="AM96" s="27"/>
      <c r="AN96" s="27"/>
      <c r="AO96" s="27"/>
      <c r="AP96" s="82"/>
      <c r="AQ96" s="85"/>
      <c r="AR96" s="27"/>
      <c r="AS96" s="27"/>
      <c r="AT96" s="27"/>
      <c r="AU96" s="27"/>
      <c r="AV96" s="27"/>
      <c r="AW96" s="27"/>
      <c r="AX96" s="82"/>
      <c r="AY96" s="85"/>
      <c r="AZ96" s="27"/>
      <c r="BA96" s="27"/>
      <c r="BB96" s="27"/>
      <c r="BC96" s="27"/>
      <c r="BD96" s="27"/>
      <c r="BE96" s="27"/>
    </row>
    <row r="97" customFormat="false" ht="13.5" hidden="false" customHeight="false" outlineLevel="0" collapsed="false">
      <c r="A97" s="78" t="s">
        <v>17</v>
      </c>
      <c r="B97" s="79" t="s">
        <v>201</v>
      </c>
      <c r="C97" s="80" t="s">
        <v>202</v>
      </c>
      <c r="D97" s="27"/>
      <c r="E97" s="27"/>
      <c r="F97" s="27"/>
      <c r="G97" s="27"/>
      <c r="H97" s="27"/>
      <c r="I97" s="27"/>
      <c r="J97" s="78"/>
      <c r="K97" s="84"/>
      <c r="L97" s="27"/>
      <c r="M97" s="27"/>
      <c r="N97" s="27"/>
      <c r="O97" s="27"/>
      <c r="P97" s="27"/>
      <c r="Q97" s="27"/>
      <c r="R97" s="82"/>
      <c r="S97" s="85"/>
      <c r="T97" s="27"/>
      <c r="U97" s="27"/>
      <c r="V97" s="27"/>
      <c r="W97" s="27"/>
      <c r="X97" s="27"/>
      <c r="Y97" s="27"/>
      <c r="Z97" s="82"/>
      <c r="AA97" s="85"/>
      <c r="AB97" s="27"/>
      <c r="AC97" s="27"/>
      <c r="AD97" s="27"/>
      <c r="AE97" s="27"/>
      <c r="AF97" s="27"/>
      <c r="AG97" s="27"/>
      <c r="AH97" s="82"/>
      <c r="AI97" s="85"/>
      <c r="AJ97" s="27"/>
      <c r="AK97" s="27"/>
      <c r="AL97" s="27"/>
      <c r="AM97" s="27"/>
      <c r="AN97" s="27"/>
      <c r="AO97" s="27"/>
      <c r="AP97" s="82"/>
      <c r="AQ97" s="85"/>
      <c r="AR97" s="27"/>
      <c r="AS97" s="27"/>
      <c r="AT97" s="27"/>
      <c r="AU97" s="27"/>
      <c r="AV97" s="27"/>
      <c r="AW97" s="27"/>
      <c r="AX97" s="82"/>
      <c r="AY97" s="85"/>
      <c r="AZ97" s="27"/>
      <c r="BA97" s="27"/>
      <c r="BB97" s="27"/>
      <c r="BC97" s="27"/>
      <c r="BD97" s="27"/>
      <c r="BE97" s="27"/>
    </row>
    <row r="98" customFormat="false" ht="13.5" hidden="false" customHeight="false" outlineLevel="0" collapsed="false">
      <c r="A98" s="78" t="s">
        <v>17</v>
      </c>
      <c r="B98" s="79" t="s">
        <v>203</v>
      </c>
      <c r="C98" s="80" t="s">
        <v>204</v>
      </c>
      <c r="D98" s="27" t="n">
        <f aca="false">L98+T98+AB98+AJ98+AR98+AZ98</f>
        <v>0</v>
      </c>
      <c r="E98" s="27" t="n">
        <f aca="false">M98+U98+AC98+AK98+AS98+BA98</f>
        <v>0</v>
      </c>
      <c r="F98" s="27" t="n">
        <f aca="false">D98+E98</f>
        <v>0</v>
      </c>
      <c r="G98" s="27" t="n">
        <f aca="false">O98+W98+AE98+AM98+AU98+BC98</f>
        <v>0</v>
      </c>
      <c r="H98" s="27" t="n">
        <f aca="false">P98+X98+AF98+AN98+AV98+BD98</f>
        <v>3562</v>
      </c>
      <c r="I98" s="27" t="n">
        <f aca="false">G98+H98</f>
        <v>3562</v>
      </c>
      <c r="J98" s="79" t="s">
        <v>477</v>
      </c>
      <c r="K98" s="84" t="s">
        <v>586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3562</v>
      </c>
      <c r="Q98" s="27" t="n">
        <v>3562</v>
      </c>
      <c r="R98" s="82"/>
      <c r="S98" s="85"/>
      <c r="T98" s="27"/>
      <c r="U98" s="27"/>
      <c r="V98" s="27"/>
      <c r="W98" s="27"/>
      <c r="X98" s="27"/>
      <c r="Y98" s="27"/>
      <c r="Z98" s="82"/>
      <c r="AA98" s="85"/>
      <c r="AB98" s="27"/>
      <c r="AC98" s="27"/>
      <c r="AD98" s="27"/>
      <c r="AE98" s="27"/>
      <c r="AF98" s="27"/>
      <c r="AG98" s="27"/>
      <c r="AH98" s="82"/>
      <c r="AI98" s="85"/>
      <c r="AJ98" s="27"/>
      <c r="AK98" s="27"/>
      <c r="AL98" s="27"/>
      <c r="AM98" s="27"/>
      <c r="AN98" s="27"/>
      <c r="AO98" s="27"/>
      <c r="AP98" s="82"/>
      <c r="AQ98" s="85"/>
      <c r="AR98" s="27"/>
      <c r="AS98" s="27"/>
      <c r="AT98" s="27"/>
      <c r="AU98" s="27"/>
      <c r="AV98" s="27"/>
      <c r="AW98" s="27"/>
      <c r="AX98" s="82"/>
      <c r="AY98" s="85"/>
      <c r="AZ98" s="27"/>
      <c r="BA98" s="27"/>
      <c r="BB98" s="27"/>
      <c r="BC98" s="27"/>
      <c r="BD98" s="27"/>
      <c r="BE98" s="27"/>
    </row>
    <row r="99" customFormat="false" ht="13.5" hidden="false" customHeight="false" outlineLevel="0" collapsed="false">
      <c r="A99" s="78" t="s">
        <v>17</v>
      </c>
      <c r="B99" s="79" t="s">
        <v>205</v>
      </c>
      <c r="C99" s="80" t="s">
        <v>206</v>
      </c>
      <c r="D99" s="27" t="n">
        <f aca="false">L99+T99+AB99+AJ99+AR99+AZ99</f>
        <v>0</v>
      </c>
      <c r="E99" s="27" t="n">
        <f aca="false">M99+U99+AC99+AK99+AS99+BA99</f>
        <v>0</v>
      </c>
      <c r="F99" s="27" t="n">
        <f aca="false">D99+E99</f>
        <v>0</v>
      </c>
      <c r="G99" s="27" t="n">
        <f aca="false">O99+W99+AE99+AM99+AU99+BC99</f>
        <v>0</v>
      </c>
      <c r="H99" s="27" t="n">
        <f aca="false">P99+X99+AF99+AN99+AV99+BD99</f>
        <v>44502</v>
      </c>
      <c r="I99" s="27" t="n">
        <f aca="false">G99+H99</f>
        <v>44502</v>
      </c>
      <c r="J99" s="79" t="s">
        <v>489</v>
      </c>
      <c r="K99" s="84" t="s">
        <v>585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44502</v>
      </c>
      <c r="Q99" s="27" t="n">
        <v>44502</v>
      </c>
      <c r="R99" s="82"/>
      <c r="S99" s="85"/>
      <c r="T99" s="27"/>
      <c r="U99" s="27"/>
      <c r="V99" s="27"/>
      <c r="W99" s="27"/>
      <c r="X99" s="27"/>
      <c r="Y99" s="27"/>
      <c r="Z99" s="82"/>
      <c r="AA99" s="85"/>
      <c r="AB99" s="27"/>
      <c r="AC99" s="27"/>
      <c r="AD99" s="27"/>
      <c r="AE99" s="27"/>
      <c r="AF99" s="27"/>
      <c r="AG99" s="27"/>
      <c r="AH99" s="82"/>
      <c r="AI99" s="85"/>
      <c r="AJ99" s="27"/>
      <c r="AK99" s="27"/>
      <c r="AL99" s="27"/>
      <c r="AM99" s="27"/>
      <c r="AN99" s="27"/>
      <c r="AO99" s="27"/>
      <c r="AP99" s="82"/>
      <c r="AQ99" s="85"/>
      <c r="AR99" s="27"/>
      <c r="AS99" s="27"/>
      <c r="AT99" s="27"/>
      <c r="AU99" s="27"/>
      <c r="AV99" s="27"/>
      <c r="AW99" s="27"/>
      <c r="AX99" s="82"/>
      <c r="AY99" s="85"/>
      <c r="AZ99" s="27"/>
      <c r="BA99" s="27"/>
      <c r="BB99" s="27"/>
      <c r="BC99" s="27"/>
      <c r="BD99" s="27"/>
      <c r="BE99" s="27"/>
    </row>
    <row r="100" customFormat="false" ht="13.5" hidden="false" customHeight="false" outlineLevel="0" collapsed="false">
      <c r="A100" s="78" t="s">
        <v>17</v>
      </c>
      <c r="B100" s="79" t="s">
        <v>207</v>
      </c>
      <c r="C100" s="80" t="s">
        <v>208</v>
      </c>
      <c r="D100" s="27" t="n">
        <f aca="false">L100+T100+AB100+AJ100+AR100+AZ100</f>
        <v>1859</v>
      </c>
      <c r="E100" s="27" t="n">
        <f aca="false">M100+U100+AC100+AK100+AS100+BA100</f>
        <v>22231</v>
      </c>
      <c r="F100" s="27" t="n">
        <f aca="false">D100+E100</f>
        <v>24090</v>
      </c>
      <c r="G100" s="27" t="n">
        <f aca="false">O100+W100+AE100+AM100+AU100+BC100</f>
        <v>3653</v>
      </c>
      <c r="H100" s="27" t="n">
        <f aca="false">P100+X100+AF100+AN100+AV100+BD100</f>
        <v>4195</v>
      </c>
      <c r="I100" s="27" t="n">
        <f aca="false">G100+H100</f>
        <v>7848</v>
      </c>
      <c r="J100" s="79" t="s">
        <v>493</v>
      </c>
      <c r="K100" s="84" t="s">
        <v>607</v>
      </c>
      <c r="L100" s="27" t="n">
        <v>1859</v>
      </c>
      <c r="M100" s="27" t="n">
        <v>22231</v>
      </c>
      <c r="N100" s="27" t="n">
        <v>24090</v>
      </c>
      <c r="O100" s="27" t="n">
        <v>0</v>
      </c>
      <c r="P100" s="27" t="n">
        <v>0</v>
      </c>
      <c r="Q100" s="27" t="n">
        <v>0</v>
      </c>
      <c r="R100" s="82" t="s">
        <v>457</v>
      </c>
      <c r="S100" s="85" t="s">
        <v>608</v>
      </c>
      <c r="T100" s="27" t="n">
        <v>0</v>
      </c>
      <c r="U100" s="27" t="n">
        <v>0</v>
      </c>
      <c r="V100" s="27" t="n">
        <v>0</v>
      </c>
      <c r="W100" s="27" t="n">
        <v>3653</v>
      </c>
      <c r="X100" s="27" t="n">
        <v>4195</v>
      </c>
      <c r="Y100" s="27" t="n">
        <v>7848</v>
      </c>
      <c r="Z100" s="82"/>
      <c r="AA100" s="85"/>
      <c r="AB100" s="27"/>
      <c r="AC100" s="27"/>
      <c r="AD100" s="27"/>
      <c r="AE100" s="27"/>
      <c r="AF100" s="27"/>
      <c r="AG100" s="27"/>
      <c r="AH100" s="82"/>
      <c r="AI100" s="85"/>
      <c r="AJ100" s="27"/>
      <c r="AK100" s="27"/>
      <c r="AL100" s="27"/>
      <c r="AM100" s="27"/>
      <c r="AN100" s="27"/>
      <c r="AO100" s="27"/>
      <c r="AP100" s="82"/>
      <c r="AQ100" s="85"/>
      <c r="AR100" s="27"/>
      <c r="AS100" s="27"/>
      <c r="AT100" s="27"/>
      <c r="AU100" s="27"/>
      <c r="AV100" s="27"/>
      <c r="AW100" s="27"/>
      <c r="AX100" s="82"/>
      <c r="AY100" s="85"/>
      <c r="AZ100" s="27"/>
      <c r="BA100" s="27"/>
      <c r="BB100" s="27"/>
      <c r="BC100" s="27"/>
      <c r="BD100" s="27"/>
      <c r="BE100" s="27"/>
    </row>
    <row r="101" customFormat="false" ht="13.5" hidden="false" customHeight="false" outlineLevel="0" collapsed="false">
      <c r="A101" s="78" t="s">
        <v>17</v>
      </c>
      <c r="B101" s="79" t="s">
        <v>209</v>
      </c>
      <c r="C101" s="80" t="s">
        <v>210</v>
      </c>
      <c r="D101" s="27" t="n">
        <f aca="false">L101+T101+AB101+AJ101+AR101+AZ101</f>
        <v>1547</v>
      </c>
      <c r="E101" s="27" t="n">
        <f aca="false">M101+U101+AC101+AK101+AS101+BA101</f>
        <v>18497</v>
      </c>
      <c r="F101" s="27" t="n">
        <f aca="false">D101+E101</f>
        <v>20044</v>
      </c>
      <c r="G101" s="27" t="n">
        <f aca="false">O101+W101+AE101+AM101+AU101+BC101</f>
        <v>3110</v>
      </c>
      <c r="H101" s="27" t="n">
        <f aca="false">P101+X101+AF101+AN101+AV101+BD101</f>
        <v>2276</v>
      </c>
      <c r="I101" s="27" t="n">
        <f aca="false">G101+H101</f>
        <v>5386</v>
      </c>
      <c r="J101" s="79" t="s">
        <v>493</v>
      </c>
      <c r="K101" s="84" t="s">
        <v>607</v>
      </c>
      <c r="L101" s="27" t="n">
        <v>1547</v>
      </c>
      <c r="M101" s="27" t="n">
        <v>18497</v>
      </c>
      <c r="N101" s="27" t="n">
        <v>20044</v>
      </c>
      <c r="O101" s="27" t="n">
        <v>0</v>
      </c>
      <c r="P101" s="27" t="n">
        <v>0</v>
      </c>
      <c r="Q101" s="27" t="n">
        <v>0</v>
      </c>
      <c r="R101" s="82" t="s">
        <v>457</v>
      </c>
      <c r="S101" s="85" t="s">
        <v>608</v>
      </c>
      <c r="T101" s="27" t="n">
        <v>0</v>
      </c>
      <c r="U101" s="27" t="n">
        <v>0</v>
      </c>
      <c r="V101" s="27" t="n">
        <v>0</v>
      </c>
      <c r="W101" s="27" t="n">
        <v>3110</v>
      </c>
      <c r="X101" s="27" t="n">
        <v>2276</v>
      </c>
      <c r="Y101" s="27" t="n">
        <v>5386</v>
      </c>
      <c r="Z101" s="82"/>
      <c r="AA101" s="85"/>
      <c r="AB101" s="27"/>
      <c r="AC101" s="27"/>
      <c r="AD101" s="27"/>
      <c r="AE101" s="27"/>
      <c r="AF101" s="27"/>
      <c r="AG101" s="27"/>
      <c r="AH101" s="82"/>
      <c r="AI101" s="85"/>
      <c r="AJ101" s="27"/>
      <c r="AK101" s="27"/>
      <c r="AL101" s="27"/>
      <c r="AM101" s="27"/>
      <c r="AN101" s="27"/>
      <c r="AO101" s="27"/>
      <c r="AP101" s="82"/>
      <c r="AQ101" s="85"/>
      <c r="AR101" s="27"/>
      <c r="AS101" s="27"/>
      <c r="AT101" s="27"/>
      <c r="AU101" s="27"/>
      <c r="AV101" s="27"/>
      <c r="AW101" s="27"/>
      <c r="AX101" s="82"/>
      <c r="AY101" s="85"/>
      <c r="AZ101" s="27"/>
      <c r="BA101" s="27"/>
      <c r="BB101" s="27"/>
      <c r="BC101" s="27"/>
      <c r="BD101" s="27"/>
      <c r="BE101" s="27"/>
    </row>
    <row r="102" customFormat="false" ht="13.5" hidden="false" customHeight="false" outlineLevel="0" collapsed="false">
      <c r="A102" s="78" t="s">
        <v>17</v>
      </c>
      <c r="B102" s="79" t="s">
        <v>211</v>
      </c>
      <c r="C102" s="80" t="s">
        <v>212</v>
      </c>
      <c r="D102" s="27" t="n">
        <f aca="false">L102+T102+AB102+AJ102+AR102+AZ102</f>
        <v>0</v>
      </c>
      <c r="E102" s="27" t="n">
        <f aca="false">M102+U102+AC102+AK102+AS102+BA102</f>
        <v>0</v>
      </c>
      <c r="F102" s="27" t="n">
        <f aca="false">D102+E102</f>
        <v>0</v>
      </c>
      <c r="G102" s="27" t="n">
        <f aca="false">O102+W102+AE102+AM102+AU102+BC102</f>
        <v>3848</v>
      </c>
      <c r="H102" s="27" t="n">
        <f aca="false">P102+X102+AF102+AN102+AV102+BD102</f>
        <v>10491</v>
      </c>
      <c r="I102" s="27" t="n">
        <f aca="false">G102+H102</f>
        <v>14339</v>
      </c>
      <c r="J102" s="79" t="s">
        <v>489</v>
      </c>
      <c r="K102" s="84" t="s">
        <v>609</v>
      </c>
      <c r="L102" s="27" t="n">
        <v>0</v>
      </c>
      <c r="M102" s="27" t="n">
        <v>0</v>
      </c>
      <c r="N102" s="27" t="n">
        <v>0</v>
      </c>
      <c r="O102" s="27" t="n">
        <v>3848</v>
      </c>
      <c r="P102" s="27" t="n">
        <v>10491</v>
      </c>
      <c r="Q102" s="27" t="n">
        <v>14339</v>
      </c>
      <c r="R102" s="82"/>
      <c r="S102" s="85"/>
      <c r="T102" s="27"/>
      <c r="U102" s="27"/>
      <c r="V102" s="27"/>
      <c r="W102" s="27"/>
      <c r="X102" s="27"/>
      <c r="Y102" s="27"/>
      <c r="Z102" s="82"/>
      <c r="AA102" s="85"/>
      <c r="AB102" s="27"/>
      <c r="AC102" s="27"/>
      <c r="AD102" s="27"/>
      <c r="AE102" s="27"/>
      <c r="AF102" s="27"/>
      <c r="AG102" s="27"/>
      <c r="AH102" s="82"/>
      <c r="AI102" s="85"/>
      <c r="AJ102" s="27"/>
      <c r="AK102" s="27"/>
      <c r="AL102" s="27"/>
      <c r="AM102" s="27"/>
      <c r="AN102" s="27"/>
      <c r="AO102" s="27"/>
      <c r="AP102" s="82"/>
      <c r="AQ102" s="85"/>
      <c r="AR102" s="27"/>
      <c r="AS102" s="27"/>
      <c r="AT102" s="27"/>
      <c r="AU102" s="27"/>
      <c r="AV102" s="27"/>
      <c r="AW102" s="27"/>
      <c r="AX102" s="82"/>
      <c r="AY102" s="85"/>
      <c r="AZ102" s="27"/>
      <c r="BA102" s="27"/>
      <c r="BB102" s="27"/>
      <c r="BC102" s="27"/>
      <c r="BD102" s="27"/>
      <c r="BE102" s="27"/>
    </row>
    <row r="103" customFormat="false" ht="13.5" hidden="false" customHeight="false" outlineLevel="0" collapsed="false">
      <c r="A103" s="78" t="s">
        <v>17</v>
      </c>
      <c r="B103" s="79" t="s">
        <v>213</v>
      </c>
      <c r="C103" s="80" t="s">
        <v>214</v>
      </c>
      <c r="D103" s="27" t="n">
        <f aca="false">L103+T103+AB103+AJ103+AR103+AZ103</f>
        <v>1334</v>
      </c>
      <c r="E103" s="27" t="n">
        <f aca="false">M103+U103+AC103+AK103+AS103+BA103</f>
        <v>15955</v>
      </c>
      <c r="F103" s="27" t="n">
        <f aca="false">D103+E103</f>
        <v>17289</v>
      </c>
      <c r="G103" s="27" t="n">
        <f aca="false">O103+W103+AE103+AM103+AU103+BC103</f>
        <v>3187</v>
      </c>
      <c r="H103" s="27" t="n">
        <f aca="false">P103+X103+AF103+AN103+AV103+BD103</f>
        <v>2363</v>
      </c>
      <c r="I103" s="27" t="n">
        <f aca="false">G103+H103</f>
        <v>5550</v>
      </c>
      <c r="J103" s="79" t="s">
        <v>457</v>
      </c>
      <c r="K103" s="84" t="s">
        <v>608</v>
      </c>
      <c r="L103" s="27" t="n">
        <v>0</v>
      </c>
      <c r="M103" s="27" t="n">
        <v>0</v>
      </c>
      <c r="N103" s="27" t="n">
        <v>0</v>
      </c>
      <c r="O103" s="27" t="n">
        <v>3187</v>
      </c>
      <c r="P103" s="27" t="n">
        <v>2363</v>
      </c>
      <c r="Q103" s="27" t="n">
        <v>5550</v>
      </c>
      <c r="R103" s="82" t="s">
        <v>493</v>
      </c>
      <c r="S103" s="85" t="s">
        <v>607</v>
      </c>
      <c r="T103" s="27" t="n">
        <v>1334</v>
      </c>
      <c r="U103" s="27" t="n">
        <v>15955</v>
      </c>
      <c r="V103" s="27" t="n">
        <v>17289</v>
      </c>
      <c r="W103" s="27" t="n">
        <v>0</v>
      </c>
      <c r="X103" s="27" t="n">
        <v>0</v>
      </c>
      <c r="Y103" s="27" t="n">
        <v>0</v>
      </c>
      <c r="Z103" s="82"/>
      <c r="AA103" s="85"/>
      <c r="AB103" s="27"/>
      <c r="AC103" s="27"/>
      <c r="AD103" s="27"/>
      <c r="AE103" s="27"/>
      <c r="AF103" s="27"/>
      <c r="AG103" s="27"/>
      <c r="AH103" s="82"/>
      <c r="AI103" s="85"/>
      <c r="AJ103" s="27"/>
      <c r="AK103" s="27"/>
      <c r="AL103" s="27"/>
      <c r="AM103" s="27"/>
      <c r="AN103" s="27"/>
      <c r="AO103" s="27"/>
      <c r="AP103" s="82"/>
      <c r="AQ103" s="85"/>
      <c r="AR103" s="27"/>
      <c r="AS103" s="27"/>
      <c r="AT103" s="27"/>
      <c r="AU103" s="27"/>
      <c r="AV103" s="27"/>
      <c r="AW103" s="27"/>
      <c r="AX103" s="82"/>
      <c r="AY103" s="85"/>
      <c r="AZ103" s="27"/>
      <c r="BA103" s="27"/>
      <c r="BB103" s="27"/>
      <c r="BC103" s="27"/>
      <c r="BD103" s="27"/>
      <c r="BE103" s="27"/>
    </row>
    <row r="104" customFormat="false" ht="13.5" hidden="false" customHeight="false" outlineLevel="0" collapsed="false">
      <c r="A104" s="78" t="s">
        <v>17</v>
      </c>
      <c r="B104" s="79" t="s">
        <v>215</v>
      </c>
      <c r="C104" s="80" t="s">
        <v>216</v>
      </c>
      <c r="D104" s="27" t="n">
        <f aca="false">L104+T104+AB104+AJ104+AR104+AZ104</f>
        <v>1907</v>
      </c>
      <c r="E104" s="27" t="n">
        <f aca="false">M104+U104+AC104+AK104+AS104+BA104</f>
        <v>22804</v>
      </c>
      <c r="F104" s="27" t="n">
        <f aca="false">D104+E104</f>
        <v>24711</v>
      </c>
      <c r="G104" s="27" t="n">
        <f aca="false">O104+W104+AE104+AM104+AU104+BC104</f>
        <v>2865</v>
      </c>
      <c r="H104" s="27" t="n">
        <f aca="false">P104+X104+AF104+AN104+AV104+BD104</f>
        <v>5384</v>
      </c>
      <c r="I104" s="27" t="n">
        <f aca="false">G104+H104</f>
        <v>8249</v>
      </c>
      <c r="J104" s="79" t="s">
        <v>493</v>
      </c>
      <c r="K104" s="84" t="s">
        <v>607</v>
      </c>
      <c r="L104" s="27" t="n">
        <v>1907</v>
      </c>
      <c r="M104" s="27" t="n">
        <v>22804</v>
      </c>
      <c r="N104" s="27" t="n">
        <v>24711</v>
      </c>
      <c r="O104" s="27" t="n">
        <v>0</v>
      </c>
      <c r="P104" s="27" t="n">
        <v>0</v>
      </c>
      <c r="Q104" s="27" t="n">
        <v>0</v>
      </c>
      <c r="R104" s="82" t="s">
        <v>457</v>
      </c>
      <c r="S104" s="85" t="s">
        <v>608</v>
      </c>
      <c r="T104" s="27" t="n">
        <v>0</v>
      </c>
      <c r="U104" s="27" t="n">
        <v>0</v>
      </c>
      <c r="V104" s="27" t="n">
        <v>0</v>
      </c>
      <c r="W104" s="27" t="n">
        <v>2865</v>
      </c>
      <c r="X104" s="27" t="n">
        <v>5384</v>
      </c>
      <c r="Y104" s="27" t="n">
        <v>8249</v>
      </c>
      <c r="Z104" s="82"/>
      <c r="AA104" s="85"/>
      <c r="AB104" s="27"/>
      <c r="AC104" s="27"/>
      <c r="AD104" s="27"/>
      <c r="AE104" s="27"/>
      <c r="AF104" s="27"/>
      <c r="AG104" s="27"/>
      <c r="AH104" s="82"/>
      <c r="AI104" s="85"/>
      <c r="AJ104" s="27"/>
      <c r="AK104" s="27"/>
      <c r="AL104" s="27"/>
      <c r="AM104" s="27"/>
      <c r="AN104" s="27"/>
      <c r="AO104" s="27"/>
      <c r="AP104" s="82"/>
      <c r="AQ104" s="85"/>
      <c r="AR104" s="27"/>
      <c r="AS104" s="27"/>
      <c r="AT104" s="27"/>
      <c r="AU104" s="27"/>
      <c r="AV104" s="27"/>
      <c r="AW104" s="27"/>
      <c r="AX104" s="82"/>
      <c r="AY104" s="85"/>
      <c r="AZ104" s="27"/>
      <c r="BA104" s="27"/>
      <c r="BB104" s="27"/>
      <c r="BC104" s="27"/>
      <c r="BD104" s="27"/>
      <c r="BE104" s="27"/>
    </row>
    <row r="105" customFormat="false" ht="13.5" hidden="false" customHeight="false" outlineLevel="0" collapsed="false">
      <c r="A105" s="78" t="s">
        <v>17</v>
      </c>
      <c r="B105" s="79" t="s">
        <v>217</v>
      </c>
      <c r="C105" s="80" t="s">
        <v>218</v>
      </c>
      <c r="D105" s="27" t="n">
        <f aca="false">L105+T105+AB105+AJ105+AR105+AZ105</f>
        <v>0</v>
      </c>
      <c r="E105" s="27" t="n">
        <f aca="false">M105+U105+AC105+AK105+AS105+BA105</f>
        <v>0</v>
      </c>
      <c r="F105" s="27" t="n">
        <f aca="false">D105+E105</f>
        <v>0</v>
      </c>
      <c r="G105" s="27" t="n">
        <f aca="false">O105+W105+AE105+AM105+AU105+BC105</f>
        <v>2419</v>
      </c>
      <c r="H105" s="27" t="n">
        <f aca="false">P105+X105+AF105+AN105+AV105+BD105</f>
        <v>8603</v>
      </c>
      <c r="I105" s="27" t="n">
        <f aca="false">G105+H105</f>
        <v>11022</v>
      </c>
      <c r="J105" s="79" t="s">
        <v>457</v>
      </c>
      <c r="K105" s="84" t="s">
        <v>587</v>
      </c>
      <c r="L105" s="27" t="n">
        <v>0</v>
      </c>
      <c r="M105" s="27" t="n">
        <v>0</v>
      </c>
      <c r="N105" s="27" t="n">
        <v>0</v>
      </c>
      <c r="O105" s="27" t="n">
        <v>2419</v>
      </c>
      <c r="P105" s="27" t="n">
        <v>8603</v>
      </c>
      <c r="Q105" s="27" t="n">
        <v>11022</v>
      </c>
      <c r="R105" s="82"/>
      <c r="S105" s="85"/>
      <c r="T105" s="27"/>
      <c r="U105" s="27"/>
      <c r="V105" s="27"/>
      <c r="W105" s="27"/>
      <c r="X105" s="27"/>
      <c r="Y105" s="27"/>
      <c r="Z105" s="82"/>
      <c r="AA105" s="85"/>
      <c r="AB105" s="27"/>
      <c r="AC105" s="27"/>
      <c r="AD105" s="27"/>
      <c r="AE105" s="27"/>
      <c r="AF105" s="27"/>
      <c r="AG105" s="27"/>
      <c r="AH105" s="82"/>
      <c r="AI105" s="85"/>
      <c r="AJ105" s="27"/>
      <c r="AK105" s="27"/>
      <c r="AL105" s="27"/>
      <c r="AM105" s="27"/>
      <c r="AN105" s="27"/>
      <c r="AO105" s="27"/>
      <c r="AP105" s="82"/>
      <c r="AQ105" s="85"/>
      <c r="AR105" s="27"/>
      <c r="AS105" s="27"/>
      <c r="AT105" s="27"/>
      <c r="AU105" s="27"/>
      <c r="AV105" s="27"/>
      <c r="AW105" s="27"/>
      <c r="AX105" s="82"/>
      <c r="AY105" s="85"/>
      <c r="AZ105" s="27"/>
      <c r="BA105" s="27"/>
      <c r="BB105" s="27"/>
      <c r="BC105" s="27"/>
      <c r="BD105" s="27"/>
      <c r="BE105" s="27"/>
    </row>
    <row r="106" customFormat="false" ht="13.5" hidden="false" customHeight="false" outlineLevel="0" collapsed="false">
      <c r="A106" s="78" t="s">
        <v>17</v>
      </c>
      <c r="B106" s="79" t="s">
        <v>219</v>
      </c>
      <c r="C106" s="80" t="s">
        <v>220</v>
      </c>
      <c r="D106" s="27"/>
      <c r="E106" s="27"/>
      <c r="F106" s="27"/>
      <c r="G106" s="27"/>
      <c r="H106" s="27"/>
      <c r="I106" s="27"/>
      <c r="J106" s="78"/>
      <c r="K106" s="84"/>
      <c r="L106" s="27"/>
      <c r="M106" s="27"/>
      <c r="N106" s="27"/>
      <c r="O106" s="27"/>
      <c r="P106" s="27"/>
      <c r="Q106" s="27"/>
      <c r="R106" s="82"/>
      <c r="S106" s="85"/>
      <c r="T106" s="27"/>
      <c r="U106" s="27"/>
      <c r="V106" s="27"/>
      <c r="W106" s="27"/>
      <c r="X106" s="27"/>
      <c r="Y106" s="27"/>
      <c r="Z106" s="82"/>
      <c r="AA106" s="85"/>
      <c r="AB106" s="27"/>
      <c r="AC106" s="27"/>
      <c r="AD106" s="27"/>
      <c r="AE106" s="27"/>
      <c r="AF106" s="27"/>
      <c r="AG106" s="27"/>
      <c r="AH106" s="82"/>
      <c r="AI106" s="85"/>
      <c r="AJ106" s="27"/>
      <c r="AK106" s="27"/>
      <c r="AL106" s="27"/>
      <c r="AM106" s="27"/>
      <c r="AN106" s="27"/>
      <c r="AO106" s="27"/>
      <c r="AP106" s="82"/>
      <c r="AQ106" s="85"/>
      <c r="AR106" s="27"/>
      <c r="AS106" s="27"/>
      <c r="AT106" s="27"/>
      <c r="AU106" s="27"/>
      <c r="AV106" s="27"/>
      <c r="AW106" s="27"/>
      <c r="AX106" s="82"/>
      <c r="AY106" s="85"/>
      <c r="AZ106" s="27"/>
      <c r="BA106" s="27"/>
      <c r="BB106" s="27"/>
      <c r="BC106" s="27"/>
      <c r="BD106" s="27"/>
      <c r="BE106" s="27"/>
    </row>
    <row r="107" customFormat="false" ht="13.5" hidden="false" customHeight="false" outlineLevel="0" collapsed="false">
      <c r="A107" s="78" t="s">
        <v>17</v>
      </c>
      <c r="B107" s="79" t="s">
        <v>221</v>
      </c>
      <c r="C107" s="80" t="s">
        <v>222</v>
      </c>
      <c r="D107" s="27" t="n">
        <f aca="false">L107+T107+AB107+AJ107+AR107+AZ107</f>
        <v>0</v>
      </c>
      <c r="E107" s="27" t="n">
        <f aca="false">M107+U107+AC107+AK107+AS107+BA107</f>
        <v>56576</v>
      </c>
      <c r="F107" s="27" t="n">
        <f aca="false">D107+E107</f>
        <v>56576</v>
      </c>
      <c r="G107" s="27" t="n">
        <f aca="false">O107+W107+AE107+AM107+AU107+BC107</f>
        <v>0</v>
      </c>
      <c r="H107" s="27" t="n">
        <f aca="false">P107+X107+AF107+AN107+AV107+BD107</f>
        <v>0</v>
      </c>
      <c r="I107" s="27" t="n">
        <f aca="false">G107+H107</f>
        <v>0</v>
      </c>
      <c r="J107" s="79" t="s">
        <v>525</v>
      </c>
      <c r="K107" s="84" t="s">
        <v>610</v>
      </c>
      <c r="L107" s="27" t="n">
        <v>0</v>
      </c>
      <c r="M107" s="27" t="n">
        <v>56576</v>
      </c>
      <c r="N107" s="27" t="n">
        <v>56576</v>
      </c>
      <c r="O107" s="27" t="n">
        <v>0</v>
      </c>
      <c r="P107" s="27" t="n">
        <v>0</v>
      </c>
      <c r="Q107" s="27" t="n">
        <v>0</v>
      </c>
      <c r="R107" s="82"/>
      <c r="S107" s="85"/>
      <c r="T107" s="27"/>
      <c r="U107" s="27"/>
      <c r="V107" s="27"/>
      <c r="W107" s="27"/>
      <c r="X107" s="27"/>
      <c r="Y107" s="27"/>
      <c r="Z107" s="82"/>
      <c r="AA107" s="85"/>
      <c r="AB107" s="27"/>
      <c r="AC107" s="27"/>
      <c r="AD107" s="27"/>
      <c r="AE107" s="27"/>
      <c r="AF107" s="27"/>
      <c r="AG107" s="27"/>
      <c r="AH107" s="82"/>
      <c r="AI107" s="85"/>
      <c r="AJ107" s="27"/>
      <c r="AK107" s="27"/>
      <c r="AL107" s="27"/>
      <c r="AM107" s="27"/>
      <c r="AN107" s="27"/>
      <c r="AO107" s="27"/>
      <c r="AP107" s="82"/>
      <c r="AQ107" s="85"/>
      <c r="AR107" s="27"/>
      <c r="AS107" s="27"/>
      <c r="AT107" s="27"/>
      <c r="AU107" s="27"/>
      <c r="AV107" s="27"/>
      <c r="AW107" s="27"/>
      <c r="AX107" s="82"/>
      <c r="AY107" s="85"/>
      <c r="AZ107" s="27"/>
      <c r="BA107" s="27"/>
      <c r="BB107" s="27"/>
      <c r="BC107" s="27"/>
      <c r="BD107" s="27"/>
      <c r="BE107" s="27"/>
    </row>
    <row r="108" customFormat="false" ht="13.5" hidden="false" customHeight="false" outlineLevel="0" collapsed="false">
      <c r="A108" s="78" t="s">
        <v>17</v>
      </c>
      <c r="B108" s="79" t="s">
        <v>223</v>
      </c>
      <c r="C108" s="80" t="s">
        <v>224</v>
      </c>
      <c r="D108" s="27" t="n">
        <f aca="false">L108+T108+AB108+AJ108+AR108+AZ108</f>
        <v>1410</v>
      </c>
      <c r="E108" s="27" t="n">
        <f aca="false">M108+U108+AC108+AK108+AS108+BA108</f>
        <v>80595</v>
      </c>
      <c r="F108" s="27" t="n">
        <f aca="false">D108+E108</f>
        <v>82005</v>
      </c>
      <c r="G108" s="27" t="n">
        <f aca="false">O108+W108+AE108+AM108+AU108+BC108</f>
        <v>0</v>
      </c>
      <c r="H108" s="27" t="n">
        <f aca="false">P108+X108+AF108+AN108+AV108+BD108</f>
        <v>32895</v>
      </c>
      <c r="I108" s="27" t="n">
        <f aca="false">G108+H108</f>
        <v>32895</v>
      </c>
      <c r="J108" s="79" t="s">
        <v>513</v>
      </c>
      <c r="K108" s="84" t="s">
        <v>611</v>
      </c>
      <c r="L108" s="27" t="n">
        <v>1410</v>
      </c>
      <c r="M108" s="27" t="n">
        <v>80595</v>
      </c>
      <c r="N108" s="27" t="n">
        <v>82005</v>
      </c>
      <c r="O108" s="27" t="n">
        <v>0</v>
      </c>
      <c r="P108" s="27" t="n">
        <v>0</v>
      </c>
      <c r="Q108" s="27" t="n">
        <v>0</v>
      </c>
      <c r="R108" s="82" t="s">
        <v>451</v>
      </c>
      <c r="S108" s="85" t="s">
        <v>612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32895</v>
      </c>
      <c r="Y108" s="27" t="n">
        <v>32895</v>
      </c>
      <c r="Z108" s="82"/>
      <c r="AA108" s="85"/>
      <c r="AB108" s="27"/>
      <c r="AC108" s="27"/>
      <c r="AD108" s="27"/>
      <c r="AE108" s="27"/>
      <c r="AF108" s="27"/>
      <c r="AG108" s="27"/>
      <c r="AH108" s="82"/>
      <c r="AI108" s="85"/>
      <c r="AJ108" s="27"/>
      <c r="AK108" s="27"/>
      <c r="AL108" s="27"/>
      <c r="AM108" s="27"/>
      <c r="AN108" s="27"/>
      <c r="AO108" s="27"/>
      <c r="AP108" s="82"/>
      <c r="AQ108" s="85"/>
      <c r="AR108" s="27"/>
      <c r="AS108" s="27"/>
      <c r="AT108" s="27"/>
      <c r="AU108" s="27"/>
      <c r="AV108" s="27"/>
      <c r="AW108" s="27"/>
      <c r="AX108" s="82"/>
      <c r="AY108" s="85"/>
      <c r="AZ108" s="27"/>
      <c r="BA108" s="27"/>
      <c r="BB108" s="27"/>
      <c r="BC108" s="27"/>
      <c r="BD108" s="27"/>
      <c r="BE108" s="27"/>
    </row>
    <row r="109" customFormat="false" ht="13.5" hidden="false" customHeight="false" outlineLevel="0" collapsed="false">
      <c r="A109" s="78" t="s">
        <v>17</v>
      </c>
      <c r="B109" s="79" t="s">
        <v>225</v>
      </c>
      <c r="C109" s="80" t="s">
        <v>226</v>
      </c>
      <c r="D109" s="27" t="n">
        <f aca="false">L109+T109+AB109+AJ109+AR109+AZ109</f>
        <v>1020</v>
      </c>
      <c r="E109" s="27" t="n">
        <f aca="false">M109+U109+AC109+AK109+AS109+BA109</f>
        <v>51883</v>
      </c>
      <c r="F109" s="27" t="n">
        <f aca="false">D109+E109</f>
        <v>52903</v>
      </c>
      <c r="G109" s="27" t="n">
        <f aca="false">O109+W109+AE109+AM109+AU109+BC109</f>
        <v>0</v>
      </c>
      <c r="H109" s="27" t="n">
        <f aca="false">P109+X109+AF109+AN109+AV109+BD109</f>
        <v>20937</v>
      </c>
      <c r="I109" s="27" t="n">
        <f aca="false">G109+H109</f>
        <v>20937</v>
      </c>
      <c r="J109" s="79" t="s">
        <v>513</v>
      </c>
      <c r="K109" s="84" t="s">
        <v>611</v>
      </c>
      <c r="L109" s="27" t="n">
        <v>1020</v>
      </c>
      <c r="M109" s="27" t="n">
        <v>51883</v>
      </c>
      <c r="N109" s="27" t="n">
        <v>52903</v>
      </c>
      <c r="O109" s="27" t="n">
        <v>0</v>
      </c>
      <c r="P109" s="27" t="n">
        <v>0</v>
      </c>
      <c r="Q109" s="27" t="n">
        <v>0</v>
      </c>
      <c r="R109" s="82" t="s">
        <v>451</v>
      </c>
      <c r="S109" s="85" t="s">
        <v>612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20937</v>
      </c>
      <c r="Y109" s="27" t="n">
        <v>20937</v>
      </c>
      <c r="Z109" s="82"/>
      <c r="AA109" s="85"/>
      <c r="AB109" s="27"/>
      <c r="AC109" s="27"/>
      <c r="AD109" s="27"/>
      <c r="AE109" s="27"/>
      <c r="AF109" s="27"/>
      <c r="AG109" s="27"/>
      <c r="AH109" s="82"/>
      <c r="AI109" s="85"/>
      <c r="AJ109" s="27"/>
      <c r="AK109" s="27"/>
      <c r="AL109" s="27"/>
      <c r="AM109" s="27"/>
      <c r="AN109" s="27"/>
      <c r="AO109" s="27"/>
      <c r="AP109" s="82"/>
      <c r="AQ109" s="85"/>
      <c r="AR109" s="27"/>
      <c r="AS109" s="27"/>
      <c r="AT109" s="27"/>
      <c r="AU109" s="27"/>
      <c r="AV109" s="27"/>
      <c r="AW109" s="27"/>
      <c r="AX109" s="82"/>
      <c r="AY109" s="85"/>
      <c r="AZ109" s="27"/>
      <c r="BA109" s="27"/>
      <c r="BB109" s="27"/>
      <c r="BC109" s="27"/>
      <c r="BD109" s="27"/>
      <c r="BE109" s="27"/>
    </row>
    <row r="110" customFormat="false" ht="13.5" hidden="false" customHeight="false" outlineLevel="0" collapsed="false">
      <c r="A110" s="78" t="s">
        <v>17</v>
      </c>
      <c r="B110" s="79" t="s">
        <v>227</v>
      </c>
      <c r="C110" s="80" t="s">
        <v>228</v>
      </c>
      <c r="D110" s="27" t="n">
        <f aca="false">L110+T110+AB110+AJ110+AR110+AZ110</f>
        <v>748</v>
      </c>
      <c r="E110" s="27" t="n">
        <f aca="false">M110+U110+AC110+AK110+AS110+BA110</f>
        <v>48414</v>
      </c>
      <c r="F110" s="27" t="n">
        <f aca="false">D110+E110</f>
        <v>49162</v>
      </c>
      <c r="G110" s="27" t="n">
        <f aca="false">O110+W110+AE110+AM110+AU110+BC110</f>
        <v>0</v>
      </c>
      <c r="H110" s="27" t="n">
        <f aca="false">P110+X110+AF110+AN110+AV110+BD110</f>
        <v>20543</v>
      </c>
      <c r="I110" s="27" t="n">
        <f aca="false">G110+H110</f>
        <v>20543</v>
      </c>
      <c r="J110" s="79" t="s">
        <v>513</v>
      </c>
      <c r="K110" s="84" t="s">
        <v>611</v>
      </c>
      <c r="L110" s="27" t="n">
        <v>748</v>
      </c>
      <c r="M110" s="27" t="n">
        <v>48414</v>
      </c>
      <c r="N110" s="27" t="n">
        <v>49162</v>
      </c>
      <c r="O110" s="27" t="n">
        <v>0</v>
      </c>
      <c r="P110" s="27" t="n">
        <v>0</v>
      </c>
      <c r="Q110" s="27" t="n">
        <v>0</v>
      </c>
      <c r="R110" s="82" t="s">
        <v>451</v>
      </c>
      <c r="S110" s="85" t="s">
        <v>612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20543</v>
      </c>
      <c r="Y110" s="27" t="n">
        <v>20543</v>
      </c>
      <c r="Z110" s="82"/>
      <c r="AA110" s="85"/>
      <c r="AB110" s="27"/>
      <c r="AC110" s="27"/>
      <c r="AD110" s="27"/>
      <c r="AE110" s="27"/>
      <c r="AF110" s="27"/>
      <c r="AG110" s="27"/>
      <c r="AH110" s="82"/>
      <c r="AI110" s="85"/>
      <c r="AJ110" s="27"/>
      <c r="AK110" s="27"/>
      <c r="AL110" s="27"/>
      <c r="AM110" s="27"/>
      <c r="AN110" s="27"/>
      <c r="AO110" s="27"/>
      <c r="AP110" s="82"/>
      <c r="AQ110" s="85"/>
      <c r="AR110" s="27"/>
      <c r="AS110" s="27"/>
      <c r="AT110" s="27"/>
      <c r="AU110" s="27"/>
      <c r="AV110" s="27"/>
      <c r="AW110" s="27"/>
      <c r="AX110" s="82"/>
      <c r="AY110" s="85"/>
      <c r="AZ110" s="27"/>
      <c r="BA110" s="27"/>
      <c r="BB110" s="27"/>
      <c r="BC110" s="27"/>
      <c r="BD110" s="27"/>
      <c r="BE110" s="27"/>
    </row>
    <row r="111" customFormat="false" ht="13.5" hidden="false" customHeight="false" outlineLevel="0" collapsed="false">
      <c r="A111" s="78" t="s">
        <v>17</v>
      </c>
      <c r="B111" s="79" t="s">
        <v>229</v>
      </c>
      <c r="C111" s="80" t="s">
        <v>230</v>
      </c>
      <c r="D111" s="27" t="n">
        <f aca="false">L111+T111+AB111+AJ111+AR111+AZ111</f>
        <v>1527</v>
      </c>
      <c r="E111" s="27" t="n">
        <f aca="false">M111+U111+AC111+AK111+AS111+BA111</f>
        <v>78789</v>
      </c>
      <c r="F111" s="27" t="n">
        <f aca="false">D111+E111</f>
        <v>80316</v>
      </c>
      <c r="G111" s="27" t="n">
        <f aca="false">O111+W111+AE111+AM111+AU111+BC111</f>
        <v>0</v>
      </c>
      <c r="H111" s="27" t="n">
        <f aca="false">P111+X111+AF111+AN111+AV111+BD111</f>
        <v>0</v>
      </c>
      <c r="I111" s="27" t="n">
        <f aca="false">G111+H111</f>
        <v>0</v>
      </c>
      <c r="J111" s="79" t="s">
        <v>513</v>
      </c>
      <c r="K111" s="84" t="s">
        <v>611</v>
      </c>
      <c r="L111" s="27" t="n">
        <v>1527</v>
      </c>
      <c r="M111" s="27" t="n">
        <v>78789</v>
      </c>
      <c r="N111" s="27" t="n">
        <v>80316</v>
      </c>
      <c r="O111" s="27" t="n">
        <v>0</v>
      </c>
      <c r="P111" s="27" t="n">
        <v>0</v>
      </c>
      <c r="Q111" s="27" t="n">
        <v>0</v>
      </c>
      <c r="R111" s="82"/>
      <c r="S111" s="85"/>
      <c r="T111" s="27"/>
      <c r="U111" s="27"/>
      <c r="V111" s="27"/>
      <c r="W111" s="27"/>
      <c r="X111" s="27"/>
      <c r="Y111" s="27"/>
      <c r="Z111" s="82"/>
      <c r="AA111" s="85"/>
      <c r="AB111" s="27"/>
      <c r="AC111" s="27"/>
      <c r="AD111" s="27"/>
      <c r="AE111" s="27"/>
      <c r="AF111" s="27"/>
      <c r="AG111" s="27"/>
      <c r="AH111" s="82"/>
      <c r="AI111" s="85"/>
      <c r="AJ111" s="27"/>
      <c r="AK111" s="27"/>
      <c r="AL111" s="27"/>
      <c r="AM111" s="27"/>
      <c r="AN111" s="27"/>
      <c r="AO111" s="27"/>
      <c r="AP111" s="82"/>
      <c r="AQ111" s="85"/>
      <c r="AR111" s="27"/>
      <c r="AS111" s="27"/>
      <c r="AT111" s="27"/>
      <c r="AU111" s="27"/>
      <c r="AV111" s="27"/>
      <c r="AW111" s="27"/>
      <c r="AX111" s="82"/>
      <c r="AY111" s="85"/>
      <c r="AZ111" s="27"/>
      <c r="BA111" s="27"/>
      <c r="BB111" s="27"/>
      <c r="BC111" s="27"/>
      <c r="BD111" s="27"/>
      <c r="BE111" s="27"/>
    </row>
    <row r="112" customFormat="false" ht="13.5" hidden="false" customHeight="false" outlineLevel="0" collapsed="false">
      <c r="A112" s="78" t="s">
        <v>17</v>
      </c>
      <c r="B112" s="79" t="s">
        <v>231</v>
      </c>
      <c r="C112" s="80" t="s">
        <v>232</v>
      </c>
      <c r="D112" s="27" t="n">
        <f aca="false">L112+T112+AB112+AJ112+AR112+AZ112</f>
        <v>0</v>
      </c>
      <c r="E112" s="27" t="n">
        <f aca="false">M112+U112+AC112+AK112+AS112+BA112</f>
        <v>60109</v>
      </c>
      <c r="F112" s="27" t="n">
        <f aca="false">D112+E112</f>
        <v>60109</v>
      </c>
      <c r="G112" s="27" t="n">
        <f aca="false">O112+W112+AE112+AM112+AU112+BC112</f>
        <v>0</v>
      </c>
      <c r="H112" s="27" t="n">
        <f aca="false">P112+X112+AF112+AN112+AV112+BD112</f>
        <v>0</v>
      </c>
      <c r="I112" s="27" t="n">
        <f aca="false">G112+H112</f>
        <v>0</v>
      </c>
      <c r="J112" s="79" t="s">
        <v>525</v>
      </c>
      <c r="K112" s="84" t="s">
        <v>610</v>
      </c>
      <c r="L112" s="27" t="n">
        <v>0</v>
      </c>
      <c r="M112" s="27" t="n">
        <v>60109</v>
      </c>
      <c r="N112" s="27" t="n">
        <v>60109</v>
      </c>
      <c r="O112" s="27" t="n">
        <v>0</v>
      </c>
      <c r="P112" s="27" t="n">
        <v>0</v>
      </c>
      <c r="Q112" s="27" t="n">
        <v>0</v>
      </c>
      <c r="R112" s="82"/>
      <c r="S112" s="85"/>
      <c r="T112" s="27"/>
      <c r="U112" s="27"/>
      <c r="V112" s="27"/>
      <c r="W112" s="27"/>
      <c r="X112" s="27"/>
      <c r="Y112" s="27"/>
      <c r="Z112" s="82"/>
      <c r="AA112" s="85"/>
      <c r="AB112" s="27"/>
      <c r="AC112" s="27"/>
      <c r="AD112" s="27"/>
      <c r="AE112" s="27"/>
      <c r="AF112" s="27"/>
      <c r="AG112" s="27"/>
      <c r="AH112" s="82"/>
      <c r="AI112" s="85"/>
      <c r="AJ112" s="27"/>
      <c r="AK112" s="27"/>
      <c r="AL112" s="27"/>
      <c r="AM112" s="27"/>
      <c r="AN112" s="27"/>
      <c r="AO112" s="27"/>
      <c r="AP112" s="82"/>
      <c r="AQ112" s="85"/>
      <c r="AR112" s="27"/>
      <c r="AS112" s="27"/>
      <c r="AT112" s="27"/>
      <c r="AU112" s="27"/>
      <c r="AV112" s="27"/>
      <c r="AW112" s="27"/>
      <c r="AX112" s="82"/>
      <c r="AY112" s="85"/>
      <c r="AZ112" s="27"/>
      <c r="BA112" s="27"/>
      <c r="BB112" s="27"/>
      <c r="BC112" s="27"/>
      <c r="BD112" s="27"/>
      <c r="BE112" s="27"/>
    </row>
    <row r="113" customFormat="false" ht="13.5" hidden="false" customHeight="false" outlineLevel="0" collapsed="false">
      <c r="A113" s="78" t="s">
        <v>17</v>
      </c>
      <c r="B113" s="79" t="s">
        <v>233</v>
      </c>
      <c r="C113" s="80" t="s">
        <v>234</v>
      </c>
      <c r="D113" s="27" t="n">
        <f aca="false">L113+T113+AB113+AJ113+AR113+AZ113</f>
        <v>0</v>
      </c>
      <c r="E113" s="27" t="n">
        <f aca="false">M113+U113+AC113+AK113+AS113+BA113</f>
        <v>97636</v>
      </c>
      <c r="F113" s="27" t="n">
        <f aca="false">D113+E113</f>
        <v>97636</v>
      </c>
      <c r="G113" s="27" t="n">
        <f aca="false">O113+W113+AE113+AM113+AU113+BC113</f>
        <v>0</v>
      </c>
      <c r="H113" s="27" t="n">
        <f aca="false">P113+X113+AF113+AN113+AV113+BD113</f>
        <v>0</v>
      </c>
      <c r="I113" s="27" t="n">
        <f aca="false">G113+H113</f>
        <v>0</v>
      </c>
      <c r="J113" s="79" t="s">
        <v>525</v>
      </c>
      <c r="K113" s="84" t="s">
        <v>610</v>
      </c>
      <c r="L113" s="27" t="n">
        <v>0</v>
      </c>
      <c r="M113" s="27" t="n">
        <v>97636</v>
      </c>
      <c r="N113" s="27" t="n">
        <v>97636</v>
      </c>
      <c r="O113" s="27" t="n">
        <v>0</v>
      </c>
      <c r="P113" s="27" t="n">
        <v>0</v>
      </c>
      <c r="Q113" s="27" t="n">
        <v>0</v>
      </c>
      <c r="R113" s="82"/>
      <c r="S113" s="85"/>
      <c r="T113" s="27"/>
      <c r="U113" s="27"/>
      <c r="V113" s="27"/>
      <c r="W113" s="27"/>
      <c r="X113" s="27"/>
      <c r="Y113" s="27"/>
      <c r="Z113" s="82"/>
      <c r="AA113" s="85"/>
      <c r="AB113" s="27"/>
      <c r="AC113" s="27"/>
      <c r="AD113" s="27"/>
      <c r="AE113" s="27"/>
      <c r="AF113" s="27"/>
      <c r="AG113" s="27"/>
      <c r="AH113" s="82"/>
      <c r="AI113" s="85"/>
      <c r="AJ113" s="27"/>
      <c r="AK113" s="27"/>
      <c r="AL113" s="27"/>
      <c r="AM113" s="27"/>
      <c r="AN113" s="27"/>
      <c r="AO113" s="27"/>
      <c r="AP113" s="82"/>
      <c r="AQ113" s="85"/>
      <c r="AR113" s="27"/>
      <c r="AS113" s="27"/>
      <c r="AT113" s="27"/>
      <c r="AU113" s="27"/>
      <c r="AV113" s="27"/>
      <c r="AW113" s="27"/>
      <c r="AX113" s="82"/>
      <c r="AY113" s="85"/>
      <c r="AZ113" s="27"/>
      <c r="BA113" s="27"/>
      <c r="BB113" s="27"/>
      <c r="BC113" s="27"/>
      <c r="BD113" s="27"/>
      <c r="BE113" s="27"/>
    </row>
    <row r="114" customFormat="false" ht="13.5" hidden="false" customHeight="false" outlineLevel="0" collapsed="false">
      <c r="A114" s="78" t="s">
        <v>17</v>
      </c>
      <c r="B114" s="79" t="s">
        <v>235</v>
      </c>
      <c r="C114" s="80" t="s">
        <v>236</v>
      </c>
      <c r="D114" s="27" t="n">
        <f aca="false">L114+T114+AB114+AJ114+AR114+AZ114</f>
        <v>0</v>
      </c>
      <c r="E114" s="27" t="n">
        <f aca="false">M114+U114+AC114+AK114+AS114+BA114</f>
        <v>0</v>
      </c>
      <c r="F114" s="27" t="n">
        <f aca="false">D114+E114</f>
        <v>0</v>
      </c>
      <c r="G114" s="27" t="n">
        <f aca="false">O114+W114+AE114+AM114+AU114+BC114</f>
        <v>6651</v>
      </c>
      <c r="H114" s="27" t="n">
        <f aca="false">P114+X114+AF114+AN114+AV114+BD114</f>
        <v>238</v>
      </c>
      <c r="I114" s="27" t="n">
        <f aca="false">G114+H114</f>
        <v>6889</v>
      </c>
      <c r="J114" s="79" t="s">
        <v>487</v>
      </c>
      <c r="K114" s="84" t="s">
        <v>588</v>
      </c>
      <c r="L114" s="27" t="n">
        <v>0</v>
      </c>
      <c r="M114" s="27" t="n">
        <v>0</v>
      </c>
      <c r="N114" s="27" t="n">
        <v>0</v>
      </c>
      <c r="O114" s="27" t="n">
        <v>6651</v>
      </c>
      <c r="P114" s="27" t="n">
        <v>238</v>
      </c>
      <c r="Q114" s="27" t="n">
        <v>6889</v>
      </c>
      <c r="R114" s="82"/>
      <c r="S114" s="85"/>
      <c r="T114" s="27"/>
      <c r="U114" s="27"/>
      <c r="V114" s="27"/>
      <c r="W114" s="27"/>
      <c r="X114" s="27"/>
      <c r="Y114" s="27"/>
      <c r="Z114" s="82"/>
      <c r="AA114" s="85"/>
      <c r="AB114" s="27"/>
      <c r="AC114" s="27"/>
      <c r="AD114" s="27"/>
      <c r="AE114" s="27"/>
      <c r="AF114" s="27"/>
      <c r="AG114" s="27"/>
      <c r="AH114" s="82"/>
      <c r="AI114" s="85"/>
      <c r="AJ114" s="27"/>
      <c r="AK114" s="27"/>
      <c r="AL114" s="27"/>
      <c r="AM114" s="27"/>
      <c r="AN114" s="27"/>
      <c r="AO114" s="27"/>
      <c r="AP114" s="82"/>
      <c r="AQ114" s="85"/>
      <c r="AR114" s="27"/>
      <c r="AS114" s="27"/>
      <c r="AT114" s="27"/>
      <c r="AU114" s="27"/>
      <c r="AV114" s="27"/>
      <c r="AW114" s="27"/>
      <c r="AX114" s="82"/>
      <c r="AY114" s="85"/>
      <c r="AZ114" s="27"/>
      <c r="BA114" s="27"/>
      <c r="BB114" s="27"/>
      <c r="BC114" s="27"/>
      <c r="BD114" s="27"/>
      <c r="BE114" s="27"/>
    </row>
    <row r="115" customFormat="false" ht="13.5" hidden="false" customHeight="false" outlineLevel="0" collapsed="false">
      <c r="A115" s="78" t="s">
        <v>17</v>
      </c>
      <c r="B115" s="79" t="s">
        <v>237</v>
      </c>
      <c r="C115" s="80" t="s">
        <v>238</v>
      </c>
      <c r="D115" s="27" t="n">
        <f aca="false">L115+T115+AB115+AJ115+AR115+AZ115</f>
        <v>0</v>
      </c>
      <c r="E115" s="27" t="n">
        <f aca="false">M115+U115+AC115+AK115+AS115+BA115</f>
        <v>0</v>
      </c>
      <c r="F115" s="27" t="n">
        <f aca="false">D115+E115</f>
        <v>0</v>
      </c>
      <c r="G115" s="27" t="n">
        <f aca="false">O115+W115+AE115+AM115+AU115+BC115</f>
        <v>3076</v>
      </c>
      <c r="H115" s="27" t="n">
        <f aca="false">P115+X115+AF115+AN115+AV115+BD115</f>
        <v>22110</v>
      </c>
      <c r="I115" s="27" t="n">
        <f aca="false">G115+H115</f>
        <v>25186</v>
      </c>
      <c r="J115" s="79" t="s">
        <v>487</v>
      </c>
      <c r="K115" s="84" t="s">
        <v>588</v>
      </c>
      <c r="L115" s="27" t="n">
        <v>0</v>
      </c>
      <c r="M115" s="27" t="n">
        <v>0</v>
      </c>
      <c r="N115" s="27" t="n">
        <v>0</v>
      </c>
      <c r="O115" s="27" t="n">
        <v>3076</v>
      </c>
      <c r="P115" s="27" t="n">
        <v>22110</v>
      </c>
      <c r="Q115" s="27" t="n">
        <v>25186</v>
      </c>
      <c r="R115" s="82"/>
      <c r="S115" s="85"/>
      <c r="T115" s="27"/>
      <c r="U115" s="27"/>
      <c r="V115" s="27"/>
      <c r="W115" s="27"/>
      <c r="X115" s="27"/>
      <c r="Y115" s="27"/>
      <c r="Z115" s="82"/>
      <c r="AA115" s="85"/>
      <c r="AB115" s="27"/>
      <c r="AC115" s="27"/>
      <c r="AD115" s="27"/>
      <c r="AE115" s="27"/>
      <c r="AF115" s="27"/>
      <c r="AG115" s="27"/>
      <c r="AH115" s="82"/>
      <c r="AI115" s="85"/>
      <c r="AJ115" s="27"/>
      <c r="AK115" s="27"/>
      <c r="AL115" s="27"/>
      <c r="AM115" s="27"/>
      <c r="AN115" s="27"/>
      <c r="AO115" s="27"/>
      <c r="AP115" s="82"/>
      <c r="AQ115" s="85"/>
      <c r="AR115" s="27"/>
      <c r="AS115" s="27"/>
      <c r="AT115" s="27"/>
      <c r="AU115" s="27"/>
      <c r="AV115" s="27"/>
      <c r="AW115" s="27"/>
      <c r="AX115" s="82"/>
      <c r="AY115" s="85"/>
      <c r="AZ115" s="27"/>
      <c r="BA115" s="27"/>
      <c r="BB115" s="27"/>
      <c r="BC115" s="27"/>
      <c r="BD115" s="27"/>
      <c r="BE115" s="27"/>
    </row>
    <row r="116" customFormat="false" ht="13.5" hidden="false" customHeight="false" outlineLevel="0" collapsed="false">
      <c r="A116" s="78" t="s">
        <v>17</v>
      </c>
      <c r="B116" s="79" t="s">
        <v>239</v>
      </c>
      <c r="C116" s="80" t="s">
        <v>240</v>
      </c>
      <c r="D116" s="27" t="n">
        <f aca="false">L116+T116+AB116+AJ116+AR116+AZ116</f>
        <v>0</v>
      </c>
      <c r="E116" s="27" t="n">
        <f aca="false">M116+U116+AC116+AK116+AS116+BA116</f>
        <v>0</v>
      </c>
      <c r="F116" s="27" t="n">
        <f aca="false">D116+E116</f>
        <v>0</v>
      </c>
      <c r="G116" s="27" t="n">
        <f aca="false">O116+W116+AE116+AM116+AU116+BC116</f>
        <v>1676</v>
      </c>
      <c r="H116" s="27" t="n">
        <f aca="false">P116+X116+AF116+AN116+AV116+BD116</f>
        <v>12522</v>
      </c>
      <c r="I116" s="27" t="n">
        <f aca="false">G116+H116</f>
        <v>14198</v>
      </c>
      <c r="J116" s="79" t="s">
        <v>487</v>
      </c>
      <c r="K116" s="84" t="s">
        <v>588</v>
      </c>
      <c r="L116" s="27" t="n">
        <v>0</v>
      </c>
      <c r="M116" s="27" t="n">
        <v>0</v>
      </c>
      <c r="N116" s="27" t="n">
        <v>0</v>
      </c>
      <c r="O116" s="27" t="n">
        <v>1676</v>
      </c>
      <c r="P116" s="27" t="n">
        <v>12522</v>
      </c>
      <c r="Q116" s="27" t="n">
        <v>14198</v>
      </c>
      <c r="R116" s="82"/>
      <c r="S116" s="85"/>
      <c r="T116" s="27"/>
      <c r="U116" s="27"/>
      <c r="V116" s="27"/>
      <c r="W116" s="27"/>
      <c r="X116" s="27"/>
      <c r="Y116" s="27"/>
      <c r="Z116" s="82"/>
      <c r="AA116" s="85"/>
      <c r="AB116" s="27"/>
      <c r="AC116" s="27"/>
      <c r="AD116" s="27"/>
      <c r="AE116" s="27"/>
      <c r="AF116" s="27"/>
      <c r="AG116" s="27"/>
      <c r="AH116" s="82"/>
      <c r="AI116" s="85"/>
      <c r="AJ116" s="27"/>
      <c r="AK116" s="27"/>
      <c r="AL116" s="27"/>
      <c r="AM116" s="27"/>
      <c r="AN116" s="27"/>
      <c r="AO116" s="27"/>
      <c r="AP116" s="82"/>
      <c r="AQ116" s="85"/>
      <c r="AR116" s="27"/>
      <c r="AS116" s="27"/>
      <c r="AT116" s="27"/>
      <c r="AU116" s="27"/>
      <c r="AV116" s="27"/>
      <c r="AW116" s="27"/>
      <c r="AX116" s="82"/>
      <c r="AY116" s="85"/>
      <c r="AZ116" s="27"/>
      <c r="BA116" s="27"/>
      <c r="BB116" s="27"/>
      <c r="BC116" s="27"/>
      <c r="BD116" s="27"/>
      <c r="BE116" s="27"/>
    </row>
    <row r="117" customFormat="false" ht="13.5" hidden="false" customHeight="false" outlineLevel="0" collapsed="false">
      <c r="A117" s="78" t="s">
        <v>17</v>
      </c>
      <c r="B117" s="79" t="s">
        <v>241</v>
      </c>
      <c r="C117" s="80" t="s">
        <v>242</v>
      </c>
      <c r="D117" s="27" t="n">
        <f aca="false">L117+T117+AB117+AJ117+AR117+AZ117</f>
        <v>0</v>
      </c>
      <c r="E117" s="27" t="n">
        <f aca="false">M117+U117+AC117+AK117+AS117+BA117</f>
        <v>0</v>
      </c>
      <c r="F117" s="27" t="n">
        <f aca="false">D117+E117</f>
        <v>0</v>
      </c>
      <c r="G117" s="27" t="n">
        <f aca="false">O117+W117+AE117+AM117+AU117+BC117</f>
        <v>952</v>
      </c>
      <c r="H117" s="27" t="n">
        <f aca="false">P117+X117+AF117+AN117+AV117+BD117</f>
        <v>5618</v>
      </c>
      <c r="I117" s="27" t="n">
        <f aca="false">G117+H117</f>
        <v>6570</v>
      </c>
      <c r="J117" s="79" t="s">
        <v>487</v>
      </c>
      <c r="K117" s="84" t="s">
        <v>588</v>
      </c>
      <c r="L117" s="27" t="n">
        <v>0</v>
      </c>
      <c r="M117" s="27" t="n">
        <v>0</v>
      </c>
      <c r="N117" s="27" t="n">
        <v>0</v>
      </c>
      <c r="O117" s="27" t="n">
        <v>952</v>
      </c>
      <c r="P117" s="27" t="n">
        <v>5618</v>
      </c>
      <c r="Q117" s="27" t="n">
        <v>6570</v>
      </c>
      <c r="R117" s="82"/>
      <c r="S117" s="85"/>
      <c r="T117" s="27"/>
      <c r="U117" s="27"/>
      <c r="V117" s="27"/>
      <c r="W117" s="27"/>
      <c r="X117" s="27"/>
      <c r="Y117" s="27"/>
      <c r="Z117" s="82"/>
      <c r="AA117" s="85"/>
      <c r="AB117" s="27"/>
      <c r="AC117" s="27"/>
      <c r="AD117" s="27"/>
      <c r="AE117" s="27"/>
      <c r="AF117" s="27"/>
      <c r="AG117" s="27"/>
      <c r="AH117" s="82"/>
      <c r="AI117" s="85"/>
      <c r="AJ117" s="27"/>
      <c r="AK117" s="27"/>
      <c r="AL117" s="27"/>
      <c r="AM117" s="27"/>
      <c r="AN117" s="27"/>
      <c r="AO117" s="27"/>
      <c r="AP117" s="82"/>
      <c r="AQ117" s="85"/>
      <c r="AR117" s="27"/>
      <c r="AS117" s="27"/>
      <c r="AT117" s="27"/>
      <c r="AU117" s="27"/>
      <c r="AV117" s="27"/>
      <c r="AW117" s="27"/>
      <c r="AX117" s="82"/>
      <c r="AY117" s="85"/>
      <c r="AZ117" s="27"/>
      <c r="BA117" s="27"/>
      <c r="BB117" s="27"/>
      <c r="BC117" s="27"/>
      <c r="BD117" s="27"/>
      <c r="BE117" s="27"/>
    </row>
    <row r="118" customFormat="false" ht="13.5" hidden="false" customHeight="false" outlineLevel="0" collapsed="false">
      <c r="A118" s="78" t="s">
        <v>17</v>
      </c>
      <c r="B118" s="79" t="s">
        <v>243</v>
      </c>
      <c r="C118" s="80" t="s">
        <v>244</v>
      </c>
      <c r="D118" s="27"/>
      <c r="E118" s="27"/>
      <c r="F118" s="27"/>
      <c r="G118" s="27"/>
      <c r="H118" s="27"/>
      <c r="I118" s="27"/>
      <c r="J118" s="78"/>
      <c r="K118" s="84"/>
      <c r="L118" s="27"/>
      <c r="M118" s="27"/>
      <c r="N118" s="27"/>
      <c r="O118" s="27"/>
      <c r="P118" s="27"/>
      <c r="Q118" s="27"/>
      <c r="R118" s="82"/>
      <c r="S118" s="85"/>
      <c r="T118" s="27"/>
      <c r="U118" s="27"/>
      <c r="V118" s="27"/>
      <c r="W118" s="27"/>
      <c r="X118" s="27"/>
      <c r="Y118" s="27"/>
      <c r="Z118" s="82"/>
      <c r="AA118" s="85"/>
      <c r="AB118" s="27"/>
      <c r="AC118" s="27"/>
      <c r="AD118" s="27"/>
      <c r="AE118" s="27"/>
      <c r="AF118" s="27"/>
      <c r="AG118" s="27"/>
      <c r="AH118" s="82"/>
      <c r="AI118" s="85"/>
      <c r="AJ118" s="27"/>
      <c r="AK118" s="27"/>
      <c r="AL118" s="27"/>
      <c r="AM118" s="27"/>
      <c r="AN118" s="27"/>
      <c r="AO118" s="27"/>
      <c r="AP118" s="82"/>
      <c r="AQ118" s="85"/>
      <c r="AR118" s="27"/>
      <c r="AS118" s="27"/>
      <c r="AT118" s="27"/>
      <c r="AU118" s="27"/>
      <c r="AV118" s="27"/>
      <c r="AW118" s="27"/>
      <c r="AX118" s="82"/>
      <c r="AY118" s="85"/>
      <c r="AZ118" s="27"/>
      <c r="BA118" s="27"/>
      <c r="BB118" s="27"/>
      <c r="BC118" s="27"/>
      <c r="BD118" s="27"/>
      <c r="BE118" s="27"/>
    </row>
    <row r="119" customFormat="false" ht="13.5" hidden="false" customHeight="false" outlineLevel="0" collapsed="false">
      <c r="A119" s="78" t="s">
        <v>17</v>
      </c>
      <c r="B119" s="79" t="s">
        <v>245</v>
      </c>
      <c r="C119" s="80" t="s">
        <v>246</v>
      </c>
      <c r="D119" s="27"/>
      <c r="E119" s="27"/>
      <c r="F119" s="27"/>
      <c r="G119" s="27"/>
      <c r="H119" s="27"/>
      <c r="I119" s="27"/>
      <c r="J119" s="78"/>
      <c r="K119" s="84"/>
      <c r="L119" s="27"/>
      <c r="M119" s="27"/>
      <c r="N119" s="27"/>
      <c r="O119" s="27"/>
      <c r="P119" s="27"/>
      <c r="Q119" s="27"/>
      <c r="R119" s="82"/>
      <c r="S119" s="85"/>
      <c r="T119" s="27"/>
      <c r="U119" s="27"/>
      <c r="V119" s="27"/>
      <c r="W119" s="27"/>
      <c r="X119" s="27"/>
      <c r="Y119" s="27"/>
      <c r="Z119" s="82"/>
      <c r="AA119" s="85"/>
      <c r="AB119" s="27"/>
      <c r="AC119" s="27"/>
      <c r="AD119" s="27"/>
      <c r="AE119" s="27"/>
      <c r="AF119" s="27"/>
      <c r="AG119" s="27"/>
      <c r="AH119" s="82"/>
      <c r="AI119" s="85"/>
      <c r="AJ119" s="27"/>
      <c r="AK119" s="27"/>
      <c r="AL119" s="27"/>
      <c r="AM119" s="27"/>
      <c r="AN119" s="27"/>
      <c r="AO119" s="27"/>
      <c r="AP119" s="82"/>
      <c r="AQ119" s="85"/>
      <c r="AR119" s="27"/>
      <c r="AS119" s="27"/>
      <c r="AT119" s="27"/>
      <c r="AU119" s="27"/>
      <c r="AV119" s="27"/>
      <c r="AW119" s="27"/>
      <c r="AX119" s="82"/>
      <c r="AY119" s="85"/>
      <c r="AZ119" s="27"/>
      <c r="BA119" s="27"/>
      <c r="BB119" s="27"/>
      <c r="BC119" s="27"/>
      <c r="BD119" s="27"/>
      <c r="BE119" s="27"/>
    </row>
    <row r="120" customFormat="false" ht="13.5" hidden="false" customHeight="false" outlineLevel="0" collapsed="false">
      <c r="A120" s="78" t="s">
        <v>17</v>
      </c>
      <c r="B120" s="79" t="s">
        <v>247</v>
      </c>
      <c r="C120" s="80" t="s">
        <v>248</v>
      </c>
      <c r="D120" s="27"/>
      <c r="E120" s="27"/>
      <c r="F120" s="27"/>
      <c r="G120" s="27"/>
      <c r="H120" s="27"/>
      <c r="I120" s="27"/>
      <c r="J120" s="78"/>
      <c r="K120" s="84"/>
      <c r="L120" s="27"/>
      <c r="M120" s="27"/>
      <c r="N120" s="27"/>
      <c r="O120" s="27"/>
      <c r="P120" s="27"/>
      <c r="Q120" s="27"/>
      <c r="R120" s="82"/>
      <c r="S120" s="85"/>
      <c r="T120" s="27"/>
      <c r="U120" s="27"/>
      <c r="V120" s="27"/>
      <c r="W120" s="27"/>
      <c r="X120" s="27"/>
      <c r="Y120" s="27"/>
      <c r="Z120" s="82"/>
      <c r="AA120" s="85"/>
      <c r="AB120" s="27"/>
      <c r="AC120" s="27"/>
      <c r="AD120" s="27"/>
      <c r="AE120" s="27"/>
      <c r="AF120" s="27"/>
      <c r="AG120" s="27"/>
      <c r="AH120" s="82"/>
      <c r="AI120" s="85"/>
      <c r="AJ120" s="27"/>
      <c r="AK120" s="27"/>
      <c r="AL120" s="27"/>
      <c r="AM120" s="27"/>
      <c r="AN120" s="27"/>
      <c r="AO120" s="27"/>
      <c r="AP120" s="82"/>
      <c r="AQ120" s="85"/>
      <c r="AR120" s="27"/>
      <c r="AS120" s="27"/>
      <c r="AT120" s="27"/>
      <c r="AU120" s="27"/>
      <c r="AV120" s="27"/>
      <c r="AW120" s="27"/>
      <c r="AX120" s="82"/>
      <c r="AY120" s="85"/>
      <c r="AZ120" s="27"/>
      <c r="BA120" s="27"/>
      <c r="BB120" s="27"/>
      <c r="BC120" s="27"/>
      <c r="BD120" s="27"/>
      <c r="BE120" s="27"/>
    </row>
    <row r="121" customFormat="false" ht="13.5" hidden="false" customHeight="false" outlineLevel="0" collapsed="false">
      <c r="A121" s="78" t="s">
        <v>17</v>
      </c>
      <c r="B121" s="79" t="s">
        <v>249</v>
      </c>
      <c r="C121" s="80" t="s">
        <v>250</v>
      </c>
      <c r="D121" s="27" t="n">
        <f aca="false">L121+T121+AB121+AJ121+AR121+AZ121</f>
        <v>0</v>
      </c>
      <c r="E121" s="27" t="n">
        <f aca="false">M121+U121+AC121+AK121+AS121+BA121</f>
        <v>0</v>
      </c>
      <c r="F121" s="27" t="n">
        <f aca="false">D121+E121</f>
        <v>0</v>
      </c>
      <c r="G121" s="27" t="n">
        <f aca="false">O121+W121+AE121+AM121+AU121+BC121</f>
        <v>0</v>
      </c>
      <c r="H121" s="27" t="n">
        <f aca="false">P121+X121+AF121+AN121+AV121+BD121</f>
        <v>22980</v>
      </c>
      <c r="I121" s="27" t="n">
        <f aca="false">G121+H121</f>
        <v>22980</v>
      </c>
      <c r="J121" s="79" t="s">
        <v>447</v>
      </c>
      <c r="K121" s="84" t="s">
        <v>584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22980</v>
      </c>
      <c r="Q121" s="27" t="n">
        <v>22980</v>
      </c>
      <c r="R121" s="82"/>
      <c r="S121" s="85"/>
      <c r="T121" s="27"/>
      <c r="U121" s="27"/>
      <c r="V121" s="27"/>
      <c r="W121" s="27"/>
      <c r="X121" s="27"/>
      <c r="Y121" s="27"/>
      <c r="Z121" s="82"/>
      <c r="AA121" s="85"/>
      <c r="AB121" s="27"/>
      <c r="AC121" s="27"/>
      <c r="AD121" s="27"/>
      <c r="AE121" s="27"/>
      <c r="AF121" s="27"/>
      <c r="AG121" s="27"/>
      <c r="AH121" s="82"/>
      <c r="AI121" s="85"/>
      <c r="AJ121" s="27"/>
      <c r="AK121" s="27"/>
      <c r="AL121" s="27"/>
      <c r="AM121" s="27"/>
      <c r="AN121" s="27"/>
      <c r="AO121" s="27"/>
      <c r="AP121" s="82"/>
      <c r="AQ121" s="85"/>
      <c r="AR121" s="27"/>
      <c r="AS121" s="27"/>
      <c r="AT121" s="27"/>
      <c r="AU121" s="27"/>
      <c r="AV121" s="27"/>
      <c r="AW121" s="27"/>
      <c r="AX121" s="82"/>
      <c r="AY121" s="85"/>
      <c r="AZ121" s="27"/>
      <c r="BA121" s="27"/>
      <c r="BB121" s="27"/>
      <c r="BC121" s="27"/>
      <c r="BD121" s="27"/>
      <c r="BE121" s="27"/>
    </row>
    <row r="122" customFormat="false" ht="13.5" hidden="false" customHeight="false" outlineLevel="0" collapsed="false">
      <c r="A122" s="78" t="s">
        <v>17</v>
      </c>
      <c r="B122" s="79" t="s">
        <v>251</v>
      </c>
      <c r="C122" s="80" t="s">
        <v>252</v>
      </c>
      <c r="D122" s="27" t="n">
        <f aca="false">L122+T122+AB122+AJ122+AR122+AZ122</f>
        <v>0</v>
      </c>
      <c r="E122" s="27" t="n">
        <f aca="false">M122+U122+AC122+AK122+AS122+BA122</f>
        <v>0</v>
      </c>
      <c r="F122" s="27" t="n">
        <f aca="false">D122+E122</f>
        <v>0</v>
      </c>
      <c r="G122" s="27" t="n">
        <f aca="false">O122+W122+AE122+AM122+AU122+BC122</f>
        <v>0</v>
      </c>
      <c r="H122" s="27" t="n">
        <f aca="false">P122+X122+AF122+AN122+AV122+BD122</f>
        <v>17854</v>
      </c>
      <c r="I122" s="27" t="n">
        <f aca="false">G122+H122</f>
        <v>17854</v>
      </c>
      <c r="J122" s="79" t="s">
        <v>447</v>
      </c>
      <c r="K122" s="84" t="s">
        <v>584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17854</v>
      </c>
      <c r="Q122" s="27" t="n">
        <v>17854</v>
      </c>
      <c r="R122" s="82"/>
      <c r="S122" s="85"/>
      <c r="T122" s="27"/>
      <c r="U122" s="27"/>
      <c r="V122" s="27"/>
      <c r="W122" s="27"/>
      <c r="X122" s="27"/>
      <c r="Y122" s="27"/>
      <c r="Z122" s="82"/>
      <c r="AA122" s="85"/>
      <c r="AB122" s="27"/>
      <c r="AC122" s="27"/>
      <c r="AD122" s="27"/>
      <c r="AE122" s="27"/>
      <c r="AF122" s="27"/>
      <c r="AG122" s="27"/>
      <c r="AH122" s="82"/>
      <c r="AI122" s="85"/>
      <c r="AJ122" s="27"/>
      <c r="AK122" s="27"/>
      <c r="AL122" s="27"/>
      <c r="AM122" s="27"/>
      <c r="AN122" s="27"/>
      <c r="AO122" s="27"/>
      <c r="AP122" s="82"/>
      <c r="AQ122" s="85"/>
      <c r="AR122" s="27"/>
      <c r="AS122" s="27"/>
      <c r="AT122" s="27"/>
      <c r="AU122" s="27"/>
      <c r="AV122" s="27"/>
      <c r="AW122" s="27"/>
      <c r="AX122" s="82"/>
      <c r="AY122" s="85"/>
      <c r="AZ122" s="27"/>
      <c r="BA122" s="27"/>
      <c r="BB122" s="27"/>
      <c r="BC122" s="27"/>
      <c r="BD122" s="27"/>
      <c r="BE122" s="27"/>
    </row>
    <row r="123" customFormat="false" ht="13.5" hidden="false" customHeight="false" outlineLevel="0" collapsed="false">
      <c r="A123" s="78" t="s">
        <v>17</v>
      </c>
      <c r="B123" s="79" t="s">
        <v>253</v>
      </c>
      <c r="C123" s="80" t="s">
        <v>254</v>
      </c>
      <c r="D123" s="27" t="n">
        <f aca="false">L123+T123+AB123+AJ123+AR123+AZ123</f>
        <v>0</v>
      </c>
      <c r="E123" s="27" t="n">
        <f aca="false">M123+U123+AC123+AK123+AS123+BA123</f>
        <v>0</v>
      </c>
      <c r="F123" s="27" t="n">
        <f aca="false">D123+E123</f>
        <v>0</v>
      </c>
      <c r="G123" s="27" t="n">
        <f aca="false">O123+W123+AE123+AM123+AU123+BC123</f>
        <v>115</v>
      </c>
      <c r="H123" s="27" t="n">
        <f aca="false">P123+X123+AF123+AN123+AV123+BD123</f>
        <v>16652</v>
      </c>
      <c r="I123" s="27" t="n">
        <f aca="false">G123+H123</f>
        <v>16767</v>
      </c>
      <c r="J123" s="79" t="s">
        <v>447</v>
      </c>
      <c r="K123" s="84" t="s">
        <v>584</v>
      </c>
      <c r="L123" s="27" t="n">
        <v>0</v>
      </c>
      <c r="M123" s="27" t="n">
        <v>0</v>
      </c>
      <c r="N123" s="27" t="n">
        <v>0</v>
      </c>
      <c r="O123" s="27" t="n">
        <v>115</v>
      </c>
      <c r="P123" s="27" t="n">
        <v>16652</v>
      </c>
      <c r="Q123" s="27" t="n">
        <v>16767</v>
      </c>
      <c r="R123" s="82"/>
      <c r="S123" s="85"/>
      <c r="T123" s="27"/>
      <c r="U123" s="27"/>
      <c r="V123" s="27"/>
      <c r="W123" s="27"/>
      <c r="X123" s="27"/>
      <c r="Y123" s="27"/>
      <c r="Z123" s="82"/>
      <c r="AA123" s="85"/>
      <c r="AB123" s="27"/>
      <c r="AC123" s="27"/>
      <c r="AD123" s="27"/>
      <c r="AE123" s="27"/>
      <c r="AF123" s="27"/>
      <c r="AG123" s="27"/>
      <c r="AH123" s="82"/>
      <c r="AI123" s="85"/>
      <c r="AJ123" s="27"/>
      <c r="AK123" s="27"/>
      <c r="AL123" s="27"/>
      <c r="AM123" s="27"/>
      <c r="AN123" s="27"/>
      <c r="AO123" s="27"/>
      <c r="AP123" s="82"/>
      <c r="AQ123" s="85"/>
      <c r="AR123" s="27"/>
      <c r="AS123" s="27"/>
      <c r="AT123" s="27"/>
      <c r="AU123" s="27"/>
      <c r="AV123" s="27"/>
      <c r="AW123" s="27"/>
      <c r="AX123" s="82"/>
      <c r="AY123" s="85"/>
      <c r="AZ123" s="27"/>
      <c r="BA123" s="27"/>
      <c r="BB123" s="27"/>
      <c r="BC123" s="27"/>
      <c r="BD123" s="27"/>
      <c r="BE123" s="27"/>
    </row>
    <row r="124" customFormat="false" ht="13.5" hidden="false" customHeight="false" outlineLevel="0" collapsed="false">
      <c r="A124" s="78" t="s">
        <v>17</v>
      </c>
      <c r="B124" s="79" t="s">
        <v>255</v>
      </c>
      <c r="C124" s="80" t="s">
        <v>256</v>
      </c>
      <c r="D124" s="27"/>
      <c r="E124" s="27"/>
      <c r="F124" s="27"/>
      <c r="G124" s="27"/>
      <c r="H124" s="27"/>
      <c r="I124" s="27"/>
      <c r="J124" s="78"/>
      <c r="K124" s="84"/>
      <c r="L124" s="27"/>
      <c r="M124" s="27"/>
      <c r="N124" s="27"/>
      <c r="O124" s="27"/>
      <c r="P124" s="27"/>
      <c r="Q124" s="27"/>
      <c r="R124" s="82"/>
      <c r="S124" s="85"/>
      <c r="T124" s="27"/>
      <c r="U124" s="27"/>
      <c r="V124" s="27"/>
      <c r="W124" s="27"/>
      <c r="X124" s="27"/>
      <c r="Y124" s="27"/>
      <c r="Z124" s="82"/>
      <c r="AA124" s="85"/>
      <c r="AB124" s="27"/>
      <c r="AC124" s="27"/>
      <c r="AD124" s="27"/>
      <c r="AE124" s="27"/>
      <c r="AF124" s="27"/>
      <c r="AG124" s="27"/>
      <c r="AH124" s="82"/>
      <c r="AI124" s="85"/>
      <c r="AJ124" s="27"/>
      <c r="AK124" s="27"/>
      <c r="AL124" s="27"/>
      <c r="AM124" s="27"/>
      <c r="AN124" s="27"/>
      <c r="AO124" s="27"/>
      <c r="AP124" s="82"/>
      <c r="AQ124" s="85"/>
      <c r="AR124" s="27"/>
      <c r="AS124" s="27"/>
      <c r="AT124" s="27"/>
      <c r="AU124" s="27"/>
      <c r="AV124" s="27"/>
      <c r="AW124" s="27"/>
      <c r="AX124" s="82"/>
      <c r="AY124" s="85"/>
      <c r="AZ124" s="27"/>
      <c r="BA124" s="27"/>
      <c r="BB124" s="27"/>
      <c r="BC124" s="27"/>
      <c r="BD124" s="27"/>
      <c r="BE124" s="27"/>
    </row>
    <row r="125" customFormat="false" ht="13.5" hidden="false" customHeight="false" outlineLevel="0" collapsed="false">
      <c r="A125" s="78" t="s">
        <v>17</v>
      </c>
      <c r="B125" s="79" t="s">
        <v>257</v>
      </c>
      <c r="C125" s="80" t="s">
        <v>258</v>
      </c>
      <c r="D125" s="27" t="n">
        <f aca="false">L125+T125+AB125+AJ125+AR125+AZ125</f>
        <v>10755</v>
      </c>
      <c r="E125" s="27" t="n">
        <f aca="false">M125+U125+AC125+AK125+AS125+BA125</f>
        <v>0</v>
      </c>
      <c r="F125" s="27" t="n">
        <f aca="false">D125+E125</f>
        <v>10755</v>
      </c>
      <c r="G125" s="27" t="n">
        <f aca="false">O125+W125+AE125+AM125+AU125+BC125</f>
        <v>4290</v>
      </c>
      <c r="H125" s="27" t="n">
        <f aca="false">P125+X125+AF125+AN125+AV125+BD125</f>
        <v>13941</v>
      </c>
      <c r="I125" s="27" t="n">
        <f aca="false">G125+H125</f>
        <v>18231</v>
      </c>
      <c r="J125" s="79" t="s">
        <v>481</v>
      </c>
      <c r="K125" s="84" t="s">
        <v>613</v>
      </c>
      <c r="L125" s="27" t="n">
        <v>10755</v>
      </c>
      <c r="M125" s="27" t="n">
        <v>0</v>
      </c>
      <c r="N125" s="27" t="n">
        <v>10755</v>
      </c>
      <c r="O125" s="27" t="n">
        <v>4290</v>
      </c>
      <c r="P125" s="27" t="n">
        <v>13941</v>
      </c>
      <c r="Q125" s="27" t="n">
        <v>18231</v>
      </c>
      <c r="R125" s="82"/>
      <c r="S125" s="85"/>
      <c r="T125" s="27"/>
      <c r="U125" s="27"/>
      <c r="V125" s="27"/>
      <c r="W125" s="27"/>
      <c r="X125" s="27"/>
      <c r="Y125" s="27"/>
      <c r="Z125" s="82"/>
      <c r="AA125" s="85"/>
      <c r="AB125" s="27"/>
      <c r="AC125" s="27"/>
      <c r="AD125" s="27"/>
      <c r="AE125" s="27"/>
      <c r="AF125" s="27"/>
      <c r="AG125" s="27"/>
      <c r="AH125" s="82"/>
      <c r="AI125" s="85"/>
      <c r="AJ125" s="27"/>
      <c r="AK125" s="27"/>
      <c r="AL125" s="27"/>
      <c r="AM125" s="27"/>
      <c r="AN125" s="27"/>
      <c r="AO125" s="27"/>
      <c r="AP125" s="82"/>
      <c r="AQ125" s="85"/>
      <c r="AR125" s="27"/>
      <c r="AS125" s="27"/>
      <c r="AT125" s="27"/>
      <c r="AU125" s="27"/>
      <c r="AV125" s="27"/>
      <c r="AW125" s="27"/>
      <c r="AX125" s="82"/>
      <c r="AY125" s="85"/>
      <c r="AZ125" s="27"/>
      <c r="BA125" s="27"/>
      <c r="BB125" s="27"/>
      <c r="BC125" s="27"/>
      <c r="BD125" s="27"/>
      <c r="BE125" s="27"/>
    </row>
    <row r="126" customFormat="false" ht="13.5" hidden="false" customHeight="false" outlineLevel="0" collapsed="false">
      <c r="A126" s="78" t="s">
        <v>17</v>
      </c>
      <c r="B126" s="79" t="s">
        <v>259</v>
      </c>
      <c r="C126" s="80" t="s">
        <v>260</v>
      </c>
      <c r="D126" s="27" t="n">
        <f aca="false">L126+T126+AB126+AJ126+AR126+AZ126</f>
        <v>0</v>
      </c>
      <c r="E126" s="27" t="n">
        <f aca="false">M126+U126+AC126+AK126+AS126+BA126</f>
        <v>0</v>
      </c>
      <c r="F126" s="27" t="n">
        <f aca="false">D126+E126</f>
        <v>0</v>
      </c>
      <c r="G126" s="27" t="n">
        <f aca="false">O126+W126+AE126+AM126+AU126+BC126</f>
        <v>0</v>
      </c>
      <c r="H126" s="27" t="n">
        <f aca="false">P126+X126+AF126+AN126+AV126+BD126</f>
        <v>23758</v>
      </c>
      <c r="I126" s="27" t="n">
        <f aca="false">G126+H126</f>
        <v>23758</v>
      </c>
      <c r="J126" s="79" t="s">
        <v>533</v>
      </c>
      <c r="K126" s="84" t="s">
        <v>582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23758</v>
      </c>
      <c r="Q126" s="27" t="n">
        <v>23758</v>
      </c>
      <c r="R126" s="82"/>
      <c r="S126" s="85"/>
      <c r="T126" s="27"/>
      <c r="U126" s="27"/>
      <c r="V126" s="27"/>
      <c r="W126" s="27"/>
      <c r="X126" s="27"/>
      <c r="Y126" s="27"/>
      <c r="Z126" s="82"/>
      <c r="AA126" s="85"/>
      <c r="AB126" s="27"/>
      <c r="AC126" s="27"/>
      <c r="AD126" s="27"/>
      <c r="AE126" s="27"/>
      <c r="AF126" s="27"/>
      <c r="AG126" s="27"/>
      <c r="AH126" s="82"/>
      <c r="AI126" s="85"/>
      <c r="AJ126" s="27"/>
      <c r="AK126" s="27"/>
      <c r="AL126" s="27"/>
      <c r="AM126" s="27"/>
      <c r="AN126" s="27"/>
      <c r="AO126" s="27"/>
      <c r="AP126" s="82"/>
      <c r="AQ126" s="85"/>
      <c r="AR126" s="27"/>
      <c r="AS126" s="27"/>
      <c r="AT126" s="27"/>
      <c r="AU126" s="27"/>
      <c r="AV126" s="27"/>
      <c r="AW126" s="27"/>
      <c r="AX126" s="82"/>
      <c r="AY126" s="85"/>
      <c r="AZ126" s="27"/>
      <c r="BA126" s="27"/>
      <c r="BB126" s="27"/>
      <c r="BC126" s="27"/>
      <c r="BD126" s="27"/>
      <c r="BE126" s="27"/>
    </row>
    <row r="127" customFormat="false" ht="13.5" hidden="false" customHeight="false" outlineLevel="0" collapsed="false">
      <c r="A127" s="78" t="s">
        <v>17</v>
      </c>
      <c r="B127" s="79" t="s">
        <v>261</v>
      </c>
      <c r="C127" s="80" t="s">
        <v>262</v>
      </c>
      <c r="D127" s="27" t="n">
        <f aca="false">L127+T127+AB127+AJ127+AR127+AZ127</f>
        <v>0</v>
      </c>
      <c r="E127" s="27" t="n">
        <f aca="false">M127+U127+AC127+AK127+AS127+BA127</f>
        <v>0</v>
      </c>
      <c r="F127" s="27" t="n">
        <f aca="false">D127+E127</f>
        <v>0</v>
      </c>
      <c r="G127" s="27" t="n">
        <f aca="false">O127+W127+AE127+AM127+AU127+BC127</f>
        <v>0</v>
      </c>
      <c r="H127" s="27" t="n">
        <f aca="false">P127+X127+AF127+AN127+AV127+BD127</f>
        <v>23713</v>
      </c>
      <c r="I127" s="27" t="n">
        <f aca="false">G127+H127</f>
        <v>23713</v>
      </c>
      <c r="J127" s="79" t="s">
        <v>533</v>
      </c>
      <c r="K127" s="84" t="s">
        <v>614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23713</v>
      </c>
      <c r="Q127" s="27" t="n">
        <v>23713</v>
      </c>
      <c r="R127" s="82"/>
      <c r="S127" s="85"/>
      <c r="T127" s="27"/>
      <c r="U127" s="27"/>
      <c r="V127" s="27"/>
      <c r="W127" s="27"/>
      <c r="X127" s="27"/>
      <c r="Y127" s="27"/>
      <c r="Z127" s="82"/>
      <c r="AA127" s="85"/>
      <c r="AB127" s="27"/>
      <c r="AC127" s="27"/>
      <c r="AD127" s="27"/>
      <c r="AE127" s="27"/>
      <c r="AF127" s="27"/>
      <c r="AG127" s="27"/>
      <c r="AH127" s="82"/>
      <c r="AI127" s="85"/>
      <c r="AJ127" s="27"/>
      <c r="AK127" s="27"/>
      <c r="AL127" s="27"/>
      <c r="AM127" s="27"/>
      <c r="AN127" s="27"/>
      <c r="AO127" s="27"/>
      <c r="AP127" s="82"/>
      <c r="AQ127" s="85"/>
      <c r="AR127" s="27"/>
      <c r="AS127" s="27"/>
      <c r="AT127" s="27"/>
      <c r="AU127" s="27"/>
      <c r="AV127" s="27"/>
      <c r="AW127" s="27"/>
      <c r="AX127" s="82"/>
      <c r="AY127" s="85"/>
      <c r="AZ127" s="27"/>
      <c r="BA127" s="27"/>
      <c r="BB127" s="27"/>
      <c r="BC127" s="27"/>
      <c r="BD127" s="27"/>
      <c r="BE127" s="27"/>
    </row>
    <row r="128" customFormat="false" ht="13.5" hidden="false" customHeight="false" outlineLevel="0" collapsed="false">
      <c r="A128" s="78" t="s">
        <v>17</v>
      </c>
      <c r="B128" s="79" t="s">
        <v>263</v>
      </c>
      <c r="C128" s="80" t="s">
        <v>264</v>
      </c>
      <c r="D128" s="27" t="n">
        <f aca="false">L128+T128+AB128+AJ128+AR128+AZ128</f>
        <v>12344</v>
      </c>
      <c r="E128" s="27" t="n">
        <f aca="false">M128+U128+AC128+AK128+AS128+BA128</f>
        <v>27372</v>
      </c>
      <c r="F128" s="27" t="n">
        <f aca="false">D128+E128</f>
        <v>39716</v>
      </c>
      <c r="G128" s="27" t="n">
        <f aca="false">O128+W128+AE128+AM128+AU128+BC128</f>
        <v>9036</v>
      </c>
      <c r="H128" s="27" t="n">
        <f aca="false">P128+X128+AF128+AN128+AV128+BD128</f>
        <v>23025</v>
      </c>
      <c r="I128" s="27" t="n">
        <f aca="false">G128+H128</f>
        <v>32061</v>
      </c>
      <c r="J128" s="79" t="s">
        <v>471</v>
      </c>
      <c r="K128" s="84" t="s">
        <v>615</v>
      </c>
      <c r="L128" s="27" t="n">
        <v>12344</v>
      </c>
      <c r="M128" s="27" t="n">
        <v>27372</v>
      </c>
      <c r="N128" s="27" t="n">
        <v>39716</v>
      </c>
      <c r="O128" s="27" t="n">
        <v>9036</v>
      </c>
      <c r="P128" s="27" t="n">
        <v>23025</v>
      </c>
      <c r="Q128" s="27" t="n">
        <v>32061</v>
      </c>
      <c r="R128" s="82"/>
      <c r="S128" s="85"/>
      <c r="T128" s="27"/>
      <c r="U128" s="27"/>
      <c r="V128" s="27"/>
      <c r="W128" s="27"/>
      <c r="X128" s="27"/>
      <c r="Y128" s="27"/>
      <c r="Z128" s="82"/>
      <c r="AA128" s="85"/>
      <c r="AB128" s="27"/>
      <c r="AC128" s="27"/>
      <c r="AD128" s="27"/>
      <c r="AE128" s="27"/>
      <c r="AF128" s="27"/>
      <c r="AG128" s="27"/>
      <c r="AH128" s="82"/>
      <c r="AI128" s="85"/>
      <c r="AJ128" s="27"/>
      <c r="AK128" s="27"/>
      <c r="AL128" s="27"/>
      <c r="AM128" s="27"/>
      <c r="AN128" s="27"/>
      <c r="AO128" s="27"/>
      <c r="AP128" s="82"/>
      <c r="AQ128" s="85"/>
      <c r="AR128" s="27"/>
      <c r="AS128" s="27"/>
      <c r="AT128" s="27"/>
      <c r="AU128" s="27"/>
      <c r="AV128" s="27"/>
      <c r="AW128" s="27"/>
      <c r="AX128" s="82"/>
      <c r="AY128" s="85"/>
      <c r="AZ128" s="27"/>
      <c r="BA128" s="27"/>
      <c r="BB128" s="27"/>
      <c r="BC128" s="27"/>
      <c r="BD128" s="27"/>
      <c r="BE128" s="27"/>
    </row>
    <row r="129" customFormat="false" ht="13.5" hidden="false" customHeight="false" outlineLevel="0" collapsed="false">
      <c r="A129" s="78" t="s">
        <v>17</v>
      </c>
      <c r="B129" s="79" t="s">
        <v>265</v>
      </c>
      <c r="C129" s="80" t="s">
        <v>266</v>
      </c>
      <c r="D129" s="27" t="n">
        <f aca="false">L129+T129+AB129+AJ129+AR129+AZ129</f>
        <v>21468</v>
      </c>
      <c r="E129" s="27" t="n">
        <f aca="false">M129+U129+AC129+AK129+AS129+BA129</f>
        <v>60957</v>
      </c>
      <c r="F129" s="27" t="n">
        <f aca="false">D129+E129</f>
        <v>82425</v>
      </c>
      <c r="G129" s="27" t="n">
        <f aca="false">O129+W129+AE129+AM129+AU129+BC129</f>
        <v>15714</v>
      </c>
      <c r="H129" s="27" t="n">
        <f aca="false">P129+X129+AF129+AN129+AV129+BD129</f>
        <v>44773</v>
      </c>
      <c r="I129" s="27" t="n">
        <f aca="false">G129+H129</f>
        <v>60487</v>
      </c>
      <c r="J129" s="79" t="s">
        <v>471</v>
      </c>
      <c r="K129" s="84" t="s">
        <v>615</v>
      </c>
      <c r="L129" s="27" t="n">
        <v>21468</v>
      </c>
      <c r="M129" s="27" t="n">
        <v>60957</v>
      </c>
      <c r="N129" s="27" t="n">
        <v>82425</v>
      </c>
      <c r="O129" s="27" t="n">
        <v>15714</v>
      </c>
      <c r="P129" s="27" t="n">
        <v>44773</v>
      </c>
      <c r="Q129" s="27" t="n">
        <v>60487</v>
      </c>
      <c r="R129" s="82"/>
      <c r="S129" s="85"/>
      <c r="T129" s="27"/>
      <c r="U129" s="27"/>
      <c r="V129" s="27"/>
      <c r="W129" s="27"/>
      <c r="X129" s="27"/>
      <c r="Y129" s="27"/>
      <c r="Z129" s="82"/>
      <c r="AA129" s="85"/>
      <c r="AB129" s="27"/>
      <c r="AC129" s="27"/>
      <c r="AD129" s="27"/>
      <c r="AE129" s="27"/>
      <c r="AF129" s="27"/>
      <c r="AG129" s="27"/>
      <c r="AH129" s="82"/>
      <c r="AI129" s="85"/>
      <c r="AJ129" s="27"/>
      <c r="AK129" s="27"/>
      <c r="AL129" s="27"/>
      <c r="AM129" s="27"/>
      <c r="AN129" s="27"/>
      <c r="AO129" s="27"/>
      <c r="AP129" s="82"/>
      <c r="AQ129" s="85"/>
      <c r="AR129" s="27"/>
      <c r="AS129" s="27"/>
      <c r="AT129" s="27"/>
      <c r="AU129" s="27"/>
      <c r="AV129" s="27"/>
      <c r="AW129" s="27"/>
      <c r="AX129" s="82"/>
      <c r="AY129" s="85"/>
      <c r="AZ129" s="27"/>
      <c r="BA129" s="27"/>
      <c r="BB129" s="27"/>
      <c r="BC129" s="27"/>
      <c r="BD129" s="27"/>
      <c r="BE129" s="27"/>
    </row>
    <row r="130" customFormat="false" ht="13.5" hidden="false" customHeight="false" outlineLevel="0" collapsed="false">
      <c r="A130" s="78" t="s">
        <v>17</v>
      </c>
      <c r="B130" s="79" t="s">
        <v>267</v>
      </c>
      <c r="C130" s="80" t="s">
        <v>268</v>
      </c>
      <c r="D130" s="27" t="n">
        <f aca="false">L130+T130+AB130+AJ130+AR130+AZ130</f>
        <v>7432</v>
      </c>
      <c r="E130" s="27" t="n">
        <f aca="false">M130+U130+AC130+AK130+AS130+BA130</f>
        <v>14347</v>
      </c>
      <c r="F130" s="27" t="n">
        <f aca="false">D130+E130</f>
        <v>21779</v>
      </c>
      <c r="G130" s="27" t="n">
        <f aca="false">O130+W130+AE130+AM130+AU130+BC130</f>
        <v>5440</v>
      </c>
      <c r="H130" s="27" t="n">
        <f aca="false">P130+X130+AF130+AN130+AV130+BD130</f>
        <v>10490</v>
      </c>
      <c r="I130" s="27" t="n">
        <f aca="false">G130+H130</f>
        <v>15930</v>
      </c>
      <c r="J130" s="79" t="s">
        <v>471</v>
      </c>
      <c r="K130" s="84" t="s">
        <v>615</v>
      </c>
      <c r="L130" s="27" t="n">
        <v>7432</v>
      </c>
      <c r="M130" s="27" t="n">
        <v>14347</v>
      </c>
      <c r="N130" s="27" t="n">
        <v>21779</v>
      </c>
      <c r="O130" s="27" t="n">
        <v>5440</v>
      </c>
      <c r="P130" s="27" t="n">
        <v>10490</v>
      </c>
      <c r="Q130" s="27" t="n">
        <v>15930</v>
      </c>
      <c r="R130" s="82"/>
      <c r="S130" s="85"/>
      <c r="T130" s="27"/>
      <c r="U130" s="27"/>
      <c r="V130" s="27"/>
      <c r="W130" s="27"/>
      <c r="X130" s="27"/>
      <c r="Y130" s="27"/>
      <c r="Z130" s="82"/>
      <c r="AA130" s="85"/>
      <c r="AB130" s="27"/>
      <c r="AC130" s="27"/>
      <c r="AD130" s="27"/>
      <c r="AE130" s="27"/>
      <c r="AF130" s="27"/>
      <c r="AG130" s="27"/>
      <c r="AH130" s="82"/>
      <c r="AI130" s="85"/>
      <c r="AJ130" s="27"/>
      <c r="AK130" s="27"/>
      <c r="AL130" s="27"/>
      <c r="AM130" s="27"/>
      <c r="AN130" s="27"/>
      <c r="AO130" s="27"/>
      <c r="AP130" s="82"/>
      <c r="AQ130" s="85"/>
      <c r="AR130" s="27"/>
      <c r="AS130" s="27"/>
      <c r="AT130" s="27"/>
      <c r="AU130" s="27"/>
      <c r="AV130" s="27"/>
      <c r="AW130" s="27"/>
      <c r="AX130" s="82"/>
      <c r="AY130" s="85"/>
      <c r="AZ130" s="27"/>
      <c r="BA130" s="27"/>
      <c r="BB130" s="27"/>
      <c r="BC130" s="27"/>
      <c r="BD130" s="27"/>
      <c r="BE130" s="27"/>
    </row>
    <row r="131" customFormat="false" ht="13.5" hidden="false" customHeight="false" outlineLevel="0" collapsed="false">
      <c r="A131" s="78" t="s">
        <v>17</v>
      </c>
      <c r="B131" s="79" t="s">
        <v>269</v>
      </c>
      <c r="C131" s="80" t="s">
        <v>270</v>
      </c>
      <c r="D131" s="27" t="n">
        <f aca="false">L131+T131+AB131+AJ131+AR131+AZ131</f>
        <v>13816</v>
      </c>
      <c r="E131" s="27" t="n">
        <f aca="false">M131+U131+AC131+AK131+AS131+BA131</f>
        <v>0</v>
      </c>
      <c r="F131" s="27" t="n">
        <f aca="false">D131+E131</f>
        <v>13816</v>
      </c>
      <c r="G131" s="27" t="n">
        <f aca="false">O131+W131+AE131+AM131+AU131+BC131</f>
        <v>0</v>
      </c>
      <c r="H131" s="27" t="n">
        <f aca="false">P131+X131+AF131+AN131+AV131+BD131</f>
        <v>23419</v>
      </c>
      <c r="I131" s="27" t="n">
        <f aca="false">G131+H131</f>
        <v>23419</v>
      </c>
      <c r="J131" s="79" t="s">
        <v>481</v>
      </c>
      <c r="K131" s="84" t="s">
        <v>613</v>
      </c>
      <c r="L131" s="27" t="n">
        <v>13816</v>
      </c>
      <c r="M131" s="27" t="n">
        <v>0</v>
      </c>
      <c r="N131" s="27" t="n">
        <v>13816</v>
      </c>
      <c r="O131" s="27" t="n">
        <v>0</v>
      </c>
      <c r="P131" s="27" t="n">
        <v>23419</v>
      </c>
      <c r="Q131" s="27" t="n">
        <v>23419</v>
      </c>
      <c r="R131" s="82"/>
      <c r="S131" s="85"/>
      <c r="T131" s="27"/>
      <c r="U131" s="27"/>
      <c r="V131" s="27"/>
      <c r="W131" s="27"/>
      <c r="X131" s="27"/>
      <c r="Y131" s="27"/>
      <c r="Z131" s="82"/>
      <c r="AA131" s="85"/>
      <c r="AB131" s="27"/>
      <c r="AC131" s="27"/>
      <c r="AD131" s="27"/>
      <c r="AE131" s="27"/>
      <c r="AF131" s="27"/>
      <c r="AG131" s="27"/>
      <c r="AH131" s="82"/>
      <c r="AI131" s="85"/>
      <c r="AJ131" s="27"/>
      <c r="AK131" s="27"/>
      <c r="AL131" s="27"/>
      <c r="AM131" s="27"/>
      <c r="AN131" s="27"/>
      <c r="AO131" s="27"/>
      <c r="AP131" s="82"/>
      <c r="AQ131" s="85"/>
      <c r="AR131" s="27"/>
      <c r="AS131" s="27"/>
      <c r="AT131" s="27"/>
      <c r="AU131" s="27"/>
      <c r="AV131" s="27"/>
      <c r="AW131" s="27"/>
      <c r="AX131" s="82"/>
      <c r="AY131" s="85"/>
      <c r="AZ131" s="27"/>
      <c r="BA131" s="27"/>
      <c r="BB131" s="27"/>
      <c r="BC131" s="27"/>
      <c r="BD131" s="27"/>
      <c r="BE131" s="27"/>
    </row>
    <row r="132" customFormat="false" ht="13.5" hidden="false" customHeight="false" outlineLevel="0" collapsed="false">
      <c r="A132" s="78" t="s">
        <v>17</v>
      </c>
      <c r="B132" s="79" t="s">
        <v>271</v>
      </c>
      <c r="C132" s="80" t="s">
        <v>272</v>
      </c>
      <c r="D132" s="27" t="n">
        <f aca="false">L132+T132+AB132+AJ132+AR132+AZ132</f>
        <v>16195</v>
      </c>
      <c r="E132" s="27" t="n">
        <f aca="false">M132+U132+AC132+AK132+AS132+BA132</f>
        <v>0</v>
      </c>
      <c r="F132" s="27" t="n">
        <f aca="false">D132+E132</f>
        <v>16195</v>
      </c>
      <c r="G132" s="27" t="n">
        <f aca="false">O132+W132+AE132+AM132+AU132+BC132</f>
        <v>6459</v>
      </c>
      <c r="H132" s="27" t="n">
        <f aca="false">P132+X132+AF132+AN132+AV132+BD132</f>
        <v>20991</v>
      </c>
      <c r="I132" s="27" t="n">
        <f aca="false">G132+H132</f>
        <v>27450</v>
      </c>
      <c r="J132" s="79" t="s">
        <v>481</v>
      </c>
      <c r="K132" s="84" t="s">
        <v>613</v>
      </c>
      <c r="L132" s="27" t="n">
        <v>16195</v>
      </c>
      <c r="M132" s="27" t="n">
        <v>0</v>
      </c>
      <c r="N132" s="27" t="n">
        <v>16195</v>
      </c>
      <c r="O132" s="27" t="n">
        <v>6459</v>
      </c>
      <c r="P132" s="27" t="n">
        <v>20991</v>
      </c>
      <c r="Q132" s="27" t="n">
        <v>27450</v>
      </c>
      <c r="R132" s="82"/>
      <c r="S132" s="85"/>
      <c r="T132" s="27"/>
      <c r="U132" s="27"/>
      <c r="V132" s="27"/>
      <c r="W132" s="27"/>
      <c r="X132" s="27"/>
      <c r="Y132" s="27"/>
      <c r="Z132" s="82"/>
      <c r="AA132" s="85"/>
      <c r="AB132" s="27"/>
      <c r="AC132" s="27"/>
      <c r="AD132" s="27"/>
      <c r="AE132" s="27"/>
      <c r="AF132" s="27"/>
      <c r="AG132" s="27"/>
      <c r="AH132" s="82"/>
      <c r="AI132" s="85"/>
      <c r="AJ132" s="27"/>
      <c r="AK132" s="27"/>
      <c r="AL132" s="27"/>
      <c r="AM132" s="27"/>
      <c r="AN132" s="27"/>
      <c r="AO132" s="27"/>
      <c r="AP132" s="82"/>
      <c r="AQ132" s="85"/>
      <c r="AR132" s="27"/>
      <c r="AS132" s="27"/>
      <c r="AT132" s="27"/>
      <c r="AU132" s="27"/>
      <c r="AV132" s="27"/>
      <c r="AW132" s="27"/>
      <c r="AX132" s="82"/>
      <c r="AY132" s="85"/>
      <c r="AZ132" s="27"/>
      <c r="BA132" s="27"/>
      <c r="BB132" s="27"/>
      <c r="BC132" s="27"/>
      <c r="BD132" s="27"/>
      <c r="BE132" s="27"/>
    </row>
    <row r="133" customFormat="false" ht="13.5" hidden="false" customHeight="false" outlineLevel="0" collapsed="false">
      <c r="A133" s="78" t="s">
        <v>17</v>
      </c>
      <c r="B133" s="79" t="s">
        <v>273</v>
      </c>
      <c r="C133" s="80" t="s">
        <v>274</v>
      </c>
      <c r="D133" s="27" t="n">
        <f aca="false">L133+T133+AB133+AJ133+AR133+AZ133</f>
        <v>11907</v>
      </c>
      <c r="E133" s="27" t="n">
        <f aca="false">M133+U133+AC133+AK133+AS133+BA133</f>
        <v>21280</v>
      </c>
      <c r="F133" s="27" t="n">
        <f aca="false">D133+E133</f>
        <v>33187</v>
      </c>
      <c r="G133" s="27" t="n">
        <f aca="false">O133+W133+AE133+AM133+AU133+BC133</f>
        <v>5166</v>
      </c>
      <c r="H133" s="27" t="n">
        <f aca="false">P133+X133+AF133+AN133+AV133+BD133</f>
        <v>15016</v>
      </c>
      <c r="I133" s="27" t="n">
        <f aca="false">G133+H133</f>
        <v>20182</v>
      </c>
      <c r="J133" s="79" t="s">
        <v>507</v>
      </c>
      <c r="K133" s="84" t="s">
        <v>616</v>
      </c>
      <c r="L133" s="27" t="n">
        <v>0</v>
      </c>
      <c r="M133" s="27" t="n">
        <v>21280</v>
      </c>
      <c r="N133" s="27" t="n">
        <v>21280</v>
      </c>
      <c r="O133" s="27" t="n">
        <v>0</v>
      </c>
      <c r="P133" s="27" t="n">
        <v>0</v>
      </c>
      <c r="Q133" s="27" t="n">
        <v>0</v>
      </c>
      <c r="R133" s="82" t="s">
        <v>481</v>
      </c>
      <c r="S133" s="85" t="s">
        <v>613</v>
      </c>
      <c r="T133" s="27" t="n">
        <v>11907</v>
      </c>
      <c r="U133" s="27" t="n">
        <v>0</v>
      </c>
      <c r="V133" s="27" t="n">
        <v>11907</v>
      </c>
      <c r="W133" s="27" t="n">
        <v>5166</v>
      </c>
      <c r="X133" s="27" t="n">
        <v>15016</v>
      </c>
      <c r="Y133" s="27" t="n">
        <v>20182</v>
      </c>
      <c r="Z133" s="82"/>
      <c r="AA133" s="85"/>
      <c r="AB133" s="27"/>
      <c r="AC133" s="27"/>
      <c r="AD133" s="27"/>
      <c r="AE133" s="27"/>
      <c r="AF133" s="27"/>
      <c r="AG133" s="27"/>
      <c r="AH133" s="82"/>
      <c r="AI133" s="85"/>
      <c r="AJ133" s="27"/>
      <c r="AK133" s="27"/>
      <c r="AL133" s="27"/>
      <c r="AM133" s="27"/>
      <c r="AN133" s="27"/>
      <c r="AO133" s="27"/>
      <c r="AP133" s="82"/>
      <c r="AQ133" s="85"/>
      <c r="AR133" s="27"/>
      <c r="AS133" s="27"/>
      <c r="AT133" s="27"/>
      <c r="AU133" s="27"/>
      <c r="AV133" s="27"/>
      <c r="AW133" s="27"/>
      <c r="AX133" s="82"/>
      <c r="AY133" s="85"/>
      <c r="AZ133" s="27"/>
      <c r="BA133" s="27"/>
      <c r="BB133" s="27"/>
      <c r="BC133" s="27"/>
      <c r="BD133" s="27"/>
      <c r="BE133" s="27"/>
    </row>
    <row r="134" customFormat="false" ht="13.5" hidden="false" customHeight="false" outlineLevel="0" collapsed="false">
      <c r="A134" s="78" t="s">
        <v>17</v>
      </c>
      <c r="B134" s="79" t="s">
        <v>275</v>
      </c>
      <c r="C134" s="80" t="s">
        <v>276</v>
      </c>
      <c r="D134" s="27" t="n">
        <f aca="false">L134+T134+AB134+AJ134+AR134+AZ134</f>
        <v>4967</v>
      </c>
      <c r="E134" s="27" t="n">
        <f aca="false">M134+U134+AC134+AK134+AS134+BA134</f>
        <v>12662</v>
      </c>
      <c r="F134" s="27" t="n">
        <f aca="false">D134+E134</f>
        <v>17629</v>
      </c>
      <c r="G134" s="27" t="n">
        <f aca="false">O134+W134+AE134+AM134+AU134+BC134</f>
        <v>312</v>
      </c>
      <c r="H134" s="27" t="n">
        <f aca="false">P134+X134+AF134+AN134+AV134+BD134</f>
        <v>7670</v>
      </c>
      <c r="I134" s="27" t="n">
        <f aca="false">G134+H134</f>
        <v>7982</v>
      </c>
      <c r="J134" s="79" t="s">
        <v>495</v>
      </c>
      <c r="K134" s="84" t="s">
        <v>617</v>
      </c>
      <c r="L134" s="27" t="n">
        <v>4967</v>
      </c>
      <c r="M134" s="27" t="n">
        <v>12662</v>
      </c>
      <c r="N134" s="27" t="n">
        <v>17629</v>
      </c>
      <c r="O134" s="27" t="n">
        <v>312</v>
      </c>
      <c r="P134" s="27" t="n">
        <v>7670</v>
      </c>
      <c r="Q134" s="27" t="n">
        <v>7982</v>
      </c>
      <c r="R134" s="82"/>
      <c r="S134" s="85"/>
      <c r="T134" s="27"/>
      <c r="U134" s="27"/>
      <c r="V134" s="27"/>
      <c r="W134" s="27"/>
      <c r="X134" s="27"/>
      <c r="Y134" s="27"/>
      <c r="Z134" s="82"/>
      <c r="AA134" s="85"/>
      <c r="AB134" s="27"/>
      <c r="AC134" s="27"/>
      <c r="AD134" s="27"/>
      <c r="AE134" s="27"/>
      <c r="AF134" s="27"/>
      <c r="AG134" s="27"/>
      <c r="AH134" s="82"/>
      <c r="AI134" s="85"/>
      <c r="AJ134" s="27"/>
      <c r="AK134" s="27"/>
      <c r="AL134" s="27"/>
      <c r="AM134" s="27"/>
      <c r="AN134" s="27"/>
      <c r="AO134" s="27"/>
      <c r="AP134" s="82"/>
      <c r="AQ134" s="85"/>
      <c r="AR134" s="27"/>
      <c r="AS134" s="27"/>
      <c r="AT134" s="27"/>
      <c r="AU134" s="27"/>
      <c r="AV134" s="27"/>
      <c r="AW134" s="27"/>
      <c r="AX134" s="82"/>
      <c r="AY134" s="85"/>
      <c r="AZ134" s="27"/>
      <c r="BA134" s="27"/>
      <c r="BB134" s="27"/>
      <c r="BC134" s="27"/>
      <c r="BD134" s="27"/>
      <c r="BE134" s="27"/>
    </row>
    <row r="135" customFormat="false" ht="13.5" hidden="false" customHeight="false" outlineLevel="0" collapsed="false">
      <c r="A135" s="78" t="s">
        <v>17</v>
      </c>
      <c r="B135" s="79" t="s">
        <v>277</v>
      </c>
      <c r="C135" s="80" t="s">
        <v>278</v>
      </c>
      <c r="D135" s="27" t="n">
        <f aca="false">L135+T135+AB135+AJ135+AR135+AZ135</f>
        <v>7251</v>
      </c>
      <c r="E135" s="27" t="n">
        <f aca="false">M135+U135+AC135+AK135+AS135+BA135</f>
        <v>18700</v>
      </c>
      <c r="F135" s="27" t="n">
        <f aca="false">D135+E135</f>
        <v>25951</v>
      </c>
      <c r="G135" s="27" t="n">
        <f aca="false">O135+W135+AE135+AM135+AU135+BC135</f>
        <v>18694</v>
      </c>
      <c r="H135" s="27" t="n">
        <f aca="false">P135+X135+AF135+AN135+AV135+BD135</f>
        <v>11174</v>
      </c>
      <c r="I135" s="27" t="n">
        <f aca="false">G135+H135</f>
        <v>29868</v>
      </c>
      <c r="J135" s="79" t="s">
        <v>495</v>
      </c>
      <c r="K135" s="84" t="s">
        <v>617</v>
      </c>
      <c r="L135" s="27" t="n">
        <v>7251</v>
      </c>
      <c r="M135" s="27" t="n">
        <v>18700</v>
      </c>
      <c r="N135" s="27" t="n">
        <v>25951</v>
      </c>
      <c r="O135" s="27" t="n">
        <v>18694</v>
      </c>
      <c r="P135" s="27" t="n">
        <v>11174</v>
      </c>
      <c r="Q135" s="27" t="n">
        <v>29868</v>
      </c>
      <c r="R135" s="82"/>
      <c r="S135" s="85"/>
      <c r="T135" s="27"/>
      <c r="U135" s="27"/>
      <c r="V135" s="27"/>
      <c r="W135" s="27"/>
      <c r="X135" s="27"/>
      <c r="Y135" s="27"/>
      <c r="Z135" s="82"/>
      <c r="AA135" s="85"/>
      <c r="AB135" s="27"/>
      <c r="AC135" s="27"/>
      <c r="AD135" s="27"/>
      <c r="AE135" s="27"/>
      <c r="AF135" s="27"/>
      <c r="AG135" s="27"/>
      <c r="AH135" s="82"/>
      <c r="AI135" s="85"/>
      <c r="AJ135" s="27"/>
      <c r="AK135" s="27"/>
      <c r="AL135" s="27"/>
      <c r="AM135" s="27"/>
      <c r="AN135" s="27"/>
      <c r="AO135" s="27"/>
      <c r="AP135" s="82"/>
      <c r="AQ135" s="85"/>
      <c r="AR135" s="27"/>
      <c r="AS135" s="27"/>
      <c r="AT135" s="27"/>
      <c r="AU135" s="27"/>
      <c r="AV135" s="27"/>
      <c r="AW135" s="27"/>
      <c r="AX135" s="82"/>
      <c r="AY135" s="85"/>
      <c r="AZ135" s="27"/>
      <c r="BA135" s="27"/>
      <c r="BB135" s="27"/>
      <c r="BC135" s="27"/>
      <c r="BD135" s="27"/>
      <c r="BE135" s="27"/>
    </row>
    <row r="136" customFormat="false" ht="13.5" hidden="false" customHeight="false" outlineLevel="0" collapsed="false">
      <c r="A136" s="78" t="s">
        <v>17</v>
      </c>
      <c r="B136" s="79" t="s">
        <v>279</v>
      </c>
      <c r="C136" s="80" t="s">
        <v>280</v>
      </c>
      <c r="D136" s="27" t="n">
        <f aca="false">L136+T136+AB136+AJ136+AR136+AZ136</f>
        <v>4570</v>
      </c>
      <c r="E136" s="27" t="n">
        <f aca="false">M136+U136+AC136+AK136+AS136+BA136</f>
        <v>11606</v>
      </c>
      <c r="F136" s="27" t="n">
        <f aca="false">D136+E136</f>
        <v>16176</v>
      </c>
      <c r="G136" s="27" t="n">
        <f aca="false">O136+W136+AE136+AM136+AU136+BC136</f>
        <v>288</v>
      </c>
      <c r="H136" s="27" t="n">
        <f aca="false">P136+X136+AF136+AN136+AV136+BD136</f>
        <v>7058</v>
      </c>
      <c r="I136" s="27" t="n">
        <f aca="false">G136+H136</f>
        <v>7346</v>
      </c>
      <c r="J136" s="79" t="s">
        <v>495</v>
      </c>
      <c r="K136" s="84" t="s">
        <v>617</v>
      </c>
      <c r="L136" s="27" t="n">
        <v>4570</v>
      </c>
      <c r="M136" s="27" t="n">
        <v>11606</v>
      </c>
      <c r="N136" s="27" t="n">
        <v>16176</v>
      </c>
      <c r="O136" s="27" t="n">
        <v>288</v>
      </c>
      <c r="P136" s="27" t="n">
        <v>7058</v>
      </c>
      <c r="Q136" s="27" t="n">
        <v>7346</v>
      </c>
      <c r="R136" s="82"/>
      <c r="S136" s="85"/>
      <c r="T136" s="27"/>
      <c r="U136" s="27"/>
      <c r="V136" s="27"/>
      <c r="W136" s="27"/>
      <c r="X136" s="27"/>
      <c r="Y136" s="27"/>
      <c r="Z136" s="82"/>
      <c r="AA136" s="85"/>
      <c r="AB136" s="27"/>
      <c r="AC136" s="27"/>
      <c r="AD136" s="27"/>
      <c r="AE136" s="27"/>
      <c r="AF136" s="27"/>
      <c r="AG136" s="27"/>
      <c r="AH136" s="82"/>
      <c r="AI136" s="85"/>
      <c r="AJ136" s="27"/>
      <c r="AK136" s="27"/>
      <c r="AL136" s="27"/>
      <c r="AM136" s="27"/>
      <c r="AN136" s="27"/>
      <c r="AO136" s="27"/>
      <c r="AP136" s="82"/>
      <c r="AQ136" s="85"/>
      <c r="AR136" s="27"/>
      <c r="AS136" s="27"/>
      <c r="AT136" s="27"/>
      <c r="AU136" s="27"/>
      <c r="AV136" s="27"/>
      <c r="AW136" s="27"/>
      <c r="AX136" s="82"/>
      <c r="AY136" s="85"/>
      <c r="AZ136" s="27"/>
      <c r="BA136" s="27"/>
      <c r="BB136" s="27"/>
      <c r="BC136" s="27"/>
      <c r="BD136" s="27"/>
      <c r="BE136" s="27"/>
    </row>
    <row r="137" customFormat="false" ht="13.5" hidden="false" customHeight="false" outlineLevel="0" collapsed="false">
      <c r="A137" s="78" t="s">
        <v>17</v>
      </c>
      <c r="B137" s="79" t="s">
        <v>281</v>
      </c>
      <c r="C137" s="80" t="s">
        <v>282</v>
      </c>
      <c r="D137" s="27" t="n">
        <f aca="false">L137+T137+AB137+AJ137+AR137+AZ137</f>
        <v>11241</v>
      </c>
      <c r="E137" s="27" t="n">
        <f aca="false">M137+U137+AC137+AK137+AS137+BA137</f>
        <v>24079</v>
      </c>
      <c r="F137" s="27" t="n">
        <f aca="false">D137+E137</f>
        <v>35320</v>
      </c>
      <c r="G137" s="27" t="n">
        <f aca="false">O137+W137+AE137+AM137+AU137+BC137</f>
        <v>671</v>
      </c>
      <c r="H137" s="27" t="n">
        <f aca="false">P137+X137+AF137+AN137+AV137+BD137</f>
        <v>16513</v>
      </c>
      <c r="I137" s="27" t="n">
        <f aca="false">G137+H137</f>
        <v>17184</v>
      </c>
      <c r="J137" s="79" t="s">
        <v>495</v>
      </c>
      <c r="K137" s="84" t="s">
        <v>617</v>
      </c>
      <c r="L137" s="27" t="n">
        <v>11241</v>
      </c>
      <c r="M137" s="27" t="n">
        <v>24079</v>
      </c>
      <c r="N137" s="27" t="n">
        <v>35320</v>
      </c>
      <c r="O137" s="27" t="n">
        <v>671</v>
      </c>
      <c r="P137" s="27" t="n">
        <v>16513</v>
      </c>
      <c r="Q137" s="27" t="n">
        <v>17184</v>
      </c>
      <c r="R137" s="82"/>
      <c r="S137" s="85"/>
      <c r="T137" s="27"/>
      <c r="U137" s="27"/>
      <c r="V137" s="27"/>
      <c r="W137" s="27"/>
      <c r="X137" s="27"/>
      <c r="Y137" s="27"/>
      <c r="Z137" s="82"/>
      <c r="AA137" s="85"/>
      <c r="AB137" s="27"/>
      <c r="AC137" s="27"/>
      <c r="AD137" s="27"/>
      <c r="AE137" s="27"/>
      <c r="AF137" s="27"/>
      <c r="AG137" s="27"/>
      <c r="AH137" s="82"/>
      <c r="AI137" s="85"/>
      <c r="AJ137" s="27"/>
      <c r="AK137" s="27"/>
      <c r="AL137" s="27"/>
      <c r="AM137" s="27"/>
      <c r="AN137" s="27"/>
      <c r="AO137" s="27"/>
      <c r="AP137" s="82"/>
      <c r="AQ137" s="85"/>
      <c r="AR137" s="27"/>
      <c r="AS137" s="27"/>
      <c r="AT137" s="27"/>
      <c r="AU137" s="27"/>
      <c r="AV137" s="27"/>
      <c r="AW137" s="27"/>
      <c r="AX137" s="82"/>
      <c r="AY137" s="85"/>
      <c r="AZ137" s="27"/>
      <c r="BA137" s="27"/>
      <c r="BB137" s="27"/>
      <c r="BC137" s="27"/>
      <c r="BD137" s="27"/>
      <c r="BE137" s="27"/>
    </row>
    <row r="138" customFormat="false" ht="13.5" hidden="false" customHeight="false" outlineLevel="0" collapsed="false">
      <c r="A138" s="78" t="s">
        <v>17</v>
      </c>
      <c r="B138" s="79" t="s">
        <v>283</v>
      </c>
      <c r="C138" s="80" t="s">
        <v>284</v>
      </c>
      <c r="D138" s="27" t="n">
        <f aca="false">L138+T138+AB138+AJ138+AR138+AZ138</f>
        <v>4794</v>
      </c>
      <c r="E138" s="27" t="n">
        <f aca="false">M138+U138+AC138+AK138+AS138+BA138</f>
        <v>10572</v>
      </c>
      <c r="F138" s="27" t="n">
        <f aca="false">D138+E138</f>
        <v>15366</v>
      </c>
      <c r="G138" s="27" t="n">
        <f aca="false">O138+W138+AE138+AM138+AU138+BC138</f>
        <v>284</v>
      </c>
      <c r="H138" s="27" t="n">
        <f aca="false">P138+X138+AF138+AN138+AV138+BD138</f>
        <v>6992</v>
      </c>
      <c r="I138" s="27" t="n">
        <f aca="false">G138+H138</f>
        <v>7276</v>
      </c>
      <c r="J138" s="79" t="s">
        <v>495</v>
      </c>
      <c r="K138" s="84" t="s">
        <v>617</v>
      </c>
      <c r="L138" s="27" t="n">
        <v>4794</v>
      </c>
      <c r="M138" s="27" t="n">
        <v>10572</v>
      </c>
      <c r="N138" s="27" t="n">
        <v>15366</v>
      </c>
      <c r="O138" s="27" t="n">
        <v>284</v>
      </c>
      <c r="P138" s="27" t="n">
        <v>6992</v>
      </c>
      <c r="Q138" s="27" t="n">
        <v>7276</v>
      </c>
      <c r="R138" s="82"/>
      <c r="S138" s="85"/>
      <c r="T138" s="27"/>
      <c r="U138" s="27"/>
      <c r="V138" s="27"/>
      <c r="W138" s="27"/>
      <c r="X138" s="27"/>
      <c r="Y138" s="27"/>
      <c r="Z138" s="82"/>
      <c r="AA138" s="85"/>
      <c r="AB138" s="27"/>
      <c r="AC138" s="27"/>
      <c r="AD138" s="27"/>
      <c r="AE138" s="27"/>
      <c r="AF138" s="27"/>
      <c r="AG138" s="27"/>
      <c r="AH138" s="82"/>
      <c r="AI138" s="85"/>
      <c r="AJ138" s="27"/>
      <c r="AK138" s="27"/>
      <c r="AL138" s="27"/>
      <c r="AM138" s="27"/>
      <c r="AN138" s="27"/>
      <c r="AO138" s="27"/>
      <c r="AP138" s="82"/>
      <c r="AQ138" s="85"/>
      <c r="AR138" s="27"/>
      <c r="AS138" s="27"/>
      <c r="AT138" s="27"/>
      <c r="AU138" s="27"/>
      <c r="AV138" s="27"/>
      <c r="AW138" s="27"/>
      <c r="AX138" s="82"/>
      <c r="AY138" s="85"/>
      <c r="AZ138" s="27"/>
      <c r="BA138" s="27"/>
      <c r="BB138" s="27"/>
      <c r="BC138" s="27"/>
      <c r="BD138" s="27"/>
      <c r="BE138" s="27"/>
    </row>
    <row r="139" customFormat="false" ht="13.5" hidden="false" customHeight="false" outlineLevel="0" collapsed="false">
      <c r="A139" s="78" t="s">
        <v>17</v>
      </c>
      <c r="B139" s="79" t="s">
        <v>285</v>
      </c>
      <c r="C139" s="80" t="s">
        <v>286</v>
      </c>
      <c r="D139" s="27" t="n">
        <f aca="false">L139+T139+AB139+AJ139+AR139+AZ139</f>
        <v>17530</v>
      </c>
      <c r="E139" s="27" t="n">
        <f aca="false">M139+U139+AC139+AK139+AS139+BA139</f>
        <v>37830</v>
      </c>
      <c r="F139" s="27" t="n">
        <f aca="false">D139+E139</f>
        <v>55360</v>
      </c>
      <c r="G139" s="27" t="n">
        <f aca="false">O139+W139+AE139+AM139+AU139+BC139</f>
        <v>6992</v>
      </c>
      <c r="H139" s="27" t="n">
        <f aca="false">P139+X139+AF139+AN139+AV139+BD139</f>
        <v>22726</v>
      </c>
      <c r="I139" s="27" t="n">
        <f aca="false">G139+H139</f>
        <v>29718</v>
      </c>
      <c r="J139" s="79" t="s">
        <v>507</v>
      </c>
      <c r="K139" s="84" t="s">
        <v>616</v>
      </c>
      <c r="L139" s="27" t="n">
        <v>0</v>
      </c>
      <c r="M139" s="27" t="n">
        <v>37830</v>
      </c>
      <c r="N139" s="27" t="n">
        <v>37830</v>
      </c>
      <c r="O139" s="27" t="n">
        <v>0</v>
      </c>
      <c r="P139" s="27" t="n">
        <v>0</v>
      </c>
      <c r="Q139" s="27" t="n">
        <v>0</v>
      </c>
      <c r="R139" s="82" t="s">
        <v>481</v>
      </c>
      <c r="S139" s="85" t="s">
        <v>613</v>
      </c>
      <c r="T139" s="27" t="n">
        <v>17530</v>
      </c>
      <c r="U139" s="27" t="n">
        <v>0</v>
      </c>
      <c r="V139" s="27" t="n">
        <v>17530</v>
      </c>
      <c r="W139" s="27" t="n">
        <v>6992</v>
      </c>
      <c r="X139" s="27" t="n">
        <v>22726</v>
      </c>
      <c r="Y139" s="27" t="n">
        <v>29718</v>
      </c>
      <c r="Z139" s="82"/>
      <c r="AA139" s="85"/>
      <c r="AB139" s="27"/>
      <c r="AC139" s="27"/>
      <c r="AD139" s="27"/>
      <c r="AE139" s="27"/>
      <c r="AF139" s="27"/>
      <c r="AG139" s="27"/>
      <c r="AH139" s="82"/>
      <c r="AI139" s="85"/>
      <c r="AJ139" s="27"/>
      <c r="AK139" s="27"/>
      <c r="AL139" s="27"/>
      <c r="AM139" s="27"/>
      <c r="AN139" s="27"/>
      <c r="AO139" s="27"/>
      <c r="AP139" s="82"/>
      <c r="AQ139" s="85"/>
      <c r="AR139" s="27"/>
      <c r="AS139" s="27"/>
      <c r="AT139" s="27"/>
      <c r="AU139" s="27"/>
      <c r="AV139" s="27"/>
      <c r="AW139" s="27"/>
      <c r="AX139" s="82"/>
      <c r="AY139" s="85"/>
      <c r="AZ139" s="27"/>
      <c r="BA139" s="27"/>
      <c r="BB139" s="27"/>
      <c r="BC139" s="27"/>
      <c r="BD139" s="27"/>
      <c r="BE139" s="27"/>
    </row>
    <row r="140" customFormat="false" ht="13.5" hidden="false" customHeight="false" outlineLevel="0" collapsed="false">
      <c r="A140" s="78" t="s">
        <v>17</v>
      </c>
      <c r="B140" s="79" t="s">
        <v>287</v>
      </c>
      <c r="C140" s="80" t="s">
        <v>288</v>
      </c>
      <c r="D140" s="27"/>
      <c r="E140" s="27"/>
      <c r="F140" s="27"/>
      <c r="G140" s="27"/>
      <c r="H140" s="27"/>
      <c r="I140" s="27"/>
      <c r="J140" s="78"/>
      <c r="K140" s="84"/>
      <c r="L140" s="27"/>
      <c r="M140" s="27"/>
      <c r="N140" s="27"/>
      <c r="O140" s="27"/>
      <c r="P140" s="27"/>
      <c r="Q140" s="27"/>
      <c r="R140" s="82"/>
      <c r="S140" s="85"/>
      <c r="T140" s="27"/>
      <c r="U140" s="27"/>
      <c r="V140" s="27"/>
      <c r="W140" s="27"/>
      <c r="X140" s="27"/>
      <c r="Y140" s="27"/>
      <c r="Z140" s="82"/>
      <c r="AA140" s="85"/>
      <c r="AB140" s="27"/>
      <c r="AC140" s="27"/>
      <c r="AD140" s="27"/>
      <c r="AE140" s="27"/>
      <c r="AF140" s="27"/>
      <c r="AG140" s="27"/>
      <c r="AH140" s="82"/>
      <c r="AI140" s="85"/>
      <c r="AJ140" s="27"/>
      <c r="AK140" s="27"/>
      <c r="AL140" s="27"/>
      <c r="AM140" s="27"/>
      <c r="AN140" s="27"/>
      <c r="AO140" s="27"/>
      <c r="AP140" s="82"/>
      <c r="AQ140" s="85"/>
      <c r="AR140" s="27"/>
      <c r="AS140" s="27"/>
      <c r="AT140" s="27"/>
      <c r="AU140" s="27"/>
      <c r="AV140" s="27"/>
      <c r="AW140" s="27"/>
      <c r="AX140" s="82"/>
      <c r="AY140" s="85"/>
      <c r="AZ140" s="27"/>
      <c r="BA140" s="27"/>
      <c r="BB140" s="27"/>
      <c r="BC140" s="27"/>
      <c r="BD140" s="27"/>
      <c r="BE140" s="27"/>
    </row>
    <row r="141" customFormat="false" ht="13.5" hidden="false" customHeight="false" outlineLevel="0" collapsed="false">
      <c r="A141" s="78" t="s">
        <v>17</v>
      </c>
      <c r="B141" s="79" t="s">
        <v>289</v>
      </c>
      <c r="C141" s="80" t="s">
        <v>290</v>
      </c>
      <c r="D141" s="27" t="n">
        <f aca="false">L141+T141+AB141+AJ141+AR141+AZ141</f>
        <v>0</v>
      </c>
      <c r="E141" s="27" t="n">
        <f aca="false">M141+U141+AC141+AK141+AS141+BA141</f>
        <v>59666</v>
      </c>
      <c r="F141" s="27" t="n">
        <f aca="false">D141+E141</f>
        <v>59666</v>
      </c>
      <c r="G141" s="27" t="n">
        <f aca="false">O141+W141+AE141+AM141+AU141+BC141</f>
        <v>0</v>
      </c>
      <c r="H141" s="27" t="n">
        <f aca="false">P141+X141+AF141+AN141+AV141+BD141</f>
        <v>34910</v>
      </c>
      <c r="I141" s="27" t="n">
        <f aca="false">G141+H141</f>
        <v>34910</v>
      </c>
      <c r="J141" s="79" t="s">
        <v>519</v>
      </c>
      <c r="K141" s="84" t="s">
        <v>618</v>
      </c>
      <c r="L141" s="27" t="n">
        <v>0</v>
      </c>
      <c r="M141" s="27" t="n">
        <v>59666</v>
      </c>
      <c r="N141" s="27" t="n">
        <v>59666</v>
      </c>
      <c r="O141" s="27" t="n">
        <v>0</v>
      </c>
      <c r="P141" s="27" t="n">
        <v>34910</v>
      </c>
      <c r="Q141" s="27" t="n">
        <v>34910</v>
      </c>
      <c r="R141" s="82"/>
      <c r="S141" s="85"/>
      <c r="T141" s="27"/>
      <c r="U141" s="27"/>
      <c r="V141" s="27"/>
      <c r="W141" s="27"/>
      <c r="X141" s="27"/>
      <c r="Y141" s="27"/>
      <c r="Z141" s="82"/>
      <c r="AA141" s="85"/>
      <c r="AB141" s="27"/>
      <c r="AC141" s="27"/>
      <c r="AD141" s="27"/>
      <c r="AE141" s="27"/>
      <c r="AF141" s="27"/>
      <c r="AG141" s="27"/>
      <c r="AH141" s="82"/>
      <c r="AI141" s="85"/>
      <c r="AJ141" s="27"/>
      <c r="AK141" s="27"/>
      <c r="AL141" s="27"/>
      <c r="AM141" s="27"/>
      <c r="AN141" s="27"/>
      <c r="AO141" s="27"/>
      <c r="AP141" s="82"/>
      <c r="AQ141" s="85"/>
      <c r="AR141" s="27"/>
      <c r="AS141" s="27"/>
      <c r="AT141" s="27"/>
      <c r="AU141" s="27"/>
      <c r="AV141" s="27"/>
      <c r="AW141" s="27"/>
      <c r="AX141" s="82"/>
      <c r="AY141" s="85"/>
      <c r="AZ141" s="27"/>
      <c r="BA141" s="27"/>
      <c r="BB141" s="27"/>
      <c r="BC141" s="27"/>
      <c r="BD141" s="27"/>
      <c r="BE141" s="27"/>
    </row>
    <row r="142" customFormat="false" ht="13.5" hidden="false" customHeight="false" outlineLevel="0" collapsed="false">
      <c r="A142" s="78" t="s">
        <v>17</v>
      </c>
      <c r="B142" s="79" t="s">
        <v>291</v>
      </c>
      <c r="C142" s="80" t="s">
        <v>292</v>
      </c>
      <c r="D142" s="27" t="n">
        <f aca="false">L142+T142+AB142+AJ142+AR142+AZ142</f>
        <v>0</v>
      </c>
      <c r="E142" s="27" t="n">
        <f aca="false">M142+U142+AC142+AK142+AS142+BA142</f>
        <v>59666</v>
      </c>
      <c r="F142" s="27" t="n">
        <f aca="false">D142+E142</f>
        <v>59666</v>
      </c>
      <c r="G142" s="27" t="n">
        <f aca="false">O142+W142+AE142+AM142+AU142+BC142</f>
        <v>0</v>
      </c>
      <c r="H142" s="27" t="n">
        <f aca="false">P142+X142+AF142+AN142+AV142+BD142</f>
        <v>42668</v>
      </c>
      <c r="I142" s="27" t="n">
        <f aca="false">G142+H142</f>
        <v>42668</v>
      </c>
      <c r="J142" s="79" t="s">
        <v>519</v>
      </c>
      <c r="K142" s="84" t="s">
        <v>618</v>
      </c>
      <c r="L142" s="27" t="n">
        <v>0</v>
      </c>
      <c r="M142" s="27" t="n">
        <v>59666</v>
      </c>
      <c r="N142" s="27" t="n">
        <v>59666</v>
      </c>
      <c r="O142" s="27" t="n">
        <v>0</v>
      </c>
      <c r="P142" s="27" t="n">
        <v>42668</v>
      </c>
      <c r="Q142" s="27" t="n">
        <v>42668</v>
      </c>
      <c r="R142" s="82"/>
      <c r="S142" s="85"/>
      <c r="T142" s="27"/>
      <c r="U142" s="27"/>
      <c r="V142" s="27"/>
      <c r="W142" s="27"/>
      <c r="X142" s="27"/>
      <c r="Y142" s="27"/>
      <c r="Z142" s="82"/>
      <c r="AA142" s="85"/>
      <c r="AB142" s="27"/>
      <c r="AC142" s="27"/>
      <c r="AD142" s="27"/>
      <c r="AE142" s="27"/>
      <c r="AF142" s="27"/>
      <c r="AG142" s="27"/>
      <c r="AH142" s="82"/>
      <c r="AI142" s="85"/>
      <c r="AJ142" s="27"/>
      <c r="AK142" s="27"/>
      <c r="AL142" s="27"/>
      <c r="AM142" s="27"/>
      <c r="AN142" s="27"/>
      <c r="AO142" s="27"/>
      <c r="AP142" s="82"/>
      <c r="AQ142" s="85"/>
      <c r="AR142" s="27"/>
      <c r="AS142" s="27"/>
      <c r="AT142" s="27"/>
      <c r="AU142" s="27"/>
      <c r="AV142" s="27"/>
      <c r="AW142" s="27"/>
      <c r="AX142" s="82"/>
      <c r="AY142" s="85"/>
      <c r="AZ142" s="27"/>
      <c r="BA142" s="27"/>
      <c r="BB142" s="27"/>
      <c r="BC142" s="27"/>
      <c r="BD142" s="27"/>
      <c r="BE142" s="27"/>
    </row>
    <row r="143" customFormat="false" ht="13.5" hidden="false" customHeight="false" outlineLevel="0" collapsed="false">
      <c r="A143" s="78" t="s">
        <v>17</v>
      </c>
      <c r="B143" s="79" t="s">
        <v>293</v>
      </c>
      <c r="C143" s="80" t="s">
        <v>294</v>
      </c>
      <c r="D143" s="27"/>
      <c r="E143" s="27"/>
      <c r="F143" s="27"/>
      <c r="G143" s="27"/>
      <c r="H143" s="27"/>
      <c r="I143" s="27"/>
      <c r="J143" s="78"/>
      <c r="K143" s="84"/>
      <c r="L143" s="27"/>
      <c r="M143" s="27"/>
      <c r="N143" s="27"/>
      <c r="O143" s="27"/>
      <c r="P143" s="27"/>
      <c r="Q143" s="27"/>
      <c r="R143" s="82"/>
      <c r="S143" s="85"/>
      <c r="T143" s="27"/>
      <c r="U143" s="27"/>
      <c r="V143" s="27"/>
      <c r="W143" s="27"/>
      <c r="X143" s="27"/>
      <c r="Y143" s="27"/>
      <c r="Z143" s="82"/>
      <c r="AA143" s="85"/>
      <c r="AB143" s="27"/>
      <c r="AC143" s="27"/>
      <c r="AD143" s="27"/>
      <c r="AE143" s="27"/>
      <c r="AF143" s="27"/>
      <c r="AG143" s="27"/>
      <c r="AH143" s="82"/>
      <c r="AI143" s="85"/>
      <c r="AJ143" s="27"/>
      <c r="AK143" s="27"/>
      <c r="AL143" s="27"/>
      <c r="AM143" s="27"/>
      <c r="AN143" s="27"/>
      <c r="AO143" s="27"/>
      <c r="AP143" s="82"/>
      <c r="AQ143" s="85"/>
      <c r="AR143" s="27"/>
      <c r="AS143" s="27"/>
      <c r="AT143" s="27"/>
      <c r="AU143" s="27"/>
      <c r="AV143" s="27"/>
      <c r="AW143" s="27"/>
      <c r="AX143" s="82"/>
      <c r="AY143" s="85"/>
      <c r="AZ143" s="27"/>
      <c r="BA143" s="27"/>
      <c r="BB143" s="27"/>
      <c r="BC143" s="27"/>
      <c r="BD143" s="27"/>
      <c r="BE143" s="27"/>
    </row>
    <row r="144" customFormat="false" ht="13.5" hidden="false" customHeight="false" outlineLevel="0" collapsed="false">
      <c r="A144" s="78" t="s">
        <v>17</v>
      </c>
      <c r="B144" s="79" t="s">
        <v>295</v>
      </c>
      <c r="C144" s="80" t="s">
        <v>296</v>
      </c>
      <c r="D144" s="27"/>
      <c r="E144" s="27"/>
      <c r="F144" s="27"/>
      <c r="G144" s="27"/>
      <c r="H144" s="27"/>
      <c r="I144" s="27"/>
      <c r="J144" s="78"/>
      <c r="K144" s="84"/>
      <c r="L144" s="27"/>
      <c r="M144" s="27"/>
      <c r="N144" s="27"/>
      <c r="O144" s="27"/>
      <c r="P144" s="27"/>
      <c r="Q144" s="27"/>
      <c r="R144" s="82"/>
      <c r="S144" s="85"/>
      <c r="T144" s="27"/>
      <c r="U144" s="27"/>
      <c r="V144" s="27"/>
      <c r="W144" s="27"/>
      <c r="X144" s="27"/>
      <c r="Y144" s="27"/>
      <c r="Z144" s="82"/>
      <c r="AA144" s="85"/>
      <c r="AB144" s="27"/>
      <c r="AC144" s="27"/>
      <c r="AD144" s="27"/>
      <c r="AE144" s="27"/>
      <c r="AF144" s="27"/>
      <c r="AG144" s="27"/>
      <c r="AH144" s="82"/>
      <c r="AI144" s="85"/>
      <c r="AJ144" s="27"/>
      <c r="AK144" s="27"/>
      <c r="AL144" s="27"/>
      <c r="AM144" s="27"/>
      <c r="AN144" s="27"/>
      <c r="AO144" s="27"/>
      <c r="AP144" s="82"/>
      <c r="AQ144" s="85"/>
      <c r="AR144" s="27"/>
      <c r="AS144" s="27"/>
      <c r="AT144" s="27"/>
      <c r="AU144" s="27"/>
      <c r="AV144" s="27"/>
      <c r="AW144" s="27"/>
      <c r="AX144" s="82"/>
      <c r="AY144" s="85"/>
      <c r="AZ144" s="27"/>
      <c r="BA144" s="27"/>
      <c r="BB144" s="27"/>
      <c r="BC144" s="27"/>
      <c r="BD144" s="27"/>
      <c r="BE144" s="27"/>
    </row>
    <row r="145" customFormat="false" ht="13.5" hidden="false" customHeight="false" outlineLevel="0" collapsed="false">
      <c r="A145" s="78" t="s">
        <v>17</v>
      </c>
      <c r="B145" s="79" t="s">
        <v>297</v>
      </c>
      <c r="C145" s="80" t="s">
        <v>298</v>
      </c>
      <c r="D145" s="27"/>
      <c r="E145" s="27"/>
      <c r="F145" s="27"/>
      <c r="G145" s="27"/>
      <c r="H145" s="27"/>
      <c r="I145" s="27"/>
      <c r="J145" s="78"/>
      <c r="K145" s="84"/>
      <c r="L145" s="27"/>
      <c r="M145" s="27"/>
      <c r="N145" s="27"/>
      <c r="O145" s="27"/>
      <c r="P145" s="27"/>
      <c r="Q145" s="27"/>
      <c r="R145" s="82"/>
      <c r="S145" s="85"/>
      <c r="T145" s="27"/>
      <c r="U145" s="27"/>
      <c r="V145" s="27"/>
      <c r="W145" s="27"/>
      <c r="X145" s="27"/>
      <c r="Y145" s="27"/>
      <c r="Z145" s="82"/>
      <c r="AA145" s="85"/>
      <c r="AB145" s="27"/>
      <c r="AC145" s="27"/>
      <c r="AD145" s="27"/>
      <c r="AE145" s="27"/>
      <c r="AF145" s="27"/>
      <c r="AG145" s="27"/>
      <c r="AH145" s="82"/>
      <c r="AI145" s="85"/>
      <c r="AJ145" s="27"/>
      <c r="AK145" s="27"/>
      <c r="AL145" s="27"/>
      <c r="AM145" s="27"/>
      <c r="AN145" s="27"/>
      <c r="AO145" s="27"/>
      <c r="AP145" s="82"/>
      <c r="AQ145" s="85"/>
      <c r="AR145" s="27"/>
      <c r="AS145" s="27"/>
      <c r="AT145" s="27"/>
      <c r="AU145" s="27"/>
      <c r="AV145" s="27"/>
      <c r="AW145" s="27"/>
      <c r="AX145" s="82"/>
      <c r="AY145" s="85"/>
      <c r="AZ145" s="27"/>
      <c r="BA145" s="27"/>
      <c r="BB145" s="27"/>
      <c r="BC145" s="27"/>
      <c r="BD145" s="27"/>
      <c r="BE145" s="27"/>
    </row>
    <row r="146" customFormat="false" ht="13.5" hidden="false" customHeight="false" outlineLevel="0" collapsed="false">
      <c r="A146" s="78" t="s">
        <v>17</v>
      </c>
      <c r="B146" s="79" t="s">
        <v>299</v>
      </c>
      <c r="C146" s="80" t="s">
        <v>300</v>
      </c>
      <c r="D146" s="27"/>
      <c r="E146" s="27"/>
      <c r="F146" s="27"/>
      <c r="G146" s="27"/>
      <c r="H146" s="27"/>
      <c r="I146" s="27"/>
      <c r="J146" s="78"/>
      <c r="K146" s="84"/>
      <c r="L146" s="27"/>
      <c r="M146" s="27"/>
      <c r="N146" s="27"/>
      <c r="O146" s="27"/>
      <c r="P146" s="27"/>
      <c r="Q146" s="27"/>
      <c r="R146" s="82"/>
      <c r="S146" s="85"/>
      <c r="T146" s="27"/>
      <c r="U146" s="27"/>
      <c r="V146" s="27"/>
      <c r="W146" s="27"/>
      <c r="X146" s="27"/>
      <c r="Y146" s="27"/>
      <c r="Z146" s="82"/>
      <c r="AA146" s="85"/>
      <c r="AB146" s="27"/>
      <c r="AC146" s="27"/>
      <c r="AD146" s="27"/>
      <c r="AE146" s="27"/>
      <c r="AF146" s="27"/>
      <c r="AG146" s="27"/>
      <c r="AH146" s="82"/>
      <c r="AI146" s="85"/>
      <c r="AJ146" s="27"/>
      <c r="AK146" s="27"/>
      <c r="AL146" s="27"/>
      <c r="AM146" s="27"/>
      <c r="AN146" s="27"/>
      <c r="AO146" s="27"/>
      <c r="AP146" s="82"/>
      <c r="AQ146" s="85"/>
      <c r="AR146" s="27"/>
      <c r="AS146" s="27"/>
      <c r="AT146" s="27"/>
      <c r="AU146" s="27"/>
      <c r="AV146" s="27"/>
      <c r="AW146" s="27"/>
      <c r="AX146" s="82"/>
      <c r="AY146" s="85"/>
      <c r="AZ146" s="27"/>
      <c r="BA146" s="27"/>
      <c r="BB146" s="27"/>
      <c r="BC146" s="27"/>
      <c r="BD146" s="27"/>
      <c r="BE146" s="27"/>
    </row>
    <row r="147" customFormat="false" ht="13.5" hidden="false" customHeight="false" outlineLevel="0" collapsed="false">
      <c r="A147" s="78" t="s">
        <v>17</v>
      </c>
      <c r="B147" s="79" t="s">
        <v>301</v>
      </c>
      <c r="C147" s="80" t="s">
        <v>302</v>
      </c>
      <c r="D147" s="27" t="n">
        <f aca="false">L147+T147+AB147+AJ147+AR147+AZ147</f>
        <v>0</v>
      </c>
      <c r="E147" s="27" t="n">
        <f aca="false">M147+U147+AC147+AK147+AS147+BA147</f>
        <v>0</v>
      </c>
      <c r="F147" s="27" t="n">
        <f aca="false">D147+E147</f>
        <v>0</v>
      </c>
      <c r="G147" s="27" t="n">
        <f aca="false">O147+W147+AE147+AM147+AU147+BC147</f>
        <v>0</v>
      </c>
      <c r="H147" s="27" t="n">
        <f aca="false">P147+X147+AF147+AN147+AV147+BD147</f>
        <v>47887</v>
      </c>
      <c r="I147" s="27" t="n">
        <f aca="false">G147+H147</f>
        <v>47887</v>
      </c>
      <c r="J147" s="79" t="s">
        <v>479</v>
      </c>
      <c r="K147" s="84" t="s">
        <v>619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47887</v>
      </c>
      <c r="Q147" s="27" t="n">
        <v>47887</v>
      </c>
      <c r="R147" s="82"/>
      <c r="S147" s="85"/>
      <c r="T147" s="27"/>
      <c r="U147" s="27"/>
      <c r="V147" s="27"/>
      <c r="W147" s="27"/>
      <c r="X147" s="27"/>
      <c r="Y147" s="27"/>
      <c r="Z147" s="82"/>
      <c r="AA147" s="85"/>
      <c r="AB147" s="27"/>
      <c r="AC147" s="27"/>
      <c r="AD147" s="27"/>
      <c r="AE147" s="27"/>
      <c r="AF147" s="27"/>
      <c r="AG147" s="27"/>
      <c r="AH147" s="82"/>
      <c r="AI147" s="85"/>
      <c r="AJ147" s="27"/>
      <c r="AK147" s="27"/>
      <c r="AL147" s="27"/>
      <c r="AM147" s="27"/>
      <c r="AN147" s="27"/>
      <c r="AO147" s="27"/>
      <c r="AP147" s="82"/>
      <c r="AQ147" s="85"/>
      <c r="AR147" s="27"/>
      <c r="AS147" s="27"/>
      <c r="AT147" s="27"/>
      <c r="AU147" s="27"/>
      <c r="AV147" s="27"/>
      <c r="AW147" s="27"/>
      <c r="AX147" s="82"/>
      <c r="AY147" s="85"/>
      <c r="AZ147" s="27"/>
      <c r="BA147" s="27"/>
      <c r="BB147" s="27"/>
      <c r="BC147" s="27"/>
      <c r="BD147" s="27"/>
      <c r="BE147" s="27"/>
    </row>
    <row r="148" customFormat="false" ht="13.5" hidden="false" customHeight="false" outlineLevel="0" collapsed="false">
      <c r="A148" s="78" t="s">
        <v>17</v>
      </c>
      <c r="B148" s="79" t="s">
        <v>303</v>
      </c>
      <c r="C148" s="80" t="s">
        <v>304</v>
      </c>
      <c r="D148" s="27" t="n">
        <f aca="false">L148+T148+AB148+AJ148+AR148+AZ148</f>
        <v>0</v>
      </c>
      <c r="E148" s="27" t="n">
        <f aca="false">M148+U148+AC148+AK148+AS148+BA148</f>
        <v>0</v>
      </c>
      <c r="F148" s="27" t="n">
        <f aca="false">D148+E148</f>
        <v>0</v>
      </c>
      <c r="G148" s="27" t="n">
        <f aca="false">O148+W148+AE148+AM148+AU148+BC148</f>
        <v>0</v>
      </c>
      <c r="H148" s="27" t="n">
        <f aca="false">P148+X148+AF148+AN148+AV148+BD148</f>
        <v>18872</v>
      </c>
      <c r="I148" s="27" t="n">
        <f aca="false">G148+H148</f>
        <v>18872</v>
      </c>
      <c r="J148" s="79" t="s">
        <v>479</v>
      </c>
      <c r="K148" s="84" t="s">
        <v>62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18872</v>
      </c>
      <c r="Q148" s="27" t="n">
        <v>18872</v>
      </c>
      <c r="R148" s="82"/>
      <c r="S148" s="85"/>
      <c r="T148" s="27"/>
      <c r="U148" s="27"/>
      <c r="V148" s="27"/>
      <c r="W148" s="27"/>
      <c r="X148" s="27"/>
      <c r="Y148" s="27"/>
      <c r="Z148" s="82"/>
      <c r="AA148" s="85"/>
      <c r="AB148" s="27"/>
      <c r="AC148" s="27"/>
      <c r="AD148" s="27"/>
      <c r="AE148" s="27"/>
      <c r="AF148" s="27"/>
      <c r="AG148" s="27"/>
      <c r="AH148" s="82"/>
      <c r="AI148" s="85"/>
      <c r="AJ148" s="27"/>
      <c r="AK148" s="27"/>
      <c r="AL148" s="27"/>
      <c r="AM148" s="27"/>
      <c r="AN148" s="27"/>
      <c r="AO148" s="27"/>
      <c r="AP148" s="82"/>
      <c r="AQ148" s="85"/>
      <c r="AR148" s="27"/>
      <c r="AS148" s="27"/>
      <c r="AT148" s="27"/>
      <c r="AU148" s="27"/>
      <c r="AV148" s="27"/>
      <c r="AW148" s="27"/>
      <c r="AX148" s="82"/>
      <c r="AY148" s="85"/>
      <c r="AZ148" s="27"/>
      <c r="BA148" s="27"/>
      <c r="BB148" s="27"/>
      <c r="BC148" s="27"/>
      <c r="BD148" s="27"/>
      <c r="BE148" s="27"/>
    </row>
    <row r="149" customFormat="false" ht="13.5" hidden="false" customHeight="false" outlineLevel="0" collapsed="false">
      <c r="A149" s="78" t="s">
        <v>17</v>
      </c>
      <c r="B149" s="79" t="s">
        <v>305</v>
      </c>
      <c r="C149" s="80" t="s">
        <v>306</v>
      </c>
      <c r="D149" s="27" t="n">
        <f aca="false">L149+T149+AB149+AJ149+AR149+AZ149</f>
        <v>0</v>
      </c>
      <c r="E149" s="27" t="n">
        <f aca="false">M149+U149+AC149+AK149+AS149+BA149</f>
        <v>0</v>
      </c>
      <c r="F149" s="27" t="n">
        <f aca="false">D149+E149</f>
        <v>0</v>
      </c>
      <c r="G149" s="27" t="n">
        <f aca="false">O149+W149+AE149+AM149+AU149+BC149</f>
        <v>0</v>
      </c>
      <c r="H149" s="27" t="n">
        <f aca="false">P149+X149+AF149+AN149+AV149+BD149</f>
        <v>19133</v>
      </c>
      <c r="I149" s="27" t="n">
        <f aca="false">G149+H149</f>
        <v>19133</v>
      </c>
      <c r="J149" s="79" t="s">
        <v>479</v>
      </c>
      <c r="K149" s="84" t="s">
        <v>619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19133</v>
      </c>
      <c r="Q149" s="27" t="n">
        <v>19133</v>
      </c>
      <c r="R149" s="82"/>
      <c r="S149" s="85"/>
      <c r="T149" s="27"/>
      <c r="U149" s="27"/>
      <c r="V149" s="27"/>
      <c r="W149" s="27"/>
      <c r="X149" s="27"/>
      <c r="Y149" s="27"/>
      <c r="Z149" s="82"/>
      <c r="AA149" s="85"/>
      <c r="AB149" s="27"/>
      <c r="AC149" s="27"/>
      <c r="AD149" s="27"/>
      <c r="AE149" s="27"/>
      <c r="AF149" s="27"/>
      <c r="AG149" s="27"/>
      <c r="AH149" s="82"/>
      <c r="AI149" s="85"/>
      <c r="AJ149" s="27"/>
      <c r="AK149" s="27"/>
      <c r="AL149" s="27"/>
      <c r="AM149" s="27"/>
      <c r="AN149" s="27"/>
      <c r="AO149" s="27"/>
      <c r="AP149" s="82"/>
      <c r="AQ149" s="85"/>
      <c r="AR149" s="27"/>
      <c r="AS149" s="27"/>
      <c r="AT149" s="27"/>
      <c r="AU149" s="27"/>
      <c r="AV149" s="27"/>
      <c r="AW149" s="27"/>
      <c r="AX149" s="82"/>
      <c r="AY149" s="85"/>
      <c r="AZ149" s="27"/>
      <c r="BA149" s="27"/>
      <c r="BB149" s="27"/>
      <c r="BC149" s="27"/>
      <c r="BD149" s="27"/>
      <c r="BE149" s="27"/>
    </row>
    <row r="150" customFormat="false" ht="13.5" hidden="false" customHeight="false" outlineLevel="0" collapsed="false">
      <c r="A150" s="78" t="s">
        <v>17</v>
      </c>
      <c r="B150" s="79" t="s">
        <v>307</v>
      </c>
      <c r="C150" s="80" t="s">
        <v>308</v>
      </c>
      <c r="D150" s="27" t="n">
        <f aca="false">L150+T150+AB150+AJ150+AR150+AZ150</f>
        <v>0</v>
      </c>
      <c r="E150" s="27" t="n">
        <f aca="false">M150+U150+AC150+AK150+AS150+BA150</f>
        <v>0</v>
      </c>
      <c r="F150" s="27" t="n">
        <f aca="false">D150+E150</f>
        <v>0</v>
      </c>
      <c r="G150" s="27" t="n">
        <f aca="false">O150+W150+AE150+AM150+AU150+BC150</f>
        <v>0</v>
      </c>
      <c r="H150" s="27" t="n">
        <f aca="false">P150+X150+AF150+AN150+AV150+BD150</f>
        <v>36176</v>
      </c>
      <c r="I150" s="27" t="n">
        <f aca="false">G150+H150</f>
        <v>36176</v>
      </c>
      <c r="J150" s="79" t="s">
        <v>529</v>
      </c>
      <c r="K150" s="84" t="s">
        <v>58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36176</v>
      </c>
      <c r="Q150" s="27" t="n">
        <v>36176</v>
      </c>
      <c r="R150" s="82"/>
      <c r="S150" s="85"/>
      <c r="T150" s="27"/>
      <c r="U150" s="27"/>
      <c r="V150" s="27"/>
      <c r="W150" s="27"/>
      <c r="X150" s="27"/>
      <c r="Y150" s="27"/>
      <c r="Z150" s="82"/>
      <c r="AA150" s="85"/>
      <c r="AB150" s="27"/>
      <c r="AC150" s="27"/>
      <c r="AD150" s="27"/>
      <c r="AE150" s="27"/>
      <c r="AF150" s="27"/>
      <c r="AG150" s="27"/>
      <c r="AH150" s="82"/>
      <c r="AI150" s="85"/>
      <c r="AJ150" s="27"/>
      <c r="AK150" s="27"/>
      <c r="AL150" s="27"/>
      <c r="AM150" s="27"/>
      <c r="AN150" s="27"/>
      <c r="AO150" s="27"/>
      <c r="AP150" s="82"/>
      <c r="AQ150" s="85"/>
      <c r="AR150" s="27"/>
      <c r="AS150" s="27"/>
      <c r="AT150" s="27"/>
      <c r="AU150" s="27"/>
      <c r="AV150" s="27"/>
      <c r="AW150" s="27"/>
      <c r="AX150" s="82"/>
      <c r="AY150" s="85"/>
      <c r="AZ150" s="27"/>
      <c r="BA150" s="27"/>
      <c r="BB150" s="27"/>
      <c r="BC150" s="27"/>
      <c r="BD150" s="27"/>
      <c r="BE150" s="27"/>
    </row>
    <row r="151" customFormat="false" ht="13.5" hidden="false" customHeight="false" outlineLevel="0" collapsed="false">
      <c r="A151" s="78" t="s">
        <v>17</v>
      </c>
      <c r="B151" s="79" t="s">
        <v>309</v>
      </c>
      <c r="C151" s="80" t="s">
        <v>310</v>
      </c>
      <c r="D151" s="27" t="n">
        <f aca="false">L151+T151+AB151+AJ151+AR151+AZ151</f>
        <v>0</v>
      </c>
      <c r="E151" s="27" t="n">
        <f aca="false">M151+U151+AC151+AK151+AS151+BA151</f>
        <v>0</v>
      </c>
      <c r="F151" s="27" t="n">
        <f aca="false">D151+E151</f>
        <v>0</v>
      </c>
      <c r="G151" s="27" t="n">
        <f aca="false">O151+W151+AE151+AM151+AU151+BC151</f>
        <v>0</v>
      </c>
      <c r="H151" s="27" t="n">
        <f aca="false">P151+X151+AF151+AN151+AV151+BD151</f>
        <v>29969</v>
      </c>
      <c r="I151" s="27" t="n">
        <f aca="false">G151+H151</f>
        <v>29969</v>
      </c>
      <c r="J151" s="79" t="s">
        <v>529</v>
      </c>
      <c r="K151" s="84" t="s">
        <v>58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29969</v>
      </c>
      <c r="Q151" s="27" t="n">
        <v>29969</v>
      </c>
      <c r="R151" s="82"/>
      <c r="S151" s="85"/>
      <c r="T151" s="27"/>
      <c r="U151" s="27"/>
      <c r="V151" s="27"/>
      <c r="W151" s="27"/>
      <c r="X151" s="27"/>
      <c r="Y151" s="27"/>
      <c r="Z151" s="82"/>
      <c r="AA151" s="85"/>
      <c r="AB151" s="27"/>
      <c r="AC151" s="27"/>
      <c r="AD151" s="27"/>
      <c r="AE151" s="27"/>
      <c r="AF151" s="27"/>
      <c r="AG151" s="27"/>
      <c r="AH151" s="82"/>
      <c r="AI151" s="85"/>
      <c r="AJ151" s="27"/>
      <c r="AK151" s="27"/>
      <c r="AL151" s="27"/>
      <c r="AM151" s="27"/>
      <c r="AN151" s="27"/>
      <c r="AO151" s="27"/>
      <c r="AP151" s="82"/>
      <c r="AQ151" s="85"/>
      <c r="AR151" s="27"/>
      <c r="AS151" s="27"/>
      <c r="AT151" s="27"/>
      <c r="AU151" s="27"/>
      <c r="AV151" s="27"/>
      <c r="AW151" s="27"/>
      <c r="AX151" s="82"/>
      <c r="AY151" s="85"/>
      <c r="AZ151" s="27"/>
      <c r="BA151" s="27"/>
      <c r="BB151" s="27"/>
      <c r="BC151" s="27"/>
      <c r="BD151" s="27"/>
      <c r="BE151" s="27"/>
    </row>
    <row r="152" customFormat="false" ht="13.5" hidden="false" customHeight="false" outlineLevel="0" collapsed="false">
      <c r="A152" s="78" t="s">
        <v>17</v>
      </c>
      <c r="B152" s="79" t="s">
        <v>311</v>
      </c>
      <c r="C152" s="80" t="s">
        <v>312</v>
      </c>
      <c r="D152" s="27" t="n">
        <f aca="false">L152+T152+AB152+AJ152+AR152+AZ152</f>
        <v>0</v>
      </c>
      <c r="E152" s="27" t="n">
        <f aca="false">M152+U152+AC152+AK152+AS152+BA152</f>
        <v>0</v>
      </c>
      <c r="F152" s="27" t="n">
        <f aca="false">D152+E152</f>
        <v>0</v>
      </c>
      <c r="G152" s="27" t="n">
        <f aca="false">O152+W152+AE152+AM152+AU152+BC152</f>
        <v>0</v>
      </c>
      <c r="H152" s="27" t="n">
        <f aca="false">P152+X152+AF152+AN152+AV152+BD152</f>
        <v>21738</v>
      </c>
      <c r="I152" s="27" t="n">
        <f aca="false">G152+H152</f>
        <v>21738</v>
      </c>
      <c r="J152" s="79" t="s">
        <v>529</v>
      </c>
      <c r="K152" s="84" t="s">
        <v>58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21738</v>
      </c>
      <c r="Q152" s="27" t="n">
        <v>21738</v>
      </c>
      <c r="R152" s="82"/>
      <c r="S152" s="85"/>
      <c r="T152" s="27"/>
      <c r="U152" s="27"/>
      <c r="V152" s="27"/>
      <c r="W152" s="27"/>
      <c r="X152" s="27"/>
      <c r="Y152" s="27"/>
      <c r="Z152" s="82"/>
      <c r="AA152" s="85"/>
      <c r="AB152" s="27"/>
      <c r="AC152" s="27"/>
      <c r="AD152" s="27"/>
      <c r="AE152" s="27"/>
      <c r="AF152" s="27"/>
      <c r="AG152" s="27"/>
      <c r="AH152" s="82"/>
      <c r="AI152" s="85"/>
      <c r="AJ152" s="27"/>
      <c r="AK152" s="27"/>
      <c r="AL152" s="27"/>
      <c r="AM152" s="27"/>
      <c r="AN152" s="27"/>
      <c r="AO152" s="27"/>
      <c r="AP152" s="82"/>
      <c r="AQ152" s="85"/>
      <c r="AR152" s="27"/>
      <c r="AS152" s="27"/>
      <c r="AT152" s="27"/>
      <c r="AU152" s="27"/>
      <c r="AV152" s="27"/>
      <c r="AW152" s="27"/>
      <c r="AX152" s="82"/>
      <c r="AY152" s="85"/>
      <c r="AZ152" s="27"/>
      <c r="BA152" s="27"/>
      <c r="BB152" s="27"/>
      <c r="BC152" s="27"/>
      <c r="BD152" s="27"/>
      <c r="BE152" s="27"/>
    </row>
    <row r="153" customFormat="false" ht="13.5" hidden="false" customHeight="false" outlineLevel="0" collapsed="false">
      <c r="A153" s="78" t="s">
        <v>17</v>
      </c>
      <c r="B153" s="79" t="s">
        <v>313</v>
      </c>
      <c r="C153" s="80" t="s">
        <v>314</v>
      </c>
      <c r="D153" s="27" t="n">
        <f aca="false">L153+T153+AB153+AJ153+AR153+AZ153</f>
        <v>0</v>
      </c>
      <c r="E153" s="27" t="n">
        <f aca="false">M153+U153+AC153+AK153+AS153+BA153</f>
        <v>0</v>
      </c>
      <c r="F153" s="27" t="n">
        <f aca="false">D153+E153</f>
        <v>0</v>
      </c>
      <c r="G153" s="27" t="n">
        <f aca="false">O153+W153+AE153+AM153+AU153+BC153</f>
        <v>0</v>
      </c>
      <c r="H153" s="27" t="n">
        <f aca="false">P153+X153+AF153+AN153+AV153+BD153</f>
        <v>48051</v>
      </c>
      <c r="I153" s="27" t="n">
        <f aca="false">G153+H153</f>
        <v>48051</v>
      </c>
      <c r="J153" s="79" t="s">
        <v>529</v>
      </c>
      <c r="K153" s="84" t="s">
        <v>58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48051</v>
      </c>
      <c r="Q153" s="27" t="n">
        <v>48051</v>
      </c>
      <c r="R153" s="82"/>
      <c r="S153" s="85"/>
      <c r="T153" s="27"/>
      <c r="U153" s="27"/>
      <c r="V153" s="27"/>
      <c r="W153" s="27"/>
      <c r="X153" s="27"/>
      <c r="Y153" s="27"/>
      <c r="Z153" s="82"/>
      <c r="AA153" s="85"/>
      <c r="AB153" s="27"/>
      <c r="AC153" s="27"/>
      <c r="AD153" s="27"/>
      <c r="AE153" s="27"/>
      <c r="AF153" s="27"/>
      <c r="AG153" s="27"/>
      <c r="AH153" s="82"/>
      <c r="AI153" s="85"/>
      <c r="AJ153" s="27"/>
      <c r="AK153" s="27"/>
      <c r="AL153" s="27"/>
      <c r="AM153" s="27"/>
      <c r="AN153" s="27"/>
      <c r="AO153" s="27"/>
      <c r="AP153" s="82"/>
      <c r="AQ153" s="85"/>
      <c r="AR153" s="27"/>
      <c r="AS153" s="27"/>
      <c r="AT153" s="27"/>
      <c r="AU153" s="27"/>
      <c r="AV153" s="27"/>
      <c r="AW153" s="27"/>
      <c r="AX153" s="82"/>
      <c r="AY153" s="85"/>
      <c r="AZ153" s="27"/>
      <c r="BA153" s="27"/>
      <c r="BB153" s="27"/>
      <c r="BC153" s="27"/>
      <c r="BD153" s="27"/>
      <c r="BE153" s="27"/>
    </row>
    <row r="154" customFormat="false" ht="13.5" hidden="false" customHeight="false" outlineLevel="0" collapsed="false">
      <c r="A154" s="78" t="s">
        <v>17</v>
      </c>
      <c r="B154" s="79" t="s">
        <v>315</v>
      </c>
      <c r="C154" s="80" t="s">
        <v>316</v>
      </c>
      <c r="D154" s="27" t="n">
        <f aca="false">L154+T154+AB154+AJ154+AR154+AZ154</f>
        <v>0</v>
      </c>
      <c r="E154" s="27" t="n">
        <f aca="false">M154+U154+AC154+AK154+AS154+BA154</f>
        <v>2504</v>
      </c>
      <c r="F154" s="27" t="n">
        <f aca="false">D154+E154</f>
        <v>2504</v>
      </c>
      <c r="G154" s="27" t="n">
        <f aca="false">O154+W154+AE154+AM154+AU154+BC154</f>
        <v>0</v>
      </c>
      <c r="H154" s="27" t="n">
        <f aca="false">P154+X154+AF154+AN154+AV154+BD154</f>
        <v>20800</v>
      </c>
      <c r="I154" s="27" t="n">
        <f aca="false">G154+H154</f>
        <v>20800</v>
      </c>
      <c r="J154" s="79" t="s">
        <v>511</v>
      </c>
      <c r="K154" s="84" t="s">
        <v>621</v>
      </c>
      <c r="L154" s="27" t="n">
        <v>0</v>
      </c>
      <c r="M154" s="27" t="n">
        <v>2504</v>
      </c>
      <c r="N154" s="27" t="n">
        <v>2504</v>
      </c>
      <c r="O154" s="27" t="n">
        <v>0</v>
      </c>
      <c r="P154" s="27" t="n">
        <v>20800</v>
      </c>
      <c r="Q154" s="27" t="n">
        <v>20800</v>
      </c>
      <c r="R154" s="82"/>
      <c r="S154" s="85"/>
      <c r="T154" s="27"/>
      <c r="U154" s="27"/>
      <c r="V154" s="27"/>
      <c r="W154" s="27"/>
      <c r="X154" s="27"/>
      <c r="Y154" s="27"/>
      <c r="Z154" s="82"/>
      <c r="AA154" s="85"/>
      <c r="AB154" s="27"/>
      <c r="AC154" s="27"/>
      <c r="AD154" s="27"/>
      <c r="AE154" s="27"/>
      <c r="AF154" s="27"/>
      <c r="AG154" s="27"/>
      <c r="AH154" s="82"/>
      <c r="AI154" s="85"/>
      <c r="AJ154" s="27"/>
      <c r="AK154" s="27"/>
      <c r="AL154" s="27"/>
      <c r="AM154" s="27"/>
      <c r="AN154" s="27"/>
      <c r="AO154" s="27"/>
      <c r="AP154" s="82"/>
      <c r="AQ154" s="85"/>
      <c r="AR154" s="27"/>
      <c r="AS154" s="27"/>
      <c r="AT154" s="27"/>
      <c r="AU154" s="27"/>
      <c r="AV154" s="27"/>
      <c r="AW154" s="27"/>
      <c r="AX154" s="82"/>
      <c r="AY154" s="85"/>
      <c r="AZ154" s="27"/>
      <c r="BA154" s="27"/>
      <c r="BB154" s="27"/>
      <c r="BC154" s="27"/>
      <c r="BD154" s="27"/>
      <c r="BE154" s="27"/>
    </row>
    <row r="155" customFormat="false" ht="13.5" hidden="false" customHeight="false" outlineLevel="0" collapsed="false">
      <c r="A155" s="78" t="s">
        <v>17</v>
      </c>
      <c r="B155" s="79" t="s">
        <v>317</v>
      </c>
      <c r="C155" s="80" t="s">
        <v>318</v>
      </c>
      <c r="D155" s="27"/>
      <c r="E155" s="27"/>
      <c r="F155" s="27"/>
      <c r="G155" s="27"/>
      <c r="H155" s="27"/>
      <c r="I155" s="27"/>
      <c r="J155" s="78"/>
      <c r="K155" s="84"/>
      <c r="L155" s="27"/>
      <c r="M155" s="27"/>
      <c r="N155" s="27"/>
      <c r="O155" s="27"/>
      <c r="P155" s="27"/>
      <c r="Q155" s="27"/>
      <c r="R155" s="82"/>
      <c r="S155" s="85"/>
      <c r="T155" s="27"/>
      <c r="U155" s="27"/>
      <c r="V155" s="27"/>
      <c r="W155" s="27"/>
      <c r="X155" s="27"/>
      <c r="Y155" s="27"/>
      <c r="Z155" s="82"/>
      <c r="AA155" s="85"/>
      <c r="AB155" s="27"/>
      <c r="AC155" s="27"/>
      <c r="AD155" s="27"/>
      <c r="AE155" s="27"/>
      <c r="AF155" s="27"/>
      <c r="AG155" s="27"/>
      <c r="AH155" s="82"/>
      <c r="AI155" s="85"/>
      <c r="AJ155" s="27"/>
      <c r="AK155" s="27"/>
      <c r="AL155" s="27"/>
      <c r="AM155" s="27"/>
      <c r="AN155" s="27"/>
      <c r="AO155" s="27"/>
      <c r="AP155" s="82"/>
      <c r="AQ155" s="85"/>
      <c r="AR155" s="27"/>
      <c r="AS155" s="27"/>
      <c r="AT155" s="27"/>
      <c r="AU155" s="27"/>
      <c r="AV155" s="27"/>
      <c r="AW155" s="27"/>
      <c r="AX155" s="82"/>
      <c r="AY155" s="85"/>
      <c r="AZ155" s="27"/>
      <c r="BA155" s="27"/>
      <c r="BB155" s="27"/>
      <c r="BC155" s="27"/>
      <c r="BD155" s="27"/>
      <c r="BE155" s="27"/>
    </row>
    <row r="156" customFormat="false" ht="13.5" hidden="false" customHeight="false" outlineLevel="0" collapsed="false">
      <c r="A156" s="78" t="s">
        <v>17</v>
      </c>
      <c r="B156" s="79" t="s">
        <v>319</v>
      </c>
      <c r="C156" s="80" t="s">
        <v>320</v>
      </c>
      <c r="D156" s="27" t="n">
        <f aca="false">L156+T156+AB156+AJ156+AR156+AZ156</f>
        <v>0</v>
      </c>
      <c r="E156" s="27" t="n">
        <f aca="false">M156+U156+AC156+AK156+AS156+BA156</f>
        <v>1380</v>
      </c>
      <c r="F156" s="27" t="n">
        <f aca="false">D156+E156</f>
        <v>1380</v>
      </c>
      <c r="G156" s="27" t="n">
        <f aca="false">O156+W156+AE156+AM156+AU156+BC156</f>
        <v>0</v>
      </c>
      <c r="H156" s="27" t="n">
        <f aca="false">P156+X156+AF156+AN156+AV156+BD156</f>
        <v>10019</v>
      </c>
      <c r="I156" s="27" t="n">
        <f aca="false">G156+H156</f>
        <v>10019</v>
      </c>
      <c r="J156" s="79" t="s">
        <v>511</v>
      </c>
      <c r="K156" s="84" t="s">
        <v>621</v>
      </c>
      <c r="L156" s="27" t="n">
        <v>0</v>
      </c>
      <c r="M156" s="27" t="n">
        <v>1380</v>
      </c>
      <c r="N156" s="27" t="n">
        <v>1380</v>
      </c>
      <c r="O156" s="27" t="n">
        <v>0</v>
      </c>
      <c r="P156" s="27" t="n">
        <v>10019</v>
      </c>
      <c r="Q156" s="27" t="n">
        <v>10019</v>
      </c>
      <c r="R156" s="82"/>
      <c r="S156" s="85"/>
      <c r="T156" s="27"/>
      <c r="U156" s="27"/>
      <c r="V156" s="27"/>
      <c r="W156" s="27"/>
      <c r="X156" s="27"/>
      <c r="Y156" s="27"/>
      <c r="Z156" s="82"/>
      <c r="AA156" s="85"/>
      <c r="AB156" s="27"/>
      <c r="AC156" s="27"/>
      <c r="AD156" s="27"/>
      <c r="AE156" s="27"/>
      <c r="AF156" s="27"/>
      <c r="AG156" s="27"/>
      <c r="AH156" s="82"/>
      <c r="AI156" s="85"/>
      <c r="AJ156" s="27"/>
      <c r="AK156" s="27"/>
      <c r="AL156" s="27"/>
      <c r="AM156" s="27"/>
      <c r="AN156" s="27"/>
      <c r="AO156" s="27"/>
      <c r="AP156" s="82"/>
      <c r="AQ156" s="85"/>
      <c r="AR156" s="27"/>
      <c r="AS156" s="27"/>
      <c r="AT156" s="27"/>
      <c r="AU156" s="27"/>
      <c r="AV156" s="27"/>
      <c r="AW156" s="27"/>
      <c r="AX156" s="82"/>
      <c r="AY156" s="85"/>
      <c r="AZ156" s="27"/>
      <c r="BA156" s="27"/>
      <c r="BB156" s="27"/>
      <c r="BC156" s="27"/>
      <c r="BD156" s="27"/>
      <c r="BE156" s="27"/>
    </row>
    <row r="157" customFormat="false" ht="13.5" hidden="false" customHeight="false" outlineLevel="0" collapsed="false">
      <c r="A157" s="78" t="s">
        <v>17</v>
      </c>
      <c r="B157" s="79" t="s">
        <v>321</v>
      </c>
      <c r="C157" s="80" t="s">
        <v>322</v>
      </c>
      <c r="D157" s="27" t="n">
        <f aca="false">L157+T157+AB157+AJ157+AR157+AZ157</f>
        <v>0</v>
      </c>
      <c r="E157" s="27" t="n">
        <f aca="false">M157+U157+AC157+AK157+AS157+BA157</f>
        <v>4796</v>
      </c>
      <c r="F157" s="27" t="n">
        <f aca="false">D157+E157</f>
        <v>4796</v>
      </c>
      <c r="G157" s="27" t="n">
        <f aca="false">O157+W157+AE157+AM157+AU157+BC157</f>
        <v>0</v>
      </c>
      <c r="H157" s="27" t="n">
        <f aca="false">P157+X157+AF157+AN157+AV157+BD157</f>
        <v>39157</v>
      </c>
      <c r="I157" s="27" t="n">
        <f aca="false">G157+H157</f>
        <v>39157</v>
      </c>
      <c r="J157" s="79" t="s">
        <v>511</v>
      </c>
      <c r="K157" s="84" t="s">
        <v>621</v>
      </c>
      <c r="L157" s="27" t="n">
        <v>0</v>
      </c>
      <c r="M157" s="27" t="n">
        <v>4796</v>
      </c>
      <c r="N157" s="27" t="n">
        <v>4796</v>
      </c>
      <c r="O157" s="27" t="n">
        <v>0</v>
      </c>
      <c r="P157" s="27" t="n">
        <v>39157</v>
      </c>
      <c r="Q157" s="27" t="n">
        <v>39157</v>
      </c>
      <c r="R157" s="82"/>
      <c r="S157" s="85"/>
      <c r="T157" s="27"/>
      <c r="U157" s="27"/>
      <c r="V157" s="27"/>
      <c r="W157" s="27"/>
      <c r="X157" s="27"/>
      <c r="Y157" s="27"/>
      <c r="Z157" s="82"/>
      <c r="AA157" s="85"/>
      <c r="AB157" s="27"/>
      <c r="AC157" s="27"/>
      <c r="AD157" s="27"/>
      <c r="AE157" s="27"/>
      <c r="AF157" s="27"/>
      <c r="AG157" s="27"/>
      <c r="AH157" s="82"/>
      <c r="AI157" s="85"/>
      <c r="AJ157" s="27"/>
      <c r="AK157" s="27"/>
      <c r="AL157" s="27"/>
      <c r="AM157" s="27"/>
      <c r="AN157" s="27"/>
      <c r="AO157" s="27"/>
      <c r="AP157" s="82"/>
      <c r="AQ157" s="85"/>
      <c r="AR157" s="27"/>
      <c r="AS157" s="27"/>
      <c r="AT157" s="27"/>
      <c r="AU157" s="27"/>
      <c r="AV157" s="27"/>
      <c r="AW157" s="27"/>
      <c r="AX157" s="82"/>
      <c r="AY157" s="85"/>
      <c r="AZ157" s="27"/>
      <c r="BA157" s="27"/>
      <c r="BB157" s="27"/>
      <c r="BC157" s="27"/>
      <c r="BD157" s="27"/>
      <c r="BE157" s="27"/>
    </row>
    <row r="158" customFormat="false" ht="13.5" hidden="false" customHeight="false" outlineLevel="0" collapsed="false">
      <c r="A158" s="78" t="s">
        <v>17</v>
      </c>
      <c r="B158" s="79" t="s">
        <v>323</v>
      </c>
      <c r="C158" s="80" t="s">
        <v>324</v>
      </c>
      <c r="D158" s="27" t="n">
        <f aca="false">L158+T158+AB158+AJ158+AR158+AZ158</f>
        <v>1240</v>
      </c>
      <c r="E158" s="27" t="n">
        <f aca="false">M158+U158+AC158+AK158+AS158+BA158</f>
        <v>1240</v>
      </c>
      <c r="F158" s="27" t="n">
        <f aca="false">D158+E158</f>
        <v>2480</v>
      </c>
      <c r="G158" s="27" t="n">
        <f aca="false">O158+W158+AE158+AM158+AU158+BC158</f>
        <v>0</v>
      </c>
      <c r="H158" s="27" t="n">
        <f aca="false">P158+X158+AF158+AN158+AV158+BD158</f>
        <v>9638</v>
      </c>
      <c r="I158" s="27" t="n">
        <f aca="false">G158+H158</f>
        <v>9638</v>
      </c>
      <c r="J158" s="79" t="s">
        <v>511</v>
      </c>
      <c r="K158" s="84" t="s">
        <v>621</v>
      </c>
      <c r="L158" s="27" t="n">
        <v>1240</v>
      </c>
      <c r="M158" s="27" t="n">
        <v>1240</v>
      </c>
      <c r="N158" s="27" t="n">
        <v>2480</v>
      </c>
      <c r="O158" s="27" t="n">
        <v>0</v>
      </c>
      <c r="P158" s="27" t="n">
        <v>9638</v>
      </c>
      <c r="Q158" s="27" t="n">
        <v>9638</v>
      </c>
      <c r="R158" s="82"/>
      <c r="S158" s="85"/>
      <c r="T158" s="27"/>
      <c r="U158" s="27"/>
      <c r="V158" s="27"/>
      <c r="W158" s="27"/>
      <c r="X158" s="27"/>
      <c r="Y158" s="27"/>
      <c r="Z158" s="82"/>
      <c r="AA158" s="85"/>
      <c r="AB158" s="27"/>
      <c r="AC158" s="27"/>
      <c r="AD158" s="27"/>
      <c r="AE158" s="27"/>
      <c r="AF158" s="27"/>
      <c r="AG158" s="27"/>
      <c r="AH158" s="82"/>
      <c r="AI158" s="85"/>
      <c r="AJ158" s="27"/>
      <c r="AK158" s="27"/>
      <c r="AL158" s="27"/>
      <c r="AM158" s="27"/>
      <c r="AN158" s="27"/>
      <c r="AO158" s="27"/>
      <c r="AP158" s="82"/>
      <c r="AQ158" s="85"/>
      <c r="AR158" s="27"/>
      <c r="AS158" s="27"/>
      <c r="AT158" s="27"/>
      <c r="AU158" s="27"/>
      <c r="AV158" s="27"/>
      <c r="AW158" s="27"/>
      <c r="AX158" s="82"/>
      <c r="AY158" s="85"/>
      <c r="AZ158" s="27"/>
      <c r="BA158" s="27"/>
      <c r="BB158" s="27"/>
      <c r="BC158" s="27"/>
      <c r="BD158" s="27"/>
      <c r="BE158" s="27"/>
    </row>
    <row r="159" customFormat="false" ht="13.5" hidden="false" customHeight="false" outlineLevel="0" collapsed="false">
      <c r="A159" s="78" t="s">
        <v>17</v>
      </c>
      <c r="B159" s="79" t="s">
        <v>325</v>
      </c>
      <c r="C159" s="80" t="s">
        <v>326</v>
      </c>
      <c r="D159" s="27" t="n">
        <f aca="false">L159+T159+AB159+AJ159+AR159+AZ159</f>
        <v>0</v>
      </c>
      <c r="E159" s="27" t="n">
        <f aca="false">M159+U159+AC159+AK159+AS159+BA159</f>
        <v>1002</v>
      </c>
      <c r="F159" s="27" t="n">
        <f aca="false">D159+E159</f>
        <v>1002</v>
      </c>
      <c r="G159" s="27" t="n">
        <f aca="false">O159+W159+AE159+AM159+AU159+BC159</f>
        <v>0</v>
      </c>
      <c r="H159" s="27" t="n">
        <f aca="false">P159+X159+AF159+AN159+AV159+BD159</f>
        <v>6473</v>
      </c>
      <c r="I159" s="27" t="n">
        <f aca="false">G159+H159</f>
        <v>6473</v>
      </c>
      <c r="J159" s="79" t="s">
        <v>511</v>
      </c>
      <c r="K159" s="84" t="s">
        <v>621</v>
      </c>
      <c r="L159" s="27" t="n">
        <v>0</v>
      </c>
      <c r="M159" s="27" t="n">
        <v>1002</v>
      </c>
      <c r="N159" s="27" t="n">
        <v>1002</v>
      </c>
      <c r="O159" s="27" t="n">
        <v>0</v>
      </c>
      <c r="P159" s="27" t="n">
        <v>6473</v>
      </c>
      <c r="Q159" s="27" t="n">
        <v>6473</v>
      </c>
      <c r="R159" s="82"/>
      <c r="S159" s="85"/>
      <c r="T159" s="27"/>
      <c r="U159" s="27"/>
      <c r="V159" s="27"/>
      <c r="W159" s="27"/>
      <c r="X159" s="27"/>
      <c r="Y159" s="27"/>
      <c r="Z159" s="82"/>
      <c r="AA159" s="85"/>
      <c r="AB159" s="27"/>
      <c r="AC159" s="27"/>
      <c r="AD159" s="27"/>
      <c r="AE159" s="27"/>
      <c r="AF159" s="27"/>
      <c r="AG159" s="27"/>
      <c r="AH159" s="82"/>
      <c r="AI159" s="85"/>
      <c r="AJ159" s="27"/>
      <c r="AK159" s="27"/>
      <c r="AL159" s="27"/>
      <c r="AM159" s="27"/>
      <c r="AN159" s="27"/>
      <c r="AO159" s="27"/>
      <c r="AP159" s="82"/>
      <c r="AQ159" s="85"/>
      <c r="AR159" s="27"/>
      <c r="AS159" s="27"/>
      <c r="AT159" s="27"/>
      <c r="AU159" s="27"/>
      <c r="AV159" s="27"/>
      <c r="AW159" s="27"/>
      <c r="AX159" s="82"/>
      <c r="AY159" s="85"/>
      <c r="AZ159" s="27"/>
      <c r="BA159" s="27"/>
      <c r="BB159" s="27"/>
      <c r="BC159" s="27"/>
      <c r="BD159" s="27"/>
      <c r="BE159" s="27"/>
    </row>
    <row r="160" customFormat="false" ht="13.5" hidden="false" customHeight="false" outlineLevel="0" collapsed="false">
      <c r="A160" s="78" t="s">
        <v>17</v>
      </c>
      <c r="B160" s="79" t="s">
        <v>327</v>
      </c>
      <c r="C160" s="80" t="s">
        <v>328</v>
      </c>
      <c r="D160" s="27" t="n">
        <f aca="false">L160+T160+AB160+AJ160+AR160+AZ160</f>
        <v>0</v>
      </c>
      <c r="E160" s="27" t="n">
        <f aca="false">M160+U160+AC160+AK160+AS160+BA160</f>
        <v>2162</v>
      </c>
      <c r="F160" s="27" t="n">
        <f aca="false">D160+E160</f>
        <v>2162</v>
      </c>
      <c r="G160" s="27" t="n">
        <f aca="false">O160+W160+AE160+AM160+AU160+BC160</f>
        <v>0</v>
      </c>
      <c r="H160" s="27" t="n">
        <f aca="false">P160+X160+AF160+AN160+AV160+BD160</f>
        <v>25107</v>
      </c>
      <c r="I160" s="27" t="n">
        <f aca="false">G160+H160</f>
        <v>25107</v>
      </c>
      <c r="J160" s="79" t="s">
        <v>511</v>
      </c>
      <c r="K160" s="84" t="s">
        <v>621</v>
      </c>
      <c r="L160" s="27" t="n">
        <v>0</v>
      </c>
      <c r="M160" s="27" t="n">
        <v>2162</v>
      </c>
      <c r="N160" s="27" t="n">
        <v>2162</v>
      </c>
      <c r="O160" s="27" t="n">
        <v>0</v>
      </c>
      <c r="P160" s="27" t="n">
        <v>25107</v>
      </c>
      <c r="Q160" s="27" t="n">
        <v>25107</v>
      </c>
      <c r="R160" s="82"/>
      <c r="S160" s="85"/>
      <c r="T160" s="27"/>
      <c r="U160" s="27"/>
      <c r="V160" s="27"/>
      <c r="W160" s="27"/>
      <c r="X160" s="27"/>
      <c r="Y160" s="27"/>
      <c r="Z160" s="82"/>
      <c r="AA160" s="85"/>
      <c r="AB160" s="27"/>
      <c r="AC160" s="27"/>
      <c r="AD160" s="27"/>
      <c r="AE160" s="27"/>
      <c r="AF160" s="27"/>
      <c r="AG160" s="27"/>
      <c r="AH160" s="82"/>
      <c r="AI160" s="85"/>
      <c r="AJ160" s="27"/>
      <c r="AK160" s="27"/>
      <c r="AL160" s="27"/>
      <c r="AM160" s="27"/>
      <c r="AN160" s="27"/>
      <c r="AO160" s="27"/>
      <c r="AP160" s="82"/>
      <c r="AQ160" s="85"/>
      <c r="AR160" s="27"/>
      <c r="AS160" s="27"/>
      <c r="AT160" s="27"/>
      <c r="AU160" s="27"/>
      <c r="AV160" s="27"/>
      <c r="AW160" s="27"/>
      <c r="AX160" s="82"/>
      <c r="AY160" s="85"/>
      <c r="AZ160" s="27"/>
      <c r="BA160" s="27"/>
      <c r="BB160" s="27"/>
      <c r="BC160" s="27"/>
      <c r="BD160" s="27"/>
      <c r="BE160" s="27"/>
    </row>
    <row r="161" customFormat="false" ht="13.5" hidden="false" customHeight="false" outlineLevel="0" collapsed="false">
      <c r="A161" s="78" t="s">
        <v>17</v>
      </c>
      <c r="B161" s="79" t="s">
        <v>329</v>
      </c>
      <c r="C161" s="80" t="s">
        <v>330</v>
      </c>
      <c r="D161" s="27" t="n">
        <f aca="false">L161+T161+AB161+AJ161+AR161+AZ161</f>
        <v>0</v>
      </c>
      <c r="E161" s="27" t="n">
        <f aca="false">M161+U161+AC161+AK161+AS161+BA161</f>
        <v>2091</v>
      </c>
      <c r="F161" s="27" t="n">
        <f aca="false">D161+E161</f>
        <v>2091</v>
      </c>
      <c r="G161" s="27" t="n">
        <f aca="false">O161+W161+AE161+AM161+AU161+BC161</f>
        <v>0</v>
      </c>
      <c r="H161" s="27" t="n">
        <f aca="false">P161+X161+AF161+AN161+AV161+BD161</f>
        <v>20117</v>
      </c>
      <c r="I161" s="27" t="n">
        <f aca="false">G161+H161</f>
        <v>20117</v>
      </c>
      <c r="J161" s="79" t="s">
        <v>511</v>
      </c>
      <c r="K161" s="84" t="s">
        <v>621</v>
      </c>
      <c r="L161" s="27" t="n">
        <v>0</v>
      </c>
      <c r="M161" s="27" t="n">
        <v>2091</v>
      </c>
      <c r="N161" s="27" t="n">
        <v>2091</v>
      </c>
      <c r="O161" s="27" t="n">
        <v>0</v>
      </c>
      <c r="P161" s="27" t="n">
        <v>20117</v>
      </c>
      <c r="Q161" s="27" t="n">
        <v>20117</v>
      </c>
      <c r="R161" s="82"/>
      <c r="S161" s="85"/>
      <c r="T161" s="27"/>
      <c r="U161" s="27"/>
      <c r="V161" s="27"/>
      <c r="W161" s="27"/>
      <c r="X161" s="27"/>
      <c r="Y161" s="27"/>
      <c r="Z161" s="82"/>
      <c r="AA161" s="85"/>
      <c r="AB161" s="27"/>
      <c r="AC161" s="27"/>
      <c r="AD161" s="27"/>
      <c r="AE161" s="27"/>
      <c r="AF161" s="27"/>
      <c r="AG161" s="27"/>
      <c r="AH161" s="82"/>
      <c r="AI161" s="85"/>
      <c r="AJ161" s="27"/>
      <c r="AK161" s="27"/>
      <c r="AL161" s="27"/>
      <c r="AM161" s="27"/>
      <c r="AN161" s="27"/>
      <c r="AO161" s="27"/>
      <c r="AP161" s="82"/>
      <c r="AQ161" s="85"/>
      <c r="AR161" s="27"/>
      <c r="AS161" s="27"/>
      <c r="AT161" s="27"/>
      <c r="AU161" s="27"/>
      <c r="AV161" s="27"/>
      <c r="AW161" s="27"/>
      <c r="AX161" s="82"/>
      <c r="AY161" s="85"/>
      <c r="AZ161" s="27"/>
      <c r="BA161" s="27"/>
      <c r="BB161" s="27"/>
      <c r="BC161" s="27"/>
      <c r="BD161" s="27"/>
      <c r="BE161" s="27"/>
    </row>
    <row r="162" customFormat="false" ht="13.5" hidden="false" customHeight="false" outlineLevel="0" collapsed="false">
      <c r="A162" s="78" t="s">
        <v>17</v>
      </c>
      <c r="B162" s="79" t="s">
        <v>331</v>
      </c>
      <c r="C162" s="80" t="s">
        <v>332</v>
      </c>
      <c r="D162" s="27" t="n">
        <f aca="false">L162+T162+AB162+AJ162+AR162+AZ162</f>
        <v>0</v>
      </c>
      <c r="E162" s="27" t="n">
        <f aca="false">M162+U162+AC162+AK162+AS162+BA162</f>
        <v>0</v>
      </c>
      <c r="F162" s="27" t="n">
        <f aca="false">D162+E162</f>
        <v>0</v>
      </c>
      <c r="G162" s="27" t="n">
        <f aca="false">O162+W162+AE162+AM162+AU162+BC162</f>
        <v>0</v>
      </c>
      <c r="H162" s="27" t="n">
        <f aca="false">P162+X162+AF162+AN162+AV162+BD162</f>
        <v>26335</v>
      </c>
      <c r="I162" s="27" t="n">
        <f aca="false">G162+H162</f>
        <v>26335</v>
      </c>
      <c r="J162" s="79" t="s">
        <v>537</v>
      </c>
      <c r="K162" s="84" t="s">
        <v>583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26335</v>
      </c>
      <c r="Q162" s="27" t="n">
        <v>26335</v>
      </c>
      <c r="R162" s="82"/>
      <c r="S162" s="85"/>
      <c r="T162" s="27"/>
      <c r="U162" s="27"/>
      <c r="V162" s="27"/>
      <c r="W162" s="27"/>
      <c r="X162" s="27"/>
      <c r="Y162" s="27"/>
      <c r="Z162" s="82"/>
      <c r="AA162" s="85"/>
      <c r="AB162" s="27"/>
      <c r="AC162" s="27"/>
      <c r="AD162" s="27"/>
      <c r="AE162" s="27"/>
      <c r="AF162" s="27"/>
      <c r="AG162" s="27"/>
      <c r="AH162" s="82"/>
      <c r="AI162" s="85"/>
      <c r="AJ162" s="27"/>
      <c r="AK162" s="27"/>
      <c r="AL162" s="27"/>
      <c r="AM162" s="27"/>
      <c r="AN162" s="27"/>
      <c r="AO162" s="27"/>
      <c r="AP162" s="82"/>
      <c r="AQ162" s="85"/>
      <c r="AR162" s="27"/>
      <c r="AS162" s="27"/>
      <c r="AT162" s="27"/>
      <c r="AU162" s="27"/>
      <c r="AV162" s="27"/>
      <c r="AW162" s="27"/>
      <c r="AX162" s="82"/>
      <c r="AY162" s="85"/>
      <c r="AZ162" s="27"/>
      <c r="BA162" s="27"/>
      <c r="BB162" s="27"/>
      <c r="BC162" s="27"/>
      <c r="BD162" s="27"/>
      <c r="BE162" s="27"/>
    </row>
    <row r="163" customFormat="false" ht="13.5" hidden="false" customHeight="false" outlineLevel="0" collapsed="false">
      <c r="A163" s="78" t="s">
        <v>17</v>
      </c>
      <c r="B163" s="79" t="s">
        <v>333</v>
      </c>
      <c r="C163" s="80" t="s">
        <v>334</v>
      </c>
      <c r="D163" s="27" t="n">
        <f aca="false">L163+T163+AB163+AJ163+AR163+AZ163</f>
        <v>0</v>
      </c>
      <c r="E163" s="27" t="n">
        <f aca="false">M163+U163+AC163+AK163+AS163+BA163</f>
        <v>0</v>
      </c>
      <c r="F163" s="27" t="n">
        <f aca="false">D163+E163</f>
        <v>0</v>
      </c>
      <c r="G163" s="27" t="n">
        <f aca="false">O163+W163+AE163+AM163+AU163+BC163</f>
        <v>0</v>
      </c>
      <c r="H163" s="27" t="n">
        <f aca="false">P163+X163+AF163+AN163+AV163+BD163</f>
        <v>18068</v>
      </c>
      <c r="I163" s="27" t="n">
        <f aca="false">G163+H163</f>
        <v>18068</v>
      </c>
      <c r="J163" s="79" t="s">
        <v>537</v>
      </c>
      <c r="K163" s="84" t="s">
        <v>583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18068</v>
      </c>
      <c r="Q163" s="27" t="n">
        <v>18068</v>
      </c>
      <c r="R163" s="82"/>
      <c r="S163" s="85"/>
      <c r="T163" s="27"/>
      <c r="U163" s="27"/>
      <c r="V163" s="27"/>
      <c r="W163" s="27"/>
      <c r="X163" s="27"/>
      <c r="Y163" s="27"/>
      <c r="Z163" s="82"/>
      <c r="AA163" s="85"/>
      <c r="AB163" s="27"/>
      <c r="AC163" s="27"/>
      <c r="AD163" s="27"/>
      <c r="AE163" s="27"/>
      <c r="AF163" s="27"/>
      <c r="AG163" s="27"/>
      <c r="AH163" s="82"/>
      <c r="AI163" s="85"/>
      <c r="AJ163" s="27"/>
      <c r="AK163" s="27"/>
      <c r="AL163" s="27"/>
      <c r="AM163" s="27"/>
      <c r="AN163" s="27"/>
      <c r="AO163" s="27"/>
      <c r="AP163" s="82"/>
      <c r="AQ163" s="85"/>
      <c r="AR163" s="27"/>
      <c r="AS163" s="27"/>
      <c r="AT163" s="27"/>
      <c r="AU163" s="27"/>
      <c r="AV163" s="27"/>
      <c r="AW163" s="27"/>
      <c r="AX163" s="82"/>
      <c r="AY163" s="85"/>
      <c r="AZ163" s="27"/>
      <c r="BA163" s="27"/>
      <c r="BB163" s="27"/>
      <c r="BC163" s="27"/>
      <c r="BD163" s="27"/>
      <c r="BE163" s="27"/>
    </row>
    <row r="164" customFormat="false" ht="13.5" hidden="false" customHeight="false" outlineLevel="0" collapsed="false">
      <c r="A164" s="78" t="s">
        <v>17</v>
      </c>
      <c r="B164" s="79" t="s">
        <v>335</v>
      </c>
      <c r="C164" s="80" t="s">
        <v>336</v>
      </c>
      <c r="D164" s="27" t="n">
        <f aca="false">L164+T164+AB164+AJ164+AR164+AZ164</f>
        <v>0</v>
      </c>
      <c r="E164" s="27" t="n">
        <f aca="false">M164+U164+AC164+AK164+AS164+BA164</f>
        <v>0</v>
      </c>
      <c r="F164" s="27" t="n">
        <f aca="false">D164+E164</f>
        <v>0</v>
      </c>
      <c r="G164" s="27" t="n">
        <f aca="false">O164+W164+AE164+AM164+AU164+BC164</f>
        <v>0</v>
      </c>
      <c r="H164" s="27" t="n">
        <f aca="false">P164+X164+AF164+AN164+AV164+BD164</f>
        <v>8348</v>
      </c>
      <c r="I164" s="27" t="n">
        <f aca="false">G164+H164</f>
        <v>8348</v>
      </c>
      <c r="J164" s="79" t="s">
        <v>537</v>
      </c>
      <c r="K164" s="84" t="s">
        <v>622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8348</v>
      </c>
      <c r="Q164" s="27" t="n">
        <v>8348</v>
      </c>
      <c r="R164" s="82"/>
      <c r="S164" s="85"/>
      <c r="T164" s="27"/>
      <c r="U164" s="27"/>
      <c r="V164" s="27"/>
      <c r="W164" s="27"/>
      <c r="X164" s="27"/>
      <c r="Y164" s="27"/>
      <c r="Z164" s="82"/>
      <c r="AA164" s="85"/>
      <c r="AB164" s="27"/>
      <c r="AC164" s="27"/>
      <c r="AD164" s="27"/>
      <c r="AE164" s="27"/>
      <c r="AF164" s="27"/>
      <c r="AG164" s="27"/>
      <c r="AH164" s="82"/>
      <c r="AI164" s="85"/>
      <c r="AJ164" s="27"/>
      <c r="AK164" s="27"/>
      <c r="AL164" s="27"/>
      <c r="AM164" s="27"/>
      <c r="AN164" s="27"/>
      <c r="AO164" s="27"/>
      <c r="AP164" s="82"/>
      <c r="AQ164" s="85"/>
      <c r="AR164" s="27"/>
      <c r="AS164" s="27"/>
      <c r="AT164" s="27"/>
      <c r="AU164" s="27"/>
      <c r="AV164" s="27"/>
      <c r="AW164" s="27"/>
      <c r="AX164" s="82"/>
      <c r="AY164" s="85"/>
      <c r="AZ164" s="27"/>
      <c r="BA164" s="27"/>
      <c r="BB164" s="27"/>
      <c r="BC164" s="27"/>
      <c r="BD164" s="27"/>
      <c r="BE164" s="27"/>
    </row>
    <row r="165" customFormat="false" ht="13.5" hidden="false" customHeight="false" outlineLevel="0" collapsed="false">
      <c r="A165" s="78" t="s">
        <v>17</v>
      </c>
      <c r="B165" s="79" t="s">
        <v>337</v>
      </c>
      <c r="C165" s="80" t="s">
        <v>338</v>
      </c>
      <c r="D165" s="27" t="n">
        <f aca="false">L165+T165+AB165+AJ165+AR165+AZ165</f>
        <v>0</v>
      </c>
      <c r="E165" s="27" t="n">
        <f aca="false">M165+U165+AC165+AK165+AS165+BA165</f>
        <v>0</v>
      </c>
      <c r="F165" s="27" t="n">
        <f aca="false">D165+E165</f>
        <v>0</v>
      </c>
      <c r="G165" s="27" t="n">
        <f aca="false">O165+W165+AE165+AM165+AU165+BC165</f>
        <v>0</v>
      </c>
      <c r="H165" s="27" t="n">
        <f aca="false">P165+X165+AF165+AN165+AV165+BD165</f>
        <v>33908</v>
      </c>
      <c r="I165" s="27" t="n">
        <f aca="false">G165+H165</f>
        <v>33908</v>
      </c>
      <c r="J165" s="79" t="s">
        <v>537</v>
      </c>
      <c r="K165" s="84" t="s">
        <v>583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33908</v>
      </c>
      <c r="Q165" s="27" t="n">
        <v>33908</v>
      </c>
      <c r="R165" s="82"/>
      <c r="S165" s="85"/>
      <c r="T165" s="27"/>
      <c r="U165" s="27"/>
      <c r="V165" s="27"/>
      <c r="W165" s="27"/>
      <c r="X165" s="27"/>
      <c r="Y165" s="27"/>
      <c r="Z165" s="82"/>
      <c r="AA165" s="85"/>
      <c r="AB165" s="27"/>
      <c r="AC165" s="27"/>
      <c r="AD165" s="27"/>
      <c r="AE165" s="27"/>
      <c r="AF165" s="27"/>
      <c r="AG165" s="27"/>
      <c r="AH165" s="82"/>
      <c r="AI165" s="85"/>
      <c r="AJ165" s="27"/>
      <c r="AK165" s="27"/>
      <c r="AL165" s="27"/>
      <c r="AM165" s="27"/>
      <c r="AN165" s="27"/>
      <c r="AO165" s="27"/>
      <c r="AP165" s="82"/>
      <c r="AQ165" s="85"/>
      <c r="AR165" s="27"/>
      <c r="AS165" s="27"/>
      <c r="AT165" s="27"/>
      <c r="AU165" s="27"/>
      <c r="AV165" s="27"/>
      <c r="AW165" s="27"/>
      <c r="AX165" s="82"/>
      <c r="AY165" s="85"/>
      <c r="AZ165" s="27"/>
      <c r="BA165" s="27"/>
      <c r="BB165" s="27"/>
      <c r="BC165" s="27"/>
      <c r="BD165" s="27"/>
      <c r="BE165" s="27"/>
    </row>
    <row r="166" customFormat="false" ht="13.5" hidden="false" customHeight="false" outlineLevel="0" collapsed="false">
      <c r="A166" s="78" t="s">
        <v>17</v>
      </c>
      <c r="B166" s="79" t="s">
        <v>339</v>
      </c>
      <c r="C166" s="80" t="s">
        <v>340</v>
      </c>
      <c r="D166" s="27" t="n">
        <f aca="false">L166+T166+AB166+AJ166+AR166+AZ166</f>
        <v>11963</v>
      </c>
      <c r="E166" s="27" t="n">
        <f aca="false">M166+U166+AC166+AK166+AS166+BA166</f>
        <v>0</v>
      </c>
      <c r="F166" s="27" t="n">
        <f aca="false">D166+E166</f>
        <v>11963</v>
      </c>
      <c r="G166" s="27" t="n">
        <f aca="false">O166+W166+AE166+AM166+AU166+BC166</f>
        <v>0</v>
      </c>
      <c r="H166" s="27" t="n">
        <f aca="false">P166+X166+AF166+AN166+AV166+BD166</f>
        <v>16067</v>
      </c>
      <c r="I166" s="27" t="n">
        <f aca="false">G166+H166</f>
        <v>16067</v>
      </c>
      <c r="J166" s="79" t="s">
        <v>445</v>
      </c>
      <c r="K166" s="84" t="s">
        <v>589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16067</v>
      </c>
      <c r="Q166" s="27" t="n">
        <v>16067</v>
      </c>
      <c r="R166" s="82" t="s">
        <v>517</v>
      </c>
      <c r="S166" s="85" t="s">
        <v>578</v>
      </c>
      <c r="T166" s="27" t="n">
        <v>11963</v>
      </c>
      <c r="U166" s="27" t="n">
        <v>0</v>
      </c>
      <c r="V166" s="27" t="n">
        <v>11963</v>
      </c>
      <c r="W166" s="27" t="n">
        <v>0</v>
      </c>
      <c r="X166" s="27" t="n">
        <v>0</v>
      </c>
      <c r="Y166" s="27" t="n">
        <v>0</v>
      </c>
      <c r="Z166" s="82"/>
      <c r="AA166" s="85"/>
      <c r="AB166" s="27"/>
      <c r="AC166" s="27"/>
      <c r="AD166" s="27"/>
      <c r="AE166" s="27"/>
      <c r="AF166" s="27"/>
      <c r="AG166" s="27"/>
      <c r="AH166" s="82"/>
      <c r="AI166" s="85"/>
      <c r="AJ166" s="27"/>
      <c r="AK166" s="27"/>
      <c r="AL166" s="27"/>
      <c r="AM166" s="27"/>
      <c r="AN166" s="27"/>
      <c r="AO166" s="27"/>
      <c r="AP166" s="82"/>
      <c r="AQ166" s="85"/>
      <c r="AR166" s="27"/>
      <c r="AS166" s="27"/>
      <c r="AT166" s="27"/>
      <c r="AU166" s="27"/>
      <c r="AV166" s="27"/>
      <c r="AW166" s="27"/>
      <c r="AX166" s="82"/>
      <c r="AY166" s="85"/>
      <c r="AZ166" s="27"/>
      <c r="BA166" s="27"/>
      <c r="BB166" s="27"/>
      <c r="BC166" s="27"/>
      <c r="BD166" s="27"/>
      <c r="BE166" s="27"/>
    </row>
    <row r="167" customFormat="false" ht="13.5" hidden="false" customHeight="false" outlineLevel="0" collapsed="false">
      <c r="A167" s="78" t="s">
        <v>17</v>
      </c>
      <c r="B167" s="79" t="s">
        <v>341</v>
      </c>
      <c r="C167" s="80" t="s">
        <v>342</v>
      </c>
      <c r="D167" s="27" t="n">
        <f aca="false">L167+T167+AB167+AJ167+AR167+AZ167</f>
        <v>30532</v>
      </c>
      <c r="E167" s="27" t="n">
        <f aca="false">M167+U167+AC167+AK167+AS167+BA167</f>
        <v>0</v>
      </c>
      <c r="F167" s="27" t="n">
        <f aca="false">D167+E167</f>
        <v>30532</v>
      </c>
      <c r="G167" s="27" t="n">
        <f aca="false">O167+W167+AE167+AM167+AU167+BC167</f>
        <v>0</v>
      </c>
      <c r="H167" s="27" t="n">
        <f aca="false">P167+X167+AF167+AN167+AV167+BD167</f>
        <v>15817</v>
      </c>
      <c r="I167" s="27" t="n">
        <f aca="false">G167+H167</f>
        <v>15817</v>
      </c>
      <c r="J167" s="79" t="s">
        <v>517</v>
      </c>
      <c r="K167" s="84" t="s">
        <v>578</v>
      </c>
      <c r="L167" s="27" t="n">
        <v>30532</v>
      </c>
      <c r="M167" s="27" t="n">
        <v>0</v>
      </c>
      <c r="N167" s="27" t="n">
        <v>30532</v>
      </c>
      <c r="O167" s="27" t="n">
        <v>0</v>
      </c>
      <c r="P167" s="27" t="n">
        <v>0</v>
      </c>
      <c r="Q167" s="27" t="n">
        <v>0</v>
      </c>
      <c r="R167" s="82" t="s">
        <v>445</v>
      </c>
      <c r="S167" s="85" t="s">
        <v>589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15817</v>
      </c>
      <c r="Y167" s="27" t="n">
        <v>15817</v>
      </c>
      <c r="Z167" s="82"/>
      <c r="AA167" s="85"/>
      <c r="AB167" s="27"/>
      <c r="AC167" s="27"/>
      <c r="AD167" s="27"/>
      <c r="AE167" s="27"/>
      <c r="AF167" s="27"/>
      <c r="AG167" s="27"/>
      <c r="AH167" s="82"/>
      <c r="AI167" s="85"/>
      <c r="AJ167" s="27"/>
      <c r="AK167" s="27"/>
      <c r="AL167" s="27"/>
      <c r="AM167" s="27"/>
      <c r="AN167" s="27"/>
      <c r="AO167" s="27"/>
      <c r="AP167" s="82"/>
      <c r="AQ167" s="85"/>
      <c r="AR167" s="27"/>
      <c r="AS167" s="27"/>
      <c r="AT167" s="27"/>
      <c r="AU167" s="27"/>
      <c r="AV167" s="27"/>
      <c r="AW167" s="27"/>
      <c r="AX167" s="82"/>
      <c r="AY167" s="85"/>
      <c r="AZ167" s="27"/>
      <c r="BA167" s="27"/>
      <c r="BB167" s="27"/>
      <c r="BC167" s="27"/>
      <c r="BD167" s="27"/>
      <c r="BE167" s="27"/>
    </row>
    <row r="168" customFormat="false" ht="13.5" hidden="false" customHeight="false" outlineLevel="0" collapsed="false">
      <c r="A168" s="78" t="s">
        <v>17</v>
      </c>
      <c r="B168" s="79" t="s">
        <v>343</v>
      </c>
      <c r="C168" s="80" t="s">
        <v>344</v>
      </c>
      <c r="D168" s="27" t="n">
        <f aca="false">L168+T168+AB168+AJ168+AR168+AZ168</f>
        <v>10031</v>
      </c>
      <c r="E168" s="27" t="n">
        <f aca="false">M168+U168+AC168+AK168+AS168+BA168</f>
        <v>0</v>
      </c>
      <c r="F168" s="27" t="n">
        <f aca="false">D168+E168</f>
        <v>10031</v>
      </c>
      <c r="G168" s="27" t="n">
        <f aca="false">O168+W168+AE168+AM168+AU168+BC168</f>
        <v>0</v>
      </c>
      <c r="H168" s="27" t="n">
        <f aca="false">P168+X168+AF168+AN168+AV168+BD168</f>
        <v>9639</v>
      </c>
      <c r="I168" s="27" t="n">
        <f aca="false">G168+H168</f>
        <v>9639</v>
      </c>
      <c r="J168" s="79" t="s">
        <v>517</v>
      </c>
      <c r="K168" s="84" t="s">
        <v>578</v>
      </c>
      <c r="L168" s="27" t="n">
        <v>10031</v>
      </c>
      <c r="M168" s="27" t="n">
        <v>0</v>
      </c>
      <c r="N168" s="27" t="n">
        <v>10031</v>
      </c>
      <c r="O168" s="27" t="n">
        <v>0</v>
      </c>
      <c r="P168" s="27" t="n">
        <v>0</v>
      </c>
      <c r="Q168" s="27" t="n">
        <v>0</v>
      </c>
      <c r="R168" s="82" t="s">
        <v>445</v>
      </c>
      <c r="S168" s="85" t="s">
        <v>589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9639</v>
      </c>
      <c r="Y168" s="27" t="n">
        <v>9639</v>
      </c>
      <c r="Z168" s="82"/>
      <c r="AA168" s="85"/>
      <c r="AB168" s="27"/>
      <c r="AC168" s="27"/>
      <c r="AD168" s="27"/>
      <c r="AE168" s="27"/>
      <c r="AF168" s="27"/>
      <c r="AG168" s="27"/>
      <c r="AH168" s="82"/>
      <c r="AI168" s="85"/>
      <c r="AJ168" s="27"/>
      <c r="AK168" s="27"/>
      <c r="AL168" s="27"/>
      <c r="AM168" s="27"/>
      <c r="AN168" s="27"/>
      <c r="AO168" s="27"/>
      <c r="AP168" s="82"/>
      <c r="AQ168" s="85"/>
      <c r="AR168" s="27"/>
      <c r="AS168" s="27"/>
      <c r="AT168" s="27"/>
      <c r="AU168" s="27"/>
      <c r="AV168" s="27"/>
      <c r="AW168" s="27"/>
      <c r="AX168" s="82"/>
      <c r="AY168" s="85"/>
      <c r="AZ168" s="27"/>
      <c r="BA168" s="27"/>
      <c r="BB168" s="27"/>
      <c r="BC168" s="27"/>
      <c r="BD168" s="27"/>
      <c r="BE168" s="27"/>
    </row>
    <row r="169" customFormat="false" ht="13.5" hidden="false" customHeight="false" outlineLevel="0" collapsed="false">
      <c r="A169" s="78" t="s">
        <v>17</v>
      </c>
      <c r="B169" s="79" t="s">
        <v>345</v>
      </c>
      <c r="C169" s="80" t="s">
        <v>346</v>
      </c>
      <c r="D169" s="27" t="n">
        <f aca="false">L169+T169+AB169+AJ169+AR169+AZ169</f>
        <v>9642</v>
      </c>
      <c r="E169" s="27" t="n">
        <f aca="false">M169+U169+AC169+AK169+AS169+BA169</f>
        <v>0</v>
      </c>
      <c r="F169" s="27" t="n">
        <f aca="false">D169+E169</f>
        <v>9642</v>
      </c>
      <c r="G169" s="27" t="n">
        <f aca="false">O169+W169+AE169+AM169+AU169+BC169</f>
        <v>0</v>
      </c>
      <c r="H169" s="27" t="n">
        <f aca="false">P169+X169+AF169+AN169+AV169+BD169</f>
        <v>6270</v>
      </c>
      <c r="I169" s="27" t="n">
        <f aca="false">G169+H169</f>
        <v>6270</v>
      </c>
      <c r="J169" s="79" t="s">
        <v>517</v>
      </c>
      <c r="K169" s="84" t="s">
        <v>578</v>
      </c>
      <c r="L169" s="27" t="n">
        <v>9642</v>
      </c>
      <c r="M169" s="27" t="n">
        <v>0</v>
      </c>
      <c r="N169" s="27" t="n">
        <v>9642</v>
      </c>
      <c r="O169" s="27" t="n">
        <v>0</v>
      </c>
      <c r="P169" s="27" t="n">
        <v>0</v>
      </c>
      <c r="Q169" s="27" t="n">
        <v>0</v>
      </c>
      <c r="R169" s="82" t="s">
        <v>445</v>
      </c>
      <c r="S169" s="85" t="s">
        <v>589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6270</v>
      </c>
      <c r="Y169" s="27" t="n">
        <v>6270</v>
      </c>
      <c r="Z169" s="82"/>
      <c r="AA169" s="85"/>
      <c r="AB169" s="27"/>
      <c r="AC169" s="27"/>
      <c r="AD169" s="27"/>
      <c r="AE169" s="27"/>
      <c r="AF169" s="27"/>
      <c r="AG169" s="27"/>
      <c r="AH169" s="82"/>
      <c r="AI169" s="85"/>
      <c r="AJ169" s="27"/>
      <c r="AK169" s="27"/>
      <c r="AL169" s="27"/>
      <c r="AM169" s="27"/>
      <c r="AN169" s="27"/>
      <c r="AO169" s="27"/>
      <c r="AP169" s="82"/>
      <c r="AQ169" s="85"/>
      <c r="AR169" s="27"/>
      <c r="AS169" s="27"/>
      <c r="AT169" s="27"/>
      <c r="AU169" s="27"/>
      <c r="AV169" s="27"/>
      <c r="AW169" s="27"/>
      <c r="AX169" s="82"/>
      <c r="AY169" s="85"/>
      <c r="AZ169" s="27"/>
      <c r="BA169" s="27"/>
      <c r="BB169" s="27"/>
      <c r="BC169" s="27"/>
      <c r="BD169" s="27"/>
      <c r="BE169" s="27"/>
    </row>
    <row r="170" customFormat="false" ht="13.5" hidden="false" customHeight="false" outlineLevel="0" collapsed="false">
      <c r="A170" s="78" t="s">
        <v>17</v>
      </c>
      <c r="B170" s="79" t="s">
        <v>347</v>
      </c>
      <c r="C170" s="80" t="s">
        <v>348</v>
      </c>
      <c r="D170" s="27" t="n">
        <f aca="false">L170+T170+AB170+AJ170+AR170+AZ170</f>
        <v>13824</v>
      </c>
      <c r="E170" s="27" t="n">
        <f aca="false">M170+U170+AC170+AK170+AS170+BA170</f>
        <v>0</v>
      </c>
      <c r="F170" s="27" t="n">
        <f aca="false">D170+E170</f>
        <v>13824</v>
      </c>
      <c r="G170" s="27" t="n">
        <f aca="false">O170+W170+AE170+AM170+AU170+BC170</f>
        <v>0</v>
      </c>
      <c r="H170" s="27" t="n">
        <f aca="false">P170+X170+AF170+AN170+AV170+BD170</f>
        <v>7357</v>
      </c>
      <c r="I170" s="27" t="n">
        <f aca="false">G170+H170</f>
        <v>7357</v>
      </c>
      <c r="J170" s="79" t="s">
        <v>445</v>
      </c>
      <c r="K170" s="84" t="s">
        <v>589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7357</v>
      </c>
      <c r="Q170" s="27" t="n">
        <v>7357</v>
      </c>
      <c r="R170" s="82" t="s">
        <v>517</v>
      </c>
      <c r="S170" s="85" t="s">
        <v>578</v>
      </c>
      <c r="T170" s="27" t="n">
        <v>13824</v>
      </c>
      <c r="U170" s="27" t="n">
        <v>0</v>
      </c>
      <c r="V170" s="27" t="n">
        <v>13824</v>
      </c>
      <c r="W170" s="27" t="n">
        <v>0</v>
      </c>
      <c r="X170" s="27" t="n">
        <v>0</v>
      </c>
      <c r="Y170" s="27" t="n">
        <v>0</v>
      </c>
      <c r="Z170" s="82"/>
      <c r="AA170" s="85"/>
      <c r="AB170" s="27"/>
      <c r="AC170" s="27"/>
      <c r="AD170" s="27"/>
      <c r="AE170" s="27"/>
      <c r="AF170" s="27"/>
      <c r="AG170" s="27"/>
      <c r="AH170" s="82"/>
      <c r="AI170" s="85"/>
      <c r="AJ170" s="27"/>
      <c r="AK170" s="27"/>
      <c r="AL170" s="27"/>
      <c r="AM170" s="27"/>
      <c r="AN170" s="27"/>
      <c r="AO170" s="27"/>
      <c r="AP170" s="82"/>
      <c r="AQ170" s="85"/>
      <c r="AR170" s="27"/>
      <c r="AS170" s="27"/>
      <c r="AT170" s="27"/>
      <c r="AU170" s="27"/>
      <c r="AV170" s="27"/>
      <c r="AW170" s="27"/>
      <c r="AX170" s="82"/>
      <c r="AY170" s="85"/>
      <c r="AZ170" s="27"/>
      <c r="BA170" s="27"/>
      <c r="BB170" s="27"/>
      <c r="BC170" s="27"/>
      <c r="BD170" s="27"/>
      <c r="BE170" s="27"/>
    </row>
    <row r="171" customFormat="false" ht="13.5" hidden="false" customHeight="false" outlineLevel="0" collapsed="false">
      <c r="A171" s="78" t="s">
        <v>17</v>
      </c>
      <c r="B171" s="79" t="s">
        <v>349</v>
      </c>
      <c r="C171" s="80" t="s">
        <v>350</v>
      </c>
      <c r="D171" s="27"/>
      <c r="E171" s="27"/>
      <c r="F171" s="27"/>
      <c r="G171" s="27"/>
      <c r="H171" s="27"/>
      <c r="I171" s="27"/>
      <c r="J171" s="78"/>
      <c r="K171" s="84"/>
      <c r="L171" s="27"/>
      <c r="M171" s="27"/>
      <c r="N171" s="27"/>
      <c r="O171" s="27"/>
      <c r="P171" s="27"/>
      <c r="Q171" s="27"/>
      <c r="R171" s="82"/>
      <c r="S171" s="85"/>
      <c r="T171" s="27"/>
      <c r="U171" s="27"/>
      <c r="V171" s="27"/>
      <c r="W171" s="27"/>
      <c r="X171" s="27"/>
      <c r="Y171" s="27"/>
      <c r="Z171" s="82"/>
      <c r="AA171" s="85"/>
      <c r="AB171" s="27"/>
      <c r="AC171" s="27"/>
      <c r="AD171" s="27"/>
      <c r="AE171" s="27"/>
      <c r="AF171" s="27"/>
      <c r="AG171" s="27"/>
      <c r="AH171" s="82"/>
      <c r="AI171" s="85"/>
      <c r="AJ171" s="27"/>
      <c r="AK171" s="27"/>
      <c r="AL171" s="27"/>
      <c r="AM171" s="27"/>
      <c r="AN171" s="27"/>
      <c r="AO171" s="27"/>
      <c r="AP171" s="82"/>
      <c r="AQ171" s="85"/>
      <c r="AR171" s="27"/>
      <c r="AS171" s="27"/>
      <c r="AT171" s="27"/>
      <c r="AU171" s="27"/>
      <c r="AV171" s="27"/>
      <c r="AW171" s="27"/>
      <c r="AX171" s="82"/>
      <c r="AY171" s="85"/>
      <c r="AZ171" s="27"/>
      <c r="BA171" s="27"/>
      <c r="BB171" s="27"/>
      <c r="BC171" s="27"/>
      <c r="BD171" s="27"/>
      <c r="BE171" s="27"/>
    </row>
    <row r="172" customFormat="false" ht="13.5" hidden="false" customHeight="false" outlineLevel="0" collapsed="false">
      <c r="A172" s="78" t="s">
        <v>17</v>
      </c>
      <c r="B172" s="79" t="s">
        <v>351</v>
      </c>
      <c r="C172" s="80" t="s">
        <v>352</v>
      </c>
      <c r="D172" s="27" t="n">
        <f aca="false">L172+T172+AB172+AJ172+AR172+AZ172</f>
        <v>1732</v>
      </c>
      <c r="E172" s="27" t="n">
        <f aca="false">M172+U172+AC172+AK172+AS172+BA172</f>
        <v>58855</v>
      </c>
      <c r="F172" s="27" t="n">
        <f aca="false">D172+E172</f>
        <v>60587</v>
      </c>
      <c r="G172" s="27" t="n">
        <f aca="false">O172+W172+AE172+AM172+AU172+BC172</f>
        <v>0</v>
      </c>
      <c r="H172" s="27" t="n">
        <f aca="false">P172+X172+AF172+AN172+AV172+BD172</f>
        <v>24573</v>
      </c>
      <c r="I172" s="27" t="n">
        <f aca="false">G172+H172</f>
        <v>24573</v>
      </c>
      <c r="J172" s="79" t="s">
        <v>485</v>
      </c>
      <c r="K172" s="84" t="s">
        <v>623</v>
      </c>
      <c r="L172" s="27" t="n">
        <v>1732</v>
      </c>
      <c r="M172" s="27" t="n">
        <v>58855</v>
      </c>
      <c r="N172" s="27" t="n">
        <v>60587</v>
      </c>
      <c r="O172" s="27" t="n">
        <v>0</v>
      </c>
      <c r="P172" s="27" t="n">
        <v>0</v>
      </c>
      <c r="Q172" s="27" t="n">
        <v>0</v>
      </c>
      <c r="R172" s="82" t="s">
        <v>515</v>
      </c>
      <c r="S172" s="85" t="s">
        <v>624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24573</v>
      </c>
      <c r="Y172" s="27" t="n">
        <v>24573</v>
      </c>
      <c r="Z172" s="82"/>
      <c r="AA172" s="85"/>
      <c r="AB172" s="27"/>
      <c r="AC172" s="27"/>
      <c r="AD172" s="27"/>
      <c r="AE172" s="27"/>
      <c r="AF172" s="27"/>
      <c r="AG172" s="27"/>
      <c r="AH172" s="82"/>
      <c r="AI172" s="85"/>
      <c r="AJ172" s="27"/>
      <c r="AK172" s="27"/>
      <c r="AL172" s="27"/>
      <c r="AM172" s="27"/>
      <c r="AN172" s="27"/>
      <c r="AO172" s="27"/>
      <c r="AP172" s="82"/>
      <c r="AQ172" s="85"/>
      <c r="AR172" s="27"/>
      <c r="AS172" s="27"/>
      <c r="AT172" s="27"/>
      <c r="AU172" s="27"/>
      <c r="AV172" s="27"/>
      <c r="AW172" s="27"/>
      <c r="AX172" s="82"/>
      <c r="AY172" s="85"/>
      <c r="AZ172" s="27"/>
      <c r="BA172" s="27"/>
      <c r="BB172" s="27"/>
      <c r="BC172" s="27"/>
      <c r="BD172" s="27"/>
      <c r="BE172" s="27"/>
    </row>
    <row r="173" customFormat="false" ht="13.5" hidden="false" customHeight="false" outlineLevel="0" collapsed="false">
      <c r="A173" s="78" t="s">
        <v>17</v>
      </c>
      <c r="B173" s="79" t="s">
        <v>353</v>
      </c>
      <c r="C173" s="80" t="s">
        <v>354</v>
      </c>
      <c r="D173" s="27" t="n">
        <f aca="false">L173+T173+AB173+AJ173+AR173+AZ173</f>
        <v>1492</v>
      </c>
      <c r="E173" s="27" t="n">
        <f aca="false">M173+U173+AC173+AK173+AS173+BA173</f>
        <v>50601</v>
      </c>
      <c r="F173" s="27" t="n">
        <f aca="false">D173+E173</f>
        <v>52093</v>
      </c>
      <c r="G173" s="27" t="n">
        <f aca="false">O173+W173+AE173+AM173+AU173+BC173</f>
        <v>0</v>
      </c>
      <c r="H173" s="27" t="n">
        <f aca="false">P173+X173+AF173+AN173+AV173+BD173</f>
        <v>16655</v>
      </c>
      <c r="I173" s="27" t="n">
        <f aca="false">G173+H173</f>
        <v>16655</v>
      </c>
      <c r="J173" s="79" t="s">
        <v>485</v>
      </c>
      <c r="K173" s="84" t="s">
        <v>623</v>
      </c>
      <c r="L173" s="27" t="n">
        <v>1492</v>
      </c>
      <c r="M173" s="27" t="n">
        <v>50601</v>
      </c>
      <c r="N173" s="27" t="n">
        <v>52093</v>
      </c>
      <c r="O173" s="27" t="n">
        <v>0</v>
      </c>
      <c r="P173" s="27" t="n">
        <v>0</v>
      </c>
      <c r="Q173" s="27" t="n">
        <v>0</v>
      </c>
      <c r="R173" s="82" t="s">
        <v>515</v>
      </c>
      <c r="S173" s="85" t="s">
        <v>624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16655</v>
      </c>
      <c r="Y173" s="27" t="n">
        <v>16655</v>
      </c>
      <c r="Z173" s="82"/>
      <c r="AA173" s="85"/>
      <c r="AB173" s="27"/>
      <c r="AC173" s="27"/>
      <c r="AD173" s="27"/>
      <c r="AE173" s="27"/>
      <c r="AF173" s="27"/>
      <c r="AG173" s="27"/>
      <c r="AH173" s="82"/>
      <c r="AI173" s="85"/>
      <c r="AJ173" s="27"/>
      <c r="AK173" s="27"/>
      <c r="AL173" s="27"/>
      <c r="AM173" s="27"/>
      <c r="AN173" s="27"/>
      <c r="AO173" s="27"/>
      <c r="AP173" s="82"/>
      <c r="AQ173" s="85"/>
      <c r="AR173" s="27"/>
      <c r="AS173" s="27"/>
      <c r="AT173" s="27"/>
      <c r="AU173" s="27"/>
      <c r="AV173" s="27"/>
      <c r="AW173" s="27"/>
      <c r="AX173" s="82"/>
      <c r="AY173" s="85"/>
      <c r="AZ173" s="27"/>
      <c r="BA173" s="27"/>
      <c r="BB173" s="27"/>
      <c r="BC173" s="27"/>
      <c r="BD173" s="27"/>
      <c r="BE173" s="27"/>
    </row>
    <row r="174" customFormat="false" ht="13.5" hidden="false" customHeight="false" outlineLevel="0" collapsed="false">
      <c r="A174" s="78" t="s">
        <v>17</v>
      </c>
      <c r="B174" s="79" t="s">
        <v>355</v>
      </c>
      <c r="C174" s="80" t="s">
        <v>356</v>
      </c>
      <c r="D174" s="27" t="n">
        <f aca="false">L174+T174+AB174+AJ174+AR174+AZ174</f>
        <v>1651</v>
      </c>
      <c r="E174" s="27" t="n">
        <f aca="false">M174+U174+AC174+AK174+AS174+BA174</f>
        <v>56010</v>
      </c>
      <c r="F174" s="27" t="n">
        <f aca="false">D174+E174</f>
        <v>57661</v>
      </c>
      <c r="G174" s="27" t="n">
        <f aca="false">O174+W174+AE174+AM174+AU174+BC174</f>
        <v>0</v>
      </c>
      <c r="H174" s="27" t="n">
        <f aca="false">P174+X174+AF174+AN174+AV174+BD174</f>
        <v>21488</v>
      </c>
      <c r="I174" s="27" t="n">
        <f aca="false">G174+H174</f>
        <v>21488</v>
      </c>
      <c r="J174" s="79" t="s">
        <v>485</v>
      </c>
      <c r="K174" s="84" t="s">
        <v>623</v>
      </c>
      <c r="L174" s="27" t="n">
        <v>1651</v>
      </c>
      <c r="M174" s="27" t="n">
        <v>56010</v>
      </c>
      <c r="N174" s="27" t="n">
        <v>57661</v>
      </c>
      <c r="O174" s="27" t="n">
        <v>0</v>
      </c>
      <c r="P174" s="27" t="n">
        <v>0</v>
      </c>
      <c r="Q174" s="27" t="n">
        <v>0</v>
      </c>
      <c r="R174" s="82" t="s">
        <v>515</v>
      </c>
      <c r="S174" s="85" t="s">
        <v>624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21488</v>
      </c>
      <c r="Y174" s="27" t="n">
        <v>21488</v>
      </c>
      <c r="Z174" s="82"/>
      <c r="AA174" s="85"/>
      <c r="AB174" s="27"/>
      <c r="AC174" s="27"/>
      <c r="AD174" s="27"/>
      <c r="AE174" s="27"/>
      <c r="AF174" s="27"/>
      <c r="AG174" s="27"/>
      <c r="AH174" s="82"/>
      <c r="AI174" s="85"/>
      <c r="AJ174" s="27"/>
      <c r="AK174" s="27"/>
      <c r="AL174" s="27"/>
      <c r="AM174" s="27"/>
      <c r="AN174" s="27"/>
      <c r="AO174" s="27"/>
      <c r="AP174" s="82"/>
      <c r="AQ174" s="85"/>
      <c r="AR174" s="27"/>
      <c r="AS174" s="27"/>
      <c r="AT174" s="27"/>
      <c r="AU174" s="27"/>
      <c r="AV174" s="27"/>
      <c r="AW174" s="27"/>
      <c r="AX174" s="82"/>
      <c r="AY174" s="85"/>
      <c r="AZ174" s="27"/>
      <c r="BA174" s="27"/>
      <c r="BB174" s="27"/>
      <c r="BC174" s="27"/>
      <c r="BD174" s="27"/>
      <c r="BE174" s="27"/>
    </row>
    <row r="175" customFormat="false" ht="13.5" hidden="false" customHeight="false" outlineLevel="0" collapsed="false">
      <c r="A175" s="78" t="s">
        <v>17</v>
      </c>
      <c r="B175" s="79" t="s">
        <v>357</v>
      </c>
      <c r="C175" s="80" t="s">
        <v>358</v>
      </c>
      <c r="D175" s="27" t="n">
        <f aca="false">L175+T175+AB175+AJ175+AR175+AZ175</f>
        <v>10653</v>
      </c>
      <c r="E175" s="27" t="n">
        <f aca="false">M175+U175+AC175+AK175+AS175+BA175</f>
        <v>43069</v>
      </c>
      <c r="F175" s="27" t="n">
        <f aca="false">D175+E175</f>
        <v>53722</v>
      </c>
      <c r="G175" s="27" t="n">
        <f aca="false">O175+W175+AE175+AM175+AU175+BC175</f>
        <v>0</v>
      </c>
      <c r="H175" s="27" t="n">
        <f aca="false">P175+X175+AF175+AN175+AV175+BD175</f>
        <v>30326</v>
      </c>
      <c r="I175" s="27" t="n">
        <f aca="false">G175+H175</f>
        <v>30326</v>
      </c>
      <c r="J175" s="79" t="s">
        <v>527</v>
      </c>
      <c r="K175" s="84" t="s">
        <v>625</v>
      </c>
      <c r="L175" s="27" t="n">
        <v>10653</v>
      </c>
      <c r="M175" s="27" t="n">
        <v>43069</v>
      </c>
      <c r="N175" s="27" t="n">
        <v>53722</v>
      </c>
      <c r="O175" s="27" t="n">
        <v>0</v>
      </c>
      <c r="P175" s="27" t="n">
        <v>0</v>
      </c>
      <c r="Q175" s="27" t="n">
        <v>0</v>
      </c>
      <c r="R175" s="82" t="s">
        <v>515</v>
      </c>
      <c r="S175" s="85" t="s">
        <v>624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30326</v>
      </c>
      <c r="Y175" s="27" t="n">
        <v>30326</v>
      </c>
      <c r="Z175" s="82"/>
      <c r="AA175" s="85"/>
      <c r="AB175" s="27"/>
      <c r="AC175" s="27"/>
      <c r="AD175" s="27"/>
      <c r="AE175" s="27"/>
      <c r="AF175" s="27"/>
      <c r="AG175" s="27"/>
      <c r="AH175" s="82"/>
      <c r="AI175" s="85"/>
      <c r="AJ175" s="27"/>
      <c r="AK175" s="27"/>
      <c r="AL175" s="27"/>
      <c r="AM175" s="27"/>
      <c r="AN175" s="27"/>
      <c r="AO175" s="27"/>
      <c r="AP175" s="82"/>
      <c r="AQ175" s="85"/>
      <c r="AR175" s="27"/>
      <c r="AS175" s="27"/>
      <c r="AT175" s="27"/>
      <c r="AU175" s="27"/>
      <c r="AV175" s="27"/>
      <c r="AW175" s="27"/>
      <c r="AX175" s="82"/>
      <c r="AY175" s="85"/>
      <c r="AZ175" s="27"/>
      <c r="BA175" s="27"/>
      <c r="BB175" s="27"/>
      <c r="BC175" s="27"/>
      <c r="BD175" s="27"/>
      <c r="BE175" s="27"/>
    </row>
    <row r="176" customFormat="false" ht="13.5" hidden="false" customHeight="false" outlineLevel="0" collapsed="false">
      <c r="A176" s="78" t="s">
        <v>17</v>
      </c>
      <c r="B176" s="79" t="s">
        <v>359</v>
      </c>
      <c r="C176" s="80" t="s">
        <v>360</v>
      </c>
      <c r="D176" s="27" t="n">
        <f aca="false">L176+T176+AB176+AJ176+AR176+AZ176</f>
        <v>6638</v>
      </c>
      <c r="E176" s="27" t="n">
        <f aca="false">M176+U176+AC176+AK176+AS176+BA176</f>
        <v>31139</v>
      </c>
      <c r="F176" s="27" t="n">
        <f aca="false">D176+E176</f>
        <v>37777</v>
      </c>
      <c r="G176" s="27" t="n">
        <f aca="false">O176+W176+AE176+AM176+AU176+BC176</f>
        <v>0</v>
      </c>
      <c r="H176" s="27" t="n">
        <f aca="false">P176+X176+AF176+AN176+AV176+BD176</f>
        <v>15264</v>
      </c>
      <c r="I176" s="27" t="n">
        <f aca="false">G176+H176</f>
        <v>15264</v>
      </c>
      <c r="J176" s="79" t="s">
        <v>527</v>
      </c>
      <c r="K176" s="84" t="s">
        <v>625</v>
      </c>
      <c r="L176" s="27" t="n">
        <v>6638</v>
      </c>
      <c r="M176" s="27" t="n">
        <v>31139</v>
      </c>
      <c r="N176" s="27" t="n">
        <v>37777</v>
      </c>
      <c r="O176" s="27" t="n">
        <v>0</v>
      </c>
      <c r="P176" s="27" t="n">
        <v>0</v>
      </c>
      <c r="Q176" s="27" t="n">
        <v>0</v>
      </c>
      <c r="R176" s="82" t="s">
        <v>515</v>
      </c>
      <c r="S176" s="85" t="s">
        <v>624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15264</v>
      </c>
      <c r="Y176" s="27" t="n">
        <v>15264</v>
      </c>
      <c r="Z176" s="82"/>
      <c r="AA176" s="85"/>
      <c r="AB176" s="27"/>
      <c r="AC176" s="27"/>
      <c r="AD176" s="27"/>
      <c r="AE176" s="27"/>
      <c r="AF176" s="27"/>
      <c r="AG176" s="27"/>
      <c r="AH176" s="82"/>
      <c r="AI176" s="85"/>
      <c r="AJ176" s="27"/>
      <c r="AK176" s="27"/>
      <c r="AL176" s="27"/>
      <c r="AM176" s="27"/>
      <c r="AN176" s="27"/>
      <c r="AO176" s="27"/>
      <c r="AP176" s="82"/>
      <c r="AQ176" s="85"/>
      <c r="AR176" s="27"/>
      <c r="AS176" s="27"/>
      <c r="AT176" s="27"/>
      <c r="AU176" s="27"/>
      <c r="AV176" s="27"/>
      <c r="AW176" s="27"/>
      <c r="AX176" s="82"/>
      <c r="AY176" s="85"/>
      <c r="AZ176" s="27"/>
      <c r="BA176" s="27"/>
      <c r="BB176" s="27"/>
      <c r="BC176" s="27"/>
      <c r="BD176" s="27"/>
      <c r="BE176" s="27"/>
    </row>
    <row r="177" customFormat="false" ht="13.5" hidden="false" customHeight="false" outlineLevel="0" collapsed="false">
      <c r="A177" s="78" t="s">
        <v>17</v>
      </c>
      <c r="B177" s="79" t="s">
        <v>361</v>
      </c>
      <c r="C177" s="80" t="s">
        <v>362</v>
      </c>
      <c r="D177" s="27" t="n">
        <f aca="false">L177+T177+AB177+AJ177+AR177+AZ177</f>
        <v>0</v>
      </c>
      <c r="E177" s="27" t="n">
        <f aca="false">M177+U177+AC177+AK177+AS177+BA177</f>
        <v>0</v>
      </c>
      <c r="F177" s="27" t="n">
        <f aca="false">D177+E177</f>
        <v>0</v>
      </c>
      <c r="G177" s="27" t="n">
        <f aca="false">O177+W177+AE177+AM177+AU177+BC177</f>
        <v>0</v>
      </c>
      <c r="H177" s="27" t="n">
        <f aca="false">P177+X177+AF177+AN177+AV177+BD177</f>
        <v>10712</v>
      </c>
      <c r="I177" s="27" t="n">
        <f aca="false">G177+H177</f>
        <v>10712</v>
      </c>
      <c r="J177" s="79" t="s">
        <v>515</v>
      </c>
      <c r="K177" s="84" t="s">
        <v>624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10712</v>
      </c>
      <c r="Q177" s="27" t="n">
        <v>10712</v>
      </c>
      <c r="R177" s="82"/>
      <c r="S177" s="85"/>
      <c r="T177" s="27"/>
      <c r="U177" s="27"/>
      <c r="V177" s="27"/>
      <c r="W177" s="27"/>
      <c r="X177" s="27"/>
      <c r="Y177" s="27"/>
      <c r="Z177" s="82"/>
      <c r="AA177" s="85"/>
      <c r="AB177" s="27"/>
      <c r="AC177" s="27"/>
      <c r="AD177" s="27"/>
      <c r="AE177" s="27"/>
      <c r="AF177" s="27"/>
      <c r="AG177" s="27"/>
      <c r="AH177" s="82"/>
      <c r="AI177" s="85"/>
      <c r="AJ177" s="27"/>
      <c r="AK177" s="27"/>
      <c r="AL177" s="27"/>
      <c r="AM177" s="27"/>
      <c r="AN177" s="27"/>
      <c r="AO177" s="27"/>
      <c r="AP177" s="82"/>
      <c r="AQ177" s="85"/>
      <c r="AR177" s="27"/>
      <c r="AS177" s="27"/>
      <c r="AT177" s="27"/>
      <c r="AU177" s="27"/>
      <c r="AV177" s="27"/>
      <c r="AW177" s="27"/>
      <c r="AX177" s="82"/>
      <c r="AY177" s="85"/>
      <c r="AZ177" s="27"/>
      <c r="BA177" s="27"/>
      <c r="BB177" s="27"/>
      <c r="BC177" s="27"/>
      <c r="BD177" s="27"/>
      <c r="BE177" s="27"/>
    </row>
    <row r="178" customFormat="false" ht="13.5" hidden="false" customHeight="false" outlineLevel="0" collapsed="false">
      <c r="A178" s="78" t="s">
        <v>17</v>
      </c>
      <c r="B178" s="79" t="s">
        <v>363</v>
      </c>
      <c r="C178" s="80" t="s">
        <v>364</v>
      </c>
      <c r="D178" s="27" t="n">
        <f aca="false">L178+T178+AB178+AJ178+AR178+AZ178</f>
        <v>9596</v>
      </c>
      <c r="E178" s="27" t="n">
        <f aca="false">M178+U178+AC178+AK178+AS178+BA178</f>
        <v>38868</v>
      </c>
      <c r="F178" s="27" t="n">
        <f aca="false">D178+E178</f>
        <v>48464</v>
      </c>
      <c r="G178" s="27" t="n">
        <f aca="false">O178+W178+AE178+AM178+AU178+BC178</f>
        <v>0</v>
      </c>
      <c r="H178" s="27" t="n">
        <f aca="false">P178+X178+AF178+AN178+AV178+BD178</f>
        <v>25722</v>
      </c>
      <c r="I178" s="27" t="n">
        <f aca="false">G178+H178</f>
        <v>25722</v>
      </c>
      <c r="J178" s="79" t="s">
        <v>527</v>
      </c>
      <c r="K178" s="84" t="s">
        <v>625</v>
      </c>
      <c r="L178" s="27" t="n">
        <v>9596</v>
      </c>
      <c r="M178" s="27" t="n">
        <v>38868</v>
      </c>
      <c r="N178" s="27" t="n">
        <v>48464</v>
      </c>
      <c r="O178" s="27" t="n">
        <v>0</v>
      </c>
      <c r="P178" s="27" t="n">
        <v>0</v>
      </c>
      <c r="Q178" s="27" t="n">
        <v>0</v>
      </c>
      <c r="R178" s="82" t="s">
        <v>515</v>
      </c>
      <c r="S178" s="85" t="s">
        <v>624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25722</v>
      </c>
      <c r="Y178" s="27" t="n">
        <v>25722</v>
      </c>
      <c r="Z178" s="82"/>
      <c r="AA178" s="85"/>
      <c r="AB178" s="27"/>
      <c r="AC178" s="27"/>
      <c r="AD178" s="27"/>
      <c r="AE178" s="27"/>
      <c r="AF178" s="27"/>
      <c r="AG178" s="27"/>
      <c r="AH178" s="82"/>
      <c r="AI178" s="85"/>
      <c r="AJ178" s="27"/>
      <c r="AK178" s="27"/>
      <c r="AL178" s="27"/>
      <c r="AM178" s="27"/>
      <c r="AN178" s="27"/>
      <c r="AO178" s="27"/>
      <c r="AP178" s="82"/>
      <c r="AQ178" s="85"/>
      <c r="AR178" s="27"/>
      <c r="AS178" s="27"/>
      <c r="AT178" s="27"/>
      <c r="AU178" s="27"/>
      <c r="AV178" s="27"/>
      <c r="AW178" s="27"/>
      <c r="AX178" s="82"/>
      <c r="AY178" s="85"/>
      <c r="AZ178" s="27"/>
      <c r="BA178" s="27"/>
      <c r="BB178" s="27"/>
      <c r="BC178" s="27"/>
      <c r="BD178" s="27"/>
      <c r="BE178" s="27"/>
    </row>
    <row r="179" customFormat="false" ht="13.5" hidden="false" customHeight="false" outlineLevel="0" collapsed="false">
      <c r="A179" s="78" t="s">
        <v>17</v>
      </c>
      <c r="B179" s="79" t="s">
        <v>365</v>
      </c>
      <c r="C179" s="80" t="s">
        <v>366</v>
      </c>
      <c r="D179" s="27" t="n">
        <f aca="false">L179+T179+AB179+AJ179+AR179+AZ179</f>
        <v>17132</v>
      </c>
      <c r="E179" s="27" t="n">
        <f aca="false">M179+U179+AC179+AK179+AS179+BA179</f>
        <v>68963</v>
      </c>
      <c r="F179" s="27" t="n">
        <f aca="false">D179+E179</f>
        <v>86095</v>
      </c>
      <c r="G179" s="27" t="n">
        <f aca="false">O179+W179+AE179+AM179+AU179+BC179</f>
        <v>0</v>
      </c>
      <c r="H179" s="27" t="n">
        <f aca="false">P179+X179+AF179+AN179+AV179+BD179</f>
        <v>38622</v>
      </c>
      <c r="I179" s="27" t="n">
        <f aca="false">G179+H179</f>
        <v>38622</v>
      </c>
      <c r="J179" s="79" t="s">
        <v>527</v>
      </c>
      <c r="K179" s="84" t="s">
        <v>625</v>
      </c>
      <c r="L179" s="27" t="n">
        <v>17132</v>
      </c>
      <c r="M179" s="27" t="n">
        <v>68963</v>
      </c>
      <c r="N179" s="27" t="n">
        <v>86095</v>
      </c>
      <c r="O179" s="27" t="n">
        <v>0</v>
      </c>
      <c r="P179" s="27" t="n">
        <v>0</v>
      </c>
      <c r="Q179" s="27" t="n">
        <v>0</v>
      </c>
      <c r="R179" s="82" t="s">
        <v>515</v>
      </c>
      <c r="S179" s="85" t="s">
        <v>624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38622</v>
      </c>
      <c r="Y179" s="27" t="n">
        <v>38622</v>
      </c>
      <c r="Z179" s="82"/>
      <c r="AA179" s="85"/>
      <c r="AB179" s="27"/>
      <c r="AC179" s="27"/>
      <c r="AD179" s="27"/>
      <c r="AE179" s="27"/>
      <c r="AF179" s="27"/>
      <c r="AG179" s="27"/>
      <c r="AH179" s="82"/>
      <c r="AI179" s="85"/>
      <c r="AJ179" s="27"/>
      <c r="AK179" s="27"/>
      <c r="AL179" s="27"/>
      <c r="AM179" s="27"/>
      <c r="AN179" s="27"/>
      <c r="AO179" s="27"/>
      <c r="AP179" s="82"/>
      <c r="AQ179" s="85"/>
      <c r="AR179" s="27"/>
      <c r="AS179" s="27"/>
      <c r="AT179" s="27"/>
      <c r="AU179" s="27"/>
      <c r="AV179" s="27"/>
      <c r="AW179" s="27"/>
      <c r="AX179" s="82"/>
      <c r="AY179" s="85"/>
      <c r="AZ179" s="27"/>
      <c r="BA179" s="27"/>
      <c r="BB179" s="27"/>
      <c r="BC179" s="27"/>
      <c r="BD179" s="27"/>
      <c r="BE179" s="27"/>
    </row>
    <row r="180" customFormat="false" ht="13.5" hidden="false" customHeight="false" outlineLevel="0" collapsed="false">
      <c r="A180" s="78" t="s">
        <v>17</v>
      </c>
      <c r="B180" s="79" t="s">
        <v>367</v>
      </c>
      <c r="C180" s="80" t="s">
        <v>368</v>
      </c>
      <c r="D180" s="27" t="n">
        <f aca="false">L180+T180+AB180+AJ180+AR180+AZ180</f>
        <v>5481</v>
      </c>
      <c r="E180" s="27" t="n">
        <f aca="false">M180+U180+AC180+AK180+AS180+BA180</f>
        <v>10676</v>
      </c>
      <c r="F180" s="27" t="n">
        <f aca="false">D180+E180</f>
        <v>16157</v>
      </c>
      <c r="G180" s="27" t="n">
        <f aca="false">O180+W180+AE180+AM180+AU180+BC180</f>
        <v>0</v>
      </c>
      <c r="H180" s="27" t="n">
        <f aca="false">P180+X180+AF180+AN180+AV180+BD180</f>
        <v>17261</v>
      </c>
      <c r="I180" s="27" t="n">
        <f aca="false">G180+H180</f>
        <v>17261</v>
      </c>
      <c r="J180" s="79" t="s">
        <v>509</v>
      </c>
      <c r="K180" s="84" t="s">
        <v>626</v>
      </c>
      <c r="L180" s="27" t="n">
        <v>5481</v>
      </c>
      <c r="M180" s="27" t="n">
        <v>10676</v>
      </c>
      <c r="N180" s="27" t="n">
        <v>16157</v>
      </c>
      <c r="O180" s="27" t="n">
        <v>0</v>
      </c>
      <c r="P180" s="27" t="n">
        <v>17261</v>
      </c>
      <c r="Q180" s="27" t="n">
        <v>17261</v>
      </c>
      <c r="R180" s="82"/>
      <c r="S180" s="85"/>
      <c r="T180" s="27"/>
      <c r="U180" s="27"/>
      <c r="V180" s="27"/>
      <c r="W180" s="27"/>
      <c r="X180" s="27"/>
      <c r="Y180" s="27"/>
      <c r="Z180" s="82"/>
      <c r="AA180" s="85"/>
      <c r="AB180" s="27"/>
      <c r="AC180" s="27"/>
      <c r="AD180" s="27"/>
      <c r="AE180" s="27"/>
      <c r="AF180" s="27"/>
      <c r="AG180" s="27"/>
      <c r="AH180" s="82"/>
      <c r="AI180" s="85"/>
      <c r="AJ180" s="27"/>
      <c r="AK180" s="27"/>
      <c r="AL180" s="27"/>
      <c r="AM180" s="27"/>
      <c r="AN180" s="27"/>
      <c r="AO180" s="27"/>
      <c r="AP180" s="82"/>
      <c r="AQ180" s="85"/>
      <c r="AR180" s="27"/>
      <c r="AS180" s="27"/>
      <c r="AT180" s="27"/>
      <c r="AU180" s="27"/>
      <c r="AV180" s="27"/>
      <c r="AW180" s="27"/>
      <c r="AX180" s="82"/>
      <c r="AY180" s="85"/>
      <c r="AZ180" s="27"/>
      <c r="BA180" s="27"/>
      <c r="BB180" s="27"/>
      <c r="BC180" s="27"/>
      <c r="BD180" s="27"/>
      <c r="BE180" s="27"/>
    </row>
    <row r="181" customFormat="false" ht="13.5" hidden="false" customHeight="false" outlineLevel="0" collapsed="false">
      <c r="A181" s="78" t="s">
        <v>17</v>
      </c>
      <c r="B181" s="79" t="s">
        <v>369</v>
      </c>
      <c r="C181" s="80" t="s">
        <v>370</v>
      </c>
      <c r="D181" s="27" t="n">
        <f aca="false">L181+T181+AB181+AJ181+AR181+AZ181</f>
        <v>53432</v>
      </c>
      <c r="E181" s="27" t="n">
        <f aca="false">M181+U181+AC181+AK181+AS181+BA181</f>
        <v>52906</v>
      </c>
      <c r="F181" s="27" t="n">
        <f aca="false">D181+E181</f>
        <v>106338</v>
      </c>
      <c r="G181" s="27" t="n">
        <f aca="false">O181+W181+AE181+AM181+AU181+BC181</f>
        <v>0</v>
      </c>
      <c r="H181" s="27" t="n">
        <f aca="false">P181+X181+AF181+AN181+AV181+BD181</f>
        <v>80851</v>
      </c>
      <c r="I181" s="27" t="n">
        <f aca="false">G181+H181</f>
        <v>80851</v>
      </c>
      <c r="J181" s="79" t="s">
        <v>509</v>
      </c>
      <c r="K181" s="84" t="s">
        <v>626</v>
      </c>
      <c r="L181" s="27" t="n">
        <v>53432</v>
      </c>
      <c r="M181" s="27" t="n">
        <v>52906</v>
      </c>
      <c r="N181" s="27" t="n">
        <v>106338</v>
      </c>
      <c r="O181" s="27" t="n">
        <v>0</v>
      </c>
      <c r="P181" s="27" t="n">
        <v>80851</v>
      </c>
      <c r="Q181" s="27" t="n">
        <v>80851</v>
      </c>
      <c r="R181" s="82"/>
      <c r="S181" s="85"/>
      <c r="T181" s="27"/>
      <c r="U181" s="27"/>
      <c r="V181" s="27"/>
      <c r="W181" s="27"/>
      <c r="X181" s="27"/>
      <c r="Y181" s="27"/>
      <c r="Z181" s="82"/>
      <c r="AA181" s="85"/>
      <c r="AB181" s="27"/>
      <c r="AC181" s="27"/>
      <c r="AD181" s="27"/>
      <c r="AE181" s="27"/>
      <c r="AF181" s="27"/>
      <c r="AG181" s="27"/>
      <c r="AH181" s="82"/>
      <c r="AI181" s="85"/>
      <c r="AJ181" s="27"/>
      <c r="AK181" s="27"/>
      <c r="AL181" s="27"/>
      <c r="AM181" s="27"/>
      <c r="AN181" s="27"/>
      <c r="AO181" s="27"/>
      <c r="AP181" s="82"/>
      <c r="AQ181" s="85"/>
      <c r="AR181" s="27"/>
      <c r="AS181" s="27"/>
      <c r="AT181" s="27"/>
      <c r="AU181" s="27"/>
      <c r="AV181" s="27"/>
      <c r="AW181" s="27"/>
      <c r="AX181" s="82"/>
      <c r="AY181" s="85"/>
      <c r="AZ181" s="27"/>
      <c r="BA181" s="27"/>
      <c r="BB181" s="27"/>
      <c r="BC181" s="27"/>
      <c r="BD181" s="27"/>
      <c r="BE181" s="27"/>
    </row>
    <row r="182" customFormat="false" ht="13.5" hidden="false" customHeight="false" outlineLevel="0" collapsed="false">
      <c r="A182" s="78" t="s">
        <v>17</v>
      </c>
      <c r="B182" s="79" t="s">
        <v>371</v>
      </c>
      <c r="C182" s="80" t="s">
        <v>372</v>
      </c>
      <c r="D182" s="27" t="n">
        <f aca="false">L182+T182+AB182+AJ182+AR182+AZ182</f>
        <v>4809</v>
      </c>
      <c r="E182" s="27" t="n">
        <f aca="false">M182+U182+AC182+AK182+AS182+BA182</f>
        <v>10864</v>
      </c>
      <c r="F182" s="27" t="n">
        <f aca="false">D182+E182</f>
        <v>15673</v>
      </c>
      <c r="G182" s="27" t="n">
        <f aca="false">O182+W182+AE182+AM182+AU182+BC182</f>
        <v>0</v>
      </c>
      <c r="H182" s="27" t="n">
        <f aca="false">P182+X182+AF182+AN182+AV182+BD182</f>
        <v>15363</v>
      </c>
      <c r="I182" s="27" t="n">
        <f aca="false">G182+H182</f>
        <v>15363</v>
      </c>
      <c r="J182" s="79" t="s">
        <v>509</v>
      </c>
      <c r="K182" s="84" t="s">
        <v>626</v>
      </c>
      <c r="L182" s="27" t="n">
        <v>4809</v>
      </c>
      <c r="M182" s="27" t="n">
        <v>10864</v>
      </c>
      <c r="N182" s="27" t="n">
        <v>15673</v>
      </c>
      <c r="O182" s="27" t="n">
        <v>0</v>
      </c>
      <c r="P182" s="27" t="n">
        <v>0</v>
      </c>
      <c r="Q182" s="27" t="n">
        <v>0</v>
      </c>
      <c r="R182" s="82" t="s">
        <v>453</v>
      </c>
      <c r="S182" s="85" t="s">
        <v>627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15363</v>
      </c>
      <c r="Y182" s="27" t="n">
        <v>15363</v>
      </c>
      <c r="Z182" s="82"/>
      <c r="AA182" s="85"/>
      <c r="AB182" s="27"/>
      <c r="AC182" s="27"/>
      <c r="AD182" s="27"/>
      <c r="AE182" s="27"/>
      <c r="AF182" s="27"/>
      <c r="AG182" s="27"/>
      <c r="AH182" s="82"/>
      <c r="AI182" s="85"/>
      <c r="AJ182" s="27"/>
      <c r="AK182" s="27"/>
      <c r="AL182" s="27"/>
      <c r="AM182" s="27"/>
      <c r="AN182" s="27"/>
      <c r="AO182" s="27"/>
      <c r="AP182" s="82"/>
      <c r="AQ182" s="85"/>
      <c r="AR182" s="27"/>
      <c r="AS182" s="27"/>
      <c r="AT182" s="27"/>
      <c r="AU182" s="27"/>
      <c r="AV182" s="27"/>
      <c r="AW182" s="27"/>
      <c r="AX182" s="82"/>
      <c r="AY182" s="85"/>
      <c r="AZ182" s="27"/>
      <c r="BA182" s="27"/>
      <c r="BB182" s="27"/>
      <c r="BC182" s="27"/>
      <c r="BD182" s="27"/>
      <c r="BE182" s="27"/>
    </row>
    <row r="183" customFormat="false" ht="13.5" hidden="false" customHeight="false" outlineLevel="0" collapsed="false">
      <c r="A183" s="78" t="s">
        <v>17</v>
      </c>
      <c r="B183" s="79" t="s">
        <v>373</v>
      </c>
      <c r="C183" s="80" t="s">
        <v>374</v>
      </c>
      <c r="D183" s="27" t="n">
        <f aca="false">L183+T183+AB183+AJ183+AR183+AZ183</f>
        <v>0</v>
      </c>
      <c r="E183" s="27" t="n">
        <f aca="false">M183+U183+AC183+AK183+AS183+BA183</f>
        <v>0</v>
      </c>
      <c r="F183" s="27" t="n">
        <f aca="false">D183+E183</f>
        <v>0</v>
      </c>
      <c r="G183" s="27" t="n">
        <f aca="false">O183+W183+AE183+AM183+AU183+BC183</f>
        <v>0</v>
      </c>
      <c r="H183" s="27" t="n">
        <f aca="false">P183+X183+AF183+AN183+AV183+BD183</f>
        <v>34763</v>
      </c>
      <c r="I183" s="27" t="n">
        <f aca="false">G183+H183</f>
        <v>34763</v>
      </c>
      <c r="J183" s="79" t="s">
        <v>453</v>
      </c>
      <c r="K183" s="84" t="s">
        <v>627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34763</v>
      </c>
      <c r="Q183" s="27" t="n">
        <v>34763</v>
      </c>
      <c r="R183" s="82"/>
      <c r="S183" s="85"/>
      <c r="T183" s="27"/>
      <c r="U183" s="27"/>
      <c r="V183" s="27"/>
      <c r="W183" s="27"/>
      <c r="X183" s="27"/>
      <c r="Y183" s="27"/>
      <c r="Z183" s="82"/>
      <c r="AA183" s="85"/>
      <c r="AB183" s="27"/>
      <c r="AC183" s="27"/>
      <c r="AD183" s="27"/>
      <c r="AE183" s="27"/>
      <c r="AF183" s="27"/>
      <c r="AG183" s="27"/>
      <c r="AH183" s="82"/>
      <c r="AI183" s="85"/>
      <c r="AJ183" s="27"/>
      <c r="AK183" s="27"/>
      <c r="AL183" s="27"/>
      <c r="AM183" s="27"/>
      <c r="AN183" s="27"/>
      <c r="AO183" s="27"/>
      <c r="AP183" s="82"/>
      <c r="AQ183" s="85"/>
      <c r="AR183" s="27"/>
      <c r="AS183" s="27"/>
      <c r="AT183" s="27"/>
      <c r="AU183" s="27"/>
      <c r="AV183" s="27"/>
      <c r="AW183" s="27"/>
      <c r="AX183" s="82"/>
      <c r="AY183" s="85"/>
      <c r="AZ183" s="27"/>
      <c r="BA183" s="27"/>
      <c r="BB183" s="27"/>
      <c r="BC183" s="27"/>
      <c r="BD183" s="27"/>
      <c r="BE183" s="27"/>
    </row>
    <row r="184" customFormat="false" ht="13.5" hidden="false" customHeight="false" outlineLevel="0" collapsed="false">
      <c r="A184" s="78" t="s">
        <v>17</v>
      </c>
      <c r="B184" s="79" t="s">
        <v>375</v>
      </c>
      <c r="C184" s="80" t="s">
        <v>376</v>
      </c>
      <c r="D184" s="27" t="n">
        <f aca="false">L184+T184+AB184+AJ184+AR184+AZ184</f>
        <v>0</v>
      </c>
      <c r="E184" s="27" t="n">
        <f aca="false">M184+U184+AC184+AK184+AS184+BA184</f>
        <v>0</v>
      </c>
      <c r="F184" s="27" t="n">
        <f aca="false">D184+E184</f>
        <v>0</v>
      </c>
      <c r="G184" s="27" t="n">
        <f aca="false">O184+W184+AE184+AM184+AU184+BC184</f>
        <v>0</v>
      </c>
      <c r="H184" s="27" t="n">
        <f aca="false">P184+X184+AF184+AN184+AV184+BD184</f>
        <v>17853</v>
      </c>
      <c r="I184" s="27" t="n">
        <f aca="false">G184+H184</f>
        <v>17853</v>
      </c>
      <c r="J184" s="79" t="s">
        <v>453</v>
      </c>
      <c r="K184" s="84" t="s">
        <v>627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17853</v>
      </c>
      <c r="Q184" s="27" t="n">
        <v>17853</v>
      </c>
      <c r="R184" s="82"/>
      <c r="S184" s="85"/>
      <c r="T184" s="27"/>
      <c r="U184" s="27"/>
      <c r="V184" s="27"/>
      <c r="W184" s="27"/>
      <c r="X184" s="27"/>
      <c r="Y184" s="27"/>
      <c r="Z184" s="82"/>
      <c r="AA184" s="85"/>
      <c r="AB184" s="27"/>
      <c r="AC184" s="27"/>
      <c r="AD184" s="27"/>
      <c r="AE184" s="27"/>
      <c r="AF184" s="27"/>
      <c r="AG184" s="27"/>
      <c r="AH184" s="82"/>
      <c r="AI184" s="85"/>
      <c r="AJ184" s="27"/>
      <c r="AK184" s="27"/>
      <c r="AL184" s="27"/>
      <c r="AM184" s="27"/>
      <c r="AN184" s="27"/>
      <c r="AO184" s="27"/>
      <c r="AP184" s="82"/>
      <c r="AQ184" s="85"/>
      <c r="AR184" s="27"/>
      <c r="AS184" s="27"/>
      <c r="AT184" s="27"/>
      <c r="AU184" s="27"/>
      <c r="AV184" s="27"/>
      <c r="AW184" s="27"/>
      <c r="AX184" s="82"/>
      <c r="AY184" s="85"/>
      <c r="AZ184" s="27"/>
      <c r="BA184" s="27"/>
      <c r="BB184" s="27"/>
      <c r="BC184" s="27"/>
      <c r="BD184" s="27"/>
      <c r="BE184" s="27"/>
    </row>
    <row r="185" customFormat="false" ht="13.5" hidden="false" customHeight="false" outlineLevel="0" collapsed="false">
      <c r="A185" s="78" t="s">
        <v>17</v>
      </c>
      <c r="B185" s="79" t="s">
        <v>377</v>
      </c>
      <c r="C185" s="80" t="s">
        <v>378</v>
      </c>
      <c r="D185" s="27" t="n">
        <f aca="false">L185+T185+AB185+AJ185+AR185+AZ185</f>
        <v>0</v>
      </c>
      <c r="E185" s="27" t="n">
        <f aca="false">M185+U185+AC185+AK185+AS185+BA185</f>
        <v>0</v>
      </c>
      <c r="F185" s="27" t="n">
        <f aca="false">D185+E185</f>
        <v>0</v>
      </c>
      <c r="G185" s="27" t="n">
        <f aca="false">O185+W185+AE185+AM185+AU185+BC185</f>
        <v>0</v>
      </c>
      <c r="H185" s="27" t="n">
        <f aca="false">P185+X185+AF185+AN185+AV185+BD185</f>
        <v>23569</v>
      </c>
      <c r="I185" s="27" t="n">
        <f aca="false">G185+H185</f>
        <v>23569</v>
      </c>
      <c r="J185" s="79" t="s">
        <v>453</v>
      </c>
      <c r="K185" s="84" t="s">
        <v>627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23569</v>
      </c>
      <c r="Q185" s="27" t="n">
        <v>23569</v>
      </c>
      <c r="R185" s="82"/>
      <c r="S185" s="85"/>
      <c r="T185" s="27"/>
      <c r="U185" s="27"/>
      <c r="V185" s="27"/>
      <c r="W185" s="27"/>
      <c r="X185" s="27"/>
      <c r="Y185" s="27"/>
      <c r="Z185" s="82"/>
      <c r="AA185" s="85"/>
      <c r="AB185" s="27"/>
      <c r="AC185" s="27"/>
      <c r="AD185" s="27"/>
      <c r="AE185" s="27"/>
      <c r="AF185" s="27"/>
      <c r="AG185" s="27"/>
      <c r="AH185" s="82"/>
      <c r="AI185" s="85"/>
      <c r="AJ185" s="27"/>
      <c r="AK185" s="27"/>
      <c r="AL185" s="27"/>
      <c r="AM185" s="27"/>
      <c r="AN185" s="27"/>
      <c r="AO185" s="27"/>
      <c r="AP185" s="82"/>
      <c r="AQ185" s="85"/>
      <c r="AR185" s="27"/>
      <c r="AS185" s="27"/>
      <c r="AT185" s="27"/>
      <c r="AU185" s="27"/>
      <c r="AV185" s="27"/>
      <c r="AW185" s="27"/>
      <c r="AX185" s="82"/>
      <c r="AY185" s="85"/>
      <c r="AZ185" s="27"/>
      <c r="BA185" s="27"/>
      <c r="BB185" s="27"/>
      <c r="BC185" s="27"/>
      <c r="BD185" s="27"/>
      <c r="BE185" s="27"/>
    </row>
    <row r="186" customFormat="false" ht="13.5" hidden="false" customHeight="false" outlineLevel="0" collapsed="false">
      <c r="A186" s="78" t="s">
        <v>17</v>
      </c>
      <c r="B186" s="79" t="s">
        <v>379</v>
      </c>
      <c r="C186" s="80" t="s">
        <v>380</v>
      </c>
      <c r="D186" s="27" t="n">
        <f aca="false">L186+T186+AB186+AJ186+AR186+AZ186</f>
        <v>0</v>
      </c>
      <c r="E186" s="27" t="n">
        <f aca="false">M186+U186+AC186+AK186+AS186+BA186</f>
        <v>128173</v>
      </c>
      <c r="F186" s="27" t="n">
        <f aca="false">D186+E186</f>
        <v>128173</v>
      </c>
      <c r="G186" s="27" t="n">
        <f aca="false">O186+W186+AE186+AM186+AU186+BC186</f>
        <v>0</v>
      </c>
      <c r="H186" s="27" t="n">
        <f aca="false">P186+X186+AF186+AN186+AV186+BD186</f>
        <v>34563</v>
      </c>
      <c r="I186" s="27" t="n">
        <f aca="false">G186+H186</f>
        <v>34563</v>
      </c>
      <c r="J186" s="79" t="s">
        <v>455</v>
      </c>
      <c r="K186" s="84" t="s">
        <v>579</v>
      </c>
      <c r="L186" s="27" t="n">
        <v>0</v>
      </c>
      <c r="M186" s="27" t="n">
        <v>128173</v>
      </c>
      <c r="N186" s="27" t="n">
        <v>128173</v>
      </c>
      <c r="O186" s="27" t="n">
        <v>0</v>
      </c>
      <c r="P186" s="27" t="n">
        <v>34563</v>
      </c>
      <c r="Q186" s="27" t="n">
        <v>34563</v>
      </c>
      <c r="R186" s="82"/>
      <c r="S186" s="85"/>
      <c r="T186" s="27"/>
      <c r="U186" s="27"/>
      <c r="V186" s="27"/>
      <c r="W186" s="27"/>
      <c r="X186" s="27"/>
      <c r="Y186" s="27"/>
      <c r="Z186" s="82"/>
      <c r="AA186" s="85"/>
      <c r="AB186" s="27"/>
      <c r="AC186" s="27"/>
      <c r="AD186" s="27"/>
      <c r="AE186" s="27"/>
      <c r="AF186" s="27"/>
      <c r="AG186" s="27"/>
      <c r="AH186" s="82"/>
      <c r="AI186" s="85"/>
      <c r="AJ186" s="27"/>
      <c r="AK186" s="27"/>
      <c r="AL186" s="27"/>
      <c r="AM186" s="27"/>
      <c r="AN186" s="27"/>
      <c r="AO186" s="27"/>
      <c r="AP186" s="82"/>
      <c r="AQ186" s="85"/>
      <c r="AR186" s="27"/>
      <c r="AS186" s="27"/>
      <c r="AT186" s="27"/>
      <c r="AU186" s="27"/>
      <c r="AV186" s="27"/>
      <c r="AW186" s="27"/>
      <c r="AX186" s="82"/>
      <c r="AY186" s="85"/>
      <c r="AZ186" s="27"/>
      <c r="BA186" s="27"/>
      <c r="BB186" s="27"/>
      <c r="BC186" s="27"/>
      <c r="BD186" s="27"/>
      <c r="BE186" s="27"/>
    </row>
    <row r="187" customFormat="false" ht="13.5" hidden="false" customHeight="false" outlineLevel="0" collapsed="false">
      <c r="A187" s="78" t="s">
        <v>17</v>
      </c>
      <c r="B187" s="79" t="s">
        <v>381</v>
      </c>
      <c r="C187" s="80" t="s">
        <v>382</v>
      </c>
      <c r="D187" s="27" t="n">
        <f aca="false">L187+T187+AB187+AJ187+AR187+AZ187</f>
        <v>0</v>
      </c>
      <c r="E187" s="27" t="n">
        <f aca="false">M187+U187+AC187+AK187+AS187+BA187</f>
        <v>36297</v>
      </c>
      <c r="F187" s="27" t="n">
        <f aca="false">D187+E187</f>
        <v>36297</v>
      </c>
      <c r="G187" s="27" t="n">
        <f aca="false">O187+W187+AE187+AM187+AU187+BC187</f>
        <v>0</v>
      </c>
      <c r="H187" s="27" t="n">
        <f aca="false">P187+X187+AF187+AN187+AV187+BD187</f>
        <v>9607</v>
      </c>
      <c r="I187" s="27" t="n">
        <f aca="false">G187+H187</f>
        <v>9607</v>
      </c>
      <c r="J187" s="79" t="s">
        <v>535</v>
      </c>
      <c r="K187" s="84" t="s">
        <v>628</v>
      </c>
      <c r="L187" s="27" t="n">
        <v>0</v>
      </c>
      <c r="M187" s="27" t="n">
        <v>36297</v>
      </c>
      <c r="N187" s="27" t="n">
        <v>36297</v>
      </c>
      <c r="O187" s="27" t="n">
        <v>0</v>
      </c>
      <c r="P187" s="27" t="n">
        <v>0</v>
      </c>
      <c r="Q187" s="27" t="n">
        <v>0</v>
      </c>
      <c r="R187" s="82" t="s">
        <v>455</v>
      </c>
      <c r="S187" s="85" t="s">
        <v>579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9607</v>
      </c>
      <c r="Y187" s="27" t="n">
        <v>9607</v>
      </c>
      <c r="Z187" s="82"/>
      <c r="AA187" s="85"/>
      <c r="AB187" s="27"/>
      <c r="AC187" s="27"/>
      <c r="AD187" s="27"/>
      <c r="AE187" s="27"/>
      <c r="AF187" s="27"/>
      <c r="AG187" s="27"/>
      <c r="AH187" s="82"/>
      <c r="AI187" s="85"/>
      <c r="AJ187" s="27"/>
      <c r="AK187" s="27"/>
      <c r="AL187" s="27"/>
      <c r="AM187" s="27"/>
      <c r="AN187" s="27"/>
      <c r="AO187" s="27"/>
      <c r="AP187" s="82"/>
      <c r="AQ187" s="85"/>
      <c r="AR187" s="27"/>
      <c r="AS187" s="27"/>
      <c r="AT187" s="27"/>
      <c r="AU187" s="27"/>
      <c r="AV187" s="27"/>
      <c r="AW187" s="27"/>
      <c r="AX187" s="82"/>
      <c r="AY187" s="85"/>
      <c r="AZ187" s="27"/>
      <c r="BA187" s="27"/>
      <c r="BB187" s="27"/>
      <c r="BC187" s="27"/>
      <c r="BD187" s="27"/>
      <c r="BE187" s="27"/>
    </row>
    <row r="188" customFormat="false" ht="13.5" hidden="false" customHeight="false" outlineLevel="0" collapsed="false">
      <c r="A188" s="78" t="s">
        <v>17</v>
      </c>
      <c r="B188" s="79" t="s">
        <v>383</v>
      </c>
      <c r="C188" s="80" t="s">
        <v>384</v>
      </c>
      <c r="D188" s="27" t="n">
        <f aca="false">L188+T188+AB188+AJ188+AR188+AZ188</f>
        <v>0</v>
      </c>
      <c r="E188" s="27" t="n">
        <f aca="false">M188+U188+AC188+AK188+AS188+BA188</f>
        <v>39640</v>
      </c>
      <c r="F188" s="27" t="n">
        <f aca="false">D188+E188</f>
        <v>39640</v>
      </c>
      <c r="G188" s="27" t="n">
        <f aca="false">O188+W188+AE188+AM188+AU188+BC188</f>
        <v>0</v>
      </c>
      <c r="H188" s="27" t="n">
        <f aca="false">P188+X188+AF188+AN188+AV188+BD188</f>
        <v>18933</v>
      </c>
      <c r="I188" s="27" t="n">
        <f aca="false">G188+H188</f>
        <v>18933</v>
      </c>
      <c r="J188" s="79" t="s">
        <v>455</v>
      </c>
      <c r="K188" s="84" t="s">
        <v>579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18933</v>
      </c>
      <c r="Q188" s="27" t="n">
        <v>18933</v>
      </c>
      <c r="R188" s="82" t="s">
        <v>535</v>
      </c>
      <c r="S188" s="85" t="s">
        <v>628</v>
      </c>
      <c r="T188" s="27" t="n">
        <v>0</v>
      </c>
      <c r="U188" s="27" t="n">
        <v>39640</v>
      </c>
      <c r="V188" s="27" t="n">
        <v>39640</v>
      </c>
      <c r="W188" s="27" t="n">
        <v>0</v>
      </c>
      <c r="X188" s="27" t="n">
        <v>0</v>
      </c>
      <c r="Y188" s="27" t="n">
        <v>0</v>
      </c>
      <c r="Z188" s="82"/>
      <c r="AA188" s="85"/>
      <c r="AB188" s="27"/>
      <c r="AC188" s="27"/>
      <c r="AD188" s="27"/>
      <c r="AE188" s="27"/>
      <c r="AF188" s="27"/>
      <c r="AG188" s="27"/>
      <c r="AH188" s="82"/>
      <c r="AI188" s="85"/>
      <c r="AJ188" s="27"/>
      <c r="AK188" s="27"/>
      <c r="AL188" s="27"/>
      <c r="AM188" s="27"/>
      <c r="AN188" s="27"/>
      <c r="AO188" s="27"/>
      <c r="AP188" s="82"/>
      <c r="AQ188" s="85"/>
      <c r="AR188" s="27"/>
      <c r="AS188" s="27"/>
      <c r="AT188" s="27"/>
      <c r="AU188" s="27"/>
      <c r="AV188" s="27"/>
      <c r="AW188" s="27"/>
      <c r="AX188" s="82"/>
      <c r="AY188" s="85"/>
      <c r="AZ188" s="27"/>
      <c r="BA188" s="27"/>
      <c r="BB188" s="27"/>
      <c r="BC188" s="27"/>
      <c r="BD188" s="27"/>
      <c r="BE188" s="27"/>
    </row>
    <row r="189" customFormat="false" ht="13.5" hidden="false" customHeight="false" outlineLevel="0" collapsed="false">
      <c r="A189" s="78" t="s">
        <v>17</v>
      </c>
      <c r="B189" s="79" t="s">
        <v>385</v>
      </c>
      <c r="C189" s="80" t="s">
        <v>386</v>
      </c>
      <c r="D189" s="27" t="n">
        <f aca="false">L189+T189+AB189+AJ189+AR189+AZ189</f>
        <v>0</v>
      </c>
      <c r="E189" s="27" t="n">
        <f aca="false">M189+U189+AC189+AK189+AS189+BA189</f>
        <v>0</v>
      </c>
      <c r="F189" s="27" t="n">
        <f aca="false">D189+E189</f>
        <v>0</v>
      </c>
      <c r="G189" s="27" t="n">
        <f aca="false">O189+W189+AE189+AM189+AU189+BC189</f>
        <v>0</v>
      </c>
      <c r="H189" s="27" t="n">
        <f aca="false">P189+X189+AF189+AN189+AV189+BD189</f>
        <v>9453</v>
      </c>
      <c r="I189" s="27" t="n">
        <f aca="false">G189+H189</f>
        <v>9453</v>
      </c>
      <c r="J189" s="79" t="s">
        <v>455</v>
      </c>
      <c r="K189" s="84" t="s">
        <v>579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9453</v>
      </c>
      <c r="Q189" s="27" t="n">
        <v>9453</v>
      </c>
      <c r="R189" s="82"/>
      <c r="S189" s="85"/>
      <c r="T189" s="27"/>
      <c r="U189" s="27"/>
      <c r="V189" s="27"/>
      <c r="W189" s="27"/>
      <c r="X189" s="27"/>
      <c r="Y189" s="27"/>
      <c r="Z189" s="82"/>
      <c r="AA189" s="85"/>
      <c r="AB189" s="27"/>
      <c r="AC189" s="27"/>
      <c r="AD189" s="27"/>
      <c r="AE189" s="27"/>
      <c r="AF189" s="27"/>
      <c r="AG189" s="27"/>
      <c r="AH189" s="82"/>
      <c r="AI189" s="85"/>
      <c r="AJ189" s="27"/>
      <c r="AK189" s="27"/>
      <c r="AL189" s="27"/>
      <c r="AM189" s="27"/>
      <c r="AN189" s="27"/>
      <c r="AO189" s="27"/>
      <c r="AP189" s="82"/>
      <c r="AQ189" s="85"/>
      <c r="AR189" s="27"/>
      <c r="AS189" s="27"/>
      <c r="AT189" s="27"/>
      <c r="AU189" s="27"/>
      <c r="AV189" s="27"/>
      <c r="AW189" s="27"/>
      <c r="AX189" s="82"/>
      <c r="AY189" s="85"/>
      <c r="AZ189" s="27"/>
      <c r="BA189" s="27"/>
      <c r="BB189" s="27"/>
      <c r="BC189" s="27"/>
      <c r="BD189" s="27"/>
      <c r="BE189" s="27"/>
    </row>
    <row r="190" customFormat="false" ht="13.5" hidden="false" customHeight="false" outlineLevel="0" collapsed="false">
      <c r="A190" s="78" t="s">
        <v>17</v>
      </c>
      <c r="B190" s="79" t="s">
        <v>387</v>
      </c>
      <c r="C190" s="80" t="s">
        <v>388</v>
      </c>
      <c r="D190" s="27" t="n">
        <f aca="false">L190+T190+AB190+AJ190+AR190+AZ190</f>
        <v>0</v>
      </c>
      <c r="E190" s="27" t="n">
        <f aca="false">M190+U190+AC190+AK190+AS190+BA190</f>
        <v>0</v>
      </c>
      <c r="F190" s="27" t="n">
        <f aca="false">D190+E190</f>
        <v>0</v>
      </c>
      <c r="G190" s="27" t="n">
        <f aca="false">O190+W190+AE190+AM190+AU190+BC190</f>
        <v>0</v>
      </c>
      <c r="H190" s="27" t="n">
        <f aca="false">P190+X190+AF190+AN190+AV190+BD190</f>
        <v>14527</v>
      </c>
      <c r="I190" s="27" t="n">
        <f aca="false">G190+H190</f>
        <v>14527</v>
      </c>
      <c r="J190" s="79" t="s">
        <v>455</v>
      </c>
      <c r="K190" s="84" t="s">
        <v>579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14527</v>
      </c>
      <c r="Q190" s="27" t="n">
        <v>14527</v>
      </c>
      <c r="R190" s="82"/>
      <c r="S190" s="85"/>
      <c r="T190" s="27"/>
      <c r="U190" s="27"/>
      <c r="V190" s="27"/>
      <c r="W190" s="27"/>
      <c r="X190" s="27"/>
      <c r="Y190" s="27"/>
      <c r="Z190" s="82"/>
      <c r="AA190" s="85"/>
      <c r="AB190" s="27"/>
      <c r="AC190" s="27"/>
      <c r="AD190" s="27"/>
      <c r="AE190" s="27"/>
      <c r="AF190" s="27"/>
      <c r="AG190" s="27"/>
      <c r="AH190" s="82"/>
      <c r="AI190" s="85"/>
      <c r="AJ190" s="27"/>
      <c r="AK190" s="27"/>
      <c r="AL190" s="27"/>
      <c r="AM190" s="27"/>
      <c r="AN190" s="27"/>
      <c r="AO190" s="27"/>
      <c r="AP190" s="82"/>
      <c r="AQ190" s="85"/>
      <c r="AR190" s="27"/>
      <c r="AS190" s="27"/>
      <c r="AT190" s="27"/>
      <c r="AU190" s="27"/>
      <c r="AV190" s="27"/>
      <c r="AW190" s="27"/>
      <c r="AX190" s="82"/>
      <c r="AY190" s="85"/>
      <c r="AZ190" s="27"/>
      <c r="BA190" s="27"/>
      <c r="BB190" s="27"/>
      <c r="BC190" s="27"/>
      <c r="BD190" s="27"/>
      <c r="BE190" s="27"/>
    </row>
    <row r="191" customFormat="false" ht="13.5" hidden="false" customHeight="false" outlineLevel="0" collapsed="false">
      <c r="A191" s="78" t="s">
        <v>17</v>
      </c>
      <c r="B191" s="79" t="s">
        <v>389</v>
      </c>
      <c r="C191" s="80" t="s">
        <v>390</v>
      </c>
      <c r="D191" s="27" t="n">
        <f aca="false">L191+T191+AB191+AJ191+AR191+AZ191</f>
        <v>0</v>
      </c>
      <c r="E191" s="27" t="n">
        <f aca="false">M191+U191+AC191+AK191+AS191+BA191</f>
        <v>0</v>
      </c>
      <c r="F191" s="27" t="n">
        <f aca="false">D191+E191</f>
        <v>0</v>
      </c>
      <c r="G191" s="27" t="n">
        <f aca="false">O191+W191+AE191+AM191+AU191+BC191</f>
        <v>0</v>
      </c>
      <c r="H191" s="27" t="n">
        <f aca="false">P191+X191+AF191+AN191+AV191+BD191</f>
        <v>17266</v>
      </c>
      <c r="I191" s="27" t="n">
        <f aca="false">G191+H191</f>
        <v>17266</v>
      </c>
      <c r="J191" s="79" t="s">
        <v>455</v>
      </c>
      <c r="K191" s="84" t="s">
        <v>579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17266</v>
      </c>
      <c r="Q191" s="27" t="n">
        <v>17266</v>
      </c>
      <c r="R191" s="82"/>
      <c r="S191" s="85"/>
      <c r="T191" s="27"/>
      <c r="U191" s="27"/>
      <c r="V191" s="27"/>
      <c r="W191" s="27"/>
      <c r="X191" s="27"/>
      <c r="Y191" s="27"/>
      <c r="Z191" s="82"/>
      <c r="AA191" s="85"/>
      <c r="AB191" s="27"/>
      <c r="AC191" s="27"/>
      <c r="AD191" s="27"/>
      <c r="AE191" s="27"/>
      <c r="AF191" s="27"/>
      <c r="AG191" s="27"/>
      <c r="AH191" s="82"/>
      <c r="AI191" s="85"/>
      <c r="AJ191" s="27"/>
      <c r="AK191" s="27"/>
      <c r="AL191" s="27"/>
      <c r="AM191" s="27"/>
      <c r="AN191" s="27"/>
      <c r="AO191" s="27"/>
      <c r="AP191" s="82"/>
      <c r="AQ191" s="85"/>
      <c r="AR191" s="27"/>
      <c r="AS191" s="27"/>
      <c r="AT191" s="27"/>
      <c r="AU191" s="27"/>
      <c r="AV191" s="27"/>
      <c r="AW191" s="27"/>
      <c r="AX191" s="82"/>
      <c r="AY191" s="85"/>
      <c r="AZ191" s="27"/>
      <c r="BA191" s="27"/>
      <c r="BB191" s="27"/>
      <c r="BC191" s="27"/>
      <c r="BD191" s="27"/>
      <c r="BE191" s="27"/>
    </row>
    <row r="192" customFormat="false" ht="13.5" hidden="false" customHeight="false" outlineLevel="0" collapsed="false">
      <c r="A192" s="78" t="s">
        <v>17</v>
      </c>
      <c r="B192" s="79" t="s">
        <v>391</v>
      </c>
      <c r="C192" s="80" t="s">
        <v>392</v>
      </c>
      <c r="D192" s="27" t="n">
        <f aca="false">L192+T192+AB192+AJ192+AR192+AZ192</f>
        <v>0</v>
      </c>
      <c r="E192" s="27" t="n">
        <f aca="false">M192+U192+AC192+AK192+AS192+BA192</f>
        <v>46843</v>
      </c>
      <c r="F192" s="27" t="n">
        <f aca="false">D192+E192</f>
        <v>46843</v>
      </c>
      <c r="G192" s="27" t="n">
        <f aca="false">O192+W192+AE192+AM192+AU192+BC192</f>
        <v>0</v>
      </c>
      <c r="H192" s="27" t="n">
        <f aca="false">P192+X192+AF192+AN192+AV192+BD192</f>
        <v>18844</v>
      </c>
      <c r="I192" s="27" t="n">
        <f aca="false">G192+H192</f>
        <v>18844</v>
      </c>
      <c r="J192" s="79" t="s">
        <v>455</v>
      </c>
      <c r="K192" s="84" t="s">
        <v>579</v>
      </c>
      <c r="L192" s="27" t="n">
        <v>0</v>
      </c>
      <c r="M192" s="27" t="n">
        <v>46843</v>
      </c>
      <c r="N192" s="27" t="n">
        <v>46843</v>
      </c>
      <c r="O192" s="27" t="n">
        <v>0</v>
      </c>
      <c r="P192" s="27" t="n">
        <v>18844</v>
      </c>
      <c r="Q192" s="27" t="n">
        <v>18844</v>
      </c>
      <c r="R192" s="82"/>
      <c r="S192" s="85"/>
      <c r="T192" s="27"/>
      <c r="U192" s="27"/>
      <c r="V192" s="27"/>
      <c r="W192" s="27"/>
      <c r="X192" s="27"/>
      <c r="Y192" s="27"/>
      <c r="Z192" s="82"/>
      <c r="AA192" s="85"/>
      <c r="AB192" s="27"/>
      <c r="AC192" s="27"/>
      <c r="AD192" s="27"/>
      <c r="AE192" s="27"/>
      <c r="AF192" s="27"/>
      <c r="AG192" s="27"/>
      <c r="AH192" s="82"/>
      <c r="AI192" s="85"/>
      <c r="AJ192" s="27"/>
      <c r="AK192" s="27"/>
      <c r="AL192" s="27"/>
      <c r="AM192" s="27"/>
      <c r="AN192" s="27"/>
      <c r="AO192" s="27"/>
      <c r="AP192" s="82"/>
      <c r="AQ192" s="85"/>
      <c r="AR192" s="27"/>
      <c r="AS192" s="27"/>
      <c r="AT192" s="27"/>
      <c r="AU192" s="27"/>
      <c r="AV192" s="27"/>
      <c r="AW192" s="27"/>
      <c r="AX192" s="82"/>
      <c r="AY192" s="85"/>
      <c r="AZ192" s="27"/>
      <c r="BA192" s="27"/>
      <c r="BB192" s="27"/>
      <c r="BC192" s="27"/>
      <c r="BD192" s="27"/>
      <c r="BE192" s="27"/>
    </row>
    <row r="193" customFormat="false" ht="13.5" hidden="false" customHeight="false" outlineLevel="0" collapsed="false">
      <c r="A193" s="78" t="s">
        <v>17</v>
      </c>
      <c r="B193" s="79" t="s">
        <v>393</v>
      </c>
      <c r="C193" s="80" t="s">
        <v>394</v>
      </c>
      <c r="D193" s="27" t="n">
        <f aca="false">L193+T193+AB193+AJ193+AR193+AZ193</f>
        <v>0</v>
      </c>
      <c r="E193" s="27" t="n">
        <f aca="false">M193+U193+AC193+AK193+AS193+BA193</f>
        <v>6458</v>
      </c>
      <c r="F193" s="27" t="n">
        <f aca="false">D193+E193</f>
        <v>6458</v>
      </c>
      <c r="G193" s="27" t="n">
        <f aca="false">O193+W193+AE193+AM193+AU193+BC193</f>
        <v>0</v>
      </c>
      <c r="H193" s="27" t="n">
        <f aca="false">P193+X193+AF193+AN193+AV193+BD193</f>
        <v>8385</v>
      </c>
      <c r="I193" s="27" t="n">
        <f aca="false">G193+H193</f>
        <v>8385</v>
      </c>
      <c r="J193" s="79" t="s">
        <v>455</v>
      </c>
      <c r="K193" s="84" t="s">
        <v>579</v>
      </c>
      <c r="L193" s="27" t="n">
        <v>0</v>
      </c>
      <c r="M193" s="27" t="n">
        <v>6458</v>
      </c>
      <c r="N193" s="27" t="n">
        <v>6458</v>
      </c>
      <c r="O193" s="27" t="n">
        <v>0</v>
      </c>
      <c r="P193" s="27" t="n">
        <v>8385</v>
      </c>
      <c r="Q193" s="27" t="n">
        <v>8385</v>
      </c>
      <c r="R193" s="82"/>
      <c r="S193" s="85"/>
      <c r="T193" s="27"/>
      <c r="U193" s="27"/>
      <c r="V193" s="27"/>
      <c r="W193" s="27"/>
      <c r="X193" s="27"/>
      <c r="Y193" s="27"/>
      <c r="Z193" s="82"/>
      <c r="AA193" s="85"/>
      <c r="AB193" s="27"/>
      <c r="AC193" s="27"/>
      <c r="AD193" s="27"/>
      <c r="AE193" s="27"/>
      <c r="AF193" s="27"/>
      <c r="AG193" s="27"/>
      <c r="AH193" s="82"/>
      <c r="AI193" s="85"/>
      <c r="AJ193" s="27"/>
      <c r="AK193" s="27"/>
      <c r="AL193" s="27"/>
      <c r="AM193" s="27"/>
      <c r="AN193" s="27"/>
      <c r="AO193" s="27"/>
      <c r="AP193" s="82"/>
      <c r="AQ193" s="85"/>
      <c r="AR193" s="27"/>
      <c r="AS193" s="27"/>
      <c r="AT193" s="27"/>
      <c r="AU193" s="27"/>
      <c r="AV193" s="27"/>
      <c r="AW193" s="27"/>
      <c r="AX193" s="82"/>
      <c r="AY193" s="85"/>
      <c r="AZ193" s="27"/>
      <c r="BA193" s="27"/>
      <c r="BB193" s="27"/>
      <c r="BC193" s="27"/>
      <c r="BD193" s="27"/>
      <c r="BE193" s="27"/>
    </row>
    <row r="194" customFormat="false" ht="13.5" hidden="false" customHeight="false" outlineLevel="0" collapsed="false">
      <c r="A194" s="78" t="s">
        <v>17</v>
      </c>
      <c r="B194" s="79" t="s">
        <v>395</v>
      </c>
      <c r="C194" s="80" t="s">
        <v>396</v>
      </c>
      <c r="D194" s="27" t="n">
        <f aca="false">L194+T194+AB194+AJ194+AR194+AZ194</f>
        <v>0</v>
      </c>
      <c r="E194" s="27" t="n">
        <f aca="false">M194+U194+AC194+AK194+AS194+BA194</f>
        <v>5918</v>
      </c>
      <c r="F194" s="27" t="n">
        <f aca="false">D194+E194</f>
        <v>5918</v>
      </c>
      <c r="G194" s="27" t="n">
        <f aca="false">O194+W194+AE194+AM194+AU194+BC194</f>
        <v>0</v>
      </c>
      <c r="H194" s="27" t="n">
        <f aca="false">P194+X194+AF194+AN194+AV194+BD194</f>
        <v>11861</v>
      </c>
      <c r="I194" s="27" t="n">
        <f aca="false">G194+H194</f>
        <v>11861</v>
      </c>
      <c r="J194" s="79" t="s">
        <v>455</v>
      </c>
      <c r="K194" s="84" t="s">
        <v>579</v>
      </c>
      <c r="L194" s="27" t="n">
        <v>0</v>
      </c>
      <c r="M194" s="27" t="n">
        <v>5918</v>
      </c>
      <c r="N194" s="27" t="n">
        <v>5918</v>
      </c>
      <c r="O194" s="27" t="n">
        <v>0</v>
      </c>
      <c r="P194" s="27" t="n">
        <v>11861</v>
      </c>
      <c r="Q194" s="27" t="n">
        <v>11861</v>
      </c>
      <c r="R194" s="82"/>
      <c r="S194" s="85"/>
      <c r="T194" s="27"/>
      <c r="U194" s="27"/>
      <c r="V194" s="27"/>
      <c r="W194" s="27"/>
      <c r="X194" s="27"/>
      <c r="Y194" s="27"/>
      <c r="Z194" s="82"/>
      <c r="AA194" s="85"/>
      <c r="AB194" s="27"/>
      <c r="AC194" s="27"/>
      <c r="AD194" s="27"/>
      <c r="AE194" s="27"/>
      <c r="AF194" s="27"/>
      <c r="AG194" s="27"/>
      <c r="AH194" s="82"/>
      <c r="AI194" s="85"/>
      <c r="AJ194" s="27"/>
      <c r="AK194" s="27"/>
      <c r="AL194" s="27"/>
      <c r="AM194" s="27"/>
      <c r="AN194" s="27"/>
      <c r="AO194" s="27"/>
      <c r="AP194" s="82"/>
      <c r="AQ194" s="85"/>
      <c r="AR194" s="27"/>
      <c r="AS194" s="27"/>
      <c r="AT194" s="27"/>
      <c r="AU194" s="27"/>
      <c r="AV194" s="27"/>
      <c r="AW194" s="27"/>
      <c r="AX194" s="82"/>
      <c r="AY194" s="85"/>
      <c r="AZ194" s="27"/>
      <c r="BA194" s="27"/>
      <c r="BB194" s="27"/>
      <c r="BC194" s="27"/>
      <c r="BD194" s="27"/>
      <c r="BE194" s="27"/>
    </row>
    <row r="195" customFormat="false" ht="13.5" hidden="false" customHeight="false" outlineLevel="0" collapsed="false">
      <c r="A195" s="78" t="s">
        <v>17</v>
      </c>
      <c r="B195" s="79" t="s">
        <v>397</v>
      </c>
      <c r="C195" s="80" t="s">
        <v>398</v>
      </c>
      <c r="D195" s="27" t="n">
        <f aca="false">L195+T195+AB195+AJ195+AR195+AZ195</f>
        <v>2000</v>
      </c>
      <c r="E195" s="27" t="n">
        <f aca="false">M195+U195+AC195+AK195+AS195+BA195</f>
        <v>15332</v>
      </c>
      <c r="F195" s="27" t="n">
        <f aca="false">D195+E195</f>
        <v>17332</v>
      </c>
      <c r="G195" s="27" t="n">
        <f aca="false">O195+W195+AE195+AM195+AU195+BC195</f>
        <v>0</v>
      </c>
      <c r="H195" s="27" t="n">
        <f aca="false">P195+X195+AF195+AN195+AV195+BD195</f>
        <v>10347</v>
      </c>
      <c r="I195" s="27" t="n">
        <f aca="false">G195+H195</f>
        <v>10347</v>
      </c>
      <c r="J195" s="79" t="s">
        <v>483</v>
      </c>
      <c r="K195" s="84" t="s">
        <v>629</v>
      </c>
      <c r="L195" s="27" t="n">
        <v>2000</v>
      </c>
      <c r="M195" s="27" t="n">
        <v>15332</v>
      </c>
      <c r="N195" s="27" t="n">
        <v>17332</v>
      </c>
      <c r="O195" s="27" t="n">
        <v>0</v>
      </c>
      <c r="P195" s="27" t="n">
        <v>10347</v>
      </c>
      <c r="Q195" s="27" t="n">
        <v>10347</v>
      </c>
      <c r="R195" s="82"/>
      <c r="S195" s="85"/>
      <c r="T195" s="27"/>
      <c r="U195" s="27"/>
      <c r="V195" s="27"/>
      <c r="W195" s="27"/>
      <c r="X195" s="27"/>
      <c r="Y195" s="27"/>
      <c r="Z195" s="82"/>
      <c r="AA195" s="85"/>
      <c r="AB195" s="27"/>
      <c r="AC195" s="27"/>
      <c r="AD195" s="27"/>
      <c r="AE195" s="27"/>
      <c r="AF195" s="27"/>
      <c r="AG195" s="27"/>
      <c r="AH195" s="82"/>
      <c r="AI195" s="85"/>
      <c r="AJ195" s="27"/>
      <c r="AK195" s="27"/>
      <c r="AL195" s="27"/>
      <c r="AM195" s="27"/>
      <c r="AN195" s="27"/>
      <c r="AO195" s="27"/>
      <c r="AP195" s="82"/>
      <c r="AQ195" s="85"/>
      <c r="AR195" s="27"/>
      <c r="AS195" s="27"/>
      <c r="AT195" s="27"/>
      <c r="AU195" s="27"/>
      <c r="AV195" s="27"/>
      <c r="AW195" s="27"/>
      <c r="AX195" s="82"/>
      <c r="AY195" s="85"/>
      <c r="AZ195" s="27"/>
      <c r="BA195" s="27"/>
      <c r="BB195" s="27"/>
      <c r="BC195" s="27"/>
      <c r="BD195" s="27"/>
      <c r="BE195" s="27"/>
    </row>
    <row r="196" customFormat="false" ht="13.5" hidden="false" customHeight="false" outlineLevel="0" collapsed="false">
      <c r="A196" s="78" t="s">
        <v>17</v>
      </c>
      <c r="B196" s="79" t="s">
        <v>399</v>
      </c>
      <c r="C196" s="80" t="s">
        <v>400</v>
      </c>
      <c r="D196" s="27" t="n">
        <f aca="false">L196+T196+AB196+AJ196+AR196+AZ196</f>
        <v>0</v>
      </c>
      <c r="E196" s="27" t="n">
        <f aca="false">M196+U196+AC196+AK196+AS196+BA196</f>
        <v>73852</v>
      </c>
      <c r="F196" s="27" t="n">
        <f aca="false">D196+E196</f>
        <v>73852</v>
      </c>
      <c r="G196" s="27" t="n">
        <f aca="false">O196+W196+AE196+AM196+AU196+BC196</f>
        <v>0</v>
      </c>
      <c r="H196" s="27" t="n">
        <f aca="false">P196+X196+AF196+AN196+AV196+BD196</f>
        <v>26277</v>
      </c>
      <c r="I196" s="27" t="n">
        <f aca="false">G196+H196</f>
        <v>26277</v>
      </c>
      <c r="J196" s="79" t="s">
        <v>483</v>
      </c>
      <c r="K196" s="84" t="s">
        <v>629</v>
      </c>
      <c r="L196" s="27" t="n">
        <v>0</v>
      </c>
      <c r="M196" s="27" t="n">
        <v>73852</v>
      </c>
      <c r="N196" s="27" t="n">
        <v>73852</v>
      </c>
      <c r="O196" s="27" t="n">
        <v>0</v>
      </c>
      <c r="P196" s="27" t="n">
        <v>26277</v>
      </c>
      <c r="Q196" s="27" t="n">
        <v>26277</v>
      </c>
      <c r="R196" s="82"/>
      <c r="S196" s="85"/>
      <c r="T196" s="27"/>
      <c r="U196" s="27"/>
      <c r="V196" s="27"/>
      <c r="W196" s="27"/>
      <c r="X196" s="27"/>
      <c r="Y196" s="27"/>
      <c r="Z196" s="82"/>
      <c r="AA196" s="85"/>
      <c r="AB196" s="27"/>
      <c r="AC196" s="27"/>
      <c r="AD196" s="27"/>
      <c r="AE196" s="27"/>
      <c r="AF196" s="27"/>
      <c r="AG196" s="27"/>
      <c r="AH196" s="82"/>
      <c r="AI196" s="85"/>
      <c r="AJ196" s="27"/>
      <c r="AK196" s="27"/>
      <c r="AL196" s="27"/>
      <c r="AM196" s="27"/>
      <c r="AN196" s="27"/>
      <c r="AO196" s="27"/>
      <c r="AP196" s="82"/>
      <c r="AQ196" s="85"/>
      <c r="AR196" s="27"/>
      <c r="AS196" s="27"/>
      <c r="AT196" s="27"/>
      <c r="AU196" s="27"/>
      <c r="AV196" s="27"/>
      <c r="AW196" s="27"/>
      <c r="AX196" s="82"/>
      <c r="AY196" s="85"/>
      <c r="AZ196" s="27"/>
      <c r="BA196" s="27"/>
      <c r="BB196" s="27"/>
      <c r="BC196" s="27"/>
      <c r="BD196" s="27"/>
      <c r="BE196" s="27"/>
    </row>
    <row r="197" customFormat="false" ht="13.5" hidden="false" customHeight="false" outlineLevel="0" collapsed="false">
      <c r="A197" s="78" t="s">
        <v>17</v>
      </c>
      <c r="B197" s="79" t="s">
        <v>401</v>
      </c>
      <c r="C197" s="80" t="s">
        <v>402</v>
      </c>
      <c r="D197" s="27" t="n">
        <f aca="false">L197+T197+AB197+AJ197+AR197+AZ197</f>
        <v>0</v>
      </c>
      <c r="E197" s="27" t="n">
        <f aca="false">M197+U197+AC197+AK197+AS197+BA197</f>
        <v>75215</v>
      </c>
      <c r="F197" s="27" t="n">
        <f aca="false">D197+E197</f>
        <v>75215</v>
      </c>
      <c r="G197" s="27" t="n">
        <f aca="false">O197+W197+AE197+AM197+AU197+BC197</f>
        <v>0</v>
      </c>
      <c r="H197" s="27" t="n">
        <f aca="false">P197+X197+AF197+AN197+AV197+BD197</f>
        <v>16996</v>
      </c>
      <c r="I197" s="27" t="n">
        <f aca="false">G197+H197</f>
        <v>16996</v>
      </c>
      <c r="J197" s="79" t="s">
        <v>483</v>
      </c>
      <c r="K197" s="84" t="s">
        <v>629</v>
      </c>
      <c r="L197" s="27" t="n">
        <v>0</v>
      </c>
      <c r="M197" s="27" t="n">
        <v>75215</v>
      </c>
      <c r="N197" s="27" t="n">
        <v>75215</v>
      </c>
      <c r="O197" s="27" t="n">
        <v>0</v>
      </c>
      <c r="P197" s="27" t="n">
        <v>16996</v>
      </c>
      <c r="Q197" s="27" t="n">
        <v>16996</v>
      </c>
      <c r="R197" s="82"/>
      <c r="S197" s="85"/>
      <c r="T197" s="27"/>
      <c r="U197" s="27"/>
      <c r="V197" s="27"/>
      <c r="W197" s="27"/>
      <c r="X197" s="27"/>
      <c r="Y197" s="27"/>
      <c r="Z197" s="82"/>
      <c r="AA197" s="85"/>
      <c r="AB197" s="27"/>
      <c r="AC197" s="27"/>
      <c r="AD197" s="27"/>
      <c r="AE197" s="27"/>
      <c r="AF197" s="27"/>
      <c r="AG197" s="27"/>
      <c r="AH197" s="82"/>
      <c r="AI197" s="85"/>
      <c r="AJ197" s="27"/>
      <c r="AK197" s="27"/>
      <c r="AL197" s="27"/>
      <c r="AM197" s="27"/>
      <c r="AN197" s="27"/>
      <c r="AO197" s="27"/>
      <c r="AP197" s="82"/>
      <c r="AQ197" s="85"/>
      <c r="AR197" s="27"/>
      <c r="AS197" s="27"/>
      <c r="AT197" s="27"/>
      <c r="AU197" s="27"/>
      <c r="AV197" s="27"/>
      <c r="AW197" s="27"/>
      <c r="AX197" s="82"/>
      <c r="AY197" s="85"/>
      <c r="AZ197" s="27"/>
      <c r="BA197" s="27"/>
      <c r="BB197" s="27"/>
      <c r="BC197" s="27"/>
      <c r="BD197" s="27"/>
      <c r="BE197" s="27"/>
    </row>
    <row r="198" customFormat="false" ht="13.5" hidden="false" customHeight="false" outlineLevel="0" collapsed="false">
      <c r="A198" s="78" t="s">
        <v>17</v>
      </c>
      <c r="B198" s="79" t="s">
        <v>403</v>
      </c>
      <c r="C198" s="80" t="s">
        <v>404</v>
      </c>
      <c r="D198" s="27" t="n">
        <f aca="false">L198+T198+AB198+AJ198+AR198+AZ198</f>
        <v>0</v>
      </c>
      <c r="E198" s="27" t="n">
        <f aca="false">M198+U198+AC198+AK198+AS198+BA198</f>
        <v>73183</v>
      </c>
      <c r="F198" s="27" t="n">
        <f aca="false">D198+E198</f>
        <v>73183</v>
      </c>
      <c r="G198" s="27" t="n">
        <f aca="false">O198+W198+AE198+AM198+AU198+BC198</f>
        <v>0</v>
      </c>
      <c r="H198" s="27" t="n">
        <f aca="false">P198+X198+AF198+AN198+AV198+BD198</f>
        <v>21159</v>
      </c>
      <c r="I198" s="27" t="n">
        <f aca="false">G198+H198</f>
        <v>21159</v>
      </c>
      <c r="J198" s="79" t="s">
        <v>455</v>
      </c>
      <c r="K198" s="84" t="s">
        <v>579</v>
      </c>
      <c r="L198" s="27" t="n">
        <v>0</v>
      </c>
      <c r="M198" s="27" t="n">
        <v>73183</v>
      </c>
      <c r="N198" s="27" t="n">
        <v>73183</v>
      </c>
      <c r="O198" s="27" t="n">
        <v>0</v>
      </c>
      <c r="P198" s="27" t="n">
        <v>21159</v>
      </c>
      <c r="Q198" s="27" t="n">
        <v>21159</v>
      </c>
      <c r="R198" s="82"/>
      <c r="S198" s="85"/>
      <c r="T198" s="27"/>
      <c r="U198" s="27"/>
      <c r="V198" s="27"/>
      <c r="W198" s="27"/>
      <c r="X198" s="27"/>
      <c r="Y198" s="27"/>
      <c r="Z198" s="82"/>
      <c r="AA198" s="85"/>
      <c r="AB198" s="27"/>
      <c r="AC198" s="27"/>
      <c r="AD198" s="27"/>
      <c r="AE198" s="27"/>
      <c r="AF198" s="27"/>
      <c r="AG198" s="27"/>
      <c r="AH198" s="82"/>
      <c r="AI198" s="85"/>
      <c r="AJ198" s="27"/>
      <c r="AK198" s="27"/>
      <c r="AL198" s="27"/>
      <c r="AM198" s="27"/>
      <c r="AN198" s="27"/>
      <c r="AO198" s="27"/>
      <c r="AP198" s="82"/>
      <c r="AQ198" s="85"/>
      <c r="AR198" s="27"/>
      <c r="AS198" s="27"/>
      <c r="AT198" s="27"/>
      <c r="AU198" s="27"/>
      <c r="AV198" s="27"/>
      <c r="AW198" s="27"/>
      <c r="AX198" s="82"/>
      <c r="AY198" s="85"/>
      <c r="AZ198" s="27"/>
      <c r="BA198" s="27"/>
      <c r="BB198" s="27"/>
      <c r="BC198" s="27"/>
      <c r="BD198" s="27"/>
      <c r="BE198" s="27"/>
    </row>
    <row r="199" customFormat="false" ht="13.5" hidden="false" customHeight="false" outlineLevel="0" collapsed="false">
      <c r="A199" s="78" t="s">
        <v>17</v>
      </c>
      <c r="B199" s="79" t="s">
        <v>405</v>
      </c>
      <c r="C199" s="80" t="s">
        <v>406</v>
      </c>
      <c r="D199" s="27" t="n">
        <f aca="false">L199+T199+AB199+AJ199+AR199+AZ199</f>
        <v>0</v>
      </c>
      <c r="E199" s="27" t="n">
        <f aca="false">M199+U199+AC199+AK199+AS199+BA199</f>
        <v>0</v>
      </c>
      <c r="F199" s="27" t="n">
        <f aca="false">D199+E199</f>
        <v>0</v>
      </c>
      <c r="G199" s="27" t="n">
        <f aca="false">O199+W199+AE199+AM199+AU199+BC199</f>
        <v>0</v>
      </c>
      <c r="H199" s="27" t="n">
        <f aca="false">P199+X199+AF199+AN199+AV199+BD199</f>
        <v>24759</v>
      </c>
      <c r="I199" s="27" t="n">
        <f aca="false">G199+H199</f>
        <v>24759</v>
      </c>
      <c r="J199" s="79" t="s">
        <v>463</v>
      </c>
      <c r="K199" s="84" t="s">
        <v>63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24759</v>
      </c>
      <c r="Q199" s="27" t="n">
        <v>24759</v>
      </c>
      <c r="R199" s="82"/>
      <c r="S199" s="85"/>
      <c r="T199" s="27"/>
      <c r="U199" s="27"/>
      <c r="V199" s="27"/>
      <c r="W199" s="27"/>
      <c r="X199" s="27"/>
      <c r="Y199" s="27"/>
      <c r="Z199" s="82"/>
      <c r="AA199" s="85"/>
      <c r="AB199" s="27"/>
      <c r="AC199" s="27"/>
      <c r="AD199" s="27"/>
      <c r="AE199" s="27"/>
      <c r="AF199" s="27"/>
      <c r="AG199" s="27"/>
      <c r="AH199" s="82"/>
      <c r="AI199" s="85"/>
      <c r="AJ199" s="27"/>
      <c r="AK199" s="27"/>
      <c r="AL199" s="27"/>
      <c r="AM199" s="27"/>
      <c r="AN199" s="27"/>
      <c r="AO199" s="27"/>
      <c r="AP199" s="82"/>
      <c r="AQ199" s="85"/>
      <c r="AR199" s="27"/>
      <c r="AS199" s="27"/>
      <c r="AT199" s="27"/>
      <c r="AU199" s="27"/>
      <c r="AV199" s="27"/>
      <c r="AW199" s="27"/>
      <c r="AX199" s="82"/>
      <c r="AY199" s="85"/>
      <c r="AZ199" s="27"/>
      <c r="BA199" s="27"/>
      <c r="BB199" s="27"/>
      <c r="BC199" s="27"/>
      <c r="BD199" s="27"/>
      <c r="BE199" s="27"/>
    </row>
    <row r="200" customFormat="false" ht="13.5" hidden="false" customHeight="false" outlineLevel="0" collapsed="false">
      <c r="A200" s="78" t="s">
        <v>17</v>
      </c>
      <c r="B200" s="79" t="s">
        <v>407</v>
      </c>
      <c r="C200" s="80" t="s">
        <v>408</v>
      </c>
      <c r="D200" s="27" t="n">
        <f aca="false">L200+T200+AB200+AJ200+AR200+AZ200</f>
        <v>0</v>
      </c>
      <c r="E200" s="27" t="n">
        <f aca="false">M200+U200+AC200+AK200+AS200+BA200</f>
        <v>0</v>
      </c>
      <c r="F200" s="27" t="n">
        <f aca="false">D200+E200</f>
        <v>0</v>
      </c>
      <c r="G200" s="27" t="n">
        <f aca="false">O200+W200+AE200+AM200+AU200+BC200</f>
        <v>0</v>
      </c>
      <c r="H200" s="27" t="n">
        <f aca="false">P200+X200+AF200+AN200+AV200+BD200</f>
        <v>19112</v>
      </c>
      <c r="I200" s="27" t="n">
        <f aca="false">G200+H200</f>
        <v>19112</v>
      </c>
      <c r="J200" s="79" t="s">
        <v>463</v>
      </c>
      <c r="K200" s="84" t="s">
        <v>631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19112</v>
      </c>
      <c r="Q200" s="27" t="n">
        <v>19112</v>
      </c>
      <c r="R200" s="82"/>
      <c r="S200" s="85"/>
      <c r="T200" s="27"/>
      <c r="U200" s="27"/>
      <c r="V200" s="27"/>
      <c r="W200" s="27"/>
      <c r="X200" s="27"/>
      <c r="Y200" s="27"/>
      <c r="Z200" s="82"/>
      <c r="AA200" s="85"/>
      <c r="AB200" s="27"/>
      <c r="AC200" s="27"/>
      <c r="AD200" s="27"/>
      <c r="AE200" s="27"/>
      <c r="AF200" s="27"/>
      <c r="AG200" s="27"/>
      <c r="AH200" s="82"/>
      <c r="AI200" s="85"/>
      <c r="AJ200" s="27"/>
      <c r="AK200" s="27"/>
      <c r="AL200" s="27"/>
      <c r="AM200" s="27"/>
      <c r="AN200" s="27"/>
      <c r="AO200" s="27"/>
      <c r="AP200" s="82"/>
      <c r="AQ200" s="85"/>
      <c r="AR200" s="27"/>
      <c r="AS200" s="27"/>
      <c r="AT200" s="27"/>
      <c r="AU200" s="27"/>
      <c r="AV200" s="27"/>
      <c r="AW200" s="27"/>
      <c r="AX200" s="82"/>
      <c r="AY200" s="85"/>
      <c r="AZ200" s="27"/>
      <c r="BA200" s="27"/>
      <c r="BB200" s="27"/>
      <c r="BC200" s="27"/>
      <c r="BD200" s="27"/>
      <c r="BE200" s="27"/>
    </row>
    <row r="201" customFormat="false" ht="13.5" hidden="false" customHeight="false" outlineLevel="0" collapsed="false">
      <c r="A201" s="78" t="s">
        <v>17</v>
      </c>
      <c r="B201" s="79" t="s">
        <v>409</v>
      </c>
      <c r="C201" s="80" t="s">
        <v>410</v>
      </c>
      <c r="D201" s="27" t="n">
        <f aca="false">L201+T201+AB201+AJ201+AR201+AZ201</f>
        <v>11548</v>
      </c>
      <c r="E201" s="27" t="n">
        <f aca="false">M201+U201+AC201+AK201+AS201+BA201</f>
        <v>0</v>
      </c>
      <c r="F201" s="27" t="n">
        <f aca="false">D201+E201</f>
        <v>11548</v>
      </c>
      <c r="G201" s="27" t="n">
        <f aca="false">O201+W201+AE201+AM201+AU201+BC201</f>
        <v>0</v>
      </c>
      <c r="H201" s="27" t="n">
        <f aca="false">P201+X201+AF201+AN201+AV201+BD201</f>
        <v>39152</v>
      </c>
      <c r="I201" s="27" t="n">
        <f aca="false">G201+H201</f>
        <v>39152</v>
      </c>
      <c r="J201" s="79" t="s">
        <v>505</v>
      </c>
      <c r="K201" s="84" t="s">
        <v>632</v>
      </c>
      <c r="L201" s="27" t="n">
        <v>11548</v>
      </c>
      <c r="M201" s="27" t="n">
        <v>0</v>
      </c>
      <c r="N201" s="27" t="n">
        <v>11548</v>
      </c>
      <c r="O201" s="27" t="n">
        <v>0</v>
      </c>
      <c r="P201" s="27" t="n">
        <v>39152</v>
      </c>
      <c r="Q201" s="27" t="n">
        <v>39152</v>
      </c>
      <c r="R201" s="82"/>
      <c r="S201" s="85"/>
      <c r="T201" s="27"/>
      <c r="U201" s="27"/>
      <c r="V201" s="27"/>
      <c r="W201" s="27"/>
      <c r="X201" s="27"/>
      <c r="Y201" s="27"/>
      <c r="Z201" s="82"/>
      <c r="AA201" s="85"/>
      <c r="AB201" s="27"/>
      <c r="AC201" s="27"/>
      <c r="AD201" s="27"/>
      <c r="AE201" s="27"/>
      <c r="AF201" s="27"/>
      <c r="AG201" s="27"/>
      <c r="AH201" s="82"/>
      <c r="AI201" s="85"/>
      <c r="AJ201" s="27"/>
      <c r="AK201" s="27"/>
      <c r="AL201" s="27"/>
      <c r="AM201" s="27"/>
      <c r="AN201" s="27"/>
      <c r="AO201" s="27"/>
      <c r="AP201" s="82"/>
      <c r="AQ201" s="85"/>
      <c r="AR201" s="27"/>
      <c r="AS201" s="27"/>
      <c r="AT201" s="27"/>
      <c r="AU201" s="27"/>
      <c r="AV201" s="27"/>
      <c r="AW201" s="27"/>
      <c r="AX201" s="82"/>
      <c r="AY201" s="85"/>
      <c r="AZ201" s="27"/>
      <c r="BA201" s="27"/>
      <c r="BB201" s="27"/>
      <c r="BC201" s="27"/>
      <c r="BD201" s="27"/>
      <c r="BE201" s="27"/>
    </row>
    <row r="202" customFormat="false" ht="13.5" hidden="false" customHeight="false" outlineLevel="0" collapsed="false">
      <c r="A202" s="78" t="s">
        <v>17</v>
      </c>
      <c r="B202" s="79" t="s">
        <v>411</v>
      </c>
      <c r="C202" s="80" t="s">
        <v>412</v>
      </c>
      <c r="D202" s="27" t="n">
        <f aca="false">L202+T202+AB202+AJ202+AR202+AZ202</f>
        <v>11016</v>
      </c>
      <c r="E202" s="27" t="n">
        <f aca="false">M202+U202+AC202+AK202+AS202+BA202</f>
        <v>0</v>
      </c>
      <c r="F202" s="27" t="n">
        <f aca="false">D202+E202</f>
        <v>11016</v>
      </c>
      <c r="G202" s="27" t="n">
        <f aca="false">O202+W202+AE202+AM202+AU202+BC202</f>
        <v>0</v>
      </c>
      <c r="H202" s="27" t="n">
        <f aca="false">P202+X202+AF202+AN202+AV202+BD202</f>
        <v>53940</v>
      </c>
      <c r="I202" s="27" t="n">
        <f aca="false">G202+H202</f>
        <v>53940</v>
      </c>
      <c r="J202" s="79" t="s">
        <v>505</v>
      </c>
      <c r="K202" s="84" t="s">
        <v>632</v>
      </c>
      <c r="L202" s="27" t="n">
        <v>11016</v>
      </c>
      <c r="M202" s="27" t="n">
        <v>0</v>
      </c>
      <c r="N202" s="27" t="n">
        <v>11016</v>
      </c>
      <c r="O202" s="27" t="n">
        <v>0</v>
      </c>
      <c r="P202" s="27" t="n">
        <v>53940</v>
      </c>
      <c r="Q202" s="27" t="n">
        <v>53940</v>
      </c>
      <c r="R202" s="82"/>
      <c r="S202" s="85"/>
      <c r="T202" s="27"/>
      <c r="U202" s="27"/>
      <c r="V202" s="27"/>
      <c r="W202" s="27"/>
      <c r="X202" s="27"/>
      <c r="Y202" s="27"/>
      <c r="Z202" s="82"/>
      <c r="AA202" s="85"/>
      <c r="AB202" s="27"/>
      <c r="AC202" s="27"/>
      <c r="AD202" s="27"/>
      <c r="AE202" s="27"/>
      <c r="AF202" s="27"/>
      <c r="AG202" s="27"/>
      <c r="AH202" s="82"/>
      <c r="AI202" s="85"/>
      <c r="AJ202" s="27"/>
      <c r="AK202" s="27"/>
      <c r="AL202" s="27"/>
      <c r="AM202" s="27"/>
      <c r="AN202" s="27"/>
      <c r="AO202" s="27"/>
      <c r="AP202" s="82"/>
      <c r="AQ202" s="85"/>
      <c r="AR202" s="27"/>
      <c r="AS202" s="27"/>
      <c r="AT202" s="27"/>
      <c r="AU202" s="27"/>
      <c r="AV202" s="27"/>
      <c r="AW202" s="27"/>
      <c r="AX202" s="82"/>
      <c r="AY202" s="85"/>
      <c r="AZ202" s="27"/>
      <c r="BA202" s="27"/>
      <c r="BB202" s="27"/>
      <c r="BC202" s="27"/>
      <c r="BD202" s="27"/>
      <c r="BE202" s="27"/>
    </row>
    <row r="203" customFormat="false" ht="13.5" hidden="false" customHeight="false" outlineLevel="0" collapsed="false">
      <c r="A203" s="78" t="s">
        <v>17</v>
      </c>
      <c r="B203" s="79" t="s">
        <v>413</v>
      </c>
      <c r="C203" s="80" t="s">
        <v>414</v>
      </c>
      <c r="D203" s="27" t="n">
        <f aca="false">L203+T203+AB203+AJ203+AR203+AZ203</f>
        <v>5701</v>
      </c>
      <c r="E203" s="27" t="n">
        <f aca="false">M203+U203+AC203+AK203+AS203+BA203</f>
        <v>0</v>
      </c>
      <c r="F203" s="27" t="n">
        <f aca="false">D203+E203</f>
        <v>5701</v>
      </c>
      <c r="G203" s="27" t="n">
        <f aca="false">O203+W203+AE203+AM203+AU203+BC203</f>
        <v>0</v>
      </c>
      <c r="H203" s="27" t="n">
        <f aca="false">P203+X203+AF203+AN203+AV203+BD203</f>
        <v>17271</v>
      </c>
      <c r="I203" s="27" t="n">
        <f aca="false">G203+H203</f>
        <v>17271</v>
      </c>
      <c r="J203" s="79" t="s">
        <v>505</v>
      </c>
      <c r="K203" s="84" t="s">
        <v>632</v>
      </c>
      <c r="L203" s="27" t="n">
        <v>5701</v>
      </c>
      <c r="M203" s="27" t="n">
        <v>0</v>
      </c>
      <c r="N203" s="27" t="n">
        <v>5701</v>
      </c>
      <c r="O203" s="27" t="n">
        <v>0</v>
      </c>
      <c r="P203" s="27" t="n">
        <v>17271</v>
      </c>
      <c r="Q203" s="27" t="n">
        <v>17271</v>
      </c>
      <c r="R203" s="82"/>
      <c r="S203" s="85"/>
      <c r="T203" s="27"/>
      <c r="U203" s="27"/>
      <c r="V203" s="27"/>
      <c r="W203" s="27"/>
      <c r="X203" s="27"/>
      <c r="Y203" s="27"/>
      <c r="Z203" s="82"/>
      <c r="AA203" s="85"/>
      <c r="AB203" s="27"/>
      <c r="AC203" s="27"/>
      <c r="AD203" s="27"/>
      <c r="AE203" s="27"/>
      <c r="AF203" s="27"/>
      <c r="AG203" s="27"/>
      <c r="AH203" s="82"/>
      <c r="AI203" s="85"/>
      <c r="AJ203" s="27"/>
      <c r="AK203" s="27"/>
      <c r="AL203" s="27"/>
      <c r="AM203" s="27"/>
      <c r="AN203" s="27"/>
      <c r="AO203" s="27"/>
      <c r="AP203" s="82"/>
      <c r="AQ203" s="85"/>
      <c r="AR203" s="27"/>
      <c r="AS203" s="27"/>
      <c r="AT203" s="27"/>
      <c r="AU203" s="27"/>
      <c r="AV203" s="27"/>
      <c r="AW203" s="27"/>
      <c r="AX203" s="82"/>
      <c r="AY203" s="85"/>
      <c r="AZ203" s="27"/>
      <c r="BA203" s="27"/>
      <c r="BB203" s="27"/>
      <c r="BC203" s="27"/>
      <c r="BD203" s="27"/>
      <c r="BE203" s="27"/>
    </row>
    <row r="204" customFormat="false" ht="13.5" hidden="false" customHeight="false" outlineLevel="0" collapsed="false">
      <c r="A204" s="78" t="s">
        <v>17</v>
      </c>
      <c r="B204" s="79" t="s">
        <v>415</v>
      </c>
      <c r="C204" s="80" t="s">
        <v>416</v>
      </c>
      <c r="D204" s="27" t="n">
        <f aca="false">L204+T204+AB204+AJ204+AR204+AZ204</f>
        <v>0</v>
      </c>
      <c r="E204" s="27" t="n">
        <f aca="false">M204+U204+AC204+AK204+AS204+BA204</f>
        <v>0</v>
      </c>
      <c r="F204" s="27" t="n">
        <f aca="false">D204+E204</f>
        <v>0</v>
      </c>
      <c r="G204" s="27" t="n">
        <f aca="false">O204+W204+AE204+AM204+AU204+BC204</f>
        <v>0</v>
      </c>
      <c r="H204" s="27" t="n">
        <f aca="false">P204+X204+AF204+AN204+AV204+BD204</f>
        <v>17170</v>
      </c>
      <c r="I204" s="27" t="n">
        <f aca="false">G204+H204</f>
        <v>17170</v>
      </c>
      <c r="J204" s="79" t="s">
        <v>463</v>
      </c>
      <c r="K204" s="84" t="s">
        <v>63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17170</v>
      </c>
      <c r="Q204" s="27" t="n">
        <v>17170</v>
      </c>
      <c r="R204" s="82"/>
      <c r="S204" s="85"/>
      <c r="T204" s="27"/>
      <c r="U204" s="27"/>
      <c r="V204" s="27"/>
      <c r="W204" s="27"/>
      <c r="X204" s="27"/>
      <c r="Y204" s="27"/>
      <c r="Z204" s="82"/>
      <c r="AA204" s="85"/>
      <c r="AB204" s="27"/>
      <c r="AC204" s="27"/>
      <c r="AD204" s="27"/>
      <c r="AE204" s="27"/>
      <c r="AF204" s="27"/>
      <c r="AG204" s="27"/>
      <c r="AH204" s="82"/>
      <c r="AI204" s="85"/>
      <c r="AJ204" s="27"/>
      <c r="AK204" s="27"/>
      <c r="AL204" s="27"/>
      <c r="AM204" s="27"/>
      <c r="AN204" s="27"/>
      <c r="AO204" s="27"/>
      <c r="AP204" s="82"/>
      <c r="AQ204" s="85"/>
      <c r="AR204" s="27"/>
      <c r="AS204" s="27"/>
      <c r="AT204" s="27"/>
      <c r="AU204" s="27"/>
      <c r="AV204" s="27"/>
      <c r="AW204" s="27"/>
      <c r="AX204" s="82"/>
      <c r="AY204" s="85"/>
      <c r="AZ204" s="27"/>
      <c r="BA204" s="27"/>
      <c r="BB204" s="27"/>
      <c r="BC204" s="27"/>
      <c r="BD204" s="27"/>
      <c r="BE204" s="27"/>
    </row>
    <row r="205" customFormat="false" ht="13.5" hidden="false" customHeight="false" outlineLevel="0" collapsed="false">
      <c r="A205" s="78" t="s">
        <v>17</v>
      </c>
      <c r="B205" s="79" t="s">
        <v>417</v>
      </c>
      <c r="C205" s="80" t="s">
        <v>418</v>
      </c>
      <c r="D205" s="27"/>
      <c r="E205" s="27"/>
      <c r="F205" s="27"/>
      <c r="G205" s="27"/>
      <c r="H205" s="27"/>
      <c r="I205" s="27"/>
      <c r="J205" s="78"/>
      <c r="K205" s="84"/>
      <c r="L205" s="27"/>
      <c r="M205" s="27"/>
      <c r="N205" s="27"/>
      <c r="O205" s="27"/>
      <c r="P205" s="27"/>
      <c r="Q205" s="27"/>
      <c r="R205" s="82"/>
      <c r="S205" s="85"/>
      <c r="T205" s="27"/>
      <c r="U205" s="27"/>
      <c r="V205" s="27"/>
      <c r="W205" s="27"/>
      <c r="X205" s="27"/>
      <c r="Y205" s="27"/>
      <c r="Z205" s="82"/>
      <c r="AA205" s="85"/>
      <c r="AB205" s="27"/>
      <c r="AC205" s="27"/>
      <c r="AD205" s="27"/>
      <c r="AE205" s="27"/>
      <c r="AF205" s="27"/>
      <c r="AG205" s="27"/>
      <c r="AH205" s="82"/>
      <c r="AI205" s="85"/>
      <c r="AJ205" s="27"/>
      <c r="AK205" s="27"/>
      <c r="AL205" s="27"/>
      <c r="AM205" s="27"/>
      <c r="AN205" s="27"/>
      <c r="AO205" s="27"/>
      <c r="AP205" s="82"/>
      <c r="AQ205" s="85"/>
      <c r="AR205" s="27"/>
      <c r="AS205" s="27"/>
      <c r="AT205" s="27"/>
      <c r="AU205" s="27"/>
      <c r="AV205" s="27"/>
      <c r="AW205" s="27"/>
      <c r="AX205" s="82"/>
      <c r="AY205" s="85"/>
      <c r="AZ205" s="27"/>
      <c r="BA205" s="27"/>
      <c r="BB205" s="27"/>
      <c r="BC205" s="27"/>
      <c r="BD205" s="27"/>
      <c r="BE205" s="27"/>
    </row>
    <row r="206" customFormat="false" ht="13.5" hidden="false" customHeight="false" outlineLevel="0" collapsed="false">
      <c r="A206" s="78" t="s">
        <v>17</v>
      </c>
      <c r="B206" s="79" t="s">
        <v>419</v>
      </c>
      <c r="C206" s="80" t="s">
        <v>420</v>
      </c>
      <c r="D206" s="27"/>
      <c r="E206" s="27"/>
      <c r="F206" s="27"/>
      <c r="G206" s="27"/>
      <c r="H206" s="27"/>
      <c r="I206" s="27"/>
      <c r="J206" s="78"/>
      <c r="K206" s="84"/>
      <c r="L206" s="27"/>
      <c r="M206" s="27"/>
      <c r="N206" s="27"/>
      <c r="O206" s="27"/>
      <c r="P206" s="27"/>
      <c r="Q206" s="27"/>
      <c r="R206" s="82"/>
      <c r="S206" s="85"/>
      <c r="T206" s="27"/>
      <c r="U206" s="27"/>
      <c r="V206" s="27"/>
      <c r="W206" s="27"/>
      <c r="X206" s="27"/>
      <c r="Y206" s="27"/>
      <c r="Z206" s="82"/>
      <c r="AA206" s="85"/>
      <c r="AB206" s="27"/>
      <c r="AC206" s="27"/>
      <c r="AD206" s="27"/>
      <c r="AE206" s="27"/>
      <c r="AF206" s="27"/>
      <c r="AG206" s="27"/>
      <c r="AH206" s="82"/>
      <c r="AI206" s="85"/>
      <c r="AJ206" s="27"/>
      <c r="AK206" s="27"/>
      <c r="AL206" s="27"/>
      <c r="AM206" s="27"/>
      <c r="AN206" s="27"/>
      <c r="AO206" s="27"/>
      <c r="AP206" s="82"/>
      <c r="AQ206" s="85"/>
      <c r="AR206" s="27"/>
      <c r="AS206" s="27"/>
      <c r="AT206" s="27"/>
      <c r="AU206" s="27"/>
      <c r="AV206" s="27"/>
      <c r="AW206" s="27"/>
      <c r="AX206" s="82"/>
      <c r="AY206" s="85"/>
      <c r="AZ206" s="27"/>
      <c r="BA206" s="27"/>
      <c r="BB206" s="27"/>
      <c r="BC206" s="27"/>
      <c r="BD206" s="27"/>
      <c r="BE206" s="27"/>
    </row>
    <row r="207" customFormat="false" ht="13.5" hidden="false" customHeight="false" outlineLevel="0" collapsed="false">
      <c r="A207" s="78" t="s">
        <v>17</v>
      </c>
      <c r="B207" s="79" t="s">
        <v>421</v>
      </c>
      <c r="C207" s="80" t="s">
        <v>422</v>
      </c>
      <c r="D207" s="27"/>
      <c r="E207" s="27"/>
      <c r="F207" s="27"/>
      <c r="G207" s="27"/>
      <c r="H207" s="27"/>
      <c r="I207" s="27"/>
      <c r="J207" s="78"/>
      <c r="K207" s="84"/>
      <c r="L207" s="27"/>
      <c r="M207" s="27"/>
      <c r="N207" s="27"/>
      <c r="O207" s="27"/>
      <c r="P207" s="27"/>
      <c r="Q207" s="27"/>
      <c r="R207" s="82"/>
      <c r="S207" s="85"/>
      <c r="T207" s="27"/>
      <c r="U207" s="27"/>
      <c r="V207" s="27"/>
      <c r="W207" s="27"/>
      <c r="X207" s="27"/>
      <c r="Y207" s="27"/>
      <c r="Z207" s="82"/>
      <c r="AA207" s="85"/>
      <c r="AB207" s="27"/>
      <c r="AC207" s="27"/>
      <c r="AD207" s="27"/>
      <c r="AE207" s="27"/>
      <c r="AF207" s="27"/>
      <c r="AG207" s="27"/>
      <c r="AH207" s="82"/>
      <c r="AI207" s="85"/>
      <c r="AJ207" s="27"/>
      <c r="AK207" s="27"/>
      <c r="AL207" s="27"/>
      <c r="AM207" s="27"/>
      <c r="AN207" s="27"/>
      <c r="AO207" s="27"/>
      <c r="AP207" s="82"/>
      <c r="AQ207" s="85"/>
      <c r="AR207" s="27"/>
      <c r="AS207" s="27"/>
      <c r="AT207" s="27"/>
      <c r="AU207" s="27"/>
      <c r="AV207" s="27"/>
      <c r="AW207" s="27"/>
      <c r="AX207" s="82"/>
      <c r="AY207" s="85"/>
      <c r="AZ207" s="27"/>
      <c r="BA207" s="27"/>
      <c r="BB207" s="27"/>
      <c r="BC207" s="27"/>
      <c r="BD207" s="27"/>
      <c r="BE207" s="27"/>
    </row>
    <row r="208" customFormat="false" ht="13.5" hidden="false" customHeight="false" outlineLevel="0" collapsed="false">
      <c r="A208" s="78" t="s">
        <v>17</v>
      </c>
      <c r="B208" s="79" t="s">
        <v>423</v>
      </c>
      <c r="C208" s="80" t="s">
        <v>424</v>
      </c>
      <c r="D208" s="27" t="n">
        <f aca="false">L208+T208+AB208+AJ208+AR208+AZ208</f>
        <v>0</v>
      </c>
      <c r="E208" s="27" t="n">
        <f aca="false">M208+U208+AC208+AK208+AS208+BA208</f>
        <v>0</v>
      </c>
      <c r="F208" s="27" t="n">
        <f aca="false">D208+E208</f>
        <v>0</v>
      </c>
      <c r="G208" s="27" t="n">
        <f aca="false">O208+W208+AE208+AM208+AU208+BC208</f>
        <v>0</v>
      </c>
      <c r="H208" s="27" t="n">
        <f aca="false">P208+X208+AF208+AN208+AV208+BD208</f>
        <v>31182</v>
      </c>
      <c r="I208" s="27" t="n">
        <f aca="false">G208+H208</f>
        <v>31182</v>
      </c>
      <c r="J208" s="79" t="s">
        <v>499</v>
      </c>
      <c r="K208" s="84" t="s">
        <v>633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31182</v>
      </c>
      <c r="Q208" s="27" t="n">
        <v>31182</v>
      </c>
      <c r="R208" s="82"/>
      <c r="S208" s="85"/>
      <c r="T208" s="27"/>
      <c r="U208" s="27"/>
      <c r="V208" s="27"/>
      <c r="W208" s="27"/>
      <c r="X208" s="27"/>
      <c r="Y208" s="27"/>
      <c r="Z208" s="82"/>
      <c r="AA208" s="85"/>
      <c r="AB208" s="27"/>
      <c r="AC208" s="27"/>
      <c r="AD208" s="27"/>
      <c r="AE208" s="27"/>
      <c r="AF208" s="27"/>
      <c r="AG208" s="27"/>
      <c r="AH208" s="82"/>
      <c r="AI208" s="85"/>
      <c r="AJ208" s="27"/>
      <c r="AK208" s="27"/>
      <c r="AL208" s="27"/>
      <c r="AM208" s="27"/>
      <c r="AN208" s="27"/>
      <c r="AO208" s="27"/>
      <c r="AP208" s="82"/>
      <c r="AQ208" s="85"/>
      <c r="AR208" s="27"/>
      <c r="AS208" s="27"/>
      <c r="AT208" s="27"/>
      <c r="AU208" s="27"/>
      <c r="AV208" s="27"/>
      <c r="AW208" s="27"/>
      <c r="AX208" s="82"/>
      <c r="AY208" s="85"/>
      <c r="AZ208" s="27"/>
      <c r="BA208" s="27"/>
      <c r="BB208" s="27"/>
      <c r="BC208" s="27"/>
      <c r="BD208" s="27"/>
      <c r="BE208" s="27"/>
    </row>
    <row r="209" customFormat="false" ht="13.5" hidden="false" customHeight="false" outlineLevel="0" collapsed="false">
      <c r="A209" s="78" t="s">
        <v>17</v>
      </c>
      <c r="B209" s="79" t="s">
        <v>425</v>
      </c>
      <c r="C209" s="80" t="s">
        <v>426</v>
      </c>
      <c r="D209" s="27" t="n">
        <f aca="false">L209+T209+AB209+AJ209+AR209+AZ209</f>
        <v>0</v>
      </c>
      <c r="E209" s="27" t="n">
        <f aca="false">M209+U209+AC209+AK209+AS209+BA209</f>
        <v>0</v>
      </c>
      <c r="F209" s="27" t="n">
        <f aca="false">D209+E209</f>
        <v>0</v>
      </c>
      <c r="G209" s="27" t="n">
        <f aca="false">O209+W209+AE209+AM209+AU209+BC209</f>
        <v>0</v>
      </c>
      <c r="H209" s="27" t="n">
        <f aca="false">P209+X209+AF209+AN209+AV209+BD209</f>
        <v>54040</v>
      </c>
      <c r="I209" s="27" t="n">
        <f aca="false">G209+H209</f>
        <v>54040</v>
      </c>
      <c r="J209" s="79" t="s">
        <v>499</v>
      </c>
      <c r="K209" s="84" t="s">
        <v>633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54040</v>
      </c>
      <c r="Q209" s="27" t="n">
        <v>54040</v>
      </c>
      <c r="R209" s="82"/>
      <c r="S209" s="85"/>
      <c r="T209" s="27"/>
      <c r="U209" s="27"/>
      <c r="V209" s="27"/>
      <c r="W209" s="27"/>
      <c r="X209" s="27"/>
      <c r="Y209" s="27"/>
      <c r="Z209" s="82"/>
      <c r="AA209" s="85"/>
      <c r="AB209" s="27"/>
      <c r="AC209" s="27"/>
      <c r="AD209" s="27"/>
      <c r="AE209" s="27"/>
      <c r="AF209" s="27"/>
      <c r="AG209" s="27"/>
      <c r="AH209" s="82"/>
      <c r="AI209" s="85"/>
      <c r="AJ209" s="27"/>
      <c r="AK209" s="27"/>
      <c r="AL209" s="27"/>
      <c r="AM209" s="27"/>
      <c r="AN209" s="27"/>
      <c r="AO209" s="27"/>
      <c r="AP209" s="82"/>
      <c r="AQ209" s="85"/>
      <c r="AR209" s="27"/>
      <c r="AS209" s="27"/>
      <c r="AT209" s="27"/>
      <c r="AU209" s="27"/>
      <c r="AV209" s="27"/>
      <c r="AW209" s="27"/>
      <c r="AX209" s="82"/>
      <c r="AY209" s="85"/>
      <c r="AZ209" s="27"/>
      <c r="BA209" s="27"/>
      <c r="BB209" s="27"/>
      <c r="BC209" s="27"/>
      <c r="BD209" s="27"/>
      <c r="BE209" s="27"/>
    </row>
    <row r="210" customFormat="false" ht="13.5" hidden="false" customHeight="false" outlineLevel="0" collapsed="false">
      <c r="A210" s="78" t="s">
        <v>17</v>
      </c>
      <c r="B210" s="79" t="s">
        <v>427</v>
      </c>
      <c r="C210" s="80" t="s">
        <v>428</v>
      </c>
      <c r="D210" s="27"/>
      <c r="E210" s="27"/>
      <c r="F210" s="27"/>
      <c r="G210" s="27"/>
      <c r="H210" s="27"/>
      <c r="I210" s="27"/>
      <c r="J210" s="78"/>
      <c r="K210" s="84"/>
      <c r="L210" s="27"/>
      <c r="M210" s="27"/>
      <c r="N210" s="27"/>
      <c r="O210" s="27"/>
      <c r="P210" s="27"/>
      <c r="Q210" s="27"/>
      <c r="R210" s="82"/>
      <c r="S210" s="85"/>
      <c r="T210" s="27"/>
      <c r="U210" s="27"/>
      <c r="V210" s="27"/>
      <c r="W210" s="27"/>
      <c r="X210" s="27"/>
      <c r="Y210" s="27"/>
      <c r="Z210" s="82"/>
      <c r="AA210" s="85"/>
      <c r="AB210" s="27"/>
      <c r="AC210" s="27"/>
      <c r="AD210" s="27"/>
      <c r="AE210" s="27"/>
      <c r="AF210" s="27"/>
      <c r="AG210" s="27"/>
      <c r="AH210" s="82"/>
      <c r="AI210" s="85"/>
      <c r="AJ210" s="27"/>
      <c r="AK210" s="27"/>
      <c r="AL210" s="27"/>
      <c r="AM210" s="27"/>
      <c r="AN210" s="27"/>
      <c r="AO210" s="27"/>
      <c r="AP210" s="82"/>
      <c r="AQ210" s="85"/>
      <c r="AR210" s="27"/>
      <c r="AS210" s="27"/>
      <c r="AT210" s="27"/>
      <c r="AU210" s="27"/>
      <c r="AV210" s="27"/>
      <c r="AW210" s="27"/>
      <c r="AX210" s="82"/>
      <c r="AY210" s="85"/>
      <c r="AZ210" s="27"/>
      <c r="BA210" s="27"/>
      <c r="BB210" s="27"/>
      <c r="BC210" s="27"/>
      <c r="BD210" s="27"/>
      <c r="BE210" s="27"/>
    </row>
    <row r="211" customFormat="false" ht="13.5" hidden="false" customHeight="false" outlineLevel="0" collapsed="false">
      <c r="A211" s="78" t="s">
        <v>17</v>
      </c>
      <c r="B211" s="79" t="s">
        <v>429</v>
      </c>
      <c r="C211" s="80" t="s">
        <v>430</v>
      </c>
      <c r="D211" s="27"/>
      <c r="E211" s="27"/>
      <c r="F211" s="27"/>
      <c r="G211" s="27"/>
      <c r="H211" s="27"/>
      <c r="I211" s="27"/>
      <c r="J211" s="78"/>
      <c r="K211" s="84"/>
      <c r="L211" s="27"/>
      <c r="M211" s="27"/>
      <c r="N211" s="27"/>
      <c r="O211" s="27"/>
      <c r="P211" s="27"/>
      <c r="Q211" s="27"/>
      <c r="R211" s="82"/>
      <c r="S211" s="85"/>
      <c r="T211" s="27"/>
      <c r="U211" s="27"/>
      <c r="V211" s="27"/>
      <c r="W211" s="27"/>
      <c r="X211" s="27"/>
      <c r="Y211" s="27"/>
      <c r="Z211" s="82"/>
      <c r="AA211" s="85"/>
      <c r="AB211" s="27"/>
      <c r="AC211" s="27"/>
      <c r="AD211" s="27"/>
      <c r="AE211" s="27"/>
      <c r="AF211" s="27"/>
      <c r="AG211" s="27"/>
      <c r="AH211" s="82"/>
      <c r="AI211" s="85"/>
      <c r="AJ211" s="27"/>
      <c r="AK211" s="27"/>
      <c r="AL211" s="27"/>
      <c r="AM211" s="27"/>
      <c r="AN211" s="27"/>
      <c r="AO211" s="27"/>
      <c r="AP211" s="82"/>
      <c r="AQ211" s="85"/>
      <c r="AR211" s="27"/>
      <c r="AS211" s="27"/>
      <c r="AT211" s="27"/>
      <c r="AU211" s="27"/>
      <c r="AV211" s="27"/>
      <c r="AW211" s="27"/>
      <c r="AX211" s="82"/>
      <c r="AY211" s="85"/>
      <c r="AZ211" s="27"/>
      <c r="BA211" s="27"/>
      <c r="BB211" s="27"/>
      <c r="BC211" s="27"/>
      <c r="BD211" s="27"/>
      <c r="BE211" s="27"/>
    </row>
    <row r="212" customFormat="false" ht="13.5" hidden="false" customHeight="false" outlineLevel="0" collapsed="false">
      <c r="A212" s="78" t="s">
        <v>17</v>
      </c>
      <c r="B212" s="79" t="s">
        <v>431</v>
      </c>
      <c r="C212" s="80" t="s">
        <v>432</v>
      </c>
      <c r="D212" s="27"/>
      <c r="E212" s="27"/>
      <c r="F212" s="27"/>
      <c r="G212" s="27"/>
      <c r="H212" s="27"/>
      <c r="I212" s="27"/>
      <c r="J212" s="78"/>
      <c r="K212" s="84"/>
      <c r="L212" s="27"/>
      <c r="M212" s="27"/>
      <c r="N212" s="27"/>
      <c r="O212" s="27"/>
      <c r="P212" s="27"/>
      <c r="Q212" s="27"/>
      <c r="R212" s="82"/>
      <c r="S212" s="85"/>
      <c r="T212" s="27"/>
      <c r="U212" s="27"/>
      <c r="V212" s="27"/>
      <c r="W212" s="27"/>
      <c r="X212" s="27"/>
      <c r="Y212" s="27"/>
      <c r="Z212" s="82"/>
      <c r="AA212" s="85"/>
      <c r="AB212" s="27"/>
      <c r="AC212" s="27"/>
      <c r="AD212" s="27"/>
      <c r="AE212" s="27"/>
      <c r="AF212" s="27"/>
      <c r="AG212" s="27"/>
      <c r="AH212" s="82"/>
      <c r="AI212" s="85"/>
      <c r="AJ212" s="27"/>
      <c r="AK212" s="27"/>
      <c r="AL212" s="27"/>
      <c r="AM212" s="27"/>
      <c r="AN212" s="27"/>
      <c r="AO212" s="27"/>
      <c r="AP212" s="82"/>
      <c r="AQ212" s="85"/>
      <c r="AR212" s="27"/>
      <c r="AS212" s="27"/>
      <c r="AT212" s="27"/>
      <c r="AU212" s="27"/>
      <c r="AV212" s="27"/>
      <c r="AW212" s="27"/>
      <c r="AX212" s="82"/>
      <c r="AY212" s="85"/>
      <c r="AZ212" s="27"/>
      <c r="BA212" s="27"/>
      <c r="BB212" s="27"/>
      <c r="BC212" s="27"/>
      <c r="BD212" s="27"/>
      <c r="BE212" s="27"/>
    </row>
    <row r="213" customFormat="false" ht="13.5" hidden="false" customHeight="false" outlineLevel="0" collapsed="false">
      <c r="A213" s="78" t="s">
        <v>17</v>
      </c>
      <c r="B213" s="79" t="s">
        <v>433</v>
      </c>
      <c r="C213" s="80" t="s">
        <v>434</v>
      </c>
      <c r="D213" s="27"/>
      <c r="E213" s="27"/>
      <c r="F213" s="27"/>
      <c r="G213" s="27"/>
      <c r="H213" s="27"/>
      <c r="I213" s="27"/>
      <c r="J213" s="78"/>
      <c r="K213" s="84"/>
      <c r="L213" s="27"/>
      <c r="M213" s="27"/>
      <c r="N213" s="27"/>
      <c r="O213" s="27"/>
      <c r="P213" s="27"/>
      <c r="Q213" s="27"/>
      <c r="R213" s="82"/>
      <c r="S213" s="85"/>
      <c r="T213" s="27"/>
      <c r="U213" s="27"/>
      <c r="V213" s="27"/>
      <c r="W213" s="27"/>
      <c r="X213" s="27"/>
      <c r="Y213" s="27"/>
      <c r="Z213" s="82"/>
      <c r="AA213" s="85"/>
      <c r="AB213" s="27"/>
      <c r="AC213" s="27"/>
      <c r="AD213" s="27"/>
      <c r="AE213" s="27"/>
      <c r="AF213" s="27"/>
      <c r="AG213" s="27"/>
      <c r="AH213" s="82"/>
      <c r="AI213" s="85"/>
      <c r="AJ213" s="27"/>
      <c r="AK213" s="27"/>
      <c r="AL213" s="27"/>
      <c r="AM213" s="27"/>
      <c r="AN213" s="27"/>
      <c r="AO213" s="27"/>
      <c r="AP213" s="82"/>
      <c r="AQ213" s="85"/>
      <c r="AR213" s="27"/>
      <c r="AS213" s="27"/>
      <c r="AT213" s="27"/>
      <c r="AU213" s="27"/>
      <c r="AV213" s="27"/>
      <c r="AW213" s="27"/>
      <c r="AX213" s="82"/>
      <c r="AY213" s="85"/>
      <c r="AZ213" s="27"/>
      <c r="BA213" s="27"/>
      <c r="BB213" s="27"/>
      <c r="BC213" s="27"/>
      <c r="BD213" s="27"/>
      <c r="BE213" s="27"/>
    </row>
    <row r="214" customFormat="false" ht="13.5" hidden="false" customHeight="false" outlineLevel="0" collapsed="false">
      <c r="A214" s="78" t="s">
        <v>17</v>
      </c>
      <c r="B214" s="79" t="s">
        <v>435</v>
      </c>
      <c r="C214" s="80" t="s">
        <v>436</v>
      </c>
      <c r="D214" s="27"/>
      <c r="E214" s="27"/>
      <c r="F214" s="27"/>
      <c r="G214" s="27"/>
      <c r="H214" s="27"/>
      <c r="I214" s="27"/>
      <c r="J214" s="78"/>
      <c r="K214" s="84"/>
      <c r="L214" s="27"/>
      <c r="M214" s="27"/>
      <c r="N214" s="27"/>
      <c r="O214" s="27"/>
      <c r="P214" s="27"/>
      <c r="Q214" s="27"/>
      <c r="R214" s="82"/>
      <c r="S214" s="85"/>
      <c r="T214" s="27"/>
      <c r="U214" s="27"/>
      <c r="V214" s="27"/>
      <c r="W214" s="27"/>
      <c r="X214" s="27"/>
      <c r="Y214" s="27"/>
      <c r="Z214" s="82"/>
      <c r="AA214" s="85"/>
      <c r="AB214" s="27"/>
      <c r="AC214" s="27"/>
      <c r="AD214" s="27"/>
      <c r="AE214" s="27"/>
      <c r="AF214" s="27"/>
      <c r="AG214" s="27"/>
      <c r="AH214" s="82"/>
      <c r="AI214" s="85"/>
      <c r="AJ214" s="27"/>
      <c r="AK214" s="27"/>
      <c r="AL214" s="27"/>
      <c r="AM214" s="27"/>
      <c r="AN214" s="27"/>
      <c r="AO214" s="27"/>
      <c r="AP214" s="82"/>
      <c r="AQ214" s="85"/>
      <c r="AR214" s="27"/>
      <c r="AS214" s="27"/>
      <c r="AT214" s="27"/>
      <c r="AU214" s="27"/>
      <c r="AV214" s="27"/>
      <c r="AW214" s="27"/>
      <c r="AX214" s="82"/>
      <c r="AY214" s="85"/>
      <c r="AZ214" s="27"/>
      <c r="BA214" s="27"/>
      <c r="BB214" s="27"/>
      <c r="BC214" s="27"/>
      <c r="BD214" s="27"/>
      <c r="BE214" s="27"/>
    </row>
    <row r="215" customFormat="false" ht="13.5" hidden="false" customHeight="false" outlineLevel="0" collapsed="false">
      <c r="A215" s="78" t="s">
        <v>17</v>
      </c>
      <c r="B215" s="79" t="s">
        <v>437</v>
      </c>
      <c r="C215" s="80" t="s">
        <v>438</v>
      </c>
      <c r="D215" s="27" t="n">
        <f aca="false">L215+T215+AB215+AJ215+AR215+AZ215</f>
        <v>0</v>
      </c>
      <c r="E215" s="27" t="n">
        <f aca="false">M215+U215+AC215+AK215+AS215+BA215</f>
        <v>0</v>
      </c>
      <c r="F215" s="27" t="n">
        <f aca="false">D215+E215</f>
        <v>0</v>
      </c>
      <c r="G215" s="27" t="n">
        <f aca="false">O215+W215+AE215+AM215+AU215+BC215</f>
        <v>0</v>
      </c>
      <c r="H215" s="27" t="n">
        <f aca="false">P215+X215+AF215+AN215+AV215+BD215</f>
        <v>43950</v>
      </c>
      <c r="I215" s="27" t="n">
        <f aca="false">G215+H215</f>
        <v>43950</v>
      </c>
      <c r="J215" s="79" t="s">
        <v>497</v>
      </c>
      <c r="K215" s="84" t="s">
        <v>634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43950</v>
      </c>
      <c r="Q215" s="27" t="n">
        <v>43950</v>
      </c>
      <c r="R215" s="82"/>
      <c r="S215" s="85"/>
      <c r="T215" s="27"/>
      <c r="U215" s="27"/>
      <c r="V215" s="27"/>
      <c r="W215" s="27"/>
      <c r="X215" s="27"/>
      <c r="Y215" s="27"/>
      <c r="Z215" s="82"/>
      <c r="AA215" s="85"/>
      <c r="AB215" s="27"/>
      <c r="AC215" s="27"/>
      <c r="AD215" s="27"/>
      <c r="AE215" s="27"/>
      <c r="AF215" s="27"/>
      <c r="AG215" s="27"/>
      <c r="AH215" s="82"/>
      <c r="AI215" s="85"/>
      <c r="AJ215" s="27"/>
      <c r="AK215" s="27"/>
      <c r="AL215" s="27"/>
      <c r="AM215" s="27"/>
      <c r="AN215" s="27"/>
      <c r="AO215" s="27"/>
      <c r="AP215" s="82"/>
      <c r="AQ215" s="85"/>
      <c r="AR215" s="27"/>
      <c r="AS215" s="27"/>
      <c r="AT215" s="27"/>
      <c r="AU215" s="27"/>
      <c r="AV215" s="27"/>
      <c r="AW215" s="27"/>
      <c r="AX215" s="82"/>
      <c r="AY215" s="85"/>
      <c r="AZ215" s="27"/>
      <c r="BA215" s="27"/>
      <c r="BB215" s="27"/>
      <c r="BC215" s="27"/>
      <c r="BD215" s="27"/>
      <c r="BE215" s="27"/>
    </row>
    <row r="216" customFormat="false" ht="13.5" hidden="false" customHeight="false" outlineLevel="0" collapsed="false">
      <c r="A216" s="78" t="s">
        <v>17</v>
      </c>
      <c r="B216" s="79" t="s">
        <v>439</v>
      </c>
      <c r="C216" s="80" t="s">
        <v>440</v>
      </c>
      <c r="D216" s="27" t="n">
        <f aca="false">L216+T216+AB216+AJ216+AR216+AZ216</f>
        <v>0</v>
      </c>
      <c r="E216" s="27" t="n">
        <f aca="false">M216+U216+AC216+AK216+AS216+BA216</f>
        <v>0</v>
      </c>
      <c r="F216" s="27" t="n">
        <f aca="false">D216+E216</f>
        <v>0</v>
      </c>
      <c r="G216" s="27" t="n">
        <f aca="false">O216+W216+AE216+AM216+AU216+BC216</f>
        <v>0</v>
      </c>
      <c r="H216" s="27" t="n">
        <f aca="false">P216+X216+AF216+AN216+AV216+BD216</f>
        <v>21190</v>
      </c>
      <c r="I216" s="27" t="n">
        <f aca="false">G216+H216</f>
        <v>21190</v>
      </c>
      <c r="J216" s="79" t="s">
        <v>497</v>
      </c>
      <c r="K216" s="84" t="s">
        <v>634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21190</v>
      </c>
      <c r="Q216" s="27" t="n">
        <v>21190</v>
      </c>
      <c r="R216" s="82"/>
      <c r="S216" s="85"/>
      <c r="T216" s="27"/>
      <c r="U216" s="27"/>
      <c r="V216" s="27"/>
      <c r="W216" s="27"/>
      <c r="X216" s="27"/>
      <c r="Y216" s="27"/>
      <c r="Z216" s="82"/>
      <c r="AA216" s="85"/>
      <c r="AB216" s="27"/>
      <c r="AC216" s="27"/>
      <c r="AD216" s="27"/>
      <c r="AE216" s="27"/>
      <c r="AF216" s="27"/>
      <c r="AG216" s="27"/>
      <c r="AH216" s="82"/>
      <c r="AI216" s="85"/>
      <c r="AJ216" s="27"/>
      <c r="AK216" s="27"/>
      <c r="AL216" s="27"/>
      <c r="AM216" s="27"/>
      <c r="AN216" s="27"/>
      <c r="AO216" s="27"/>
      <c r="AP216" s="82"/>
      <c r="AQ216" s="85"/>
      <c r="AR216" s="27"/>
      <c r="AS216" s="27"/>
      <c r="AT216" s="27"/>
      <c r="AU216" s="27"/>
      <c r="AV216" s="27"/>
      <c r="AW216" s="27"/>
      <c r="AX216" s="82"/>
      <c r="AY216" s="85"/>
      <c r="AZ216" s="27"/>
      <c r="BA216" s="27"/>
      <c r="BB216" s="27"/>
      <c r="BC216" s="27"/>
      <c r="BD216" s="27"/>
      <c r="BE216" s="27"/>
    </row>
    <row r="217" customFormat="false" ht="13.5" hidden="false" customHeight="false" outlineLevel="0" collapsed="false">
      <c r="A217" s="78" t="s">
        <v>17</v>
      </c>
      <c r="B217" s="79" t="s">
        <v>441</v>
      </c>
      <c r="C217" s="80" t="s">
        <v>442</v>
      </c>
      <c r="D217" s="27" t="n">
        <f aca="false">L217+T217+AB217+AJ217+AR217+AZ217</f>
        <v>0</v>
      </c>
      <c r="E217" s="27" t="n">
        <f aca="false">M217+U217+AC217+AK217+AS217+BA217</f>
        <v>0</v>
      </c>
      <c r="F217" s="27" t="n">
        <f aca="false">D217+E217</f>
        <v>0</v>
      </c>
      <c r="G217" s="27" t="n">
        <f aca="false">O217+W217+AE217+AM217+AU217+BC217</f>
        <v>0</v>
      </c>
      <c r="H217" s="27" t="n">
        <f aca="false">P217+X217+AF217+AN217+AV217+BD217</f>
        <v>33796</v>
      </c>
      <c r="I217" s="27" t="n">
        <f aca="false">G217+H217</f>
        <v>33796</v>
      </c>
      <c r="J217" s="79" t="s">
        <v>497</v>
      </c>
      <c r="K217" s="84" t="s">
        <v>634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33796</v>
      </c>
      <c r="Q217" s="27" t="n">
        <v>33796</v>
      </c>
      <c r="R217" s="82"/>
      <c r="S217" s="85"/>
      <c r="T217" s="27"/>
      <c r="U217" s="27"/>
      <c r="V217" s="27"/>
      <c r="W217" s="27"/>
      <c r="X217" s="27"/>
      <c r="Y217" s="27"/>
      <c r="Z217" s="82"/>
      <c r="AA217" s="85"/>
      <c r="AB217" s="27"/>
      <c r="AC217" s="27"/>
      <c r="AD217" s="27"/>
      <c r="AE217" s="27"/>
      <c r="AF217" s="27"/>
      <c r="AG217" s="27"/>
      <c r="AH217" s="82"/>
      <c r="AI217" s="85"/>
      <c r="AJ217" s="27"/>
      <c r="AK217" s="27"/>
      <c r="AL217" s="27"/>
      <c r="AM217" s="27"/>
      <c r="AN217" s="27"/>
      <c r="AO217" s="27"/>
      <c r="AP217" s="82"/>
      <c r="AQ217" s="85"/>
      <c r="AR217" s="27"/>
      <c r="AS217" s="27"/>
      <c r="AT217" s="27"/>
      <c r="AU217" s="27"/>
      <c r="AV217" s="27"/>
      <c r="AW217" s="27"/>
      <c r="AX217" s="82"/>
      <c r="AY217" s="85"/>
      <c r="AZ217" s="27"/>
      <c r="BA217" s="27"/>
      <c r="BB217" s="27"/>
      <c r="BC217" s="27"/>
      <c r="BD217" s="27"/>
      <c r="BE217" s="27"/>
    </row>
    <row r="218" customFormat="false" ht="13.5" hidden="false" customHeight="false" outlineLevel="0" collapsed="false">
      <c r="A218" s="78" t="s">
        <v>543</v>
      </c>
      <c r="B218" s="78"/>
      <c r="C218" s="78"/>
      <c r="D218" s="86" t="n">
        <f aca="false">SUM(D6:D217)</f>
        <v>599306</v>
      </c>
      <c r="E218" s="86" t="n">
        <f aca="false">SUM(E6:E217)</f>
        <v>5058257</v>
      </c>
      <c r="F218" s="86" t="n">
        <f aca="false">SUM(F6:F217)</f>
        <v>5657563</v>
      </c>
      <c r="G218" s="86" t="n">
        <f aca="false">SUM(G6:G217)</f>
        <v>229201</v>
      </c>
      <c r="H218" s="86" t="n">
        <f aca="false">SUM(H6:H217)</f>
        <v>4588227</v>
      </c>
      <c r="I218" s="86" t="n">
        <f aca="false">SUM(I6:I217)</f>
        <v>4817428</v>
      </c>
      <c r="J218" s="78" t="s">
        <v>20</v>
      </c>
      <c r="K218" s="84" t="s">
        <v>20</v>
      </c>
      <c r="L218" s="27" t="n">
        <f aca="false">SUM(L6:L217)</f>
        <v>511217</v>
      </c>
      <c r="M218" s="27" t="n">
        <f aca="false">SUM(M6:M217)</f>
        <v>5002662</v>
      </c>
      <c r="N218" s="27" t="n">
        <f aca="false">SUM(N6:N217)</f>
        <v>5513879</v>
      </c>
      <c r="O218" s="27" t="n">
        <f aca="false">SUM(O6:O217)</f>
        <v>207415</v>
      </c>
      <c r="P218" s="27" t="n">
        <f aca="false">SUM(P6:P217)</f>
        <v>3935199</v>
      </c>
      <c r="Q218" s="27" t="n">
        <f aca="false">SUM(Q6:Q217)</f>
        <v>4142614</v>
      </c>
      <c r="R218" s="87" t="s">
        <v>20</v>
      </c>
      <c r="S218" s="87" t="s">
        <v>20</v>
      </c>
      <c r="T218" s="27" t="n">
        <f aca="false">SUM(T6:T217)</f>
        <v>88089</v>
      </c>
      <c r="U218" s="27" t="n">
        <f aca="false">SUM(U6:U217)</f>
        <v>55595</v>
      </c>
      <c r="V218" s="27" t="n">
        <f aca="false">SUM(V6:V217)</f>
        <v>143684</v>
      </c>
      <c r="W218" s="27" t="n">
        <f aca="false">SUM(W6:W217)</f>
        <v>21786</v>
      </c>
      <c r="X218" s="27" t="n">
        <f aca="false">SUM(X6:X217)</f>
        <v>653028</v>
      </c>
      <c r="Y218" s="27" t="n">
        <f aca="false">SUM(Y6:Y217)</f>
        <v>674814</v>
      </c>
      <c r="Z218" s="87" t="s">
        <v>20</v>
      </c>
      <c r="AA218" s="87" t="s">
        <v>20</v>
      </c>
      <c r="AB218" s="27" t="n">
        <f aca="false">SUM(AB6:AB217)</f>
        <v>0</v>
      </c>
      <c r="AC218" s="27" t="n">
        <f aca="false">SUM(AC6:AC217)</f>
        <v>0</v>
      </c>
      <c r="AD218" s="27" t="n">
        <f aca="false">SUM(AD6:AD217)</f>
        <v>0</v>
      </c>
      <c r="AE218" s="27" t="n">
        <f aca="false">SUM(AE6:AE217)</f>
        <v>0</v>
      </c>
      <c r="AF218" s="27" t="n">
        <f aca="false">SUM(AF6:AF217)</f>
        <v>0</v>
      </c>
      <c r="AG218" s="27" t="n">
        <f aca="false">SUM(AG6:AG217)</f>
        <v>0</v>
      </c>
      <c r="AH218" s="87" t="s">
        <v>20</v>
      </c>
      <c r="AI218" s="87" t="s">
        <v>20</v>
      </c>
      <c r="AJ218" s="27" t="n">
        <f aca="false">SUM(AJ6:AJ217)</f>
        <v>0</v>
      </c>
      <c r="AK218" s="27" t="n">
        <f aca="false">SUM(AK6:AK217)</f>
        <v>0</v>
      </c>
      <c r="AL218" s="27" t="n">
        <f aca="false">SUM(AL6:AL217)</f>
        <v>0</v>
      </c>
      <c r="AM218" s="27" t="n">
        <f aca="false">SUM(AM6:AM217)</f>
        <v>0</v>
      </c>
      <c r="AN218" s="27" t="n">
        <f aca="false">SUM(AN6:AN217)</f>
        <v>0</v>
      </c>
      <c r="AO218" s="27" t="n">
        <f aca="false">SUM(AO6:AO217)</f>
        <v>0</v>
      </c>
      <c r="AP218" s="87" t="s">
        <v>20</v>
      </c>
      <c r="AQ218" s="87" t="s">
        <v>20</v>
      </c>
      <c r="AR218" s="27" t="n">
        <f aca="false">SUM(AR6:AR217)</f>
        <v>0</v>
      </c>
      <c r="AS218" s="27" t="n">
        <f aca="false">SUM(AS6:AS217)</f>
        <v>0</v>
      </c>
      <c r="AT218" s="27" t="n">
        <f aca="false">SUM(AT6:AT217)</f>
        <v>0</v>
      </c>
      <c r="AU218" s="27" t="n">
        <f aca="false">SUM(AU6:AU217)</f>
        <v>0</v>
      </c>
      <c r="AV218" s="27" t="n">
        <f aca="false">SUM(AV6:AV217)</f>
        <v>0</v>
      </c>
      <c r="AW218" s="27" t="n">
        <f aca="false">SUM(AW6:AW217)</f>
        <v>0</v>
      </c>
      <c r="AX218" s="87" t="s">
        <v>20</v>
      </c>
      <c r="AY218" s="87" t="s">
        <v>20</v>
      </c>
      <c r="AZ218" s="27" t="n">
        <f aca="false">SUM(AZ6:AZ217)</f>
        <v>0</v>
      </c>
      <c r="BA218" s="27" t="n">
        <f aca="false">SUM(BA6:BA217)</f>
        <v>0</v>
      </c>
      <c r="BB218" s="27" t="n">
        <f aca="false">SUM(BB6:BB217)</f>
        <v>0</v>
      </c>
      <c r="BC218" s="27" t="n">
        <f aca="false">SUM(BC6:BC217)</f>
        <v>0</v>
      </c>
      <c r="BD218" s="27" t="n">
        <f aca="false">SUM(BD6:BD217)</f>
        <v>0</v>
      </c>
      <c r="BE218" s="27" t="n">
        <f aca="false">SUM(BE6:BE217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218:C21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635</v>
      </c>
      <c r="B1" s="88"/>
      <c r="C1" s="63"/>
      <c r="D1" s="63"/>
      <c r="E1" s="63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636</v>
      </c>
      <c r="D2" s="66" t="s">
        <v>637</v>
      </c>
      <c r="E2" s="67"/>
      <c r="F2" s="66" t="s">
        <v>638</v>
      </c>
      <c r="G2" s="68"/>
      <c r="H2" s="68"/>
      <c r="I2" s="69"/>
      <c r="J2" s="66" t="s">
        <v>639</v>
      </c>
      <c r="K2" s="68"/>
      <c r="L2" s="68"/>
      <c r="M2" s="69"/>
      <c r="N2" s="66" t="s">
        <v>640</v>
      </c>
      <c r="O2" s="68"/>
      <c r="P2" s="68"/>
      <c r="Q2" s="69"/>
      <c r="R2" s="66" t="s">
        <v>641</v>
      </c>
      <c r="S2" s="68"/>
      <c r="T2" s="68"/>
      <c r="U2" s="69"/>
      <c r="V2" s="66" t="s">
        <v>642</v>
      </c>
      <c r="W2" s="68"/>
      <c r="X2" s="68"/>
      <c r="Y2" s="69"/>
      <c r="Z2" s="66" t="s">
        <v>643</v>
      </c>
      <c r="AA2" s="68"/>
      <c r="AB2" s="68"/>
      <c r="AC2" s="69"/>
      <c r="AD2" s="66" t="s">
        <v>644</v>
      </c>
      <c r="AE2" s="68"/>
      <c r="AF2" s="68"/>
      <c r="AG2" s="69"/>
      <c r="AH2" s="66" t="s">
        <v>645</v>
      </c>
      <c r="AI2" s="68"/>
      <c r="AJ2" s="68"/>
      <c r="AK2" s="69"/>
      <c r="AL2" s="66" t="s">
        <v>646</v>
      </c>
      <c r="AM2" s="68"/>
      <c r="AN2" s="68"/>
      <c r="AO2" s="69"/>
      <c r="AP2" s="66" t="s">
        <v>647</v>
      </c>
      <c r="AQ2" s="68"/>
      <c r="AR2" s="68"/>
      <c r="AS2" s="69"/>
      <c r="AT2" s="66" t="s">
        <v>648</v>
      </c>
      <c r="AU2" s="68"/>
      <c r="AV2" s="68"/>
      <c r="AW2" s="69"/>
      <c r="AX2" s="66" t="s">
        <v>649</v>
      </c>
      <c r="AY2" s="68"/>
      <c r="AZ2" s="68"/>
      <c r="BA2" s="69"/>
      <c r="BB2" s="66" t="s">
        <v>650</v>
      </c>
      <c r="BC2" s="68"/>
      <c r="BD2" s="68"/>
      <c r="BE2" s="69"/>
      <c r="BF2" s="66" t="s">
        <v>651</v>
      </c>
      <c r="BG2" s="68"/>
      <c r="BH2" s="68"/>
      <c r="BI2" s="69"/>
      <c r="BJ2" s="66" t="s">
        <v>652</v>
      </c>
      <c r="BK2" s="68"/>
      <c r="BL2" s="68"/>
      <c r="BM2" s="69"/>
      <c r="BN2" s="66" t="s">
        <v>653</v>
      </c>
      <c r="BO2" s="68"/>
      <c r="BP2" s="68"/>
      <c r="BQ2" s="69"/>
      <c r="BR2" s="66" t="s">
        <v>654</v>
      </c>
      <c r="BS2" s="68"/>
      <c r="BT2" s="68"/>
      <c r="BU2" s="69"/>
      <c r="BV2" s="66" t="s">
        <v>655</v>
      </c>
      <c r="BW2" s="68"/>
      <c r="BX2" s="68"/>
      <c r="BY2" s="69"/>
      <c r="BZ2" s="66" t="s">
        <v>656</v>
      </c>
      <c r="CA2" s="68"/>
      <c r="CB2" s="68"/>
      <c r="CC2" s="69"/>
      <c r="CD2" s="66" t="s">
        <v>657</v>
      </c>
      <c r="CE2" s="68"/>
      <c r="CF2" s="68"/>
      <c r="CG2" s="69"/>
      <c r="CH2" s="66" t="s">
        <v>658</v>
      </c>
      <c r="CI2" s="68"/>
      <c r="CJ2" s="68"/>
      <c r="CK2" s="69"/>
      <c r="CL2" s="66" t="s">
        <v>659</v>
      </c>
      <c r="CM2" s="68"/>
      <c r="CN2" s="68"/>
      <c r="CO2" s="69"/>
      <c r="CP2" s="66" t="s">
        <v>660</v>
      </c>
      <c r="CQ2" s="68"/>
      <c r="CR2" s="68"/>
      <c r="CS2" s="69"/>
      <c r="CT2" s="66" t="s">
        <v>661</v>
      </c>
      <c r="CU2" s="68"/>
      <c r="CV2" s="68"/>
      <c r="CW2" s="69"/>
      <c r="CX2" s="66" t="s">
        <v>662</v>
      </c>
      <c r="CY2" s="68"/>
      <c r="CZ2" s="68"/>
      <c r="DA2" s="69"/>
      <c r="DB2" s="66" t="s">
        <v>663</v>
      </c>
      <c r="DC2" s="68"/>
      <c r="DD2" s="68"/>
      <c r="DE2" s="69"/>
      <c r="DF2" s="66" t="s">
        <v>664</v>
      </c>
      <c r="DG2" s="68"/>
      <c r="DH2" s="68"/>
      <c r="DI2" s="69"/>
      <c r="DJ2" s="66" t="s">
        <v>665</v>
      </c>
      <c r="DK2" s="68"/>
      <c r="DL2" s="68"/>
      <c r="DM2" s="69"/>
      <c r="DN2" s="66" t="s">
        <v>666</v>
      </c>
      <c r="DO2" s="68"/>
      <c r="DP2" s="68"/>
      <c r="DQ2" s="69"/>
      <c r="DR2" s="66" t="s">
        <v>667</v>
      </c>
      <c r="DS2" s="68"/>
      <c r="DT2" s="68"/>
      <c r="DU2" s="69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4" t="s">
        <v>5</v>
      </c>
      <c r="F3" s="92" t="s">
        <v>668</v>
      </c>
      <c r="G3" s="74" t="s">
        <v>565</v>
      </c>
      <c r="H3" s="91" t="s">
        <v>4</v>
      </c>
      <c r="I3" s="74" t="s">
        <v>5</v>
      </c>
      <c r="J3" s="92" t="s">
        <v>668</v>
      </c>
      <c r="K3" s="74" t="s">
        <v>565</v>
      </c>
      <c r="L3" s="91" t="s">
        <v>4</v>
      </c>
      <c r="M3" s="74" t="s">
        <v>5</v>
      </c>
      <c r="N3" s="92" t="s">
        <v>668</v>
      </c>
      <c r="O3" s="74" t="s">
        <v>565</v>
      </c>
      <c r="P3" s="91" t="s">
        <v>4</v>
      </c>
      <c r="Q3" s="74" t="s">
        <v>5</v>
      </c>
      <c r="R3" s="92" t="s">
        <v>668</v>
      </c>
      <c r="S3" s="74" t="s">
        <v>565</v>
      </c>
      <c r="T3" s="91" t="s">
        <v>4</v>
      </c>
      <c r="U3" s="74" t="s">
        <v>5</v>
      </c>
      <c r="V3" s="92" t="s">
        <v>668</v>
      </c>
      <c r="W3" s="74" t="s">
        <v>565</v>
      </c>
      <c r="X3" s="91" t="s">
        <v>4</v>
      </c>
      <c r="Y3" s="74" t="s">
        <v>5</v>
      </c>
      <c r="Z3" s="92" t="s">
        <v>668</v>
      </c>
      <c r="AA3" s="74" t="s">
        <v>565</v>
      </c>
      <c r="AB3" s="91" t="s">
        <v>4</v>
      </c>
      <c r="AC3" s="74" t="s">
        <v>5</v>
      </c>
      <c r="AD3" s="92" t="s">
        <v>668</v>
      </c>
      <c r="AE3" s="74" t="s">
        <v>565</v>
      </c>
      <c r="AF3" s="91" t="s">
        <v>4</v>
      </c>
      <c r="AG3" s="74" t="s">
        <v>5</v>
      </c>
      <c r="AH3" s="92" t="s">
        <v>668</v>
      </c>
      <c r="AI3" s="74" t="s">
        <v>565</v>
      </c>
      <c r="AJ3" s="91" t="s">
        <v>4</v>
      </c>
      <c r="AK3" s="74" t="s">
        <v>5</v>
      </c>
      <c r="AL3" s="92" t="s">
        <v>668</v>
      </c>
      <c r="AM3" s="74" t="s">
        <v>565</v>
      </c>
      <c r="AN3" s="91" t="s">
        <v>4</v>
      </c>
      <c r="AO3" s="74" t="s">
        <v>5</v>
      </c>
      <c r="AP3" s="92" t="s">
        <v>668</v>
      </c>
      <c r="AQ3" s="74" t="s">
        <v>565</v>
      </c>
      <c r="AR3" s="91" t="s">
        <v>4</v>
      </c>
      <c r="AS3" s="74" t="s">
        <v>5</v>
      </c>
      <c r="AT3" s="92" t="s">
        <v>668</v>
      </c>
      <c r="AU3" s="74" t="s">
        <v>565</v>
      </c>
      <c r="AV3" s="91" t="s">
        <v>4</v>
      </c>
      <c r="AW3" s="74" t="s">
        <v>5</v>
      </c>
      <c r="AX3" s="92" t="s">
        <v>668</v>
      </c>
      <c r="AY3" s="74" t="s">
        <v>565</v>
      </c>
      <c r="AZ3" s="91" t="s">
        <v>4</v>
      </c>
      <c r="BA3" s="74" t="s">
        <v>5</v>
      </c>
      <c r="BB3" s="92" t="s">
        <v>668</v>
      </c>
      <c r="BC3" s="74" t="s">
        <v>565</v>
      </c>
      <c r="BD3" s="91" t="s">
        <v>4</v>
      </c>
      <c r="BE3" s="74" t="s">
        <v>5</v>
      </c>
      <c r="BF3" s="92" t="s">
        <v>668</v>
      </c>
      <c r="BG3" s="74" t="s">
        <v>565</v>
      </c>
      <c r="BH3" s="91" t="s">
        <v>4</v>
      </c>
      <c r="BI3" s="74" t="s">
        <v>5</v>
      </c>
      <c r="BJ3" s="92" t="s">
        <v>668</v>
      </c>
      <c r="BK3" s="74" t="s">
        <v>565</v>
      </c>
      <c r="BL3" s="91" t="s">
        <v>4</v>
      </c>
      <c r="BM3" s="74" t="s">
        <v>5</v>
      </c>
      <c r="BN3" s="92" t="s">
        <v>668</v>
      </c>
      <c r="BO3" s="74" t="s">
        <v>565</v>
      </c>
      <c r="BP3" s="91" t="s">
        <v>4</v>
      </c>
      <c r="BQ3" s="74" t="s">
        <v>5</v>
      </c>
      <c r="BR3" s="92" t="s">
        <v>668</v>
      </c>
      <c r="BS3" s="92" t="s">
        <v>565</v>
      </c>
      <c r="BT3" s="91" t="s">
        <v>4</v>
      </c>
      <c r="BU3" s="74" t="s">
        <v>5</v>
      </c>
      <c r="BV3" s="92" t="s">
        <v>668</v>
      </c>
      <c r="BW3" s="74" t="s">
        <v>565</v>
      </c>
      <c r="BX3" s="91" t="s">
        <v>4</v>
      </c>
      <c r="BY3" s="74" t="s">
        <v>5</v>
      </c>
      <c r="BZ3" s="92" t="s">
        <v>668</v>
      </c>
      <c r="CA3" s="74" t="s">
        <v>565</v>
      </c>
      <c r="CB3" s="91" t="s">
        <v>4</v>
      </c>
      <c r="CC3" s="74" t="s">
        <v>5</v>
      </c>
      <c r="CD3" s="92" t="s">
        <v>668</v>
      </c>
      <c r="CE3" s="74" t="s">
        <v>565</v>
      </c>
      <c r="CF3" s="91" t="s">
        <v>4</v>
      </c>
      <c r="CG3" s="74" t="s">
        <v>5</v>
      </c>
      <c r="CH3" s="92" t="s">
        <v>668</v>
      </c>
      <c r="CI3" s="74" t="s">
        <v>565</v>
      </c>
      <c r="CJ3" s="91" t="s">
        <v>4</v>
      </c>
      <c r="CK3" s="74" t="s">
        <v>5</v>
      </c>
      <c r="CL3" s="92" t="s">
        <v>668</v>
      </c>
      <c r="CM3" s="74" t="s">
        <v>565</v>
      </c>
      <c r="CN3" s="91" t="s">
        <v>4</v>
      </c>
      <c r="CO3" s="74" t="s">
        <v>5</v>
      </c>
      <c r="CP3" s="92" t="s">
        <v>668</v>
      </c>
      <c r="CQ3" s="74" t="s">
        <v>565</v>
      </c>
      <c r="CR3" s="91" t="s">
        <v>4</v>
      </c>
      <c r="CS3" s="74" t="s">
        <v>5</v>
      </c>
      <c r="CT3" s="92" t="s">
        <v>668</v>
      </c>
      <c r="CU3" s="74" t="s">
        <v>565</v>
      </c>
      <c r="CV3" s="91" t="s">
        <v>4</v>
      </c>
      <c r="CW3" s="74" t="s">
        <v>5</v>
      </c>
      <c r="CX3" s="92" t="s">
        <v>668</v>
      </c>
      <c r="CY3" s="74" t="s">
        <v>565</v>
      </c>
      <c r="CZ3" s="91" t="s">
        <v>4</v>
      </c>
      <c r="DA3" s="74" t="s">
        <v>5</v>
      </c>
      <c r="DB3" s="92" t="s">
        <v>668</v>
      </c>
      <c r="DC3" s="74" t="s">
        <v>565</v>
      </c>
      <c r="DD3" s="91" t="s">
        <v>4</v>
      </c>
      <c r="DE3" s="74" t="s">
        <v>5</v>
      </c>
      <c r="DF3" s="92" t="s">
        <v>668</v>
      </c>
      <c r="DG3" s="74" t="s">
        <v>565</v>
      </c>
      <c r="DH3" s="91" t="s">
        <v>4</v>
      </c>
      <c r="DI3" s="74" t="s">
        <v>5</v>
      </c>
      <c r="DJ3" s="92" t="s">
        <v>668</v>
      </c>
      <c r="DK3" s="74" t="s">
        <v>565</v>
      </c>
      <c r="DL3" s="91" t="s">
        <v>4</v>
      </c>
      <c r="DM3" s="74" t="s">
        <v>5</v>
      </c>
      <c r="DN3" s="92" t="s">
        <v>668</v>
      </c>
      <c r="DO3" s="74" t="s">
        <v>565</v>
      </c>
      <c r="DP3" s="91" t="s">
        <v>4</v>
      </c>
      <c r="DQ3" s="74" t="s">
        <v>5</v>
      </c>
      <c r="DR3" s="92" t="s">
        <v>668</v>
      </c>
      <c r="DS3" s="74" t="s">
        <v>565</v>
      </c>
      <c r="DT3" s="91" t="s">
        <v>4</v>
      </c>
      <c r="DU3" s="74" t="s">
        <v>5</v>
      </c>
    </row>
    <row r="4" s="2" customFormat="true" ht="13.5" hidden="false" customHeight="false" outlineLevel="0" collapsed="false">
      <c r="A4" s="89"/>
      <c r="B4" s="90"/>
      <c r="C4" s="89"/>
      <c r="D4" s="75" t="s">
        <v>16</v>
      </c>
      <c r="E4" s="93" t="s">
        <v>16</v>
      </c>
      <c r="F4" s="92"/>
      <c r="G4" s="74"/>
      <c r="H4" s="75" t="s">
        <v>16</v>
      </c>
      <c r="I4" s="93" t="s">
        <v>16</v>
      </c>
      <c r="J4" s="92"/>
      <c r="K4" s="74"/>
      <c r="L4" s="75" t="s">
        <v>16</v>
      </c>
      <c r="M4" s="93" t="s">
        <v>16</v>
      </c>
      <c r="N4" s="92"/>
      <c r="O4" s="74"/>
      <c r="P4" s="75" t="s">
        <v>16</v>
      </c>
      <c r="Q4" s="93" t="s">
        <v>16</v>
      </c>
      <c r="R4" s="92"/>
      <c r="S4" s="74"/>
      <c r="T4" s="75" t="s">
        <v>16</v>
      </c>
      <c r="U4" s="93" t="s">
        <v>16</v>
      </c>
      <c r="V4" s="92"/>
      <c r="W4" s="74"/>
      <c r="X4" s="75" t="s">
        <v>16</v>
      </c>
      <c r="Y4" s="93" t="s">
        <v>16</v>
      </c>
      <c r="Z4" s="92"/>
      <c r="AA4" s="74"/>
      <c r="AB4" s="75" t="s">
        <v>16</v>
      </c>
      <c r="AC4" s="93" t="s">
        <v>16</v>
      </c>
      <c r="AD4" s="92"/>
      <c r="AE4" s="74"/>
      <c r="AF4" s="75" t="s">
        <v>16</v>
      </c>
      <c r="AG4" s="93" t="s">
        <v>16</v>
      </c>
      <c r="AH4" s="92"/>
      <c r="AI4" s="74"/>
      <c r="AJ4" s="75" t="s">
        <v>16</v>
      </c>
      <c r="AK4" s="93" t="s">
        <v>16</v>
      </c>
      <c r="AL4" s="92"/>
      <c r="AM4" s="74"/>
      <c r="AN4" s="75" t="s">
        <v>16</v>
      </c>
      <c r="AO4" s="93" t="s">
        <v>16</v>
      </c>
      <c r="AP4" s="92"/>
      <c r="AQ4" s="74"/>
      <c r="AR4" s="75" t="s">
        <v>16</v>
      </c>
      <c r="AS4" s="93" t="s">
        <v>16</v>
      </c>
      <c r="AT4" s="92"/>
      <c r="AU4" s="74"/>
      <c r="AV4" s="75" t="s">
        <v>16</v>
      </c>
      <c r="AW4" s="93" t="s">
        <v>16</v>
      </c>
      <c r="AX4" s="92"/>
      <c r="AY4" s="74"/>
      <c r="AZ4" s="75" t="s">
        <v>16</v>
      </c>
      <c r="BA4" s="93" t="s">
        <v>16</v>
      </c>
      <c r="BB4" s="92"/>
      <c r="BC4" s="74"/>
      <c r="BD4" s="75" t="s">
        <v>16</v>
      </c>
      <c r="BE4" s="93" t="s">
        <v>16</v>
      </c>
      <c r="BF4" s="92"/>
      <c r="BG4" s="74"/>
      <c r="BH4" s="75" t="s">
        <v>16</v>
      </c>
      <c r="BI4" s="93" t="s">
        <v>16</v>
      </c>
      <c r="BJ4" s="92"/>
      <c r="BK4" s="74"/>
      <c r="BL4" s="75" t="s">
        <v>16</v>
      </c>
      <c r="BM4" s="93" t="s">
        <v>16</v>
      </c>
      <c r="BN4" s="92"/>
      <c r="BO4" s="74"/>
      <c r="BP4" s="75" t="s">
        <v>16</v>
      </c>
      <c r="BQ4" s="93" t="s">
        <v>16</v>
      </c>
      <c r="BR4" s="92"/>
      <c r="BS4" s="92"/>
      <c r="BT4" s="75" t="s">
        <v>16</v>
      </c>
      <c r="BU4" s="93" t="s">
        <v>16</v>
      </c>
      <c r="BV4" s="92"/>
      <c r="BW4" s="74"/>
      <c r="BX4" s="75" t="s">
        <v>16</v>
      </c>
      <c r="BY4" s="93" t="s">
        <v>16</v>
      </c>
      <c r="BZ4" s="92"/>
      <c r="CA4" s="74"/>
      <c r="CB4" s="75" t="s">
        <v>16</v>
      </c>
      <c r="CC4" s="93" t="s">
        <v>16</v>
      </c>
      <c r="CD4" s="92"/>
      <c r="CE4" s="74"/>
      <c r="CF4" s="75" t="s">
        <v>16</v>
      </c>
      <c r="CG4" s="93" t="s">
        <v>16</v>
      </c>
      <c r="CH4" s="92"/>
      <c r="CI4" s="74"/>
      <c r="CJ4" s="75" t="s">
        <v>16</v>
      </c>
      <c r="CK4" s="93" t="s">
        <v>16</v>
      </c>
      <c r="CL4" s="92"/>
      <c r="CM4" s="74"/>
      <c r="CN4" s="75" t="s">
        <v>16</v>
      </c>
      <c r="CO4" s="93" t="s">
        <v>16</v>
      </c>
      <c r="CP4" s="92"/>
      <c r="CQ4" s="74"/>
      <c r="CR4" s="75" t="s">
        <v>16</v>
      </c>
      <c r="CS4" s="93" t="s">
        <v>16</v>
      </c>
      <c r="CT4" s="92"/>
      <c r="CU4" s="74"/>
      <c r="CV4" s="75" t="s">
        <v>16</v>
      </c>
      <c r="CW4" s="93" t="s">
        <v>16</v>
      </c>
      <c r="CX4" s="92"/>
      <c r="CY4" s="74"/>
      <c r="CZ4" s="75" t="s">
        <v>16</v>
      </c>
      <c r="DA4" s="93" t="s">
        <v>16</v>
      </c>
      <c r="DB4" s="92"/>
      <c r="DC4" s="74"/>
      <c r="DD4" s="75" t="s">
        <v>16</v>
      </c>
      <c r="DE4" s="93" t="s">
        <v>16</v>
      </c>
      <c r="DF4" s="92"/>
      <c r="DG4" s="74"/>
      <c r="DH4" s="75" t="s">
        <v>16</v>
      </c>
      <c r="DI4" s="93" t="s">
        <v>16</v>
      </c>
      <c r="DJ4" s="92"/>
      <c r="DK4" s="74"/>
      <c r="DL4" s="75" t="s">
        <v>16</v>
      </c>
      <c r="DM4" s="93" t="s">
        <v>16</v>
      </c>
      <c r="DN4" s="92"/>
      <c r="DO4" s="74"/>
      <c r="DP4" s="75" t="s">
        <v>16</v>
      </c>
      <c r="DQ4" s="93" t="s">
        <v>16</v>
      </c>
      <c r="DR4" s="92"/>
      <c r="DS4" s="74"/>
      <c r="DT4" s="75" t="s">
        <v>16</v>
      </c>
      <c r="DU4" s="93" t="s">
        <v>16</v>
      </c>
    </row>
    <row r="5" customFormat="false" ht="13.5" hidden="false" customHeight="false" outlineLevel="0" collapsed="false">
      <c r="A5" s="78" t="s">
        <v>17</v>
      </c>
      <c r="B5" s="94" t="s">
        <v>443</v>
      </c>
      <c r="C5" s="95" t="s">
        <v>444</v>
      </c>
      <c r="D5" s="27" t="n">
        <f aca="false">H5+L5+P5+T5+X5+AB5+AF5+AJ5+AN5+AR5+AV5+AZ5+BD5+BH5+BL5+BP5+BT5+BX5+CB5+CF5+CJ5+CN5+CR5+CV5+CZ5+DD5+DH5+DL5+DP5+DT5</f>
        <v>158857</v>
      </c>
      <c r="E5" s="27" t="n">
        <f aca="false">I5+M5+Q5+U5+Y5+AC5+AG5+AK5+AO5+AS5+AW5+BA5+BE5+BI5+BM5+BQ5+BU5+BY5+CC5+CG5+CK5+CO5+CS5+CW5+DA5+DE5+DI5+DM5+DQ5+DU5</f>
        <v>120893</v>
      </c>
      <c r="F5" s="79" t="s">
        <v>175</v>
      </c>
      <c r="G5" s="84" t="s">
        <v>669</v>
      </c>
      <c r="H5" s="27" t="n">
        <v>16625</v>
      </c>
      <c r="I5" s="27" t="n">
        <v>13349</v>
      </c>
      <c r="J5" s="79" t="s">
        <v>177</v>
      </c>
      <c r="K5" s="84" t="s">
        <v>670</v>
      </c>
      <c r="L5" s="27" t="n">
        <v>20171</v>
      </c>
      <c r="M5" s="27" t="n">
        <v>17571</v>
      </c>
      <c r="N5" s="79" t="s">
        <v>179</v>
      </c>
      <c r="O5" s="84" t="s">
        <v>671</v>
      </c>
      <c r="P5" s="27" t="n">
        <v>9510</v>
      </c>
      <c r="Q5" s="27" t="n">
        <v>14982</v>
      </c>
      <c r="R5" s="79" t="s">
        <v>181</v>
      </c>
      <c r="S5" s="84" t="s">
        <v>672</v>
      </c>
      <c r="T5" s="27" t="n">
        <v>103849</v>
      </c>
      <c r="U5" s="27" t="n">
        <v>66179</v>
      </c>
      <c r="V5" s="79" t="s">
        <v>183</v>
      </c>
      <c r="W5" s="84" t="s">
        <v>673</v>
      </c>
      <c r="X5" s="27" t="n">
        <v>8702</v>
      </c>
      <c r="Y5" s="27" t="n">
        <v>8812</v>
      </c>
      <c r="Z5" s="78"/>
      <c r="AA5" s="84"/>
      <c r="AB5" s="27"/>
      <c r="AC5" s="27"/>
      <c r="AD5" s="78"/>
      <c r="AE5" s="84"/>
      <c r="AF5" s="27"/>
      <c r="AG5" s="27"/>
      <c r="AH5" s="78"/>
      <c r="AI5" s="84"/>
      <c r="AJ5" s="27"/>
      <c r="AK5" s="27"/>
      <c r="AL5" s="78"/>
      <c r="AM5" s="84"/>
      <c r="AN5" s="27"/>
      <c r="AO5" s="27"/>
      <c r="AP5" s="78"/>
      <c r="AQ5" s="84"/>
      <c r="AR5" s="27"/>
      <c r="AS5" s="27"/>
      <c r="AT5" s="78"/>
      <c r="AU5" s="84"/>
      <c r="AV5" s="27"/>
      <c r="AW5" s="27"/>
      <c r="AX5" s="78"/>
      <c r="AY5" s="84"/>
      <c r="AZ5" s="27"/>
      <c r="BA5" s="27"/>
      <c r="BB5" s="78"/>
      <c r="BC5" s="84"/>
      <c r="BD5" s="27"/>
      <c r="BE5" s="27"/>
      <c r="BF5" s="78"/>
      <c r="BG5" s="84"/>
      <c r="BH5" s="27"/>
      <c r="BI5" s="27"/>
      <c r="BJ5" s="78"/>
      <c r="BK5" s="84"/>
      <c r="BL5" s="27"/>
      <c r="BM5" s="27"/>
      <c r="BN5" s="78"/>
      <c r="BO5" s="84"/>
      <c r="BP5" s="27"/>
      <c r="BQ5" s="27"/>
      <c r="BR5" s="78"/>
      <c r="BS5" s="84"/>
      <c r="BT5" s="27"/>
      <c r="BU5" s="27"/>
      <c r="BV5" s="78"/>
      <c r="BW5" s="84"/>
      <c r="BX5" s="27"/>
      <c r="BY5" s="27"/>
      <c r="BZ5" s="78"/>
      <c r="CA5" s="84"/>
      <c r="CB5" s="27"/>
      <c r="CC5" s="27"/>
      <c r="CD5" s="78"/>
      <c r="CE5" s="84"/>
      <c r="CF5" s="27"/>
      <c r="CG5" s="27"/>
      <c r="CH5" s="78"/>
      <c r="CI5" s="84"/>
      <c r="CJ5" s="27"/>
      <c r="CK5" s="27"/>
      <c r="CL5" s="78"/>
      <c r="CM5" s="84"/>
      <c r="CN5" s="27"/>
      <c r="CO5" s="27"/>
      <c r="CP5" s="78"/>
      <c r="CQ5" s="84"/>
      <c r="CR5" s="27"/>
      <c r="CS5" s="27"/>
      <c r="CT5" s="78"/>
      <c r="CU5" s="84"/>
      <c r="CV5" s="27"/>
      <c r="CW5" s="27"/>
      <c r="CX5" s="78"/>
      <c r="CY5" s="84"/>
      <c r="CZ5" s="27"/>
      <c r="DA5" s="27"/>
      <c r="DB5" s="78"/>
      <c r="DC5" s="84"/>
      <c r="DD5" s="27"/>
      <c r="DE5" s="27"/>
      <c r="DF5" s="78"/>
      <c r="DG5" s="84"/>
      <c r="DH5" s="27"/>
      <c r="DI5" s="27"/>
      <c r="DJ5" s="78"/>
      <c r="DK5" s="84"/>
      <c r="DL5" s="27"/>
      <c r="DM5" s="27"/>
      <c r="DN5" s="78"/>
      <c r="DO5" s="84"/>
      <c r="DP5" s="27"/>
      <c r="DQ5" s="27"/>
      <c r="DR5" s="78"/>
      <c r="DS5" s="84"/>
      <c r="DT5" s="27"/>
      <c r="DU5" s="27"/>
    </row>
    <row r="6" customFormat="false" ht="13.5" hidden="false" customHeight="false" outlineLevel="0" collapsed="false">
      <c r="A6" s="78" t="s">
        <v>17</v>
      </c>
      <c r="B6" s="94" t="s">
        <v>445</v>
      </c>
      <c r="C6" s="95" t="s">
        <v>446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178000</v>
      </c>
      <c r="F6" s="79" t="s">
        <v>81</v>
      </c>
      <c r="G6" s="84" t="s">
        <v>674</v>
      </c>
      <c r="H6" s="27" t="n">
        <v>0</v>
      </c>
      <c r="I6" s="27" t="n">
        <v>122850</v>
      </c>
      <c r="J6" s="79" t="s">
        <v>341</v>
      </c>
      <c r="K6" s="84" t="s">
        <v>675</v>
      </c>
      <c r="L6" s="27" t="n">
        <v>0</v>
      </c>
      <c r="M6" s="27" t="n">
        <v>15817</v>
      </c>
      <c r="N6" s="79" t="s">
        <v>339</v>
      </c>
      <c r="O6" s="84" t="s">
        <v>676</v>
      </c>
      <c r="P6" s="27" t="n">
        <v>0</v>
      </c>
      <c r="Q6" s="27" t="n">
        <v>16067</v>
      </c>
      <c r="R6" s="79" t="s">
        <v>347</v>
      </c>
      <c r="S6" s="84" t="s">
        <v>677</v>
      </c>
      <c r="T6" s="27" t="n">
        <v>0</v>
      </c>
      <c r="U6" s="27" t="n">
        <v>7357</v>
      </c>
      <c r="V6" s="79" t="s">
        <v>343</v>
      </c>
      <c r="W6" s="84" t="s">
        <v>678</v>
      </c>
      <c r="X6" s="27" t="n">
        <v>0</v>
      </c>
      <c r="Y6" s="27" t="n">
        <v>9639</v>
      </c>
      <c r="Z6" s="79" t="s">
        <v>345</v>
      </c>
      <c r="AA6" s="84" t="s">
        <v>679</v>
      </c>
      <c r="AB6" s="27" t="n">
        <v>0</v>
      </c>
      <c r="AC6" s="27" t="n">
        <v>6270</v>
      </c>
      <c r="AD6" s="78"/>
      <c r="AE6" s="84"/>
      <c r="AF6" s="27"/>
      <c r="AG6" s="27"/>
      <c r="AH6" s="78"/>
      <c r="AI6" s="84"/>
      <c r="AJ6" s="27"/>
      <c r="AK6" s="27"/>
      <c r="AL6" s="78"/>
      <c r="AM6" s="84"/>
      <c r="AN6" s="27"/>
      <c r="AO6" s="27"/>
      <c r="AP6" s="78"/>
      <c r="AQ6" s="84"/>
      <c r="AR6" s="27"/>
      <c r="AS6" s="27"/>
      <c r="AT6" s="78"/>
      <c r="AU6" s="84"/>
      <c r="AV6" s="27"/>
      <c r="AW6" s="27"/>
      <c r="AX6" s="78"/>
      <c r="AY6" s="84"/>
      <c r="AZ6" s="27"/>
      <c r="BA6" s="27"/>
      <c r="BB6" s="78"/>
      <c r="BC6" s="84"/>
      <c r="BD6" s="27"/>
      <c r="BE6" s="27"/>
      <c r="BF6" s="78"/>
      <c r="BG6" s="84"/>
      <c r="BH6" s="27"/>
      <c r="BI6" s="27"/>
      <c r="BJ6" s="78"/>
      <c r="BK6" s="84"/>
      <c r="BL6" s="27"/>
      <c r="BM6" s="27"/>
      <c r="BN6" s="78"/>
      <c r="BO6" s="84"/>
      <c r="BP6" s="27"/>
      <c r="BQ6" s="27"/>
      <c r="BR6" s="78"/>
      <c r="BS6" s="84"/>
      <c r="BT6" s="27"/>
      <c r="BU6" s="27"/>
      <c r="BV6" s="78"/>
      <c r="BW6" s="84"/>
      <c r="BX6" s="27"/>
      <c r="BY6" s="27"/>
      <c r="BZ6" s="78"/>
      <c r="CA6" s="84"/>
      <c r="CB6" s="27"/>
      <c r="CC6" s="27"/>
      <c r="CD6" s="78"/>
      <c r="CE6" s="84"/>
      <c r="CF6" s="27"/>
      <c r="CG6" s="27"/>
      <c r="CH6" s="78"/>
      <c r="CI6" s="84"/>
      <c r="CJ6" s="27"/>
      <c r="CK6" s="27"/>
      <c r="CL6" s="78"/>
      <c r="CM6" s="84"/>
      <c r="CN6" s="27"/>
      <c r="CO6" s="27"/>
      <c r="CP6" s="78"/>
      <c r="CQ6" s="84"/>
      <c r="CR6" s="27"/>
      <c r="CS6" s="27"/>
      <c r="CT6" s="78"/>
      <c r="CU6" s="84"/>
      <c r="CV6" s="27"/>
      <c r="CW6" s="27"/>
      <c r="CX6" s="78"/>
      <c r="CY6" s="84"/>
      <c r="CZ6" s="27"/>
      <c r="DA6" s="27"/>
      <c r="DB6" s="78"/>
      <c r="DC6" s="84"/>
      <c r="DD6" s="27"/>
      <c r="DE6" s="27"/>
      <c r="DF6" s="78"/>
      <c r="DG6" s="84"/>
      <c r="DH6" s="27"/>
      <c r="DI6" s="27"/>
      <c r="DJ6" s="78"/>
      <c r="DK6" s="84"/>
      <c r="DL6" s="27"/>
      <c r="DM6" s="27"/>
      <c r="DN6" s="78"/>
      <c r="DO6" s="84"/>
      <c r="DP6" s="27"/>
      <c r="DQ6" s="27"/>
      <c r="DR6" s="78"/>
      <c r="DS6" s="84"/>
      <c r="DT6" s="27"/>
      <c r="DU6" s="27"/>
    </row>
    <row r="7" customFormat="false" ht="13.5" hidden="false" customHeight="false" outlineLevel="0" collapsed="false">
      <c r="A7" s="78" t="s">
        <v>17</v>
      </c>
      <c r="B7" s="94" t="s">
        <v>447</v>
      </c>
      <c r="C7" s="95" t="s">
        <v>448</v>
      </c>
      <c r="D7" s="27" t="n">
        <f aca="false">H7+L7+P7+T7+X7+AB7+AF7+AJ7+AN7+AR7+AV7+AZ7+BD7+BH7+BL7+BP7+BT7+BX7+CB7+CF7+CJ7+CN7+CR7+CV7+CZ7+DD7+DH7+DL7+DP7+DT7</f>
        <v>0</v>
      </c>
      <c r="E7" s="27" t="n">
        <f aca="false">I7+M7+Q7+U7+Y7+AC7+AG7+AK7+AO7+AS7+AW7+BA7+BE7+BI7+BM7+BQ7+BU7+BY7+CC7+CG7+CK7+CO7+CS7+CW7+DA7+DE7+DI7+DM7+DQ7+DU7</f>
        <v>99191</v>
      </c>
      <c r="F7" s="79" t="s">
        <v>59</v>
      </c>
      <c r="G7" s="84" t="s">
        <v>680</v>
      </c>
      <c r="H7" s="27" t="n">
        <v>0</v>
      </c>
      <c r="I7" s="27" t="n">
        <v>41590</v>
      </c>
      <c r="J7" s="79" t="s">
        <v>253</v>
      </c>
      <c r="K7" s="84" t="s">
        <v>681</v>
      </c>
      <c r="L7" s="27" t="n">
        <v>0</v>
      </c>
      <c r="M7" s="27" t="n">
        <v>16767</v>
      </c>
      <c r="N7" s="79" t="s">
        <v>249</v>
      </c>
      <c r="O7" s="84" t="s">
        <v>682</v>
      </c>
      <c r="P7" s="27" t="n">
        <v>0</v>
      </c>
      <c r="Q7" s="27" t="n">
        <v>22980</v>
      </c>
      <c r="R7" s="79" t="s">
        <v>251</v>
      </c>
      <c r="S7" s="84" t="s">
        <v>683</v>
      </c>
      <c r="T7" s="27" t="n">
        <v>0</v>
      </c>
      <c r="U7" s="27" t="n">
        <v>17854</v>
      </c>
      <c r="V7" s="78"/>
      <c r="W7" s="84"/>
      <c r="X7" s="27"/>
      <c r="Y7" s="27"/>
      <c r="Z7" s="78"/>
      <c r="AA7" s="84"/>
      <c r="AB7" s="27"/>
      <c r="AC7" s="27"/>
      <c r="AD7" s="78"/>
      <c r="AE7" s="84"/>
      <c r="AF7" s="27"/>
      <c r="AG7" s="27"/>
      <c r="AH7" s="78"/>
      <c r="AI7" s="84"/>
      <c r="AJ7" s="27"/>
      <c r="AK7" s="27"/>
      <c r="AL7" s="78"/>
      <c r="AM7" s="84"/>
      <c r="AN7" s="27"/>
      <c r="AO7" s="27"/>
      <c r="AP7" s="78"/>
      <c r="AQ7" s="84"/>
      <c r="AR7" s="27"/>
      <c r="AS7" s="27"/>
      <c r="AT7" s="78"/>
      <c r="AU7" s="84"/>
      <c r="AV7" s="27"/>
      <c r="AW7" s="27"/>
      <c r="AX7" s="78"/>
      <c r="AY7" s="84"/>
      <c r="AZ7" s="27"/>
      <c r="BA7" s="27"/>
      <c r="BB7" s="78"/>
      <c r="BC7" s="84"/>
      <c r="BD7" s="27"/>
      <c r="BE7" s="27"/>
      <c r="BF7" s="78"/>
      <c r="BG7" s="84"/>
      <c r="BH7" s="27"/>
      <c r="BI7" s="27"/>
      <c r="BJ7" s="78"/>
      <c r="BK7" s="84"/>
      <c r="BL7" s="27"/>
      <c r="BM7" s="27"/>
      <c r="BN7" s="78"/>
      <c r="BO7" s="84"/>
      <c r="BP7" s="27"/>
      <c r="BQ7" s="27"/>
      <c r="BR7" s="78"/>
      <c r="BS7" s="84"/>
      <c r="BT7" s="27"/>
      <c r="BU7" s="27"/>
      <c r="BV7" s="78"/>
      <c r="BW7" s="84"/>
      <c r="BX7" s="27"/>
      <c r="BY7" s="27"/>
      <c r="BZ7" s="78"/>
      <c r="CA7" s="84"/>
      <c r="CB7" s="27"/>
      <c r="CC7" s="27"/>
      <c r="CD7" s="78"/>
      <c r="CE7" s="84"/>
      <c r="CF7" s="27"/>
      <c r="CG7" s="27"/>
      <c r="CH7" s="78"/>
      <c r="CI7" s="84"/>
      <c r="CJ7" s="27"/>
      <c r="CK7" s="27"/>
      <c r="CL7" s="78"/>
      <c r="CM7" s="84"/>
      <c r="CN7" s="27"/>
      <c r="CO7" s="27"/>
      <c r="CP7" s="78"/>
      <c r="CQ7" s="84"/>
      <c r="CR7" s="27"/>
      <c r="CS7" s="27"/>
      <c r="CT7" s="78"/>
      <c r="CU7" s="84"/>
      <c r="CV7" s="27"/>
      <c r="CW7" s="27"/>
      <c r="CX7" s="78"/>
      <c r="CY7" s="84"/>
      <c r="CZ7" s="27"/>
      <c r="DA7" s="27"/>
      <c r="DB7" s="78"/>
      <c r="DC7" s="84"/>
      <c r="DD7" s="27"/>
      <c r="DE7" s="27"/>
      <c r="DF7" s="78"/>
      <c r="DG7" s="84"/>
      <c r="DH7" s="27"/>
      <c r="DI7" s="27"/>
      <c r="DJ7" s="78"/>
      <c r="DK7" s="84"/>
      <c r="DL7" s="27"/>
      <c r="DM7" s="27"/>
      <c r="DN7" s="78"/>
      <c r="DO7" s="84"/>
      <c r="DP7" s="27"/>
      <c r="DQ7" s="27"/>
      <c r="DR7" s="78"/>
      <c r="DS7" s="84"/>
      <c r="DT7" s="27"/>
      <c r="DU7" s="27"/>
    </row>
    <row r="8" customFormat="false" ht="13.5" hidden="false" customHeight="false" outlineLevel="0" collapsed="false">
      <c r="A8" s="78" t="s">
        <v>17</v>
      </c>
      <c r="B8" s="94" t="s">
        <v>449</v>
      </c>
      <c r="C8" s="95" t="s">
        <v>450</v>
      </c>
      <c r="D8" s="27" t="n">
        <f aca="false">H8+L8+P8+T8+X8+AB8+AF8+AJ8+AN8+AR8+AV8+AZ8+BD8+BH8+BL8+BP8+BT8+BX8+CB8+CF8+CJ8+CN8+CR8+CV8+CZ8+DD8+DH8+DL8+DP8+DT8</f>
        <v>0</v>
      </c>
      <c r="E8" s="27" t="n">
        <f aca="false">I8+M8+Q8+U8+Y8+AC8+AG8+AK8+AO8+AS8+AW8+BA8+BE8+BI8+BM8+BQ8+BU8+BY8+CC8+CG8+CK8+CO8+CS8+CW8+DA8+DE8+DI8+DM8+DQ8+DU8</f>
        <v>197022</v>
      </c>
      <c r="F8" s="79" t="s">
        <v>83</v>
      </c>
      <c r="G8" s="84" t="s">
        <v>684</v>
      </c>
      <c r="H8" s="27" t="n">
        <v>0</v>
      </c>
      <c r="I8" s="27" t="n">
        <v>65654</v>
      </c>
      <c r="J8" s="79" t="s">
        <v>197</v>
      </c>
      <c r="K8" s="84" t="s">
        <v>685</v>
      </c>
      <c r="L8" s="27" t="n">
        <v>0</v>
      </c>
      <c r="M8" s="27" t="n">
        <v>52647</v>
      </c>
      <c r="N8" s="79" t="s">
        <v>195</v>
      </c>
      <c r="O8" s="84" t="s">
        <v>686</v>
      </c>
      <c r="P8" s="27" t="n">
        <v>0</v>
      </c>
      <c r="Q8" s="27" t="n">
        <v>45656</v>
      </c>
      <c r="R8" s="79" t="s">
        <v>189</v>
      </c>
      <c r="S8" s="84" t="s">
        <v>687</v>
      </c>
      <c r="T8" s="27" t="n">
        <v>0</v>
      </c>
      <c r="U8" s="27" t="n">
        <v>33065</v>
      </c>
      <c r="V8" s="78"/>
      <c r="W8" s="84"/>
      <c r="X8" s="27"/>
      <c r="Y8" s="27"/>
      <c r="Z8" s="78"/>
      <c r="AA8" s="84"/>
      <c r="AB8" s="27"/>
      <c r="AC8" s="27"/>
      <c r="AD8" s="78"/>
      <c r="AE8" s="84"/>
      <c r="AF8" s="27"/>
      <c r="AG8" s="27"/>
      <c r="AH8" s="78"/>
      <c r="AI8" s="84"/>
      <c r="AJ8" s="27"/>
      <c r="AK8" s="27"/>
      <c r="AL8" s="78"/>
      <c r="AM8" s="84"/>
      <c r="AN8" s="27"/>
      <c r="AO8" s="27"/>
      <c r="AP8" s="78"/>
      <c r="AQ8" s="84"/>
      <c r="AR8" s="27"/>
      <c r="AS8" s="27"/>
      <c r="AT8" s="78"/>
      <c r="AU8" s="84"/>
      <c r="AV8" s="27"/>
      <c r="AW8" s="27"/>
      <c r="AX8" s="78"/>
      <c r="AY8" s="84"/>
      <c r="AZ8" s="27"/>
      <c r="BA8" s="27"/>
      <c r="BB8" s="78"/>
      <c r="BC8" s="84"/>
      <c r="BD8" s="27"/>
      <c r="BE8" s="27"/>
      <c r="BF8" s="78"/>
      <c r="BG8" s="84"/>
      <c r="BH8" s="27"/>
      <c r="BI8" s="27"/>
      <c r="BJ8" s="78"/>
      <c r="BK8" s="84"/>
      <c r="BL8" s="27"/>
      <c r="BM8" s="27"/>
      <c r="BN8" s="78"/>
      <c r="BO8" s="84"/>
      <c r="BP8" s="27"/>
      <c r="BQ8" s="27"/>
      <c r="BR8" s="78"/>
      <c r="BS8" s="84"/>
      <c r="BT8" s="27"/>
      <c r="BU8" s="27"/>
      <c r="BV8" s="78"/>
      <c r="BW8" s="84"/>
      <c r="BX8" s="27"/>
      <c r="BY8" s="27"/>
      <c r="BZ8" s="78"/>
      <c r="CA8" s="84"/>
      <c r="CB8" s="27"/>
      <c r="CC8" s="27"/>
      <c r="CD8" s="78"/>
      <c r="CE8" s="84"/>
      <c r="CF8" s="27"/>
      <c r="CG8" s="27"/>
      <c r="CH8" s="78"/>
      <c r="CI8" s="84"/>
      <c r="CJ8" s="27"/>
      <c r="CK8" s="27"/>
      <c r="CL8" s="78"/>
      <c r="CM8" s="84"/>
      <c r="CN8" s="27"/>
      <c r="CO8" s="27"/>
      <c r="CP8" s="78"/>
      <c r="CQ8" s="84"/>
      <c r="CR8" s="27"/>
      <c r="CS8" s="27"/>
      <c r="CT8" s="78"/>
      <c r="CU8" s="84"/>
      <c r="CV8" s="27"/>
      <c r="CW8" s="27"/>
      <c r="CX8" s="78"/>
      <c r="CY8" s="84"/>
      <c r="CZ8" s="27"/>
      <c r="DA8" s="27"/>
      <c r="DB8" s="78"/>
      <c r="DC8" s="84"/>
      <c r="DD8" s="27"/>
      <c r="DE8" s="27"/>
      <c r="DF8" s="78"/>
      <c r="DG8" s="84"/>
      <c r="DH8" s="27"/>
      <c r="DI8" s="27"/>
      <c r="DJ8" s="78"/>
      <c r="DK8" s="84"/>
      <c r="DL8" s="27"/>
      <c r="DM8" s="27"/>
      <c r="DN8" s="78"/>
      <c r="DO8" s="84"/>
      <c r="DP8" s="27"/>
      <c r="DQ8" s="27"/>
      <c r="DR8" s="78"/>
      <c r="DS8" s="84"/>
      <c r="DT8" s="27"/>
      <c r="DU8" s="27"/>
    </row>
    <row r="9" customFormat="false" ht="13.5" hidden="false" customHeight="false" outlineLevel="0" collapsed="false">
      <c r="A9" s="78" t="s">
        <v>17</v>
      </c>
      <c r="B9" s="94" t="s">
        <v>451</v>
      </c>
      <c r="C9" s="95" t="s">
        <v>452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74375</v>
      </c>
      <c r="F9" s="79" t="s">
        <v>225</v>
      </c>
      <c r="G9" s="84" t="s">
        <v>688</v>
      </c>
      <c r="H9" s="27" t="n">
        <v>0</v>
      </c>
      <c r="I9" s="27" t="n">
        <v>20937</v>
      </c>
      <c r="J9" s="79" t="s">
        <v>223</v>
      </c>
      <c r="K9" s="84" t="s">
        <v>689</v>
      </c>
      <c r="L9" s="27" t="n">
        <v>0</v>
      </c>
      <c r="M9" s="27" t="n">
        <v>32895</v>
      </c>
      <c r="N9" s="79" t="s">
        <v>227</v>
      </c>
      <c r="O9" s="84" t="s">
        <v>690</v>
      </c>
      <c r="P9" s="27" t="n">
        <v>0</v>
      </c>
      <c r="Q9" s="27" t="n">
        <v>20543</v>
      </c>
      <c r="R9" s="78"/>
      <c r="S9" s="84"/>
      <c r="T9" s="27"/>
      <c r="U9" s="27"/>
      <c r="V9" s="78"/>
      <c r="W9" s="84"/>
      <c r="X9" s="27"/>
      <c r="Y9" s="27"/>
      <c r="Z9" s="78"/>
      <c r="AA9" s="84"/>
      <c r="AB9" s="27"/>
      <c r="AC9" s="27"/>
      <c r="AD9" s="78"/>
      <c r="AE9" s="84"/>
      <c r="AF9" s="27"/>
      <c r="AG9" s="27"/>
      <c r="AH9" s="78"/>
      <c r="AI9" s="84"/>
      <c r="AJ9" s="27"/>
      <c r="AK9" s="27"/>
      <c r="AL9" s="78"/>
      <c r="AM9" s="84"/>
      <c r="AN9" s="27"/>
      <c r="AO9" s="27"/>
      <c r="AP9" s="78"/>
      <c r="AQ9" s="84"/>
      <c r="AR9" s="27"/>
      <c r="AS9" s="27"/>
      <c r="AT9" s="78"/>
      <c r="AU9" s="84"/>
      <c r="AV9" s="27"/>
      <c r="AW9" s="27"/>
      <c r="AX9" s="78"/>
      <c r="AY9" s="84"/>
      <c r="AZ9" s="27"/>
      <c r="BA9" s="27"/>
      <c r="BB9" s="78"/>
      <c r="BC9" s="84"/>
      <c r="BD9" s="27"/>
      <c r="BE9" s="27"/>
      <c r="BF9" s="78"/>
      <c r="BG9" s="84"/>
      <c r="BH9" s="27"/>
      <c r="BI9" s="27"/>
      <c r="BJ9" s="78"/>
      <c r="BK9" s="84"/>
      <c r="BL9" s="27"/>
      <c r="BM9" s="27"/>
      <c r="BN9" s="78"/>
      <c r="BO9" s="84"/>
      <c r="BP9" s="27"/>
      <c r="BQ9" s="27"/>
      <c r="BR9" s="78"/>
      <c r="BS9" s="84"/>
      <c r="BT9" s="27"/>
      <c r="BU9" s="27"/>
      <c r="BV9" s="78"/>
      <c r="BW9" s="84"/>
      <c r="BX9" s="27"/>
      <c r="BY9" s="27"/>
      <c r="BZ9" s="78"/>
      <c r="CA9" s="84"/>
      <c r="CB9" s="27"/>
      <c r="CC9" s="27"/>
      <c r="CD9" s="78"/>
      <c r="CE9" s="84"/>
      <c r="CF9" s="27"/>
      <c r="CG9" s="27"/>
      <c r="CH9" s="78"/>
      <c r="CI9" s="84"/>
      <c r="CJ9" s="27"/>
      <c r="CK9" s="27"/>
      <c r="CL9" s="78"/>
      <c r="CM9" s="84"/>
      <c r="CN9" s="27"/>
      <c r="CO9" s="27"/>
      <c r="CP9" s="78"/>
      <c r="CQ9" s="84"/>
      <c r="CR9" s="27"/>
      <c r="CS9" s="27"/>
      <c r="CT9" s="78"/>
      <c r="CU9" s="84"/>
      <c r="CV9" s="27"/>
      <c r="CW9" s="27"/>
      <c r="CX9" s="78"/>
      <c r="CY9" s="84"/>
      <c r="CZ9" s="27"/>
      <c r="DA9" s="27"/>
      <c r="DB9" s="78"/>
      <c r="DC9" s="84"/>
      <c r="DD9" s="27"/>
      <c r="DE9" s="27"/>
      <c r="DF9" s="78"/>
      <c r="DG9" s="84"/>
      <c r="DH9" s="27"/>
      <c r="DI9" s="27"/>
      <c r="DJ9" s="78"/>
      <c r="DK9" s="84"/>
      <c r="DL9" s="27"/>
      <c r="DM9" s="27"/>
      <c r="DN9" s="78"/>
      <c r="DO9" s="84"/>
      <c r="DP9" s="27"/>
      <c r="DQ9" s="27"/>
      <c r="DR9" s="78"/>
      <c r="DS9" s="84"/>
      <c r="DT9" s="27"/>
      <c r="DU9" s="27"/>
    </row>
    <row r="10" customFormat="false" ht="13.5" hidden="false" customHeight="false" outlineLevel="0" collapsed="false">
      <c r="A10" s="78" t="s">
        <v>17</v>
      </c>
      <c r="B10" s="94" t="s">
        <v>453</v>
      </c>
      <c r="C10" s="95" t="s">
        <v>454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91548</v>
      </c>
      <c r="F10" s="79" t="s">
        <v>371</v>
      </c>
      <c r="G10" s="84" t="s">
        <v>691</v>
      </c>
      <c r="H10" s="27" t="n">
        <v>0</v>
      </c>
      <c r="I10" s="27" t="n">
        <v>15363</v>
      </c>
      <c r="J10" s="79" t="s">
        <v>373</v>
      </c>
      <c r="K10" s="84" t="s">
        <v>692</v>
      </c>
      <c r="L10" s="27" t="n">
        <v>0</v>
      </c>
      <c r="M10" s="27" t="n">
        <v>34763</v>
      </c>
      <c r="N10" s="79" t="s">
        <v>375</v>
      </c>
      <c r="O10" s="84" t="s">
        <v>693</v>
      </c>
      <c r="P10" s="27" t="n">
        <v>0</v>
      </c>
      <c r="Q10" s="27" t="n">
        <v>17853</v>
      </c>
      <c r="R10" s="79" t="s">
        <v>377</v>
      </c>
      <c r="S10" s="84" t="s">
        <v>694</v>
      </c>
      <c r="T10" s="27" t="n">
        <v>0</v>
      </c>
      <c r="U10" s="27" t="n">
        <v>23569</v>
      </c>
      <c r="V10" s="78"/>
      <c r="W10" s="84"/>
      <c r="X10" s="27"/>
      <c r="Y10" s="27"/>
      <c r="Z10" s="78"/>
      <c r="AA10" s="84"/>
      <c r="AB10" s="27"/>
      <c r="AC10" s="27"/>
      <c r="AD10" s="78"/>
      <c r="AE10" s="84"/>
      <c r="AF10" s="27"/>
      <c r="AG10" s="27"/>
      <c r="AH10" s="78"/>
      <c r="AI10" s="84"/>
      <c r="AJ10" s="27"/>
      <c r="AK10" s="27"/>
      <c r="AL10" s="78"/>
      <c r="AM10" s="84"/>
      <c r="AN10" s="27"/>
      <c r="AO10" s="27"/>
      <c r="AP10" s="78"/>
      <c r="AQ10" s="84"/>
      <c r="AR10" s="27"/>
      <c r="AS10" s="27"/>
      <c r="AT10" s="78"/>
      <c r="AU10" s="84"/>
      <c r="AV10" s="27"/>
      <c r="AW10" s="27"/>
      <c r="AX10" s="78"/>
      <c r="AY10" s="84"/>
      <c r="AZ10" s="27"/>
      <c r="BA10" s="27"/>
      <c r="BB10" s="78"/>
      <c r="BC10" s="84"/>
      <c r="BD10" s="27"/>
      <c r="BE10" s="27"/>
      <c r="BF10" s="78"/>
      <c r="BG10" s="84"/>
      <c r="BH10" s="27"/>
      <c r="BI10" s="27"/>
      <c r="BJ10" s="78"/>
      <c r="BK10" s="84"/>
      <c r="BL10" s="27"/>
      <c r="BM10" s="27"/>
      <c r="BN10" s="78"/>
      <c r="BO10" s="84"/>
      <c r="BP10" s="27"/>
      <c r="BQ10" s="27"/>
      <c r="BR10" s="78"/>
      <c r="BS10" s="84"/>
      <c r="BT10" s="27"/>
      <c r="BU10" s="27"/>
      <c r="BV10" s="78"/>
      <c r="BW10" s="84"/>
      <c r="BX10" s="27"/>
      <c r="BY10" s="27"/>
      <c r="BZ10" s="78"/>
      <c r="CA10" s="84"/>
      <c r="CB10" s="27"/>
      <c r="CC10" s="27"/>
      <c r="CD10" s="78"/>
      <c r="CE10" s="84"/>
      <c r="CF10" s="27"/>
      <c r="CG10" s="27"/>
      <c r="CH10" s="78"/>
      <c r="CI10" s="84"/>
      <c r="CJ10" s="27"/>
      <c r="CK10" s="27"/>
      <c r="CL10" s="78"/>
      <c r="CM10" s="84"/>
      <c r="CN10" s="27"/>
      <c r="CO10" s="27"/>
      <c r="CP10" s="78"/>
      <c r="CQ10" s="84"/>
      <c r="CR10" s="27"/>
      <c r="CS10" s="27"/>
      <c r="CT10" s="78"/>
      <c r="CU10" s="84"/>
      <c r="CV10" s="27"/>
      <c r="CW10" s="27"/>
      <c r="CX10" s="78"/>
      <c r="CY10" s="84"/>
      <c r="CZ10" s="27"/>
      <c r="DA10" s="27"/>
      <c r="DB10" s="78"/>
      <c r="DC10" s="84"/>
      <c r="DD10" s="27"/>
      <c r="DE10" s="27"/>
      <c r="DF10" s="78"/>
      <c r="DG10" s="84"/>
      <c r="DH10" s="27"/>
      <c r="DI10" s="27"/>
      <c r="DJ10" s="78"/>
      <c r="DK10" s="84"/>
      <c r="DL10" s="27"/>
      <c r="DM10" s="27"/>
      <c r="DN10" s="78"/>
      <c r="DO10" s="84"/>
      <c r="DP10" s="27"/>
      <c r="DQ10" s="27"/>
      <c r="DR10" s="78"/>
      <c r="DS10" s="84"/>
      <c r="DT10" s="27"/>
      <c r="DU10" s="27"/>
    </row>
    <row r="11" customFormat="false" ht="13.5" hidden="false" customHeight="false" outlineLevel="0" collapsed="false">
      <c r="A11" s="78" t="s">
        <v>17</v>
      </c>
      <c r="B11" s="94" t="s">
        <v>455</v>
      </c>
      <c r="C11" s="95" t="s">
        <v>456</v>
      </c>
      <c r="D11" s="27" t="n">
        <f aca="false">H11+L11+P11+T11+X11+AB11+AF11+AJ11+AN11+AR11+AV11+AZ11+BD11+BH11+BL11+BP11+BT11+BX11+CB11+CF11+CJ11+CN11+CR11+CV11+CZ11+DD11+DH11+DL11+DP11+DT11</f>
        <v>866114</v>
      </c>
      <c r="E11" s="27" t="n">
        <f aca="false">I11+M11+Q11+U11+Y11+AC11+AG11+AK11+AO11+AS11+AW11+BA11+BE11+BI11+BM11+BQ11+BU11+BY11+CC11+CG11+CK11+CO11+CS11+CW11+DA11+DE11+DI11+DM11+DQ11+DU11</f>
        <v>225253</v>
      </c>
      <c r="F11" s="79" t="s">
        <v>31</v>
      </c>
      <c r="G11" s="84" t="s">
        <v>695</v>
      </c>
      <c r="H11" s="27" t="n">
        <v>605539</v>
      </c>
      <c r="I11" s="27" t="n">
        <v>60655</v>
      </c>
      <c r="J11" s="79" t="s">
        <v>379</v>
      </c>
      <c r="K11" s="84" t="s">
        <v>696</v>
      </c>
      <c r="L11" s="27" t="n">
        <v>128173</v>
      </c>
      <c r="M11" s="27" t="n">
        <v>34563</v>
      </c>
      <c r="N11" s="79" t="s">
        <v>381</v>
      </c>
      <c r="O11" s="84" t="s">
        <v>697</v>
      </c>
      <c r="P11" s="27" t="n">
        <v>0</v>
      </c>
      <c r="Q11" s="27" t="n">
        <v>9607</v>
      </c>
      <c r="R11" s="79" t="s">
        <v>383</v>
      </c>
      <c r="S11" s="84" t="s">
        <v>698</v>
      </c>
      <c r="T11" s="27" t="n">
        <v>0</v>
      </c>
      <c r="U11" s="27" t="n">
        <v>18933</v>
      </c>
      <c r="V11" s="79" t="s">
        <v>385</v>
      </c>
      <c r="W11" s="84" t="s">
        <v>699</v>
      </c>
      <c r="X11" s="27" t="n">
        <v>0</v>
      </c>
      <c r="Y11" s="27" t="n">
        <v>9453</v>
      </c>
      <c r="Z11" s="79" t="s">
        <v>387</v>
      </c>
      <c r="AA11" s="84" t="s">
        <v>700</v>
      </c>
      <c r="AB11" s="27" t="n">
        <v>0</v>
      </c>
      <c r="AC11" s="27" t="n">
        <v>14527</v>
      </c>
      <c r="AD11" s="79" t="s">
        <v>389</v>
      </c>
      <c r="AE11" s="84" t="s">
        <v>701</v>
      </c>
      <c r="AF11" s="27" t="n">
        <v>0</v>
      </c>
      <c r="AG11" s="27" t="n">
        <v>17266</v>
      </c>
      <c r="AH11" s="79" t="s">
        <v>391</v>
      </c>
      <c r="AI11" s="84" t="s">
        <v>702</v>
      </c>
      <c r="AJ11" s="27" t="n">
        <v>46843</v>
      </c>
      <c r="AK11" s="27" t="n">
        <v>18844</v>
      </c>
      <c r="AL11" s="79" t="s">
        <v>393</v>
      </c>
      <c r="AM11" s="84" t="s">
        <v>703</v>
      </c>
      <c r="AN11" s="27" t="n">
        <v>6458</v>
      </c>
      <c r="AO11" s="27" t="n">
        <v>8385</v>
      </c>
      <c r="AP11" s="79" t="s">
        <v>395</v>
      </c>
      <c r="AQ11" s="84" t="s">
        <v>704</v>
      </c>
      <c r="AR11" s="27" t="n">
        <v>5918</v>
      </c>
      <c r="AS11" s="27" t="n">
        <v>11861</v>
      </c>
      <c r="AT11" s="79" t="s">
        <v>403</v>
      </c>
      <c r="AU11" s="84" t="s">
        <v>705</v>
      </c>
      <c r="AV11" s="27" t="n">
        <v>73183</v>
      </c>
      <c r="AW11" s="27" t="n">
        <v>21159</v>
      </c>
      <c r="AX11" s="78"/>
      <c r="AY11" s="84"/>
      <c r="AZ11" s="27"/>
      <c r="BA11" s="27"/>
      <c r="BB11" s="78"/>
      <c r="BC11" s="84"/>
      <c r="BD11" s="27"/>
      <c r="BE11" s="27"/>
      <c r="BF11" s="78"/>
      <c r="BG11" s="84"/>
      <c r="BH11" s="27"/>
      <c r="BI11" s="27"/>
      <c r="BJ11" s="78"/>
      <c r="BK11" s="84"/>
      <c r="BL11" s="27"/>
      <c r="BM11" s="27"/>
      <c r="BN11" s="78"/>
      <c r="BO11" s="84"/>
      <c r="BP11" s="27"/>
      <c r="BQ11" s="27"/>
      <c r="BR11" s="78"/>
      <c r="BS11" s="84"/>
      <c r="BT11" s="27"/>
      <c r="BU11" s="27"/>
      <c r="BV11" s="78"/>
      <c r="BW11" s="84"/>
      <c r="BX11" s="27"/>
      <c r="BY11" s="27"/>
      <c r="BZ11" s="78"/>
      <c r="CA11" s="84"/>
      <c r="CB11" s="27"/>
      <c r="CC11" s="27"/>
      <c r="CD11" s="78"/>
      <c r="CE11" s="84"/>
      <c r="CF11" s="27"/>
      <c r="CG11" s="27"/>
      <c r="CH11" s="78"/>
      <c r="CI11" s="84"/>
      <c r="CJ11" s="27"/>
      <c r="CK11" s="27"/>
      <c r="CL11" s="78"/>
      <c r="CM11" s="84"/>
      <c r="CN11" s="27"/>
      <c r="CO11" s="27"/>
      <c r="CP11" s="78"/>
      <c r="CQ11" s="84"/>
      <c r="CR11" s="27"/>
      <c r="CS11" s="27"/>
      <c r="CT11" s="78"/>
      <c r="CU11" s="84"/>
      <c r="CV11" s="27"/>
      <c r="CW11" s="27"/>
      <c r="CX11" s="78"/>
      <c r="CY11" s="84"/>
      <c r="CZ11" s="27"/>
      <c r="DA11" s="27"/>
      <c r="DB11" s="78"/>
      <c r="DC11" s="84"/>
      <c r="DD11" s="27"/>
      <c r="DE11" s="27"/>
      <c r="DF11" s="78"/>
      <c r="DG11" s="84"/>
      <c r="DH11" s="27"/>
      <c r="DI11" s="27"/>
      <c r="DJ11" s="78"/>
      <c r="DK11" s="84"/>
      <c r="DL11" s="27"/>
      <c r="DM11" s="27"/>
      <c r="DN11" s="78"/>
      <c r="DO11" s="84"/>
      <c r="DP11" s="27"/>
      <c r="DQ11" s="27"/>
      <c r="DR11" s="78"/>
      <c r="DS11" s="84"/>
      <c r="DT11" s="27"/>
      <c r="DU11" s="27"/>
    </row>
    <row r="12" customFormat="false" ht="13.5" hidden="false" customHeight="false" outlineLevel="0" collapsed="false">
      <c r="A12" s="78" t="s">
        <v>17</v>
      </c>
      <c r="B12" s="94" t="s">
        <v>457</v>
      </c>
      <c r="C12" s="95" t="s">
        <v>458</v>
      </c>
      <c r="D12" s="27" t="n">
        <f aca="false">H12+L12+P12+T12+X12+AB12+AF12+AJ12+AN12+AR12+AV12+AZ12+BD12+BH12+BL12+BP12+BT12+BX12+CB12+CF12+CJ12+CN12+CR12+CV12+CZ12+DD12+DH12+DL12+DP12+DT12</f>
        <v>0</v>
      </c>
      <c r="E12" s="27" t="n">
        <f aca="false">I12+M12+Q12+U12+Y12+AC12+AG12+AK12+AO12+AS12+AW12+BA12+BE12+BI12+BM12+BQ12+BU12+BY12+CC12+CG12+CK12+CO12+CS12+CW12+DA12+DE12+DI12+DM12+DQ12+DU12</f>
        <v>156905</v>
      </c>
      <c r="F12" s="79" t="s">
        <v>73</v>
      </c>
      <c r="G12" s="84" t="s">
        <v>706</v>
      </c>
      <c r="H12" s="27" t="n">
        <v>0</v>
      </c>
      <c r="I12" s="27" t="n">
        <v>118850</v>
      </c>
      <c r="J12" s="79" t="s">
        <v>207</v>
      </c>
      <c r="K12" s="84" t="s">
        <v>707</v>
      </c>
      <c r="L12" s="27" t="n">
        <v>0</v>
      </c>
      <c r="M12" s="27" t="n">
        <v>7848</v>
      </c>
      <c r="N12" s="79" t="s">
        <v>209</v>
      </c>
      <c r="O12" s="84" t="s">
        <v>708</v>
      </c>
      <c r="P12" s="27" t="n">
        <v>0</v>
      </c>
      <c r="Q12" s="27" t="n">
        <v>5386</v>
      </c>
      <c r="R12" s="79" t="s">
        <v>213</v>
      </c>
      <c r="S12" s="84" t="s">
        <v>709</v>
      </c>
      <c r="T12" s="27" t="n">
        <v>0</v>
      </c>
      <c r="U12" s="27" t="n">
        <v>5550</v>
      </c>
      <c r="V12" s="79" t="s">
        <v>215</v>
      </c>
      <c r="W12" s="84" t="s">
        <v>710</v>
      </c>
      <c r="X12" s="27" t="n">
        <v>0</v>
      </c>
      <c r="Y12" s="27" t="n">
        <v>8249</v>
      </c>
      <c r="Z12" s="79" t="s">
        <v>217</v>
      </c>
      <c r="AA12" s="84" t="s">
        <v>711</v>
      </c>
      <c r="AB12" s="27" t="n">
        <v>0</v>
      </c>
      <c r="AC12" s="27" t="n">
        <v>11022</v>
      </c>
      <c r="AD12" s="78"/>
      <c r="AE12" s="84"/>
      <c r="AF12" s="27"/>
      <c r="AG12" s="27"/>
      <c r="AH12" s="78"/>
      <c r="AI12" s="84"/>
      <c r="AJ12" s="27"/>
      <c r="AK12" s="27"/>
      <c r="AL12" s="78"/>
      <c r="AM12" s="84"/>
      <c r="AN12" s="27"/>
      <c r="AO12" s="27"/>
      <c r="AP12" s="78"/>
      <c r="AQ12" s="84"/>
      <c r="AR12" s="27"/>
      <c r="AS12" s="27"/>
      <c r="AT12" s="78"/>
      <c r="AU12" s="84"/>
      <c r="AV12" s="27"/>
      <c r="AW12" s="27"/>
      <c r="AX12" s="78"/>
      <c r="AY12" s="84"/>
      <c r="AZ12" s="27"/>
      <c r="BA12" s="27"/>
      <c r="BB12" s="78"/>
      <c r="BC12" s="84"/>
      <c r="BD12" s="27"/>
      <c r="BE12" s="27"/>
      <c r="BF12" s="78"/>
      <c r="BG12" s="84"/>
      <c r="BH12" s="27"/>
      <c r="BI12" s="27"/>
      <c r="BJ12" s="78"/>
      <c r="BK12" s="84"/>
      <c r="BL12" s="27"/>
      <c r="BM12" s="27"/>
      <c r="BN12" s="78"/>
      <c r="BO12" s="84"/>
      <c r="BP12" s="27"/>
      <c r="BQ12" s="27"/>
      <c r="BR12" s="78"/>
      <c r="BS12" s="84"/>
      <c r="BT12" s="27"/>
      <c r="BU12" s="27"/>
      <c r="BV12" s="78"/>
      <c r="BW12" s="84"/>
      <c r="BX12" s="27"/>
      <c r="BY12" s="27"/>
      <c r="BZ12" s="78"/>
      <c r="CA12" s="84"/>
      <c r="CB12" s="27"/>
      <c r="CC12" s="27"/>
      <c r="CD12" s="78"/>
      <c r="CE12" s="84"/>
      <c r="CF12" s="27"/>
      <c r="CG12" s="27"/>
      <c r="CH12" s="78"/>
      <c r="CI12" s="84"/>
      <c r="CJ12" s="27"/>
      <c r="CK12" s="27"/>
      <c r="CL12" s="78"/>
      <c r="CM12" s="84"/>
      <c r="CN12" s="27"/>
      <c r="CO12" s="27"/>
      <c r="CP12" s="78"/>
      <c r="CQ12" s="84"/>
      <c r="CR12" s="27"/>
      <c r="CS12" s="27"/>
      <c r="CT12" s="78"/>
      <c r="CU12" s="84"/>
      <c r="CV12" s="27"/>
      <c r="CW12" s="27"/>
      <c r="CX12" s="78"/>
      <c r="CY12" s="84"/>
      <c r="CZ12" s="27"/>
      <c r="DA12" s="27"/>
      <c r="DB12" s="78"/>
      <c r="DC12" s="84"/>
      <c r="DD12" s="27"/>
      <c r="DE12" s="27"/>
      <c r="DF12" s="78"/>
      <c r="DG12" s="84"/>
      <c r="DH12" s="27"/>
      <c r="DI12" s="27"/>
      <c r="DJ12" s="78"/>
      <c r="DK12" s="84"/>
      <c r="DL12" s="27"/>
      <c r="DM12" s="27"/>
      <c r="DN12" s="78"/>
      <c r="DO12" s="84"/>
      <c r="DP12" s="27"/>
      <c r="DQ12" s="27"/>
      <c r="DR12" s="78"/>
      <c r="DS12" s="84"/>
      <c r="DT12" s="27"/>
      <c r="DU12" s="27"/>
    </row>
    <row r="13" customFormat="false" ht="13.5" hidden="false" customHeight="false" outlineLevel="0" collapsed="false">
      <c r="A13" s="78" t="s">
        <v>17</v>
      </c>
      <c r="B13" s="94" t="s">
        <v>459</v>
      </c>
      <c r="C13" s="95" t="s">
        <v>460</v>
      </c>
      <c r="D13" s="27" t="n">
        <f aca="false">H13+L13+P13+T13+X13+AB13+AF13+AJ13+AN13+AR13+AV13+AZ13+BD13+BH13+BL13+BP13+BT13+BX13+CB13+CF13+CJ13+CN13+CR13+CV13+CZ13+DD13+DH13+DL13+DP13+DT13</f>
        <v>0</v>
      </c>
      <c r="E13" s="27" t="n">
        <f aca="false">I13+M13+Q13+U13+Y13+AC13+AG13+AK13+AO13+AS13+AW13+BA13+BE13+BI13+BM13+BQ13+BU13+BY13+CC13+CG13+CK13+CO13+CS13+CW13+DA13+DE13+DI13+DM13+DQ13+DU13</f>
        <v>127477</v>
      </c>
      <c r="F13" s="79" t="s">
        <v>123</v>
      </c>
      <c r="G13" s="84" t="s">
        <v>712</v>
      </c>
      <c r="H13" s="27" t="n">
        <v>0</v>
      </c>
      <c r="I13" s="27" t="n">
        <v>94215</v>
      </c>
      <c r="J13" s="79" t="s">
        <v>125</v>
      </c>
      <c r="K13" s="84" t="s">
        <v>713</v>
      </c>
      <c r="L13" s="27" t="n">
        <v>0</v>
      </c>
      <c r="M13" s="27" t="n">
        <v>33262</v>
      </c>
      <c r="N13" s="78"/>
      <c r="O13" s="84"/>
      <c r="P13" s="27"/>
      <c r="Q13" s="27"/>
      <c r="R13" s="78"/>
      <c r="S13" s="84"/>
      <c r="T13" s="27"/>
      <c r="U13" s="27"/>
      <c r="V13" s="78"/>
      <c r="W13" s="84"/>
      <c r="X13" s="27"/>
      <c r="Y13" s="27"/>
      <c r="Z13" s="78"/>
      <c r="AA13" s="84"/>
      <c r="AB13" s="27"/>
      <c r="AC13" s="27"/>
      <c r="AD13" s="78"/>
      <c r="AE13" s="84"/>
      <c r="AF13" s="27"/>
      <c r="AG13" s="27"/>
      <c r="AH13" s="78"/>
      <c r="AI13" s="84"/>
      <c r="AJ13" s="27"/>
      <c r="AK13" s="27"/>
      <c r="AL13" s="78"/>
      <c r="AM13" s="84"/>
      <c r="AN13" s="27"/>
      <c r="AO13" s="27"/>
      <c r="AP13" s="78"/>
      <c r="AQ13" s="84"/>
      <c r="AR13" s="27"/>
      <c r="AS13" s="27"/>
      <c r="AT13" s="78"/>
      <c r="AU13" s="84"/>
      <c r="AV13" s="27"/>
      <c r="AW13" s="27"/>
      <c r="AX13" s="78"/>
      <c r="AY13" s="84"/>
      <c r="AZ13" s="27"/>
      <c r="BA13" s="27"/>
      <c r="BB13" s="78"/>
      <c r="BC13" s="84"/>
      <c r="BD13" s="27"/>
      <c r="BE13" s="27"/>
      <c r="BF13" s="78"/>
      <c r="BG13" s="84"/>
      <c r="BH13" s="27"/>
      <c r="BI13" s="27"/>
      <c r="BJ13" s="78"/>
      <c r="BK13" s="84"/>
      <c r="BL13" s="27"/>
      <c r="BM13" s="27"/>
      <c r="BN13" s="78"/>
      <c r="BO13" s="84"/>
      <c r="BP13" s="27"/>
      <c r="BQ13" s="27"/>
      <c r="BR13" s="78"/>
      <c r="BS13" s="84"/>
      <c r="BT13" s="27"/>
      <c r="BU13" s="27"/>
      <c r="BV13" s="78"/>
      <c r="BW13" s="84"/>
      <c r="BX13" s="27"/>
      <c r="BY13" s="27"/>
      <c r="BZ13" s="78"/>
      <c r="CA13" s="84"/>
      <c r="CB13" s="27"/>
      <c r="CC13" s="27"/>
      <c r="CD13" s="78"/>
      <c r="CE13" s="84"/>
      <c r="CF13" s="27"/>
      <c r="CG13" s="27"/>
      <c r="CH13" s="78"/>
      <c r="CI13" s="84"/>
      <c r="CJ13" s="27"/>
      <c r="CK13" s="27"/>
      <c r="CL13" s="78"/>
      <c r="CM13" s="84"/>
      <c r="CN13" s="27"/>
      <c r="CO13" s="27"/>
      <c r="CP13" s="78"/>
      <c r="CQ13" s="84"/>
      <c r="CR13" s="27"/>
      <c r="CS13" s="27"/>
      <c r="CT13" s="78"/>
      <c r="CU13" s="84"/>
      <c r="CV13" s="27"/>
      <c r="CW13" s="27"/>
      <c r="CX13" s="78"/>
      <c r="CY13" s="84"/>
      <c r="CZ13" s="27"/>
      <c r="DA13" s="27"/>
      <c r="DB13" s="78"/>
      <c r="DC13" s="84"/>
      <c r="DD13" s="27"/>
      <c r="DE13" s="27"/>
      <c r="DF13" s="78"/>
      <c r="DG13" s="84"/>
      <c r="DH13" s="27"/>
      <c r="DI13" s="27"/>
      <c r="DJ13" s="78"/>
      <c r="DK13" s="84"/>
      <c r="DL13" s="27"/>
      <c r="DM13" s="27"/>
      <c r="DN13" s="78"/>
      <c r="DO13" s="84"/>
      <c r="DP13" s="27"/>
      <c r="DQ13" s="27"/>
      <c r="DR13" s="78"/>
      <c r="DS13" s="84"/>
      <c r="DT13" s="27"/>
      <c r="DU13" s="27"/>
    </row>
    <row r="14" customFormat="false" ht="13.5" hidden="false" customHeight="false" outlineLevel="0" collapsed="false">
      <c r="A14" s="78" t="s">
        <v>17</v>
      </c>
      <c r="B14" s="94" t="s">
        <v>461</v>
      </c>
      <c r="C14" s="95" t="s">
        <v>462</v>
      </c>
      <c r="D14" s="27" t="n">
        <f aca="false">H14+L14+P14+T14+X14+AB14+AF14+AJ14+AN14+AR14+AV14+AZ14+BD14+BH14+BL14+BP14+BT14+BX14+CB14+CF14+CJ14+CN14+CR14+CV14+CZ14+DD14+DH14+DL14+DP14+DT14</f>
        <v>299786</v>
      </c>
      <c r="E14" s="27" t="n">
        <f aca="false">I14+M14+Q14+U14+Y14+AC14+AG14+AK14+AO14+AS14+AW14+BA14+BE14+BI14+BM14+BQ14+BU14+BY14+CC14+CG14+CK14+CO14+CS14+CW14+DA14+DE14+DI14+DM14+DQ14+DU14</f>
        <v>0</v>
      </c>
      <c r="F14" s="79" t="s">
        <v>197</v>
      </c>
      <c r="G14" s="84" t="s">
        <v>685</v>
      </c>
      <c r="H14" s="27" t="n">
        <v>120659</v>
      </c>
      <c r="I14" s="27" t="n">
        <v>0</v>
      </c>
      <c r="J14" s="79" t="s">
        <v>189</v>
      </c>
      <c r="K14" s="84" t="s">
        <v>687</v>
      </c>
      <c r="L14" s="27" t="n">
        <v>97572</v>
      </c>
      <c r="M14" s="27" t="n">
        <v>0</v>
      </c>
      <c r="N14" s="79" t="s">
        <v>195</v>
      </c>
      <c r="O14" s="84" t="s">
        <v>686</v>
      </c>
      <c r="P14" s="27" t="n">
        <v>81555</v>
      </c>
      <c r="Q14" s="27" t="n">
        <v>0</v>
      </c>
      <c r="R14" s="78"/>
      <c r="S14" s="84"/>
      <c r="T14" s="27"/>
      <c r="U14" s="27"/>
      <c r="V14" s="78"/>
      <c r="W14" s="84"/>
      <c r="X14" s="27"/>
      <c r="Y14" s="27"/>
      <c r="Z14" s="78"/>
      <c r="AA14" s="84"/>
      <c r="AB14" s="27"/>
      <c r="AC14" s="27"/>
      <c r="AD14" s="78"/>
      <c r="AE14" s="84"/>
      <c r="AF14" s="27"/>
      <c r="AG14" s="27"/>
      <c r="AH14" s="78"/>
      <c r="AI14" s="84"/>
      <c r="AJ14" s="27"/>
      <c r="AK14" s="27"/>
      <c r="AL14" s="78"/>
      <c r="AM14" s="84"/>
      <c r="AN14" s="27"/>
      <c r="AO14" s="27"/>
      <c r="AP14" s="78"/>
      <c r="AQ14" s="84"/>
      <c r="AR14" s="27"/>
      <c r="AS14" s="27"/>
      <c r="AT14" s="78"/>
      <c r="AU14" s="84"/>
      <c r="AV14" s="27"/>
      <c r="AW14" s="27"/>
      <c r="AX14" s="78"/>
      <c r="AY14" s="84"/>
      <c r="AZ14" s="27"/>
      <c r="BA14" s="27"/>
      <c r="BB14" s="78"/>
      <c r="BC14" s="84"/>
      <c r="BD14" s="27"/>
      <c r="BE14" s="27"/>
      <c r="BF14" s="78"/>
      <c r="BG14" s="84"/>
      <c r="BH14" s="27"/>
      <c r="BI14" s="27"/>
      <c r="BJ14" s="78"/>
      <c r="BK14" s="84"/>
      <c r="BL14" s="27"/>
      <c r="BM14" s="27"/>
      <c r="BN14" s="78"/>
      <c r="BO14" s="84"/>
      <c r="BP14" s="27"/>
      <c r="BQ14" s="27"/>
      <c r="BR14" s="78"/>
      <c r="BS14" s="84"/>
      <c r="BT14" s="27"/>
      <c r="BU14" s="27"/>
      <c r="BV14" s="78"/>
      <c r="BW14" s="84"/>
      <c r="BX14" s="27"/>
      <c r="BY14" s="27"/>
      <c r="BZ14" s="78"/>
      <c r="CA14" s="84"/>
      <c r="CB14" s="27"/>
      <c r="CC14" s="27"/>
      <c r="CD14" s="78"/>
      <c r="CE14" s="84"/>
      <c r="CF14" s="27"/>
      <c r="CG14" s="27"/>
      <c r="CH14" s="78"/>
      <c r="CI14" s="84"/>
      <c r="CJ14" s="27"/>
      <c r="CK14" s="27"/>
      <c r="CL14" s="78"/>
      <c r="CM14" s="84"/>
      <c r="CN14" s="27"/>
      <c r="CO14" s="27"/>
      <c r="CP14" s="78"/>
      <c r="CQ14" s="84"/>
      <c r="CR14" s="27"/>
      <c r="CS14" s="27"/>
      <c r="CT14" s="78"/>
      <c r="CU14" s="84"/>
      <c r="CV14" s="27"/>
      <c r="CW14" s="27"/>
      <c r="CX14" s="78"/>
      <c r="CY14" s="84"/>
      <c r="CZ14" s="27"/>
      <c r="DA14" s="27"/>
      <c r="DB14" s="78"/>
      <c r="DC14" s="84"/>
      <c r="DD14" s="27"/>
      <c r="DE14" s="27"/>
      <c r="DF14" s="78"/>
      <c r="DG14" s="84"/>
      <c r="DH14" s="27"/>
      <c r="DI14" s="27"/>
      <c r="DJ14" s="78"/>
      <c r="DK14" s="84"/>
      <c r="DL14" s="27"/>
      <c r="DM14" s="27"/>
      <c r="DN14" s="78"/>
      <c r="DO14" s="84"/>
      <c r="DP14" s="27"/>
      <c r="DQ14" s="27"/>
      <c r="DR14" s="78"/>
      <c r="DS14" s="84"/>
      <c r="DT14" s="27"/>
      <c r="DU14" s="27"/>
    </row>
    <row r="15" customFormat="false" ht="13.5" hidden="false" customHeight="false" outlineLevel="0" collapsed="false">
      <c r="A15" s="78" t="s">
        <v>17</v>
      </c>
      <c r="B15" s="94" t="s">
        <v>463</v>
      </c>
      <c r="C15" s="95" t="s">
        <v>464</v>
      </c>
      <c r="D15" s="27" t="n">
        <f aca="false">H15+L15+P15+T15+X15+AB15+AF15+AJ15+AN15+AR15+AV15+AZ15+BD15+BH15+BL15+BP15+BT15+BX15+CB15+CF15+CJ15+CN15+CR15+CV15+CZ15+DD15+DH15+DL15+DP15+DT15</f>
        <v>0</v>
      </c>
      <c r="E15" s="27" t="n">
        <f aca="false">I15+M15+Q15+U15+Y15+AC15+AG15+AK15+AO15+AS15+AW15+BA15+BE15+BI15+BM15+BQ15+BU15+BY15+CC15+CG15+CK15+CO15+CS15+CW15+DA15+DE15+DI15+DM15+DQ15+DU15</f>
        <v>61041</v>
      </c>
      <c r="F15" s="79" t="s">
        <v>405</v>
      </c>
      <c r="G15" s="84" t="s">
        <v>714</v>
      </c>
      <c r="H15" s="27" t="n">
        <v>0</v>
      </c>
      <c r="I15" s="27" t="n">
        <v>24759</v>
      </c>
      <c r="J15" s="79" t="s">
        <v>415</v>
      </c>
      <c r="K15" s="84" t="s">
        <v>715</v>
      </c>
      <c r="L15" s="27" t="n">
        <v>0</v>
      </c>
      <c r="M15" s="27" t="n">
        <v>17170</v>
      </c>
      <c r="N15" s="79" t="s">
        <v>407</v>
      </c>
      <c r="O15" s="84" t="s">
        <v>716</v>
      </c>
      <c r="P15" s="27" t="n">
        <v>0</v>
      </c>
      <c r="Q15" s="27" t="n">
        <v>19112</v>
      </c>
      <c r="R15" s="78"/>
      <c r="S15" s="84"/>
      <c r="T15" s="27"/>
      <c r="U15" s="27"/>
      <c r="V15" s="78"/>
      <c r="W15" s="84"/>
      <c r="X15" s="27"/>
      <c r="Y15" s="27"/>
      <c r="Z15" s="78"/>
      <c r="AA15" s="84"/>
      <c r="AB15" s="27"/>
      <c r="AC15" s="27"/>
      <c r="AD15" s="78"/>
      <c r="AE15" s="84"/>
      <c r="AF15" s="27"/>
      <c r="AG15" s="27"/>
      <c r="AH15" s="78"/>
      <c r="AI15" s="84"/>
      <c r="AJ15" s="27"/>
      <c r="AK15" s="27"/>
      <c r="AL15" s="78"/>
      <c r="AM15" s="84"/>
      <c r="AN15" s="27"/>
      <c r="AO15" s="27"/>
      <c r="AP15" s="78"/>
      <c r="AQ15" s="84"/>
      <c r="AR15" s="27"/>
      <c r="AS15" s="27"/>
      <c r="AT15" s="78"/>
      <c r="AU15" s="84"/>
      <c r="AV15" s="27"/>
      <c r="AW15" s="27"/>
      <c r="AX15" s="78"/>
      <c r="AY15" s="84"/>
      <c r="AZ15" s="27"/>
      <c r="BA15" s="27"/>
      <c r="BB15" s="78"/>
      <c r="BC15" s="84"/>
      <c r="BD15" s="27"/>
      <c r="BE15" s="27"/>
      <c r="BF15" s="78"/>
      <c r="BG15" s="84"/>
      <c r="BH15" s="27"/>
      <c r="BI15" s="27"/>
      <c r="BJ15" s="78"/>
      <c r="BK15" s="84"/>
      <c r="BL15" s="27"/>
      <c r="BM15" s="27"/>
      <c r="BN15" s="78"/>
      <c r="BO15" s="84"/>
      <c r="BP15" s="27"/>
      <c r="BQ15" s="27"/>
      <c r="BR15" s="78"/>
      <c r="BS15" s="84"/>
      <c r="BT15" s="27"/>
      <c r="BU15" s="27"/>
      <c r="BV15" s="78"/>
      <c r="BW15" s="84"/>
      <c r="BX15" s="27"/>
      <c r="BY15" s="27"/>
      <c r="BZ15" s="78"/>
      <c r="CA15" s="84"/>
      <c r="CB15" s="27"/>
      <c r="CC15" s="27"/>
      <c r="CD15" s="78"/>
      <c r="CE15" s="84"/>
      <c r="CF15" s="27"/>
      <c r="CG15" s="27"/>
      <c r="CH15" s="78"/>
      <c r="CI15" s="84"/>
      <c r="CJ15" s="27"/>
      <c r="CK15" s="27"/>
      <c r="CL15" s="78"/>
      <c r="CM15" s="84"/>
      <c r="CN15" s="27"/>
      <c r="CO15" s="27"/>
      <c r="CP15" s="78"/>
      <c r="CQ15" s="84"/>
      <c r="CR15" s="27"/>
      <c r="CS15" s="27"/>
      <c r="CT15" s="78"/>
      <c r="CU15" s="84"/>
      <c r="CV15" s="27"/>
      <c r="CW15" s="27"/>
      <c r="CX15" s="78"/>
      <c r="CY15" s="84"/>
      <c r="CZ15" s="27"/>
      <c r="DA15" s="27"/>
      <c r="DB15" s="78"/>
      <c r="DC15" s="84"/>
      <c r="DD15" s="27"/>
      <c r="DE15" s="27"/>
      <c r="DF15" s="78"/>
      <c r="DG15" s="84"/>
      <c r="DH15" s="27"/>
      <c r="DI15" s="27"/>
      <c r="DJ15" s="78"/>
      <c r="DK15" s="84"/>
      <c r="DL15" s="27"/>
      <c r="DM15" s="27"/>
      <c r="DN15" s="78"/>
      <c r="DO15" s="84"/>
      <c r="DP15" s="27"/>
      <c r="DQ15" s="27"/>
      <c r="DR15" s="78"/>
      <c r="DS15" s="84"/>
      <c r="DT15" s="27"/>
      <c r="DU15" s="27"/>
    </row>
    <row r="16" customFormat="false" ht="13.5" hidden="false" customHeight="false" outlineLevel="0" collapsed="false">
      <c r="A16" s="78" t="s">
        <v>17</v>
      </c>
      <c r="B16" s="94" t="s">
        <v>465</v>
      </c>
      <c r="C16" s="95" t="s">
        <v>466</v>
      </c>
      <c r="D16" s="27" t="n">
        <f aca="false">H16+L16+P16+T16+X16+AB16+AF16+AJ16+AN16+AR16+AV16+AZ16+BD16+BH16+BL16+BP16+BT16+BX16+CB16+CF16+CJ16+CN16+CR16+CV16+CZ16+DD16+DH16+DL16+DP16+DT16</f>
        <v>0</v>
      </c>
      <c r="E16" s="27" t="n">
        <f aca="false">I16+M16+Q16+U16+Y16+AC16+AG16+AK16+AO16+AS16+AW16+BA16+BE16+BI16+BM16+BQ16+BU16+BY16+CC16+CG16+CK16+CO16+CS16+CW16+DA16+DE16+DI16+DM16+DQ16+DU16</f>
        <v>228630</v>
      </c>
      <c r="F16" s="79" t="s">
        <v>147</v>
      </c>
      <c r="G16" s="84" t="s">
        <v>717</v>
      </c>
      <c r="H16" s="27" t="n">
        <v>0</v>
      </c>
      <c r="I16" s="27" t="n">
        <v>28154</v>
      </c>
      <c r="J16" s="79" t="s">
        <v>149</v>
      </c>
      <c r="K16" s="84" t="s">
        <v>718</v>
      </c>
      <c r="L16" s="27" t="n">
        <v>0</v>
      </c>
      <c r="M16" s="27" t="n">
        <v>51290</v>
      </c>
      <c r="N16" s="79" t="s">
        <v>151</v>
      </c>
      <c r="O16" s="84" t="s">
        <v>719</v>
      </c>
      <c r="P16" s="27" t="n">
        <v>0</v>
      </c>
      <c r="Q16" s="27" t="n">
        <v>88898</v>
      </c>
      <c r="R16" s="79" t="s">
        <v>153</v>
      </c>
      <c r="S16" s="84" t="s">
        <v>720</v>
      </c>
      <c r="T16" s="27" t="n">
        <v>0</v>
      </c>
      <c r="U16" s="27" t="n">
        <v>60288</v>
      </c>
      <c r="V16" s="78"/>
      <c r="W16" s="84"/>
      <c r="X16" s="27"/>
      <c r="Y16" s="27"/>
      <c r="Z16" s="78"/>
      <c r="AA16" s="84"/>
      <c r="AB16" s="27"/>
      <c r="AC16" s="27"/>
      <c r="AD16" s="78"/>
      <c r="AE16" s="84"/>
      <c r="AF16" s="27"/>
      <c r="AG16" s="27"/>
      <c r="AH16" s="78"/>
      <c r="AI16" s="84"/>
      <c r="AJ16" s="27"/>
      <c r="AK16" s="27"/>
      <c r="AL16" s="78"/>
      <c r="AM16" s="84"/>
      <c r="AN16" s="27"/>
      <c r="AO16" s="27"/>
      <c r="AP16" s="78"/>
      <c r="AQ16" s="84"/>
      <c r="AR16" s="27"/>
      <c r="AS16" s="27"/>
      <c r="AT16" s="78"/>
      <c r="AU16" s="84"/>
      <c r="AV16" s="27"/>
      <c r="AW16" s="27"/>
      <c r="AX16" s="78"/>
      <c r="AY16" s="84"/>
      <c r="AZ16" s="27"/>
      <c r="BA16" s="27"/>
      <c r="BB16" s="78"/>
      <c r="BC16" s="84"/>
      <c r="BD16" s="27"/>
      <c r="BE16" s="27"/>
      <c r="BF16" s="78"/>
      <c r="BG16" s="84"/>
      <c r="BH16" s="27"/>
      <c r="BI16" s="27"/>
      <c r="BJ16" s="78"/>
      <c r="BK16" s="84"/>
      <c r="BL16" s="27"/>
      <c r="BM16" s="27"/>
      <c r="BN16" s="78"/>
      <c r="BO16" s="84"/>
      <c r="BP16" s="27"/>
      <c r="BQ16" s="27"/>
      <c r="BR16" s="78"/>
      <c r="BS16" s="84"/>
      <c r="BT16" s="27"/>
      <c r="BU16" s="27"/>
      <c r="BV16" s="78"/>
      <c r="BW16" s="84"/>
      <c r="BX16" s="27"/>
      <c r="BY16" s="27"/>
      <c r="BZ16" s="78"/>
      <c r="CA16" s="84"/>
      <c r="CB16" s="27"/>
      <c r="CC16" s="27"/>
      <c r="CD16" s="78"/>
      <c r="CE16" s="84"/>
      <c r="CF16" s="27"/>
      <c r="CG16" s="27"/>
      <c r="CH16" s="78"/>
      <c r="CI16" s="84"/>
      <c r="CJ16" s="27"/>
      <c r="CK16" s="27"/>
      <c r="CL16" s="78"/>
      <c r="CM16" s="84"/>
      <c r="CN16" s="27"/>
      <c r="CO16" s="27"/>
      <c r="CP16" s="78"/>
      <c r="CQ16" s="84"/>
      <c r="CR16" s="27"/>
      <c r="CS16" s="27"/>
      <c r="CT16" s="78"/>
      <c r="CU16" s="84"/>
      <c r="CV16" s="27"/>
      <c r="CW16" s="27"/>
      <c r="CX16" s="78"/>
      <c r="CY16" s="84"/>
      <c r="CZ16" s="27"/>
      <c r="DA16" s="27"/>
      <c r="DB16" s="78"/>
      <c r="DC16" s="84"/>
      <c r="DD16" s="27"/>
      <c r="DE16" s="27"/>
      <c r="DF16" s="78"/>
      <c r="DG16" s="84"/>
      <c r="DH16" s="27"/>
      <c r="DI16" s="27"/>
      <c r="DJ16" s="78"/>
      <c r="DK16" s="84"/>
      <c r="DL16" s="27"/>
      <c r="DM16" s="27"/>
      <c r="DN16" s="78"/>
      <c r="DO16" s="84"/>
      <c r="DP16" s="27"/>
      <c r="DQ16" s="27"/>
      <c r="DR16" s="78"/>
      <c r="DS16" s="84"/>
      <c r="DT16" s="27"/>
      <c r="DU16" s="27"/>
    </row>
    <row r="17" customFormat="false" ht="13.5" hidden="false" customHeight="false" outlineLevel="0" collapsed="false">
      <c r="A17" s="78" t="s">
        <v>17</v>
      </c>
      <c r="B17" s="94" t="s">
        <v>467</v>
      </c>
      <c r="C17" s="95" t="s">
        <v>468</v>
      </c>
      <c r="D17" s="27" t="n">
        <f aca="false">H17+L17+P17+T17+X17+AB17+AF17+AJ17+AN17+AR17+AV17+AZ17+BD17+BH17+BL17+BP17+BT17+BX17+CB17+CF17+CJ17+CN17+CR17+CV17+CZ17+DD17+DH17+DL17+DP17+DT17</f>
        <v>147589</v>
      </c>
      <c r="E17" s="27" t="n">
        <f aca="false">I17+M17+Q17+U17+Y17+AC17+AG17+AK17+AO17+AS17+AW17+BA17+BE17+BI17+BM17+BQ17+BU17+BY17+CC17+CG17+CK17+CO17+CS17+CW17+DA17+DE17+DI17+DM17+DQ17+DU17</f>
        <v>84217</v>
      </c>
      <c r="F17" s="79" t="s">
        <v>167</v>
      </c>
      <c r="G17" s="84" t="s">
        <v>721</v>
      </c>
      <c r="H17" s="27" t="n">
        <v>30846</v>
      </c>
      <c r="I17" s="27" t="n">
        <v>21644</v>
      </c>
      <c r="J17" s="79" t="s">
        <v>169</v>
      </c>
      <c r="K17" s="84" t="s">
        <v>722</v>
      </c>
      <c r="L17" s="27" t="n">
        <v>86487</v>
      </c>
      <c r="M17" s="27" t="n">
        <v>45225</v>
      </c>
      <c r="N17" s="79" t="s">
        <v>171</v>
      </c>
      <c r="O17" s="84" t="s">
        <v>723</v>
      </c>
      <c r="P17" s="27" t="n">
        <v>16235</v>
      </c>
      <c r="Q17" s="27" t="n">
        <v>9516</v>
      </c>
      <c r="R17" s="79" t="s">
        <v>173</v>
      </c>
      <c r="S17" s="84" t="s">
        <v>724</v>
      </c>
      <c r="T17" s="27" t="n">
        <v>14021</v>
      </c>
      <c r="U17" s="27" t="n">
        <v>7832</v>
      </c>
      <c r="V17" s="78"/>
      <c r="W17" s="84"/>
      <c r="X17" s="27"/>
      <c r="Y17" s="27"/>
      <c r="Z17" s="78"/>
      <c r="AA17" s="84"/>
      <c r="AB17" s="27"/>
      <c r="AC17" s="27"/>
      <c r="AD17" s="78"/>
      <c r="AE17" s="84"/>
      <c r="AF17" s="27"/>
      <c r="AG17" s="27"/>
      <c r="AH17" s="78"/>
      <c r="AI17" s="84"/>
      <c r="AJ17" s="27"/>
      <c r="AK17" s="27"/>
      <c r="AL17" s="78"/>
      <c r="AM17" s="84"/>
      <c r="AN17" s="27"/>
      <c r="AO17" s="27"/>
      <c r="AP17" s="78"/>
      <c r="AQ17" s="84"/>
      <c r="AR17" s="27"/>
      <c r="AS17" s="27"/>
      <c r="AT17" s="78"/>
      <c r="AU17" s="84"/>
      <c r="AV17" s="27"/>
      <c r="AW17" s="27"/>
      <c r="AX17" s="78"/>
      <c r="AY17" s="84"/>
      <c r="AZ17" s="27"/>
      <c r="BA17" s="27"/>
      <c r="BB17" s="78"/>
      <c r="BC17" s="84"/>
      <c r="BD17" s="27"/>
      <c r="BE17" s="27"/>
      <c r="BF17" s="78"/>
      <c r="BG17" s="84"/>
      <c r="BH17" s="27"/>
      <c r="BI17" s="27"/>
      <c r="BJ17" s="78"/>
      <c r="BK17" s="84"/>
      <c r="BL17" s="27"/>
      <c r="BM17" s="27"/>
      <c r="BN17" s="78"/>
      <c r="BO17" s="84"/>
      <c r="BP17" s="27"/>
      <c r="BQ17" s="27"/>
      <c r="BR17" s="78"/>
      <c r="BS17" s="84"/>
      <c r="BT17" s="27"/>
      <c r="BU17" s="27"/>
      <c r="BV17" s="78"/>
      <c r="BW17" s="84"/>
      <c r="BX17" s="27"/>
      <c r="BY17" s="27"/>
      <c r="BZ17" s="78"/>
      <c r="CA17" s="84"/>
      <c r="CB17" s="27"/>
      <c r="CC17" s="27"/>
      <c r="CD17" s="78"/>
      <c r="CE17" s="84"/>
      <c r="CF17" s="27"/>
      <c r="CG17" s="27"/>
      <c r="CH17" s="78"/>
      <c r="CI17" s="84"/>
      <c r="CJ17" s="27"/>
      <c r="CK17" s="27"/>
      <c r="CL17" s="78"/>
      <c r="CM17" s="84"/>
      <c r="CN17" s="27"/>
      <c r="CO17" s="27"/>
      <c r="CP17" s="78"/>
      <c r="CQ17" s="84"/>
      <c r="CR17" s="27"/>
      <c r="CS17" s="27"/>
      <c r="CT17" s="78"/>
      <c r="CU17" s="84"/>
      <c r="CV17" s="27"/>
      <c r="CW17" s="27"/>
      <c r="CX17" s="78"/>
      <c r="CY17" s="84"/>
      <c r="CZ17" s="27"/>
      <c r="DA17" s="27"/>
      <c r="DB17" s="78"/>
      <c r="DC17" s="84"/>
      <c r="DD17" s="27"/>
      <c r="DE17" s="27"/>
      <c r="DF17" s="78"/>
      <c r="DG17" s="84"/>
      <c r="DH17" s="27"/>
      <c r="DI17" s="27"/>
      <c r="DJ17" s="78"/>
      <c r="DK17" s="84"/>
      <c r="DL17" s="27"/>
      <c r="DM17" s="27"/>
      <c r="DN17" s="78"/>
      <c r="DO17" s="84"/>
      <c r="DP17" s="27"/>
      <c r="DQ17" s="27"/>
      <c r="DR17" s="78"/>
      <c r="DS17" s="84"/>
      <c r="DT17" s="27"/>
      <c r="DU17" s="27"/>
    </row>
    <row r="18" customFormat="false" ht="13.5" hidden="false" customHeight="false" outlineLevel="0" collapsed="false">
      <c r="A18" s="78" t="s">
        <v>17</v>
      </c>
      <c r="B18" s="94" t="s">
        <v>469</v>
      </c>
      <c r="C18" s="95" t="s">
        <v>470</v>
      </c>
      <c r="D18" s="27" t="n">
        <f aca="false">H18+L18+P18+T18+X18+AB18+AF18+AJ18+AN18+AR18+AV18+AZ18+BD18+BH18+BL18+BP18+BT18+BX18+CB18+CF18+CJ18+CN18+CR18+CV18+CZ18+DD18+DH18+DL18+DP18+DT18</f>
        <v>223714</v>
      </c>
      <c r="E18" s="27" t="n">
        <f aca="false">I18+M18+Q18+U18+Y18+AC18+AG18+AK18+AO18+AS18+AW18+BA18+BE18+BI18+BM18+BQ18+BU18+BY18+CC18+CG18+CK18+CO18+CS18+CW18+DA18+DE18+DI18+DM18+DQ18+DU18</f>
        <v>106498</v>
      </c>
      <c r="F18" s="79" t="s">
        <v>143</v>
      </c>
      <c r="G18" s="84" t="s">
        <v>725</v>
      </c>
      <c r="H18" s="27" t="n">
        <v>75168</v>
      </c>
      <c r="I18" s="27" t="n">
        <v>35783</v>
      </c>
      <c r="J18" s="79" t="s">
        <v>145</v>
      </c>
      <c r="K18" s="84" t="s">
        <v>726</v>
      </c>
      <c r="L18" s="27" t="n">
        <v>82998</v>
      </c>
      <c r="M18" s="27" t="n">
        <v>39511</v>
      </c>
      <c r="N18" s="79" t="s">
        <v>141</v>
      </c>
      <c r="O18" s="84" t="s">
        <v>727</v>
      </c>
      <c r="P18" s="27" t="n">
        <v>32886</v>
      </c>
      <c r="Q18" s="27" t="n">
        <v>15655</v>
      </c>
      <c r="R18" s="79" t="s">
        <v>137</v>
      </c>
      <c r="S18" s="84" t="s">
        <v>728</v>
      </c>
      <c r="T18" s="27" t="n">
        <v>32662</v>
      </c>
      <c r="U18" s="27" t="n">
        <v>15549</v>
      </c>
      <c r="V18" s="78"/>
      <c r="W18" s="84"/>
      <c r="X18" s="27"/>
      <c r="Y18" s="27"/>
      <c r="Z18" s="78"/>
      <c r="AA18" s="84"/>
      <c r="AB18" s="27"/>
      <c r="AC18" s="27"/>
      <c r="AD18" s="78"/>
      <c r="AE18" s="84"/>
      <c r="AF18" s="27"/>
      <c r="AG18" s="27"/>
      <c r="AH18" s="78"/>
      <c r="AI18" s="84"/>
      <c r="AJ18" s="27"/>
      <c r="AK18" s="27"/>
      <c r="AL18" s="78"/>
      <c r="AM18" s="84"/>
      <c r="AN18" s="27"/>
      <c r="AO18" s="27"/>
      <c r="AP18" s="78"/>
      <c r="AQ18" s="84"/>
      <c r="AR18" s="27"/>
      <c r="AS18" s="27"/>
      <c r="AT18" s="78"/>
      <c r="AU18" s="84"/>
      <c r="AV18" s="27"/>
      <c r="AW18" s="27"/>
      <c r="AX18" s="78"/>
      <c r="AY18" s="84"/>
      <c r="AZ18" s="27"/>
      <c r="BA18" s="27"/>
      <c r="BB18" s="78"/>
      <c r="BC18" s="84"/>
      <c r="BD18" s="27"/>
      <c r="BE18" s="27"/>
      <c r="BF18" s="78"/>
      <c r="BG18" s="84"/>
      <c r="BH18" s="27"/>
      <c r="BI18" s="27"/>
      <c r="BJ18" s="78"/>
      <c r="BK18" s="84"/>
      <c r="BL18" s="27"/>
      <c r="BM18" s="27"/>
      <c r="BN18" s="78"/>
      <c r="BO18" s="84"/>
      <c r="BP18" s="27"/>
      <c r="BQ18" s="27"/>
      <c r="BR18" s="78"/>
      <c r="BS18" s="84"/>
      <c r="BT18" s="27"/>
      <c r="BU18" s="27"/>
      <c r="BV18" s="78"/>
      <c r="BW18" s="84"/>
      <c r="BX18" s="27"/>
      <c r="BY18" s="27"/>
      <c r="BZ18" s="78"/>
      <c r="CA18" s="84"/>
      <c r="CB18" s="27"/>
      <c r="CC18" s="27"/>
      <c r="CD18" s="78"/>
      <c r="CE18" s="84"/>
      <c r="CF18" s="27"/>
      <c r="CG18" s="27"/>
      <c r="CH18" s="78"/>
      <c r="CI18" s="84"/>
      <c r="CJ18" s="27"/>
      <c r="CK18" s="27"/>
      <c r="CL18" s="78"/>
      <c r="CM18" s="84"/>
      <c r="CN18" s="27"/>
      <c r="CO18" s="27"/>
      <c r="CP18" s="78"/>
      <c r="CQ18" s="84"/>
      <c r="CR18" s="27"/>
      <c r="CS18" s="27"/>
      <c r="CT18" s="78"/>
      <c r="CU18" s="84"/>
      <c r="CV18" s="27"/>
      <c r="CW18" s="27"/>
      <c r="CX18" s="78"/>
      <c r="CY18" s="84"/>
      <c r="CZ18" s="27"/>
      <c r="DA18" s="27"/>
      <c r="DB18" s="78"/>
      <c r="DC18" s="84"/>
      <c r="DD18" s="27"/>
      <c r="DE18" s="27"/>
      <c r="DF18" s="78"/>
      <c r="DG18" s="84"/>
      <c r="DH18" s="27"/>
      <c r="DI18" s="27"/>
      <c r="DJ18" s="78"/>
      <c r="DK18" s="84"/>
      <c r="DL18" s="27"/>
      <c r="DM18" s="27"/>
      <c r="DN18" s="78"/>
      <c r="DO18" s="84"/>
      <c r="DP18" s="27"/>
      <c r="DQ18" s="27"/>
      <c r="DR18" s="78"/>
      <c r="DS18" s="84"/>
      <c r="DT18" s="27"/>
      <c r="DU18" s="27"/>
    </row>
    <row r="19" customFormat="false" ht="13.5" hidden="false" customHeight="false" outlineLevel="0" collapsed="false">
      <c r="A19" s="78" t="s">
        <v>17</v>
      </c>
      <c r="B19" s="94" t="s">
        <v>471</v>
      </c>
      <c r="C19" s="95" t="s">
        <v>472</v>
      </c>
      <c r="D19" s="27" t="n">
        <f aca="false">H19+L19+P19+T19+X19+AB19+AF19+AJ19+AN19+AR19+AV19+AZ19+BD19+BH19+BL19+BP19+BT19+BX19+CB19+CF19+CJ19+CN19+CR19+CV19+CZ19+DD19+DH19+DL19+DP19+DT19</f>
        <v>143920</v>
      </c>
      <c r="E19" s="27" t="n">
        <f aca="false">I19+M19+Q19+U19+Y19+AC19+AG19+AK19+AO19+AS19+AW19+BA19+BE19+BI19+BM19+BQ19+BU19+BY19+CC19+CG19+CK19+CO19+CS19+CW19+DA19+DE19+DI19+DM19+DQ19+DU19</f>
        <v>108478</v>
      </c>
      <c r="F19" s="79" t="s">
        <v>263</v>
      </c>
      <c r="G19" s="84" t="s">
        <v>729</v>
      </c>
      <c r="H19" s="27" t="n">
        <v>39716</v>
      </c>
      <c r="I19" s="27" t="n">
        <v>32061</v>
      </c>
      <c r="J19" s="79" t="s">
        <v>265</v>
      </c>
      <c r="K19" s="84" t="s">
        <v>730</v>
      </c>
      <c r="L19" s="27" t="n">
        <v>82425</v>
      </c>
      <c r="M19" s="27" t="n">
        <v>60487</v>
      </c>
      <c r="N19" s="79" t="s">
        <v>267</v>
      </c>
      <c r="O19" s="84" t="s">
        <v>731</v>
      </c>
      <c r="P19" s="27" t="n">
        <v>21779</v>
      </c>
      <c r="Q19" s="27" t="n">
        <v>15930</v>
      </c>
      <c r="R19" s="78"/>
      <c r="S19" s="84"/>
      <c r="T19" s="27"/>
      <c r="U19" s="27"/>
      <c r="V19" s="78"/>
      <c r="W19" s="84"/>
      <c r="X19" s="27"/>
      <c r="Y19" s="27"/>
      <c r="Z19" s="78"/>
      <c r="AA19" s="84"/>
      <c r="AB19" s="27"/>
      <c r="AC19" s="27"/>
      <c r="AD19" s="78"/>
      <c r="AE19" s="84"/>
      <c r="AF19" s="27"/>
      <c r="AG19" s="27"/>
      <c r="AH19" s="78"/>
      <c r="AI19" s="84"/>
      <c r="AJ19" s="27"/>
      <c r="AK19" s="27"/>
      <c r="AL19" s="78"/>
      <c r="AM19" s="84"/>
      <c r="AN19" s="27"/>
      <c r="AO19" s="27"/>
      <c r="AP19" s="78"/>
      <c r="AQ19" s="84"/>
      <c r="AR19" s="27"/>
      <c r="AS19" s="27"/>
      <c r="AT19" s="78"/>
      <c r="AU19" s="84"/>
      <c r="AV19" s="27"/>
      <c r="AW19" s="27"/>
      <c r="AX19" s="78"/>
      <c r="AY19" s="84"/>
      <c r="AZ19" s="27"/>
      <c r="BA19" s="27"/>
      <c r="BB19" s="78"/>
      <c r="BC19" s="84"/>
      <c r="BD19" s="27"/>
      <c r="BE19" s="27"/>
      <c r="BF19" s="78"/>
      <c r="BG19" s="84"/>
      <c r="BH19" s="27"/>
      <c r="BI19" s="27"/>
      <c r="BJ19" s="78"/>
      <c r="BK19" s="84"/>
      <c r="BL19" s="27"/>
      <c r="BM19" s="27"/>
      <c r="BN19" s="78"/>
      <c r="BO19" s="84"/>
      <c r="BP19" s="27"/>
      <c r="BQ19" s="27"/>
      <c r="BR19" s="78"/>
      <c r="BS19" s="84"/>
      <c r="BT19" s="27"/>
      <c r="BU19" s="27"/>
      <c r="BV19" s="78"/>
      <c r="BW19" s="84"/>
      <c r="BX19" s="27"/>
      <c r="BY19" s="27"/>
      <c r="BZ19" s="78"/>
      <c r="CA19" s="84"/>
      <c r="CB19" s="27"/>
      <c r="CC19" s="27"/>
      <c r="CD19" s="78"/>
      <c r="CE19" s="84"/>
      <c r="CF19" s="27"/>
      <c r="CG19" s="27"/>
      <c r="CH19" s="78"/>
      <c r="CI19" s="84"/>
      <c r="CJ19" s="27"/>
      <c r="CK19" s="27"/>
      <c r="CL19" s="78"/>
      <c r="CM19" s="84"/>
      <c r="CN19" s="27"/>
      <c r="CO19" s="27"/>
      <c r="CP19" s="78"/>
      <c r="CQ19" s="84"/>
      <c r="CR19" s="27"/>
      <c r="CS19" s="27"/>
      <c r="CT19" s="78"/>
      <c r="CU19" s="84"/>
      <c r="CV19" s="27"/>
      <c r="CW19" s="27"/>
      <c r="CX19" s="78"/>
      <c r="CY19" s="84"/>
      <c r="CZ19" s="27"/>
      <c r="DA19" s="27"/>
      <c r="DB19" s="78"/>
      <c r="DC19" s="84"/>
      <c r="DD19" s="27"/>
      <c r="DE19" s="27"/>
      <c r="DF19" s="78"/>
      <c r="DG19" s="84"/>
      <c r="DH19" s="27"/>
      <c r="DI19" s="27"/>
      <c r="DJ19" s="78"/>
      <c r="DK19" s="84"/>
      <c r="DL19" s="27"/>
      <c r="DM19" s="27"/>
      <c r="DN19" s="78"/>
      <c r="DO19" s="84"/>
      <c r="DP19" s="27"/>
      <c r="DQ19" s="27"/>
      <c r="DR19" s="78"/>
      <c r="DS19" s="84"/>
      <c r="DT19" s="27"/>
      <c r="DU19" s="27"/>
    </row>
    <row r="20" customFormat="false" ht="13.5" hidden="false" customHeight="false" outlineLevel="0" collapsed="false">
      <c r="A20" s="78" t="s">
        <v>17</v>
      </c>
      <c r="B20" s="94" t="s">
        <v>473</v>
      </c>
      <c r="C20" s="95" t="s">
        <v>474</v>
      </c>
      <c r="D20" s="27" t="n">
        <f aca="false">H20+L20+P20+T20+X20+AB20+AF20+AJ20+AN20+AR20+AV20+AZ20+BD20+BH20+BL20+BP20+BT20+BX20+CB20+CF20+CJ20+CN20+CR20+CV20+CZ20+DD20+DH20+DL20+DP20+DT20</f>
        <v>0</v>
      </c>
      <c r="E20" s="27" t="n">
        <f aca="false">I20+M20+Q20+U20+Y20+AC20+AG20+AK20+AO20+AS20+AW20+BA20+BE20+BI20+BM20+BQ20+BU20+BY20+CC20+CG20+CK20+CO20+CS20+CW20+DA20+DE20+DI20+DM20+DQ20+DU20</f>
        <v>172529</v>
      </c>
      <c r="F20" s="79" t="s">
        <v>165</v>
      </c>
      <c r="G20" s="84" t="s">
        <v>732</v>
      </c>
      <c r="H20" s="27" t="n">
        <v>0</v>
      </c>
      <c r="I20" s="27" t="n">
        <v>63580</v>
      </c>
      <c r="J20" s="79" t="s">
        <v>155</v>
      </c>
      <c r="K20" s="84" t="s">
        <v>733</v>
      </c>
      <c r="L20" s="27" t="n">
        <v>0</v>
      </c>
      <c r="M20" s="27" t="n">
        <v>37992</v>
      </c>
      <c r="N20" s="79" t="s">
        <v>157</v>
      </c>
      <c r="O20" s="84" t="s">
        <v>734</v>
      </c>
      <c r="P20" s="27" t="n">
        <v>0</v>
      </c>
      <c r="Q20" s="27" t="n">
        <v>20548</v>
      </c>
      <c r="R20" s="79" t="s">
        <v>159</v>
      </c>
      <c r="S20" s="84" t="s">
        <v>735</v>
      </c>
      <c r="T20" s="27" t="n">
        <v>0</v>
      </c>
      <c r="U20" s="27" t="n">
        <v>16989</v>
      </c>
      <c r="V20" s="79" t="s">
        <v>161</v>
      </c>
      <c r="W20" s="84" t="s">
        <v>736</v>
      </c>
      <c r="X20" s="27" t="n">
        <v>0</v>
      </c>
      <c r="Y20" s="27" t="n">
        <v>21001</v>
      </c>
      <c r="Z20" s="79" t="s">
        <v>163</v>
      </c>
      <c r="AA20" s="84" t="s">
        <v>737</v>
      </c>
      <c r="AB20" s="27" t="n">
        <v>0</v>
      </c>
      <c r="AC20" s="27" t="n">
        <v>12419</v>
      </c>
      <c r="AD20" s="78"/>
      <c r="AE20" s="84"/>
      <c r="AF20" s="27"/>
      <c r="AG20" s="27"/>
      <c r="AH20" s="78"/>
      <c r="AI20" s="84"/>
      <c r="AJ20" s="27"/>
      <c r="AK20" s="27"/>
      <c r="AL20" s="78"/>
      <c r="AM20" s="84"/>
      <c r="AN20" s="27"/>
      <c r="AO20" s="27"/>
      <c r="AP20" s="78"/>
      <c r="AQ20" s="84"/>
      <c r="AR20" s="27"/>
      <c r="AS20" s="27"/>
      <c r="AT20" s="78"/>
      <c r="AU20" s="84"/>
      <c r="AV20" s="27"/>
      <c r="AW20" s="27"/>
      <c r="AX20" s="78"/>
      <c r="AY20" s="84"/>
      <c r="AZ20" s="27"/>
      <c r="BA20" s="27"/>
      <c r="BB20" s="78"/>
      <c r="BC20" s="84"/>
      <c r="BD20" s="27"/>
      <c r="BE20" s="27"/>
      <c r="BF20" s="78"/>
      <c r="BG20" s="84"/>
      <c r="BH20" s="27"/>
      <c r="BI20" s="27"/>
      <c r="BJ20" s="78"/>
      <c r="BK20" s="84"/>
      <c r="BL20" s="27"/>
      <c r="BM20" s="27"/>
      <c r="BN20" s="78"/>
      <c r="BO20" s="84"/>
      <c r="BP20" s="27"/>
      <c r="BQ20" s="27"/>
      <c r="BR20" s="78"/>
      <c r="BS20" s="84"/>
      <c r="BT20" s="27"/>
      <c r="BU20" s="27"/>
      <c r="BV20" s="78"/>
      <c r="BW20" s="84"/>
      <c r="BX20" s="27"/>
      <c r="BY20" s="27"/>
      <c r="BZ20" s="78"/>
      <c r="CA20" s="84"/>
      <c r="CB20" s="27"/>
      <c r="CC20" s="27"/>
      <c r="CD20" s="78"/>
      <c r="CE20" s="84"/>
      <c r="CF20" s="27"/>
      <c r="CG20" s="27"/>
      <c r="CH20" s="78"/>
      <c r="CI20" s="84"/>
      <c r="CJ20" s="27"/>
      <c r="CK20" s="27"/>
      <c r="CL20" s="78"/>
      <c r="CM20" s="84"/>
      <c r="CN20" s="27"/>
      <c r="CO20" s="27"/>
      <c r="CP20" s="78"/>
      <c r="CQ20" s="84"/>
      <c r="CR20" s="27"/>
      <c r="CS20" s="27"/>
      <c r="CT20" s="78"/>
      <c r="CU20" s="84"/>
      <c r="CV20" s="27"/>
      <c r="CW20" s="27"/>
      <c r="CX20" s="78"/>
      <c r="CY20" s="84"/>
      <c r="CZ20" s="27"/>
      <c r="DA20" s="27"/>
      <c r="DB20" s="78"/>
      <c r="DC20" s="84"/>
      <c r="DD20" s="27"/>
      <c r="DE20" s="27"/>
      <c r="DF20" s="78"/>
      <c r="DG20" s="84"/>
      <c r="DH20" s="27"/>
      <c r="DI20" s="27"/>
      <c r="DJ20" s="78"/>
      <c r="DK20" s="84"/>
      <c r="DL20" s="27"/>
      <c r="DM20" s="27"/>
      <c r="DN20" s="78"/>
      <c r="DO20" s="84"/>
      <c r="DP20" s="27"/>
      <c r="DQ20" s="27"/>
      <c r="DR20" s="78"/>
      <c r="DS20" s="84"/>
      <c r="DT20" s="27"/>
      <c r="DU20" s="27"/>
    </row>
    <row r="21" customFormat="false" ht="13.5" hidden="false" customHeight="false" outlineLevel="0" collapsed="false">
      <c r="A21" s="78" t="s">
        <v>17</v>
      </c>
      <c r="B21" s="94" t="s">
        <v>475</v>
      </c>
      <c r="C21" s="95" t="s">
        <v>476</v>
      </c>
      <c r="D21" s="27" t="n">
        <f aca="false">H21+L21+P21+T21+X21+AB21+AF21+AJ21+AN21+AR21+AV21+AZ21+BD21+BH21+BL21+BP21+BT21+BX21+CB21+CF21+CJ21+CN21+CR21+CV21+CZ21+DD21+DH21+DL21+DP21+DT21</f>
        <v>0</v>
      </c>
      <c r="E21" s="27" t="n">
        <f aca="false">I21+M21+Q21+U21+Y21+AC21+AG21+AK21+AO21+AS21+AW21+BA21+BE21+BI21+BM21+BQ21+BU21+BY21+CC21+CG21+CK21+CO21+CS21+CW21+DA21+DE21+DI21+DM21+DQ21+DU21</f>
        <v>220709</v>
      </c>
      <c r="F21" s="79" t="s">
        <v>103</v>
      </c>
      <c r="G21" s="84" t="s">
        <v>738</v>
      </c>
      <c r="H21" s="27" t="n">
        <v>0</v>
      </c>
      <c r="I21" s="27" t="n">
        <v>91362</v>
      </c>
      <c r="J21" s="79" t="s">
        <v>105</v>
      </c>
      <c r="K21" s="84" t="s">
        <v>739</v>
      </c>
      <c r="L21" s="27" t="n">
        <v>0</v>
      </c>
      <c r="M21" s="27" t="n">
        <v>42763</v>
      </c>
      <c r="N21" s="79" t="s">
        <v>107</v>
      </c>
      <c r="O21" s="84" t="s">
        <v>740</v>
      </c>
      <c r="P21" s="27" t="n">
        <v>0</v>
      </c>
      <c r="Q21" s="27" t="n">
        <v>86584</v>
      </c>
      <c r="R21" s="78"/>
      <c r="S21" s="84"/>
      <c r="T21" s="27"/>
      <c r="U21" s="27"/>
      <c r="V21" s="78"/>
      <c r="W21" s="84"/>
      <c r="X21" s="27"/>
      <c r="Y21" s="27"/>
      <c r="Z21" s="78"/>
      <c r="AA21" s="84"/>
      <c r="AB21" s="27"/>
      <c r="AC21" s="27"/>
      <c r="AD21" s="78"/>
      <c r="AE21" s="84"/>
      <c r="AF21" s="27"/>
      <c r="AG21" s="27"/>
      <c r="AH21" s="78"/>
      <c r="AI21" s="84"/>
      <c r="AJ21" s="27"/>
      <c r="AK21" s="27"/>
      <c r="AL21" s="78"/>
      <c r="AM21" s="84"/>
      <c r="AN21" s="27"/>
      <c r="AO21" s="27"/>
      <c r="AP21" s="78"/>
      <c r="AQ21" s="84"/>
      <c r="AR21" s="27"/>
      <c r="AS21" s="27"/>
      <c r="AT21" s="78"/>
      <c r="AU21" s="84"/>
      <c r="AV21" s="27"/>
      <c r="AW21" s="27"/>
      <c r="AX21" s="78"/>
      <c r="AY21" s="84"/>
      <c r="AZ21" s="27"/>
      <c r="BA21" s="27"/>
      <c r="BB21" s="78"/>
      <c r="BC21" s="84"/>
      <c r="BD21" s="27"/>
      <c r="BE21" s="27"/>
      <c r="BF21" s="78"/>
      <c r="BG21" s="84"/>
      <c r="BH21" s="27"/>
      <c r="BI21" s="27"/>
      <c r="BJ21" s="78"/>
      <c r="BK21" s="84"/>
      <c r="BL21" s="27"/>
      <c r="BM21" s="27"/>
      <c r="BN21" s="78"/>
      <c r="BO21" s="84"/>
      <c r="BP21" s="27"/>
      <c r="BQ21" s="27"/>
      <c r="BR21" s="78"/>
      <c r="BS21" s="84"/>
      <c r="BT21" s="27"/>
      <c r="BU21" s="27"/>
      <c r="BV21" s="78"/>
      <c r="BW21" s="84"/>
      <c r="BX21" s="27"/>
      <c r="BY21" s="27"/>
      <c r="BZ21" s="78"/>
      <c r="CA21" s="84"/>
      <c r="CB21" s="27"/>
      <c r="CC21" s="27"/>
      <c r="CD21" s="78"/>
      <c r="CE21" s="84"/>
      <c r="CF21" s="27"/>
      <c r="CG21" s="27"/>
      <c r="CH21" s="78"/>
      <c r="CI21" s="84"/>
      <c r="CJ21" s="27"/>
      <c r="CK21" s="27"/>
      <c r="CL21" s="78"/>
      <c r="CM21" s="84"/>
      <c r="CN21" s="27"/>
      <c r="CO21" s="27"/>
      <c r="CP21" s="78"/>
      <c r="CQ21" s="84"/>
      <c r="CR21" s="27"/>
      <c r="CS21" s="27"/>
      <c r="CT21" s="78"/>
      <c r="CU21" s="84"/>
      <c r="CV21" s="27"/>
      <c r="CW21" s="27"/>
      <c r="CX21" s="78"/>
      <c r="CY21" s="84"/>
      <c r="CZ21" s="27"/>
      <c r="DA21" s="27"/>
      <c r="DB21" s="78"/>
      <c r="DC21" s="84"/>
      <c r="DD21" s="27"/>
      <c r="DE21" s="27"/>
      <c r="DF21" s="78"/>
      <c r="DG21" s="84"/>
      <c r="DH21" s="27"/>
      <c r="DI21" s="27"/>
      <c r="DJ21" s="78"/>
      <c r="DK21" s="84"/>
      <c r="DL21" s="27"/>
      <c r="DM21" s="27"/>
      <c r="DN21" s="78"/>
      <c r="DO21" s="84"/>
      <c r="DP21" s="27"/>
      <c r="DQ21" s="27"/>
      <c r="DR21" s="78"/>
      <c r="DS21" s="84"/>
      <c r="DT21" s="27"/>
      <c r="DU21" s="27"/>
    </row>
    <row r="22" customFormat="false" ht="13.5" hidden="false" customHeight="false" outlineLevel="0" collapsed="false">
      <c r="A22" s="78" t="s">
        <v>17</v>
      </c>
      <c r="B22" s="94" t="s">
        <v>477</v>
      </c>
      <c r="C22" s="95" t="s">
        <v>478</v>
      </c>
      <c r="D22" s="27" t="n">
        <f aca="false">H22+L22+P22+T22+X22+AB22+AF22+AJ22+AN22+AR22+AV22+AZ22+BD22+BH22+BL22+BP22+BT22+BX22+CB22+CF22+CJ22+CN22+CR22+CV22+CZ22+DD22+DH22+DL22+DP22+DT22</f>
        <v>0</v>
      </c>
      <c r="E22" s="27" t="n">
        <f aca="false">I22+M22+Q22+U22+Y22+AC22+AG22+AK22+AO22+AS22+AW22+BA22+BE22+BI22+BM22+BQ22+BU22+BY22+CC22+CG22+CK22+CO22+CS22+CW22+DA22+DE22+DI22+DM22+DQ22+DU22</f>
        <v>53401</v>
      </c>
      <c r="F22" s="79" t="s">
        <v>69</v>
      </c>
      <c r="G22" s="84" t="s">
        <v>741</v>
      </c>
      <c r="H22" s="27" t="n">
        <v>0</v>
      </c>
      <c r="I22" s="27" t="n">
        <v>32041</v>
      </c>
      <c r="J22" s="79" t="s">
        <v>191</v>
      </c>
      <c r="K22" s="84" t="s">
        <v>742</v>
      </c>
      <c r="L22" s="27" t="n">
        <v>0</v>
      </c>
      <c r="M22" s="27" t="n">
        <v>10680</v>
      </c>
      <c r="N22" s="79" t="s">
        <v>203</v>
      </c>
      <c r="O22" s="84" t="s">
        <v>743</v>
      </c>
      <c r="P22" s="27" t="n">
        <v>0</v>
      </c>
      <c r="Q22" s="27" t="n">
        <v>3562</v>
      </c>
      <c r="R22" s="79" t="s">
        <v>193</v>
      </c>
      <c r="S22" s="84" t="s">
        <v>744</v>
      </c>
      <c r="T22" s="27" t="n">
        <v>0</v>
      </c>
      <c r="U22" s="27" t="n">
        <v>7118</v>
      </c>
      <c r="V22" s="78"/>
      <c r="W22" s="84"/>
      <c r="X22" s="27"/>
      <c r="Y22" s="27"/>
      <c r="Z22" s="78"/>
      <c r="AA22" s="84"/>
      <c r="AB22" s="27"/>
      <c r="AC22" s="27"/>
      <c r="AD22" s="78"/>
      <c r="AE22" s="84"/>
      <c r="AF22" s="27"/>
      <c r="AG22" s="27"/>
      <c r="AH22" s="78"/>
      <c r="AI22" s="84"/>
      <c r="AJ22" s="27"/>
      <c r="AK22" s="27"/>
      <c r="AL22" s="78"/>
      <c r="AM22" s="84"/>
      <c r="AN22" s="27"/>
      <c r="AO22" s="27"/>
      <c r="AP22" s="78"/>
      <c r="AQ22" s="84"/>
      <c r="AR22" s="27"/>
      <c r="AS22" s="27"/>
      <c r="AT22" s="78"/>
      <c r="AU22" s="84"/>
      <c r="AV22" s="27"/>
      <c r="AW22" s="27"/>
      <c r="AX22" s="78"/>
      <c r="AY22" s="84"/>
      <c r="AZ22" s="27"/>
      <c r="BA22" s="27"/>
      <c r="BB22" s="78"/>
      <c r="BC22" s="84"/>
      <c r="BD22" s="27"/>
      <c r="BE22" s="27"/>
      <c r="BF22" s="78"/>
      <c r="BG22" s="84"/>
      <c r="BH22" s="27"/>
      <c r="BI22" s="27"/>
      <c r="BJ22" s="78"/>
      <c r="BK22" s="84"/>
      <c r="BL22" s="27"/>
      <c r="BM22" s="27"/>
      <c r="BN22" s="78"/>
      <c r="BO22" s="84"/>
      <c r="BP22" s="27"/>
      <c r="BQ22" s="27"/>
      <c r="BR22" s="78"/>
      <c r="BS22" s="84"/>
      <c r="BT22" s="27"/>
      <c r="BU22" s="27"/>
      <c r="BV22" s="78"/>
      <c r="BW22" s="84"/>
      <c r="BX22" s="27"/>
      <c r="BY22" s="27"/>
      <c r="BZ22" s="78"/>
      <c r="CA22" s="84"/>
      <c r="CB22" s="27"/>
      <c r="CC22" s="27"/>
      <c r="CD22" s="78"/>
      <c r="CE22" s="84"/>
      <c r="CF22" s="27"/>
      <c r="CG22" s="27"/>
      <c r="CH22" s="78"/>
      <c r="CI22" s="84"/>
      <c r="CJ22" s="27"/>
      <c r="CK22" s="27"/>
      <c r="CL22" s="78"/>
      <c r="CM22" s="84"/>
      <c r="CN22" s="27"/>
      <c r="CO22" s="27"/>
      <c r="CP22" s="78"/>
      <c r="CQ22" s="84"/>
      <c r="CR22" s="27"/>
      <c r="CS22" s="27"/>
      <c r="CT22" s="78"/>
      <c r="CU22" s="84"/>
      <c r="CV22" s="27"/>
      <c r="CW22" s="27"/>
      <c r="CX22" s="78"/>
      <c r="CY22" s="84"/>
      <c r="CZ22" s="27"/>
      <c r="DA22" s="27"/>
      <c r="DB22" s="78"/>
      <c r="DC22" s="84"/>
      <c r="DD22" s="27"/>
      <c r="DE22" s="27"/>
      <c r="DF22" s="78"/>
      <c r="DG22" s="84"/>
      <c r="DH22" s="27"/>
      <c r="DI22" s="27"/>
      <c r="DJ22" s="78"/>
      <c r="DK22" s="84"/>
      <c r="DL22" s="27"/>
      <c r="DM22" s="27"/>
      <c r="DN22" s="78"/>
      <c r="DO22" s="84"/>
      <c r="DP22" s="27"/>
      <c r="DQ22" s="27"/>
      <c r="DR22" s="78"/>
      <c r="DS22" s="84"/>
      <c r="DT22" s="27"/>
      <c r="DU22" s="27"/>
    </row>
    <row r="23" customFormat="false" ht="13.5" hidden="false" customHeight="false" outlineLevel="0" collapsed="false">
      <c r="A23" s="78" t="s">
        <v>17</v>
      </c>
      <c r="B23" s="94" t="s">
        <v>479</v>
      </c>
      <c r="C23" s="95" t="s">
        <v>480</v>
      </c>
      <c r="D23" s="27" t="n">
        <f aca="false">H23+L23+P23+T23+X23+AB23+AF23+AJ23+AN23+AR23+AV23+AZ23+BD23+BH23+BL23+BP23+BT23+BX23+CB23+CF23+CJ23+CN23+CR23+CV23+CZ23+DD23+DH23+DL23+DP23+DT23</f>
        <v>0</v>
      </c>
      <c r="E23" s="27" t="n">
        <f aca="false">I23+M23+Q23+U23+Y23+AC23+AG23+AK23+AO23+AS23+AW23+BA23+BE23+BI23+BM23+BQ23+BU23+BY23+CC23+CG23+CK23+CO23+CS23+CW23+DA23+DE23+DI23+DM23+DQ23+DU23</f>
        <v>85892</v>
      </c>
      <c r="F23" s="79" t="s">
        <v>301</v>
      </c>
      <c r="G23" s="84" t="s">
        <v>745</v>
      </c>
      <c r="H23" s="27" t="n">
        <v>0</v>
      </c>
      <c r="I23" s="27" t="n">
        <v>47887</v>
      </c>
      <c r="J23" s="79" t="s">
        <v>305</v>
      </c>
      <c r="K23" s="84" t="s">
        <v>746</v>
      </c>
      <c r="L23" s="27" t="n">
        <v>0</v>
      </c>
      <c r="M23" s="27" t="n">
        <v>19133</v>
      </c>
      <c r="N23" s="79" t="s">
        <v>303</v>
      </c>
      <c r="O23" s="84" t="s">
        <v>747</v>
      </c>
      <c r="P23" s="27" t="n">
        <v>0</v>
      </c>
      <c r="Q23" s="27" t="n">
        <v>18872</v>
      </c>
      <c r="R23" s="78"/>
      <c r="S23" s="84"/>
      <c r="T23" s="27"/>
      <c r="U23" s="27"/>
      <c r="V23" s="78"/>
      <c r="W23" s="84"/>
      <c r="X23" s="27"/>
      <c r="Y23" s="27"/>
      <c r="Z23" s="78"/>
      <c r="AA23" s="84"/>
      <c r="AB23" s="27"/>
      <c r="AC23" s="27"/>
      <c r="AD23" s="78"/>
      <c r="AE23" s="84"/>
      <c r="AF23" s="27"/>
      <c r="AG23" s="27"/>
      <c r="AH23" s="78"/>
      <c r="AI23" s="84"/>
      <c r="AJ23" s="27"/>
      <c r="AK23" s="27"/>
      <c r="AL23" s="78"/>
      <c r="AM23" s="84"/>
      <c r="AN23" s="27"/>
      <c r="AO23" s="27"/>
      <c r="AP23" s="78"/>
      <c r="AQ23" s="84"/>
      <c r="AR23" s="27"/>
      <c r="AS23" s="27"/>
      <c r="AT23" s="78"/>
      <c r="AU23" s="84"/>
      <c r="AV23" s="27"/>
      <c r="AW23" s="27"/>
      <c r="AX23" s="78"/>
      <c r="AY23" s="84"/>
      <c r="AZ23" s="27"/>
      <c r="BA23" s="27"/>
      <c r="BB23" s="78"/>
      <c r="BC23" s="84"/>
      <c r="BD23" s="27"/>
      <c r="BE23" s="27"/>
      <c r="BF23" s="78"/>
      <c r="BG23" s="84"/>
      <c r="BH23" s="27"/>
      <c r="BI23" s="27"/>
      <c r="BJ23" s="78"/>
      <c r="BK23" s="84"/>
      <c r="BL23" s="27"/>
      <c r="BM23" s="27"/>
      <c r="BN23" s="78"/>
      <c r="BO23" s="84"/>
      <c r="BP23" s="27"/>
      <c r="BQ23" s="27"/>
      <c r="BR23" s="78"/>
      <c r="BS23" s="84"/>
      <c r="BT23" s="27"/>
      <c r="BU23" s="27"/>
      <c r="BV23" s="78"/>
      <c r="BW23" s="84"/>
      <c r="BX23" s="27"/>
      <c r="BY23" s="27"/>
      <c r="BZ23" s="78"/>
      <c r="CA23" s="84"/>
      <c r="CB23" s="27"/>
      <c r="CC23" s="27"/>
      <c r="CD23" s="78"/>
      <c r="CE23" s="84"/>
      <c r="CF23" s="27"/>
      <c r="CG23" s="27"/>
      <c r="CH23" s="78"/>
      <c r="CI23" s="84"/>
      <c r="CJ23" s="27"/>
      <c r="CK23" s="27"/>
      <c r="CL23" s="78"/>
      <c r="CM23" s="84"/>
      <c r="CN23" s="27"/>
      <c r="CO23" s="27"/>
      <c r="CP23" s="78"/>
      <c r="CQ23" s="84"/>
      <c r="CR23" s="27"/>
      <c r="CS23" s="27"/>
      <c r="CT23" s="78"/>
      <c r="CU23" s="84"/>
      <c r="CV23" s="27"/>
      <c r="CW23" s="27"/>
      <c r="CX23" s="78"/>
      <c r="CY23" s="84"/>
      <c r="CZ23" s="27"/>
      <c r="DA23" s="27"/>
      <c r="DB23" s="78"/>
      <c r="DC23" s="84"/>
      <c r="DD23" s="27"/>
      <c r="DE23" s="27"/>
      <c r="DF23" s="78"/>
      <c r="DG23" s="84"/>
      <c r="DH23" s="27"/>
      <c r="DI23" s="27"/>
      <c r="DJ23" s="78"/>
      <c r="DK23" s="84"/>
      <c r="DL23" s="27"/>
      <c r="DM23" s="27"/>
      <c r="DN23" s="78"/>
      <c r="DO23" s="84"/>
      <c r="DP23" s="27"/>
      <c r="DQ23" s="27"/>
      <c r="DR23" s="78"/>
      <c r="DS23" s="84"/>
      <c r="DT23" s="27"/>
      <c r="DU23" s="27"/>
    </row>
    <row r="24" customFormat="false" ht="13.5" hidden="false" customHeight="false" outlineLevel="0" collapsed="false">
      <c r="A24" s="78" t="s">
        <v>17</v>
      </c>
      <c r="B24" s="94" t="s">
        <v>481</v>
      </c>
      <c r="C24" s="95" t="s">
        <v>482</v>
      </c>
      <c r="D24" s="27" t="n">
        <f aca="false">H24+L24+P24+T24+X24+AB24+AF24+AJ24+AN24+AR24+AV24+AZ24+BD24+BH24+BL24+BP24+BT24+BX24+CB24+CF24+CJ24+CN24+CR24+CV24+CZ24+DD24+DH24+DL24+DP24+DT24</f>
        <v>70203</v>
      </c>
      <c r="E24" s="27" t="n">
        <f aca="false">I24+M24+Q24+U24+Y24+AC24+AG24+AK24+AO24+AS24+AW24+BA24+BE24+BI24+BM24+BQ24+BU24+BY24+CC24+CG24+CK24+CO24+CS24+CW24+DA24+DE24+DI24+DM24+DQ24+DU24</f>
        <v>119000</v>
      </c>
      <c r="F24" s="79" t="s">
        <v>257</v>
      </c>
      <c r="G24" s="84" t="s">
        <v>748</v>
      </c>
      <c r="H24" s="27" t="n">
        <v>10755</v>
      </c>
      <c r="I24" s="27" t="n">
        <v>18231</v>
      </c>
      <c r="J24" s="79" t="s">
        <v>269</v>
      </c>
      <c r="K24" s="84" t="s">
        <v>749</v>
      </c>
      <c r="L24" s="27" t="n">
        <v>13816</v>
      </c>
      <c r="M24" s="27" t="n">
        <v>23419</v>
      </c>
      <c r="N24" s="79" t="s">
        <v>271</v>
      </c>
      <c r="O24" s="84" t="s">
        <v>750</v>
      </c>
      <c r="P24" s="27" t="n">
        <v>16195</v>
      </c>
      <c r="Q24" s="27" t="n">
        <v>27450</v>
      </c>
      <c r="R24" s="79" t="s">
        <v>273</v>
      </c>
      <c r="S24" s="84" t="s">
        <v>751</v>
      </c>
      <c r="T24" s="27" t="n">
        <v>11907</v>
      </c>
      <c r="U24" s="27" t="n">
        <v>20182</v>
      </c>
      <c r="V24" s="79" t="s">
        <v>285</v>
      </c>
      <c r="W24" s="84" t="s">
        <v>752</v>
      </c>
      <c r="X24" s="27" t="n">
        <v>17530</v>
      </c>
      <c r="Y24" s="27" t="n">
        <v>29718</v>
      </c>
      <c r="Z24" s="78"/>
      <c r="AA24" s="84"/>
      <c r="AB24" s="27"/>
      <c r="AC24" s="27"/>
      <c r="AD24" s="78"/>
      <c r="AE24" s="84"/>
      <c r="AF24" s="27"/>
      <c r="AG24" s="27"/>
      <c r="AH24" s="78"/>
      <c r="AI24" s="84"/>
      <c r="AJ24" s="27"/>
      <c r="AK24" s="27"/>
      <c r="AL24" s="78"/>
      <c r="AM24" s="84"/>
      <c r="AN24" s="27"/>
      <c r="AO24" s="27"/>
      <c r="AP24" s="78"/>
      <c r="AQ24" s="84"/>
      <c r="AR24" s="27"/>
      <c r="AS24" s="27"/>
      <c r="AT24" s="78"/>
      <c r="AU24" s="84"/>
      <c r="AV24" s="27"/>
      <c r="AW24" s="27"/>
      <c r="AX24" s="78"/>
      <c r="AY24" s="84"/>
      <c r="AZ24" s="27"/>
      <c r="BA24" s="27"/>
      <c r="BB24" s="78"/>
      <c r="BC24" s="84"/>
      <c r="BD24" s="27"/>
      <c r="BE24" s="27"/>
      <c r="BF24" s="78"/>
      <c r="BG24" s="84"/>
      <c r="BH24" s="27"/>
      <c r="BI24" s="27"/>
      <c r="BJ24" s="78"/>
      <c r="BK24" s="84"/>
      <c r="BL24" s="27"/>
      <c r="BM24" s="27"/>
      <c r="BN24" s="78"/>
      <c r="BO24" s="84"/>
      <c r="BP24" s="27"/>
      <c r="BQ24" s="27"/>
      <c r="BR24" s="78"/>
      <c r="BS24" s="84"/>
      <c r="BT24" s="27"/>
      <c r="BU24" s="27"/>
      <c r="BV24" s="78"/>
      <c r="BW24" s="84"/>
      <c r="BX24" s="27"/>
      <c r="BY24" s="27"/>
      <c r="BZ24" s="78"/>
      <c r="CA24" s="84"/>
      <c r="CB24" s="27"/>
      <c r="CC24" s="27"/>
      <c r="CD24" s="78"/>
      <c r="CE24" s="84"/>
      <c r="CF24" s="27"/>
      <c r="CG24" s="27"/>
      <c r="CH24" s="78"/>
      <c r="CI24" s="84"/>
      <c r="CJ24" s="27"/>
      <c r="CK24" s="27"/>
      <c r="CL24" s="78"/>
      <c r="CM24" s="84"/>
      <c r="CN24" s="27"/>
      <c r="CO24" s="27"/>
      <c r="CP24" s="78"/>
      <c r="CQ24" s="84"/>
      <c r="CR24" s="27"/>
      <c r="CS24" s="27"/>
      <c r="CT24" s="78"/>
      <c r="CU24" s="84"/>
      <c r="CV24" s="27"/>
      <c r="CW24" s="27"/>
      <c r="CX24" s="78"/>
      <c r="CY24" s="84"/>
      <c r="CZ24" s="27"/>
      <c r="DA24" s="27"/>
      <c r="DB24" s="78"/>
      <c r="DC24" s="84"/>
      <c r="DD24" s="27"/>
      <c r="DE24" s="27"/>
      <c r="DF24" s="78"/>
      <c r="DG24" s="84"/>
      <c r="DH24" s="27"/>
      <c r="DI24" s="27"/>
      <c r="DJ24" s="78"/>
      <c r="DK24" s="84"/>
      <c r="DL24" s="27"/>
      <c r="DM24" s="27"/>
      <c r="DN24" s="78"/>
      <c r="DO24" s="84"/>
      <c r="DP24" s="27"/>
      <c r="DQ24" s="27"/>
      <c r="DR24" s="78"/>
      <c r="DS24" s="84"/>
      <c r="DT24" s="27"/>
      <c r="DU24" s="27"/>
    </row>
    <row r="25" customFormat="false" ht="13.5" hidden="false" customHeight="false" outlineLevel="0" collapsed="false">
      <c r="A25" s="78" t="s">
        <v>17</v>
      </c>
      <c r="B25" s="94" t="s">
        <v>483</v>
      </c>
      <c r="C25" s="95" t="s">
        <v>484</v>
      </c>
      <c r="D25" s="27" t="n">
        <f aca="false">H25+L25+P25+T25+X25+AB25+AF25+AJ25+AN25+AR25+AV25+AZ25+BD25+BH25+BL25+BP25+BT25+BX25+CB25+CF25+CJ25+CN25+CR25+CV25+CZ25+DD25+DH25+DL25+DP25+DT25</f>
        <v>166399</v>
      </c>
      <c r="E25" s="27" t="n">
        <f aca="false">I25+M25+Q25+U25+Y25+AC25+AG25+AK25+AO25+AS25+AW25+BA25+BE25+BI25+BM25+BQ25+BU25+BY25+CC25+CG25+CK25+CO25+CS25+CW25+DA25+DE25+DI25+DM25+DQ25+DU25</f>
        <v>53620</v>
      </c>
      <c r="F25" s="79" t="s">
        <v>397</v>
      </c>
      <c r="G25" s="84" t="s">
        <v>753</v>
      </c>
      <c r="H25" s="27" t="n">
        <v>17332</v>
      </c>
      <c r="I25" s="27" t="n">
        <v>10347</v>
      </c>
      <c r="J25" s="79" t="s">
        <v>399</v>
      </c>
      <c r="K25" s="84" t="s">
        <v>754</v>
      </c>
      <c r="L25" s="27" t="n">
        <v>73852</v>
      </c>
      <c r="M25" s="27" t="n">
        <v>26277</v>
      </c>
      <c r="N25" s="79" t="s">
        <v>401</v>
      </c>
      <c r="O25" s="84" t="s">
        <v>755</v>
      </c>
      <c r="P25" s="27" t="n">
        <v>75215</v>
      </c>
      <c r="Q25" s="27" t="n">
        <v>16996</v>
      </c>
      <c r="R25" s="78"/>
      <c r="S25" s="84"/>
      <c r="T25" s="27"/>
      <c r="U25" s="27"/>
      <c r="V25" s="78"/>
      <c r="W25" s="84"/>
      <c r="X25" s="27"/>
      <c r="Y25" s="27"/>
      <c r="Z25" s="78"/>
      <c r="AA25" s="84"/>
      <c r="AB25" s="27"/>
      <c r="AC25" s="27"/>
      <c r="AD25" s="78"/>
      <c r="AE25" s="84"/>
      <c r="AF25" s="27"/>
      <c r="AG25" s="27"/>
      <c r="AH25" s="78"/>
      <c r="AI25" s="84"/>
      <c r="AJ25" s="27"/>
      <c r="AK25" s="27"/>
      <c r="AL25" s="78"/>
      <c r="AM25" s="84"/>
      <c r="AN25" s="27"/>
      <c r="AO25" s="27"/>
      <c r="AP25" s="78"/>
      <c r="AQ25" s="84"/>
      <c r="AR25" s="27"/>
      <c r="AS25" s="27"/>
      <c r="AT25" s="78"/>
      <c r="AU25" s="84"/>
      <c r="AV25" s="27"/>
      <c r="AW25" s="27"/>
      <c r="AX25" s="78"/>
      <c r="AY25" s="84"/>
      <c r="AZ25" s="27"/>
      <c r="BA25" s="27"/>
      <c r="BB25" s="78"/>
      <c r="BC25" s="84"/>
      <c r="BD25" s="27"/>
      <c r="BE25" s="27"/>
      <c r="BF25" s="78"/>
      <c r="BG25" s="84"/>
      <c r="BH25" s="27"/>
      <c r="BI25" s="27"/>
      <c r="BJ25" s="78"/>
      <c r="BK25" s="84"/>
      <c r="BL25" s="27"/>
      <c r="BM25" s="27"/>
      <c r="BN25" s="78"/>
      <c r="BO25" s="84"/>
      <c r="BP25" s="27"/>
      <c r="BQ25" s="27"/>
      <c r="BR25" s="78"/>
      <c r="BS25" s="84"/>
      <c r="BT25" s="27"/>
      <c r="BU25" s="27"/>
      <c r="BV25" s="78"/>
      <c r="BW25" s="84"/>
      <c r="BX25" s="27"/>
      <c r="BY25" s="27"/>
      <c r="BZ25" s="78"/>
      <c r="CA25" s="84"/>
      <c r="CB25" s="27"/>
      <c r="CC25" s="27"/>
      <c r="CD25" s="78"/>
      <c r="CE25" s="84"/>
      <c r="CF25" s="27"/>
      <c r="CG25" s="27"/>
      <c r="CH25" s="78"/>
      <c r="CI25" s="84"/>
      <c r="CJ25" s="27"/>
      <c r="CK25" s="27"/>
      <c r="CL25" s="78"/>
      <c r="CM25" s="84"/>
      <c r="CN25" s="27"/>
      <c r="CO25" s="27"/>
      <c r="CP25" s="78"/>
      <c r="CQ25" s="84"/>
      <c r="CR25" s="27"/>
      <c r="CS25" s="27"/>
      <c r="CT25" s="78"/>
      <c r="CU25" s="84"/>
      <c r="CV25" s="27"/>
      <c r="CW25" s="27"/>
      <c r="CX25" s="78"/>
      <c r="CY25" s="84"/>
      <c r="CZ25" s="27"/>
      <c r="DA25" s="27"/>
      <c r="DB25" s="78"/>
      <c r="DC25" s="84"/>
      <c r="DD25" s="27"/>
      <c r="DE25" s="27"/>
      <c r="DF25" s="78"/>
      <c r="DG25" s="84"/>
      <c r="DH25" s="27"/>
      <c r="DI25" s="27"/>
      <c r="DJ25" s="78"/>
      <c r="DK25" s="84"/>
      <c r="DL25" s="27"/>
      <c r="DM25" s="27"/>
      <c r="DN25" s="78"/>
      <c r="DO25" s="84"/>
      <c r="DP25" s="27"/>
      <c r="DQ25" s="27"/>
      <c r="DR25" s="78"/>
      <c r="DS25" s="84"/>
      <c r="DT25" s="27"/>
      <c r="DU25" s="27"/>
    </row>
    <row r="26" customFormat="false" ht="13.5" hidden="false" customHeight="false" outlineLevel="0" collapsed="false">
      <c r="A26" s="78" t="s">
        <v>17</v>
      </c>
      <c r="B26" s="94" t="s">
        <v>485</v>
      </c>
      <c r="C26" s="95" t="s">
        <v>486</v>
      </c>
      <c r="D26" s="27" t="n">
        <f aca="false">H26+L26+P26+T26+X26+AB26+AF26+AJ26+AN26+AR26+AV26+AZ26+BD26+BH26+BL26+BP26+BT26+BX26+CB26+CF26+CJ26+CN26+CR26+CV26+CZ26+DD26+DH26+DL26+DP26+DT26</f>
        <v>170341</v>
      </c>
      <c r="E26" s="27" t="n">
        <f aca="false">I26+M26+Q26+U26+Y26+AC26+AG26+AK26+AO26+AS26+AW26+BA26+BE26+BI26+BM26+BQ26+BU26+BY26+CC26+CG26+CK26+CO26+CS26+CW26+DA26+DE26+DI26+DM26+DQ26+DU26</f>
        <v>0</v>
      </c>
      <c r="F26" s="79" t="s">
        <v>351</v>
      </c>
      <c r="G26" s="84" t="s">
        <v>756</v>
      </c>
      <c r="H26" s="27" t="n">
        <v>60587</v>
      </c>
      <c r="I26" s="27" t="n">
        <v>0</v>
      </c>
      <c r="J26" s="79" t="s">
        <v>353</v>
      </c>
      <c r="K26" s="84" t="s">
        <v>757</v>
      </c>
      <c r="L26" s="27" t="n">
        <v>52093</v>
      </c>
      <c r="M26" s="27" t="n">
        <v>0</v>
      </c>
      <c r="N26" s="79" t="s">
        <v>355</v>
      </c>
      <c r="O26" s="84" t="s">
        <v>758</v>
      </c>
      <c r="P26" s="27" t="n">
        <v>57661</v>
      </c>
      <c r="Q26" s="27" t="n">
        <v>0</v>
      </c>
      <c r="R26" s="78"/>
      <c r="S26" s="84"/>
      <c r="T26" s="27"/>
      <c r="U26" s="27"/>
      <c r="V26" s="78"/>
      <c r="W26" s="84"/>
      <c r="X26" s="27"/>
      <c r="Y26" s="27"/>
      <c r="Z26" s="78"/>
      <c r="AA26" s="84"/>
      <c r="AB26" s="27"/>
      <c r="AC26" s="27"/>
      <c r="AD26" s="78"/>
      <c r="AE26" s="84"/>
      <c r="AF26" s="27"/>
      <c r="AG26" s="27"/>
      <c r="AH26" s="78"/>
      <c r="AI26" s="84"/>
      <c r="AJ26" s="27"/>
      <c r="AK26" s="27"/>
      <c r="AL26" s="78"/>
      <c r="AM26" s="84"/>
      <c r="AN26" s="27"/>
      <c r="AO26" s="27"/>
      <c r="AP26" s="78"/>
      <c r="AQ26" s="84"/>
      <c r="AR26" s="27"/>
      <c r="AS26" s="27"/>
      <c r="AT26" s="78"/>
      <c r="AU26" s="84"/>
      <c r="AV26" s="27"/>
      <c r="AW26" s="27"/>
      <c r="AX26" s="78"/>
      <c r="AY26" s="84"/>
      <c r="AZ26" s="27"/>
      <c r="BA26" s="27"/>
      <c r="BB26" s="78"/>
      <c r="BC26" s="84"/>
      <c r="BD26" s="27"/>
      <c r="BE26" s="27"/>
      <c r="BF26" s="78"/>
      <c r="BG26" s="84"/>
      <c r="BH26" s="27"/>
      <c r="BI26" s="27"/>
      <c r="BJ26" s="78"/>
      <c r="BK26" s="84"/>
      <c r="BL26" s="27"/>
      <c r="BM26" s="27"/>
      <c r="BN26" s="78"/>
      <c r="BO26" s="84"/>
      <c r="BP26" s="27"/>
      <c r="BQ26" s="27"/>
      <c r="BR26" s="78"/>
      <c r="BS26" s="84"/>
      <c r="BT26" s="27"/>
      <c r="BU26" s="27"/>
      <c r="BV26" s="78"/>
      <c r="BW26" s="84"/>
      <c r="BX26" s="27"/>
      <c r="BY26" s="27"/>
      <c r="BZ26" s="78"/>
      <c r="CA26" s="84"/>
      <c r="CB26" s="27"/>
      <c r="CC26" s="27"/>
      <c r="CD26" s="78"/>
      <c r="CE26" s="84"/>
      <c r="CF26" s="27"/>
      <c r="CG26" s="27"/>
      <c r="CH26" s="78"/>
      <c r="CI26" s="84"/>
      <c r="CJ26" s="27"/>
      <c r="CK26" s="27"/>
      <c r="CL26" s="78"/>
      <c r="CM26" s="84"/>
      <c r="CN26" s="27"/>
      <c r="CO26" s="27"/>
      <c r="CP26" s="78"/>
      <c r="CQ26" s="84"/>
      <c r="CR26" s="27"/>
      <c r="CS26" s="27"/>
      <c r="CT26" s="78"/>
      <c r="CU26" s="84"/>
      <c r="CV26" s="27"/>
      <c r="CW26" s="27"/>
      <c r="CX26" s="78"/>
      <c r="CY26" s="84"/>
      <c r="CZ26" s="27"/>
      <c r="DA26" s="27"/>
      <c r="DB26" s="78"/>
      <c r="DC26" s="84"/>
      <c r="DD26" s="27"/>
      <c r="DE26" s="27"/>
      <c r="DF26" s="78"/>
      <c r="DG26" s="84"/>
      <c r="DH26" s="27"/>
      <c r="DI26" s="27"/>
      <c r="DJ26" s="78"/>
      <c r="DK26" s="84"/>
      <c r="DL26" s="27"/>
      <c r="DM26" s="27"/>
      <c r="DN26" s="78"/>
      <c r="DO26" s="84"/>
      <c r="DP26" s="27"/>
      <c r="DQ26" s="27"/>
      <c r="DR26" s="78"/>
      <c r="DS26" s="84"/>
      <c r="DT26" s="27"/>
      <c r="DU26" s="27"/>
    </row>
    <row r="27" customFormat="false" ht="13.5" hidden="false" customHeight="false" outlineLevel="0" collapsed="false">
      <c r="A27" s="78" t="s">
        <v>17</v>
      </c>
      <c r="B27" s="94" t="s">
        <v>487</v>
      </c>
      <c r="C27" s="95" t="s">
        <v>488</v>
      </c>
      <c r="D27" s="27" t="n">
        <f aca="false">H27+L27+P27+T27+X27+AB27+AF27+AJ27+AN27+AR27+AV27+AZ27+BD27+BH27+BL27+BP27+BT27+BX27+CB27+CF27+CJ27+CN27+CR27+CV27+CZ27+DD27+DH27+DL27+DP27+DT27</f>
        <v>0</v>
      </c>
      <c r="E27" s="27" t="n">
        <f aca="false">I27+M27+Q27+U27+Y27+AC27+AG27+AK27+AO27+AS27+AW27+BA27+BE27+BI27+BM27+BQ27+BU27+BY27+CC27+CG27+CK27+CO27+CS27+CW27+DA27+DE27+DI27+DM27+DQ27+DU27</f>
        <v>173405</v>
      </c>
      <c r="F27" s="79" t="s">
        <v>75</v>
      </c>
      <c r="G27" s="84" t="s">
        <v>759</v>
      </c>
      <c r="H27" s="27" t="n">
        <v>0</v>
      </c>
      <c r="I27" s="27" t="n">
        <v>120562</v>
      </c>
      <c r="J27" s="79" t="s">
        <v>237</v>
      </c>
      <c r="K27" s="84" t="s">
        <v>760</v>
      </c>
      <c r="L27" s="27" t="n">
        <v>0</v>
      </c>
      <c r="M27" s="27" t="n">
        <v>25186</v>
      </c>
      <c r="N27" s="79" t="s">
        <v>239</v>
      </c>
      <c r="O27" s="84" t="s">
        <v>761</v>
      </c>
      <c r="P27" s="27" t="n">
        <v>0</v>
      </c>
      <c r="Q27" s="27" t="n">
        <v>14198</v>
      </c>
      <c r="R27" s="79" t="s">
        <v>241</v>
      </c>
      <c r="S27" s="84" t="s">
        <v>762</v>
      </c>
      <c r="T27" s="27" t="n">
        <v>0</v>
      </c>
      <c r="U27" s="27" t="n">
        <v>6570</v>
      </c>
      <c r="V27" s="79" t="s">
        <v>235</v>
      </c>
      <c r="W27" s="84" t="s">
        <v>763</v>
      </c>
      <c r="X27" s="27" t="n">
        <v>0</v>
      </c>
      <c r="Y27" s="27" t="n">
        <v>6889</v>
      </c>
      <c r="Z27" s="78"/>
      <c r="AA27" s="84"/>
      <c r="AB27" s="27"/>
      <c r="AC27" s="27"/>
      <c r="AD27" s="78"/>
      <c r="AE27" s="84"/>
      <c r="AF27" s="27"/>
      <c r="AG27" s="27"/>
      <c r="AH27" s="78"/>
      <c r="AI27" s="84"/>
      <c r="AJ27" s="27"/>
      <c r="AK27" s="27"/>
      <c r="AL27" s="78"/>
      <c r="AM27" s="84"/>
      <c r="AN27" s="27"/>
      <c r="AO27" s="27"/>
      <c r="AP27" s="78"/>
      <c r="AQ27" s="84"/>
      <c r="AR27" s="27"/>
      <c r="AS27" s="27"/>
      <c r="AT27" s="78"/>
      <c r="AU27" s="84"/>
      <c r="AV27" s="27"/>
      <c r="AW27" s="27"/>
      <c r="AX27" s="78"/>
      <c r="AY27" s="84"/>
      <c r="AZ27" s="27"/>
      <c r="BA27" s="27"/>
      <c r="BB27" s="78"/>
      <c r="BC27" s="84"/>
      <c r="BD27" s="27"/>
      <c r="BE27" s="27"/>
      <c r="BF27" s="78"/>
      <c r="BG27" s="84"/>
      <c r="BH27" s="27"/>
      <c r="BI27" s="27"/>
      <c r="BJ27" s="78"/>
      <c r="BK27" s="84"/>
      <c r="BL27" s="27"/>
      <c r="BM27" s="27"/>
      <c r="BN27" s="78"/>
      <c r="BO27" s="84"/>
      <c r="BP27" s="27"/>
      <c r="BQ27" s="27"/>
      <c r="BR27" s="78"/>
      <c r="BS27" s="84"/>
      <c r="BT27" s="27"/>
      <c r="BU27" s="27"/>
      <c r="BV27" s="78"/>
      <c r="BW27" s="84"/>
      <c r="BX27" s="27"/>
      <c r="BY27" s="27"/>
      <c r="BZ27" s="78"/>
      <c r="CA27" s="84"/>
      <c r="CB27" s="27"/>
      <c r="CC27" s="27"/>
      <c r="CD27" s="78"/>
      <c r="CE27" s="84"/>
      <c r="CF27" s="27"/>
      <c r="CG27" s="27"/>
      <c r="CH27" s="78"/>
      <c r="CI27" s="84"/>
      <c r="CJ27" s="27"/>
      <c r="CK27" s="27"/>
      <c r="CL27" s="78"/>
      <c r="CM27" s="84"/>
      <c r="CN27" s="27"/>
      <c r="CO27" s="27"/>
      <c r="CP27" s="78"/>
      <c r="CQ27" s="84"/>
      <c r="CR27" s="27"/>
      <c r="CS27" s="27"/>
      <c r="CT27" s="78"/>
      <c r="CU27" s="84"/>
      <c r="CV27" s="27"/>
      <c r="CW27" s="27"/>
      <c r="CX27" s="78"/>
      <c r="CY27" s="84"/>
      <c r="CZ27" s="27"/>
      <c r="DA27" s="27"/>
      <c r="DB27" s="78"/>
      <c r="DC27" s="84"/>
      <c r="DD27" s="27"/>
      <c r="DE27" s="27"/>
      <c r="DF27" s="78"/>
      <c r="DG27" s="84"/>
      <c r="DH27" s="27"/>
      <c r="DI27" s="27"/>
      <c r="DJ27" s="78"/>
      <c r="DK27" s="84"/>
      <c r="DL27" s="27"/>
      <c r="DM27" s="27"/>
      <c r="DN27" s="78"/>
      <c r="DO27" s="84"/>
      <c r="DP27" s="27"/>
      <c r="DQ27" s="27"/>
      <c r="DR27" s="78"/>
      <c r="DS27" s="84"/>
      <c r="DT27" s="27"/>
      <c r="DU27" s="27"/>
    </row>
    <row r="28" customFormat="false" ht="13.5" hidden="false" customHeight="false" outlineLevel="0" collapsed="false">
      <c r="A28" s="78" t="s">
        <v>17</v>
      </c>
      <c r="B28" s="94" t="s">
        <v>489</v>
      </c>
      <c r="C28" s="95" t="s">
        <v>490</v>
      </c>
      <c r="D28" s="27" t="n">
        <f aca="false">H28+L28+P28+T28+X28+AB28+AF28+AJ28+AN28+AR28+AV28+AZ28+BD28+BH28+BL28+BP28+BT28+BX28+CB28+CF28+CJ28+CN28+CR28+CV28+CZ28+DD28+DH28+DL28+DP28+DT28</f>
        <v>0</v>
      </c>
      <c r="E28" s="27" t="n">
        <f aca="false">I28+M28+Q28+U28+Y28+AC28+AG28+AK28+AO28+AS28+AW28+BA28+BE28+BI28+BM28+BQ28+BU28+BY28+CC28+CG28+CK28+CO28+CS28+CW28+DA28+DE28+DI28+DM28+DQ28+DU28</f>
        <v>132684</v>
      </c>
      <c r="F28" s="79" t="s">
        <v>67</v>
      </c>
      <c r="G28" s="84" t="s">
        <v>764</v>
      </c>
      <c r="H28" s="27" t="n">
        <v>0</v>
      </c>
      <c r="I28" s="27" t="n">
        <v>73843</v>
      </c>
      <c r="J28" s="79" t="s">
        <v>205</v>
      </c>
      <c r="K28" s="84" t="s">
        <v>765</v>
      </c>
      <c r="L28" s="27" t="n">
        <v>0</v>
      </c>
      <c r="M28" s="27" t="n">
        <v>44502</v>
      </c>
      <c r="N28" s="79" t="s">
        <v>211</v>
      </c>
      <c r="O28" s="84" t="s">
        <v>766</v>
      </c>
      <c r="P28" s="27" t="n">
        <v>0</v>
      </c>
      <c r="Q28" s="27" t="n">
        <v>14339</v>
      </c>
      <c r="R28" s="78"/>
      <c r="S28" s="84"/>
      <c r="T28" s="27"/>
      <c r="U28" s="27"/>
      <c r="V28" s="78"/>
      <c r="W28" s="84"/>
      <c r="X28" s="27"/>
      <c r="Y28" s="27"/>
      <c r="Z28" s="78"/>
      <c r="AA28" s="84"/>
      <c r="AB28" s="27"/>
      <c r="AC28" s="27"/>
      <c r="AD28" s="78"/>
      <c r="AE28" s="84"/>
      <c r="AF28" s="27"/>
      <c r="AG28" s="27"/>
      <c r="AH28" s="78"/>
      <c r="AI28" s="84"/>
      <c r="AJ28" s="27"/>
      <c r="AK28" s="27"/>
      <c r="AL28" s="78"/>
      <c r="AM28" s="84"/>
      <c r="AN28" s="27"/>
      <c r="AO28" s="27"/>
      <c r="AP28" s="78"/>
      <c r="AQ28" s="84"/>
      <c r="AR28" s="27"/>
      <c r="AS28" s="27"/>
      <c r="AT28" s="78"/>
      <c r="AU28" s="84"/>
      <c r="AV28" s="27"/>
      <c r="AW28" s="27"/>
      <c r="AX28" s="78"/>
      <c r="AY28" s="84"/>
      <c r="AZ28" s="27"/>
      <c r="BA28" s="27"/>
      <c r="BB28" s="78"/>
      <c r="BC28" s="84"/>
      <c r="BD28" s="27"/>
      <c r="BE28" s="27"/>
      <c r="BF28" s="78"/>
      <c r="BG28" s="84"/>
      <c r="BH28" s="27"/>
      <c r="BI28" s="27"/>
      <c r="BJ28" s="78"/>
      <c r="BK28" s="84"/>
      <c r="BL28" s="27"/>
      <c r="BM28" s="27"/>
      <c r="BN28" s="78"/>
      <c r="BO28" s="84"/>
      <c r="BP28" s="27"/>
      <c r="BQ28" s="27"/>
      <c r="BR28" s="78"/>
      <c r="BS28" s="84"/>
      <c r="BT28" s="27"/>
      <c r="BU28" s="27"/>
      <c r="BV28" s="78"/>
      <c r="BW28" s="84"/>
      <c r="BX28" s="27"/>
      <c r="BY28" s="27"/>
      <c r="BZ28" s="78"/>
      <c r="CA28" s="84"/>
      <c r="CB28" s="27"/>
      <c r="CC28" s="27"/>
      <c r="CD28" s="78"/>
      <c r="CE28" s="84"/>
      <c r="CF28" s="27"/>
      <c r="CG28" s="27"/>
      <c r="CH28" s="78"/>
      <c r="CI28" s="84"/>
      <c r="CJ28" s="27"/>
      <c r="CK28" s="27"/>
      <c r="CL28" s="78"/>
      <c r="CM28" s="84"/>
      <c r="CN28" s="27"/>
      <c r="CO28" s="27"/>
      <c r="CP28" s="78"/>
      <c r="CQ28" s="84"/>
      <c r="CR28" s="27"/>
      <c r="CS28" s="27"/>
      <c r="CT28" s="78"/>
      <c r="CU28" s="84"/>
      <c r="CV28" s="27"/>
      <c r="CW28" s="27"/>
      <c r="CX28" s="78"/>
      <c r="CY28" s="84"/>
      <c r="CZ28" s="27"/>
      <c r="DA28" s="27"/>
      <c r="DB28" s="78"/>
      <c r="DC28" s="84"/>
      <c r="DD28" s="27"/>
      <c r="DE28" s="27"/>
      <c r="DF28" s="78"/>
      <c r="DG28" s="84"/>
      <c r="DH28" s="27"/>
      <c r="DI28" s="27"/>
      <c r="DJ28" s="78"/>
      <c r="DK28" s="84"/>
      <c r="DL28" s="27"/>
      <c r="DM28" s="27"/>
      <c r="DN28" s="78"/>
      <c r="DO28" s="84"/>
      <c r="DP28" s="27"/>
      <c r="DQ28" s="27"/>
      <c r="DR28" s="78"/>
      <c r="DS28" s="84"/>
      <c r="DT28" s="27"/>
      <c r="DU28" s="27"/>
    </row>
    <row r="29" customFormat="false" ht="13.5" hidden="false" customHeight="false" outlineLevel="0" collapsed="false">
      <c r="A29" s="78" t="s">
        <v>17</v>
      </c>
      <c r="B29" s="94" t="s">
        <v>491</v>
      </c>
      <c r="C29" s="95" t="s">
        <v>492</v>
      </c>
      <c r="D29" s="27" t="n">
        <f aca="false">H29+L29+P29+T29+X29+AB29+AF29+AJ29+AN29+AR29+AV29+AZ29+BD29+BH29+BL29+BP29+BT29+BX29+CB29+CF29+CJ29+CN29+CR29+CV29+CZ29+DD29+DH29+DL29+DP29+DT29</f>
        <v>304459</v>
      </c>
      <c r="E29" s="27" t="n">
        <f aca="false">I29+M29+Q29+U29+Y29+AC29+AG29+AK29+AO29+AS29+AW29+BA29+BE29+BI29+BM29+BQ29+BU29+BY29+CC29+CG29+CK29+CO29+CS29+CW29+DA29+DE29+DI29+DM29+DQ29+DU29</f>
        <v>47201</v>
      </c>
      <c r="F29" s="79" t="s">
        <v>127</v>
      </c>
      <c r="G29" s="84" t="s">
        <v>767</v>
      </c>
      <c r="H29" s="27" t="n">
        <v>117826</v>
      </c>
      <c r="I29" s="27" t="n">
        <v>17091</v>
      </c>
      <c r="J29" s="79" t="s">
        <v>129</v>
      </c>
      <c r="K29" s="84" t="s">
        <v>768</v>
      </c>
      <c r="L29" s="27" t="n">
        <v>62627</v>
      </c>
      <c r="M29" s="27" t="n">
        <v>10229</v>
      </c>
      <c r="N29" s="79" t="s">
        <v>131</v>
      </c>
      <c r="O29" s="84" t="s">
        <v>769</v>
      </c>
      <c r="P29" s="27" t="n">
        <v>43081</v>
      </c>
      <c r="Q29" s="27" t="n">
        <v>7307</v>
      </c>
      <c r="R29" s="79" t="s">
        <v>133</v>
      </c>
      <c r="S29" s="84" t="s">
        <v>770</v>
      </c>
      <c r="T29" s="27" t="n">
        <v>46887</v>
      </c>
      <c r="U29" s="27" t="n">
        <v>7160</v>
      </c>
      <c r="V29" s="79" t="s">
        <v>135</v>
      </c>
      <c r="W29" s="84" t="s">
        <v>771</v>
      </c>
      <c r="X29" s="27" t="n">
        <v>34038</v>
      </c>
      <c r="Y29" s="27" t="n">
        <v>5414</v>
      </c>
      <c r="Z29" s="78"/>
      <c r="AA29" s="84"/>
      <c r="AB29" s="27"/>
      <c r="AC29" s="27"/>
      <c r="AD29" s="78"/>
      <c r="AE29" s="84"/>
      <c r="AF29" s="27"/>
      <c r="AG29" s="27"/>
      <c r="AH29" s="78"/>
      <c r="AI29" s="84"/>
      <c r="AJ29" s="27"/>
      <c r="AK29" s="27"/>
      <c r="AL29" s="78"/>
      <c r="AM29" s="84"/>
      <c r="AN29" s="27"/>
      <c r="AO29" s="27"/>
      <c r="AP29" s="78"/>
      <c r="AQ29" s="84"/>
      <c r="AR29" s="27"/>
      <c r="AS29" s="27"/>
      <c r="AT29" s="78"/>
      <c r="AU29" s="84"/>
      <c r="AV29" s="27"/>
      <c r="AW29" s="27"/>
      <c r="AX29" s="78"/>
      <c r="AY29" s="84"/>
      <c r="AZ29" s="27"/>
      <c r="BA29" s="27"/>
      <c r="BB29" s="78"/>
      <c r="BC29" s="84"/>
      <c r="BD29" s="27"/>
      <c r="BE29" s="27"/>
      <c r="BF29" s="78"/>
      <c r="BG29" s="84"/>
      <c r="BH29" s="27"/>
      <c r="BI29" s="27"/>
      <c r="BJ29" s="78"/>
      <c r="BK29" s="84"/>
      <c r="BL29" s="27"/>
      <c r="BM29" s="27"/>
      <c r="BN29" s="78"/>
      <c r="BO29" s="84"/>
      <c r="BP29" s="27"/>
      <c r="BQ29" s="27"/>
      <c r="BR29" s="78"/>
      <c r="BS29" s="84"/>
      <c r="BT29" s="27"/>
      <c r="BU29" s="27"/>
      <c r="BV29" s="78"/>
      <c r="BW29" s="84"/>
      <c r="BX29" s="27"/>
      <c r="BY29" s="27"/>
      <c r="BZ29" s="78"/>
      <c r="CA29" s="84"/>
      <c r="CB29" s="27"/>
      <c r="CC29" s="27"/>
      <c r="CD29" s="78"/>
      <c r="CE29" s="84"/>
      <c r="CF29" s="27"/>
      <c r="CG29" s="27"/>
      <c r="CH29" s="78"/>
      <c r="CI29" s="84"/>
      <c r="CJ29" s="27"/>
      <c r="CK29" s="27"/>
      <c r="CL29" s="78"/>
      <c r="CM29" s="84"/>
      <c r="CN29" s="27"/>
      <c r="CO29" s="27"/>
      <c r="CP29" s="78"/>
      <c r="CQ29" s="84"/>
      <c r="CR29" s="27"/>
      <c r="CS29" s="27"/>
      <c r="CT29" s="78"/>
      <c r="CU29" s="84"/>
      <c r="CV29" s="27"/>
      <c r="CW29" s="27"/>
      <c r="CX29" s="78"/>
      <c r="CY29" s="84"/>
      <c r="CZ29" s="27"/>
      <c r="DA29" s="27"/>
      <c r="DB29" s="78"/>
      <c r="DC29" s="84"/>
      <c r="DD29" s="27"/>
      <c r="DE29" s="27"/>
      <c r="DF29" s="78"/>
      <c r="DG29" s="84"/>
      <c r="DH29" s="27"/>
      <c r="DI29" s="27"/>
      <c r="DJ29" s="78"/>
      <c r="DK29" s="84"/>
      <c r="DL29" s="27"/>
      <c r="DM29" s="27"/>
      <c r="DN29" s="78"/>
      <c r="DO29" s="84"/>
      <c r="DP29" s="27"/>
      <c r="DQ29" s="27"/>
      <c r="DR29" s="78"/>
      <c r="DS29" s="84"/>
      <c r="DT29" s="27"/>
      <c r="DU29" s="27"/>
    </row>
    <row r="30" customFormat="false" ht="13.5" hidden="false" customHeight="false" outlineLevel="0" collapsed="false">
      <c r="A30" s="78" t="s">
        <v>17</v>
      </c>
      <c r="B30" s="94" t="s">
        <v>493</v>
      </c>
      <c r="C30" s="95" t="s">
        <v>494</v>
      </c>
      <c r="D30" s="27" t="n">
        <f aca="false">H30+L30+P30+T30+X30+AB30+AF30+AJ30+AN30+AR30+AV30+AZ30+BD30+BH30+BL30+BP30+BT30+BX30+CB30+CF30+CJ30+CN30+CR30+CV30+CZ30+DD30+DH30+DL30+DP30+DT30</f>
        <v>86134</v>
      </c>
      <c r="E30" s="27" t="n">
        <f aca="false">I30+M30+Q30+U30+Y30+AC30+AG30+AK30+AO30+AS30+AW30+BA30+BE30+BI30+BM30+BQ30+BU30+BY30+CC30+CG30+CK30+CO30+CS30+CW30+DA30+DE30+DI30+DM30+DQ30+DU30</f>
        <v>0</v>
      </c>
      <c r="F30" s="79" t="s">
        <v>207</v>
      </c>
      <c r="G30" s="84" t="s">
        <v>707</v>
      </c>
      <c r="H30" s="27" t="n">
        <v>24090</v>
      </c>
      <c r="I30" s="27" t="n">
        <v>0</v>
      </c>
      <c r="J30" s="79" t="s">
        <v>209</v>
      </c>
      <c r="K30" s="84" t="s">
        <v>708</v>
      </c>
      <c r="L30" s="27" t="n">
        <v>20044</v>
      </c>
      <c r="M30" s="27" t="n">
        <v>0</v>
      </c>
      <c r="N30" s="79" t="s">
        <v>213</v>
      </c>
      <c r="O30" s="84" t="s">
        <v>709</v>
      </c>
      <c r="P30" s="27" t="n">
        <v>17289</v>
      </c>
      <c r="Q30" s="27" t="n">
        <v>0</v>
      </c>
      <c r="R30" s="79" t="s">
        <v>215</v>
      </c>
      <c r="S30" s="84" t="s">
        <v>710</v>
      </c>
      <c r="T30" s="27" t="n">
        <v>24711</v>
      </c>
      <c r="U30" s="27" t="n">
        <v>0</v>
      </c>
      <c r="V30" s="78"/>
      <c r="W30" s="84"/>
      <c r="X30" s="27"/>
      <c r="Y30" s="27"/>
      <c r="Z30" s="78"/>
      <c r="AA30" s="84"/>
      <c r="AB30" s="27"/>
      <c r="AC30" s="27"/>
      <c r="AD30" s="78"/>
      <c r="AE30" s="84"/>
      <c r="AF30" s="27"/>
      <c r="AG30" s="27"/>
      <c r="AH30" s="78"/>
      <c r="AI30" s="84"/>
      <c r="AJ30" s="27"/>
      <c r="AK30" s="27"/>
      <c r="AL30" s="78"/>
      <c r="AM30" s="84"/>
      <c r="AN30" s="27"/>
      <c r="AO30" s="27"/>
      <c r="AP30" s="78"/>
      <c r="AQ30" s="84"/>
      <c r="AR30" s="27"/>
      <c r="AS30" s="27"/>
      <c r="AT30" s="78"/>
      <c r="AU30" s="84"/>
      <c r="AV30" s="27"/>
      <c r="AW30" s="27"/>
      <c r="AX30" s="78"/>
      <c r="AY30" s="84"/>
      <c r="AZ30" s="27"/>
      <c r="BA30" s="27"/>
      <c r="BB30" s="78"/>
      <c r="BC30" s="84"/>
      <c r="BD30" s="27"/>
      <c r="BE30" s="27"/>
      <c r="BF30" s="78"/>
      <c r="BG30" s="84"/>
      <c r="BH30" s="27"/>
      <c r="BI30" s="27"/>
      <c r="BJ30" s="78"/>
      <c r="BK30" s="84"/>
      <c r="BL30" s="27"/>
      <c r="BM30" s="27"/>
      <c r="BN30" s="78"/>
      <c r="BO30" s="84"/>
      <c r="BP30" s="27"/>
      <c r="BQ30" s="27"/>
      <c r="BR30" s="78"/>
      <c r="BS30" s="84"/>
      <c r="BT30" s="27"/>
      <c r="BU30" s="27"/>
      <c r="BV30" s="78"/>
      <c r="BW30" s="84"/>
      <c r="BX30" s="27"/>
      <c r="BY30" s="27"/>
      <c r="BZ30" s="78"/>
      <c r="CA30" s="84"/>
      <c r="CB30" s="27"/>
      <c r="CC30" s="27"/>
      <c r="CD30" s="78"/>
      <c r="CE30" s="84"/>
      <c r="CF30" s="27"/>
      <c r="CG30" s="27"/>
      <c r="CH30" s="78"/>
      <c r="CI30" s="84"/>
      <c r="CJ30" s="27"/>
      <c r="CK30" s="27"/>
      <c r="CL30" s="78"/>
      <c r="CM30" s="84"/>
      <c r="CN30" s="27"/>
      <c r="CO30" s="27"/>
      <c r="CP30" s="78"/>
      <c r="CQ30" s="84"/>
      <c r="CR30" s="27"/>
      <c r="CS30" s="27"/>
      <c r="CT30" s="78"/>
      <c r="CU30" s="84"/>
      <c r="CV30" s="27"/>
      <c r="CW30" s="27"/>
      <c r="CX30" s="78"/>
      <c r="CY30" s="84"/>
      <c r="CZ30" s="27"/>
      <c r="DA30" s="27"/>
      <c r="DB30" s="78"/>
      <c r="DC30" s="84"/>
      <c r="DD30" s="27"/>
      <c r="DE30" s="27"/>
      <c r="DF30" s="78"/>
      <c r="DG30" s="84"/>
      <c r="DH30" s="27"/>
      <c r="DI30" s="27"/>
      <c r="DJ30" s="78"/>
      <c r="DK30" s="84"/>
      <c r="DL30" s="27"/>
      <c r="DM30" s="27"/>
      <c r="DN30" s="78"/>
      <c r="DO30" s="84"/>
      <c r="DP30" s="27"/>
      <c r="DQ30" s="27"/>
      <c r="DR30" s="78"/>
      <c r="DS30" s="84"/>
      <c r="DT30" s="27"/>
      <c r="DU30" s="27"/>
    </row>
    <row r="31" customFormat="false" ht="13.5" hidden="false" customHeight="false" outlineLevel="0" collapsed="false">
      <c r="A31" s="78" t="s">
        <v>17</v>
      </c>
      <c r="B31" s="94" t="s">
        <v>495</v>
      </c>
      <c r="C31" s="95" t="s">
        <v>496</v>
      </c>
      <c r="D31" s="27" t="n">
        <f aca="false">H31+L31+P31+T31+X31+AB31+AF31+AJ31+AN31+AR31+AV31+AZ31+BD31+BH31+BL31+BP31+BT31+BX31+CB31+CF31+CJ31+CN31+CR31+CV31+CZ31+DD31+DH31+DL31+DP31+DT31</f>
        <v>110442</v>
      </c>
      <c r="E31" s="27" t="n">
        <f aca="false">I31+M31+Q31+U31+Y31+AC31+AG31+AK31+AO31+AS31+AW31+BA31+BE31+BI31+BM31+BQ31+BU31+BY31+CC31+CG31+CK31+CO31+CS31+CW31+DA31+DE31+DI31+DM31+DQ31+DU31</f>
        <v>69656</v>
      </c>
      <c r="F31" s="79" t="s">
        <v>275</v>
      </c>
      <c r="G31" s="84" t="s">
        <v>772</v>
      </c>
      <c r="H31" s="27" t="n">
        <v>17629</v>
      </c>
      <c r="I31" s="27" t="n">
        <v>7982</v>
      </c>
      <c r="J31" s="79" t="s">
        <v>277</v>
      </c>
      <c r="K31" s="84" t="s">
        <v>773</v>
      </c>
      <c r="L31" s="27" t="n">
        <v>25951</v>
      </c>
      <c r="M31" s="27" t="n">
        <v>29868</v>
      </c>
      <c r="N31" s="79" t="s">
        <v>279</v>
      </c>
      <c r="O31" s="84" t="s">
        <v>774</v>
      </c>
      <c r="P31" s="27" t="n">
        <v>16176</v>
      </c>
      <c r="Q31" s="27" t="n">
        <v>7346</v>
      </c>
      <c r="R31" s="79" t="s">
        <v>281</v>
      </c>
      <c r="S31" s="84" t="s">
        <v>775</v>
      </c>
      <c r="T31" s="27" t="n">
        <v>35320</v>
      </c>
      <c r="U31" s="27" t="n">
        <v>17184</v>
      </c>
      <c r="V31" s="79" t="s">
        <v>283</v>
      </c>
      <c r="W31" s="84" t="s">
        <v>776</v>
      </c>
      <c r="X31" s="27" t="n">
        <v>15366</v>
      </c>
      <c r="Y31" s="27" t="n">
        <v>7276</v>
      </c>
      <c r="Z31" s="78"/>
      <c r="AA31" s="84"/>
      <c r="AB31" s="27"/>
      <c r="AC31" s="27"/>
      <c r="AD31" s="78"/>
      <c r="AE31" s="84"/>
      <c r="AF31" s="27"/>
      <c r="AG31" s="27"/>
      <c r="AH31" s="78"/>
      <c r="AI31" s="84"/>
      <c r="AJ31" s="27"/>
      <c r="AK31" s="27"/>
      <c r="AL31" s="78"/>
      <c r="AM31" s="84"/>
      <c r="AN31" s="27"/>
      <c r="AO31" s="27"/>
      <c r="AP31" s="78"/>
      <c r="AQ31" s="84"/>
      <c r="AR31" s="27"/>
      <c r="AS31" s="27"/>
      <c r="AT31" s="78"/>
      <c r="AU31" s="84"/>
      <c r="AV31" s="27"/>
      <c r="AW31" s="27"/>
      <c r="AX31" s="78"/>
      <c r="AY31" s="84"/>
      <c r="AZ31" s="27"/>
      <c r="BA31" s="27"/>
      <c r="BB31" s="78"/>
      <c r="BC31" s="84"/>
      <c r="BD31" s="27"/>
      <c r="BE31" s="27"/>
      <c r="BF31" s="78"/>
      <c r="BG31" s="84"/>
      <c r="BH31" s="27"/>
      <c r="BI31" s="27"/>
      <c r="BJ31" s="78"/>
      <c r="BK31" s="84"/>
      <c r="BL31" s="27"/>
      <c r="BM31" s="27"/>
      <c r="BN31" s="78"/>
      <c r="BO31" s="84"/>
      <c r="BP31" s="27"/>
      <c r="BQ31" s="27"/>
      <c r="BR31" s="78"/>
      <c r="BS31" s="84"/>
      <c r="BT31" s="27"/>
      <c r="BU31" s="27"/>
      <c r="BV31" s="78"/>
      <c r="BW31" s="84"/>
      <c r="BX31" s="27"/>
      <c r="BY31" s="27"/>
      <c r="BZ31" s="78"/>
      <c r="CA31" s="84"/>
      <c r="CB31" s="27"/>
      <c r="CC31" s="27"/>
      <c r="CD31" s="78"/>
      <c r="CE31" s="84"/>
      <c r="CF31" s="27"/>
      <c r="CG31" s="27"/>
      <c r="CH31" s="78"/>
      <c r="CI31" s="84"/>
      <c r="CJ31" s="27"/>
      <c r="CK31" s="27"/>
      <c r="CL31" s="78"/>
      <c r="CM31" s="84"/>
      <c r="CN31" s="27"/>
      <c r="CO31" s="27"/>
      <c r="CP31" s="78"/>
      <c r="CQ31" s="84"/>
      <c r="CR31" s="27"/>
      <c r="CS31" s="27"/>
      <c r="CT31" s="78"/>
      <c r="CU31" s="84"/>
      <c r="CV31" s="27"/>
      <c r="CW31" s="27"/>
      <c r="CX31" s="78"/>
      <c r="CY31" s="84"/>
      <c r="CZ31" s="27"/>
      <c r="DA31" s="27"/>
      <c r="DB31" s="78"/>
      <c r="DC31" s="84"/>
      <c r="DD31" s="27"/>
      <c r="DE31" s="27"/>
      <c r="DF31" s="78"/>
      <c r="DG31" s="84"/>
      <c r="DH31" s="27"/>
      <c r="DI31" s="27"/>
      <c r="DJ31" s="78"/>
      <c r="DK31" s="84"/>
      <c r="DL31" s="27"/>
      <c r="DM31" s="27"/>
      <c r="DN31" s="78"/>
      <c r="DO31" s="84"/>
      <c r="DP31" s="27"/>
      <c r="DQ31" s="27"/>
      <c r="DR31" s="78"/>
      <c r="DS31" s="84"/>
      <c r="DT31" s="27"/>
      <c r="DU31" s="27"/>
    </row>
    <row r="32" customFormat="false" ht="13.5" hidden="false" customHeight="false" outlineLevel="0" collapsed="false">
      <c r="A32" s="78" t="s">
        <v>17</v>
      </c>
      <c r="B32" s="94" t="s">
        <v>497</v>
      </c>
      <c r="C32" s="95" t="s">
        <v>498</v>
      </c>
      <c r="D32" s="27" t="n">
        <f aca="false">H32+L32+P32+T32+X32+AB32+AF32+AJ32+AN32+AR32+AV32+AZ32+BD32+BH32+BL32+BP32+BT32+BX32+CB32+CF32+CJ32+CN32+CR32+CV32+CZ32+DD32+DH32+DL32+DP32+DT32</f>
        <v>0</v>
      </c>
      <c r="E32" s="27" t="n">
        <f aca="false">I32+M32+Q32+U32+Y32+AC32+AG32+AK32+AO32+AS32+AW32+BA32+BE32+BI32+BM32+BQ32+BU32+BY32+CC32+CG32+CK32+CO32+CS32+CW32+DA32+DE32+DI32+DM32+DQ32+DU32</f>
        <v>98936</v>
      </c>
      <c r="F32" s="79" t="s">
        <v>437</v>
      </c>
      <c r="G32" s="84" t="s">
        <v>777</v>
      </c>
      <c r="H32" s="27" t="n">
        <v>0</v>
      </c>
      <c r="I32" s="27" t="n">
        <v>43950</v>
      </c>
      <c r="J32" s="79" t="s">
        <v>439</v>
      </c>
      <c r="K32" s="84" t="s">
        <v>778</v>
      </c>
      <c r="L32" s="27" t="n">
        <v>0</v>
      </c>
      <c r="M32" s="27" t="n">
        <v>21190</v>
      </c>
      <c r="N32" s="79" t="s">
        <v>441</v>
      </c>
      <c r="O32" s="84" t="s">
        <v>779</v>
      </c>
      <c r="P32" s="27" t="n">
        <v>0</v>
      </c>
      <c r="Q32" s="27" t="n">
        <v>33796</v>
      </c>
      <c r="R32" s="78"/>
      <c r="S32" s="84"/>
      <c r="T32" s="27"/>
      <c r="U32" s="27"/>
      <c r="V32" s="78"/>
      <c r="W32" s="84"/>
      <c r="X32" s="27"/>
      <c r="Y32" s="27"/>
      <c r="Z32" s="78"/>
      <c r="AA32" s="84"/>
      <c r="AB32" s="27"/>
      <c r="AC32" s="27"/>
      <c r="AD32" s="78"/>
      <c r="AE32" s="84"/>
      <c r="AF32" s="27"/>
      <c r="AG32" s="27"/>
      <c r="AH32" s="78"/>
      <c r="AI32" s="84"/>
      <c r="AJ32" s="27"/>
      <c r="AK32" s="27"/>
      <c r="AL32" s="78"/>
      <c r="AM32" s="84"/>
      <c r="AN32" s="27"/>
      <c r="AO32" s="27"/>
      <c r="AP32" s="78"/>
      <c r="AQ32" s="84"/>
      <c r="AR32" s="27"/>
      <c r="AS32" s="27"/>
      <c r="AT32" s="78"/>
      <c r="AU32" s="84"/>
      <c r="AV32" s="27"/>
      <c r="AW32" s="27"/>
      <c r="AX32" s="78"/>
      <c r="AY32" s="84"/>
      <c r="AZ32" s="27"/>
      <c r="BA32" s="27"/>
      <c r="BB32" s="78"/>
      <c r="BC32" s="84"/>
      <c r="BD32" s="27"/>
      <c r="BE32" s="27"/>
      <c r="BF32" s="78"/>
      <c r="BG32" s="84"/>
      <c r="BH32" s="27"/>
      <c r="BI32" s="27"/>
      <c r="BJ32" s="78"/>
      <c r="BK32" s="84"/>
      <c r="BL32" s="27"/>
      <c r="BM32" s="27"/>
      <c r="BN32" s="78"/>
      <c r="BO32" s="84"/>
      <c r="BP32" s="27"/>
      <c r="BQ32" s="27"/>
      <c r="BR32" s="78"/>
      <c r="BS32" s="84"/>
      <c r="BT32" s="27"/>
      <c r="BU32" s="27"/>
      <c r="BV32" s="78"/>
      <c r="BW32" s="84"/>
      <c r="BX32" s="27"/>
      <c r="BY32" s="27"/>
      <c r="BZ32" s="78"/>
      <c r="CA32" s="84"/>
      <c r="CB32" s="27"/>
      <c r="CC32" s="27"/>
      <c r="CD32" s="78"/>
      <c r="CE32" s="84"/>
      <c r="CF32" s="27"/>
      <c r="CG32" s="27"/>
      <c r="CH32" s="78"/>
      <c r="CI32" s="84"/>
      <c r="CJ32" s="27"/>
      <c r="CK32" s="27"/>
      <c r="CL32" s="78"/>
      <c r="CM32" s="84"/>
      <c r="CN32" s="27"/>
      <c r="CO32" s="27"/>
      <c r="CP32" s="78"/>
      <c r="CQ32" s="84"/>
      <c r="CR32" s="27"/>
      <c r="CS32" s="27"/>
      <c r="CT32" s="78"/>
      <c r="CU32" s="84"/>
      <c r="CV32" s="27"/>
      <c r="CW32" s="27"/>
      <c r="CX32" s="78"/>
      <c r="CY32" s="84"/>
      <c r="CZ32" s="27"/>
      <c r="DA32" s="27"/>
      <c r="DB32" s="78"/>
      <c r="DC32" s="84"/>
      <c r="DD32" s="27"/>
      <c r="DE32" s="27"/>
      <c r="DF32" s="78"/>
      <c r="DG32" s="84"/>
      <c r="DH32" s="27"/>
      <c r="DI32" s="27"/>
      <c r="DJ32" s="78"/>
      <c r="DK32" s="84"/>
      <c r="DL32" s="27"/>
      <c r="DM32" s="27"/>
      <c r="DN32" s="78"/>
      <c r="DO32" s="84"/>
      <c r="DP32" s="27"/>
      <c r="DQ32" s="27"/>
      <c r="DR32" s="78"/>
      <c r="DS32" s="84"/>
      <c r="DT32" s="27"/>
      <c r="DU32" s="27"/>
    </row>
    <row r="33" customFormat="false" ht="13.5" hidden="false" customHeight="false" outlineLevel="0" collapsed="false">
      <c r="A33" s="78" t="s">
        <v>17</v>
      </c>
      <c r="B33" s="94" t="s">
        <v>499</v>
      </c>
      <c r="C33" s="95" t="s">
        <v>500</v>
      </c>
      <c r="D33" s="27" t="n">
        <f aca="false">H33+L33+P33+T33+X33+AB33+AF33+AJ33+AN33+AR33+AV33+AZ33+BD33+BH33+BL33+BP33+BT33+BX33+CB33+CF33+CJ33+CN33+CR33+CV33+CZ33+DD33+DH33+DL33+DP33+DT33</f>
        <v>0</v>
      </c>
      <c r="E33" s="27" t="n">
        <f aca="false">I33+M33+Q33+U33+Y33+AC33+AG33+AK33+AO33+AS33+AW33+BA33+BE33+BI33+BM33+BQ33+BU33+BY33+CC33+CG33+CK33+CO33+CS33+CW33+DA33+DE33+DI33+DM33+DQ33+DU33</f>
        <v>85222</v>
      </c>
      <c r="F33" s="79" t="s">
        <v>423</v>
      </c>
      <c r="G33" s="84" t="s">
        <v>780</v>
      </c>
      <c r="H33" s="27" t="n">
        <v>0</v>
      </c>
      <c r="I33" s="27" t="n">
        <v>31182</v>
      </c>
      <c r="J33" s="79" t="s">
        <v>425</v>
      </c>
      <c r="K33" s="84" t="s">
        <v>781</v>
      </c>
      <c r="L33" s="27" t="n">
        <v>0</v>
      </c>
      <c r="M33" s="27" t="n">
        <v>54040</v>
      </c>
      <c r="N33" s="78"/>
      <c r="O33" s="84"/>
      <c r="P33" s="27"/>
      <c r="Q33" s="27"/>
      <c r="R33" s="78"/>
      <c r="S33" s="84"/>
      <c r="T33" s="27"/>
      <c r="U33" s="27"/>
      <c r="V33" s="78"/>
      <c r="W33" s="84"/>
      <c r="X33" s="27"/>
      <c r="Y33" s="27"/>
      <c r="Z33" s="78"/>
      <c r="AA33" s="84"/>
      <c r="AB33" s="27"/>
      <c r="AC33" s="27"/>
      <c r="AD33" s="78"/>
      <c r="AE33" s="84"/>
      <c r="AF33" s="27"/>
      <c r="AG33" s="27"/>
      <c r="AH33" s="78"/>
      <c r="AI33" s="84"/>
      <c r="AJ33" s="27"/>
      <c r="AK33" s="27"/>
      <c r="AL33" s="78"/>
      <c r="AM33" s="84"/>
      <c r="AN33" s="27"/>
      <c r="AO33" s="27"/>
      <c r="AP33" s="78"/>
      <c r="AQ33" s="84"/>
      <c r="AR33" s="27"/>
      <c r="AS33" s="27"/>
      <c r="AT33" s="78"/>
      <c r="AU33" s="84"/>
      <c r="AV33" s="27"/>
      <c r="AW33" s="27"/>
      <c r="AX33" s="78"/>
      <c r="AY33" s="84"/>
      <c r="AZ33" s="27"/>
      <c r="BA33" s="27"/>
      <c r="BB33" s="78"/>
      <c r="BC33" s="84"/>
      <c r="BD33" s="27"/>
      <c r="BE33" s="27"/>
      <c r="BF33" s="78"/>
      <c r="BG33" s="84"/>
      <c r="BH33" s="27"/>
      <c r="BI33" s="27"/>
      <c r="BJ33" s="78"/>
      <c r="BK33" s="84"/>
      <c r="BL33" s="27"/>
      <c r="BM33" s="27"/>
      <c r="BN33" s="78"/>
      <c r="BO33" s="84"/>
      <c r="BP33" s="27"/>
      <c r="BQ33" s="27"/>
      <c r="BR33" s="78"/>
      <c r="BS33" s="84"/>
      <c r="BT33" s="27"/>
      <c r="BU33" s="27"/>
      <c r="BV33" s="78"/>
      <c r="BW33" s="84"/>
      <c r="BX33" s="27"/>
      <c r="BY33" s="27"/>
      <c r="BZ33" s="78"/>
      <c r="CA33" s="84"/>
      <c r="CB33" s="27"/>
      <c r="CC33" s="27"/>
      <c r="CD33" s="78"/>
      <c r="CE33" s="84"/>
      <c r="CF33" s="27"/>
      <c r="CG33" s="27"/>
      <c r="CH33" s="78"/>
      <c r="CI33" s="84"/>
      <c r="CJ33" s="27"/>
      <c r="CK33" s="27"/>
      <c r="CL33" s="78"/>
      <c r="CM33" s="84"/>
      <c r="CN33" s="27"/>
      <c r="CO33" s="27"/>
      <c r="CP33" s="78"/>
      <c r="CQ33" s="84"/>
      <c r="CR33" s="27"/>
      <c r="CS33" s="27"/>
      <c r="CT33" s="78"/>
      <c r="CU33" s="84"/>
      <c r="CV33" s="27"/>
      <c r="CW33" s="27"/>
      <c r="CX33" s="78"/>
      <c r="CY33" s="84"/>
      <c r="CZ33" s="27"/>
      <c r="DA33" s="27"/>
      <c r="DB33" s="78"/>
      <c r="DC33" s="84"/>
      <c r="DD33" s="27"/>
      <c r="DE33" s="27"/>
      <c r="DF33" s="78"/>
      <c r="DG33" s="84"/>
      <c r="DH33" s="27"/>
      <c r="DI33" s="27"/>
      <c r="DJ33" s="78"/>
      <c r="DK33" s="84"/>
      <c r="DL33" s="27"/>
      <c r="DM33" s="27"/>
      <c r="DN33" s="78"/>
      <c r="DO33" s="84"/>
      <c r="DP33" s="27"/>
      <c r="DQ33" s="27"/>
      <c r="DR33" s="78"/>
      <c r="DS33" s="84"/>
      <c r="DT33" s="27"/>
      <c r="DU33" s="27"/>
    </row>
    <row r="34" customFormat="false" ht="13.5" hidden="false" customHeight="false" outlineLevel="0" collapsed="false">
      <c r="A34" s="78" t="s">
        <v>17</v>
      </c>
      <c r="B34" s="94" t="s">
        <v>501</v>
      </c>
      <c r="C34" s="95" t="s">
        <v>502</v>
      </c>
      <c r="D34" s="27" t="n">
        <f aca="false">H34+L34+P34+T34+X34+AB34+AF34+AJ34+AN34+AR34+AV34+AZ34+BD34+BH34+BL34+BP34+BT34+BX34+CB34+CF34+CJ34+CN34+CR34+CV34+CZ34+DD34+DH34+DL34+DP34+DT34</f>
        <v>170914</v>
      </c>
      <c r="E34" s="27" t="n">
        <f aca="false">I34+M34+Q34+U34+Y34+AC34+AG34+AK34+AO34+AS34+AW34+BA34+BE34+BI34+BM34+BQ34+BU34+BY34+CC34+CG34+CK34+CO34+CS34+CW34+DA34+DE34+DI34+DM34+DQ34+DU34</f>
        <v>129784</v>
      </c>
      <c r="F34" s="79" t="s">
        <v>95</v>
      </c>
      <c r="G34" s="84" t="s">
        <v>782</v>
      </c>
      <c r="H34" s="27" t="n">
        <v>47234</v>
      </c>
      <c r="I34" s="27" t="n">
        <v>49136</v>
      </c>
      <c r="J34" s="79" t="s">
        <v>97</v>
      </c>
      <c r="K34" s="84" t="s">
        <v>98</v>
      </c>
      <c r="L34" s="27" t="n">
        <v>42454</v>
      </c>
      <c r="M34" s="27" t="n">
        <v>26956</v>
      </c>
      <c r="N34" s="79" t="s">
        <v>99</v>
      </c>
      <c r="O34" s="84" t="s">
        <v>783</v>
      </c>
      <c r="P34" s="27" t="n">
        <v>37469</v>
      </c>
      <c r="Q34" s="27" t="n">
        <v>23958</v>
      </c>
      <c r="R34" s="79" t="s">
        <v>101</v>
      </c>
      <c r="S34" s="84" t="s">
        <v>784</v>
      </c>
      <c r="T34" s="27" t="n">
        <v>43757</v>
      </c>
      <c r="U34" s="27" t="n">
        <v>29734</v>
      </c>
      <c r="V34" s="78"/>
      <c r="W34" s="84"/>
      <c r="X34" s="27"/>
      <c r="Y34" s="27"/>
      <c r="Z34" s="78"/>
      <c r="AA34" s="84"/>
      <c r="AB34" s="27"/>
      <c r="AC34" s="27"/>
      <c r="AD34" s="78"/>
      <c r="AE34" s="84"/>
      <c r="AF34" s="27"/>
      <c r="AG34" s="27"/>
      <c r="AH34" s="78"/>
      <c r="AI34" s="84"/>
      <c r="AJ34" s="27"/>
      <c r="AK34" s="27"/>
      <c r="AL34" s="78"/>
      <c r="AM34" s="84"/>
      <c r="AN34" s="27"/>
      <c r="AO34" s="27"/>
      <c r="AP34" s="78"/>
      <c r="AQ34" s="84"/>
      <c r="AR34" s="27"/>
      <c r="AS34" s="27"/>
      <c r="AT34" s="78"/>
      <c r="AU34" s="84"/>
      <c r="AV34" s="27"/>
      <c r="AW34" s="27"/>
      <c r="AX34" s="78"/>
      <c r="AY34" s="84"/>
      <c r="AZ34" s="27"/>
      <c r="BA34" s="27"/>
      <c r="BB34" s="78"/>
      <c r="BC34" s="84"/>
      <c r="BD34" s="27"/>
      <c r="BE34" s="27"/>
      <c r="BF34" s="78"/>
      <c r="BG34" s="84"/>
      <c r="BH34" s="27"/>
      <c r="BI34" s="27"/>
      <c r="BJ34" s="78"/>
      <c r="BK34" s="84"/>
      <c r="BL34" s="27"/>
      <c r="BM34" s="27"/>
      <c r="BN34" s="78"/>
      <c r="BO34" s="84"/>
      <c r="BP34" s="27"/>
      <c r="BQ34" s="27"/>
      <c r="BR34" s="78"/>
      <c r="BS34" s="84"/>
      <c r="BT34" s="27"/>
      <c r="BU34" s="27"/>
      <c r="BV34" s="78"/>
      <c r="BW34" s="84"/>
      <c r="BX34" s="27"/>
      <c r="BY34" s="27"/>
      <c r="BZ34" s="78"/>
      <c r="CA34" s="84"/>
      <c r="CB34" s="27"/>
      <c r="CC34" s="27"/>
      <c r="CD34" s="78"/>
      <c r="CE34" s="84"/>
      <c r="CF34" s="27"/>
      <c r="CG34" s="27"/>
      <c r="CH34" s="78"/>
      <c r="CI34" s="84"/>
      <c r="CJ34" s="27"/>
      <c r="CK34" s="27"/>
      <c r="CL34" s="78"/>
      <c r="CM34" s="84"/>
      <c r="CN34" s="27"/>
      <c r="CO34" s="27"/>
      <c r="CP34" s="78"/>
      <c r="CQ34" s="84"/>
      <c r="CR34" s="27"/>
      <c r="CS34" s="27"/>
      <c r="CT34" s="78"/>
      <c r="CU34" s="84"/>
      <c r="CV34" s="27"/>
      <c r="CW34" s="27"/>
      <c r="CX34" s="78"/>
      <c r="CY34" s="84"/>
      <c r="CZ34" s="27"/>
      <c r="DA34" s="27"/>
      <c r="DB34" s="78"/>
      <c r="DC34" s="84"/>
      <c r="DD34" s="27"/>
      <c r="DE34" s="27"/>
      <c r="DF34" s="78"/>
      <c r="DG34" s="84"/>
      <c r="DH34" s="27"/>
      <c r="DI34" s="27"/>
      <c r="DJ34" s="78"/>
      <c r="DK34" s="84"/>
      <c r="DL34" s="27"/>
      <c r="DM34" s="27"/>
      <c r="DN34" s="78"/>
      <c r="DO34" s="84"/>
      <c r="DP34" s="27"/>
      <c r="DQ34" s="27"/>
      <c r="DR34" s="78"/>
      <c r="DS34" s="84"/>
      <c r="DT34" s="27"/>
      <c r="DU34" s="27"/>
    </row>
    <row r="35" customFormat="false" ht="13.5" hidden="false" customHeight="false" outlineLevel="0" collapsed="false">
      <c r="A35" s="78" t="s">
        <v>17</v>
      </c>
      <c r="B35" s="94" t="s">
        <v>503</v>
      </c>
      <c r="C35" s="95" t="s">
        <v>504</v>
      </c>
      <c r="D35" s="27" t="n">
        <f aca="false">H35+L35+P35+T35+X35+AB35+AF35+AJ35+AN35+AR35+AV35+AZ35+BD35+BH35+BL35+BP35+BT35+BX35+CB35+CF35+CJ35+CN35+CR35+CV35+CZ35+DD35+DH35+DL35+DP35+DT35</f>
        <v>156446</v>
      </c>
      <c r="E35" s="27" t="n">
        <f aca="false">I35+M35+Q35+U35+Y35+AC35+AG35+AK35+AO35+AS35+AW35+BA35+BE35+BI35+BM35+BQ35+BU35+BY35+CC35+CG35+CK35+CO35+CS35+CW35+DA35+DE35+DI35+DM35+DQ35+DU35</f>
        <v>76540</v>
      </c>
      <c r="F35" s="79" t="s">
        <v>109</v>
      </c>
      <c r="G35" s="84" t="s">
        <v>785</v>
      </c>
      <c r="H35" s="27" t="n">
        <v>54849</v>
      </c>
      <c r="I35" s="27" t="n">
        <v>26835</v>
      </c>
      <c r="J35" s="79" t="s">
        <v>111</v>
      </c>
      <c r="K35" s="84" t="s">
        <v>786</v>
      </c>
      <c r="L35" s="27" t="n">
        <v>70053</v>
      </c>
      <c r="M35" s="27" t="n">
        <v>34273</v>
      </c>
      <c r="N35" s="79" t="s">
        <v>113</v>
      </c>
      <c r="O35" s="84" t="s">
        <v>787</v>
      </c>
      <c r="P35" s="27" t="n">
        <v>31544</v>
      </c>
      <c r="Q35" s="27" t="n">
        <v>15432</v>
      </c>
      <c r="R35" s="78"/>
      <c r="S35" s="84"/>
      <c r="T35" s="27"/>
      <c r="U35" s="27"/>
      <c r="V35" s="78"/>
      <c r="W35" s="84"/>
      <c r="X35" s="27"/>
      <c r="Y35" s="27"/>
      <c r="Z35" s="78"/>
      <c r="AA35" s="84"/>
      <c r="AB35" s="27"/>
      <c r="AC35" s="27"/>
      <c r="AD35" s="78"/>
      <c r="AE35" s="84"/>
      <c r="AF35" s="27"/>
      <c r="AG35" s="27"/>
      <c r="AH35" s="78"/>
      <c r="AI35" s="84"/>
      <c r="AJ35" s="27"/>
      <c r="AK35" s="27"/>
      <c r="AL35" s="78"/>
      <c r="AM35" s="84"/>
      <c r="AN35" s="27"/>
      <c r="AO35" s="27"/>
      <c r="AP35" s="78"/>
      <c r="AQ35" s="84"/>
      <c r="AR35" s="27"/>
      <c r="AS35" s="27"/>
      <c r="AT35" s="78"/>
      <c r="AU35" s="84"/>
      <c r="AV35" s="27"/>
      <c r="AW35" s="27"/>
      <c r="AX35" s="78"/>
      <c r="AY35" s="84"/>
      <c r="AZ35" s="27"/>
      <c r="BA35" s="27"/>
      <c r="BB35" s="78"/>
      <c r="BC35" s="84"/>
      <c r="BD35" s="27"/>
      <c r="BE35" s="27"/>
      <c r="BF35" s="78"/>
      <c r="BG35" s="84"/>
      <c r="BH35" s="27"/>
      <c r="BI35" s="27"/>
      <c r="BJ35" s="78"/>
      <c r="BK35" s="84"/>
      <c r="BL35" s="27"/>
      <c r="BM35" s="27"/>
      <c r="BN35" s="78"/>
      <c r="BO35" s="84"/>
      <c r="BP35" s="27"/>
      <c r="BQ35" s="27"/>
      <c r="BR35" s="78"/>
      <c r="BS35" s="84"/>
      <c r="BT35" s="27"/>
      <c r="BU35" s="27"/>
      <c r="BV35" s="78"/>
      <c r="BW35" s="84"/>
      <c r="BX35" s="27"/>
      <c r="BY35" s="27"/>
      <c r="BZ35" s="78"/>
      <c r="CA35" s="84"/>
      <c r="CB35" s="27"/>
      <c r="CC35" s="27"/>
      <c r="CD35" s="78"/>
      <c r="CE35" s="84"/>
      <c r="CF35" s="27"/>
      <c r="CG35" s="27"/>
      <c r="CH35" s="78"/>
      <c r="CI35" s="84"/>
      <c r="CJ35" s="27"/>
      <c r="CK35" s="27"/>
      <c r="CL35" s="78"/>
      <c r="CM35" s="84"/>
      <c r="CN35" s="27"/>
      <c r="CO35" s="27"/>
      <c r="CP35" s="78"/>
      <c r="CQ35" s="84"/>
      <c r="CR35" s="27"/>
      <c r="CS35" s="27"/>
      <c r="CT35" s="78"/>
      <c r="CU35" s="84"/>
      <c r="CV35" s="27"/>
      <c r="CW35" s="27"/>
      <c r="CX35" s="78"/>
      <c r="CY35" s="84"/>
      <c r="CZ35" s="27"/>
      <c r="DA35" s="27"/>
      <c r="DB35" s="78"/>
      <c r="DC35" s="84"/>
      <c r="DD35" s="27"/>
      <c r="DE35" s="27"/>
      <c r="DF35" s="78"/>
      <c r="DG35" s="84"/>
      <c r="DH35" s="27"/>
      <c r="DI35" s="27"/>
      <c r="DJ35" s="78"/>
      <c r="DK35" s="84"/>
      <c r="DL35" s="27"/>
      <c r="DM35" s="27"/>
      <c r="DN35" s="78"/>
      <c r="DO35" s="84"/>
      <c r="DP35" s="27"/>
      <c r="DQ35" s="27"/>
      <c r="DR35" s="78"/>
      <c r="DS35" s="84"/>
      <c r="DT35" s="27"/>
      <c r="DU35" s="27"/>
    </row>
    <row r="36" customFormat="false" ht="13.5" hidden="false" customHeight="false" outlineLevel="0" collapsed="false">
      <c r="A36" s="78" t="s">
        <v>17</v>
      </c>
      <c r="B36" s="94" t="s">
        <v>505</v>
      </c>
      <c r="C36" s="95" t="s">
        <v>506</v>
      </c>
      <c r="D36" s="27" t="n">
        <f aca="false">H36+L36+P36+T36+X36+AB36+AF36+AJ36+AN36+AR36+AV36+AZ36+BD36+BH36+BL36+BP36+BT36+BX36+CB36+CF36+CJ36+CN36+CR36+CV36+CZ36+DD36+DH36+DL36+DP36+DT36</f>
        <v>28265</v>
      </c>
      <c r="E36" s="27" t="n">
        <f aca="false">I36+M36+Q36+U36+Y36+AC36+AG36+AK36+AO36+AS36+AW36+BA36+BE36+BI36+BM36+BQ36+BU36+BY36+CC36+CG36+CK36+CO36+CS36+CW36+DA36+DE36+DI36+DM36+DQ36+DU36</f>
        <v>110363</v>
      </c>
      <c r="F36" s="79" t="s">
        <v>409</v>
      </c>
      <c r="G36" s="84" t="s">
        <v>788</v>
      </c>
      <c r="H36" s="27" t="n">
        <v>11548</v>
      </c>
      <c r="I36" s="27" t="n">
        <v>39152</v>
      </c>
      <c r="J36" s="79" t="s">
        <v>411</v>
      </c>
      <c r="K36" s="84" t="s">
        <v>789</v>
      </c>
      <c r="L36" s="27" t="n">
        <v>11016</v>
      </c>
      <c r="M36" s="27" t="n">
        <v>53940</v>
      </c>
      <c r="N36" s="79" t="s">
        <v>413</v>
      </c>
      <c r="O36" s="84" t="s">
        <v>790</v>
      </c>
      <c r="P36" s="27" t="n">
        <v>5701</v>
      </c>
      <c r="Q36" s="27" t="n">
        <v>17271</v>
      </c>
      <c r="R36" s="78"/>
      <c r="S36" s="84"/>
      <c r="T36" s="27"/>
      <c r="U36" s="27"/>
      <c r="V36" s="78"/>
      <c r="W36" s="84"/>
      <c r="X36" s="27"/>
      <c r="Y36" s="27"/>
      <c r="Z36" s="78"/>
      <c r="AA36" s="84"/>
      <c r="AB36" s="27"/>
      <c r="AC36" s="27"/>
      <c r="AD36" s="78"/>
      <c r="AE36" s="84"/>
      <c r="AF36" s="27"/>
      <c r="AG36" s="27"/>
      <c r="AH36" s="78"/>
      <c r="AI36" s="84"/>
      <c r="AJ36" s="27"/>
      <c r="AK36" s="27"/>
      <c r="AL36" s="78"/>
      <c r="AM36" s="84"/>
      <c r="AN36" s="27"/>
      <c r="AO36" s="27"/>
      <c r="AP36" s="78"/>
      <c r="AQ36" s="84"/>
      <c r="AR36" s="27"/>
      <c r="AS36" s="27"/>
      <c r="AT36" s="78"/>
      <c r="AU36" s="84"/>
      <c r="AV36" s="27"/>
      <c r="AW36" s="27"/>
      <c r="AX36" s="78"/>
      <c r="AY36" s="84"/>
      <c r="AZ36" s="27"/>
      <c r="BA36" s="27"/>
      <c r="BB36" s="78"/>
      <c r="BC36" s="84"/>
      <c r="BD36" s="27"/>
      <c r="BE36" s="27"/>
      <c r="BF36" s="78"/>
      <c r="BG36" s="84"/>
      <c r="BH36" s="27"/>
      <c r="BI36" s="27"/>
      <c r="BJ36" s="78"/>
      <c r="BK36" s="84"/>
      <c r="BL36" s="27"/>
      <c r="BM36" s="27"/>
      <c r="BN36" s="78"/>
      <c r="BO36" s="84"/>
      <c r="BP36" s="27"/>
      <c r="BQ36" s="27"/>
      <c r="BR36" s="78"/>
      <c r="BS36" s="84"/>
      <c r="BT36" s="27"/>
      <c r="BU36" s="27"/>
      <c r="BV36" s="78"/>
      <c r="BW36" s="84"/>
      <c r="BX36" s="27"/>
      <c r="BY36" s="27"/>
      <c r="BZ36" s="78"/>
      <c r="CA36" s="84"/>
      <c r="CB36" s="27"/>
      <c r="CC36" s="27"/>
      <c r="CD36" s="78"/>
      <c r="CE36" s="84"/>
      <c r="CF36" s="27"/>
      <c r="CG36" s="27"/>
      <c r="CH36" s="78"/>
      <c r="CI36" s="84"/>
      <c r="CJ36" s="27"/>
      <c r="CK36" s="27"/>
      <c r="CL36" s="78"/>
      <c r="CM36" s="84"/>
      <c r="CN36" s="27"/>
      <c r="CO36" s="27"/>
      <c r="CP36" s="78"/>
      <c r="CQ36" s="84"/>
      <c r="CR36" s="27"/>
      <c r="CS36" s="27"/>
      <c r="CT36" s="78"/>
      <c r="CU36" s="84"/>
      <c r="CV36" s="27"/>
      <c r="CW36" s="27"/>
      <c r="CX36" s="78"/>
      <c r="CY36" s="84"/>
      <c r="CZ36" s="27"/>
      <c r="DA36" s="27"/>
      <c r="DB36" s="78"/>
      <c r="DC36" s="84"/>
      <c r="DD36" s="27"/>
      <c r="DE36" s="27"/>
      <c r="DF36" s="78"/>
      <c r="DG36" s="84"/>
      <c r="DH36" s="27"/>
      <c r="DI36" s="27"/>
      <c r="DJ36" s="78"/>
      <c r="DK36" s="84"/>
      <c r="DL36" s="27"/>
      <c r="DM36" s="27"/>
      <c r="DN36" s="78"/>
      <c r="DO36" s="84"/>
      <c r="DP36" s="27"/>
      <c r="DQ36" s="27"/>
      <c r="DR36" s="78"/>
      <c r="DS36" s="84"/>
      <c r="DT36" s="27"/>
      <c r="DU36" s="27"/>
    </row>
    <row r="37" customFormat="false" ht="13.5" hidden="false" customHeight="false" outlineLevel="0" collapsed="false">
      <c r="A37" s="78" t="s">
        <v>17</v>
      </c>
      <c r="B37" s="94" t="s">
        <v>507</v>
      </c>
      <c r="C37" s="95" t="s">
        <v>508</v>
      </c>
      <c r="D37" s="27" t="n">
        <f aca="false">H37+L37+P37+T37+X37+AB37+AF37+AJ37+AN37+AR37+AV37+AZ37+BD37+BH37+BL37+BP37+BT37+BX37+CB37+CF37+CJ37+CN37+CR37+CV37+CZ37+DD37+DH37+DL37+DP37+DT37</f>
        <v>59110</v>
      </c>
      <c r="E37" s="27" t="n">
        <f aca="false">I37+M37+Q37+U37+Y37+AC37+AG37+AK37+AO37+AS37+AW37+BA37+BE37+BI37+BM37+BQ37+BU37+BY37+CC37+CG37+CK37+CO37+CS37+CW37+DA37+DE37+DI37+DM37+DQ37+DU37</f>
        <v>0</v>
      </c>
      <c r="F37" s="79" t="s">
        <v>273</v>
      </c>
      <c r="G37" s="84" t="s">
        <v>751</v>
      </c>
      <c r="H37" s="27" t="n">
        <v>21280</v>
      </c>
      <c r="I37" s="27" t="n">
        <v>0</v>
      </c>
      <c r="J37" s="79" t="s">
        <v>285</v>
      </c>
      <c r="K37" s="84" t="s">
        <v>752</v>
      </c>
      <c r="L37" s="27" t="n">
        <v>37830</v>
      </c>
      <c r="M37" s="27" t="n">
        <v>0</v>
      </c>
      <c r="N37" s="78"/>
      <c r="O37" s="84"/>
      <c r="P37" s="27"/>
      <c r="Q37" s="27"/>
      <c r="R37" s="78"/>
      <c r="S37" s="84"/>
      <c r="T37" s="27"/>
      <c r="U37" s="27"/>
      <c r="V37" s="78"/>
      <c r="W37" s="84"/>
      <c r="X37" s="27"/>
      <c r="Y37" s="27"/>
      <c r="Z37" s="78"/>
      <c r="AA37" s="84"/>
      <c r="AB37" s="27"/>
      <c r="AC37" s="27"/>
      <c r="AD37" s="78"/>
      <c r="AE37" s="84"/>
      <c r="AF37" s="27"/>
      <c r="AG37" s="27"/>
      <c r="AH37" s="78"/>
      <c r="AI37" s="84"/>
      <c r="AJ37" s="27"/>
      <c r="AK37" s="27"/>
      <c r="AL37" s="78"/>
      <c r="AM37" s="84"/>
      <c r="AN37" s="27"/>
      <c r="AO37" s="27"/>
      <c r="AP37" s="78"/>
      <c r="AQ37" s="84"/>
      <c r="AR37" s="27"/>
      <c r="AS37" s="27"/>
      <c r="AT37" s="78"/>
      <c r="AU37" s="84"/>
      <c r="AV37" s="27"/>
      <c r="AW37" s="27"/>
      <c r="AX37" s="78"/>
      <c r="AY37" s="84"/>
      <c r="AZ37" s="27"/>
      <c r="BA37" s="27"/>
      <c r="BB37" s="78"/>
      <c r="BC37" s="84"/>
      <c r="BD37" s="27"/>
      <c r="BE37" s="27"/>
      <c r="BF37" s="78"/>
      <c r="BG37" s="84"/>
      <c r="BH37" s="27"/>
      <c r="BI37" s="27"/>
      <c r="BJ37" s="78"/>
      <c r="BK37" s="84"/>
      <c r="BL37" s="27"/>
      <c r="BM37" s="27"/>
      <c r="BN37" s="78"/>
      <c r="BO37" s="84"/>
      <c r="BP37" s="27"/>
      <c r="BQ37" s="27"/>
      <c r="BR37" s="78"/>
      <c r="BS37" s="84"/>
      <c r="BT37" s="27"/>
      <c r="BU37" s="27"/>
      <c r="BV37" s="78"/>
      <c r="BW37" s="84"/>
      <c r="BX37" s="27"/>
      <c r="BY37" s="27"/>
      <c r="BZ37" s="78"/>
      <c r="CA37" s="84"/>
      <c r="CB37" s="27"/>
      <c r="CC37" s="27"/>
      <c r="CD37" s="78"/>
      <c r="CE37" s="84"/>
      <c r="CF37" s="27"/>
      <c r="CG37" s="27"/>
      <c r="CH37" s="78"/>
      <c r="CI37" s="84"/>
      <c r="CJ37" s="27"/>
      <c r="CK37" s="27"/>
      <c r="CL37" s="78"/>
      <c r="CM37" s="84"/>
      <c r="CN37" s="27"/>
      <c r="CO37" s="27"/>
      <c r="CP37" s="78"/>
      <c r="CQ37" s="84"/>
      <c r="CR37" s="27"/>
      <c r="CS37" s="27"/>
      <c r="CT37" s="78"/>
      <c r="CU37" s="84"/>
      <c r="CV37" s="27"/>
      <c r="CW37" s="27"/>
      <c r="CX37" s="78"/>
      <c r="CY37" s="84"/>
      <c r="CZ37" s="27"/>
      <c r="DA37" s="27"/>
      <c r="DB37" s="78"/>
      <c r="DC37" s="84"/>
      <c r="DD37" s="27"/>
      <c r="DE37" s="27"/>
      <c r="DF37" s="78"/>
      <c r="DG37" s="84"/>
      <c r="DH37" s="27"/>
      <c r="DI37" s="27"/>
      <c r="DJ37" s="78"/>
      <c r="DK37" s="84"/>
      <c r="DL37" s="27"/>
      <c r="DM37" s="27"/>
      <c r="DN37" s="78"/>
      <c r="DO37" s="84"/>
      <c r="DP37" s="27"/>
      <c r="DQ37" s="27"/>
      <c r="DR37" s="78"/>
      <c r="DS37" s="84"/>
      <c r="DT37" s="27"/>
      <c r="DU37" s="27"/>
    </row>
    <row r="38" customFormat="false" ht="13.5" hidden="false" customHeight="false" outlineLevel="0" collapsed="false">
      <c r="A38" s="78" t="s">
        <v>17</v>
      </c>
      <c r="B38" s="94" t="s">
        <v>509</v>
      </c>
      <c r="C38" s="95" t="s">
        <v>510</v>
      </c>
      <c r="D38" s="27" t="n">
        <f aca="false">H38+L38+P38+T38+X38+AB38+AF38+AJ38+AN38+AR38+AV38+AZ38+BD38+BH38+BL38+BP38+BT38+BX38+CB38+CF38+CJ38+CN38+CR38+CV38+CZ38+DD38+DH38+DL38+DP38+DT38</f>
        <v>138168</v>
      </c>
      <c r="E38" s="27" t="n">
        <f aca="false">I38+M38+Q38+U38+Y38+AC38+AG38+AK38+AO38+AS38+AW38+BA38+BE38+BI38+BM38+BQ38+BU38+BY38+CC38+CG38+CK38+CO38+CS38+CW38+DA38+DE38+DI38+DM38+DQ38+DU38</f>
        <v>98112</v>
      </c>
      <c r="F38" s="79" t="s">
        <v>367</v>
      </c>
      <c r="G38" s="84" t="s">
        <v>791</v>
      </c>
      <c r="H38" s="27" t="n">
        <v>16157</v>
      </c>
      <c r="I38" s="27" t="n">
        <v>17261</v>
      </c>
      <c r="J38" s="79" t="s">
        <v>369</v>
      </c>
      <c r="K38" s="84" t="s">
        <v>792</v>
      </c>
      <c r="L38" s="27" t="n">
        <v>106338</v>
      </c>
      <c r="M38" s="27" t="n">
        <v>80851</v>
      </c>
      <c r="N38" s="79" t="s">
        <v>371</v>
      </c>
      <c r="O38" s="84" t="s">
        <v>691</v>
      </c>
      <c r="P38" s="27" t="n">
        <v>15673</v>
      </c>
      <c r="Q38" s="27" t="n">
        <v>0</v>
      </c>
      <c r="R38" s="78"/>
      <c r="S38" s="84"/>
      <c r="T38" s="27"/>
      <c r="U38" s="27"/>
      <c r="V38" s="78"/>
      <c r="W38" s="84"/>
      <c r="X38" s="27"/>
      <c r="Y38" s="27"/>
      <c r="Z38" s="78"/>
      <c r="AA38" s="84"/>
      <c r="AB38" s="27"/>
      <c r="AC38" s="27"/>
      <c r="AD38" s="78"/>
      <c r="AE38" s="84"/>
      <c r="AF38" s="27"/>
      <c r="AG38" s="27"/>
      <c r="AH38" s="78"/>
      <c r="AI38" s="84"/>
      <c r="AJ38" s="27"/>
      <c r="AK38" s="27"/>
      <c r="AL38" s="78"/>
      <c r="AM38" s="84"/>
      <c r="AN38" s="27"/>
      <c r="AO38" s="27"/>
      <c r="AP38" s="78"/>
      <c r="AQ38" s="84"/>
      <c r="AR38" s="27"/>
      <c r="AS38" s="27"/>
      <c r="AT38" s="78"/>
      <c r="AU38" s="84"/>
      <c r="AV38" s="27"/>
      <c r="AW38" s="27"/>
      <c r="AX38" s="78"/>
      <c r="AY38" s="84"/>
      <c r="AZ38" s="27"/>
      <c r="BA38" s="27"/>
      <c r="BB38" s="78"/>
      <c r="BC38" s="84"/>
      <c r="BD38" s="27"/>
      <c r="BE38" s="27"/>
      <c r="BF38" s="78"/>
      <c r="BG38" s="84"/>
      <c r="BH38" s="27"/>
      <c r="BI38" s="27"/>
      <c r="BJ38" s="78"/>
      <c r="BK38" s="84"/>
      <c r="BL38" s="27"/>
      <c r="BM38" s="27"/>
      <c r="BN38" s="78"/>
      <c r="BO38" s="84"/>
      <c r="BP38" s="27"/>
      <c r="BQ38" s="27"/>
      <c r="BR38" s="78"/>
      <c r="BS38" s="84"/>
      <c r="BT38" s="27"/>
      <c r="BU38" s="27"/>
      <c r="BV38" s="78"/>
      <c r="BW38" s="84"/>
      <c r="BX38" s="27"/>
      <c r="BY38" s="27"/>
      <c r="BZ38" s="78"/>
      <c r="CA38" s="84"/>
      <c r="CB38" s="27"/>
      <c r="CC38" s="27"/>
      <c r="CD38" s="78"/>
      <c r="CE38" s="84"/>
      <c r="CF38" s="27"/>
      <c r="CG38" s="27"/>
      <c r="CH38" s="78"/>
      <c r="CI38" s="84"/>
      <c r="CJ38" s="27"/>
      <c r="CK38" s="27"/>
      <c r="CL38" s="78"/>
      <c r="CM38" s="84"/>
      <c r="CN38" s="27"/>
      <c r="CO38" s="27"/>
      <c r="CP38" s="78"/>
      <c r="CQ38" s="84"/>
      <c r="CR38" s="27"/>
      <c r="CS38" s="27"/>
      <c r="CT38" s="78"/>
      <c r="CU38" s="84"/>
      <c r="CV38" s="27"/>
      <c r="CW38" s="27"/>
      <c r="CX38" s="78"/>
      <c r="CY38" s="84"/>
      <c r="CZ38" s="27"/>
      <c r="DA38" s="27"/>
      <c r="DB38" s="78"/>
      <c r="DC38" s="84"/>
      <c r="DD38" s="27"/>
      <c r="DE38" s="27"/>
      <c r="DF38" s="78"/>
      <c r="DG38" s="84"/>
      <c r="DH38" s="27"/>
      <c r="DI38" s="27"/>
      <c r="DJ38" s="78"/>
      <c r="DK38" s="84"/>
      <c r="DL38" s="27"/>
      <c r="DM38" s="27"/>
      <c r="DN38" s="78"/>
      <c r="DO38" s="84"/>
      <c r="DP38" s="27"/>
      <c r="DQ38" s="27"/>
      <c r="DR38" s="78"/>
      <c r="DS38" s="84"/>
      <c r="DT38" s="27"/>
      <c r="DU38" s="27"/>
    </row>
    <row r="39" customFormat="false" ht="13.5" hidden="false" customHeight="false" outlineLevel="0" collapsed="false">
      <c r="A39" s="78" t="s">
        <v>17</v>
      </c>
      <c r="B39" s="94" t="s">
        <v>511</v>
      </c>
      <c r="C39" s="95" t="s">
        <v>512</v>
      </c>
      <c r="D39" s="27" t="n">
        <f aca="false">H39+L39+P39+T39+X39+AB39+AF39+AJ39+AN39+AR39+AV39+AZ39+BD39+BH39+BL39+BP39+BT39+BX39+CB39+CF39+CJ39+CN39+CR39+CV39+CZ39+DD39+DH39+DL39+DP39+DT39</f>
        <v>16415</v>
      </c>
      <c r="E39" s="27" t="n">
        <f aca="false">I39+M39+Q39+U39+Y39+AC39+AG39+AK39+AO39+AS39+AW39+BA39+BE39+BI39+BM39+BQ39+BU39+BY39+CC39+CG39+CK39+CO39+CS39+CW39+DA39+DE39+DI39+DM39+DQ39+DU39</f>
        <v>131311</v>
      </c>
      <c r="F39" s="79" t="s">
        <v>315</v>
      </c>
      <c r="G39" s="84" t="s">
        <v>793</v>
      </c>
      <c r="H39" s="27" t="n">
        <v>2504</v>
      </c>
      <c r="I39" s="27" t="n">
        <v>20800</v>
      </c>
      <c r="J39" s="79" t="s">
        <v>319</v>
      </c>
      <c r="K39" s="84" t="s">
        <v>794</v>
      </c>
      <c r="L39" s="27" t="n">
        <v>1380</v>
      </c>
      <c r="M39" s="27" t="n">
        <v>10019</v>
      </c>
      <c r="N39" s="79" t="s">
        <v>321</v>
      </c>
      <c r="O39" s="84" t="s">
        <v>795</v>
      </c>
      <c r="P39" s="27" t="n">
        <v>4796</v>
      </c>
      <c r="Q39" s="27" t="n">
        <v>39157</v>
      </c>
      <c r="R39" s="79" t="s">
        <v>323</v>
      </c>
      <c r="S39" s="84" t="s">
        <v>796</v>
      </c>
      <c r="T39" s="27" t="n">
        <v>2480</v>
      </c>
      <c r="U39" s="27" t="n">
        <v>9638</v>
      </c>
      <c r="V39" s="79" t="s">
        <v>325</v>
      </c>
      <c r="W39" s="84" t="s">
        <v>797</v>
      </c>
      <c r="X39" s="27" t="n">
        <v>1002</v>
      </c>
      <c r="Y39" s="27" t="n">
        <v>6473</v>
      </c>
      <c r="Z39" s="79" t="s">
        <v>327</v>
      </c>
      <c r="AA39" s="84" t="s">
        <v>798</v>
      </c>
      <c r="AB39" s="27" t="n">
        <v>2162</v>
      </c>
      <c r="AC39" s="27" t="n">
        <v>25107</v>
      </c>
      <c r="AD39" s="79" t="s">
        <v>329</v>
      </c>
      <c r="AE39" s="84" t="s">
        <v>799</v>
      </c>
      <c r="AF39" s="27" t="n">
        <v>2091</v>
      </c>
      <c r="AG39" s="27" t="n">
        <v>20117</v>
      </c>
      <c r="AH39" s="78"/>
      <c r="AI39" s="84"/>
      <c r="AJ39" s="27"/>
      <c r="AK39" s="27"/>
      <c r="AL39" s="78"/>
      <c r="AM39" s="84"/>
      <c r="AN39" s="27"/>
      <c r="AO39" s="27"/>
      <c r="AP39" s="78"/>
      <c r="AQ39" s="84"/>
      <c r="AR39" s="27"/>
      <c r="AS39" s="27"/>
      <c r="AT39" s="78"/>
      <c r="AU39" s="84"/>
      <c r="AV39" s="27"/>
      <c r="AW39" s="27"/>
      <c r="AX39" s="78"/>
      <c r="AY39" s="84"/>
      <c r="AZ39" s="27"/>
      <c r="BA39" s="27"/>
      <c r="BB39" s="78"/>
      <c r="BC39" s="84"/>
      <c r="BD39" s="27"/>
      <c r="BE39" s="27"/>
      <c r="BF39" s="78"/>
      <c r="BG39" s="84"/>
      <c r="BH39" s="27"/>
      <c r="BI39" s="27"/>
      <c r="BJ39" s="78"/>
      <c r="BK39" s="84"/>
      <c r="BL39" s="27"/>
      <c r="BM39" s="27"/>
      <c r="BN39" s="78"/>
      <c r="BO39" s="84"/>
      <c r="BP39" s="27"/>
      <c r="BQ39" s="27"/>
      <c r="BR39" s="78"/>
      <c r="BS39" s="84"/>
      <c r="BT39" s="27"/>
      <c r="BU39" s="27"/>
      <c r="BV39" s="78"/>
      <c r="BW39" s="84"/>
      <c r="BX39" s="27"/>
      <c r="BY39" s="27"/>
      <c r="BZ39" s="78"/>
      <c r="CA39" s="84"/>
      <c r="CB39" s="27"/>
      <c r="CC39" s="27"/>
      <c r="CD39" s="78"/>
      <c r="CE39" s="84"/>
      <c r="CF39" s="27"/>
      <c r="CG39" s="27"/>
      <c r="CH39" s="78"/>
      <c r="CI39" s="84"/>
      <c r="CJ39" s="27"/>
      <c r="CK39" s="27"/>
      <c r="CL39" s="78"/>
      <c r="CM39" s="84"/>
      <c r="CN39" s="27"/>
      <c r="CO39" s="27"/>
      <c r="CP39" s="78"/>
      <c r="CQ39" s="84"/>
      <c r="CR39" s="27"/>
      <c r="CS39" s="27"/>
      <c r="CT39" s="78"/>
      <c r="CU39" s="84"/>
      <c r="CV39" s="27"/>
      <c r="CW39" s="27"/>
      <c r="CX39" s="78"/>
      <c r="CY39" s="84"/>
      <c r="CZ39" s="27"/>
      <c r="DA39" s="27"/>
      <c r="DB39" s="78"/>
      <c r="DC39" s="84"/>
      <c r="DD39" s="27"/>
      <c r="DE39" s="27"/>
      <c r="DF39" s="78"/>
      <c r="DG39" s="84"/>
      <c r="DH39" s="27"/>
      <c r="DI39" s="27"/>
      <c r="DJ39" s="78"/>
      <c r="DK39" s="84"/>
      <c r="DL39" s="27"/>
      <c r="DM39" s="27"/>
      <c r="DN39" s="78"/>
      <c r="DO39" s="84"/>
      <c r="DP39" s="27"/>
      <c r="DQ39" s="27"/>
      <c r="DR39" s="78"/>
      <c r="DS39" s="84"/>
      <c r="DT39" s="27"/>
      <c r="DU39" s="27"/>
    </row>
    <row r="40" customFormat="false" ht="13.5" hidden="false" customHeight="false" outlineLevel="0" collapsed="false">
      <c r="A40" s="78" t="s">
        <v>17</v>
      </c>
      <c r="B40" s="94" t="s">
        <v>513</v>
      </c>
      <c r="C40" s="95" t="s">
        <v>514</v>
      </c>
      <c r="D40" s="27" t="n">
        <f aca="false">H40+L40+P40+T40+X40+AB40+AF40+AJ40+AN40+AR40+AV40+AZ40+BD40+BH40+BL40+BP40+BT40+BX40+CB40+CF40+CJ40+CN40+CR40+CV40+CZ40+DD40+DH40+DL40+DP40+DT40</f>
        <v>264386</v>
      </c>
      <c r="E40" s="27" t="n">
        <f aca="false">I40+M40+Q40+U40+Y40+AC40+AG40+AK40+AO40+AS40+AW40+BA40+BE40+BI40+BM40+BQ40+BU40+BY40+CC40+CG40+CK40+CO40+CS40+CW40+DA40+DE40+DI40+DM40+DQ40+DU40</f>
        <v>0</v>
      </c>
      <c r="F40" s="79" t="s">
        <v>223</v>
      </c>
      <c r="G40" s="84" t="s">
        <v>689</v>
      </c>
      <c r="H40" s="27" t="n">
        <v>82005</v>
      </c>
      <c r="I40" s="27" t="n">
        <v>0</v>
      </c>
      <c r="J40" s="79" t="s">
        <v>225</v>
      </c>
      <c r="K40" s="84" t="s">
        <v>688</v>
      </c>
      <c r="L40" s="27" t="n">
        <v>52903</v>
      </c>
      <c r="M40" s="27" t="n">
        <v>0</v>
      </c>
      <c r="N40" s="79" t="s">
        <v>227</v>
      </c>
      <c r="O40" s="84" t="s">
        <v>690</v>
      </c>
      <c r="P40" s="27" t="n">
        <v>49162</v>
      </c>
      <c r="Q40" s="27" t="n">
        <v>0</v>
      </c>
      <c r="R40" s="79" t="s">
        <v>229</v>
      </c>
      <c r="S40" s="84" t="s">
        <v>800</v>
      </c>
      <c r="T40" s="27" t="n">
        <v>80316</v>
      </c>
      <c r="U40" s="27" t="n">
        <v>0</v>
      </c>
      <c r="V40" s="78"/>
      <c r="W40" s="84"/>
      <c r="X40" s="27"/>
      <c r="Y40" s="27"/>
      <c r="Z40" s="78"/>
      <c r="AA40" s="84"/>
      <c r="AB40" s="27"/>
      <c r="AC40" s="27"/>
      <c r="AD40" s="78"/>
      <c r="AE40" s="84"/>
      <c r="AF40" s="27"/>
      <c r="AG40" s="27"/>
      <c r="AH40" s="78"/>
      <c r="AI40" s="84"/>
      <c r="AJ40" s="27"/>
      <c r="AK40" s="27"/>
      <c r="AL40" s="78"/>
      <c r="AM40" s="84"/>
      <c r="AN40" s="27"/>
      <c r="AO40" s="27"/>
      <c r="AP40" s="78"/>
      <c r="AQ40" s="84"/>
      <c r="AR40" s="27"/>
      <c r="AS40" s="27"/>
      <c r="AT40" s="78"/>
      <c r="AU40" s="84"/>
      <c r="AV40" s="27"/>
      <c r="AW40" s="27"/>
      <c r="AX40" s="78"/>
      <c r="AY40" s="84"/>
      <c r="AZ40" s="27"/>
      <c r="BA40" s="27"/>
      <c r="BB40" s="78"/>
      <c r="BC40" s="84"/>
      <c r="BD40" s="27"/>
      <c r="BE40" s="27"/>
      <c r="BF40" s="78"/>
      <c r="BG40" s="84"/>
      <c r="BH40" s="27"/>
      <c r="BI40" s="27"/>
      <c r="BJ40" s="78"/>
      <c r="BK40" s="84"/>
      <c r="BL40" s="27"/>
      <c r="BM40" s="27"/>
      <c r="BN40" s="78"/>
      <c r="BO40" s="84"/>
      <c r="BP40" s="27"/>
      <c r="BQ40" s="27"/>
      <c r="BR40" s="78"/>
      <c r="BS40" s="84"/>
      <c r="BT40" s="27"/>
      <c r="BU40" s="27"/>
      <c r="BV40" s="78"/>
      <c r="BW40" s="84"/>
      <c r="BX40" s="27"/>
      <c r="BY40" s="27"/>
      <c r="BZ40" s="78"/>
      <c r="CA40" s="84"/>
      <c r="CB40" s="27"/>
      <c r="CC40" s="27"/>
      <c r="CD40" s="78"/>
      <c r="CE40" s="84"/>
      <c r="CF40" s="27"/>
      <c r="CG40" s="27"/>
      <c r="CH40" s="78"/>
      <c r="CI40" s="84"/>
      <c r="CJ40" s="27"/>
      <c r="CK40" s="27"/>
      <c r="CL40" s="78"/>
      <c r="CM40" s="84"/>
      <c r="CN40" s="27"/>
      <c r="CO40" s="27"/>
      <c r="CP40" s="78"/>
      <c r="CQ40" s="84"/>
      <c r="CR40" s="27"/>
      <c r="CS40" s="27"/>
      <c r="CT40" s="78"/>
      <c r="CU40" s="84"/>
      <c r="CV40" s="27"/>
      <c r="CW40" s="27"/>
      <c r="CX40" s="78"/>
      <c r="CY40" s="84"/>
      <c r="CZ40" s="27"/>
      <c r="DA40" s="27"/>
      <c r="DB40" s="78"/>
      <c r="DC40" s="84"/>
      <c r="DD40" s="27"/>
      <c r="DE40" s="27"/>
      <c r="DF40" s="78"/>
      <c r="DG40" s="84"/>
      <c r="DH40" s="27"/>
      <c r="DI40" s="27"/>
      <c r="DJ40" s="78"/>
      <c r="DK40" s="84"/>
      <c r="DL40" s="27"/>
      <c r="DM40" s="27"/>
      <c r="DN40" s="78"/>
      <c r="DO40" s="84"/>
      <c r="DP40" s="27"/>
      <c r="DQ40" s="27"/>
      <c r="DR40" s="78"/>
      <c r="DS40" s="84"/>
      <c r="DT40" s="27"/>
      <c r="DU40" s="27"/>
    </row>
    <row r="41" customFormat="false" ht="13.5" hidden="false" customHeight="false" outlineLevel="0" collapsed="false">
      <c r="A41" s="78" t="s">
        <v>17</v>
      </c>
      <c r="B41" s="94" t="s">
        <v>515</v>
      </c>
      <c r="C41" s="95" t="s">
        <v>516</v>
      </c>
      <c r="D41" s="27" t="n">
        <f aca="false">H41+L41+P41+T41+X41+AB41+AF41+AJ41+AN41+AR41+AV41+AZ41+BD41+BH41+BL41+BP41+BT41+BX41+CB41+CF41+CJ41+CN41+CR41+CV41+CZ41+DD41+DH41+DL41+DP41+DT41</f>
        <v>0</v>
      </c>
      <c r="E41" s="27" t="n">
        <f aca="false">I41+M41+Q41+U41+Y41+AC41+AG41+AK41+AO41+AS41+AW41+BA41+BE41+BI41+BM41+BQ41+BU41+BY41+CC41+CG41+CK41+CO41+CS41+CW41+DA41+DE41+DI41+DM41+DQ41+DU41</f>
        <v>183362</v>
      </c>
      <c r="F41" s="79" t="s">
        <v>351</v>
      </c>
      <c r="G41" s="84" t="s">
        <v>352</v>
      </c>
      <c r="H41" s="27" t="n">
        <v>0</v>
      </c>
      <c r="I41" s="27" t="n">
        <v>24573</v>
      </c>
      <c r="J41" s="79" t="s">
        <v>353</v>
      </c>
      <c r="K41" s="84" t="s">
        <v>801</v>
      </c>
      <c r="L41" s="27" t="n">
        <v>0</v>
      </c>
      <c r="M41" s="27" t="n">
        <v>16655</v>
      </c>
      <c r="N41" s="79" t="s">
        <v>355</v>
      </c>
      <c r="O41" s="84" t="s">
        <v>802</v>
      </c>
      <c r="P41" s="27" t="n">
        <v>0</v>
      </c>
      <c r="Q41" s="27" t="n">
        <v>21488</v>
      </c>
      <c r="R41" s="79" t="s">
        <v>357</v>
      </c>
      <c r="S41" s="84" t="s">
        <v>358</v>
      </c>
      <c r="T41" s="27" t="n">
        <v>0</v>
      </c>
      <c r="U41" s="27" t="n">
        <v>30326</v>
      </c>
      <c r="V41" s="79" t="s">
        <v>359</v>
      </c>
      <c r="W41" s="84" t="s">
        <v>803</v>
      </c>
      <c r="X41" s="27" t="n">
        <v>0</v>
      </c>
      <c r="Y41" s="27" t="n">
        <v>15264</v>
      </c>
      <c r="Z41" s="79" t="s">
        <v>361</v>
      </c>
      <c r="AA41" s="84" t="s">
        <v>362</v>
      </c>
      <c r="AB41" s="27" t="n">
        <v>0</v>
      </c>
      <c r="AC41" s="27" t="n">
        <v>10712</v>
      </c>
      <c r="AD41" s="79" t="s">
        <v>363</v>
      </c>
      <c r="AE41" s="84" t="s">
        <v>804</v>
      </c>
      <c r="AF41" s="27" t="n">
        <v>0</v>
      </c>
      <c r="AG41" s="27" t="n">
        <v>25722</v>
      </c>
      <c r="AH41" s="79" t="s">
        <v>365</v>
      </c>
      <c r="AI41" s="84" t="s">
        <v>805</v>
      </c>
      <c r="AJ41" s="27" t="n">
        <v>0</v>
      </c>
      <c r="AK41" s="27" t="n">
        <v>38622</v>
      </c>
      <c r="AL41" s="78"/>
      <c r="AM41" s="84"/>
      <c r="AN41" s="27"/>
      <c r="AO41" s="27"/>
      <c r="AP41" s="78"/>
      <c r="AQ41" s="84"/>
      <c r="AR41" s="27"/>
      <c r="AS41" s="27"/>
      <c r="AT41" s="78"/>
      <c r="AU41" s="84"/>
      <c r="AV41" s="27"/>
      <c r="AW41" s="27"/>
      <c r="AX41" s="78"/>
      <c r="AY41" s="84"/>
      <c r="AZ41" s="27"/>
      <c r="BA41" s="27"/>
      <c r="BB41" s="78"/>
      <c r="BC41" s="84"/>
      <c r="BD41" s="27"/>
      <c r="BE41" s="27"/>
      <c r="BF41" s="78"/>
      <c r="BG41" s="84"/>
      <c r="BH41" s="27"/>
      <c r="BI41" s="27"/>
      <c r="BJ41" s="78"/>
      <c r="BK41" s="84"/>
      <c r="BL41" s="27"/>
      <c r="BM41" s="27"/>
      <c r="BN41" s="78"/>
      <c r="BO41" s="84"/>
      <c r="BP41" s="27"/>
      <c r="BQ41" s="27"/>
      <c r="BR41" s="78"/>
      <c r="BS41" s="84"/>
      <c r="BT41" s="27"/>
      <c r="BU41" s="27"/>
      <c r="BV41" s="78"/>
      <c r="BW41" s="84"/>
      <c r="BX41" s="27"/>
      <c r="BY41" s="27"/>
      <c r="BZ41" s="78"/>
      <c r="CA41" s="84"/>
      <c r="CB41" s="27"/>
      <c r="CC41" s="27"/>
      <c r="CD41" s="78"/>
      <c r="CE41" s="84"/>
      <c r="CF41" s="27"/>
      <c r="CG41" s="27"/>
      <c r="CH41" s="78"/>
      <c r="CI41" s="84"/>
      <c r="CJ41" s="27"/>
      <c r="CK41" s="27"/>
      <c r="CL41" s="78"/>
      <c r="CM41" s="84"/>
      <c r="CN41" s="27"/>
      <c r="CO41" s="27"/>
      <c r="CP41" s="78"/>
      <c r="CQ41" s="84"/>
      <c r="CR41" s="27"/>
      <c r="CS41" s="27"/>
      <c r="CT41" s="78"/>
      <c r="CU41" s="84"/>
      <c r="CV41" s="27"/>
      <c r="CW41" s="27"/>
      <c r="CX41" s="78"/>
      <c r="CY41" s="84"/>
      <c r="CZ41" s="27"/>
      <c r="DA41" s="27"/>
      <c r="DB41" s="78"/>
      <c r="DC41" s="84"/>
      <c r="DD41" s="27"/>
      <c r="DE41" s="27"/>
      <c r="DF41" s="78"/>
      <c r="DG41" s="84"/>
      <c r="DH41" s="27"/>
      <c r="DI41" s="27"/>
      <c r="DJ41" s="78"/>
      <c r="DK41" s="84"/>
      <c r="DL41" s="27"/>
      <c r="DM41" s="27"/>
      <c r="DN41" s="78"/>
      <c r="DO41" s="84"/>
      <c r="DP41" s="27"/>
      <c r="DQ41" s="27"/>
      <c r="DR41" s="78"/>
      <c r="DS41" s="84"/>
      <c r="DT41" s="27"/>
      <c r="DU41" s="27"/>
    </row>
    <row r="42" customFormat="false" ht="13.5" hidden="false" customHeight="false" outlineLevel="0" collapsed="false">
      <c r="A42" s="78" t="s">
        <v>17</v>
      </c>
      <c r="B42" s="94" t="s">
        <v>517</v>
      </c>
      <c r="C42" s="95" t="s">
        <v>518</v>
      </c>
      <c r="D42" s="27" t="n">
        <f aca="false">H42+L42+P42+T42+X42+AB42+AF42+AJ42+AN42+AR42+AV42+AZ42+BD42+BH42+BL42+BP42+BT42+BX42+CB42+CF42+CJ42+CN42+CR42+CV42+CZ42+DD42+DH42+DL42+DP42+DT42</f>
        <v>271633</v>
      </c>
      <c r="E42" s="27" t="n">
        <f aca="false">I42+M42+Q42+U42+Y42+AC42+AG42+AK42+AO42+AS42+AW42+BA42+BE42+BI42+BM42+BQ42+BU42+BY42+CC42+CG42+CK42+CO42+CS42+CW42+DA42+DE42+DI42+DM42+DQ42+DU42</f>
        <v>0</v>
      </c>
      <c r="F42" s="79" t="s">
        <v>27</v>
      </c>
      <c r="G42" s="84" t="s">
        <v>806</v>
      </c>
      <c r="H42" s="27" t="n">
        <v>164110</v>
      </c>
      <c r="I42" s="27" t="n">
        <v>0</v>
      </c>
      <c r="J42" s="79" t="s">
        <v>81</v>
      </c>
      <c r="K42" s="84" t="s">
        <v>674</v>
      </c>
      <c r="L42" s="27" t="n">
        <v>31531</v>
      </c>
      <c r="M42" s="27" t="n">
        <v>0</v>
      </c>
      <c r="N42" s="79" t="s">
        <v>339</v>
      </c>
      <c r="O42" s="84" t="s">
        <v>676</v>
      </c>
      <c r="P42" s="27" t="n">
        <v>11963</v>
      </c>
      <c r="Q42" s="27" t="n">
        <v>0</v>
      </c>
      <c r="R42" s="79" t="s">
        <v>341</v>
      </c>
      <c r="S42" s="84" t="s">
        <v>675</v>
      </c>
      <c r="T42" s="27" t="n">
        <v>30532</v>
      </c>
      <c r="U42" s="27" t="n">
        <v>0</v>
      </c>
      <c r="V42" s="79" t="s">
        <v>343</v>
      </c>
      <c r="W42" s="84" t="s">
        <v>678</v>
      </c>
      <c r="X42" s="27" t="n">
        <v>10031</v>
      </c>
      <c r="Y42" s="27" t="n">
        <v>0</v>
      </c>
      <c r="Z42" s="79" t="s">
        <v>345</v>
      </c>
      <c r="AA42" s="84" t="s">
        <v>679</v>
      </c>
      <c r="AB42" s="27" t="n">
        <v>9642</v>
      </c>
      <c r="AC42" s="27" t="n">
        <v>0</v>
      </c>
      <c r="AD42" s="79" t="s">
        <v>347</v>
      </c>
      <c r="AE42" s="84" t="s">
        <v>677</v>
      </c>
      <c r="AF42" s="27" t="n">
        <v>13824</v>
      </c>
      <c r="AG42" s="27" t="n">
        <v>0</v>
      </c>
      <c r="AH42" s="78"/>
      <c r="AI42" s="84"/>
      <c r="AJ42" s="27"/>
      <c r="AK42" s="27"/>
      <c r="AL42" s="78"/>
      <c r="AM42" s="84"/>
      <c r="AN42" s="27"/>
      <c r="AO42" s="27"/>
      <c r="AP42" s="78"/>
      <c r="AQ42" s="84"/>
      <c r="AR42" s="27"/>
      <c r="AS42" s="27"/>
      <c r="AT42" s="78"/>
      <c r="AU42" s="84"/>
      <c r="AV42" s="27"/>
      <c r="AW42" s="27"/>
      <c r="AX42" s="78"/>
      <c r="AY42" s="84"/>
      <c r="AZ42" s="27"/>
      <c r="BA42" s="27"/>
      <c r="BB42" s="78"/>
      <c r="BC42" s="84"/>
      <c r="BD42" s="27"/>
      <c r="BE42" s="27"/>
      <c r="BF42" s="78"/>
      <c r="BG42" s="84"/>
      <c r="BH42" s="27"/>
      <c r="BI42" s="27"/>
      <c r="BJ42" s="78"/>
      <c r="BK42" s="84"/>
      <c r="BL42" s="27"/>
      <c r="BM42" s="27"/>
      <c r="BN42" s="78"/>
      <c r="BO42" s="84"/>
      <c r="BP42" s="27"/>
      <c r="BQ42" s="27"/>
      <c r="BR42" s="78"/>
      <c r="BS42" s="84"/>
      <c r="BT42" s="27"/>
      <c r="BU42" s="27"/>
      <c r="BV42" s="78"/>
      <c r="BW42" s="84"/>
      <c r="BX42" s="27"/>
      <c r="BY42" s="27"/>
      <c r="BZ42" s="78"/>
      <c r="CA42" s="84"/>
      <c r="CB42" s="27"/>
      <c r="CC42" s="27"/>
      <c r="CD42" s="78"/>
      <c r="CE42" s="84"/>
      <c r="CF42" s="27"/>
      <c r="CG42" s="27"/>
      <c r="CH42" s="78"/>
      <c r="CI42" s="84"/>
      <c r="CJ42" s="27"/>
      <c r="CK42" s="27"/>
      <c r="CL42" s="78"/>
      <c r="CM42" s="84"/>
      <c r="CN42" s="27"/>
      <c r="CO42" s="27"/>
      <c r="CP42" s="78"/>
      <c r="CQ42" s="84"/>
      <c r="CR42" s="27"/>
      <c r="CS42" s="27"/>
      <c r="CT42" s="78"/>
      <c r="CU42" s="84"/>
      <c r="CV42" s="27"/>
      <c r="CW42" s="27"/>
      <c r="CX42" s="78"/>
      <c r="CY42" s="84"/>
      <c r="CZ42" s="27"/>
      <c r="DA42" s="27"/>
      <c r="DB42" s="78"/>
      <c r="DC42" s="84"/>
      <c r="DD42" s="27"/>
      <c r="DE42" s="27"/>
      <c r="DF42" s="78"/>
      <c r="DG42" s="84"/>
      <c r="DH42" s="27"/>
      <c r="DI42" s="27"/>
      <c r="DJ42" s="78"/>
      <c r="DK42" s="84"/>
      <c r="DL42" s="27"/>
      <c r="DM42" s="27"/>
      <c r="DN42" s="78"/>
      <c r="DO42" s="84"/>
      <c r="DP42" s="27"/>
      <c r="DQ42" s="27"/>
      <c r="DR42" s="78"/>
      <c r="DS42" s="84"/>
      <c r="DT42" s="27"/>
      <c r="DU42" s="27"/>
    </row>
    <row r="43" customFormat="false" ht="13.5" hidden="false" customHeight="false" outlineLevel="0" collapsed="false">
      <c r="A43" s="78" t="s">
        <v>17</v>
      </c>
      <c r="B43" s="94" t="s">
        <v>519</v>
      </c>
      <c r="C43" s="95" t="s">
        <v>520</v>
      </c>
      <c r="D43" s="27" t="n">
        <f aca="false">H43+L43+P43+T43+X43+AB43+AF43+AJ43+AN43+AR43+AV43+AZ43+BD43+BH43+BL43+BP43+BT43+BX43+CB43+CF43+CJ43+CN43+CR43+CV43+CZ43+DD43+DH43+DL43+DP43+DT43</f>
        <v>119332</v>
      </c>
      <c r="E43" s="27" t="n">
        <f aca="false">I43+M43+Q43+U43+Y43+AC43+AG43+AK43+AO43+AS43+AW43+BA43+BE43+BI43+BM43+BQ43+BU43+BY43+CC43+CG43+CK43+CO43+CS43+CW43+DA43+DE43+DI43+DM43+DQ43+DU43</f>
        <v>77578</v>
      </c>
      <c r="F43" s="79" t="s">
        <v>289</v>
      </c>
      <c r="G43" s="84" t="s">
        <v>807</v>
      </c>
      <c r="H43" s="27" t="n">
        <v>59666</v>
      </c>
      <c r="I43" s="27" t="n">
        <v>34910</v>
      </c>
      <c r="J43" s="79" t="s">
        <v>291</v>
      </c>
      <c r="K43" s="84" t="s">
        <v>808</v>
      </c>
      <c r="L43" s="27" t="n">
        <v>59666</v>
      </c>
      <c r="M43" s="27" t="n">
        <v>42668</v>
      </c>
      <c r="N43" s="78"/>
      <c r="O43" s="84"/>
      <c r="P43" s="27"/>
      <c r="Q43" s="27"/>
      <c r="R43" s="78"/>
      <c r="S43" s="84"/>
      <c r="T43" s="27"/>
      <c r="U43" s="27"/>
      <c r="V43" s="78"/>
      <c r="W43" s="84"/>
      <c r="X43" s="27"/>
      <c r="Y43" s="27"/>
      <c r="Z43" s="78"/>
      <c r="AA43" s="84"/>
      <c r="AB43" s="27"/>
      <c r="AC43" s="27"/>
      <c r="AD43" s="78"/>
      <c r="AE43" s="84"/>
      <c r="AF43" s="27"/>
      <c r="AG43" s="27"/>
      <c r="AH43" s="78"/>
      <c r="AI43" s="84"/>
      <c r="AJ43" s="27"/>
      <c r="AK43" s="27"/>
      <c r="AL43" s="78"/>
      <c r="AM43" s="84"/>
      <c r="AN43" s="27"/>
      <c r="AO43" s="27"/>
      <c r="AP43" s="78"/>
      <c r="AQ43" s="84"/>
      <c r="AR43" s="27"/>
      <c r="AS43" s="27"/>
      <c r="AT43" s="78"/>
      <c r="AU43" s="84"/>
      <c r="AV43" s="27"/>
      <c r="AW43" s="27"/>
      <c r="AX43" s="78"/>
      <c r="AY43" s="84"/>
      <c r="AZ43" s="27"/>
      <c r="BA43" s="27"/>
      <c r="BB43" s="78"/>
      <c r="BC43" s="84"/>
      <c r="BD43" s="27"/>
      <c r="BE43" s="27"/>
      <c r="BF43" s="78"/>
      <c r="BG43" s="84"/>
      <c r="BH43" s="27"/>
      <c r="BI43" s="27"/>
      <c r="BJ43" s="78"/>
      <c r="BK43" s="84"/>
      <c r="BL43" s="27"/>
      <c r="BM43" s="27"/>
      <c r="BN43" s="78"/>
      <c r="BO43" s="84"/>
      <c r="BP43" s="27"/>
      <c r="BQ43" s="27"/>
      <c r="BR43" s="78"/>
      <c r="BS43" s="84"/>
      <c r="BT43" s="27"/>
      <c r="BU43" s="27"/>
      <c r="BV43" s="78"/>
      <c r="BW43" s="84"/>
      <c r="BX43" s="27"/>
      <c r="BY43" s="27"/>
      <c r="BZ43" s="78"/>
      <c r="CA43" s="84"/>
      <c r="CB43" s="27"/>
      <c r="CC43" s="27"/>
      <c r="CD43" s="78"/>
      <c r="CE43" s="84"/>
      <c r="CF43" s="27"/>
      <c r="CG43" s="27"/>
      <c r="CH43" s="78"/>
      <c r="CI43" s="84"/>
      <c r="CJ43" s="27"/>
      <c r="CK43" s="27"/>
      <c r="CL43" s="78"/>
      <c r="CM43" s="84"/>
      <c r="CN43" s="27"/>
      <c r="CO43" s="27"/>
      <c r="CP43" s="78"/>
      <c r="CQ43" s="84"/>
      <c r="CR43" s="27"/>
      <c r="CS43" s="27"/>
      <c r="CT43" s="78"/>
      <c r="CU43" s="84"/>
      <c r="CV43" s="27"/>
      <c r="CW43" s="27"/>
      <c r="CX43" s="78"/>
      <c r="CY43" s="84"/>
      <c r="CZ43" s="27"/>
      <c r="DA43" s="27"/>
      <c r="DB43" s="78"/>
      <c r="DC43" s="84"/>
      <c r="DD43" s="27"/>
      <c r="DE43" s="27"/>
      <c r="DF43" s="78"/>
      <c r="DG43" s="84"/>
      <c r="DH43" s="27"/>
      <c r="DI43" s="27"/>
      <c r="DJ43" s="78"/>
      <c r="DK43" s="84"/>
      <c r="DL43" s="27"/>
      <c r="DM43" s="27"/>
      <c r="DN43" s="78"/>
      <c r="DO43" s="84"/>
      <c r="DP43" s="27"/>
      <c r="DQ43" s="27"/>
      <c r="DR43" s="78"/>
      <c r="DS43" s="84"/>
      <c r="DT43" s="27"/>
      <c r="DU43" s="27"/>
    </row>
    <row r="44" customFormat="false" ht="13.5" hidden="false" customHeight="false" outlineLevel="0" collapsed="false">
      <c r="A44" s="78" t="s">
        <v>17</v>
      </c>
      <c r="B44" s="94" t="s">
        <v>521</v>
      </c>
      <c r="C44" s="95" t="s">
        <v>522</v>
      </c>
      <c r="D44" s="27" t="n">
        <f aca="false">H44+L44+P44+T44+X44+AB44+AF44+AJ44+AN44+AR44+AV44+AZ44+BD44+BH44+BL44+BP44+BT44+BX44+CB44+CF44+CJ44+CN44+CR44+CV44+CZ44+DD44+DH44+DL44+DP44+DT44</f>
        <v>792352</v>
      </c>
      <c r="E44" s="27" t="n">
        <f aca="false">I44+M44+Q44+U44+Y44+AC44+AG44+AK44+AO44+AS44+AW44+BA44+BE44+BI44+BM44+BQ44+BU44+BY44+CC44+CG44+CK44+CO44+CS44+CW44+DA44+DE44+DI44+DM44+DQ44+DU44</f>
        <v>176985</v>
      </c>
      <c r="F44" s="79" t="s">
        <v>85</v>
      </c>
      <c r="G44" s="84" t="s">
        <v>809</v>
      </c>
      <c r="H44" s="27" t="n">
        <v>460890</v>
      </c>
      <c r="I44" s="27" t="n">
        <v>75374</v>
      </c>
      <c r="J44" s="79" t="s">
        <v>87</v>
      </c>
      <c r="K44" s="84" t="s">
        <v>810</v>
      </c>
      <c r="L44" s="27" t="n">
        <v>210840</v>
      </c>
      <c r="M44" s="27" t="n">
        <v>47017</v>
      </c>
      <c r="N44" s="79" t="s">
        <v>89</v>
      </c>
      <c r="O44" s="84" t="s">
        <v>811</v>
      </c>
      <c r="P44" s="27" t="n">
        <v>31557</v>
      </c>
      <c r="Q44" s="27" t="n">
        <v>13282</v>
      </c>
      <c r="R44" s="79" t="s">
        <v>93</v>
      </c>
      <c r="S44" s="84" t="s">
        <v>812</v>
      </c>
      <c r="T44" s="27" t="n">
        <v>45139</v>
      </c>
      <c r="U44" s="27" t="n">
        <v>14656</v>
      </c>
      <c r="V44" s="79" t="s">
        <v>91</v>
      </c>
      <c r="W44" s="84" t="s">
        <v>813</v>
      </c>
      <c r="X44" s="27" t="n">
        <v>43926</v>
      </c>
      <c r="Y44" s="27" t="n">
        <v>26656</v>
      </c>
      <c r="Z44" s="78"/>
      <c r="AA44" s="84"/>
      <c r="AB44" s="27"/>
      <c r="AC44" s="27"/>
      <c r="AD44" s="78"/>
      <c r="AE44" s="84"/>
      <c r="AF44" s="27"/>
      <c r="AG44" s="27"/>
      <c r="AH44" s="78"/>
      <c r="AI44" s="84"/>
      <c r="AJ44" s="27"/>
      <c r="AK44" s="27"/>
      <c r="AL44" s="78"/>
      <c r="AM44" s="84"/>
      <c r="AN44" s="27"/>
      <c r="AO44" s="27"/>
      <c r="AP44" s="78"/>
      <c r="AQ44" s="84"/>
      <c r="AR44" s="27"/>
      <c r="AS44" s="27"/>
      <c r="AT44" s="78"/>
      <c r="AU44" s="84"/>
      <c r="AV44" s="27"/>
      <c r="AW44" s="27"/>
      <c r="AX44" s="78"/>
      <c r="AY44" s="84"/>
      <c r="AZ44" s="27"/>
      <c r="BA44" s="27"/>
      <c r="BB44" s="78"/>
      <c r="BC44" s="84"/>
      <c r="BD44" s="27"/>
      <c r="BE44" s="27"/>
      <c r="BF44" s="78"/>
      <c r="BG44" s="84"/>
      <c r="BH44" s="27"/>
      <c r="BI44" s="27"/>
      <c r="BJ44" s="78"/>
      <c r="BK44" s="84"/>
      <c r="BL44" s="27"/>
      <c r="BM44" s="27"/>
      <c r="BN44" s="78"/>
      <c r="BO44" s="84"/>
      <c r="BP44" s="27"/>
      <c r="BQ44" s="27"/>
      <c r="BR44" s="78"/>
      <c r="BS44" s="84"/>
      <c r="BT44" s="27"/>
      <c r="BU44" s="27"/>
      <c r="BV44" s="78"/>
      <c r="BW44" s="84"/>
      <c r="BX44" s="27"/>
      <c r="BY44" s="27"/>
      <c r="BZ44" s="78"/>
      <c r="CA44" s="84"/>
      <c r="CB44" s="27"/>
      <c r="CC44" s="27"/>
      <c r="CD44" s="78"/>
      <c r="CE44" s="84"/>
      <c r="CF44" s="27"/>
      <c r="CG44" s="27"/>
      <c r="CH44" s="78"/>
      <c r="CI44" s="84"/>
      <c r="CJ44" s="27"/>
      <c r="CK44" s="27"/>
      <c r="CL44" s="78"/>
      <c r="CM44" s="84"/>
      <c r="CN44" s="27"/>
      <c r="CO44" s="27"/>
      <c r="CP44" s="78"/>
      <c r="CQ44" s="84"/>
      <c r="CR44" s="27"/>
      <c r="CS44" s="27"/>
      <c r="CT44" s="78"/>
      <c r="CU44" s="84"/>
      <c r="CV44" s="27"/>
      <c r="CW44" s="27"/>
      <c r="CX44" s="78"/>
      <c r="CY44" s="84"/>
      <c r="CZ44" s="27"/>
      <c r="DA44" s="27"/>
      <c r="DB44" s="78"/>
      <c r="DC44" s="84"/>
      <c r="DD44" s="27"/>
      <c r="DE44" s="27"/>
      <c r="DF44" s="78"/>
      <c r="DG44" s="84"/>
      <c r="DH44" s="27"/>
      <c r="DI44" s="27"/>
      <c r="DJ44" s="78"/>
      <c r="DK44" s="84"/>
      <c r="DL44" s="27"/>
      <c r="DM44" s="27"/>
      <c r="DN44" s="78"/>
      <c r="DO44" s="84"/>
      <c r="DP44" s="27"/>
      <c r="DQ44" s="27"/>
      <c r="DR44" s="78"/>
      <c r="DS44" s="84"/>
      <c r="DT44" s="27"/>
      <c r="DU44" s="27"/>
    </row>
    <row r="45" customFormat="false" ht="13.5" hidden="false" customHeight="false" outlineLevel="0" collapsed="false">
      <c r="A45" s="78" t="s">
        <v>17</v>
      </c>
      <c r="B45" s="94" t="s">
        <v>523</v>
      </c>
      <c r="C45" s="95" t="s">
        <v>524</v>
      </c>
      <c r="D45" s="27" t="n">
        <f aca="false">H45+L45+P45+T45+X45+AB45+AF45+AJ45+AN45+AR45+AV45+AZ45+BD45+BH45+BL45+BP45+BT45+BX45+CB45+CF45+CJ45+CN45+CR45+CV45+CZ45+DD45+DH45+DL45+DP45+DT45</f>
        <v>260015</v>
      </c>
      <c r="E45" s="27" t="n">
        <f aca="false">I45+M45+Q45+U45+Y45+AC45+AG45+AK45+AO45+AS45+AW45+BA45+BE45+BI45+BM45+BQ45+BU45+BY45+CC45+CG45+CK45+CO45+CS45+CW45+DA45+DE45+DI45+DM45+DQ45+DU45</f>
        <v>0</v>
      </c>
      <c r="F45" s="79" t="s">
        <v>147</v>
      </c>
      <c r="G45" s="84" t="s">
        <v>717</v>
      </c>
      <c r="H45" s="27" t="n">
        <v>40694</v>
      </c>
      <c r="I45" s="27" t="n">
        <v>0</v>
      </c>
      <c r="J45" s="79" t="s">
        <v>149</v>
      </c>
      <c r="K45" s="84" t="s">
        <v>718</v>
      </c>
      <c r="L45" s="27" t="n">
        <v>161244</v>
      </c>
      <c r="M45" s="27" t="n">
        <v>0</v>
      </c>
      <c r="N45" s="79" t="s">
        <v>151</v>
      </c>
      <c r="O45" s="84" t="s">
        <v>719</v>
      </c>
      <c r="P45" s="27" t="n">
        <v>58077</v>
      </c>
      <c r="Q45" s="27" t="n">
        <v>0</v>
      </c>
      <c r="R45" s="78"/>
      <c r="S45" s="84"/>
      <c r="T45" s="27"/>
      <c r="U45" s="27"/>
      <c r="V45" s="78"/>
      <c r="W45" s="84"/>
      <c r="X45" s="27"/>
      <c r="Y45" s="27"/>
      <c r="Z45" s="78"/>
      <c r="AA45" s="84"/>
      <c r="AB45" s="27"/>
      <c r="AC45" s="27"/>
      <c r="AD45" s="78"/>
      <c r="AE45" s="84"/>
      <c r="AF45" s="27"/>
      <c r="AG45" s="27"/>
      <c r="AH45" s="78"/>
      <c r="AI45" s="84"/>
      <c r="AJ45" s="27"/>
      <c r="AK45" s="27"/>
      <c r="AL45" s="78"/>
      <c r="AM45" s="84"/>
      <c r="AN45" s="27"/>
      <c r="AO45" s="27"/>
      <c r="AP45" s="78"/>
      <c r="AQ45" s="84"/>
      <c r="AR45" s="27"/>
      <c r="AS45" s="27"/>
      <c r="AT45" s="78"/>
      <c r="AU45" s="84"/>
      <c r="AV45" s="27"/>
      <c r="AW45" s="27"/>
      <c r="AX45" s="78"/>
      <c r="AY45" s="84"/>
      <c r="AZ45" s="27"/>
      <c r="BA45" s="27"/>
      <c r="BB45" s="78"/>
      <c r="BC45" s="84"/>
      <c r="BD45" s="27"/>
      <c r="BE45" s="27"/>
      <c r="BF45" s="78"/>
      <c r="BG45" s="84"/>
      <c r="BH45" s="27"/>
      <c r="BI45" s="27"/>
      <c r="BJ45" s="78"/>
      <c r="BK45" s="84"/>
      <c r="BL45" s="27"/>
      <c r="BM45" s="27"/>
      <c r="BN45" s="78"/>
      <c r="BO45" s="84"/>
      <c r="BP45" s="27"/>
      <c r="BQ45" s="27"/>
      <c r="BR45" s="78"/>
      <c r="BS45" s="84"/>
      <c r="BT45" s="27"/>
      <c r="BU45" s="27"/>
      <c r="BV45" s="78"/>
      <c r="BW45" s="84"/>
      <c r="BX45" s="27"/>
      <c r="BY45" s="27"/>
      <c r="BZ45" s="78"/>
      <c r="CA45" s="84"/>
      <c r="CB45" s="27"/>
      <c r="CC45" s="27"/>
      <c r="CD45" s="78"/>
      <c r="CE45" s="84"/>
      <c r="CF45" s="27"/>
      <c r="CG45" s="27"/>
      <c r="CH45" s="78"/>
      <c r="CI45" s="84"/>
      <c r="CJ45" s="27"/>
      <c r="CK45" s="27"/>
      <c r="CL45" s="78"/>
      <c r="CM45" s="84"/>
      <c r="CN45" s="27"/>
      <c r="CO45" s="27"/>
      <c r="CP45" s="78"/>
      <c r="CQ45" s="84"/>
      <c r="CR45" s="27"/>
      <c r="CS45" s="27"/>
      <c r="CT45" s="78"/>
      <c r="CU45" s="84"/>
      <c r="CV45" s="27"/>
      <c r="CW45" s="27"/>
      <c r="CX45" s="78"/>
      <c r="CY45" s="84"/>
      <c r="CZ45" s="27"/>
      <c r="DA45" s="27"/>
      <c r="DB45" s="78"/>
      <c r="DC45" s="84"/>
      <c r="DD45" s="27"/>
      <c r="DE45" s="27"/>
      <c r="DF45" s="78"/>
      <c r="DG45" s="84"/>
      <c r="DH45" s="27"/>
      <c r="DI45" s="27"/>
      <c r="DJ45" s="78"/>
      <c r="DK45" s="84"/>
      <c r="DL45" s="27"/>
      <c r="DM45" s="27"/>
      <c r="DN45" s="78"/>
      <c r="DO45" s="84"/>
      <c r="DP45" s="27"/>
      <c r="DQ45" s="27"/>
      <c r="DR45" s="78"/>
      <c r="DS45" s="84"/>
      <c r="DT45" s="27"/>
      <c r="DU45" s="27"/>
    </row>
    <row r="46" customFormat="false" ht="13.5" hidden="false" customHeight="false" outlineLevel="0" collapsed="false">
      <c r="A46" s="78" t="s">
        <v>17</v>
      </c>
      <c r="B46" s="94" t="s">
        <v>525</v>
      </c>
      <c r="C46" s="95" t="s">
        <v>526</v>
      </c>
      <c r="D46" s="27" t="n">
        <f aca="false">H46+L46+P46+T46+X46+AB46+AF46+AJ46+AN46+AR46+AV46+AZ46+BD46+BH46+BL46+BP46+BT46+BX46+CB46+CF46+CJ46+CN46+CR46+CV46+CZ46+DD46+DH46+DL46+DP46+DT46</f>
        <v>214321</v>
      </c>
      <c r="E46" s="27" t="n">
        <f aca="false">I46+M46+Q46+U46+Y46+AC46+AG46+AK46+AO46+AS46+AW46+BA46+BE46+BI46+BM46+BQ46+BU46+BY46+CC46+CG46+CK46+CO46+CS46+CW46+DA46+DE46+DI46+DM46+DQ46+DU46</f>
        <v>0</v>
      </c>
      <c r="F46" s="79" t="s">
        <v>221</v>
      </c>
      <c r="G46" s="84" t="s">
        <v>814</v>
      </c>
      <c r="H46" s="27" t="n">
        <v>56576</v>
      </c>
      <c r="I46" s="27" t="n">
        <v>0</v>
      </c>
      <c r="J46" s="79" t="s">
        <v>231</v>
      </c>
      <c r="K46" s="84" t="s">
        <v>815</v>
      </c>
      <c r="L46" s="27" t="n">
        <v>60109</v>
      </c>
      <c r="M46" s="27" t="n">
        <v>0</v>
      </c>
      <c r="N46" s="79" t="s">
        <v>233</v>
      </c>
      <c r="O46" s="84" t="s">
        <v>816</v>
      </c>
      <c r="P46" s="27" t="n">
        <v>97636</v>
      </c>
      <c r="Q46" s="27" t="n">
        <v>0</v>
      </c>
      <c r="R46" s="78"/>
      <c r="S46" s="84"/>
      <c r="T46" s="27"/>
      <c r="U46" s="27"/>
      <c r="V46" s="78"/>
      <c r="W46" s="84"/>
      <c r="X46" s="27"/>
      <c r="Y46" s="27"/>
      <c r="Z46" s="78"/>
      <c r="AA46" s="84"/>
      <c r="AB46" s="27"/>
      <c r="AC46" s="27"/>
      <c r="AD46" s="78"/>
      <c r="AE46" s="84"/>
      <c r="AF46" s="27"/>
      <c r="AG46" s="27"/>
      <c r="AH46" s="78"/>
      <c r="AI46" s="84"/>
      <c r="AJ46" s="27"/>
      <c r="AK46" s="27"/>
      <c r="AL46" s="78"/>
      <c r="AM46" s="84"/>
      <c r="AN46" s="27"/>
      <c r="AO46" s="27"/>
      <c r="AP46" s="78"/>
      <c r="AQ46" s="84"/>
      <c r="AR46" s="27"/>
      <c r="AS46" s="27"/>
      <c r="AT46" s="78"/>
      <c r="AU46" s="84"/>
      <c r="AV46" s="27"/>
      <c r="AW46" s="27"/>
      <c r="AX46" s="78"/>
      <c r="AY46" s="84"/>
      <c r="AZ46" s="27"/>
      <c r="BA46" s="27"/>
      <c r="BB46" s="78"/>
      <c r="BC46" s="84"/>
      <c r="BD46" s="27"/>
      <c r="BE46" s="27"/>
      <c r="BF46" s="78"/>
      <c r="BG46" s="84"/>
      <c r="BH46" s="27"/>
      <c r="BI46" s="27"/>
      <c r="BJ46" s="78"/>
      <c r="BK46" s="84"/>
      <c r="BL46" s="27"/>
      <c r="BM46" s="27"/>
      <c r="BN46" s="78"/>
      <c r="BO46" s="84"/>
      <c r="BP46" s="27"/>
      <c r="BQ46" s="27"/>
      <c r="BR46" s="78"/>
      <c r="BS46" s="84"/>
      <c r="BT46" s="27"/>
      <c r="BU46" s="27"/>
      <c r="BV46" s="78"/>
      <c r="BW46" s="84"/>
      <c r="BX46" s="27"/>
      <c r="BY46" s="27"/>
      <c r="BZ46" s="78"/>
      <c r="CA46" s="84"/>
      <c r="CB46" s="27"/>
      <c r="CC46" s="27"/>
      <c r="CD46" s="78"/>
      <c r="CE46" s="84"/>
      <c r="CF46" s="27"/>
      <c r="CG46" s="27"/>
      <c r="CH46" s="78"/>
      <c r="CI46" s="84"/>
      <c r="CJ46" s="27"/>
      <c r="CK46" s="27"/>
      <c r="CL46" s="78"/>
      <c r="CM46" s="84"/>
      <c r="CN46" s="27"/>
      <c r="CO46" s="27"/>
      <c r="CP46" s="78"/>
      <c r="CQ46" s="84"/>
      <c r="CR46" s="27"/>
      <c r="CS46" s="27"/>
      <c r="CT46" s="78"/>
      <c r="CU46" s="84"/>
      <c r="CV46" s="27"/>
      <c r="CW46" s="27"/>
      <c r="CX46" s="78"/>
      <c r="CY46" s="84"/>
      <c r="CZ46" s="27"/>
      <c r="DA46" s="27"/>
      <c r="DB46" s="78"/>
      <c r="DC46" s="84"/>
      <c r="DD46" s="27"/>
      <c r="DE46" s="27"/>
      <c r="DF46" s="78"/>
      <c r="DG46" s="84"/>
      <c r="DH46" s="27"/>
      <c r="DI46" s="27"/>
      <c r="DJ46" s="78"/>
      <c r="DK46" s="84"/>
      <c r="DL46" s="27"/>
      <c r="DM46" s="27"/>
      <c r="DN46" s="78"/>
      <c r="DO46" s="84"/>
      <c r="DP46" s="27"/>
      <c r="DQ46" s="27"/>
      <c r="DR46" s="78"/>
      <c r="DS46" s="84"/>
      <c r="DT46" s="27"/>
      <c r="DU46" s="27"/>
    </row>
    <row r="47" customFormat="false" ht="13.5" hidden="false" customHeight="false" outlineLevel="0" collapsed="false">
      <c r="A47" s="78" t="s">
        <v>17</v>
      </c>
      <c r="B47" s="94" t="s">
        <v>527</v>
      </c>
      <c r="C47" s="95" t="s">
        <v>528</v>
      </c>
      <c r="D47" s="27" t="n">
        <f aca="false">H47+L47+P47+T47+X47+AB47+AF47+AJ47+AN47+AR47+AV47+AZ47+BD47+BH47+BL47+BP47+BT47+BX47+CB47+CF47+CJ47+CN47+CR47+CV47+CZ47+DD47+DH47+DL47+DP47+DT47</f>
        <v>226058</v>
      </c>
      <c r="E47" s="27" t="n">
        <f aca="false">I47+M47+Q47+U47+Y47+AC47+AG47+AK47+AO47+AS47+AW47+BA47+BE47+BI47+BM47+BQ47+BU47+BY47+CC47+CG47+CK47+CO47+CS47+CW47+DA47+DE47+DI47+DM47+DQ47+DU47</f>
        <v>0</v>
      </c>
      <c r="F47" s="79" t="s">
        <v>363</v>
      </c>
      <c r="G47" s="84" t="s">
        <v>817</v>
      </c>
      <c r="H47" s="27" t="n">
        <v>48464</v>
      </c>
      <c r="I47" s="27" t="n">
        <v>0</v>
      </c>
      <c r="J47" s="79" t="s">
        <v>365</v>
      </c>
      <c r="K47" s="84" t="s">
        <v>818</v>
      </c>
      <c r="L47" s="27" t="n">
        <v>86095</v>
      </c>
      <c r="M47" s="27" t="n">
        <v>0</v>
      </c>
      <c r="N47" s="79" t="s">
        <v>357</v>
      </c>
      <c r="O47" s="84" t="s">
        <v>819</v>
      </c>
      <c r="P47" s="27" t="n">
        <v>53722</v>
      </c>
      <c r="Q47" s="27" t="n">
        <v>0</v>
      </c>
      <c r="R47" s="79" t="s">
        <v>359</v>
      </c>
      <c r="S47" s="84" t="s">
        <v>820</v>
      </c>
      <c r="T47" s="27" t="n">
        <v>37777</v>
      </c>
      <c r="U47" s="27" t="n">
        <v>0</v>
      </c>
      <c r="V47" s="78"/>
      <c r="W47" s="84"/>
      <c r="X47" s="27"/>
      <c r="Y47" s="27"/>
      <c r="Z47" s="78"/>
      <c r="AA47" s="84"/>
      <c r="AB47" s="27"/>
      <c r="AC47" s="27"/>
      <c r="AD47" s="78"/>
      <c r="AE47" s="84"/>
      <c r="AF47" s="27"/>
      <c r="AG47" s="27"/>
      <c r="AH47" s="78"/>
      <c r="AI47" s="84"/>
      <c r="AJ47" s="27"/>
      <c r="AK47" s="27"/>
      <c r="AL47" s="78"/>
      <c r="AM47" s="84"/>
      <c r="AN47" s="27"/>
      <c r="AO47" s="27"/>
      <c r="AP47" s="78"/>
      <c r="AQ47" s="84"/>
      <c r="AR47" s="27"/>
      <c r="AS47" s="27"/>
      <c r="AT47" s="78"/>
      <c r="AU47" s="84"/>
      <c r="AV47" s="27"/>
      <c r="AW47" s="27"/>
      <c r="AX47" s="78"/>
      <c r="AY47" s="84"/>
      <c r="AZ47" s="27"/>
      <c r="BA47" s="27"/>
      <c r="BB47" s="78"/>
      <c r="BC47" s="84"/>
      <c r="BD47" s="27"/>
      <c r="BE47" s="27"/>
      <c r="BF47" s="78"/>
      <c r="BG47" s="84"/>
      <c r="BH47" s="27"/>
      <c r="BI47" s="27"/>
      <c r="BJ47" s="78"/>
      <c r="BK47" s="84"/>
      <c r="BL47" s="27"/>
      <c r="BM47" s="27"/>
      <c r="BN47" s="78"/>
      <c r="BO47" s="84"/>
      <c r="BP47" s="27"/>
      <c r="BQ47" s="27"/>
      <c r="BR47" s="78"/>
      <c r="BS47" s="84"/>
      <c r="BT47" s="27"/>
      <c r="BU47" s="27"/>
      <c r="BV47" s="78"/>
      <c r="BW47" s="84"/>
      <c r="BX47" s="27"/>
      <c r="BY47" s="27"/>
      <c r="BZ47" s="78"/>
      <c r="CA47" s="84"/>
      <c r="CB47" s="27"/>
      <c r="CC47" s="27"/>
      <c r="CD47" s="78"/>
      <c r="CE47" s="84"/>
      <c r="CF47" s="27"/>
      <c r="CG47" s="27"/>
      <c r="CH47" s="78"/>
      <c r="CI47" s="84"/>
      <c r="CJ47" s="27"/>
      <c r="CK47" s="27"/>
      <c r="CL47" s="78"/>
      <c r="CM47" s="84"/>
      <c r="CN47" s="27"/>
      <c r="CO47" s="27"/>
      <c r="CP47" s="78"/>
      <c r="CQ47" s="84"/>
      <c r="CR47" s="27"/>
      <c r="CS47" s="27"/>
      <c r="CT47" s="78"/>
      <c r="CU47" s="84"/>
      <c r="CV47" s="27"/>
      <c r="CW47" s="27"/>
      <c r="CX47" s="78"/>
      <c r="CY47" s="84"/>
      <c r="CZ47" s="27"/>
      <c r="DA47" s="27"/>
      <c r="DB47" s="78"/>
      <c r="DC47" s="84"/>
      <c r="DD47" s="27"/>
      <c r="DE47" s="27"/>
      <c r="DF47" s="78"/>
      <c r="DG47" s="84"/>
      <c r="DH47" s="27"/>
      <c r="DI47" s="27"/>
      <c r="DJ47" s="78"/>
      <c r="DK47" s="84"/>
      <c r="DL47" s="27"/>
      <c r="DM47" s="27"/>
      <c r="DN47" s="78"/>
      <c r="DO47" s="84"/>
      <c r="DP47" s="27"/>
      <c r="DQ47" s="27"/>
      <c r="DR47" s="78"/>
      <c r="DS47" s="84"/>
      <c r="DT47" s="27"/>
      <c r="DU47" s="27"/>
    </row>
    <row r="48" customFormat="false" ht="13.5" hidden="false" customHeight="false" outlineLevel="0" collapsed="false">
      <c r="A48" s="78" t="s">
        <v>17</v>
      </c>
      <c r="B48" s="94" t="s">
        <v>529</v>
      </c>
      <c r="C48" s="95" t="s">
        <v>530</v>
      </c>
      <c r="D48" s="27" t="n">
        <f aca="false">H48+L48+P48+T48+X48+AB48+AF48+AJ48+AN48+AR48+AV48+AZ48+BD48+BH48+BL48+BP48+BT48+BX48+CB48+CF48+CJ48+CN48+CR48+CV48+CZ48+DD48+DH48+DL48+DP48+DT48</f>
        <v>0</v>
      </c>
      <c r="E48" s="27" t="n">
        <f aca="false">I48+M48+Q48+U48+Y48+AC48+AG48+AK48+AO48+AS48+AW48+BA48+BE48+BI48+BM48+BQ48+BU48+BY48+CC48+CG48+CK48+CO48+CS48+CW48+DA48+DE48+DI48+DM48+DQ48+DU48</f>
        <v>167932</v>
      </c>
      <c r="F48" s="79" t="s">
        <v>33</v>
      </c>
      <c r="G48" s="84" t="s">
        <v>821</v>
      </c>
      <c r="H48" s="27" t="n">
        <v>0</v>
      </c>
      <c r="I48" s="27" t="n">
        <v>31998</v>
      </c>
      <c r="J48" s="79" t="s">
        <v>313</v>
      </c>
      <c r="K48" s="84" t="s">
        <v>822</v>
      </c>
      <c r="L48" s="27" t="n">
        <v>0</v>
      </c>
      <c r="M48" s="27" t="n">
        <v>48051</v>
      </c>
      <c r="N48" s="79" t="s">
        <v>311</v>
      </c>
      <c r="O48" s="84" t="s">
        <v>823</v>
      </c>
      <c r="P48" s="27" t="n">
        <v>0</v>
      </c>
      <c r="Q48" s="27" t="n">
        <v>21738</v>
      </c>
      <c r="R48" s="79" t="s">
        <v>309</v>
      </c>
      <c r="S48" s="84" t="s">
        <v>824</v>
      </c>
      <c r="T48" s="27" t="n">
        <v>0</v>
      </c>
      <c r="U48" s="27" t="n">
        <v>29969</v>
      </c>
      <c r="V48" s="79" t="s">
        <v>307</v>
      </c>
      <c r="W48" s="84" t="s">
        <v>825</v>
      </c>
      <c r="X48" s="27" t="n">
        <v>0</v>
      </c>
      <c r="Y48" s="27" t="n">
        <v>36176</v>
      </c>
      <c r="Z48" s="78"/>
      <c r="AA48" s="84"/>
      <c r="AB48" s="27"/>
      <c r="AC48" s="27"/>
      <c r="AD48" s="78"/>
      <c r="AE48" s="84"/>
      <c r="AF48" s="27"/>
      <c r="AG48" s="27"/>
      <c r="AH48" s="78"/>
      <c r="AI48" s="84"/>
      <c r="AJ48" s="27"/>
      <c r="AK48" s="27"/>
      <c r="AL48" s="78"/>
      <c r="AM48" s="84"/>
      <c r="AN48" s="27"/>
      <c r="AO48" s="27"/>
      <c r="AP48" s="78"/>
      <c r="AQ48" s="84"/>
      <c r="AR48" s="27"/>
      <c r="AS48" s="27"/>
      <c r="AT48" s="78"/>
      <c r="AU48" s="84"/>
      <c r="AV48" s="27"/>
      <c r="AW48" s="27"/>
      <c r="AX48" s="78"/>
      <c r="AY48" s="84"/>
      <c r="AZ48" s="27"/>
      <c r="BA48" s="27"/>
      <c r="BB48" s="78"/>
      <c r="BC48" s="84"/>
      <c r="BD48" s="27"/>
      <c r="BE48" s="27"/>
      <c r="BF48" s="78"/>
      <c r="BG48" s="84"/>
      <c r="BH48" s="27"/>
      <c r="BI48" s="27"/>
      <c r="BJ48" s="78"/>
      <c r="BK48" s="84"/>
      <c r="BL48" s="27"/>
      <c r="BM48" s="27"/>
      <c r="BN48" s="78"/>
      <c r="BO48" s="84"/>
      <c r="BP48" s="27"/>
      <c r="BQ48" s="27"/>
      <c r="BR48" s="78"/>
      <c r="BS48" s="84"/>
      <c r="BT48" s="27"/>
      <c r="BU48" s="27"/>
      <c r="BV48" s="78"/>
      <c r="BW48" s="84"/>
      <c r="BX48" s="27"/>
      <c r="BY48" s="27"/>
      <c r="BZ48" s="78"/>
      <c r="CA48" s="84"/>
      <c r="CB48" s="27"/>
      <c r="CC48" s="27"/>
      <c r="CD48" s="78"/>
      <c r="CE48" s="84"/>
      <c r="CF48" s="27"/>
      <c r="CG48" s="27"/>
      <c r="CH48" s="78"/>
      <c r="CI48" s="84"/>
      <c r="CJ48" s="27"/>
      <c r="CK48" s="27"/>
      <c r="CL48" s="78"/>
      <c r="CM48" s="84"/>
      <c r="CN48" s="27"/>
      <c r="CO48" s="27"/>
      <c r="CP48" s="78"/>
      <c r="CQ48" s="84"/>
      <c r="CR48" s="27"/>
      <c r="CS48" s="27"/>
      <c r="CT48" s="78"/>
      <c r="CU48" s="84"/>
      <c r="CV48" s="27"/>
      <c r="CW48" s="27"/>
      <c r="CX48" s="78"/>
      <c r="CY48" s="84"/>
      <c r="CZ48" s="27"/>
      <c r="DA48" s="27"/>
      <c r="DB48" s="78"/>
      <c r="DC48" s="84"/>
      <c r="DD48" s="27"/>
      <c r="DE48" s="27"/>
      <c r="DF48" s="78"/>
      <c r="DG48" s="84"/>
      <c r="DH48" s="27"/>
      <c r="DI48" s="27"/>
      <c r="DJ48" s="78"/>
      <c r="DK48" s="84"/>
      <c r="DL48" s="27"/>
      <c r="DM48" s="27"/>
      <c r="DN48" s="78"/>
      <c r="DO48" s="84"/>
      <c r="DP48" s="27"/>
      <c r="DQ48" s="27"/>
      <c r="DR48" s="78"/>
      <c r="DS48" s="84"/>
      <c r="DT48" s="27"/>
      <c r="DU48" s="27"/>
    </row>
    <row r="49" customFormat="false" ht="13.5" hidden="false" customHeight="false" outlineLevel="0" collapsed="false">
      <c r="A49" s="78" t="s">
        <v>17</v>
      </c>
      <c r="B49" s="94" t="s">
        <v>531</v>
      </c>
      <c r="C49" s="95" t="s">
        <v>532</v>
      </c>
      <c r="D49" s="27" t="n">
        <f aca="false">H49+L49+P49+T49+X49+AB49+AF49+AJ49+AN49+AR49+AV49+AZ49+BD49+BH49+BL49+BP49+BT49+BX49+CB49+CF49+CJ49+CN49+CR49+CV49+CZ49+DD49+DH49+DL49+DP49+DT49</f>
        <v>0</v>
      </c>
      <c r="E49" s="27" t="n">
        <f aca="false">I49+M49+Q49+U49+Y49+AC49+AG49+AK49+AO49+AS49+AW49+BA49+BE49+BI49+BM49+BQ49+BU49+BY49+CC49+CG49+CK49+CO49+CS49+CW49+DA49+DE49+DI49+DM49+DQ49+DU49</f>
        <v>0</v>
      </c>
      <c r="F49" s="78"/>
      <c r="G49" s="84"/>
      <c r="H49" s="27"/>
      <c r="I49" s="27"/>
      <c r="J49" s="78"/>
      <c r="K49" s="84"/>
      <c r="L49" s="27"/>
      <c r="M49" s="27"/>
      <c r="N49" s="78"/>
      <c r="O49" s="84"/>
      <c r="P49" s="27"/>
      <c r="Q49" s="27"/>
      <c r="R49" s="78"/>
      <c r="S49" s="84"/>
      <c r="T49" s="27"/>
      <c r="U49" s="27"/>
      <c r="V49" s="78"/>
      <c r="W49" s="84"/>
      <c r="X49" s="27"/>
      <c r="Y49" s="27"/>
      <c r="Z49" s="78"/>
      <c r="AA49" s="84"/>
      <c r="AB49" s="27"/>
      <c r="AC49" s="27"/>
      <c r="AD49" s="78"/>
      <c r="AE49" s="84"/>
      <c r="AF49" s="27"/>
      <c r="AG49" s="27"/>
      <c r="AH49" s="78"/>
      <c r="AI49" s="84"/>
      <c r="AJ49" s="27"/>
      <c r="AK49" s="27"/>
      <c r="AL49" s="78"/>
      <c r="AM49" s="84"/>
      <c r="AN49" s="27"/>
      <c r="AO49" s="27"/>
      <c r="AP49" s="78"/>
      <c r="AQ49" s="84"/>
      <c r="AR49" s="27"/>
      <c r="AS49" s="27"/>
      <c r="AT49" s="78"/>
      <c r="AU49" s="84"/>
      <c r="AV49" s="27"/>
      <c r="AW49" s="27"/>
      <c r="AX49" s="78"/>
      <c r="AY49" s="84"/>
      <c r="AZ49" s="27"/>
      <c r="BA49" s="27"/>
      <c r="BB49" s="78"/>
      <c r="BC49" s="84"/>
      <c r="BD49" s="27"/>
      <c r="BE49" s="27"/>
      <c r="BF49" s="78"/>
      <c r="BG49" s="84"/>
      <c r="BH49" s="27"/>
      <c r="BI49" s="27"/>
      <c r="BJ49" s="78"/>
      <c r="BK49" s="84"/>
      <c r="BL49" s="27"/>
      <c r="BM49" s="27"/>
      <c r="BN49" s="78"/>
      <c r="BO49" s="84"/>
      <c r="BP49" s="27"/>
      <c r="BQ49" s="27"/>
      <c r="BR49" s="78"/>
      <c r="BS49" s="84"/>
      <c r="BT49" s="27"/>
      <c r="BU49" s="27"/>
      <c r="BV49" s="78"/>
      <c r="BW49" s="84"/>
      <c r="BX49" s="27"/>
      <c r="BY49" s="27"/>
      <c r="BZ49" s="78"/>
      <c r="CA49" s="84"/>
      <c r="CB49" s="27"/>
      <c r="CC49" s="27"/>
      <c r="CD49" s="78"/>
      <c r="CE49" s="84"/>
      <c r="CF49" s="27"/>
      <c r="CG49" s="27"/>
      <c r="CH49" s="78"/>
      <c r="CI49" s="84"/>
      <c r="CJ49" s="27"/>
      <c r="CK49" s="27"/>
      <c r="CL49" s="78"/>
      <c r="CM49" s="84"/>
      <c r="CN49" s="27"/>
      <c r="CO49" s="27"/>
      <c r="CP49" s="78"/>
      <c r="CQ49" s="84"/>
      <c r="CR49" s="27"/>
      <c r="CS49" s="27"/>
      <c r="CT49" s="78"/>
      <c r="CU49" s="84"/>
      <c r="CV49" s="27"/>
      <c r="CW49" s="27"/>
      <c r="CX49" s="78"/>
      <c r="CY49" s="84"/>
      <c r="CZ49" s="27"/>
      <c r="DA49" s="27"/>
      <c r="DB49" s="78"/>
      <c r="DC49" s="84"/>
      <c r="DD49" s="27"/>
      <c r="DE49" s="27"/>
      <c r="DF49" s="78"/>
      <c r="DG49" s="84"/>
      <c r="DH49" s="27"/>
      <c r="DI49" s="27"/>
      <c r="DJ49" s="78"/>
      <c r="DK49" s="84"/>
      <c r="DL49" s="27"/>
      <c r="DM49" s="27"/>
      <c r="DN49" s="78"/>
      <c r="DO49" s="84"/>
      <c r="DP49" s="27"/>
      <c r="DQ49" s="27"/>
      <c r="DR49" s="78"/>
      <c r="DS49" s="84"/>
      <c r="DT49" s="27"/>
      <c r="DU49" s="27"/>
    </row>
    <row r="50" customFormat="false" ht="13.5" hidden="false" customHeight="false" outlineLevel="0" collapsed="false">
      <c r="A50" s="78" t="s">
        <v>17</v>
      </c>
      <c r="B50" s="94" t="s">
        <v>533</v>
      </c>
      <c r="C50" s="95" t="s">
        <v>534</v>
      </c>
      <c r="D50" s="27" t="n">
        <f aca="false">H50+L50+P50+T50+X50+AB50+AF50+AJ50+AN50+AR50+AV50+AZ50+BD50+BH50+BL50+BP50+BT50+BX50+CB50+CF50+CJ50+CN50+CR50+CV50+CZ50+DD50+DH50+DL50+DP50+DT50</f>
        <v>0</v>
      </c>
      <c r="E50" s="27" t="n">
        <f aca="false">I50+M50+Q50+U50+Y50+AC50+AG50+AK50+AO50+AS50+AW50+BA50+BE50+BI50+BM50+BQ50+BU50+BY50+CC50+CG50+CK50+CO50+CS50+CW50+DA50+DE50+DI50+DM50+DQ50+DU50</f>
        <v>127077</v>
      </c>
      <c r="F50" s="79" t="s">
        <v>41</v>
      </c>
      <c r="G50" s="84" t="s">
        <v>826</v>
      </c>
      <c r="H50" s="27" t="n">
        <v>0</v>
      </c>
      <c r="I50" s="27" t="n">
        <v>79606</v>
      </c>
      <c r="J50" s="79" t="s">
        <v>259</v>
      </c>
      <c r="K50" s="84" t="s">
        <v>827</v>
      </c>
      <c r="L50" s="27" t="n">
        <v>0</v>
      </c>
      <c r="M50" s="27" t="n">
        <v>23758</v>
      </c>
      <c r="N50" s="79" t="s">
        <v>261</v>
      </c>
      <c r="O50" s="84" t="s">
        <v>828</v>
      </c>
      <c r="P50" s="27" t="n">
        <v>0</v>
      </c>
      <c r="Q50" s="27" t="n">
        <v>23713</v>
      </c>
      <c r="R50" s="78"/>
      <c r="S50" s="84"/>
      <c r="T50" s="27"/>
      <c r="U50" s="27"/>
      <c r="V50" s="78"/>
      <c r="W50" s="84"/>
      <c r="X50" s="27"/>
      <c r="Y50" s="27"/>
      <c r="Z50" s="78"/>
      <c r="AA50" s="84"/>
      <c r="AB50" s="27"/>
      <c r="AC50" s="27"/>
      <c r="AD50" s="78"/>
      <c r="AE50" s="84"/>
      <c r="AF50" s="27"/>
      <c r="AG50" s="27"/>
      <c r="AH50" s="78"/>
      <c r="AI50" s="84"/>
      <c r="AJ50" s="27"/>
      <c r="AK50" s="27"/>
      <c r="AL50" s="78"/>
      <c r="AM50" s="84"/>
      <c r="AN50" s="27"/>
      <c r="AO50" s="27"/>
      <c r="AP50" s="78"/>
      <c r="AQ50" s="84"/>
      <c r="AR50" s="27"/>
      <c r="AS50" s="27"/>
      <c r="AT50" s="78"/>
      <c r="AU50" s="84"/>
      <c r="AV50" s="27"/>
      <c r="AW50" s="27"/>
      <c r="AX50" s="78"/>
      <c r="AY50" s="84"/>
      <c r="AZ50" s="27"/>
      <c r="BA50" s="27"/>
      <c r="BB50" s="78"/>
      <c r="BC50" s="84"/>
      <c r="BD50" s="27"/>
      <c r="BE50" s="27"/>
      <c r="BF50" s="78"/>
      <c r="BG50" s="84"/>
      <c r="BH50" s="27"/>
      <c r="BI50" s="27"/>
      <c r="BJ50" s="78"/>
      <c r="BK50" s="84"/>
      <c r="BL50" s="27"/>
      <c r="BM50" s="27"/>
      <c r="BN50" s="78"/>
      <c r="BO50" s="84"/>
      <c r="BP50" s="27"/>
      <c r="BQ50" s="27"/>
      <c r="BR50" s="78"/>
      <c r="BS50" s="84"/>
      <c r="BT50" s="27"/>
      <c r="BU50" s="27"/>
      <c r="BV50" s="78"/>
      <c r="BW50" s="84"/>
      <c r="BX50" s="27"/>
      <c r="BY50" s="27"/>
      <c r="BZ50" s="78"/>
      <c r="CA50" s="84"/>
      <c r="CB50" s="27"/>
      <c r="CC50" s="27"/>
      <c r="CD50" s="78"/>
      <c r="CE50" s="84"/>
      <c r="CF50" s="27"/>
      <c r="CG50" s="27"/>
      <c r="CH50" s="78"/>
      <c r="CI50" s="84"/>
      <c r="CJ50" s="27"/>
      <c r="CK50" s="27"/>
      <c r="CL50" s="78"/>
      <c r="CM50" s="84"/>
      <c r="CN50" s="27"/>
      <c r="CO50" s="27"/>
      <c r="CP50" s="78"/>
      <c r="CQ50" s="84"/>
      <c r="CR50" s="27"/>
      <c r="CS50" s="27"/>
      <c r="CT50" s="78"/>
      <c r="CU50" s="84"/>
      <c r="CV50" s="27"/>
      <c r="CW50" s="27"/>
      <c r="CX50" s="78"/>
      <c r="CY50" s="84"/>
      <c r="CZ50" s="27"/>
      <c r="DA50" s="27"/>
      <c r="DB50" s="78"/>
      <c r="DC50" s="84"/>
      <c r="DD50" s="27"/>
      <c r="DE50" s="27"/>
      <c r="DF50" s="78"/>
      <c r="DG50" s="84"/>
      <c r="DH50" s="27"/>
      <c r="DI50" s="27"/>
      <c r="DJ50" s="78"/>
      <c r="DK50" s="84"/>
      <c r="DL50" s="27"/>
      <c r="DM50" s="27"/>
      <c r="DN50" s="78"/>
      <c r="DO50" s="84"/>
      <c r="DP50" s="27"/>
      <c r="DQ50" s="27"/>
      <c r="DR50" s="78"/>
      <c r="DS50" s="84"/>
      <c r="DT50" s="27"/>
      <c r="DU50" s="27"/>
    </row>
    <row r="51" customFormat="false" ht="13.5" hidden="false" customHeight="false" outlineLevel="0" collapsed="false">
      <c r="A51" s="78" t="s">
        <v>17</v>
      </c>
      <c r="B51" s="94" t="s">
        <v>535</v>
      </c>
      <c r="C51" s="95" t="s">
        <v>536</v>
      </c>
      <c r="D51" s="27" t="n">
        <f aca="false">H51+L51+P51+T51+X51+AB51+AF51+AJ51+AN51+AR51+AV51+AZ51+BD51+BH51+BL51+BP51+BT51+BX51+CB51+CF51+CJ51+CN51+CR51+CV51+CZ51+DD51+DH51+DL51+DP51+DT51</f>
        <v>75937</v>
      </c>
      <c r="E51" s="27" t="n">
        <f aca="false">I51+M51+Q51+U51+Y51+AC51+AG51+AK51+AO51+AS51+AW51+BA51+BE51+BI51+BM51+BQ51+BU51+BY51+CC51+CG51+CK51+CO51+CS51+CW51+DA51+DE51+DI51+DM51+DQ51+DU51</f>
        <v>0</v>
      </c>
      <c r="F51" s="79" t="s">
        <v>381</v>
      </c>
      <c r="G51" s="84" t="s">
        <v>697</v>
      </c>
      <c r="H51" s="27" t="n">
        <v>36297</v>
      </c>
      <c r="I51" s="27" t="n">
        <v>0</v>
      </c>
      <c r="J51" s="79" t="s">
        <v>383</v>
      </c>
      <c r="K51" s="84" t="s">
        <v>698</v>
      </c>
      <c r="L51" s="27" t="n">
        <v>39640</v>
      </c>
      <c r="M51" s="27" t="n">
        <v>0</v>
      </c>
      <c r="N51" s="78"/>
      <c r="O51" s="84"/>
      <c r="P51" s="27"/>
      <c r="Q51" s="27"/>
      <c r="R51" s="78"/>
      <c r="S51" s="84"/>
      <c r="T51" s="27"/>
      <c r="U51" s="27"/>
      <c r="V51" s="78"/>
      <c r="W51" s="84"/>
      <c r="X51" s="27"/>
      <c r="Y51" s="27"/>
      <c r="Z51" s="78"/>
      <c r="AA51" s="84"/>
      <c r="AB51" s="27"/>
      <c r="AC51" s="27"/>
      <c r="AD51" s="78"/>
      <c r="AE51" s="84"/>
      <c r="AF51" s="27"/>
      <c r="AG51" s="27"/>
      <c r="AH51" s="78"/>
      <c r="AI51" s="84"/>
      <c r="AJ51" s="27"/>
      <c r="AK51" s="27"/>
      <c r="AL51" s="78"/>
      <c r="AM51" s="84"/>
      <c r="AN51" s="27"/>
      <c r="AO51" s="27"/>
      <c r="AP51" s="78"/>
      <c r="AQ51" s="84"/>
      <c r="AR51" s="27"/>
      <c r="AS51" s="27"/>
      <c r="AT51" s="78"/>
      <c r="AU51" s="84"/>
      <c r="AV51" s="27"/>
      <c r="AW51" s="27"/>
      <c r="AX51" s="78"/>
      <c r="AY51" s="84"/>
      <c r="AZ51" s="27"/>
      <c r="BA51" s="27"/>
      <c r="BB51" s="78"/>
      <c r="BC51" s="84"/>
      <c r="BD51" s="27"/>
      <c r="BE51" s="27"/>
      <c r="BF51" s="78"/>
      <c r="BG51" s="84"/>
      <c r="BH51" s="27"/>
      <c r="BI51" s="27"/>
      <c r="BJ51" s="78"/>
      <c r="BK51" s="84"/>
      <c r="BL51" s="27"/>
      <c r="BM51" s="27"/>
      <c r="BN51" s="78"/>
      <c r="BO51" s="84"/>
      <c r="BP51" s="27"/>
      <c r="BQ51" s="27"/>
      <c r="BR51" s="78"/>
      <c r="BS51" s="84"/>
      <c r="BT51" s="27"/>
      <c r="BU51" s="27"/>
      <c r="BV51" s="78"/>
      <c r="BW51" s="84"/>
      <c r="BX51" s="27"/>
      <c r="BY51" s="27"/>
      <c r="BZ51" s="78"/>
      <c r="CA51" s="84"/>
      <c r="CB51" s="27"/>
      <c r="CC51" s="27"/>
      <c r="CD51" s="78"/>
      <c r="CE51" s="84"/>
      <c r="CF51" s="27"/>
      <c r="CG51" s="27"/>
      <c r="CH51" s="78"/>
      <c r="CI51" s="84"/>
      <c r="CJ51" s="27"/>
      <c r="CK51" s="27"/>
      <c r="CL51" s="78"/>
      <c r="CM51" s="84"/>
      <c r="CN51" s="27"/>
      <c r="CO51" s="27"/>
      <c r="CP51" s="78"/>
      <c r="CQ51" s="84"/>
      <c r="CR51" s="27"/>
      <c r="CS51" s="27"/>
      <c r="CT51" s="78"/>
      <c r="CU51" s="84"/>
      <c r="CV51" s="27"/>
      <c r="CW51" s="27"/>
      <c r="CX51" s="78"/>
      <c r="CY51" s="84"/>
      <c r="CZ51" s="27"/>
      <c r="DA51" s="27"/>
      <c r="DB51" s="78"/>
      <c r="DC51" s="84"/>
      <c r="DD51" s="27"/>
      <c r="DE51" s="27"/>
      <c r="DF51" s="78"/>
      <c r="DG51" s="84"/>
      <c r="DH51" s="27"/>
      <c r="DI51" s="27"/>
      <c r="DJ51" s="78"/>
      <c r="DK51" s="84"/>
      <c r="DL51" s="27"/>
      <c r="DM51" s="27"/>
      <c r="DN51" s="78"/>
      <c r="DO51" s="84"/>
      <c r="DP51" s="27"/>
      <c r="DQ51" s="27"/>
      <c r="DR51" s="78"/>
      <c r="DS51" s="84"/>
      <c r="DT51" s="27"/>
      <c r="DU51" s="27"/>
    </row>
    <row r="52" customFormat="false" ht="13.5" hidden="false" customHeight="false" outlineLevel="0" collapsed="false">
      <c r="A52" s="78" t="s">
        <v>17</v>
      </c>
      <c r="B52" s="94" t="s">
        <v>537</v>
      </c>
      <c r="C52" s="95" t="s">
        <v>538</v>
      </c>
      <c r="D52" s="27" t="n">
        <f aca="false">H52+L52+P52+T52+X52+AB52+AF52+AJ52+AN52+AR52+AV52+AZ52+BD52+BH52+BL52+BP52+BT52+BX52+CB52+CF52+CJ52+CN52+CR52+CV52+CZ52+DD52+DH52+DL52+DP52+DT52</f>
        <v>0</v>
      </c>
      <c r="E52" s="27" t="n">
        <f aca="false">I52+M52+Q52+U52+Y52+AC52+AG52+AK52+AO52+AS52+AW52+BA52+BE52+BI52+BM52+BQ52+BU52+BY52+CC52+CG52+CK52+CO52+CS52+CW52+DA52+DE52+DI52+DM52+DQ52+DU52</f>
        <v>108792</v>
      </c>
      <c r="F52" s="79" t="s">
        <v>55</v>
      </c>
      <c r="G52" s="84" t="s">
        <v>829</v>
      </c>
      <c r="H52" s="27" t="n">
        <v>0</v>
      </c>
      <c r="I52" s="27" t="n">
        <v>22133</v>
      </c>
      <c r="J52" s="79" t="s">
        <v>331</v>
      </c>
      <c r="K52" s="84" t="s">
        <v>830</v>
      </c>
      <c r="L52" s="27" t="n">
        <v>0</v>
      </c>
      <c r="M52" s="27" t="n">
        <v>26335</v>
      </c>
      <c r="N52" s="79" t="s">
        <v>337</v>
      </c>
      <c r="O52" s="84" t="s">
        <v>831</v>
      </c>
      <c r="P52" s="27" t="n">
        <v>0</v>
      </c>
      <c r="Q52" s="27" t="n">
        <v>33908</v>
      </c>
      <c r="R52" s="79" t="s">
        <v>333</v>
      </c>
      <c r="S52" s="84" t="s">
        <v>832</v>
      </c>
      <c r="T52" s="27" t="n">
        <v>0</v>
      </c>
      <c r="U52" s="27" t="n">
        <v>18068</v>
      </c>
      <c r="V52" s="79" t="s">
        <v>335</v>
      </c>
      <c r="W52" s="84" t="s">
        <v>833</v>
      </c>
      <c r="X52" s="27" t="n">
        <v>0</v>
      </c>
      <c r="Y52" s="27" t="n">
        <v>8348</v>
      </c>
      <c r="Z52" s="78"/>
      <c r="AA52" s="84"/>
      <c r="AB52" s="27"/>
      <c r="AC52" s="27"/>
      <c r="AD52" s="78"/>
      <c r="AE52" s="84"/>
      <c r="AF52" s="27"/>
      <c r="AG52" s="27"/>
      <c r="AH52" s="78"/>
      <c r="AI52" s="84"/>
      <c r="AJ52" s="27"/>
      <c r="AK52" s="27"/>
      <c r="AL52" s="78"/>
      <c r="AM52" s="84"/>
      <c r="AN52" s="27"/>
      <c r="AO52" s="27"/>
      <c r="AP52" s="78"/>
      <c r="AQ52" s="84"/>
      <c r="AR52" s="27"/>
      <c r="AS52" s="27"/>
      <c r="AT52" s="78"/>
      <c r="AU52" s="84"/>
      <c r="AV52" s="27"/>
      <c r="AW52" s="27"/>
      <c r="AX52" s="78"/>
      <c r="AY52" s="84"/>
      <c r="AZ52" s="27"/>
      <c r="BA52" s="27"/>
      <c r="BB52" s="78"/>
      <c r="BC52" s="84"/>
      <c r="BD52" s="27"/>
      <c r="BE52" s="27"/>
      <c r="BF52" s="78"/>
      <c r="BG52" s="84"/>
      <c r="BH52" s="27"/>
      <c r="BI52" s="27"/>
      <c r="BJ52" s="78"/>
      <c r="BK52" s="84"/>
      <c r="BL52" s="27"/>
      <c r="BM52" s="27"/>
      <c r="BN52" s="78"/>
      <c r="BO52" s="84"/>
      <c r="BP52" s="27"/>
      <c r="BQ52" s="27"/>
      <c r="BR52" s="78"/>
      <c r="BS52" s="84"/>
      <c r="BT52" s="27"/>
      <c r="BU52" s="27"/>
      <c r="BV52" s="78"/>
      <c r="BW52" s="84"/>
      <c r="BX52" s="27"/>
      <c r="BY52" s="27"/>
      <c r="BZ52" s="78"/>
      <c r="CA52" s="84"/>
      <c r="CB52" s="27"/>
      <c r="CC52" s="27"/>
      <c r="CD52" s="78"/>
      <c r="CE52" s="84"/>
      <c r="CF52" s="27"/>
      <c r="CG52" s="27"/>
      <c r="CH52" s="78"/>
      <c r="CI52" s="84"/>
      <c r="CJ52" s="27"/>
      <c r="CK52" s="27"/>
      <c r="CL52" s="78"/>
      <c r="CM52" s="84"/>
      <c r="CN52" s="27"/>
      <c r="CO52" s="27"/>
      <c r="CP52" s="78"/>
      <c r="CQ52" s="84"/>
      <c r="CR52" s="27"/>
      <c r="CS52" s="27"/>
      <c r="CT52" s="78"/>
      <c r="CU52" s="84"/>
      <c r="CV52" s="27"/>
      <c r="CW52" s="27"/>
      <c r="CX52" s="78"/>
      <c r="CY52" s="84"/>
      <c r="CZ52" s="27"/>
      <c r="DA52" s="27"/>
      <c r="DB52" s="78"/>
      <c r="DC52" s="84"/>
      <c r="DD52" s="27"/>
      <c r="DE52" s="27"/>
      <c r="DF52" s="78"/>
      <c r="DG52" s="84"/>
      <c r="DH52" s="27"/>
      <c r="DI52" s="27"/>
      <c r="DJ52" s="78"/>
      <c r="DK52" s="84"/>
      <c r="DL52" s="27"/>
      <c r="DM52" s="27"/>
      <c r="DN52" s="78"/>
      <c r="DO52" s="84"/>
      <c r="DP52" s="27"/>
      <c r="DQ52" s="27"/>
      <c r="DR52" s="78"/>
      <c r="DS52" s="84"/>
      <c r="DT52" s="27"/>
      <c r="DU52" s="27"/>
    </row>
    <row r="53" customFormat="false" ht="13.5" hidden="false" customHeight="false" outlineLevel="0" collapsed="false">
      <c r="A53" s="78" t="s">
        <v>17</v>
      </c>
      <c r="B53" s="94" t="s">
        <v>539</v>
      </c>
      <c r="C53" s="95" t="s">
        <v>540</v>
      </c>
      <c r="D53" s="27" t="n">
        <f aca="false">H53+L53+P53+T53+X53+AB53+AF53+AJ53+AN53+AR53+AV53+AZ53+BD53+BH53+BL53+BP53+BT53+BX53+CB53+CF53+CJ53+CN53+CR53+CV53+CZ53+DD53+DH53+DL53+DP53+DT53</f>
        <v>116253</v>
      </c>
      <c r="E53" s="27" t="n">
        <f aca="false">I53+M53+Q53+U53+Y53+AC53+AG53+AK53+AO53+AS53+AW53+BA53+BE53+BI53+BM53+BQ53+BU53+BY53+CC53+CG53+CK53+CO53+CS53+CW53+DA53+DE53+DI53+DM53+DQ53+DU53</f>
        <v>144495</v>
      </c>
      <c r="F53" s="79" t="s">
        <v>115</v>
      </c>
      <c r="G53" s="84" t="s">
        <v>834</v>
      </c>
      <c r="H53" s="27" t="n">
        <v>26930</v>
      </c>
      <c r="I53" s="27" t="n">
        <v>33461</v>
      </c>
      <c r="J53" s="79" t="s">
        <v>117</v>
      </c>
      <c r="K53" s="84" t="s">
        <v>835</v>
      </c>
      <c r="L53" s="27" t="n">
        <v>20532</v>
      </c>
      <c r="M53" s="27" t="n">
        <v>23774</v>
      </c>
      <c r="N53" s="79" t="s">
        <v>119</v>
      </c>
      <c r="O53" s="84" t="s">
        <v>836</v>
      </c>
      <c r="P53" s="27" t="n">
        <v>20042</v>
      </c>
      <c r="Q53" s="27" t="n">
        <v>24960</v>
      </c>
      <c r="R53" s="79" t="s">
        <v>121</v>
      </c>
      <c r="S53" s="84" t="s">
        <v>837</v>
      </c>
      <c r="T53" s="27" t="n">
        <v>48749</v>
      </c>
      <c r="U53" s="27" t="n">
        <v>62300</v>
      </c>
      <c r="V53" s="78"/>
      <c r="W53" s="84"/>
      <c r="X53" s="27"/>
      <c r="Y53" s="27"/>
      <c r="Z53" s="78"/>
      <c r="AA53" s="84"/>
      <c r="AB53" s="27"/>
      <c r="AC53" s="27"/>
      <c r="AD53" s="78"/>
      <c r="AE53" s="84"/>
      <c r="AF53" s="27"/>
      <c r="AG53" s="27"/>
      <c r="AH53" s="78"/>
      <c r="AI53" s="84"/>
      <c r="AJ53" s="27"/>
      <c r="AK53" s="27"/>
      <c r="AL53" s="78"/>
      <c r="AM53" s="84"/>
      <c r="AN53" s="27"/>
      <c r="AO53" s="27"/>
      <c r="AP53" s="78"/>
      <c r="AQ53" s="84"/>
      <c r="AR53" s="27"/>
      <c r="AS53" s="27"/>
      <c r="AT53" s="78"/>
      <c r="AU53" s="84"/>
      <c r="AV53" s="27"/>
      <c r="AW53" s="27"/>
      <c r="AX53" s="78"/>
      <c r="AY53" s="84"/>
      <c r="AZ53" s="27"/>
      <c r="BA53" s="27"/>
      <c r="BB53" s="78"/>
      <c r="BC53" s="84"/>
      <c r="BD53" s="27"/>
      <c r="BE53" s="27"/>
      <c r="BF53" s="78"/>
      <c r="BG53" s="84"/>
      <c r="BH53" s="27"/>
      <c r="BI53" s="27"/>
      <c r="BJ53" s="78"/>
      <c r="BK53" s="84"/>
      <c r="BL53" s="27"/>
      <c r="BM53" s="27"/>
      <c r="BN53" s="78"/>
      <c r="BO53" s="84"/>
      <c r="BP53" s="27"/>
      <c r="BQ53" s="27"/>
      <c r="BR53" s="78"/>
      <c r="BS53" s="84"/>
      <c r="BT53" s="27"/>
      <c r="BU53" s="27"/>
      <c r="BV53" s="78"/>
      <c r="BW53" s="84"/>
      <c r="BX53" s="27"/>
      <c r="BY53" s="27"/>
      <c r="BZ53" s="78"/>
      <c r="CA53" s="84"/>
      <c r="CB53" s="27"/>
      <c r="CC53" s="27"/>
      <c r="CD53" s="78"/>
      <c r="CE53" s="84"/>
      <c r="CF53" s="27"/>
      <c r="CG53" s="27"/>
      <c r="CH53" s="78"/>
      <c r="CI53" s="84"/>
      <c r="CJ53" s="27"/>
      <c r="CK53" s="27"/>
      <c r="CL53" s="78"/>
      <c r="CM53" s="84"/>
      <c r="CN53" s="27"/>
      <c r="CO53" s="27"/>
      <c r="CP53" s="78"/>
      <c r="CQ53" s="84"/>
      <c r="CR53" s="27"/>
      <c r="CS53" s="27"/>
      <c r="CT53" s="78"/>
      <c r="CU53" s="84"/>
      <c r="CV53" s="27"/>
      <c r="CW53" s="27"/>
      <c r="CX53" s="78"/>
      <c r="CY53" s="84"/>
      <c r="CZ53" s="27"/>
      <c r="DA53" s="27"/>
      <c r="DB53" s="78"/>
      <c r="DC53" s="84"/>
      <c r="DD53" s="27"/>
      <c r="DE53" s="27"/>
      <c r="DF53" s="78"/>
      <c r="DG53" s="84"/>
      <c r="DH53" s="27"/>
      <c r="DI53" s="27"/>
      <c r="DJ53" s="78"/>
      <c r="DK53" s="84"/>
      <c r="DL53" s="27"/>
      <c r="DM53" s="27"/>
      <c r="DN53" s="78"/>
      <c r="DO53" s="84"/>
      <c r="DP53" s="27"/>
      <c r="DQ53" s="27"/>
      <c r="DR53" s="78"/>
      <c r="DS53" s="84"/>
      <c r="DT53" s="27"/>
      <c r="DU53" s="27"/>
    </row>
    <row r="54" customFormat="false" ht="13.5" hidden="false" customHeight="false" outlineLevel="0" collapsed="false">
      <c r="A54" s="78" t="s">
        <v>17</v>
      </c>
      <c r="B54" s="94" t="s">
        <v>541</v>
      </c>
      <c r="C54" s="95" t="s">
        <v>563</v>
      </c>
      <c r="D54" s="27" t="n">
        <f aca="false">H54+L54+P54+T54+X54+AB54+AF54+AJ54+AN54+AR54+AV54+AZ54+BD54+BH54+BL54+BP54+BT54+BX54+CB54+CF54+CJ54+CN54+CR54+CV54+CZ54+DD54+DH54+DL54+DP54+DT54</f>
        <v>0</v>
      </c>
      <c r="E54" s="27" t="n">
        <f aca="false">I54+M54+Q54+U54+Y54+AC54+AG54+AK54+AO54+AS54+AW54+BA54+BE54+BI54+BM54+BQ54+BU54+BY54+CC54+CG54+CK54+CO54+CS54+CW54+DA54+DE54+DI54+DM54+DQ54+DU54</f>
        <v>113314</v>
      </c>
      <c r="F54" s="79" t="s">
        <v>37</v>
      </c>
      <c r="G54" s="84" t="s">
        <v>838</v>
      </c>
      <c r="H54" s="27" t="n">
        <v>0</v>
      </c>
      <c r="I54" s="27" t="n">
        <v>74240</v>
      </c>
      <c r="J54" s="79" t="s">
        <v>185</v>
      </c>
      <c r="K54" s="84" t="s">
        <v>839</v>
      </c>
      <c r="L54" s="27" t="n">
        <v>0</v>
      </c>
      <c r="M54" s="27" t="n">
        <v>13125</v>
      </c>
      <c r="N54" s="79" t="s">
        <v>187</v>
      </c>
      <c r="O54" s="84" t="s">
        <v>840</v>
      </c>
      <c r="P54" s="27" t="n">
        <v>0</v>
      </c>
      <c r="Q54" s="27" t="n">
        <v>25949</v>
      </c>
      <c r="R54" s="78"/>
      <c r="S54" s="84"/>
      <c r="T54" s="27"/>
      <c r="U54" s="27"/>
      <c r="V54" s="78"/>
      <c r="W54" s="84"/>
      <c r="X54" s="27"/>
      <c r="Y54" s="27"/>
      <c r="Z54" s="78"/>
      <c r="AA54" s="84"/>
      <c r="AB54" s="27"/>
      <c r="AC54" s="27"/>
      <c r="AD54" s="78"/>
      <c r="AE54" s="84"/>
      <c r="AF54" s="27"/>
      <c r="AG54" s="27"/>
      <c r="AH54" s="78"/>
      <c r="AI54" s="84"/>
      <c r="AJ54" s="27"/>
      <c r="AK54" s="27"/>
      <c r="AL54" s="78"/>
      <c r="AM54" s="84"/>
      <c r="AN54" s="27"/>
      <c r="AO54" s="27"/>
      <c r="AP54" s="78"/>
      <c r="AQ54" s="84"/>
      <c r="AR54" s="27"/>
      <c r="AS54" s="27"/>
      <c r="AT54" s="78"/>
      <c r="AU54" s="84"/>
      <c r="AV54" s="27"/>
      <c r="AW54" s="27"/>
      <c r="AX54" s="78"/>
      <c r="AY54" s="84"/>
      <c r="AZ54" s="27"/>
      <c r="BA54" s="27"/>
      <c r="BB54" s="78"/>
      <c r="BC54" s="84"/>
      <c r="BD54" s="27"/>
      <c r="BE54" s="27"/>
      <c r="BF54" s="78"/>
      <c r="BG54" s="84"/>
      <c r="BH54" s="27"/>
      <c r="BI54" s="27"/>
      <c r="BJ54" s="78"/>
      <c r="BK54" s="84"/>
      <c r="BL54" s="27"/>
      <c r="BM54" s="27"/>
      <c r="BN54" s="78"/>
      <c r="BO54" s="84"/>
      <c r="BP54" s="27"/>
      <c r="BQ54" s="27"/>
      <c r="BR54" s="78"/>
      <c r="BS54" s="84"/>
      <c r="BT54" s="27"/>
      <c r="BU54" s="27"/>
      <c r="BV54" s="78"/>
      <c r="BW54" s="84"/>
      <c r="BX54" s="27"/>
      <c r="BY54" s="27"/>
      <c r="BZ54" s="78"/>
      <c r="CA54" s="84"/>
      <c r="CB54" s="27"/>
      <c r="CC54" s="27"/>
      <c r="CD54" s="78"/>
      <c r="CE54" s="84"/>
      <c r="CF54" s="27"/>
      <c r="CG54" s="27"/>
      <c r="CH54" s="78"/>
      <c r="CI54" s="84"/>
      <c r="CJ54" s="27"/>
      <c r="CK54" s="27"/>
      <c r="CL54" s="78"/>
      <c r="CM54" s="84"/>
      <c r="CN54" s="27"/>
      <c r="CO54" s="27"/>
      <c r="CP54" s="78"/>
      <c r="CQ54" s="84"/>
      <c r="CR54" s="27"/>
      <c r="CS54" s="27"/>
      <c r="CT54" s="78"/>
      <c r="CU54" s="84"/>
      <c r="CV54" s="27"/>
      <c r="CW54" s="27"/>
      <c r="CX54" s="78"/>
      <c r="CY54" s="84"/>
      <c r="CZ54" s="27"/>
      <c r="DA54" s="27"/>
      <c r="DB54" s="78"/>
      <c r="DC54" s="84"/>
      <c r="DD54" s="27"/>
      <c r="DE54" s="27"/>
      <c r="DF54" s="78"/>
      <c r="DG54" s="84"/>
      <c r="DH54" s="27"/>
      <c r="DI54" s="27"/>
      <c r="DJ54" s="78"/>
      <c r="DK54" s="84"/>
      <c r="DL54" s="27"/>
      <c r="DM54" s="27"/>
      <c r="DN54" s="78"/>
      <c r="DO54" s="84"/>
      <c r="DP54" s="27"/>
      <c r="DQ54" s="27"/>
      <c r="DR54" s="78"/>
      <c r="DS54" s="84"/>
      <c r="DT54" s="27"/>
      <c r="DU54" s="27"/>
    </row>
    <row r="55" customFormat="false" ht="13.5" hidden="false" customHeight="false" outlineLevel="0" collapsed="false">
      <c r="A55" s="78" t="s">
        <v>543</v>
      </c>
      <c r="B55" s="78"/>
      <c r="C55" s="78"/>
      <c r="D55" s="86" t="n">
        <f aca="false">SUM(D5:D54)</f>
        <v>5657563</v>
      </c>
      <c r="E55" s="86" t="n">
        <f aca="false">SUM(E5:E54)</f>
        <v>4817428</v>
      </c>
      <c r="F55" s="78" t="s">
        <v>20</v>
      </c>
      <c r="G55" s="78" t="s">
        <v>20</v>
      </c>
      <c r="H55" s="86" t="n">
        <f aca="false">SUM(H5:H54)</f>
        <v>2265976</v>
      </c>
      <c r="I55" s="86" t="n">
        <f aca="false">SUM(I5:I54)</f>
        <v>1783401</v>
      </c>
      <c r="J55" s="78" t="s">
        <v>20</v>
      </c>
      <c r="K55" s="78" t="s">
        <v>20</v>
      </c>
      <c r="L55" s="86" t="n">
        <f aca="false">SUM(L5:L54)</f>
        <v>1737840</v>
      </c>
      <c r="M55" s="86" t="n">
        <f aca="false">SUM(M5:M54)</f>
        <v>1252517</v>
      </c>
      <c r="N55" s="78" t="s">
        <v>20</v>
      </c>
      <c r="O55" s="78" t="s">
        <v>20</v>
      </c>
      <c r="P55" s="86" t="n">
        <f aca="false">SUM(P5:P54)</f>
        <v>804924</v>
      </c>
      <c r="Q55" s="86" t="n">
        <f aca="false">SUM(Q5:Q54)</f>
        <v>814039</v>
      </c>
      <c r="R55" s="78" t="s">
        <v>20</v>
      </c>
      <c r="S55" s="78" t="s">
        <v>20</v>
      </c>
      <c r="T55" s="86" t="n">
        <f aca="false">SUM(T5:T54)</f>
        <v>558107</v>
      </c>
      <c r="U55" s="86" t="n">
        <f aca="false">SUM(U5:U54)</f>
        <v>526070</v>
      </c>
      <c r="V55" s="78" t="s">
        <v>20</v>
      </c>
      <c r="W55" s="78" t="s">
        <v>20</v>
      </c>
      <c r="X55" s="86" t="n">
        <f aca="false">SUM(X5:X54)</f>
        <v>130595</v>
      </c>
      <c r="Y55" s="86" t="n">
        <f aca="false">SUM(Y5:Y54)</f>
        <v>199368</v>
      </c>
      <c r="Z55" s="78" t="s">
        <v>20</v>
      </c>
      <c r="AA55" s="78" t="s">
        <v>20</v>
      </c>
      <c r="AB55" s="86" t="n">
        <f aca="false">SUM(AB5:AB54)</f>
        <v>11804</v>
      </c>
      <c r="AC55" s="86" t="n">
        <f aca="false">SUM(AC5:AC54)</f>
        <v>80057</v>
      </c>
      <c r="AD55" s="78" t="s">
        <v>20</v>
      </c>
      <c r="AE55" s="78" t="s">
        <v>20</v>
      </c>
      <c r="AF55" s="86" t="n">
        <f aca="false">SUM(AF5:AF54)</f>
        <v>15915</v>
      </c>
      <c r="AG55" s="86" t="n">
        <f aca="false">SUM(AG5:AG54)</f>
        <v>63105</v>
      </c>
      <c r="AH55" s="78" t="s">
        <v>20</v>
      </c>
      <c r="AI55" s="78" t="s">
        <v>20</v>
      </c>
      <c r="AJ55" s="86" t="n">
        <f aca="false">SUM(AJ5:AJ54)</f>
        <v>46843</v>
      </c>
      <c r="AK55" s="86" t="n">
        <f aca="false">SUM(AK5:AK54)</f>
        <v>57466</v>
      </c>
      <c r="AL55" s="78" t="s">
        <v>20</v>
      </c>
      <c r="AM55" s="78" t="s">
        <v>20</v>
      </c>
      <c r="AN55" s="86" t="n">
        <f aca="false">SUM(AN5:AN54)</f>
        <v>6458</v>
      </c>
      <c r="AO55" s="86" t="n">
        <f aca="false">SUM(AO5:AO54)</f>
        <v>8385</v>
      </c>
      <c r="AP55" s="78" t="s">
        <v>20</v>
      </c>
      <c r="AQ55" s="78" t="s">
        <v>20</v>
      </c>
      <c r="AR55" s="86" t="n">
        <f aca="false">SUM(AR5:AR54)</f>
        <v>5918</v>
      </c>
      <c r="AS55" s="86" t="n">
        <f aca="false">SUM(AS5:AS54)</f>
        <v>11861</v>
      </c>
      <c r="AT55" s="78" t="s">
        <v>20</v>
      </c>
      <c r="AU55" s="78" t="s">
        <v>20</v>
      </c>
      <c r="AV55" s="86" t="n">
        <f aca="false">SUM(AV5:AV54)</f>
        <v>73183</v>
      </c>
      <c r="AW55" s="86" t="n">
        <f aca="false">SUM(AW5:AW54)</f>
        <v>21159</v>
      </c>
      <c r="AX55" s="78" t="s">
        <v>20</v>
      </c>
      <c r="AY55" s="78" t="s">
        <v>20</v>
      </c>
      <c r="AZ55" s="86" t="n">
        <f aca="false">SUM(AZ5:AZ54)</f>
        <v>0</v>
      </c>
      <c r="BA55" s="86" t="n">
        <f aca="false">SUM(BA5:BA54)</f>
        <v>0</v>
      </c>
      <c r="BB55" s="78" t="s">
        <v>20</v>
      </c>
      <c r="BC55" s="78" t="s">
        <v>20</v>
      </c>
      <c r="BD55" s="86" t="n">
        <f aca="false">SUM(BD5:BD54)</f>
        <v>0</v>
      </c>
      <c r="BE55" s="86" t="n">
        <f aca="false">SUM(BE5:BE54)</f>
        <v>0</v>
      </c>
      <c r="BF55" s="78" t="s">
        <v>20</v>
      </c>
      <c r="BG55" s="78" t="s">
        <v>20</v>
      </c>
      <c r="BH55" s="86" t="n">
        <f aca="false">SUM(BH5:BH54)</f>
        <v>0</v>
      </c>
      <c r="BI55" s="86" t="n">
        <f aca="false">SUM(BI5:BI54)</f>
        <v>0</v>
      </c>
      <c r="BJ55" s="78" t="s">
        <v>20</v>
      </c>
      <c r="BK55" s="78" t="s">
        <v>20</v>
      </c>
      <c r="BL55" s="86" t="n">
        <f aca="false">SUM(BL5:BL54)</f>
        <v>0</v>
      </c>
      <c r="BM55" s="86" t="n">
        <f aca="false">SUM(BM5:BM54)</f>
        <v>0</v>
      </c>
      <c r="BN55" s="78" t="s">
        <v>20</v>
      </c>
      <c r="BO55" s="78" t="s">
        <v>20</v>
      </c>
      <c r="BP55" s="86" t="n">
        <f aca="false">SUM(BP5:BP54)</f>
        <v>0</v>
      </c>
      <c r="BQ55" s="86" t="n">
        <f aca="false">SUM(BQ5:BQ54)</f>
        <v>0</v>
      </c>
      <c r="BR55" s="78" t="s">
        <v>20</v>
      </c>
      <c r="BS55" s="78" t="s">
        <v>20</v>
      </c>
      <c r="BT55" s="86" t="n">
        <f aca="false">SUM(BT5:BT54)</f>
        <v>0</v>
      </c>
      <c r="BU55" s="86" t="n">
        <f aca="false">SUM(BU5:BU54)</f>
        <v>0</v>
      </c>
      <c r="BV55" s="78" t="s">
        <v>20</v>
      </c>
      <c r="BW55" s="78" t="s">
        <v>20</v>
      </c>
      <c r="BX55" s="86" t="n">
        <f aca="false">SUM(BX5:BX54)</f>
        <v>0</v>
      </c>
      <c r="BY55" s="86" t="n">
        <f aca="false">SUM(BY5:BY54)</f>
        <v>0</v>
      </c>
      <c r="BZ55" s="78" t="s">
        <v>20</v>
      </c>
      <c r="CA55" s="78" t="s">
        <v>20</v>
      </c>
      <c r="CB55" s="86" t="n">
        <f aca="false">SUM(CB5:CB54)</f>
        <v>0</v>
      </c>
      <c r="CC55" s="86" t="n">
        <f aca="false">SUM(CC5:CC54)</f>
        <v>0</v>
      </c>
      <c r="CD55" s="78" t="s">
        <v>20</v>
      </c>
      <c r="CE55" s="78" t="s">
        <v>20</v>
      </c>
      <c r="CF55" s="86" t="n">
        <f aca="false">SUM(CF5:CF54)</f>
        <v>0</v>
      </c>
      <c r="CG55" s="86" t="n">
        <f aca="false">SUM(CG5:CG54)</f>
        <v>0</v>
      </c>
      <c r="CH55" s="78" t="s">
        <v>20</v>
      </c>
      <c r="CI55" s="78" t="s">
        <v>20</v>
      </c>
      <c r="CJ55" s="86" t="n">
        <f aca="false">SUM(CJ5:CJ54)</f>
        <v>0</v>
      </c>
      <c r="CK55" s="86" t="n">
        <f aca="false">SUM(CK5:CK54)</f>
        <v>0</v>
      </c>
      <c r="CL55" s="78" t="s">
        <v>20</v>
      </c>
      <c r="CM55" s="78" t="s">
        <v>20</v>
      </c>
      <c r="CN55" s="86" t="n">
        <f aca="false">SUM(CN5:CN54)</f>
        <v>0</v>
      </c>
      <c r="CO55" s="86" t="n">
        <f aca="false">SUM(CO5:CO54)</f>
        <v>0</v>
      </c>
      <c r="CP55" s="78" t="s">
        <v>20</v>
      </c>
      <c r="CQ55" s="78" t="s">
        <v>20</v>
      </c>
      <c r="CR55" s="86" t="n">
        <f aca="false">SUM(CR5:CR54)</f>
        <v>0</v>
      </c>
      <c r="CS55" s="86" t="n">
        <f aca="false">SUM(CS5:CS54)</f>
        <v>0</v>
      </c>
      <c r="CT55" s="78" t="s">
        <v>20</v>
      </c>
      <c r="CU55" s="78" t="s">
        <v>20</v>
      </c>
      <c r="CV55" s="86" t="n">
        <f aca="false">SUM(CV5:CV54)</f>
        <v>0</v>
      </c>
      <c r="CW55" s="86" t="n">
        <f aca="false">SUM(CW5:CW54)</f>
        <v>0</v>
      </c>
      <c r="CX55" s="78" t="s">
        <v>20</v>
      </c>
      <c r="CY55" s="78" t="s">
        <v>20</v>
      </c>
      <c r="CZ55" s="86" t="n">
        <f aca="false">SUM(CZ5:CZ54)</f>
        <v>0</v>
      </c>
      <c r="DA55" s="86" t="n">
        <f aca="false">SUM(DA5:DA54)</f>
        <v>0</v>
      </c>
      <c r="DB55" s="78" t="s">
        <v>20</v>
      </c>
      <c r="DC55" s="78" t="s">
        <v>20</v>
      </c>
      <c r="DD55" s="86" t="n">
        <f aca="false">SUM(DD5:DD54)</f>
        <v>0</v>
      </c>
      <c r="DE55" s="86" t="n">
        <f aca="false">SUM(DE5:DE54)</f>
        <v>0</v>
      </c>
      <c r="DF55" s="78" t="s">
        <v>20</v>
      </c>
      <c r="DG55" s="78" t="s">
        <v>20</v>
      </c>
      <c r="DH55" s="86" t="n">
        <f aca="false">SUM(DH5:DH54)</f>
        <v>0</v>
      </c>
      <c r="DI55" s="86" t="n">
        <f aca="false">SUM(DI5:DI54)</f>
        <v>0</v>
      </c>
      <c r="DJ55" s="78" t="s">
        <v>20</v>
      </c>
      <c r="DK55" s="78" t="s">
        <v>20</v>
      </c>
      <c r="DL55" s="86" t="n">
        <f aca="false">SUM(DL5:DL54)</f>
        <v>0</v>
      </c>
      <c r="DM55" s="86" t="n">
        <f aca="false">SUM(DM5:DM54)</f>
        <v>0</v>
      </c>
      <c r="DN55" s="78" t="s">
        <v>20</v>
      </c>
      <c r="DO55" s="78" t="s">
        <v>20</v>
      </c>
      <c r="DP55" s="86" t="n">
        <f aca="false">SUM(DP5:DP54)</f>
        <v>0</v>
      </c>
      <c r="DQ55" s="86" t="n">
        <f aca="false">SUM(DQ5:DQ54)</f>
        <v>0</v>
      </c>
      <c r="DR55" s="78" t="s">
        <v>20</v>
      </c>
      <c r="DS55" s="78" t="s">
        <v>20</v>
      </c>
      <c r="DT55" s="86" t="n">
        <f aca="false">SUM(DT5:DT54)</f>
        <v>0</v>
      </c>
      <c r="DU55" s="86" t="n">
        <f aca="false">SUM(DU5:DU54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1:13:28Z</dcterms:modified>
  <cp:revision>0</cp:revision>
  <dc:subject/>
  <dc:title/>
</cp:coreProperties>
</file>