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218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219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71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100</t>
  </si>
  <si>
    <t xml:space="preserve">札幌市</t>
  </si>
  <si>
    <t xml:space="preserve">○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814390</v>
      </c>
      <c r="E7" s="26" t="n">
        <f aca="false">G7+H7</f>
        <v>21611</v>
      </c>
      <c r="F7" s="27" t="n">
        <f aca="false">E7/D7*100</f>
        <v>1.19108901614317</v>
      </c>
      <c r="G7" s="28" t="n">
        <v>21611</v>
      </c>
      <c r="H7" s="28" t="n">
        <v>0</v>
      </c>
      <c r="I7" s="26" t="n">
        <f aca="false">K7+M7+O7</f>
        <v>1792779</v>
      </c>
      <c r="J7" s="27" t="n">
        <f aca="false">I7/D7*100</f>
        <v>98.8089109838568</v>
      </c>
      <c r="K7" s="28" t="n">
        <v>1790344</v>
      </c>
      <c r="L7" s="27" t="n">
        <f aca="false">K7/D7*100</f>
        <v>98.6747060995707</v>
      </c>
      <c r="M7" s="28" t="n">
        <v>0</v>
      </c>
      <c r="N7" s="27" t="n">
        <f aca="false">M7/D7*100</f>
        <v>0</v>
      </c>
      <c r="O7" s="28" t="n">
        <v>2435</v>
      </c>
      <c r="P7" s="28" t="n">
        <v>1993</v>
      </c>
      <c r="Q7" s="27" t="n">
        <f aca="false">O7/D7*100</f>
        <v>0.134204884286179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289354</v>
      </c>
      <c r="E8" s="26" t="n">
        <f aca="false">G8+H8</f>
        <v>68661</v>
      </c>
      <c r="F8" s="27" t="n">
        <f aca="false">E8/D8*100</f>
        <v>23.7290654354182</v>
      </c>
      <c r="G8" s="28" t="n">
        <v>68661</v>
      </c>
      <c r="H8" s="28" t="n">
        <v>0</v>
      </c>
      <c r="I8" s="26" t="n">
        <f aca="false">K8+M8+O8</f>
        <v>220693</v>
      </c>
      <c r="J8" s="27" t="n">
        <f aca="false">I8/D8*100</f>
        <v>76.2709345645818</v>
      </c>
      <c r="K8" s="28" t="n">
        <v>210718</v>
      </c>
      <c r="L8" s="27" t="n">
        <f aca="false">K8/D8*100</f>
        <v>72.8236001575924</v>
      </c>
      <c r="M8" s="28" t="n">
        <v>0</v>
      </c>
      <c r="N8" s="27" t="n">
        <f aca="false">M8/D8*100</f>
        <v>0</v>
      </c>
      <c r="O8" s="28" t="n">
        <v>9975</v>
      </c>
      <c r="P8" s="28" t="n">
        <v>1403</v>
      </c>
      <c r="Q8" s="27" t="n">
        <f aca="false">O8/D8*100</f>
        <v>3.44733440698936</v>
      </c>
      <c r="R8" s="30" t="s">
        <v>30</v>
      </c>
      <c r="S8" s="29" t="s">
        <v>29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152063</v>
      </c>
      <c r="E9" s="26" t="n">
        <f aca="false">G9+H9</f>
        <v>16474</v>
      </c>
      <c r="F9" s="27" t="n">
        <f aca="false">E9/D9*100</f>
        <v>10.833667624603</v>
      </c>
      <c r="G9" s="28" t="n">
        <v>16474</v>
      </c>
      <c r="H9" s="28" t="n">
        <v>0</v>
      </c>
      <c r="I9" s="26" t="n">
        <f aca="false">K9+M9+O9</f>
        <v>135589</v>
      </c>
      <c r="J9" s="27" t="n">
        <f aca="false">I9/D9*100</f>
        <v>89.166332375397</v>
      </c>
      <c r="K9" s="28" t="n">
        <v>132197</v>
      </c>
      <c r="L9" s="27" t="n">
        <f aca="false">K9/D9*100</f>
        <v>86.9356779755759</v>
      </c>
      <c r="M9" s="28" t="n">
        <v>0</v>
      </c>
      <c r="N9" s="27" t="n">
        <f aca="false">M9/D9*100</f>
        <v>0</v>
      </c>
      <c r="O9" s="28" t="n">
        <v>3392</v>
      </c>
      <c r="P9" s="28" t="n">
        <v>91</v>
      </c>
      <c r="Q9" s="27" t="n">
        <f aca="false">O9/D9*100</f>
        <v>2.23065439982113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364093</v>
      </c>
      <c r="E10" s="26" t="n">
        <f aca="false">G10+H10</f>
        <v>51138</v>
      </c>
      <c r="F10" s="27" t="n">
        <f aca="false">E10/D10*100</f>
        <v>14.0453125987042</v>
      </c>
      <c r="G10" s="28" t="n">
        <v>51138</v>
      </c>
      <c r="H10" s="28" t="n">
        <v>0</v>
      </c>
      <c r="I10" s="26" t="n">
        <f aca="false">K10+M10+O10</f>
        <v>312955</v>
      </c>
      <c r="J10" s="27" t="n">
        <f aca="false">I10/D10*100</f>
        <v>85.9546874012958</v>
      </c>
      <c r="K10" s="28" t="n">
        <v>294938</v>
      </c>
      <c r="L10" s="27" t="n">
        <f aca="false">K10/D10*100</f>
        <v>81.0062264311591</v>
      </c>
      <c r="M10" s="28" t="n">
        <v>0</v>
      </c>
      <c r="N10" s="27" t="n">
        <f aca="false">M10/D10*100</f>
        <v>0</v>
      </c>
      <c r="O10" s="28" t="n">
        <v>18017</v>
      </c>
      <c r="P10" s="28" t="n">
        <v>3303</v>
      </c>
      <c r="Q10" s="27" t="n">
        <f aca="false">O10/D10*100</f>
        <v>4.94846097013675</v>
      </c>
      <c r="R10" s="29" t="s">
        <v>29</v>
      </c>
      <c r="S10" s="30" t="s">
        <v>30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104847</v>
      </c>
      <c r="E11" s="26" t="n">
        <f aca="false">G11+H11</f>
        <v>13371</v>
      </c>
      <c r="F11" s="27" t="n">
        <f aca="false">E11/D11*100</f>
        <v>12.7528684654783</v>
      </c>
      <c r="G11" s="28" t="n">
        <v>13371</v>
      </c>
      <c r="H11" s="28" t="n">
        <v>0</v>
      </c>
      <c r="I11" s="26" t="n">
        <f aca="false">K11+M11+O11</f>
        <v>91476</v>
      </c>
      <c r="J11" s="27" t="n">
        <f aca="false">I11/D11*100</f>
        <v>87.2471315345217</v>
      </c>
      <c r="K11" s="28" t="n">
        <v>80113</v>
      </c>
      <c r="L11" s="27" t="n">
        <f aca="false">K11/D11*100</f>
        <v>76.4094347000868</v>
      </c>
      <c r="M11" s="28" t="n">
        <v>0</v>
      </c>
      <c r="N11" s="27" t="n">
        <f aca="false">M11/D11*100</f>
        <v>0</v>
      </c>
      <c r="O11" s="28" t="n">
        <v>11363</v>
      </c>
      <c r="P11" s="28" t="n">
        <v>581</v>
      </c>
      <c r="Q11" s="27" t="n">
        <f aca="false">O11/D11*100</f>
        <v>10.8376968344349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193580</v>
      </c>
      <c r="E12" s="26" t="n">
        <f aca="false">G12+H12</f>
        <v>22190</v>
      </c>
      <c r="F12" s="27" t="n">
        <f aca="false">E12/D12*100</f>
        <v>11.4629610496952</v>
      </c>
      <c r="G12" s="28" t="n">
        <v>22190</v>
      </c>
      <c r="H12" s="28" t="n">
        <v>0</v>
      </c>
      <c r="I12" s="26" t="n">
        <f aca="false">K12+M12+O12</f>
        <v>171390</v>
      </c>
      <c r="J12" s="27" t="n">
        <f aca="false">I12/D12*100</f>
        <v>88.5370389503048</v>
      </c>
      <c r="K12" s="28" t="n">
        <v>170562</v>
      </c>
      <c r="L12" s="27" t="n">
        <f aca="false">K12/D12*100</f>
        <v>88.1093088128939</v>
      </c>
      <c r="M12" s="28" t="n">
        <v>0</v>
      </c>
      <c r="N12" s="27" t="n">
        <f aca="false">M12/D12*100</f>
        <v>0</v>
      </c>
      <c r="O12" s="28" t="n">
        <v>828</v>
      </c>
      <c r="P12" s="28" t="n">
        <v>167</v>
      </c>
      <c r="Q12" s="27" t="n">
        <f aca="false">O12/D12*100</f>
        <v>0.42773013741089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175005</v>
      </c>
      <c r="E13" s="26" t="n">
        <f aca="false">G13+H13</f>
        <v>22764</v>
      </c>
      <c r="F13" s="27" t="n">
        <f aca="false">E13/D13*100</f>
        <v>13.0076283534756</v>
      </c>
      <c r="G13" s="28" t="n">
        <v>22764</v>
      </c>
      <c r="H13" s="28" t="n">
        <v>0</v>
      </c>
      <c r="I13" s="26" t="n">
        <f aca="false">K13+M13+O13</f>
        <v>152241</v>
      </c>
      <c r="J13" s="27" t="n">
        <f aca="false">I13/D13*100</f>
        <v>86.9923716465244</v>
      </c>
      <c r="K13" s="28" t="n">
        <v>150441</v>
      </c>
      <c r="L13" s="27" t="n">
        <f aca="false">K13/D13*100</f>
        <v>85.9638296048684</v>
      </c>
      <c r="M13" s="28" t="n">
        <v>0</v>
      </c>
      <c r="N13" s="27" t="n">
        <f aca="false">M13/D13*100</f>
        <v>0</v>
      </c>
      <c r="O13" s="28" t="n">
        <v>1800</v>
      </c>
      <c r="P13" s="28" t="n">
        <v>1577</v>
      </c>
      <c r="Q13" s="27" t="n">
        <f aca="false">O13/D13*100</f>
        <v>1.02854204165595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11963</v>
      </c>
      <c r="E14" s="26" t="n">
        <f aca="false">G14+H14</f>
        <v>8367</v>
      </c>
      <c r="F14" s="27" t="n">
        <f aca="false">E14/D14*100</f>
        <v>7.47300447469253</v>
      </c>
      <c r="G14" s="28" t="n">
        <v>8367</v>
      </c>
      <c r="H14" s="28" t="n">
        <v>0</v>
      </c>
      <c r="I14" s="26" t="n">
        <f aca="false">K14+M14+O14</f>
        <v>103596</v>
      </c>
      <c r="J14" s="27" t="n">
        <f aca="false">I14/D14*100</f>
        <v>92.5269955253075</v>
      </c>
      <c r="K14" s="28" t="n">
        <v>102662</v>
      </c>
      <c r="L14" s="27" t="n">
        <f aca="false">K14/D14*100</f>
        <v>91.6927913685771</v>
      </c>
      <c r="M14" s="28" t="n">
        <v>0</v>
      </c>
      <c r="N14" s="27" t="n">
        <f aca="false">M14/D14*100</f>
        <v>0</v>
      </c>
      <c r="O14" s="28" t="n">
        <v>934</v>
      </c>
      <c r="P14" s="28" t="n">
        <v>806</v>
      </c>
      <c r="Q14" s="27" t="n">
        <f aca="false">O14/D14*100</f>
        <v>0.834204156730348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5433</v>
      </c>
      <c r="E15" s="26" t="n">
        <f aca="false">G15+H15</f>
        <v>7911</v>
      </c>
      <c r="F15" s="27" t="n">
        <f aca="false">E15/D15*100</f>
        <v>51.2602863992743</v>
      </c>
      <c r="G15" s="28" t="n">
        <v>7911</v>
      </c>
      <c r="H15" s="28" t="n">
        <v>0</v>
      </c>
      <c r="I15" s="26" t="n">
        <f aca="false">K15+M15+O15</f>
        <v>7522</v>
      </c>
      <c r="J15" s="27" t="n">
        <f aca="false">I15/D15*100</f>
        <v>48.7397136007257</v>
      </c>
      <c r="K15" s="28" t="n">
        <v>2944</v>
      </c>
      <c r="L15" s="27" t="n">
        <f aca="false">K15/D15*100</f>
        <v>19.0760059612519</v>
      </c>
      <c r="M15" s="28" t="n">
        <v>0</v>
      </c>
      <c r="N15" s="27" t="n">
        <f aca="false">M15/D15*100</f>
        <v>0</v>
      </c>
      <c r="O15" s="28" t="n">
        <v>4578</v>
      </c>
      <c r="P15" s="28" t="n">
        <v>3379</v>
      </c>
      <c r="Q15" s="27" t="n">
        <f aca="false">O15/D15*100</f>
        <v>29.6637076394739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85091</v>
      </c>
      <c r="E16" s="26" t="n">
        <f aca="false">G16+H16</f>
        <v>8668</v>
      </c>
      <c r="F16" s="27" t="n">
        <f aca="false">E16/D16*100</f>
        <v>10.1867412534816</v>
      </c>
      <c r="G16" s="28" t="n">
        <v>8668</v>
      </c>
      <c r="H16" s="28" t="n">
        <v>0</v>
      </c>
      <c r="I16" s="26" t="n">
        <f aca="false">K16+M16+O16</f>
        <v>76423</v>
      </c>
      <c r="J16" s="27" t="n">
        <f aca="false">I16/D16*100</f>
        <v>89.8132587465184</v>
      </c>
      <c r="K16" s="28" t="n">
        <v>73241</v>
      </c>
      <c r="L16" s="27" t="n">
        <f aca="false">K16/D16*100</f>
        <v>86.0737328272085</v>
      </c>
      <c r="M16" s="28" t="n">
        <v>0</v>
      </c>
      <c r="N16" s="27" t="n">
        <f aca="false">M16/D16*100</f>
        <v>0</v>
      </c>
      <c r="O16" s="28" t="n">
        <v>3182</v>
      </c>
      <c r="P16" s="28" t="n">
        <v>2392</v>
      </c>
      <c r="Q16" s="27" t="n">
        <f aca="false">O16/D16*100</f>
        <v>3.73952591930992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42621</v>
      </c>
      <c r="E17" s="26" t="n">
        <f aca="false">G17+H17</f>
        <v>5248</v>
      </c>
      <c r="F17" s="27" t="n">
        <f aca="false">E17/D17*100</f>
        <v>12.3131789493442</v>
      </c>
      <c r="G17" s="28" t="n">
        <v>5248</v>
      </c>
      <c r="H17" s="28" t="n">
        <v>0</v>
      </c>
      <c r="I17" s="26" t="n">
        <f aca="false">K17+M17+O17</f>
        <v>37373</v>
      </c>
      <c r="J17" s="27" t="n">
        <f aca="false">I17/D17*100</f>
        <v>87.6868210506558</v>
      </c>
      <c r="K17" s="28" t="n">
        <v>36965</v>
      </c>
      <c r="L17" s="27" t="n">
        <f aca="false">K17/D17*100</f>
        <v>86.7295464677037</v>
      </c>
      <c r="M17" s="28" t="n">
        <v>0</v>
      </c>
      <c r="N17" s="27" t="n">
        <f aca="false">M17/D17*100</f>
        <v>0</v>
      </c>
      <c r="O17" s="28" t="n">
        <v>408</v>
      </c>
      <c r="P17" s="28" t="n">
        <v>371</v>
      </c>
      <c r="Q17" s="27" t="n">
        <f aca="false">O17/D17*100</f>
        <v>0.957274582952066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28880</v>
      </c>
      <c r="E18" s="26" t="n">
        <f aca="false">G18+H18</f>
        <v>7463</v>
      </c>
      <c r="F18" s="27" t="n">
        <f aca="false">E18/D18*100</f>
        <v>25.8414127423823</v>
      </c>
      <c r="G18" s="28" t="n">
        <v>7463</v>
      </c>
      <c r="H18" s="28" t="n">
        <v>0</v>
      </c>
      <c r="I18" s="26" t="n">
        <f aca="false">K18+M18+O18</f>
        <v>21417</v>
      </c>
      <c r="J18" s="27" t="n">
        <f aca="false">I18/D18*100</f>
        <v>74.1585872576177</v>
      </c>
      <c r="K18" s="28" t="n">
        <v>12213</v>
      </c>
      <c r="L18" s="27" t="n">
        <f aca="false">K18/D18*100</f>
        <v>42.2887811634349</v>
      </c>
      <c r="M18" s="28" t="n">
        <v>0</v>
      </c>
      <c r="N18" s="27" t="n">
        <f aca="false">M18/D18*100</f>
        <v>0</v>
      </c>
      <c r="O18" s="28" t="n">
        <v>9204</v>
      </c>
      <c r="P18" s="28" t="n">
        <v>1244</v>
      </c>
      <c r="Q18" s="27" t="n">
        <f aca="false">O18/D18*100</f>
        <v>31.8698060941828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72922</v>
      </c>
      <c r="E19" s="26" t="n">
        <f aca="false">G19+H19</f>
        <v>7000</v>
      </c>
      <c r="F19" s="27" t="n">
        <f aca="false">E19/D19*100</f>
        <v>4.04806791501371</v>
      </c>
      <c r="G19" s="28" t="n">
        <v>7000</v>
      </c>
      <c r="H19" s="28" t="n">
        <v>0</v>
      </c>
      <c r="I19" s="26" t="n">
        <f aca="false">K19+M19+O19</f>
        <v>165922</v>
      </c>
      <c r="J19" s="27" t="n">
        <f aca="false">I19/D19*100</f>
        <v>95.9519320849863</v>
      </c>
      <c r="K19" s="28" t="n">
        <v>165922</v>
      </c>
      <c r="L19" s="27" t="n">
        <f aca="false">K19/D19*100</f>
        <v>95.9519320849863</v>
      </c>
      <c r="M19" s="28" t="n">
        <v>0</v>
      </c>
      <c r="N19" s="27" t="n">
        <f aca="false">M19/D19*100</f>
        <v>0</v>
      </c>
      <c r="O19" s="28" t="n">
        <v>0</v>
      </c>
      <c r="P19" s="28" t="n">
        <v>0</v>
      </c>
      <c r="Q19" s="27" t="n">
        <f aca="false">O19/D19*100</f>
        <v>0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44093</v>
      </c>
      <c r="E20" s="26" t="n">
        <f aca="false">G20+H20</f>
        <v>5848</v>
      </c>
      <c r="F20" s="27" t="n">
        <f aca="false">E20/D20*100</f>
        <v>13.2628761935001</v>
      </c>
      <c r="G20" s="28" t="n">
        <v>5848</v>
      </c>
      <c r="H20" s="28" t="n">
        <v>0</v>
      </c>
      <c r="I20" s="26" t="n">
        <f aca="false">K20+M20+O20</f>
        <v>38245</v>
      </c>
      <c r="J20" s="27" t="n">
        <f aca="false">I20/D20*100</f>
        <v>86.7371238064999</v>
      </c>
      <c r="K20" s="28" t="n">
        <v>30463</v>
      </c>
      <c r="L20" s="27" t="n">
        <f aca="false">K20/D20*100</f>
        <v>69.0880638650126</v>
      </c>
      <c r="M20" s="28" t="n">
        <v>0</v>
      </c>
      <c r="N20" s="27" t="n">
        <f aca="false">M20/D20*100</f>
        <v>0</v>
      </c>
      <c r="O20" s="28" t="n">
        <v>7782</v>
      </c>
      <c r="P20" s="28" t="n">
        <v>735</v>
      </c>
      <c r="Q20" s="27" t="n">
        <f aca="false">O20/D20*100</f>
        <v>17.6490599414873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31364</v>
      </c>
      <c r="E21" s="26" t="n">
        <f aca="false">G21+H21</f>
        <v>14006</v>
      </c>
      <c r="F21" s="27" t="n">
        <f aca="false">E21/D21*100</f>
        <v>44.6562938400714</v>
      </c>
      <c r="G21" s="28" t="n">
        <v>14006</v>
      </c>
      <c r="H21" s="28" t="n">
        <v>0</v>
      </c>
      <c r="I21" s="26" t="n">
        <f aca="false">K21+M21+O21</f>
        <v>17358</v>
      </c>
      <c r="J21" s="27" t="n">
        <f aca="false">I21/D21*100</f>
        <v>55.3437061599286</v>
      </c>
      <c r="K21" s="28" t="n">
        <v>15507</v>
      </c>
      <c r="L21" s="27" t="n">
        <f aca="false">K21/D21*100</f>
        <v>49.4420354546614</v>
      </c>
      <c r="M21" s="28" t="n">
        <v>0</v>
      </c>
      <c r="N21" s="27" t="n">
        <f aca="false">M21/D21*100</f>
        <v>0</v>
      </c>
      <c r="O21" s="28" t="n">
        <v>1851</v>
      </c>
      <c r="P21" s="28" t="n">
        <v>469</v>
      </c>
      <c r="Q21" s="27" t="n">
        <f aca="false">O21/D21*100</f>
        <v>5.90167070526719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1431</v>
      </c>
      <c r="E22" s="26" t="n">
        <f aca="false">G22+H22</f>
        <v>8758</v>
      </c>
      <c r="F22" s="27" t="n">
        <f aca="false">E22/D22*100</f>
        <v>40.8660351826793</v>
      </c>
      <c r="G22" s="28" t="n">
        <v>8758</v>
      </c>
      <c r="H22" s="28" t="n">
        <v>0</v>
      </c>
      <c r="I22" s="26" t="n">
        <f aca="false">K22+M22+O22</f>
        <v>12673</v>
      </c>
      <c r="J22" s="27" t="n">
        <f aca="false">I22/D22*100</f>
        <v>59.1339648173207</v>
      </c>
      <c r="K22" s="28" t="n">
        <v>11575</v>
      </c>
      <c r="L22" s="27" t="n">
        <f aca="false">K22/D22*100</f>
        <v>54.0105454715132</v>
      </c>
      <c r="M22" s="28" t="n">
        <v>0</v>
      </c>
      <c r="N22" s="27" t="n">
        <f aca="false">M22/D22*100</f>
        <v>0</v>
      </c>
      <c r="O22" s="28" t="n">
        <v>1098</v>
      </c>
      <c r="P22" s="28" t="n">
        <v>379</v>
      </c>
      <c r="Q22" s="27" t="n">
        <f aca="false">O22/D22*100</f>
        <v>5.12341934580748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22500</v>
      </c>
      <c r="E23" s="26" t="n">
        <f aca="false">G23+H23</f>
        <v>2959</v>
      </c>
      <c r="F23" s="27" t="n">
        <f aca="false">E23/D23*100</f>
        <v>2.41551020408163</v>
      </c>
      <c r="G23" s="28" t="n">
        <v>2959</v>
      </c>
      <c r="H23" s="28" t="n">
        <v>0</v>
      </c>
      <c r="I23" s="26" t="n">
        <f aca="false">K23+M23+O23</f>
        <v>119541</v>
      </c>
      <c r="J23" s="27" t="n">
        <f aca="false">I23/D23*100</f>
        <v>97.5844897959184</v>
      </c>
      <c r="K23" s="28" t="n">
        <v>117982</v>
      </c>
      <c r="L23" s="27" t="n">
        <f aca="false">K23/D23*100</f>
        <v>96.3118367346939</v>
      </c>
      <c r="M23" s="28" t="n">
        <v>0</v>
      </c>
      <c r="N23" s="27" t="n">
        <f aca="false">M23/D23*100</f>
        <v>0</v>
      </c>
      <c r="O23" s="28" t="n">
        <v>1559</v>
      </c>
      <c r="P23" s="28" t="n">
        <v>662</v>
      </c>
      <c r="Q23" s="27" t="n">
        <f aca="false">O23/D23*100</f>
        <v>1.27265306122449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6084</v>
      </c>
      <c r="E24" s="26" t="n">
        <f aca="false">G24+H24</f>
        <v>7885</v>
      </c>
      <c r="F24" s="27" t="n">
        <f aca="false">E24/D24*100</f>
        <v>49.0238746580453</v>
      </c>
      <c r="G24" s="28" t="n">
        <v>7877</v>
      </c>
      <c r="H24" s="28" t="n">
        <v>8</v>
      </c>
      <c r="I24" s="26" t="n">
        <f aca="false">K24+M24+O24</f>
        <v>8199</v>
      </c>
      <c r="J24" s="27" t="n">
        <f aca="false">I24/D24*100</f>
        <v>50.9761253419547</v>
      </c>
      <c r="K24" s="28" t="n">
        <v>7444</v>
      </c>
      <c r="L24" s="27" t="n">
        <f aca="false">K24/D24*100</f>
        <v>46.2820193981597</v>
      </c>
      <c r="M24" s="28" t="n">
        <v>0</v>
      </c>
      <c r="N24" s="27" t="n">
        <f aca="false">M24/D24*100</f>
        <v>0</v>
      </c>
      <c r="O24" s="28" t="n">
        <v>755</v>
      </c>
      <c r="P24" s="28" t="n">
        <v>168</v>
      </c>
      <c r="Q24" s="27" t="n">
        <f aca="false">O24/D24*100</f>
        <v>4.69410594379508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28434</v>
      </c>
      <c r="E25" s="26" t="n">
        <f aca="false">G25+H25</f>
        <v>7398</v>
      </c>
      <c r="F25" s="27" t="n">
        <f aca="false">E25/D25*100</f>
        <v>26.0181472884575</v>
      </c>
      <c r="G25" s="28" t="n">
        <v>7398</v>
      </c>
      <c r="H25" s="28" t="n">
        <v>0</v>
      </c>
      <c r="I25" s="26" t="n">
        <f aca="false">K25+M25+O25</f>
        <v>21036</v>
      </c>
      <c r="J25" s="27" t="n">
        <f aca="false">I25/D25*100</f>
        <v>73.9818527115425</v>
      </c>
      <c r="K25" s="28" t="n">
        <v>19955</v>
      </c>
      <c r="L25" s="27" t="n">
        <f aca="false">K25/D25*100</f>
        <v>70.1800661180277</v>
      </c>
      <c r="M25" s="28" t="n">
        <v>0</v>
      </c>
      <c r="N25" s="27" t="n">
        <f aca="false">M25/D25*100</f>
        <v>0</v>
      </c>
      <c r="O25" s="28" t="n">
        <v>1081</v>
      </c>
      <c r="P25" s="28" t="n">
        <v>146</v>
      </c>
      <c r="Q25" s="27" t="n">
        <f aca="false">O25/D25*100</f>
        <v>3.80178659351481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23648</v>
      </c>
      <c r="E26" s="26" t="n">
        <f aca="false">G26+H26</f>
        <v>1544</v>
      </c>
      <c r="F26" s="27" t="n">
        <f aca="false">E26/D26*100</f>
        <v>6.52909336941813</v>
      </c>
      <c r="G26" s="28" t="n">
        <v>1544</v>
      </c>
      <c r="H26" s="28" t="n">
        <v>0</v>
      </c>
      <c r="I26" s="26" t="n">
        <f aca="false">K26+M26+O26</f>
        <v>22104</v>
      </c>
      <c r="J26" s="27" t="n">
        <f aca="false">I26/D26*100</f>
        <v>93.4709066305819</v>
      </c>
      <c r="K26" s="28" t="n">
        <v>18369</v>
      </c>
      <c r="L26" s="27" t="n">
        <f aca="false">K26/D26*100</f>
        <v>77.6767591339648</v>
      </c>
      <c r="M26" s="28" t="n">
        <v>0</v>
      </c>
      <c r="N26" s="27" t="n">
        <f aca="false">M26/D26*100</f>
        <v>0</v>
      </c>
      <c r="O26" s="28" t="n">
        <v>3735</v>
      </c>
      <c r="P26" s="28" t="n">
        <v>3585</v>
      </c>
      <c r="Q26" s="27" t="n">
        <f aca="false">O26/D26*100</f>
        <v>15.7941474966171</v>
      </c>
      <c r="R26" s="29" t="s">
        <v>29</v>
      </c>
      <c r="S26" s="30" t="s">
        <v>30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7682</v>
      </c>
      <c r="E27" s="26" t="n">
        <f aca="false">G27+H27</f>
        <v>3125</v>
      </c>
      <c r="F27" s="27" t="n">
        <f aca="false">E27/D27*100</f>
        <v>11.2889242106784</v>
      </c>
      <c r="G27" s="28" t="n">
        <v>3125</v>
      </c>
      <c r="H27" s="28" t="n">
        <v>0</v>
      </c>
      <c r="I27" s="26" t="n">
        <f aca="false">K27+M27+O27</f>
        <v>24557</v>
      </c>
      <c r="J27" s="27" t="n">
        <f aca="false">I27/D27*100</f>
        <v>88.7110757893216</v>
      </c>
      <c r="K27" s="28" t="n">
        <v>21496</v>
      </c>
      <c r="L27" s="27" t="n">
        <f aca="false">K27/D27*100</f>
        <v>77.6533487464779</v>
      </c>
      <c r="M27" s="28" t="n">
        <v>0</v>
      </c>
      <c r="N27" s="27" t="n">
        <f aca="false">M27/D27*100</f>
        <v>0</v>
      </c>
      <c r="O27" s="28" t="n">
        <v>3061</v>
      </c>
      <c r="P27" s="28" t="n">
        <v>2552</v>
      </c>
      <c r="Q27" s="27" t="n">
        <f aca="false">O27/D27*100</f>
        <v>11.0577270428437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3884</v>
      </c>
      <c r="E28" s="26" t="n">
        <f aca="false">G28+H28</f>
        <v>7034</v>
      </c>
      <c r="F28" s="27" t="n">
        <f aca="false">E28/D28*100</f>
        <v>50.6626332469029</v>
      </c>
      <c r="G28" s="28" t="n">
        <v>7034</v>
      </c>
      <c r="H28" s="28" t="n">
        <v>0</v>
      </c>
      <c r="I28" s="26" t="n">
        <f aca="false">K28+M28+O28</f>
        <v>6850</v>
      </c>
      <c r="J28" s="27" t="n">
        <f aca="false">I28/D28*100</f>
        <v>49.3373667530971</v>
      </c>
      <c r="K28" s="28" t="n">
        <v>5498</v>
      </c>
      <c r="L28" s="27" t="n">
        <f aca="false">K28/D28*100</f>
        <v>39.5995390377413</v>
      </c>
      <c r="M28" s="28" t="n">
        <v>0</v>
      </c>
      <c r="N28" s="27" t="n">
        <f aca="false">M28/D28*100</f>
        <v>0</v>
      </c>
      <c r="O28" s="28" t="n">
        <v>1352</v>
      </c>
      <c r="P28" s="28" t="n">
        <v>1181</v>
      </c>
      <c r="Q28" s="27" t="n">
        <f aca="false">O28/D28*100</f>
        <v>9.73782771535581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33902</v>
      </c>
      <c r="E29" s="26" t="n">
        <f aca="false">G29+H29</f>
        <v>17767</v>
      </c>
      <c r="F29" s="27" t="n">
        <f aca="false">E29/D29*100</f>
        <v>52.4069376437968</v>
      </c>
      <c r="G29" s="28" t="n">
        <v>17767</v>
      </c>
      <c r="H29" s="28" t="n">
        <v>0</v>
      </c>
      <c r="I29" s="26" t="n">
        <f aca="false">K29+M29+O29</f>
        <v>16135</v>
      </c>
      <c r="J29" s="27" t="n">
        <f aca="false">I29/D29*100</f>
        <v>47.5930623562032</v>
      </c>
      <c r="K29" s="28" t="n">
        <v>15882</v>
      </c>
      <c r="L29" s="27" t="n">
        <f aca="false">K29/D29*100</f>
        <v>46.8467936994868</v>
      </c>
      <c r="M29" s="28" t="n">
        <v>0</v>
      </c>
      <c r="N29" s="27" t="n">
        <f aca="false">M29/D29*100</f>
        <v>0</v>
      </c>
      <c r="O29" s="28" t="n">
        <v>253</v>
      </c>
      <c r="P29" s="28" t="n">
        <v>46</v>
      </c>
      <c r="Q29" s="27" t="n">
        <f aca="false">O29/D29*100</f>
        <v>0.746268656716418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89099</v>
      </c>
      <c r="E30" s="26" t="n">
        <f aca="false">G30+H30</f>
        <v>2358</v>
      </c>
      <c r="F30" s="27" t="n">
        <f aca="false">E30/D30*100</f>
        <v>2.64649434898259</v>
      </c>
      <c r="G30" s="28" t="n">
        <v>2358</v>
      </c>
      <c r="H30" s="28" t="n">
        <v>0</v>
      </c>
      <c r="I30" s="26" t="n">
        <f aca="false">K30+M30+O30</f>
        <v>86741</v>
      </c>
      <c r="J30" s="27" t="n">
        <f aca="false">I30/D30*100</f>
        <v>97.3535056510174</v>
      </c>
      <c r="K30" s="28" t="n">
        <v>85769</v>
      </c>
      <c r="L30" s="27" t="n">
        <f aca="false">K30/D30*100</f>
        <v>96.2625843163223</v>
      </c>
      <c r="M30" s="28" t="n">
        <v>0</v>
      </c>
      <c r="N30" s="27" t="n">
        <f aca="false">M30/D30*100</f>
        <v>0</v>
      </c>
      <c r="O30" s="28" t="n">
        <v>972</v>
      </c>
      <c r="P30" s="28" t="n">
        <v>505</v>
      </c>
      <c r="Q30" s="27" t="n">
        <f aca="false">O30/D30*100</f>
        <v>1.09092133469511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47335</v>
      </c>
      <c r="E31" s="26" t="n">
        <f aca="false">G31+H31</f>
        <v>5209</v>
      </c>
      <c r="F31" s="27" t="n">
        <f aca="false">E31/D31*100</f>
        <v>11.0045420935883</v>
      </c>
      <c r="G31" s="28" t="n">
        <v>5209</v>
      </c>
      <c r="H31" s="28" t="n">
        <v>0</v>
      </c>
      <c r="I31" s="26" t="n">
        <f aca="false">K31+M31+O31</f>
        <v>42126</v>
      </c>
      <c r="J31" s="27" t="n">
        <f aca="false">I31/D31*100</f>
        <v>88.9954579064117</v>
      </c>
      <c r="K31" s="28" t="n">
        <v>41298</v>
      </c>
      <c r="L31" s="27" t="n">
        <f aca="false">K31/D31*100</f>
        <v>87.2462237245168</v>
      </c>
      <c r="M31" s="28" t="n">
        <v>0</v>
      </c>
      <c r="N31" s="27" t="n">
        <f aca="false">M31/D31*100</f>
        <v>0</v>
      </c>
      <c r="O31" s="28" t="n">
        <v>828</v>
      </c>
      <c r="P31" s="28" t="n">
        <v>322</v>
      </c>
      <c r="Q31" s="27" t="n">
        <f aca="false">O31/D31*100</f>
        <v>1.749234181895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21133</v>
      </c>
      <c r="E32" s="26" t="n">
        <f aca="false">G32+H32</f>
        <v>2825</v>
      </c>
      <c r="F32" s="27" t="n">
        <f aca="false">E32/D32*100</f>
        <v>13.367718733734</v>
      </c>
      <c r="G32" s="28" t="n">
        <v>2825</v>
      </c>
      <c r="H32" s="28" t="n">
        <v>0</v>
      </c>
      <c r="I32" s="26" t="n">
        <f aca="false">K32+M32+O32</f>
        <v>18308</v>
      </c>
      <c r="J32" s="27" t="n">
        <f aca="false">I32/D32*100</f>
        <v>86.632281266266</v>
      </c>
      <c r="K32" s="28" t="n">
        <v>17960</v>
      </c>
      <c r="L32" s="27" t="n">
        <f aca="false">K32/D32*100</f>
        <v>84.9855675957034</v>
      </c>
      <c r="M32" s="28" t="n">
        <v>0</v>
      </c>
      <c r="N32" s="27" t="n">
        <f aca="false">M32/D32*100</f>
        <v>0</v>
      </c>
      <c r="O32" s="28" t="n">
        <v>348</v>
      </c>
      <c r="P32" s="28" t="n">
        <v>143</v>
      </c>
      <c r="Q32" s="27" t="n">
        <f aca="false">O32/D32*100</f>
        <v>1.64671367056263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6132</v>
      </c>
      <c r="E33" s="26" t="n">
        <f aca="false">G33+H33</f>
        <v>2142</v>
      </c>
      <c r="F33" s="27" t="n">
        <f aca="false">E33/D33*100</f>
        <v>34.9315068493151</v>
      </c>
      <c r="G33" s="28" t="n">
        <v>2142</v>
      </c>
      <c r="H33" s="28" t="n">
        <v>0</v>
      </c>
      <c r="I33" s="26" t="n">
        <f aca="false">K33+M33+O33</f>
        <v>3990</v>
      </c>
      <c r="J33" s="27" t="n">
        <f aca="false">I33/D33*100</f>
        <v>65.0684931506849</v>
      </c>
      <c r="K33" s="28" t="n">
        <v>3959</v>
      </c>
      <c r="L33" s="27" t="n">
        <f aca="false">K33/D33*100</f>
        <v>64.5629484670581</v>
      </c>
      <c r="M33" s="28" t="n">
        <v>0</v>
      </c>
      <c r="N33" s="27" t="n">
        <f aca="false">M33/D33*100</f>
        <v>0</v>
      </c>
      <c r="O33" s="28" t="n">
        <v>31</v>
      </c>
      <c r="P33" s="28" t="n">
        <v>0</v>
      </c>
      <c r="Q33" s="27" t="n">
        <f aca="false">O33/D33*100</f>
        <v>0.505544683626875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27425</v>
      </c>
      <c r="E34" s="26" t="n">
        <f aca="false">G34+H34</f>
        <v>5518</v>
      </c>
      <c r="F34" s="27" t="n">
        <f aca="false">E34/D34*100</f>
        <v>20.1203281677302</v>
      </c>
      <c r="G34" s="28" t="n">
        <v>5518</v>
      </c>
      <c r="H34" s="28" t="n">
        <v>0</v>
      </c>
      <c r="I34" s="26" t="n">
        <f aca="false">K34+M34+O34</f>
        <v>21907</v>
      </c>
      <c r="J34" s="27" t="n">
        <f aca="false">I34/D34*100</f>
        <v>79.8796718322698</v>
      </c>
      <c r="K34" s="28" t="n">
        <v>17621</v>
      </c>
      <c r="L34" s="27" t="n">
        <f aca="false">K34/D34*100</f>
        <v>64.2515952597995</v>
      </c>
      <c r="M34" s="28" t="n">
        <v>0</v>
      </c>
      <c r="N34" s="27" t="n">
        <f aca="false">M34/D34*100</f>
        <v>0</v>
      </c>
      <c r="O34" s="28" t="n">
        <v>4286</v>
      </c>
      <c r="P34" s="28" t="n">
        <v>1531</v>
      </c>
      <c r="Q34" s="27" t="n">
        <f aca="false">O34/D34*100</f>
        <v>15.6280765724704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6280</v>
      </c>
      <c r="E35" s="26" t="n">
        <f aca="false">G35+H35</f>
        <v>10975</v>
      </c>
      <c r="F35" s="27" t="n">
        <f aca="false">E35/D35*100</f>
        <v>41.761796042618</v>
      </c>
      <c r="G35" s="28" t="n">
        <v>10975</v>
      </c>
      <c r="H35" s="28" t="n">
        <v>0</v>
      </c>
      <c r="I35" s="26" t="n">
        <f aca="false">K35+M35+O35</f>
        <v>15305</v>
      </c>
      <c r="J35" s="27" t="n">
        <f aca="false">I35/D35*100</f>
        <v>58.238203957382</v>
      </c>
      <c r="K35" s="28" t="n">
        <v>12802</v>
      </c>
      <c r="L35" s="27" t="n">
        <f aca="false">K35/D35*100</f>
        <v>48.7138508371385</v>
      </c>
      <c r="M35" s="28" t="n">
        <v>0</v>
      </c>
      <c r="N35" s="27" t="n">
        <f aca="false">M35/D35*100</f>
        <v>0</v>
      </c>
      <c r="O35" s="28" t="n">
        <v>2503</v>
      </c>
      <c r="P35" s="28" t="n">
        <v>605</v>
      </c>
      <c r="Q35" s="27" t="n">
        <f aca="false">O35/D35*100</f>
        <v>9.52435312024353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55688</v>
      </c>
      <c r="E36" s="26" t="n">
        <f aca="false">G36+H36</f>
        <v>21474</v>
      </c>
      <c r="F36" s="27" t="n">
        <f aca="false">E36/D36*100</f>
        <v>38.561269932481</v>
      </c>
      <c r="G36" s="28" t="n">
        <v>21474</v>
      </c>
      <c r="H36" s="28" t="n">
        <v>0</v>
      </c>
      <c r="I36" s="26" t="n">
        <f aca="false">K36+M36+O36</f>
        <v>34214</v>
      </c>
      <c r="J36" s="27" t="n">
        <f aca="false">I36/D36*100</f>
        <v>61.438730067519</v>
      </c>
      <c r="K36" s="28" t="n">
        <v>26261</v>
      </c>
      <c r="L36" s="27" t="n">
        <f aca="false">K36/D36*100</f>
        <v>47.1573768136762</v>
      </c>
      <c r="M36" s="28" t="n">
        <v>0</v>
      </c>
      <c r="N36" s="27" t="n">
        <f aca="false">M36/D36*100</f>
        <v>0</v>
      </c>
      <c r="O36" s="28" t="n">
        <v>7953</v>
      </c>
      <c r="P36" s="28" t="n">
        <v>2935</v>
      </c>
      <c r="Q36" s="27" t="n">
        <f aca="false">O36/D36*100</f>
        <v>14.2813532538428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5310</v>
      </c>
      <c r="E37" s="26" t="n">
        <f aca="false">G37+H37</f>
        <v>3123</v>
      </c>
      <c r="F37" s="27" t="n">
        <f aca="false">E37/D37*100</f>
        <v>4.78180983004134</v>
      </c>
      <c r="G37" s="28" t="n">
        <v>3123</v>
      </c>
      <c r="H37" s="28" t="n">
        <v>0</v>
      </c>
      <c r="I37" s="26" t="n">
        <f aca="false">K37+M37+O37</f>
        <v>62187</v>
      </c>
      <c r="J37" s="27" t="n">
        <f aca="false">I37/D37*100</f>
        <v>95.2181901699587</v>
      </c>
      <c r="K37" s="28" t="n">
        <v>61264</v>
      </c>
      <c r="L37" s="27" t="n">
        <f aca="false">K37/D37*100</f>
        <v>93.8049303322615</v>
      </c>
      <c r="M37" s="28" t="n">
        <v>0</v>
      </c>
      <c r="N37" s="27" t="n">
        <f aca="false">M37/D37*100</f>
        <v>0</v>
      </c>
      <c r="O37" s="28" t="n">
        <v>923</v>
      </c>
      <c r="P37" s="28" t="n">
        <v>81</v>
      </c>
      <c r="Q37" s="27" t="n">
        <f aca="false">O37/D37*100</f>
        <v>1.41325983769714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35621</v>
      </c>
      <c r="E38" s="26" t="n">
        <f aca="false">G38+H38</f>
        <v>11638</v>
      </c>
      <c r="F38" s="27" t="n">
        <f aca="false">E38/D38*100</f>
        <v>32.671738581174</v>
      </c>
      <c r="G38" s="28" t="n">
        <v>11638</v>
      </c>
      <c r="H38" s="28" t="n">
        <v>0</v>
      </c>
      <c r="I38" s="26" t="n">
        <f aca="false">K38+M38+O38</f>
        <v>23983</v>
      </c>
      <c r="J38" s="27" t="n">
        <f aca="false">I38/D38*100</f>
        <v>67.328261418826</v>
      </c>
      <c r="K38" s="28" t="n">
        <v>22703</v>
      </c>
      <c r="L38" s="27" t="n">
        <f aca="false">K38/D38*100</f>
        <v>63.7348754947924</v>
      </c>
      <c r="M38" s="28" t="n">
        <v>0</v>
      </c>
      <c r="N38" s="27" t="n">
        <f aca="false">M38/D38*100</f>
        <v>0</v>
      </c>
      <c r="O38" s="28" t="n">
        <v>1280</v>
      </c>
      <c r="P38" s="28" t="n">
        <v>680</v>
      </c>
      <c r="Q38" s="27" t="n">
        <f aca="false">O38/D38*100</f>
        <v>3.59338592403358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57743</v>
      </c>
      <c r="E39" s="26" t="n">
        <f aca="false">G39+H39</f>
        <v>3272</v>
      </c>
      <c r="F39" s="27" t="n">
        <f aca="false">E39/D39*100</f>
        <v>5.66648771279636</v>
      </c>
      <c r="G39" s="28" t="n">
        <v>3272</v>
      </c>
      <c r="H39" s="28" t="n">
        <v>0</v>
      </c>
      <c r="I39" s="26" t="n">
        <f aca="false">K39+M39+O39</f>
        <v>54471</v>
      </c>
      <c r="J39" s="27" t="n">
        <f aca="false">I39/D39*100</f>
        <v>94.3335122872037</v>
      </c>
      <c r="K39" s="28" t="n">
        <v>54155</v>
      </c>
      <c r="L39" s="27" t="n">
        <f aca="false">K39/D39*100</f>
        <v>93.7862598063835</v>
      </c>
      <c r="M39" s="28" t="n">
        <v>0</v>
      </c>
      <c r="N39" s="27" t="n">
        <f aca="false">M39/D39*100</f>
        <v>0</v>
      </c>
      <c r="O39" s="28" t="n">
        <v>316</v>
      </c>
      <c r="P39" s="28" t="n">
        <v>166</v>
      </c>
      <c r="Q39" s="27" t="n">
        <f aca="false">O39/D39*100</f>
        <v>0.547252480820186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55480</v>
      </c>
      <c r="E40" s="26" t="n">
        <f aca="false">G40+H40</f>
        <v>6349</v>
      </c>
      <c r="F40" s="27" t="n">
        <f aca="false">E40/D40*100</f>
        <v>11.443763518385</v>
      </c>
      <c r="G40" s="28" t="n">
        <v>6349</v>
      </c>
      <c r="H40" s="28" t="n">
        <v>0</v>
      </c>
      <c r="I40" s="26" t="n">
        <f aca="false">K40+M40+O40</f>
        <v>49131</v>
      </c>
      <c r="J40" s="27" t="n">
        <f aca="false">I40/D40*100</f>
        <v>88.556236481615</v>
      </c>
      <c r="K40" s="28" t="n">
        <v>48118</v>
      </c>
      <c r="L40" s="27" t="n">
        <f aca="false">K40/D40*100</f>
        <v>86.7303532804614</v>
      </c>
      <c r="M40" s="28" t="n">
        <v>0</v>
      </c>
      <c r="N40" s="27" t="n">
        <f aca="false">M40/D40*100</f>
        <v>0</v>
      </c>
      <c r="O40" s="28" t="n">
        <v>1013</v>
      </c>
      <c r="P40" s="28" t="n">
        <v>817</v>
      </c>
      <c r="Q40" s="27" t="n">
        <f aca="false">O40/D40*100</f>
        <v>1.82588320115357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20768</v>
      </c>
      <c r="E41" s="26" t="n">
        <f aca="false">G41+H41</f>
        <v>5838</v>
      </c>
      <c r="F41" s="27" t="n">
        <f aca="false">E41/D41*100</f>
        <v>28.1105546995377</v>
      </c>
      <c r="G41" s="28" t="n">
        <v>5838</v>
      </c>
      <c r="H41" s="28" t="n">
        <v>0</v>
      </c>
      <c r="I41" s="26" t="n">
        <f aca="false">K41+M41+O41</f>
        <v>14930</v>
      </c>
      <c r="J41" s="27" t="n">
        <f aca="false">I41/D41*100</f>
        <v>71.8894453004623</v>
      </c>
      <c r="K41" s="28" t="n">
        <v>10610</v>
      </c>
      <c r="L41" s="27" t="n">
        <f aca="false">K41/D41*100</f>
        <v>51.0882126348228</v>
      </c>
      <c r="M41" s="28" t="n">
        <v>0</v>
      </c>
      <c r="N41" s="27" t="n">
        <f aca="false">M41/D41*100</f>
        <v>0</v>
      </c>
      <c r="O41" s="28" t="n">
        <v>4320</v>
      </c>
      <c r="P41" s="28" t="n">
        <v>3849</v>
      </c>
      <c r="Q41" s="27" t="n">
        <f aca="false">O41/D41*100</f>
        <v>20.8012326656394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4018</v>
      </c>
      <c r="E42" s="26" t="n">
        <f aca="false">G42+H42</f>
        <v>668</v>
      </c>
      <c r="F42" s="27" t="n">
        <f aca="false">E42/D42*100</f>
        <v>16.6251866600299</v>
      </c>
      <c r="G42" s="28" t="n">
        <v>668</v>
      </c>
      <c r="H42" s="28" t="n">
        <v>0</v>
      </c>
      <c r="I42" s="26" t="n">
        <f aca="false">K42+M42+O42</f>
        <v>3350</v>
      </c>
      <c r="J42" s="27" t="n">
        <f aca="false">I42/D42*100</f>
        <v>83.3748133399701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3350</v>
      </c>
      <c r="P42" s="28" t="n">
        <v>1789</v>
      </c>
      <c r="Q42" s="27" t="n">
        <f aca="false">O42/D42*100</f>
        <v>83.3748133399701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3030</v>
      </c>
      <c r="E43" s="26" t="n">
        <f aca="false">G43+H43</f>
        <v>2415</v>
      </c>
      <c r="F43" s="27" t="n">
        <f aca="false">E43/D43*100</f>
        <v>79.7029702970297</v>
      </c>
      <c r="G43" s="28" t="n">
        <v>2415</v>
      </c>
      <c r="H43" s="28" t="n">
        <v>0</v>
      </c>
      <c r="I43" s="26" t="n">
        <f aca="false">K43+M43+O43</f>
        <v>615</v>
      </c>
      <c r="J43" s="27" t="n">
        <f aca="false">I43/D43*100</f>
        <v>20.2970297029703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615</v>
      </c>
      <c r="P43" s="28" t="n">
        <v>598</v>
      </c>
      <c r="Q43" s="27" t="n">
        <f aca="false">O43/D43*100</f>
        <v>20.2970297029703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355</v>
      </c>
      <c r="E44" s="26" t="n">
        <f aca="false">G44+H44</f>
        <v>2198</v>
      </c>
      <c r="F44" s="27" t="n">
        <f aca="false">E44/D44*100</f>
        <v>93.3333333333333</v>
      </c>
      <c r="G44" s="28" t="n">
        <v>2198</v>
      </c>
      <c r="H44" s="28" t="n">
        <v>0</v>
      </c>
      <c r="I44" s="26" t="n">
        <f aca="false">K44+M44+O44</f>
        <v>157</v>
      </c>
      <c r="J44" s="27" t="n">
        <f aca="false">I44/D44*100</f>
        <v>6.66666666666667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157</v>
      </c>
      <c r="P44" s="28" t="n">
        <v>77</v>
      </c>
      <c r="Q44" s="27" t="n">
        <f aca="false">O44/D44*100</f>
        <v>6.66666666666667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12071</v>
      </c>
      <c r="E45" s="26" t="n">
        <f aca="false">G45+H45</f>
        <v>11314</v>
      </c>
      <c r="F45" s="27" t="n">
        <f aca="false">E45/D45*100</f>
        <v>93.7287714356723</v>
      </c>
      <c r="G45" s="28" t="n">
        <v>11314</v>
      </c>
      <c r="H45" s="28" t="n">
        <v>0</v>
      </c>
      <c r="I45" s="26" t="n">
        <f aca="false">K45+M45+O45</f>
        <v>757</v>
      </c>
      <c r="J45" s="27" t="n">
        <f aca="false">I45/D45*100</f>
        <v>6.27122856432773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757</v>
      </c>
      <c r="P45" s="28" t="n">
        <v>698</v>
      </c>
      <c r="Q45" s="27" t="n">
        <f aca="false">O45/D45*100</f>
        <v>6.27122856432773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6907</v>
      </c>
      <c r="E46" s="26" t="n">
        <f aca="false">G46+H46</f>
        <v>6497</v>
      </c>
      <c r="F46" s="27" t="n">
        <f aca="false">E46/D46*100</f>
        <v>94.0639930505285</v>
      </c>
      <c r="G46" s="28" t="n">
        <v>6497</v>
      </c>
      <c r="H46" s="28" t="n">
        <v>0</v>
      </c>
      <c r="I46" s="26" t="n">
        <f aca="false">K46+M46+O46</f>
        <v>410</v>
      </c>
      <c r="J46" s="27" t="n">
        <f aca="false">I46/D46*100</f>
        <v>5.93600694947155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410</v>
      </c>
      <c r="P46" s="28" t="n">
        <v>216</v>
      </c>
      <c r="Q46" s="27" t="n">
        <f aca="false">O46/D46*100</f>
        <v>5.93600694947155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149</v>
      </c>
      <c r="E47" s="26" t="n">
        <f aca="false">G47+H47</f>
        <v>4973</v>
      </c>
      <c r="F47" s="27" t="n">
        <f aca="false">E47/D47*100</f>
        <v>80.8749390144739</v>
      </c>
      <c r="G47" s="28" t="n">
        <v>4973</v>
      </c>
      <c r="H47" s="28" t="n">
        <v>0</v>
      </c>
      <c r="I47" s="26" t="n">
        <f aca="false">K47+M47+O47</f>
        <v>1176</v>
      </c>
      <c r="J47" s="27" t="n">
        <f aca="false">I47/D47*100</f>
        <v>19.1250609855261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176</v>
      </c>
      <c r="P47" s="28" t="n">
        <v>483</v>
      </c>
      <c r="Q47" s="27" t="n">
        <f aca="false">O47/D47*100</f>
        <v>19.1250609855261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6867</v>
      </c>
      <c r="E48" s="26" t="n">
        <f aca="false">G48+H48</f>
        <v>5866</v>
      </c>
      <c r="F48" s="27" t="n">
        <f aca="false">E48/D48*100</f>
        <v>85.4230377166157</v>
      </c>
      <c r="G48" s="28" t="n">
        <v>5866</v>
      </c>
      <c r="H48" s="28" t="n">
        <v>0</v>
      </c>
      <c r="I48" s="26" t="n">
        <f aca="false">K48+M48+O48</f>
        <v>1001</v>
      </c>
      <c r="J48" s="27" t="n">
        <f aca="false">I48/D48*100</f>
        <v>14.5769622833843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001</v>
      </c>
      <c r="P48" s="28" t="n">
        <v>515</v>
      </c>
      <c r="Q48" s="27" t="n">
        <f aca="false">O48/D48*100</f>
        <v>14.5769622833843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36847</v>
      </c>
      <c r="E49" s="26" t="n">
        <f aca="false">G49+H49</f>
        <v>16951</v>
      </c>
      <c r="F49" s="27" t="n">
        <f aca="false">E49/D49*100</f>
        <v>46.0037452167069</v>
      </c>
      <c r="G49" s="28" t="n">
        <v>16951</v>
      </c>
      <c r="H49" s="28" t="n">
        <v>0</v>
      </c>
      <c r="I49" s="26" t="n">
        <f aca="false">K49+M49+O49</f>
        <v>19896</v>
      </c>
      <c r="J49" s="27" t="n">
        <f aca="false">I49/D49*100</f>
        <v>53.9962547832931</v>
      </c>
      <c r="K49" s="28" t="n">
        <v>17929</v>
      </c>
      <c r="L49" s="27" t="n">
        <f aca="false">K49/D49*100</f>
        <v>48.6579640133525</v>
      </c>
      <c r="M49" s="28" t="n">
        <v>0</v>
      </c>
      <c r="N49" s="27" t="n">
        <f aca="false">M49/D49*100</f>
        <v>0</v>
      </c>
      <c r="O49" s="28" t="n">
        <v>1967</v>
      </c>
      <c r="P49" s="28" t="n">
        <v>1450</v>
      </c>
      <c r="Q49" s="27" t="n">
        <f aca="false">O49/D49*100</f>
        <v>5.33829076994057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1324</v>
      </c>
      <c r="E50" s="26" t="n">
        <f aca="false">G50+H50</f>
        <v>5193</v>
      </c>
      <c r="F50" s="27" t="n">
        <f aca="false">E50/D50*100</f>
        <v>45.8583539385376</v>
      </c>
      <c r="G50" s="28" t="n">
        <v>5193</v>
      </c>
      <c r="H50" s="28" t="n">
        <v>0</v>
      </c>
      <c r="I50" s="26" t="n">
        <f aca="false">K50+M50+O50</f>
        <v>6131</v>
      </c>
      <c r="J50" s="27" t="n">
        <f aca="false">I50/D50*100</f>
        <v>54.1416460614624</v>
      </c>
      <c r="K50" s="28" t="n">
        <v>5589</v>
      </c>
      <c r="L50" s="27" t="n">
        <f aca="false">K50/D50*100</f>
        <v>49.3553514659131</v>
      </c>
      <c r="M50" s="28" t="n">
        <v>0</v>
      </c>
      <c r="N50" s="27" t="n">
        <f aca="false">M50/D50*100</f>
        <v>0</v>
      </c>
      <c r="O50" s="28" t="n">
        <v>542</v>
      </c>
      <c r="P50" s="28" t="n">
        <v>493</v>
      </c>
      <c r="Q50" s="27" t="n">
        <f aca="false">O50/D50*100</f>
        <v>4.78629459554928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29138</v>
      </c>
      <c r="E51" s="26" t="n">
        <f aca="false">G51+H51</f>
        <v>13877</v>
      </c>
      <c r="F51" s="27" t="n">
        <f aca="false">E51/D51*100</f>
        <v>47.6250943784748</v>
      </c>
      <c r="G51" s="28" t="n">
        <v>13877</v>
      </c>
      <c r="H51" s="28" t="n">
        <v>0</v>
      </c>
      <c r="I51" s="26" t="n">
        <f aca="false">K51+M51+O51</f>
        <v>15261</v>
      </c>
      <c r="J51" s="27" t="n">
        <f aca="false">I51/D51*100</f>
        <v>52.3749056215252</v>
      </c>
      <c r="K51" s="28" t="n">
        <v>13895</v>
      </c>
      <c r="L51" s="27" t="n">
        <f aca="false">K51/D51*100</f>
        <v>47.6868693801908</v>
      </c>
      <c r="M51" s="28" t="n">
        <v>0</v>
      </c>
      <c r="N51" s="27" t="n">
        <f aca="false">M51/D51*100</f>
        <v>0</v>
      </c>
      <c r="O51" s="28" t="n">
        <v>1366</v>
      </c>
      <c r="P51" s="28" t="n">
        <v>639</v>
      </c>
      <c r="Q51" s="27" t="n">
        <f aca="false">O51/D51*100</f>
        <v>4.68803624133434</v>
      </c>
      <c r="R51" s="29" t="s">
        <v>29</v>
      </c>
      <c r="S51" s="30" t="s">
        <v>30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4058</v>
      </c>
      <c r="E52" s="26" t="n">
        <f aca="false">G52+H52</f>
        <v>3889</v>
      </c>
      <c r="F52" s="27" t="n">
        <f aca="false">E52/D52*100</f>
        <v>95.8353868900936</v>
      </c>
      <c r="G52" s="28" t="n">
        <v>3889</v>
      </c>
      <c r="H52" s="28" t="n">
        <v>0</v>
      </c>
      <c r="I52" s="26" t="n">
        <f aca="false">K52+M52+O52</f>
        <v>169</v>
      </c>
      <c r="J52" s="27" t="n">
        <f aca="false">I52/D52*100</f>
        <v>4.16461310990636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69</v>
      </c>
      <c r="P52" s="28" t="n">
        <v>169</v>
      </c>
      <c r="Q52" s="27" t="n">
        <f aca="false">O52/D52*100</f>
        <v>4.16461310990636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4941</v>
      </c>
      <c r="E53" s="26" t="n">
        <f aca="false">G53+H53</f>
        <v>4791</v>
      </c>
      <c r="F53" s="27" t="n">
        <f aca="false">E53/D53*100</f>
        <v>96.9641772920461</v>
      </c>
      <c r="G53" s="28" t="n">
        <v>4791</v>
      </c>
      <c r="H53" s="28" t="n">
        <v>0</v>
      </c>
      <c r="I53" s="26" t="n">
        <f aca="false">K53+M53+O53</f>
        <v>150</v>
      </c>
      <c r="J53" s="27" t="n">
        <f aca="false">I53/D53*100</f>
        <v>3.03582270795386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50</v>
      </c>
      <c r="P53" s="28" t="n">
        <v>150</v>
      </c>
      <c r="Q53" s="27" t="n">
        <f aca="false">O53/D53*100</f>
        <v>3.03582270795386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683</v>
      </c>
      <c r="E54" s="26" t="n">
        <f aca="false">G54+H54</f>
        <v>1625</v>
      </c>
      <c r="F54" s="27" t="n">
        <f aca="false">E54/D54*100</f>
        <v>96.5537730243613</v>
      </c>
      <c r="G54" s="28" t="n">
        <v>1625</v>
      </c>
      <c r="H54" s="28" t="n">
        <v>0</v>
      </c>
      <c r="I54" s="26" t="n">
        <f aca="false">K54+M54+O54</f>
        <v>58</v>
      </c>
      <c r="J54" s="27" t="n">
        <f aca="false">I54/D54*100</f>
        <v>3.44622697563874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58</v>
      </c>
      <c r="P54" s="28" t="n">
        <v>9</v>
      </c>
      <c r="Q54" s="27" t="n">
        <f aca="false">O54/D54*100</f>
        <v>3.44622697563874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7935</v>
      </c>
      <c r="E55" s="26" t="n">
        <f aca="false">G55+H55</f>
        <v>7821</v>
      </c>
      <c r="F55" s="27" t="n">
        <f aca="false">E55/D55*100</f>
        <v>98.5633270321361</v>
      </c>
      <c r="G55" s="28" t="n">
        <v>7818</v>
      </c>
      <c r="H55" s="28" t="n">
        <v>3</v>
      </c>
      <c r="I55" s="26" t="n">
        <f aca="false">K55+M55+O55</f>
        <v>114</v>
      </c>
      <c r="J55" s="27" t="n">
        <f aca="false">I55/D55*100</f>
        <v>1.43667296786389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14</v>
      </c>
      <c r="P55" s="28" t="n">
        <v>36</v>
      </c>
      <c r="Q55" s="27" t="n">
        <f aca="false">O55/D55*100</f>
        <v>1.43667296786389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4890</v>
      </c>
      <c r="E56" s="26" t="n">
        <f aca="false">G56+H56</f>
        <v>4445</v>
      </c>
      <c r="F56" s="27" t="n">
        <f aca="false">E56/D56*100</f>
        <v>90.8997955010225</v>
      </c>
      <c r="G56" s="28" t="n">
        <v>4442</v>
      </c>
      <c r="H56" s="28" t="n">
        <v>3</v>
      </c>
      <c r="I56" s="26" t="n">
        <f aca="false">K56+M56+O56</f>
        <v>445</v>
      </c>
      <c r="J56" s="27" t="n">
        <f aca="false">I56/D56*100</f>
        <v>9.10020449897751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445</v>
      </c>
      <c r="P56" s="28" t="n">
        <v>248</v>
      </c>
      <c r="Q56" s="27" t="n">
        <f aca="false">O56/D56*100</f>
        <v>9.10020449897751</v>
      </c>
      <c r="R56" s="29" t="s">
        <v>29</v>
      </c>
      <c r="S56" s="30" t="s">
        <v>30</v>
      </c>
      <c r="T56" s="30" t="s">
        <v>30</v>
      </c>
      <c r="U56" s="30" t="s">
        <v>30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5210</v>
      </c>
      <c r="E57" s="26" t="n">
        <f aca="false">G57+H57</f>
        <v>5075</v>
      </c>
      <c r="F57" s="27" t="n">
        <f aca="false">E57/D57*100</f>
        <v>97.4088291746641</v>
      </c>
      <c r="G57" s="28" t="n">
        <v>5072</v>
      </c>
      <c r="H57" s="28" t="n">
        <v>3</v>
      </c>
      <c r="I57" s="26" t="n">
        <f aca="false">K57+M57+O57</f>
        <v>135</v>
      </c>
      <c r="J57" s="27" t="n">
        <f aca="false">I57/D57*100</f>
        <v>2.59117082533589</v>
      </c>
      <c r="K57" s="28" t="n">
        <v>0</v>
      </c>
      <c r="L57" s="27" t="n">
        <f aca="false">K57/D57*100</f>
        <v>0</v>
      </c>
      <c r="M57" s="28" t="n">
        <v>0</v>
      </c>
      <c r="N57" s="27" t="n">
        <f aca="false">M57/D57*100</f>
        <v>0</v>
      </c>
      <c r="O57" s="28" t="n">
        <v>135</v>
      </c>
      <c r="P57" s="28" t="n">
        <v>109</v>
      </c>
      <c r="Q57" s="27" t="n">
        <f aca="false">O57/D57*100</f>
        <v>2.59117082533589</v>
      </c>
      <c r="R57" s="29" t="s">
        <v>29</v>
      </c>
      <c r="S57" s="30" t="s">
        <v>30</v>
      </c>
      <c r="T57" s="30" t="s">
        <v>30</v>
      </c>
      <c r="U57" s="30" t="s">
        <v>30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15199</v>
      </c>
      <c r="E58" s="26" t="n">
        <f aca="false">G58+H58</f>
        <v>14551</v>
      </c>
      <c r="F58" s="27" t="n">
        <f aca="false">E58/D58*100</f>
        <v>95.7365616158958</v>
      </c>
      <c r="G58" s="28" t="n">
        <v>14544</v>
      </c>
      <c r="H58" s="28" t="n">
        <v>7</v>
      </c>
      <c r="I58" s="26" t="n">
        <f aca="false">K58+M58+O58</f>
        <v>648</v>
      </c>
      <c r="J58" s="27" t="n">
        <f aca="false">I58/D58*100</f>
        <v>4.26343838410422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648</v>
      </c>
      <c r="P58" s="28" t="n">
        <v>457</v>
      </c>
      <c r="Q58" s="27" t="n">
        <f aca="false">O58/D58*100</f>
        <v>4.26343838410422</v>
      </c>
      <c r="R58" s="29" t="s">
        <v>29</v>
      </c>
      <c r="S58" s="30" t="s">
        <v>30</v>
      </c>
      <c r="T58" s="30" t="s">
        <v>30</v>
      </c>
      <c r="U58" s="30" t="s">
        <v>30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7789</v>
      </c>
      <c r="E59" s="26" t="n">
        <f aca="false">G59+H59</f>
        <v>12246</v>
      </c>
      <c r="F59" s="27" t="n">
        <f aca="false">E59/D59*100</f>
        <v>68.8402945640564</v>
      </c>
      <c r="G59" s="28" t="n">
        <v>11906</v>
      </c>
      <c r="H59" s="28" t="n">
        <v>340</v>
      </c>
      <c r="I59" s="26" t="n">
        <f aca="false">K59+M59+O59</f>
        <v>5543</v>
      </c>
      <c r="J59" s="27" t="n">
        <f aca="false">I59/D59*100</f>
        <v>31.1597054359436</v>
      </c>
      <c r="K59" s="28" t="n">
        <v>4128</v>
      </c>
      <c r="L59" s="27" t="n">
        <f aca="false">K59/D59*100</f>
        <v>23.2053516217887</v>
      </c>
      <c r="M59" s="28" t="n">
        <v>0</v>
      </c>
      <c r="N59" s="27" t="n">
        <f aca="false">M59/D59*100</f>
        <v>0</v>
      </c>
      <c r="O59" s="28" t="n">
        <v>1415</v>
      </c>
      <c r="P59" s="28" t="n">
        <v>730</v>
      </c>
      <c r="Q59" s="27" t="n">
        <f aca="false">O59/D59*100</f>
        <v>7.95435381415482</v>
      </c>
      <c r="R59" s="29" t="s">
        <v>29</v>
      </c>
      <c r="S59" s="30" t="s">
        <v>30</v>
      </c>
      <c r="T59" s="30" t="s">
        <v>30</v>
      </c>
      <c r="U59" s="30" t="s">
        <v>30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7890</v>
      </c>
      <c r="E60" s="26" t="n">
        <f aca="false">G60+H60</f>
        <v>4465</v>
      </c>
      <c r="F60" s="27" t="n">
        <f aca="false">E60/D60*100</f>
        <v>56.5906210392903</v>
      </c>
      <c r="G60" s="28" t="n">
        <v>4194</v>
      </c>
      <c r="H60" s="28" t="n">
        <v>271</v>
      </c>
      <c r="I60" s="26" t="n">
        <f aca="false">K60+M60+O60</f>
        <v>3425</v>
      </c>
      <c r="J60" s="27" t="n">
        <f aca="false">I60/D60*100</f>
        <v>43.4093789607098</v>
      </c>
      <c r="K60" s="28" t="n">
        <v>3233</v>
      </c>
      <c r="L60" s="27" t="n">
        <f aca="false">K60/D60*100</f>
        <v>40.9759188846641</v>
      </c>
      <c r="M60" s="28" t="n">
        <v>0</v>
      </c>
      <c r="N60" s="27" t="n">
        <f aca="false">M60/D60*100</f>
        <v>0</v>
      </c>
      <c r="O60" s="28" t="n">
        <v>192</v>
      </c>
      <c r="P60" s="28" t="n">
        <v>16</v>
      </c>
      <c r="Q60" s="27" t="n">
        <f aca="false">O60/D60*100</f>
        <v>2.43346007604563</v>
      </c>
      <c r="R60" s="29" t="s">
        <v>29</v>
      </c>
      <c r="S60" s="30" t="s">
        <v>30</v>
      </c>
      <c r="T60" s="30" t="s">
        <v>30</v>
      </c>
      <c r="U60" s="30" t="s">
        <v>30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10957</v>
      </c>
      <c r="E61" s="26" t="n">
        <f aca="false">G61+H61</f>
        <v>7900</v>
      </c>
      <c r="F61" s="27" t="n">
        <f aca="false">E61/D61*100</f>
        <v>72.1000273797572</v>
      </c>
      <c r="G61" s="28" t="n">
        <v>7900</v>
      </c>
      <c r="H61" s="28" t="n">
        <v>0</v>
      </c>
      <c r="I61" s="26" t="n">
        <f aca="false">K61+M61+O61</f>
        <v>3057</v>
      </c>
      <c r="J61" s="27" t="n">
        <f aca="false">I61/D61*100</f>
        <v>27.8999726202428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3057</v>
      </c>
      <c r="P61" s="28" t="n">
        <v>1893</v>
      </c>
      <c r="Q61" s="27" t="n">
        <f aca="false">O61/D61*100</f>
        <v>27.8999726202428</v>
      </c>
      <c r="R61" s="29" t="s">
        <v>29</v>
      </c>
      <c r="S61" s="30" t="s">
        <v>30</v>
      </c>
      <c r="T61" s="30" t="s">
        <v>30</v>
      </c>
      <c r="U61" s="30" t="s">
        <v>30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7384</v>
      </c>
      <c r="E62" s="26" t="n">
        <f aca="false">G62+H62</f>
        <v>6764</v>
      </c>
      <c r="F62" s="27" t="n">
        <f aca="false">E62/D62*100</f>
        <v>91.6034669555796</v>
      </c>
      <c r="G62" s="28" t="n">
        <v>6764</v>
      </c>
      <c r="H62" s="28" t="n">
        <v>0</v>
      </c>
      <c r="I62" s="26" t="n">
        <f aca="false">K62+M62+O62</f>
        <v>620</v>
      </c>
      <c r="J62" s="27" t="n">
        <f aca="false">I62/D62*100</f>
        <v>8.39653304442037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620</v>
      </c>
      <c r="P62" s="28" t="n">
        <v>228</v>
      </c>
      <c r="Q62" s="27" t="n">
        <f aca="false">O62/D62*100</f>
        <v>8.39653304442037</v>
      </c>
      <c r="R62" s="29" t="s">
        <v>29</v>
      </c>
      <c r="S62" s="30" t="s">
        <v>30</v>
      </c>
      <c r="T62" s="30" t="s">
        <v>30</v>
      </c>
      <c r="U62" s="30" t="s">
        <v>30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5248</v>
      </c>
      <c r="E63" s="26" t="n">
        <f aca="false">G63+H63</f>
        <v>4433</v>
      </c>
      <c r="F63" s="27" t="n">
        <f aca="false">E63/D63*100</f>
        <v>84.4702743902439</v>
      </c>
      <c r="G63" s="28" t="n">
        <v>4433</v>
      </c>
      <c r="H63" s="28" t="n">
        <v>0</v>
      </c>
      <c r="I63" s="26" t="n">
        <f aca="false">K63+M63+O63</f>
        <v>815</v>
      </c>
      <c r="J63" s="27" t="n">
        <f aca="false">I63/D63*100</f>
        <v>15.5297256097561</v>
      </c>
      <c r="K63" s="28" t="n">
        <v>0</v>
      </c>
      <c r="L63" s="27" t="n">
        <f aca="false">K63/D63*100</f>
        <v>0</v>
      </c>
      <c r="M63" s="28" t="n">
        <v>0</v>
      </c>
      <c r="N63" s="27" t="n">
        <f aca="false">M63/D63*100</f>
        <v>0</v>
      </c>
      <c r="O63" s="28" t="n">
        <v>815</v>
      </c>
      <c r="P63" s="28" t="n">
        <v>753</v>
      </c>
      <c r="Q63" s="27" t="n">
        <f aca="false">O63/D63*100</f>
        <v>15.5297256097561</v>
      </c>
      <c r="R63" s="29" t="s">
        <v>29</v>
      </c>
      <c r="S63" s="30" t="s">
        <v>30</v>
      </c>
      <c r="T63" s="30" t="s">
        <v>30</v>
      </c>
      <c r="U63" s="30" t="s">
        <v>30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5212</v>
      </c>
      <c r="E64" s="26" t="n">
        <f aca="false">G64+H64</f>
        <v>5009</v>
      </c>
      <c r="F64" s="27" t="n">
        <f aca="false">E64/D64*100</f>
        <v>96.1051419800461</v>
      </c>
      <c r="G64" s="28" t="n">
        <v>5009</v>
      </c>
      <c r="H64" s="28" t="n">
        <v>0</v>
      </c>
      <c r="I64" s="26" t="n">
        <f aca="false">K64+M64+O64</f>
        <v>203</v>
      </c>
      <c r="J64" s="27" t="n">
        <f aca="false">I64/D64*100</f>
        <v>3.89485801995395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203</v>
      </c>
      <c r="P64" s="28" t="n">
        <v>24</v>
      </c>
      <c r="Q64" s="27" t="n">
        <f aca="false">O64/D64*100</f>
        <v>3.89485801995395</v>
      </c>
      <c r="R64" s="29" t="s">
        <v>29</v>
      </c>
      <c r="S64" s="30" t="s">
        <v>30</v>
      </c>
      <c r="T64" s="30" t="s">
        <v>30</v>
      </c>
      <c r="U64" s="30" t="s">
        <v>30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3869</v>
      </c>
      <c r="E65" s="26" t="n">
        <f aca="false">G65+H65</f>
        <v>3742</v>
      </c>
      <c r="F65" s="27" t="n">
        <f aca="false">E65/D65*100</f>
        <v>96.7174980615146</v>
      </c>
      <c r="G65" s="28" t="n">
        <v>3742</v>
      </c>
      <c r="H65" s="28" t="n">
        <v>0</v>
      </c>
      <c r="I65" s="26" t="n">
        <f aca="false">K65+M65+O65</f>
        <v>127</v>
      </c>
      <c r="J65" s="27" t="n">
        <f aca="false">I65/D65*100</f>
        <v>3.2825019384854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127</v>
      </c>
      <c r="P65" s="28" t="n">
        <v>47</v>
      </c>
      <c r="Q65" s="27" t="n">
        <f aca="false">O65/D65*100</f>
        <v>3.2825019384854</v>
      </c>
      <c r="R65" s="29" t="s">
        <v>29</v>
      </c>
      <c r="S65" s="30" t="s">
        <v>30</v>
      </c>
      <c r="T65" s="30" t="s">
        <v>30</v>
      </c>
      <c r="U65" s="30" t="s">
        <v>30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2771</v>
      </c>
      <c r="E66" s="26" t="n">
        <f aca="false">G66+H66</f>
        <v>2628</v>
      </c>
      <c r="F66" s="27" t="n">
        <f aca="false">E66/D66*100</f>
        <v>94.8394081559004</v>
      </c>
      <c r="G66" s="28" t="n">
        <v>2626</v>
      </c>
      <c r="H66" s="28" t="n">
        <v>2</v>
      </c>
      <c r="I66" s="26" t="n">
        <f aca="false">K66+M66+O66</f>
        <v>143</v>
      </c>
      <c r="J66" s="27" t="n">
        <f aca="false">I66/D66*100</f>
        <v>5.1605918440996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143</v>
      </c>
      <c r="P66" s="28" t="n">
        <v>50</v>
      </c>
      <c r="Q66" s="27" t="n">
        <f aca="false">O66/D66*100</f>
        <v>5.1605918440996</v>
      </c>
      <c r="R66" s="29" t="s">
        <v>29</v>
      </c>
      <c r="S66" s="30" t="s">
        <v>30</v>
      </c>
      <c r="T66" s="30" t="s">
        <v>30</v>
      </c>
      <c r="U66" s="30" t="s">
        <v>30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4038</v>
      </c>
      <c r="E67" s="26" t="n">
        <f aca="false">G67+H67</f>
        <v>2389</v>
      </c>
      <c r="F67" s="27" t="n">
        <f aca="false">E67/D67*100</f>
        <v>59.1629519564141</v>
      </c>
      <c r="G67" s="28" t="n">
        <v>2389</v>
      </c>
      <c r="H67" s="28" t="n">
        <v>0</v>
      </c>
      <c r="I67" s="26" t="n">
        <f aca="false">K67+M67+O67</f>
        <v>1649</v>
      </c>
      <c r="J67" s="27" t="n">
        <f aca="false">I67/D67*100</f>
        <v>40.8370480435859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1649</v>
      </c>
      <c r="P67" s="28" t="n">
        <v>1233</v>
      </c>
      <c r="Q67" s="27" t="n">
        <f aca="false">O67/D67*100</f>
        <v>40.8370480435859</v>
      </c>
      <c r="R67" s="29" t="s">
        <v>29</v>
      </c>
      <c r="S67" s="30" t="s">
        <v>30</v>
      </c>
      <c r="T67" s="30" t="s">
        <v>30</v>
      </c>
      <c r="U67" s="30" t="s">
        <v>30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2851</v>
      </c>
      <c r="E68" s="26" t="n">
        <f aca="false">G68+H68</f>
        <v>2646</v>
      </c>
      <c r="F68" s="27" t="n">
        <f aca="false">E68/D68*100</f>
        <v>92.809540512101</v>
      </c>
      <c r="G68" s="28" t="n">
        <v>2641</v>
      </c>
      <c r="H68" s="28" t="n">
        <v>5</v>
      </c>
      <c r="I68" s="26" t="n">
        <f aca="false">K68+M68+O68</f>
        <v>205</v>
      </c>
      <c r="J68" s="27" t="n">
        <f aca="false">I68/D68*100</f>
        <v>7.19045948789898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205</v>
      </c>
      <c r="P68" s="28" t="n">
        <v>48</v>
      </c>
      <c r="Q68" s="27" t="n">
        <f aca="false">O68/D68*100</f>
        <v>7.19045948789898</v>
      </c>
      <c r="R68" s="29" t="s">
        <v>29</v>
      </c>
      <c r="S68" s="30" t="s">
        <v>30</v>
      </c>
      <c r="T68" s="30" t="s">
        <v>30</v>
      </c>
      <c r="U68" s="30" t="s">
        <v>30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6411</v>
      </c>
      <c r="E69" s="26" t="n">
        <f aca="false">G69+H69</f>
        <v>4485</v>
      </c>
      <c r="F69" s="27" t="n">
        <f aca="false">E69/D69*100</f>
        <v>69.9578848853533</v>
      </c>
      <c r="G69" s="28" t="n">
        <v>4478</v>
      </c>
      <c r="H69" s="28" t="n">
        <v>7</v>
      </c>
      <c r="I69" s="26" t="n">
        <f aca="false">K69+M69+O69</f>
        <v>1926</v>
      </c>
      <c r="J69" s="27" t="n">
        <f aca="false">I69/D69*100</f>
        <v>30.0421151146467</v>
      </c>
      <c r="K69" s="28" t="n">
        <v>1370</v>
      </c>
      <c r="L69" s="27" t="n">
        <f aca="false">K69/D69*100</f>
        <v>21.3695211355483</v>
      </c>
      <c r="M69" s="28" t="n">
        <v>0</v>
      </c>
      <c r="N69" s="27" t="n">
        <f aca="false">M69/D69*100</f>
        <v>0</v>
      </c>
      <c r="O69" s="28" t="n">
        <v>556</v>
      </c>
      <c r="P69" s="28" t="n">
        <v>256</v>
      </c>
      <c r="Q69" s="27" t="n">
        <f aca="false">O69/D69*100</f>
        <v>8.67259397909843</v>
      </c>
      <c r="R69" s="29" t="s">
        <v>29</v>
      </c>
      <c r="S69" s="30" t="s">
        <v>30</v>
      </c>
      <c r="T69" s="30" t="s">
        <v>30</v>
      </c>
      <c r="U69" s="30" t="s">
        <v>30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7090</v>
      </c>
      <c r="E70" s="26" t="n">
        <f aca="false">G70+H70</f>
        <v>5658</v>
      </c>
      <c r="F70" s="27" t="n">
        <f aca="false">E70/D70*100</f>
        <v>79.802538787024</v>
      </c>
      <c r="G70" s="28" t="n">
        <v>5648</v>
      </c>
      <c r="H70" s="28" t="n">
        <v>10</v>
      </c>
      <c r="I70" s="26" t="n">
        <f aca="false">K70+M70+O70</f>
        <v>1432</v>
      </c>
      <c r="J70" s="27" t="n">
        <f aca="false">I70/D70*100</f>
        <v>20.197461212976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1432</v>
      </c>
      <c r="P70" s="28" t="n">
        <v>190</v>
      </c>
      <c r="Q70" s="27" t="n">
        <f aca="false">O70/D70*100</f>
        <v>20.197461212976</v>
      </c>
      <c r="R70" s="29" t="s">
        <v>29</v>
      </c>
      <c r="S70" s="30" t="s">
        <v>30</v>
      </c>
      <c r="T70" s="30" t="s">
        <v>30</v>
      </c>
      <c r="U70" s="30" t="s">
        <v>30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2265</v>
      </c>
      <c r="E71" s="26" t="n">
        <f aca="false">G71+H71</f>
        <v>2156</v>
      </c>
      <c r="F71" s="27" t="n">
        <f aca="false">E71/D71*100</f>
        <v>95.1876379690949</v>
      </c>
      <c r="G71" s="28" t="n">
        <v>2156</v>
      </c>
      <c r="H71" s="28" t="n">
        <v>0</v>
      </c>
      <c r="I71" s="26" t="n">
        <f aca="false">K71+M71+O71</f>
        <v>109</v>
      </c>
      <c r="J71" s="27" t="n">
        <f aca="false">I71/D71*100</f>
        <v>4.81236203090508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109</v>
      </c>
      <c r="P71" s="28" t="n">
        <v>0</v>
      </c>
      <c r="Q71" s="27" t="n">
        <f aca="false">O71/D71*100</f>
        <v>4.81236203090508</v>
      </c>
      <c r="R71" s="29" t="s">
        <v>29</v>
      </c>
      <c r="S71" s="30" t="s">
        <v>30</v>
      </c>
      <c r="T71" s="30" t="s">
        <v>30</v>
      </c>
      <c r="U71" s="30" t="s">
        <v>30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4176</v>
      </c>
      <c r="E72" s="26" t="n">
        <f aca="false">G72+H72</f>
        <v>3538</v>
      </c>
      <c r="F72" s="27" t="n">
        <f aca="false">E72/D72*100</f>
        <v>84.7222222222222</v>
      </c>
      <c r="G72" s="28" t="n">
        <v>3538</v>
      </c>
      <c r="H72" s="28" t="n">
        <v>0</v>
      </c>
      <c r="I72" s="26" t="n">
        <f aca="false">K72+M72+O72</f>
        <v>638</v>
      </c>
      <c r="J72" s="27" t="n">
        <f aca="false">I72/D72*100</f>
        <v>15.2777777777778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638</v>
      </c>
      <c r="P72" s="28" t="n">
        <v>304</v>
      </c>
      <c r="Q72" s="27" t="n">
        <f aca="false">O72/D72*100</f>
        <v>15.2777777777778</v>
      </c>
      <c r="R72" s="29" t="s">
        <v>29</v>
      </c>
      <c r="S72" s="30" t="s">
        <v>30</v>
      </c>
      <c r="T72" s="30" t="s">
        <v>30</v>
      </c>
      <c r="U72" s="30" t="s">
        <v>30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3624</v>
      </c>
      <c r="E73" s="26" t="n">
        <f aca="false">G73+H73</f>
        <v>1190</v>
      </c>
      <c r="F73" s="27" t="n">
        <f aca="false">E73/D73*100</f>
        <v>32.8366445916115</v>
      </c>
      <c r="G73" s="28" t="n">
        <v>1190</v>
      </c>
      <c r="H73" s="28" t="n">
        <v>0</v>
      </c>
      <c r="I73" s="26" t="n">
        <f aca="false">K73+M73+O73</f>
        <v>2434</v>
      </c>
      <c r="J73" s="27" t="n">
        <f aca="false">I73/D73*100</f>
        <v>67.1633554083885</v>
      </c>
      <c r="K73" s="28" t="n">
        <v>2076</v>
      </c>
      <c r="L73" s="27" t="n">
        <f aca="false">K73/D73*100</f>
        <v>57.2847682119205</v>
      </c>
      <c r="M73" s="28" t="n">
        <v>0</v>
      </c>
      <c r="N73" s="27" t="n">
        <f aca="false">M73/D73*100</f>
        <v>0</v>
      </c>
      <c r="O73" s="28" t="n">
        <v>358</v>
      </c>
      <c r="P73" s="28" t="n">
        <v>358</v>
      </c>
      <c r="Q73" s="27" t="n">
        <f aca="false">O73/D73*100</f>
        <v>9.87858719646799</v>
      </c>
      <c r="R73" s="29" t="s">
        <v>29</v>
      </c>
      <c r="S73" s="30" t="s">
        <v>30</v>
      </c>
      <c r="T73" s="30" t="s">
        <v>30</v>
      </c>
      <c r="U73" s="30" t="s">
        <v>30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6322</v>
      </c>
      <c r="E74" s="26" t="n">
        <f aca="false">G74+H74</f>
        <v>3046</v>
      </c>
      <c r="F74" s="27" t="n">
        <f aca="false">E74/D74*100</f>
        <v>48.1809553938627</v>
      </c>
      <c r="G74" s="28" t="n">
        <v>3046</v>
      </c>
      <c r="H74" s="28" t="n">
        <v>0</v>
      </c>
      <c r="I74" s="26" t="n">
        <f aca="false">K74+M74+O74</f>
        <v>3276</v>
      </c>
      <c r="J74" s="27" t="n">
        <f aca="false">I74/D74*100</f>
        <v>51.8190446061373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3276</v>
      </c>
      <c r="P74" s="28" t="n">
        <v>606</v>
      </c>
      <c r="Q74" s="27" t="n">
        <f aca="false">O74/D74*100</f>
        <v>51.8190446061373</v>
      </c>
      <c r="R74" s="29" t="s">
        <v>29</v>
      </c>
      <c r="S74" s="30" t="s">
        <v>30</v>
      </c>
      <c r="T74" s="30" t="s">
        <v>30</v>
      </c>
      <c r="U74" s="30" t="s">
        <v>30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4558</v>
      </c>
      <c r="E75" s="26" t="n">
        <f aca="false">G75+H75</f>
        <v>2395</v>
      </c>
      <c r="F75" s="27" t="n">
        <f aca="false">E75/D75*100</f>
        <v>52.5449758666082</v>
      </c>
      <c r="G75" s="28" t="n">
        <v>2395</v>
      </c>
      <c r="H75" s="28" t="n">
        <v>0</v>
      </c>
      <c r="I75" s="26" t="n">
        <f aca="false">K75+M75+O75</f>
        <v>2163</v>
      </c>
      <c r="J75" s="27" t="n">
        <f aca="false">I75/D75*100</f>
        <v>47.4550241333918</v>
      </c>
      <c r="K75" s="28" t="n">
        <v>696</v>
      </c>
      <c r="L75" s="27" t="n">
        <f aca="false">K75/D75*100</f>
        <v>15.269855199649</v>
      </c>
      <c r="M75" s="28" t="n">
        <v>0</v>
      </c>
      <c r="N75" s="27" t="n">
        <f aca="false">M75/D75*100</f>
        <v>0</v>
      </c>
      <c r="O75" s="28" t="n">
        <v>1467</v>
      </c>
      <c r="P75" s="28" t="n">
        <v>593</v>
      </c>
      <c r="Q75" s="27" t="n">
        <f aca="false">O75/D75*100</f>
        <v>32.1851689337429</v>
      </c>
      <c r="R75" s="29" t="s">
        <v>29</v>
      </c>
      <c r="S75" s="30" t="s">
        <v>30</v>
      </c>
      <c r="T75" s="30" t="s">
        <v>30</v>
      </c>
      <c r="U75" s="30" t="s">
        <v>30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2547</v>
      </c>
      <c r="E76" s="26" t="n">
        <f aca="false">G76+H76</f>
        <v>1469</v>
      </c>
      <c r="F76" s="27" t="n">
        <f aca="false">E76/D76*100</f>
        <v>57.6756968983117</v>
      </c>
      <c r="G76" s="28" t="n">
        <v>1469</v>
      </c>
      <c r="H76" s="28" t="n">
        <v>0</v>
      </c>
      <c r="I76" s="26" t="n">
        <f aca="false">K76+M76+O76</f>
        <v>1078</v>
      </c>
      <c r="J76" s="27" t="n">
        <f aca="false">I76/D76*100</f>
        <v>42.3243031016883</v>
      </c>
      <c r="K76" s="28" t="n">
        <v>580</v>
      </c>
      <c r="L76" s="27" t="n">
        <f aca="false">K76/D76*100</f>
        <v>22.7718884962701</v>
      </c>
      <c r="M76" s="28" t="n">
        <v>0</v>
      </c>
      <c r="N76" s="27" t="n">
        <f aca="false">M76/D76*100</f>
        <v>0</v>
      </c>
      <c r="O76" s="28" t="n">
        <v>498</v>
      </c>
      <c r="P76" s="28" t="n">
        <v>267</v>
      </c>
      <c r="Q76" s="27" t="n">
        <f aca="false">O76/D76*100</f>
        <v>19.5524146054181</v>
      </c>
      <c r="R76" s="29" t="s">
        <v>29</v>
      </c>
      <c r="S76" s="30" t="s">
        <v>30</v>
      </c>
      <c r="T76" s="30" t="s">
        <v>30</v>
      </c>
      <c r="U76" s="30" t="s">
        <v>30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2226</v>
      </c>
      <c r="E77" s="26" t="n">
        <f aca="false">G77+H77</f>
        <v>1146</v>
      </c>
      <c r="F77" s="27" t="n">
        <f aca="false">E77/D77*100</f>
        <v>51.4824797843666</v>
      </c>
      <c r="G77" s="28" t="n">
        <v>1146</v>
      </c>
      <c r="H77" s="28" t="n">
        <v>0</v>
      </c>
      <c r="I77" s="26" t="n">
        <f aca="false">K77+M77+O77</f>
        <v>1080</v>
      </c>
      <c r="J77" s="27" t="n">
        <f aca="false">I77/D77*100</f>
        <v>48.5175202156334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1080</v>
      </c>
      <c r="P77" s="28" t="n">
        <v>406</v>
      </c>
      <c r="Q77" s="27" t="n">
        <f aca="false">O77/D77*100</f>
        <v>48.5175202156334</v>
      </c>
      <c r="R77" s="29" t="s">
        <v>29</v>
      </c>
      <c r="S77" s="30" t="s">
        <v>30</v>
      </c>
      <c r="T77" s="30" t="s">
        <v>30</v>
      </c>
      <c r="U77" s="30" t="s">
        <v>30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2885</v>
      </c>
      <c r="E78" s="26" t="n">
        <f aca="false">G78+H78</f>
        <v>2036</v>
      </c>
      <c r="F78" s="27" t="n">
        <f aca="false">E78/D78*100</f>
        <v>70.5719237435009</v>
      </c>
      <c r="G78" s="28" t="n">
        <v>2036</v>
      </c>
      <c r="H78" s="28" t="n">
        <v>0</v>
      </c>
      <c r="I78" s="26" t="n">
        <f aca="false">K78+M78+O78</f>
        <v>849</v>
      </c>
      <c r="J78" s="27" t="n">
        <f aca="false">I78/D78*100</f>
        <v>29.4280762564991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849</v>
      </c>
      <c r="P78" s="28" t="n">
        <v>214</v>
      </c>
      <c r="Q78" s="27" t="n">
        <f aca="false">O78/D78*100</f>
        <v>29.4280762564991</v>
      </c>
      <c r="R78" s="29" t="s">
        <v>29</v>
      </c>
      <c r="S78" s="30" t="s">
        <v>30</v>
      </c>
      <c r="T78" s="30" t="s">
        <v>30</v>
      </c>
      <c r="U78" s="30" t="s">
        <v>30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3573</v>
      </c>
      <c r="E79" s="26" t="n">
        <f aca="false">G79+H79</f>
        <v>632</v>
      </c>
      <c r="F79" s="27" t="n">
        <f aca="false">E79/D79*100</f>
        <v>17.6882171844388</v>
      </c>
      <c r="G79" s="28" t="n">
        <v>632</v>
      </c>
      <c r="H79" s="28" t="n">
        <v>0</v>
      </c>
      <c r="I79" s="26" t="n">
        <f aca="false">K79+M79+O79</f>
        <v>2941</v>
      </c>
      <c r="J79" s="27" t="n">
        <f aca="false">I79/D79*100</f>
        <v>82.3117828155611</v>
      </c>
      <c r="K79" s="28" t="n">
        <v>2665</v>
      </c>
      <c r="L79" s="27" t="n">
        <f aca="false">K79/D79*100</f>
        <v>74.5871816400784</v>
      </c>
      <c r="M79" s="28" t="n">
        <v>0</v>
      </c>
      <c r="N79" s="27" t="n">
        <f aca="false">M79/D79*100</f>
        <v>0</v>
      </c>
      <c r="O79" s="28" t="n">
        <v>276</v>
      </c>
      <c r="P79" s="28" t="n">
        <v>57</v>
      </c>
      <c r="Q79" s="27" t="n">
        <f aca="false">O79/D79*100</f>
        <v>7.72460117548279</v>
      </c>
      <c r="R79" s="29" t="s">
        <v>29</v>
      </c>
      <c r="S79" s="30" t="s">
        <v>30</v>
      </c>
      <c r="T79" s="30" t="s">
        <v>30</v>
      </c>
      <c r="U79" s="30" t="s">
        <v>30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6166</v>
      </c>
      <c r="E80" s="26" t="n">
        <f aca="false">G80+H80</f>
        <v>2606</v>
      </c>
      <c r="F80" s="27" t="n">
        <f aca="false">E80/D80*100</f>
        <v>16.1202523815415</v>
      </c>
      <c r="G80" s="28" t="n">
        <v>2606</v>
      </c>
      <c r="H80" s="28" t="n">
        <v>0</v>
      </c>
      <c r="I80" s="26" t="n">
        <f aca="false">K80+M80+O80</f>
        <v>13560</v>
      </c>
      <c r="J80" s="27" t="n">
        <f aca="false">I80/D80*100</f>
        <v>83.8797476184585</v>
      </c>
      <c r="K80" s="28" t="n">
        <v>12578</v>
      </c>
      <c r="L80" s="27" t="n">
        <f aca="false">K80/D80*100</f>
        <v>77.8052703204256</v>
      </c>
      <c r="M80" s="28" t="n">
        <v>0</v>
      </c>
      <c r="N80" s="27" t="n">
        <f aca="false">M80/D80*100</f>
        <v>0</v>
      </c>
      <c r="O80" s="28" t="n">
        <v>982</v>
      </c>
      <c r="P80" s="28" t="n">
        <v>376</v>
      </c>
      <c r="Q80" s="27" t="n">
        <f aca="false">O80/D80*100</f>
        <v>6.07447729803291</v>
      </c>
      <c r="R80" s="29" t="s">
        <v>29</v>
      </c>
      <c r="S80" s="30" t="s">
        <v>30</v>
      </c>
      <c r="T80" s="30" t="s">
        <v>30</v>
      </c>
      <c r="U80" s="30" t="s">
        <v>30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7436</v>
      </c>
      <c r="E81" s="26" t="n">
        <f aca="false">G81+H81</f>
        <v>6245</v>
      </c>
      <c r="F81" s="27" t="n">
        <f aca="false">E81/D81*100</f>
        <v>83.9833243679397</v>
      </c>
      <c r="G81" s="28" t="n">
        <v>6245</v>
      </c>
      <c r="H81" s="28" t="n">
        <v>0</v>
      </c>
      <c r="I81" s="26" t="n">
        <f aca="false">K81+M81+O81</f>
        <v>1191</v>
      </c>
      <c r="J81" s="27" t="n">
        <f aca="false">I81/D81*100</f>
        <v>16.0166756320603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1191</v>
      </c>
      <c r="P81" s="28" t="n">
        <v>900</v>
      </c>
      <c r="Q81" s="27" t="n">
        <f aca="false">O81/D81*100</f>
        <v>16.0166756320603</v>
      </c>
      <c r="R81" s="29" t="s">
        <v>29</v>
      </c>
      <c r="S81" s="30" t="s">
        <v>30</v>
      </c>
      <c r="T81" s="30" t="s">
        <v>30</v>
      </c>
      <c r="U81" s="30" t="s">
        <v>30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17364</v>
      </c>
      <c r="E82" s="26" t="n">
        <f aca="false">G82+H82</f>
        <v>16011</v>
      </c>
      <c r="F82" s="27" t="n">
        <f aca="false">E82/D82*100</f>
        <v>92.2080165860401</v>
      </c>
      <c r="G82" s="28" t="n">
        <v>16011</v>
      </c>
      <c r="H82" s="28" t="n">
        <v>0</v>
      </c>
      <c r="I82" s="26" t="n">
        <f aca="false">K82+M82+O82</f>
        <v>1353</v>
      </c>
      <c r="J82" s="27" t="n">
        <f aca="false">I82/D82*100</f>
        <v>7.79198341395992</v>
      </c>
      <c r="K82" s="28" t="n">
        <v>0</v>
      </c>
      <c r="L82" s="27" t="n">
        <f aca="false">K82/D82*100</f>
        <v>0</v>
      </c>
      <c r="M82" s="28" t="n">
        <v>0</v>
      </c>
      <c r="N82" s="27" t="n">
        <f aca="false">M82/D82*100</f>
        <v>0</v>
      </c>
      <c r="O82" s="28" t="n">
        <v>1353</v>
      </c>
      <c r="P82" s="28" t="n">
        <v>1092</v>
      </c>
      <c r="Q82" s="27" t="n">
        <f aca="false">O82/D82*100</f>
        <v>7.79198341395992</v>
      </c>
      <c r="R82" s="29" t="s">
        <v>29</v>
      </c>
      <c r="S82" s="30" t="s">
        <v>30</v>
      </c>
      <c r="T82" s="30" t="s">
        <v>30</v>
      </c>
      <c r="U82" s="30" t="s">
        <v>30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2134</v>
      </c>
      <c r="E83" s="26" t="n">
        <f aca="false">G83+H83</f>
        <v>1692</v>
      </c>
      <c r="F83" s="27" t="n">
        <f aca="false">E83/D83*100</f>
        <v>79.2877225866917</v>
      </c>
      <c r="G83" s="28" t="n">
        <v>1517</v>
      </c>
      <c r="H83" s="28" t="n">
        <v>175</v>
      </c>
      <c r="I83" s="26" t="n">
        <f aca="false">K83+M83+O83</f>
        <v>442</v>
      </c>
      <c r="J83" s="27" t="n">
        <f aca="false">I83/D83*100</f>
        <v>20.7122774133083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442</v>
      </c>
      <c r="P83" s="28" t="n">
        <v>240</v>
      </c>
      <c r="Q83" s="27" t="n">
        <f aca="false">O83/D83*100</f>
        <v>20.7122774133083</v>
      </c>
      <c r="R83" s="29" t="s">
        <v>29</v>
      </c>
      <c r="S83" s="30" t="s">
        <v>30</v>
      </c>
      <c r="T83" s="30" t="s">
        <v>30</v>
      </c>
      <c r="U83" s="30" t="s">
        <v>30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1284</v>
      </c>
      <c r="E84" s="26" t="n">
        <f aca="false">G84+H84</f>
        <v>1161</v>
      </c>
      <c r="F84" s="27" t="n">
        <f aca="false">E84/D84*100</f>
        <v>90.4205607476635</v>
      </c>
      <c r="G84" s="28" t="n">
        <v>1161</v>
      </c>
      <c r="H84" s="28" t="n">
        <v>0</v>
      </c>
      <c r="I84" s="26" t="n">
        <f aca="false">K84+M84+O84</f>
        <v>123</v>
      </c>
      <c r="J84" s="27" t="n">
        <f aca="false">I84/D84*100</f>
        <v>9.57943925233645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123</v>
      </c>
      <c r="P84" s="28" t="n">
        <v>78</v>
      </c>
      <c r="Q84" s="27" t="n">
        <f aca="false">O84/D84*100</f>
        <v>9.57943925233645</v>
      </c>
      <c r="R84" s="29" t="s">
        <v>29</v>
      </c>
      <c r="S84" s="30" t="s">
        <v>30</v>
      </c>
      <c r="T84" s="30" t="s">
        <v>30</v>
      </c>
      <c r="U84" s="30" t="s">
        <v>30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3342</v>
      </c>
      <c r="E85" s="26" t="n">
        <f aca="false">G85+H85</f>
        <v>2986</v>
      </c>
      <c r="F85" s="27" t="n">
        <f aca="false">E85/D85*100</f>
        <v>89.3476959904249</v>
      </c>
      <c r="G85" s="28" t="n">
        <v>2986</v>
      </c>
      <c r="H85" s="28" t="n">
        <v>0</v>
      </c>
      <c r="I85" s="26" t="n">
        <f aca="false">K85+M85+O85</f>
        <v>356</v>
      </c>
      <c r="J85" s="27" t="n">
        <f aca="false">I85/D85*100</f>
        <v>10.6523040095751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356</v>
      </c>
      <c r="P85" s="28" t="n">
        <v>150</v>
      </c>
      <c r="Q85" s="27" t="n">
        <f aca="false">O85/D85*100</f>
        <v>10.6523040095751</v>
      </c>
      <c r="R85" s="29" t="s">
        <v>29</v>
      </c>
      <c r="S85" s="30" t="s">
        <v>30</v>
      </c>
      <c r="T85" s="30" t="s">
        <v>30</v>
      </c>
      <c r="U85" s="30" t="s">
        <v>30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4569</v>
      </c>
      <c r="E86" s="26" t="n">
        <f aca="false">G86+H86</f>
        <v>4250</v>
      </c>
      <c r="F86" s="27" t="n">
        <f aca="false">E86/D86*100</f>
        <v>93.0181659006347</v>
      </c>
      <c r="G86" s="28" t="n">
        <v>4250</v>
      </c>
      <c r="H86" s="28" t="n">
        <v>0</v>
      </c>
      <c r="I86" s="26" t="n">
        <f aca="false">K86+M86+O86</f>
        <v>319</v>
      </c>
      <c r="J86" s="27" t="n">
        <f aca="false">I86/D86*100</f>
        <v>6.98183409936529</v>
      </c>
      <c r="K86" s="28" t="n">
        <v>0</v>
      </c>
      <c r="L86" s="27" t="n">
        <f aca="false">K86/D86*100</f>
        <v>0</v>
      </c>
      <c r="M86" s="28" t="n">
        <v>0</v>
      </c>
      <c r="N86" s="27" t="n">
        <f aca="false">M86/D86*100</f>
        <v>0</v>
      </c>
      <c r="O86" s="28" t="n">
        <v>319</v>
      </c>
      <c r="P86" s="28" t="n">
        <v>5</v>
      </c>
      <c r="Q86" s="27" t="n">
        <f aca="false">O86/D86*100</f>
        <v>6.98183409936529</v>
      </c>
      <c r="R86" s="29" t="s">
        <v>29</v>
      </c>
      <c r="S86" s="30" t="s">
        <v>30</v>
      </c>
      <c r="T86" s="30" t="s">
        <v>30</v>
      </c>
      <c r="U86" s="30" t="s">
        <v>30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4276</v>
      </c>
      <c r="E87" s="26" t="n">
        <f aca="false">G87+H87</f>
        <v>3473</v>
      </c>
      <c r="F87" s="27" t="n">
        <f aca="false">E87/D87*100</f>
        <v>81.2207670720299</v>
      </c>
      <c r="G87" s="28" t="n">
        <v>3473</v>
      </c>
      <c r="H87" s="28" t="n">
        <v>0</v>
      </c>
      <c r="I87" s="26" t="n">
        <f aca="false">K87+M87+O87</f>
        <v>803</v>
      </c>
      <c r="J87" s="27" t="n">
        <f aca="false">I87/D87*100</f>
        <v>18.7792329279701</v>
      </c>
      <c r="K87" s="28" t="n">
        <v>0</v>
      </c>
      <c r="L87" s="27" t="n">
        <f aca="false">K87/D87*100</f>
        <v>0</v>
      </c>
      <c r="M87" s="28" t="n">
        <v>0</v>
      </c>
      <c r="N87" s="27" t="n">
        <f aca="false">M87/D87*100</f>
        <v>0</v>
      </c>
      <c r="O87" s="28" t="n">
        <v>803</v>
      </c>
      <c r="P87" s="28" t="n">
        <v>572</v>
      </c>
      <c r="Q87" s="27" t="n">
        <f aca="false">O87/D87*100</f>
        <v>18.7792329279701</v>
      </c>
      <c r="R87" s="29" t="s">
        <v>29</v>
      </c>
      <c r="S87" s="30" t="s">
        <v>30</v>
      </c>
      <c r="T87" s="30" t="s">
        <v>30</v>
      </c>
      <c r="U87" s="30" t="s">
        <v>30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23970</v>
      </c>
      <c r="E88" s="26" t="n">
        <f aca="false">G88+H88</f>
        <v>7558</v>
      </c>
      <c r="F88" s="27" t="n">
        <f aca="false">E88/D88*100</f>
        <v>31.5310805173133</v>
      </c>
      <c r="G88" s="28" t="n">
        <v>7558</v>
      </c>
      <c r="H88" s="28" t="n">
        <v>0</v>
      </c>
      <c r="I88" s="26" t="n">
        <f aca="false">K88+M88+O88</f>
        <v>16412</v>
      </c>
      <c r="J88" s="27" t="n">
        <f aca="false">I88/D88*100</f>
        <v>68.4689194826867</v>
      </c>
      <c r="K88" s="28" t="n">
        <v>13221</v>
      </c>
      <c r="L88" s="27" t="n">
        <f aca="false">K88/D88*100</f>
        <v>55.1564455569462</v>
      </c>
      <c r="M88" s="28" t="n">
        <v>0</v>
      </c>
      <c r="N88" s="27" t="n">
        <f aca="false">M88/D88*100</f>
        <v>0</v>
      </c>
      <c r="O88" s="28" t="n">
        <v>3191</v>
      </c>
      <c r="P88" s="28" t="n">
        <v>960</v>
      </c>
      <c r="Q88" s="27" t="n">
        <f aca="false">O88/D88*100</f>
        <v>13.3124739257405</v>
      </c>
      <c r="R88" s="29" t="s">
        <v>29</v>
      </c>
      <c r="S88" s="30" t="s">
        <v>30</v>
      </c>
      <c r="T88" s="30" t="s">
        <v>30</v>
      </c>
      <c r="U88" s="30" t="s">
        <v>30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1396</v>
      </c>
      <c r="E89" s="26" t="n">
        <f aca="false">G89+H89</f>
        <v>1151</v>
      </c>
      <c r="F89" s="27" t="n">
        <f aca="false">E89/D89*100</f>
        <v>82.4498567335244</v>
      </c>
      <c r="G89" s="28" t="n">
        <v>1151</v>
      </c>
      <c r="H89" s="28" t="n">
        <v>0</v>
      </c>
      <c r="I89" s="26" t="n">
        <f aca="false">K89+M89+O89</f>
        <v>245</v>
      </c>
      <c r="J89" s="27" t="n">
        <f aca="false">I89/D89*100</f>
        <v>17.5501432664756</v>
      </c>
      <c r="K89" s="28" t="n">
        <v>0</v>
      </c>
      <c r="L89" s="27" t="n">
        <f aca="false">K89/D89*100</f>
        <v>0</v>
      </c>
      <c r="M89" s="28" t="n">
        <v>0</v>
      </c>
      <c r="N89" s="27" t="n">
        <f aca="false">M89/D89*100</f>
        <v>0</v>
      </c>
      <c r="O89" s="28" t="n">
        <v>245</v>
      </c>
      <c r="P89" s="28" t="n">
        <v>76</v>
      </c>
      <c r="Q89" s="27" t="n">
        <f aca="false">O89/D89*100</f>
        <v>17.5501432664756</v>
      </c>
      <c r="R89" s="30" t="s">
        <v>30</v>
      </c>
      <c r="S89" s="30" t="s">
        <v>30</v>
      </c>
      <c r="T89" s="29" t="s">
        <v>29</v>
      </c>
      <c r="U89" s="30" t="s">
        <v>30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3983</v>
      </c>
      <c r="E90" s="26" t="n">
        <f aca="false">G90+H90</f>
        <v>2889</v>
      </c>
      <c r="F90" s="27" t="n">
        <f aca="false">E90/D90*100</f>
        <v>72.533266382124</v>
      </c>
      <c r="G90" s="28" t="n">
        <v>2889</v>
      </c>
      <c r="H90" s="28" t="n">
        <v>0</v>
      </c>
      <c r="I90" s="26" t="n">
        <f aca="false">K90+M90+O90</f>
        <v>1094</v>
      </c>
      <c r="J90" s="27" t="n">
        <f aca="false">I90/D90*100</f>
        <v>27.466733617876</v>
      </c>
      <c r="K90" s="28" t="n">
        <v>0</v>
      </c>
      <c r="L90" s="27" t="n">
        <f aca="false">K90/D90*100</f>
        <v>0</v>
      </c>
      <c r="M90" s="28" t="n">
        <v>0</v>
      </c>
      <c r="N90" s="27" t="n">
        <f aca="false">M90/D90*100</f>
        <v>0</v>
      </c>
      <c r="O90" s="28" t="n">
        <v>1094</v>
      </c>
      <c r="P90" s="28" t="n">
        <v>1032</v>
      </c>
      <c r="Q90" s="27" t="n">
        <f aca="false">O90/D90*100</f>
        <v>27.466733617876</v>
      </c>
      <c r="R90" s="29" t="s">
        <v>29</v>
      </c>
      <c r="S90" s="30" t="s">
        <v>30</v>
      </c>
      <c r="T90" s="30" t="s">
        <v>30</v>
      </c>
      <c r="U90" s="30" t="s">
        <v>30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7475</v>
      </c>
      <c r="E91" s="26" t="n">
        <f aca="false">G91+H91</f>
        <v>4001</v>
      </c>
      <c r="F91" s="27" t="n">
        <f aca="false">E91/D91*100</f>
        <v>53.5250836120401</v>
      </c>
      <c r="G91" s="28" t="n">
        <v>4001</v>
      </c>
      <c r="H91" s="28" t="n">
        <v>0</v>
      </c>
      <c r="I91" s="26" t="n">
        <f aca="false">K91+M91+O91</f>
        <v>3474</v>
      </c>
      <c r="J91" s="27" t="n">
        <f aca="false">I91/D91*100</f>
        <v>46.4749163879599</v>
      </c>
      <c r="K91" s="28" t="n">
        <v>2839</v>
      </c>
      <c r="L91" s="27" t="n">
        <f aca="false">K91/D91*100</f>
        <v>37.9799331103679</v>
      </c>
      <c r="M91" s="28" t="n">
        <v>0</v>
      </c>
      <c r="N91" s="27" t="n">
        <f aca="false">M91/D91*100</f>
        <v>0</v>
      </c>
      <c r="O91" s="28" t="n">
        <v>635</v>
      </c>
      <c r="P91" s="28" t="n">
        <v>556</v>
      </c>
      <c r="Q91" s="27" t="n">
        <f aca="false">O91/D91*100</f>
        <v>8.49498327759197</v>
      </c>
      <c r="R91" s="29" t="s">
        <v>29</v>
      </c>
      <c r="S91" s="30" t="s">
        <v>30</v>
      </c>
      <c r="T91" s="30" t="s">
        <v>30</v>
      </c>
      <c r="U91" s="30" t="s">
        <v>30</v>
      </c>
    </row>
    <row r="92" customFormat="false" ht="13.5" hidden="false" customHeight="false" outlineLevel="0" collapsed="false">
      <c r="A92" s="23" t="s">
        <v>26</v>
      </c>
      <c r="B92" s="24" t="s">
        <v>199</v>
      </c>
      <c r="C92" s="25" t="s">
        <v>200</v>
      </c>
      <c r="D92" s="26" t="n">
        <f aca="false">E92+I92</f>
        <v>9930</v>
      </c>
      <c r="E92" s="26" t="n">
        <f aca="false">G92+H92</f>
        <v>1876</v>
      </c>
      <c r="F92" s="27" t="n">
        <f aca="false">E92/D92*100</f>
        <v>18.8922457200403</v>
      </c>
      <c r="G92" s="28" t="n">
        <v>1876</v>
      </c>
      <c r="H92" s="28" t="n">
        <v>0</v>
      </c>
      <c r="I92" s="26" t="n">
        <f aca="false">K92+M92+O92</f>
        <v>8054</v>
      </c>
      <c r="J92" s="27" t="n">
        <f aca="false">I92/D92*100</f>
        <v>81.1077542799597</v>
      </c>
      <c r="K92" s="28" t="n">
        <v>6738</v>
      </c>
      <c r="L92" s="27" t="n">
        <f aca="false">K92/D92*100</f>
        <v>67.8549848942598</v>
      </c>
      <c r="M92" s="28" t="n">
        <v>0</v>
      </c>
      <c r="N92" s="27" t="n">
        <f aca="false">M92/D92*100</f>
        <v>0</v>
      </c>
      <c r="O92" s="28" t="n">
        <v>1316</v>
      </c>
      <c r="P92" s="28" t="n">
        <v>748</v>
      </c>
      <c r="Q92" s="27" t="n">
        <f aca="false">O92/D92*100</f>
        <v>13.2527693856999</v>
      </c>
      <c r="R92" s="29" t="s">
        <v>29</v>
      </c>
      <c r="S92" s="30" t="s">
        <v>30</v>
      </c>
      <c r="T92" s="30" t="s">
        <v>30</v>
      </c>
      <c r="U92" s="30" t="s">
        <v>30</v>
      </c>
    </row>
    <row r="93" customFormat="false" ht="13.5" hidden="false" customHeight="false" outlineLevel="0" collapsed="false">
      <c r="A93" s="23" t="s">
        <v>26</v>
      </c>
      <c r="B93" s="24" t="s">
        <v>201</v>
      </c>
      <c r="C93" s="25" t="s">
        <v>202</v>
      </c>
      <c r="D93" s="26" t="n">
        <f aca="false">E93+I93</f>
        <v>7525</v>
      </c>
      <c r="E93" s="26" t="n">
        <f aca="false">G93+H93</f>
        <v>1501</v>
      </c>
      <c r="F93" s="27" t="n">
        <f aca="false">E93/D93*100</f>
        <v>19.9468438538206</v>
      </c>
      <c r="G93" s="28" t="n">
        <v>1501</v>
      </c>
      <c r="H93" s="28" t="n">
        <v>0</v>
      </c>
      <c r="I93" s="26" t="n">
        <f aca="false">K93+M93+O93</f>
        <v>6024</v>
      </c>
      <c r="J93" s="27" t="n">
        <f aca="false">I93/D93*100</f>
        <v>80.0531561461794</v>
      </c>
      <c r="K93" s="28" t="n">
        <v>5513</v>
      </c>
      <c r="L93" s="27" t="n">
        <f aca="false">K93/D93*100</f>
        <v>73.2624584717608</v>
      </c>
      <c r="M93" s="28" t="n">
        <v>0</v>
      </c>
      <c r="N93" s="27" t="n">
        <f aca="false">M93/D93*100</f>
        <v>0</v>
      </c>
      <c r="O93" s="28" t="n">
        <v>511</v>
      </c>
      <c r="P93" s="28" t="n">
        <v>376</v>
      </c>
      <c r="Q93" s="27" t="n">
        <f aca="false">O93/D93*100</f>
        <v>6.7906976744186</v>
      </c>
      <c r="R93" s="29" t="s">
        <v>29</v>
      </c>
      <c r="S93" s="30" t="s">
        <v>30</v>
      </c>
      <c r="T93" s="30" t="s">
        <v>30</v>
      </c>
      <c r="U93" s="30" t="s">
        <v>30</v>
      </c>
    </row>
    <row r="94" customFormat="false" ht="13.5" hidden="false" customHeight="false" outlineLevel="0" collapsed="false">
      <c r="A94" s="23" t="s">
        <v>26</v>
      </c>
      <c r="B94" s="24" t="s">
        <v>203</v>
      </c>
      <c r="C94" s="25" t="s">
        <v>204</v>
      </c>
      <c r="D94" s="26" t="n">
        <f aca="false">E94+I94</f>
        <v>5285</v>
      </c>
      <c r="E94" s="26" t="n">
        <f aca="false">G94+H94</f>
        <v>4358</v>
      </c>
      <c r="F94" s="27" t="n">
        <f aca="false">E94/D94*100</f>
        <v>82.4597918637654</v>
      </c>
      <c r="G94" s="28" t="n">
        <v>4358</v>
      </c>
      <c r="H94" s="28" t="n">
        <v>0</v>
      </c>
      <c r="I94" s="26" t="n">
        <f aca="false">K94+M94+O94</f>
        <v>927</v>
      </c>
      <c r="J94" s="27" t="n">
        <f aca="false">I94/D94*100</f>
        <v>17.5402081362346</v>
      </c>
      <c r="K94" s="28" t="n">
        <v>0</v>
      </c>
      <c r="L94" s="27" t="n">
        <f aca="false">K94/D94*100</f>
        <v>0</v>
      </c>
      <c r="M94" s="28" t="n">
        <v>0</v>
      </c>
      <c r="N94" s="27" t="n">
        <f aca="false">M94/D94*100</f>
        <v>0</v>
      </c>
      <c r="O94" s="28" t="n">
        <v>927</v>
      </c>
      <c r="P94" s="28" t="n">
        <v>673</v>
      </c>
      <c r="Q94" s="27" t="n">
        <f aca="false">O94/D94*100</f>
        <v>17.5402081362346</v>
      </c>
      <c r="R94" s="29" t="s">
        <v>29</v>
      </c>
      <c r="S94" s="30" t="s">
        <v>30</v>
      </c>
      <c r="T94" s="30" t="s">
        <v>30</v>
      </c>
      <c r="U94" s="30" t="s">
        <v>30</v>
      </c>
    </row>
    <row r="95" customFormat="false" ht="13.5" hidden="false" customHeight="false" outlineLevel="0" collapsed="false">
      <c r="A95" s="23" t="s">
        <v>26</v>
      </c>
      <c r="B95" s="24" t="s">
        <v>205</v>
      </c>
      <c r="C95" s="25" t="s">
        <v>206</v>
      </c>
      <c r="D95" s="26" t="n">
        <f aca="false">E95+I95</f>
        <v>7079</v>
      </c>
      <c r="E95" s="26" t="n">
        <f aca="false">G95+H95</f>
        <v>3764</v>
      </c>
      <c r="F95" s="27" t="n">
        <f aca="false">E95/D95*100</f>
        <v>53.1713518858596</v>
      </c>
      <c r="G95" s="28" t="n">
        <v>3764</v>
      </c>
      <c r="H95" s="28" t="n">
        <v>0</v>
      </c>
      <c r="I95" s="26" t="n">
        <f aca="false">K95+M95+O95</f>
        <v>3315</v>
      </c>
      <c r="J95" s="27" t="n">
        <f aca="false">I95/D95*100</f>
        <v>46.8286481141404</v>
      </c>
      <c r="K95" s="28" t="n">
        <v>0</v>
      </c>
      <c r="L95" s="27" t="n">
        <f aca="false">K95/D95*100</f>
        <v>0</v>
      </c>
      <c r="M95" s="28" t="n">
        <v>0</v>
      </c>
      <c r="N95" s="27" t="n">
        <f aca="false">M95/D95*100</f>
        <v>0</v>
      </c>
      <c r="O95" s="28" t="n">
        <v>3315</v>
      </c>
      <c r="P95" s="28" t="n">
        <v>3046</v>
      </c>
      <c r="Q95" s="27" t="n">
        <f aca="false">O95/D95*100</f>
        <v>46.8286481141404</v>
      </c>
      <c r="R95" s="29" t="s">
        <v>29</v>
      </c>
      <c r="S95" s="30" t="s">
        <v>30</v>
      </c>
      <c r="T95" s="30" t="s">
        <v>30</v>
      </c>
      <c r="U95" s="30" t="s">
        <v>30</v>
      </c>
    </row>
    <row r="96" customFormat="false" ht="13.5" hidden="false" customHeight="false" outlineLevel="0" collapsed="false">
      <c r="A96" s="23" t="s">
        <v>26</v>
      </c>
      <c r="B96" s="24" t="s">
        <v>207</v>
      </c>
      <c r="C96" s="25" t="s">
        <v>208</v>
      </c>
      <c r="D96" s="26" t="n">
        <f aca="false">E96+I96</f>
        <v>12816</v>
      </c>
      <c r="E96" s="26" t="n">
        <f aca="false">G96+H96</f>
        <v>4928</v>
      </c>
      <c r="F96" s="27" t="n">
        <f aca="false">E96/D96*100</f>
        <v>38.4519350811486</v>
      </c>
      <c r="G96" s="28" t="n">
        <v>4928</v>
      </c>
      <c r="H96" s="28" t="n">
        <v>0</v>
      </c>
      <c r="I96" s="26" t="n">
        <f aca="false">K96+M96+O96</f>
        <v>7888</v>
      </c>
      <c r="J96" s="27" t="n">
        <f aca="false">I96/D96*100</f>
        <v>61.5480649188514</v>
      </c>
      <c r="K96" s="28" t="n">
        <v>6097</v>
      </c>
      <c r="L96" s="27" t="n">
        <f aca="false">K96/D96*100</f>
        <v>47.5733458177278</v>
      </c>
      <c r="M96" s="28" t="n">
        <v>0</v>
      </c>
      <c r="N96" s="27" t="n">
        <f aca="false">M96/D96*100</f>
        <v>0</v>
      </c>
      <c r="O96" s="28" t="n">
        <v>1791</v>
      </c>
      <c r="P96" s="28" t="n">
        <v>1690</v>
      </c>
      <c r="Q96" s="27" t="n">
        <f aca="false">O96/D96*100</f>
        <v>13.9747191011236</v>
      </c>
      <c r="R96" s="29" t="s">
        <v>29</v>
      </c>
      <c r="S96" s="30" t="s">
        <v>30</v>
      </c>
      <c r="T96" s="30" t="s">
        <v>30</v>
      </c>
      <c r="U96" s="30" t="s">
        <v>30</v>
      </c>
    </row>
    <row r="97" customFormat="false" ht="13.5" hidden="false" customHeight="false" outlineLevel="0" collapsed="false">
      <c r="A97" s="23" t="s">
        <v>26</v>
      </c>
      <c r="B97" s="24" t="s">
        <v>209</v>
      </c>
      <c r="C97" s="25" t="s">
        <v>210</v>
      </c>
      <c r="D97" s="26" t="n">
        <f aca="false">E97+I97</f>
        <v>15258</v>
      </c>
      <c r="E97" s="26" t="n">
        <f aca="false">G97+H97</f>
        <v>2885</v>
      </c>
      <c r="F97" s="27" t="n">
        <f aca="false">E97/D97*100</f>
        <v>18.9081137763796</v>
      </c>
      <c r="G97" s="28" t="n">
        <v>2676</v>
      </c>
      <c r="H97" s="28" t="n">
        <v>209</v>
      </c>
      <c r="I97" s="26" t="n">
        <f aca="false">K97+M97+O97</f>
        <v>12373</v>
      </c>
      <c r="J97" s="27" t="n">
        <f aca="false">I97/D97*100</f>
        <v>81.0918862236204</v>
      </c>
      <c r="K97" s="28" t="n">
        <v>9386</v>
      </c>
      <c r="L97" s="27" t="n">
        <f aca="false">K97/D97*100</f>
        <v>61.5152706776773</v>
      </c>
      <c r="M97" s="28" t="n">
        <v>0</v>
      </c>
      <c r="N97" s="27" t="n">
        <f aca="false">M97/D97*100</f>
        <v>0</v>
      </c>
      <c r="O97" s="28" t="n">
        <v>2987</v>
      </c>
      <c r="P97" s="28" t="n">
        <v>846</v>
      </c>
      <c r="Q97" s="27" t="n">
        <f aca="false">O97/D97*100</f>
        <v>19.5766155459431</v>
      </c>
      <c r="R97" s="29" t="s">
        <v>29</v>
      </c>
      <c r="S97" s="30" t="s">
        <v>30</v>
      </c>
      <c r="T97" s="30" t="s">
        <v>30</v>
      </c>
      <c r="U97" s="30" t="s">
        <v>30</v>
      </c>
    </row>
    <row r="98" customFormat="false" ht="13.5" hidden="false" customHeight="false" outlineLevel="0" collapsed="false">
      <c r="A98" s="23" t="s">
        <v>26</v>
      </c>
      <c r="B98" s="24" t="s">
        <v>211</v>
      </c>
      <c r="C98" s="25" t="s">
        <v>212</v>
      </c>
      <c r="D98" s="26" t="n">
        <f aca="false">E98+I98</f>
        <v>4537</v>
      </c>
      <c r="E98" s="26" t="n">
        <f aca="false">G98+H98</f>
        <v>1573</v>
      </c>
      <c r="F98" s="27" t="n">
        <f aca="false">E98/D98*100</f>
        <v>34.6704871060172</v>
      </c>
      <c r="G98" s="28" t="n">
        <v>1573</v>
      </c>
      <c r="H98" s="28" t="n">
        <v>0</v>
      </c>
      <c r="I98" s="26" t="n">
        <f aca="false">K98+M98+O98</f>
        <v>2964</v>
      </c>
      <c r="J98" s="27" t="n">
        <f aca="false">I98/D98*100</f>
        <v>65.3295128939828</v>
      </c>
      <c r="K98" s="28" t="n">
        <v>0</v>
      </c>
      <c r="L98" s="27" t="n">
        <f aca="false">K98/D98*100</f>
        <v>0</v>
      </c>
      <c r="M98" s="28" t="n">
        <v>0</v>
      </c>
      <c r="N98" s="27" t="n">
        <f aca="false">M98/D98*100</f>
        <v>0</v>
      </c>
      <c r="O98" s="28" t="n">
        <v>2964</v>
      </c>
      <c r="P98" s="28" t="n">
        <v>2793</v>
      </c>
      <c r="Q98" s="27" t="n">
        <f aca="false">O98/D98*100</f>
        <v>65.3295128939828</v>
      </c>
      <c r="R98" s="29" t="s">
        <v>29</v>
      </c>
      <c r="S98" s="30" t="s">
        <v>30</v>
      </c>
      <c r="T98" s="30" t="s">
        <v>30</v>
      </c>
      <c r="U98" s="30" t="s">
        <v>30</v>
      </c>
    </row>
    <row r="99" customFormat="false" ht="13.5" hidden="false" customHeight="false" outlineLevel="0" collapsed="false">
      <c r="A99" s="23" t="s">
        <v>26</v>
      </c>
      <c r="B99" s="24" t="s">
        <v>213</v>
      </c>
      <c r="C99" s="25" t="s">
        <v>214</v>
      </c>
      <c r="D99" s="26" t="n">
        <f aca="false">E99+I99</f>
        <v>2749</v>
      </c>
      <c r="E99" s="26" t="n">
        <f aca="false">G99+H99</f>
        <v>2139</v>
      </c>
      <c r="F99" s="27" t="n">
        <f aca="false">E99/D99*100</f>
        <v>77.8101127682794</v>
      </c>
      <c r="G99" s="28" t="n">
        <v>2139</v>
      </c>
      <c r="H99" s="28" t="n">
        <v>0</v>
      </c>
      <c r="I99" s="26" t="n">
        <f aca="false">K99+M99+O99</f>
        <v>610</v>
      </c>
      <c r="J99" s="27" t="n">
        <f aca="false">I99/D99*100</f>
        <v>22.1898872317206</v>
      </c>
      <c r="K99" s="28" t="n">
        <v>0</v>
      </c>
      <c r="L99" s="27" t="n">
        <f aca="false">K99/D99*100</f>
        <v>0</v>
      </c>
      <c r="M99" s="28" t="n">
        <v>0</v>
      </c>
      <c r="N99" s="27" t="n">
        <f aca="false">M99/D99*100</f>
        <v>0</v>
      </c>
      <c r="O99" s="28" t="n">
        <v>610</v>
      </c>
      <c r="P99" s="28" t="n">
        <v>191</v>
      </c>
      <c r="Q99" s="27" t="n">
        <f aca="false">O99/D99*100</f>
        <v>22.1898872317206</v>
      </c>
      <c r="R99" s="29" t="s">
        <v>29</v>
      </c>
      <c r="S99" s="30" t="s">
        <v>30</v>
      </c>
      <c r="T99" s="30" t="s">
        <v>30</v>
      </c>
      <c r="U99" s="30" t="s">
        <v>30</v>
      </c>
    </row>
    <row r="100" customFormat="false" ht="13.5" hidden="false" customHeight="false" outlineLevel="0" collapsed="false">
      <c r="A100" s="23" t="s">
        <v>26</v>
      </c>
      <c r="B100" s="24" t="s">
        <v>215</v>
      </c>
      <c r="C100" s="25" t="s">
        <v>216</v>
      </c>
      <c r="D100" s="26" t="n">
        <f aca="false">E100+I100</f>
        <v>8255</v>
      </c>
      <c r="E100" s="26" t="n">
        <f aca="false">G100+H100</f>
        <v>3972</v>
      </c>
      <c r="F100" s="27" t="n">
        <f aca="false">E100/D100*100</f>
        <v>48.1162931556632</v>
      </c>
      <c r="G100" s="28" t="n">
        <v>3972</v>
      </c>
      <c r="H100" s="28" t="n">
        <v>0</v>
      </c>
      <c r="I100" s="26" t="n">
        <f aca="false">K100+M100+O100</f>
        <v>4283</v>
      </c>
      <c r="J100" s="27" t="n">
        <f aca="false">I100/D100*100</f>
        <v>51.8837068443368</v>
      </c>
      <c r="K100" s="28" t="n">
        <v>3266</v>
      </c>
      <c r="L100" s="27" t="n">
        <f aca="false">K100/D100*100</f>
        <v>39.5639006662629</v>
      </c>
      <c r="M100" s="28" t="n">
        <v>0</v>
      </c>
      <c r="N100" s="27" t="n">
        <f aca="false">M100/D100*100</f>
        <v>0</v>
      </c>
      <c r="O100" s="28" t="n">
        <v>1017</v>
      </c>
      <c r="P100" s="28" t="n">
        <v>692</v>
      </c>
      <c r="Q100" s="27" t="n">
        <f aca="false">O100/D100*100</f>
        <v>12.3198061780739</v>
      </c>
      <c r="R100" s="29" t="s">
        <v>29</v>
      </c>
      <c r="S100" s="30" t="s">
        <v>30</v>
      </c>
      <c r="T100" s="30" t="s">
        <v>30</v>
      </c>
      <c r="U100" s="30" t="s">
        <v>30</v>
      </c>
    </row>
    <row r="101" customFormat="false" ht="13.5" hidden="false" customHeight="false" outlineLevel="0" collapsed="false">
      <c r="A101" s="23" t="s">
        <v>26</v>
      </c>
      <c r="B101" s="24" t="s">
        <v>217</v>
      </c>
      <c r="C101" s="25" t="s">
        <v>218</v>
      </c>
      <c r="D101" s="26" t="n">
        <f aca="false">E101+I101</f>
        <v>4323</v>
      </c>
      <c r="E101" s="26" t="n">
        <f aca="false">G101+H101</f>
        <v>1419</v>
      </c>
      <c r="F101" s="27" t="n">
        <f aca="false">E101/D101*100</f>
        <v>32.824427480916</v>
      </c>
      <c r="G101" s="28" t="n">
        <v>1419</v>
      </c>
      <c r="H101" s="28" t="n">
        <v>0</v>
      </c>
      <c r="I101" s="26" t="n">
        <f aca="false">K101+M101+O101</f>
        <v>2904</v>
      </c>
      <c r="J101" s="27" t="n">
        <f aca="false">I101/D101*100</f>
        <v>67.175572519084</v>
      </c>
      <c r="K101" s="28" t="n">
        <v>0</v>
      </c>
      <c r="L101" s="27" t="n">
        <f aca="false">K101/D101*100</f>
        <v>0</v>
      </c>
      <c r="M101" s="28" t="n">
        <v>0</v>
      </c>
      <c r="N101" s="27" t="n">
        <f aca="false">M101/D101*100</f>
        <v>0</v>
      </c>
      <c r="O101" s="28" t="n">
        <v>2904</v>
      </c>
      <c r="P101" s="28" t="n">
        <v>330</v>
      </c>
      <c r="Q101" s="27" t="n">
        <f aca="false">O101/D101*100</f>
        <v>67.175572519084</v>
      </c>
      <c r="R101" s="29" t="s">
        <v>29</v>
      </c>
      <c r="S101" s="30" t="s">
        <v>30</v>
      </c>
      <c r="T101" s="30" t="s">
        <v>30</v>
      </c>
      <c r="U101" s="30" t="s">
        <v>30</v>
      </c>
    </row>
    <row r="102" customFormat="false" ht="13.5" hidden="false" customHeight="false" outlineLevel="0" collapsed="false">
      <c r="A102" s="23" t="s">
        <v>26</v>
      </c>
      <c r="B102" s="24" t="s">
        <v>219</v>
      </c>
      <c r="C102" s="25" t="s">
        <v>220</v>
      </c>
      <c r="D102" s="26" t="n">
        <f aca="false">E102+I102</f>
        <v>3316</v>
      </c>
      <c r="E102" s="26" t="n">
        <f aca="false">G102+H102</f>
        <v>411</v>
      </c>
      <c r="F102" s="27" t="n">
        <f aca="false">E102/D102*100</f>
        <v>12.394451145959</v>
      </c>
      <c r="G102" s="28" t="n">
        <v>411</v>
      </c>
      <c r="H102" s="28" t="n">
        <v>0</v>
      </c>
      <c r="I102" s="26" t="n">
        <f aca="false">K102+M102+O102</f>
        <v>2905</v>
      </c>
      <c r="J102" s="27" t="n">
        <f aca="false">I102/D102*100</f>
        <v>87.605548854041</v>
      </c>
      <c r="K102" s="28" t="n">
        <v>2030</v>
      </c>
      <c r="L102" s="27" t="n">
        <f aca="false">K102/D102*100</f>
        <v>61.2183353437877</v>
      </c>
      <c r="M102" s="28" t="n">
        <v>0</v>
      </c>
      <c r="N102" s="27" t="n">
        <f aca="false">M102/D102*100</f>
        <v>0</v>
      </c>
      <c r="O102" s="28" t="n">
        <v>875</v>
      </c>
      <c r="P102" s="28" t="n">
        <v>860</v>
      </c>
      <c r="Q102" s="27" t="n">
        <f aca="false">O102/D102*100</f>
        <v>26.3872135102533</v>
      </c>
      <c r="R102" s="29" t="s">
        <v>29</v>
      </c>
      <c r="S102" s="30" t="s">
        <v>30</v>
      </c>
      <c r="T102" s="30" t="s">
        <v>30</v>
      </c>
      <c r="U102" s="30" t="s">
        <v>30</v>
      </c>
    </row>
    <row r="103" customFormat="false" ht="13.5" hidden="false" customHeight="false" outlineLevel="0" collapsed="false">
      <c r="A103" s="23" t="s">
        <v>26</v>
      </c>
      <c r="B103" s="24" t="s">
        <v>221</v>
      </c>
      <c r="C103" s="25" t="s">
        <v>222</v>
      </c>
      <c r="D103" s="26" t="n">
        <f aca="false">E103+I103</f>
        <v>3568</v>
      </c>
      <c r="E103" s="26" t="n">
        <f aca="false">G103+H103</f>
        <v>757</v>
      </c>
      <c r="F103" s="27" t="n">
        <f aca="false">E103/D103*100</f>
        <v>21.2163677130045</v>
      </c>
      <c r="G103" s="28" t="n">
        <v>752</v>
      </c>
      <c r="H103" s="28" t="n">
        <v>5</v>
      </c>
      <c r="I103" s="26" t="n">
        <f aca="false">K103+M103+O103</f>
        <v>2811</v>
      </c>
      <c r="J103" s="27" t="n">
        <f aca="false">I103/D103*100</f>
        <v>78.7836322869955</v>
      </c>
      <c r="K103" s="28" t="n">
        <v>0</v>
      </c>
      <c r="L103" s="27" t="n">
        <f aca="false">K103/D103*100</f>
        <v>0</v>
      </c>
      <c r="M103" s="28" t="n">
        <v>0</v>
      </c>
      <c r="N103" s="27" t="n">
        <f aca="false">M103/D103*100</f>
        <v>0</v>
      </c>
      <c r="O103" s="28" t="n">
        <v>2811</v>
      </c>
      <c r="P103" s="28" t="n">
        <v>675</v>
      </c>
      <c r="Q103" s="27" t="n">
        <f aca="false">O103/D103*100</f>
        <v>78.7836322869955</v>
      </c>
      <c r="R103" s="29" t="s">
        <v>29</v>
      </c>
      <c r="S103" s="30" t="s">
        <v>30</v>
      </c>
      <c r="T103" s="30" t="s">
        <v>30</v>
      </c>
      <c r="U103" s="30" t="s">
        <v>30</v>
      </c>
    </row>
    <row r="104" customFormat="false" ht="13.5" hidden="false" customHeight="false" outlineLevel="0" collapsed="false">
      <c r="A104" s="23" t="s">
        <v>26</v>
      </c>
      <c r="B104" s="24" t="s">
        <v>223</v>
      </c>
      <c r="C104" s="25" t="s">
        <v>224</v>
      </c>
      <c r="D104" s="26" t="n">
        <f aca="false">E104+I104</f>
        <v>2636</v>
      </c>
      <c r="E104" s="26" t="n">
        <f aca="false">G104+H104</f>
        <v>823</v>
      </c>
      <c r="F104" s="27" t="n">
        <f aca="false">E104/D104*100</f>
        <v>31.2215477996965</v>
      </c>
      <c r="G104" s="28" t="n">
        <v>823</v>
      </c>
      <c r="H104" s="28" t="n">
        <v>0</v>
      </c>
      <c r="I104" s="26" t="n">
        <f aca="false">K104+M104+O104</f>
        <v>1813</v>
      </c>
      <c r="J104" s="27" t="n">
        <f aca="false">I104/D104*100</f>
        <v>68.7784522003035</v>
      </c>
      <c r="K104" s="28" t="n">
        <v>0</v>
      </c>
      <c r="L104" s="27" t="n">
        <f aca="false">K104/D104*100</f>
        <v>0</v>
      </c>
      <c r="M104" s="28" t="n">
        <v>0</v>
      </c>
      <c r="N104" s="27" t="n">
        <f aca="false">M104/D104*100</f>
        <v>0</v>
      </c>
      <c r="O104" s="28" t="n">
        <v>1813</v>
      </c>
      <c r="P104" s="28" t="n">
        <v>580</v>
      </c>
      <c r="Q104" s="27" t="n">
        <f aca="false">O104/D104*100</f>
        <v>68.7784522003035</v>
      </c>
      <c r="R104" s="29" t="s">
        <v>29</v>
      </c>
      <c r="S104" s="30" t="s">
        <v>30</v>
      </c>
      <c r="T104" s="30" t="s">
        <v>30</v>
      </c>
      <c r="U104" s="30" t="s">
        <v>30</v>
      </c>
    </row>
    <row r="105" customFormat="false" ht="13.5" hidden="false" customHeight="false" outlineLevel="0" collapsed="false">
      <c r="A105" s="23" t="s">
        <v>26</v>
      </c>
      <c r="B105" s="24" t="s">
        <v>225</v>
      </c>
      <c r="C105" s="25" t="s">
        <v>226</v>
      </c>
      <c r="D105" s="26" t="n">
        <f aca="false">E105+I105</f>
        <v>4456</v>
      </c>
      <c r="E105" s="26" t="n">
        <f aca="false">G105+H105</f>
        <v>975</v>
      </c>
      <c r="F105" s="27" t="n">
        <f aca="false">E105/D105*100</f>
        <v>21.8806104129264</v>
      </c>
      <c r="G105" s="28" t="n">
        <v>975</v>
      </c>
      <c r="H105" s="28" t="n">
        <v>0</v>
      </c>
      <c r="I105" s="26" t="n">
        <f aca="false">K105+M105+O105</f>
        <v>3481</v>
      </c>
      <c r="J105" s="27" t="n">
        <f aca="false">I105/D105*100</f>
        <v>78.1193895870736</v>
      </c>
      <c r="K105" s="28" t="n">
        <v>2947</v>
      </c>
      <c r="L105" s="27" t="n">
        <f aca="false">K105/D105*100</f>
        <v>66.1355475763016</v>
      </c>
      <c r="M105" s="28" t="n">
        <v>0</v>
      </c>
      <c r="N105" s="27" t="n">
        <f aca="false">M105/D105*100</f>
        <v>0</v>
      </c>
      <c r="O105" s="28" t="n">
        <v>534</v>
      </c>
      <c r="P105" s="28" t="n">
        <v>456</v>
      </c>
      <c r="Q105" s="27" t="n">
        <f aca="false">O105/D105*100</f>
        <v>11.983842010772</v>
      </c>
      <c r="R105" s="29" t="s">
        <v>29</v>
      </c>
      <c r="S105" s="30" t="s">
        <v>30</v>
      </c>
      <c r="T105" s="30" t="s">
        <v>30</v>
      </c>
      <c r="U105" s="30" t="s">
        <v>30</v>
      </c>
    </row>
    <row r="106" customFormat="false" ht="13.5" hidden="false" customHeight="false" outlineLevel="0" collapsed="false">
      <c r="A106" s="23" t="s">
        <v>26</v>
      </c>
      <c r="B106" s="24" t="s">
        <v>227</v>
      </c>
      <c r="C106" s="25" t="s">
        <v>228</v>
      </c>
      <c r="D106" s="26" t="n">
        <f aca="false">E106+I106</f>
        <v>2223</v>
      </c>
      <c r="E106" s="26" t="n">
        <f aca="false">G106+H106</f>
        <v>917</v>
      </c>
      <c r="F106" s="27" t="n">
        <f aca="false">E106/D106*100</f>
        <v>41.2505623031939</v>
      </c>
      <c r="G106" s="28" t="n">
        <v>917</v>
      </c>
      <c r="H106" s="28" t="n">
        <v>0</v>
      </c>
      <c r="I106" s="26" t="n">
        <f aca="false">K106+M106+O106</f>
        <v>1306</v>
      </c>
      <c r="J106" s="27" t="n">
        <f aca="false">I106/D106*100</f>
        <v>58.7494376968061</v>
      </c>
      <c r="K106" s="28" t="n">
        <v>0</v>
      </c>
      <c r="L106" s="27" t="n">
        <f aca="false">K106/D106*100</f>
        <v>0</v>
      </c>
      <c r="M106" s="28" t="n">
        <v>0</v>
      </c>
      <c r="N106" s="27" t="n">
        <f aca="false">M106/D106*100</f>
        <v>0</v>
      </c>
      <c r="O106" s="28" t="n">
        <v>1306</v>
      </c>
      <c r="P106" s="28" t="n">
        <v>487</v>
      </c>
      <c r="Q106" s="27" t="n">
        <f aca="false">O106/D106*100</f>
        <v>58.7494376968061</v>
      </c>
      <c r="R106" s="29" t="s">
        <v>29</v>
      </c>
      <c r="S106" s="30" t="s">
        <v>30</v>
      </c>
      <c r="T106" s="30" t="s">
        <v>30</v>
      </c>
      <c r="U106" s="30" t="s">
        <v>30</v>
      </c>
    </row>
    <row r="107" customFormat="false" ht="13.5" hidden="false" customHeight="false" outlineLevel="0" collapsed="false">
      <c r="A107" s="23" t="s">
        <v>26</v>
      </c>
      <c r="B107" s="24" t="s">
        <v>229</v>
      </c>
      <c r="C107" s="25" t="s">
        <v>230</v>
      </c>
      <c r="D107" s="26" t="n">
        <f aca="false">E107+I107</f>
        <v>7378</v>
      </c>
      <c r="E107" s="26" t="n">
        <f aca="false">G107+H107</f>
        <v>1783</v>
      </c>
      <c r="F107" s="27" t="n">
        <f aca="false">E107/D107*100</f>
        <v>24.1664407698563</v>
      </c>
      <c r="G107" s="28" t="n">
        <v>1783</v>
      </c>
      <c r="H107" s="28" t="n">
        <v>0</v>
      </c>
      <c r="I107" s="26" t="n">
        <f aca="false">K107+M107+O107</f>
        <v>5595</v>
      </c>
      <c r="J107" s="27" t="n">
        <f aca="false">I107/D107*100</f>
        <v>75.8335592301437</v>
      </c>
      <c r="K107" s="28" t="n">
        <v>3961</v>
      </c>
      <c r="L107" s="27" t="n">
        <f aca="false">K107/D107*100</f>
        <v>53.6866359447005</v>
      </c>
      <c r="M107" s="28" t="n">
        <v>0</v>
      </c>
      <c r="N107" s="27" t="n">
        <f aca="false">M107/D107*100</f>
        <v>0</v>
      </c>
      <c r="O107" s="28" t="n">
        <v>1634</v>
      </c>
      <c r="P107" s="28" t="n">
        <v>1634</v>
      </c>
      <c r="Q107" s="27" t="n">
        <f aca="false">O107/D107*100</f>
        <v>22.1469232854432</v>
      </c>
      <c r="R107" s="29" t="s">
        <v>29</v>
      </c>
      <c r="S107" s="30" t="s">
        <v>30</v>
      </c>
      <c r="T107" s="30" t="s">
        <v>30</v>
      </c>
      <c r="U107" s="30" t="s">
        <v>30</v>
      </c>
    </row>
    <row r="108" customFormat="false" ht="13.5" hidden="false" customHeight="false" outlineLevel="0" collapsed="false">
      <c r="A108" s="23" t="s">
        <v>26</v>
      </c>
      <c r="B108" s="24" t="s">
        <v>231</v>
      </c>
      <c r="C108" s="25" t="s">
        <v>232</v>
      </c>
      <c r="D108" s="26" t="n">
        <f aca="false">E108+I108</f>
        <v>8102</v>
      </c>
      <c r="E108" s="26" t="n">
        <f aca="false">G108+H108</f>
        <v>990</v>
      </c>
      <c r="F108" s="27" t="n">
        <f aca="false">E108/D108*100</f>
        <v>12.2192051345347</v>
      </c>
      <c r="G108" s="28" t="n">
        <v>990</v>
      </c>
      <c r="H108" s="28" t="n">
        <v>0</v>
      </c>
      <c r="I108" s="26" t="n">
        <f aca="false">K108+M108+O108</f>
        <v>7112</v>
      </c>
      <c r="J108" s="27" t="n">
        <f aca="false">I108/D108*100</f>
        <v>87.7807948654653</v>
      </c>
      <c r="K108" s="28" t="n">
        <v>5718</v>
      </c>
      <c r="L108" s="27" t="n">
        <f aca="false">K108/D108*100</f>
        <v>70.5751666255246</v>
      </c>
      <c r="M108" s="28" t="n">
        <v>0</v>
      </c>
      <c r="N108" s="27" t="n">
        <f aca="false">M108/D108*100</f>
        <v>0</v>
      </c>
      <c r="O108" s="28" t="n">
        <v>1394</v>
      </c>
      <c r="P108" s="28" t="n">
        <v>1375</v>
      </c>
      <c r="Q108" s="27" t="n">
        <f aca="false">O108/D108*100</f>
        <v>17.2056282399408</v>
      </c>
      <c r="R108" s="29" t="s">
        <v>29</v>
      </c>
      <c r="S108" s="30" t="s">
        <v>30</v>
      </c>
      <c r="T108" s="30" t="s">
        <v>30</v>
      </c>
      <c r="U108" s="30" t="s">
        <v>30</v>
      </c>
    </row>
    <row r="109" customFormat="false" ht="13.5" hidden="false" customHeight="false" outlineLevel="0" collapsed="false">
      <c r="A109" s="23" t="s">
        <v>26</v>
      </c>
      <c r="B109" s="24" t="s">
        <v>233</v>
      </c>
      <c r="C109" s="25" t="s">
        <v>234</v>
      </c>
      <c r="D109" s="26" t="n">
        <f aca="false">E109+I109</f>
        <v>7875</v>
      </c>
      <c r="E109" s="26" t="n">
        <f aca="false">G109+H109</f>
        <v>2673</v>
      </c>
      <c r="F109" s="27" t="n">
        <f aca="false">E109/D109*100</f>
        <v>33.9428571428571</v>
      </c>
      <c r="G109" s="28" t="n">
        <v>2673</v>
      </c>
      <c r="H109" s="28" t="n">
        <v>0</v>
      </c>
      <c r="I109" s="26" t="n">
        <f aca="false">K109+M109+O109</f>
        <v>5202</v>
      </c>
      <c r="J109" s="27" t="n">
        <f aca="false">I109/D109*100</f>
        <v>66.0571428571429</v>
      </c>
      <c r="K109" s="28" t="n">
        <v>3356</v>
      </c>
      <c r="L109" s="27" t="n">
        <f aca="false">K109/D109*100</f>
        <v>42.615873015873</v>
      </c>
      <c r="M109" s="28" t="n">
        <v>0</v>
      </c>
      <c r="N109" s="27" t="n">
        <f aca="false">M109/D109*100</f>
        <v>0</v>
      </c>
      <c r="O109" s="28" t="n">
        <v>1846</v>
      </c>
      <c r="P109" s="28" t="n">
        <v>1783</v>
      </c>
      <c r="Q109" s="27" t="n">
        <f aca="false">O109/D109*100</f>
        <v>23.4412698412698</v>
      </c>
      <c r="R109" s="29" t="s">
        <v>29</v>
      </c>
      <c r="S109" s="30" t="s">
        <v>30</v>
      </c>
      <c r="T109" s="30" t="s">
        <v>30</v>
      </c>
      <c r="U109" s="30" t="s">
        <v>30</v>
      </c>
    </row>
    <row r="110" customFormat="false" ht="13.5" hidden="false" customHeight="false" outlineLevel="0" collapsed="false">
      <c r="A110" s="23" t="s">
        <v>26</v>
      </c>
      <c r="B110" s="24" t="s">
        <v>235</v>
      </c>
      <c r="C110" s="25" t="s">
        <v>236</v>
      </c>
      <c r="D110" s="26" t="n">
        <f aca="false">E110+I110</f>
        <v>4704</v>
      </c>
      <c r="E110" s="26" t="n">
        <f aca="false">G110+H110</f>
        <v>907</v>
      </c>
      <c r="F110" s="27" t="n">
        <f aca="false">E110/D110*100</f>
        <v>19.281462585034</v>
      </c>
      <c r="G110" s="28" t="n">
        <v>907</v>
      </c>
      <c r="H110" s="28" t="n">
        <v>0</v>
      </c>
      <c r="I110" s="26" t="n">
        <f aca="false">K110+M110+O110</f>
        <v>3797</v>
      </c>
      <c r="J110" s="27" t="n">
        <f aca="false">I110/D110*100</f>
        <v>80.718537414966</v>
      </c>
      <c r="K110" s="28" t="n">
        <v>2359</v>
      </c>
      <c r="L110" s="27" t="n">
        <f aca="false">K110/D110*100</f>
        <v>50.1488095238095</v>
      </c>
      <c r="M110" s="28" t="n">
        <v>0</v>
      </c>
      <c r="N110" s="27" t="n">
        <f aca="false">M110/D110*100</f>
        <v>0</v>
      </c>
      <c r="O110" s="28" t="n">
        <v>1438</v>
      </c>
      <c r="P110" s="28" t="n">
        <v>1385</v>
      </c>
      <c r="Q110" s="27" t="n">
        <f aca="false">O110/D110*100</f>
        <v>30.5697278911565</v>
      </c>
      <c r="R110" s="29" t="s">
        <v>29</v>
      </c>
      <c r="S110" s="30" t="s">
        <v>30</v>
      </c>
      <c r="T110" s="30" t="s">
        <v>30</v>
      </c>
      <c r="U110" s="30" t="s">
        <v>30</v>
      </c>
    </row>
    <row r="111" customFormat="false" ht="13.5" hidden="false" customHeight="false" outlineLevel="0" collapsed="false">
      <c r="A111" s="23" t="s">
        <v>26</v>
      </c>
      <c r="B111" s="24" t="s">
        <v>237</v>
      </c>
      <c r="C111" s="25" t="s">
        <v>238</v>
      </c>
      <c r="D111" s="26" t="n">
        <f aca="false">E111+I111</f>
        <v>4108</v>
      </c>
      <c r="E111" s="26" t="n">
        <f aca="false">G111+H111</f>
        <v>1347</v>
      </c>
      <c r="F111" s="27" t="n">
        <f aca="false">E111/D111*100</f>
        <v>32.7896786757546</v>
      </c>
      <c r="G111" s="28" t="n">
        <v>1347</v>
      </c>
      <c r="H111" s="28" t="n">
        <v>0</v>
      </c>
      <c r="I111" s="26" t="n">
        <f aca="false">K111+M111+O111</f>
        <v>2761</v>
      </c>
      <c r="J111" s="27" t="n">
        <f aca="false">I111/D111*100</f>
        <v>67.2103213242454</v>
      </c>
      <c r="K111" s="28" t="n">
        <v>1909</v>
      </c>
      <c r="L111" s="27" t="n">
        <f aca="false">K111/D111*100</f>
        <v>46.4703018500487</v>
      </c>
      <c r="M111" s="28" t="n">
        <v>0</v>
      </c>
      <c r="N111" s="27" t="n">
        <f aca="false">M111/D111*100</f>
        <v>0</v>
      </c>
      <c r="O111" s="28" t="n">
        <v>852</v>
      </c>
      <c r="P111" s="28" t="n">
        <v>772</v>
      </c>
      <c r="Q111" s="27" t="n">
        <f aca="false">O111/D111*100</f>
        <v>20.7400194741967</v>
      </c>
      <c r="R111" s="29" t="s">
        <v>29</v>
      </c>
      <c r="S111" s="30" t="s">
        <v>30</v>
      </c>
      <c r="T111" s="30" t="s">
        <v>30</v>
      </c>
      <c r="U111" s="30" t="s">
        <v>30</v>
      </c>
    </row>
    <row r="112" customFormat="false" ht="13.5" hidden="false" customHeight="false" outlineLevel="0" collapsed="false">
      <c r="A112" s="23" t="s">
        <v>26</v>
      </c>
      <c r="B112" s="24" t="s">
        <v>239</v>
      </c>
      <c r="C112" s="25" t="s">
        <v>240</v>
      </c>
      <c r="D112" s="26" t="n">
        <f aca="false">E112+I112</f>
        <v>5367</v>
      </c>
      <c r="E112" s="26" t="n">
        <f aca="false">G112+H112</f>
        <v>3237</v>
      </c>
      <c r="F112" s="27" t="n">
        <f aca="false">E112/D112*100</f>
        <v>60.3130240357742</v>
      </c>
      <c r="G112" s="28" t="n">
        <v>3237</v>
      </c>
      <c r="H112" s="28" t="n">
        <v>0</v>
      </c>
      <c r="I112" s="26" t="n">
        <f aca="false">K112+M112+O112</f>
        <v>2130</v>
      </c>
      <c r="J112" s="27" t="n">
        <f aca="false">I112/D112*100</f>
        <v>39.6869759642258</v>
      </c>
      <c r="K112" s="28" t="n">
        <v>1857</v>
      </c>
      <c r="L112" s="27" t="n">
        <f aca="false">K112/D112*100</f>
        <v>34.6003353828955</v>
      </c>
      <c r="M112" s="28" t="n">
        <v>0</v>
      </c>
      <c r="N112" s="27" t="n">
        <f aca="false">M112/D112*100</f>
        <v>0</v>
      </c>
      <c r="O112" s="28" t="n">
        <v>273</v>
      </c>
      <c r="P112" s="28" t="n">
        <v>28</v>
      </c>
      <c r="Q112" s="27" t="n">
        <f aca="false">O112/D112*100</f>
        <v>5.08664058133035</v>
      </c>
      <c r="R112" s="29" t="s">
        <v>29</v>
      </c>
      <c r="S112" s="30" t="s">
        <v>30</v>
      </c>
      <c r="T112" s="30" t="s">
        <v>30</v>
      </c>
      <c r="U112" s="30" t="s">
        <v>30</v>
      </c>
    </row>
    <row r="113" customFormat="false" ht="13.5" hidden="false" customHeight="false" outlineLevel="0" collapsed="false">
      <c r="A113" s="23" t="s">
        <v>26</v>
      </c>
      <c r="B113" s="24" t="s">
        <v>241</v>
      </c>
      <c r="C113" s="25" t="s">
        <v>242</v>
      </c>
      <c r="D113" s="26" t="n">
        <f aca="false">E113+I113</f>
        <v>7548</v>
      </c>
      <c r="E113" s="26" t="n">
        <f aca="false">G113+H113</f>
        <v>1435</v>
      </c>
      <c r="F113" s="27" t="n">
        <f aca="false">E113/D113*100</f>
        <v>19.0116587175411</v>
      </c>
      <c r="G113" s="28" t="n">
        <v>1435</v>
      </c>
      <c r="H113" s="28" t="n">
        <v>0</v>
      </c>
      <c r="I113" s="26" t="n">
        <f aca="false">K113+M113+O113</f>
        <v>6113</v>
      </c>
      <c r="J113" s="27" t="n">
        <f aca="false">I113/D113*100</f>
        <v>80.9883412824589</v>
      </c>
      <c r="K113" s="28" t="n">
        <v>18</v>
      </c>
      <c r="L113" s="27" t="n">
        <f aca="false">K113/D113*100</f>
        <v>0.238473767885533</v>
      </c>
      <c r="M113" s="28" t="n">
        <v>0</v>
      </c>
      <c r="N113" s="27" t="n">
        <f aca="false">M113/D113*100</f>
        <v>0</v>
      </c>
      <c r="O113" s="28" t="n">
        <v>6095</v>
      </c>
      <c r="P113" s="28" t="n">
        <v>1522</v>
      </c>
      <c r="Q113" s="27" t="n">
        <f aca="false">O113/D113*100</f>
        <v>80.7498675145734</v>
      </c>
      <c r="R113" s="29" t="s">
        <v>29</v>
      </c>
      <c r="S113" s="30" t="s">
        <v>30</v>
      </c>
      <c r="T113" s="30" t="s">
        <v>30</v>
      </c>
      <c r="U113" s="30" t="s">
        <v>30</v>
      </c>
    </row>
    <row r="114" customFormat="false" ht="13.5" hidden="false" customHeight="false" outlineLevel="0" collapsed="false">
      <c r="A114" s="23" t="s">
        <v>26</v>
      </c>
      <c r="B114" s="24" t="s">
        <v>243</v>
      </c>
      <c r="C114" s="25" t="s">
        <v>244</v>
      </c>
      <c r="D114" s="26" t="n">
        <f aca="false">E114+I114</f>
        <v>12082</v>
      </c>
      <c r="E114" s="26" t="n">
        <f aca="false">G114+H114</f>
        <v>3790</v>
      </c>
      <c r="F114" s="27" t="n">
        <f aca="false">E114/D114*100</f>
        <v>31.3689786459195</v>
      </c>
      <c r="G114" s="28" t="n">
        <v>3790</v>
      </c>
      <c r="H114" s="28" t="n">
        <v>0</v>
      </c>
      <c r="I114" s="26" t="n">
        <f aca="false">K114+M114+O114</f>
        <v>8292</v>
      </c>
      <c r="J114" s="27" t="n">
        <f aca="false">I114/D114*100</f>
        <v>68.6310213540805</v>
      </c>
      <c r="K114" s="28" t="n">
        <v>6201</v>
      </c>
      <c r="L114" s="27" t="n">
        <f aca="false">K114/D114*100</f>
        <v>51.3242840589306</v>
      </c>
      <c r="M114" s="28" t="n">
        <v>0</v>
      </c>
      <c r="N114" s="27" t="n">
        <f aca="false">M114/D114*100</f>
        <v>0</v>
      </c>
      <c r="O114" s="28" t="n">
        <v>2091</v>
      </c>
      <c r="P114" s="28" t="n">
        <v>1716</v>
      </c>
      <c r="Q114" s="27" t="n">
        <f aca="false">O114/D114*100</f>
        <v>17.3067372951498</v>
      </c>
      <c r="R114" s="29" t="s">
        <v>29</v>
      </c>
      <c r="S114" s="30" t="s">
        <v>30</v>
      </c>
      <c r="T114" s="30" t="s">
        <v>30</v>
      </c>
      <c r="U114" s="30" t="s">
        <v>30</v>
      </c>
    </row>
    <row r="115" customFormat="false" ht="13.5" hidden="false" customHeight="false" outlineLevel="0" collapsed="false">
      <c r="A115" s="23" t="s">
        <v>26</v>
      </c>
      <c r="B115" s="24" t="s">
        <v>245</v>
      </c>
      <c r="C115" s="25" t="s">
        <v>246</v>
      </c>
      <c r="D115" s="26" t="n">
        <f aca="false">E115+I115</f>
        <v>13042</v>
      </c>
      <c r="E115" s="26" t="n">
        <f aca="false">G115+H115</f>
        <v>5148</v>
      </c>
      <c r="F115" s="27" t="n">
        <f aca="false">E115/D115*100</f>
        <v>39.472473547002</v>
      </c>
      <c r="G115" s="28" t="n">
        <v>5148</v>
      </c>
      <c r="H115" s="28" t="n">
        <v>0</v>
      </c>
      <c r="I115" s="26" t="n">
        <f aca="false">K115+M115+O115</f>
        <v>7894</v>
      </c>
      <c r="J115" s="27" t="n">
        <f aca="false">I115/D115*100</f>
        <v>60.527526452998</v>
      </c>
      <c r="K115" s="28" t="n">
        <v>7005</v>
      </c>
      <c r="L115" s="27" t="n">
        <f aca="false">K115/D115*100</f>
        <v>53.7110872565557</v>
      </c>
      <c r="M115" s="28" t="n">
        <v>0</v>
      </c>
      <c r="N115" s="27" t="n">
        <f aca="false">M115/D115*100</f>
        <v>0</v>
      </c>
      <c r="O115" s="28" t="n">
        <v>889</v>
      </c>
      <c r="P115" s="28" t="n">
        <v>235</v>
      </c>
      <c r="Q115" s="27" t="n">
        <f aca="false">O115/D115*100</f>
        <v>6.81643919644226</v>
      </c>
      <c r="R115" s="29" t="s">
        <v>29</v>
      </c>
      <c r="S115" s="30" t="s">
        <v>30</v>
      </c>
      <c r="T115" s="30" t="s">
        <v>30</v>
      </c>
      <c r="U115" s="30" t="s">
        <v>30</v>
      </c>
    </row>
    <row r="116" customFormat="false" ht="13.5" hidden="false" customHeight="false" outlineLevel="0" collapsed="false">
      <c r="A116" s="23" t="s">
        <v>26</v>
      </c>
      <c r="B116" s="24" t="s">
        <v>247</v>
      </c>
      <c r="C116" s="25" t="s">
        <v>248</v>
      </c>
      <c r="D116" s="26" t="n">
        <f aca="false">E116+I116</f>
        <v>5922</v>
      </c>
      <c r="E116" s="26" t="n">
        <f aca="false">G116+H116</f>
        <v>3486</v>
      </c>
      <c r="F116" s="27" t="n">
        <f aca="false">E116/D116*100</f>
        <v>58.8652482269504</v>
      </c>
      <c r="G116" s="28" t="n">
        <v>3486</v>
      </c>
      <c r="H116" s="28" t="n">
        <v>0</v>
      </c>
      <c r="I116" s="26" t="n">
        <f aca="false">K116+M116+O116</f>
        <v>2436</v>
      </c>
      <c r="J116" s="27" t="n">
        <f aca="false">I116/D116*100</f>
        <v>41.1347517730496</v>
      </c>
      <c r="K116" s="28" t="n">
        <v>1554</v>
      </c>
      <c r="L116" s="27" t="n">
        <f aca="false">K116/D116*100</f>
        <v>26.2411347517731</v>
      </c>
      <c r="M116" s="28" t="n">
        <v>0</v>
      </c>
      <c r="N116" s="27" t="n">
        <f aca="false">M116/D116*100</f>
        <v>0</v>
      </c>
      <c r="O116" s="28" t="n">
        <v>882</v>
      </c>
      <c r="P116" s="28" t="n">
        <v>555</v>
      </c>
      <c r="Q116" s="27" t="n">
        <f aca="false">O116/D116*100</f>
        <v>14.8936170212766</v>
      </c>
      <c r="R116" s="29" t="s">
        <v>29</v>
      </c>
      <c r="S116" s="30" t="s">
        <v>30</v>
      </c>
      <c r="T116" s="30" t="s">
        <v>30</v>
      </c>
      <c r="U116" s="30" t="s">
        <v>30</v>
      </c>
    </row>
    <row r="117" customFormat="false" ht="13.5" hidden="false" customHeight="false" outlineLevel="0" collapsed="false">
      <c r="A117" s="23" t="s">
        <v>26</v>
      </c>
      <c r="B117" s="24" t="s">
        <v>249</v>
      </c>
      <c r="C117" s="25" t="s">
        <v>250</v>
      </c>
      <c r="D117" s="26" t="n">
        <f aca="false">E117+I117</f>
        <v>3210</v>
      </c>
      <c r="E117" s="26" t="n">
        <f aca="false">G117+H117</f>
        <v>1573</v>
      </c>
      <c r="F117" s="27" t="n">
        <f aca="false">E117/D117*100</f>
        <v>49.0031152647975</v>
      </c>
      <c r="G117" s="28" t="n">
        <v>1573</v>
      </c>
      <c r="H117" s="28" t="n">
        <v>0</v>
      </c>
      <c r="I117" s="26" t="n">
        <f aca="false">K117+M117+O117</f>
        <v>1637</v>
      </c>
      <c r="J117" s="27" t="n">
        <f aca="false">I117/D117*100</f>
        <v>50.9968847352025</v>
      </c>
      <c r="K117" s="28" t="n">
        <v>1344</v>
      </c>
      <c r="L117" s="27" t="n">
        <f aca="false">K117/D117*100</f>
        <v>41.8691588785047</v>
      </c>
      <c r="M117" s="28" t="n">
        <v>0</v>
      </c>
      <c r="N117" s="27" t="n">
        <f aca="false">M117/D117*100</f>
        <v>0</v>
      </c>
      <c r="O117" s="28" t="n">
        <v>293</v>
      </c>
      <c r="P117" s="28" t="n">
        <v>105</v>
      </c>
      <c r="Q117" s="27" t="n">
        <f aca="false">O117/D117*100</f>
        <v>9.12772585669782</v>
      </c>
      <c r="R117" s="29" t="s">
        <v>29</v>
      </c>
      <c r="S117" s="30" t="s">
        <v>30</v>
      </c>
      <c r="T117" s="30" t="s">
        <v>30</v>
      </c>
      <c r="U117" s="30" t="s">
        <v>30</v>
      </c>
    </row>
    <row r="118" customFormat="false" ht="13.5" hidden="false" customHeight="false" outlineLevel="0" collapsed="false">
      <c r="A118" s="23" t="s">
        <v>26</v>
      </c>
      <c r="B118" s="24" t="s">
        <v>251</v>
      </c>
      <c r="C118" s="25" t="s">
        <v>252</v>
      </c>
      <c r="D118" s="26" t="n">
        <f aca="false">E118+I118</f>
        <v>1683</v>
      </c>
      <c r="E118" s="26" t="n">
        <f aca="false">G118+H118</f>
        <v>490</v>
      </c>
      <c r="F118" s="27" t="n">
        <f aca="false">E118/D118*100</f>
        <v>29.1146761734997</v>
      </c>
      <c r="G118" s="28" t="n">
        <v>490</v>
      </c>
      <c r="H118" s="28" t="n">
        <v>0</v>
      </c>
      <c r="I118" s="26" t="n">
        <f aca="false">K118+M118+O118</f>
        <v>1193</v>
      </c>
      <c r="J118" s="27" t="n">
        <f aca="false">I118/D118*100</f>
        <v>70.8853238265003</v>
      </c>
      <c r="K118" s="28" t="n">
        <v>905</v>
      </c>
      <c r="L118" s="27" t="n">
        <f aca="false">K118/D118*100</f>
        <v>53.7730243612597</v>
      </c>
      <c r="M118" s="28" t="n">
        <v>0</v>
      </c>
      <c r="N118" s="27" t="n">
        <f aca="false">M118/D118*100</f>
        <v>0</v>
      </c>
      <c r="O118" s="28" t="n">
        <v>288</v>
      </c>
      <c r="P118" s="28" t="n">
        <v>249</v>
      </c>
      <c r="Q118" s="27" t="n">
        <f aca="false">O118/D118*100</f>
        <v>17.1122994652406</v>
      </c>
      <c r="R118" s="29" t="s">
        <v>29</v>
      </c>
      <c r="S118" s="30" t="s">
        <v>30</v>
      </c>
      <c r="T118" s="30" t="s">
        <v>30</v>
      </c>
      <c r="U118" s="30" t="s">
        <v>30</v>
      </c>
    </row>
    <row r="119" customFormat="false" ht="13.5" hidden="false" customHeight="false" outlineLevel="0" collapsed="false">
      <c r="A119" s="23" t="s">
        <v>26</v>
      </c>
      <c r="B119" s="24" t="s">
        <v>253</v>
      </c>
      <c r="C119" s="25" t="s">
        <v>254</v>
      </c>
      <c r="D119" s="26" t="n">
        <f aca="false">E119+I119</f>
        <v>4744</v>
      </c>
      <c r="E119" s="26" t="n">
        <f aca="false">G119+H119</f>
        <v>1364</v>
      </c>
      <c r="F119" s="27" t="n">
        <f aca="false">E119/D119*100</f>
        <v>28.752107925801</v>
      </c>
      <c r="G119" s="28" t="n">
        <v>1364</v>
      </c>
      <c r="H119" s="28" t="n">
        <v>0</v>
      </c>
      <c r="I119" s="26" t="n">
        <f aca="false">K119+M119+O119</f>
        <v>3380</v>
      </c>
      <c r="J119" s="27" t="n">
        <f aca="false">I119/D119*100</f>
        <v>71.247892074199</v>
      </c>
      <c r="K119" s="28" t="n">
        <v>2557</v>
      </c>
      <c r="L119" s="27" t="n">
        <f aca="false">K119/D119*100</f>
        <v>53.8996627318718</v>
      </c>
      <c r="M119" s="28" t="n">
        <v>0</v>
      </c>
      <c r="N119" s="27" t="n">
        <f aca="false">M119/D119*100</f>
        <v>0</v>
      </c>
      <c r="O119" s="28" t="n">
        <v>823</v>
      </c>
      <c r="P119" s="28" t="n">
        <v>773</v>
      </c>
      <c r="Q119" s="27" t="n">
        <f aca="false">O119/D119*100</f>
        <v>17.3482293423272</v>
      </c>
      <c r="R119" s="29" t="s">
        <v>29</v>
      </c>
      <c r="S119" s="30" t="s">
        <v>30</v>
      </c>
      <c r="T119" s="30" t="s">
        <v>30</v>
      </c>
      <c r="U119" s="30" t="s">
        <v>30</v>
      </c>
    </row>
    <row r="120" customFormat="false" ht="13.5" hidden="false" customHeight="false" outlineLevel="0" collapsed="false">
      <c r="A120" s="23" t="s">
        <v>26</v>
      </c>
      <c r="B120" s="24" t="s">
        <v>255</v>
      </c>
      <c r="C120" s="25" t="s">
        <v>256</v>
      </c>
      <c r="D120" s="26" t="n">
        <f aca="false">E120+I120</f>
        <v>4211</v>
      </c>
      <c r="E120" s="26" t="n">
        <f aca="false">G120+H120</f>
        <v>1769</v>
      </c>
      <c r="F120" s="27" t="n">
        <f aca="false">E120/D120*100</f>
        <v>42.0090239848017</v>
      </c>
      <c r="G120" s="28" t="n">
        <v>1769</v>
      </c>
      <c r="H120" s="28" t="n">
        <v>0</v>
      </c>
      <c r="I120" s="26" t="n">
        <f aca="false">K120+M120+O120</f>
        <v>2442</v>
      </c>
      <c r="J120" s="27" t="n">
        <f aca="false">I120/D120*100</f>
        <v>57.9909760151983</v>
      </c>
      <c r="K120" s="28" t="n">
        <v>1780</v>
      </c>
      <c r="L120" s="27" t="n">
        <f aca="false">K120/D120*100</f>
        <v>42.2702445974828</v>
      </c>
      <c r="M120" s="28" t="n">
        <v>0</v>
      </c>
      <c r="N120" s="27" t="n">
        <f aca="false">M120/D120*100</f>
        <v>0</v>
      </c>
      <c r="O120" s="28" t="n">
        <v>662</v>
      </c>
      <c r="P120" s="28" t="n">
        <v>370</v>
      </c>
      <c r="Q120" s="27" t="n">
        <f aca="false">O120/D120*100</f>
        <v>15.7207314177155</v>
      </c>
      <c r="R120" s="29" t="s">
        <v>29</v>
      </c>
      <c r="S120" s="30" t="s">
        <v>30</v>
      </c>
      <c r="T120" s="30" t="s">
        <v>30</v>
      </c>
      <c r="U120" s="30" t="s">
        <v>30</v>
      </c>
    </row>
    <row r="121" customFormat="false" ht="13.5" hidden="false" customHeight="false" outlineLevel="0" collapsed="false">
      <c r="A121" s="23" t="s">
        <v>26</v>
      </c>
      <c r="B121" s="24" t="s">
        <v>257</v>
      </c>
      <c r="C121" s="25" t="s">
        <v>258</v>
      </c>
      <c r="D121" s="26" t="n">
        <f aca="false">E121+I121</f>
        <v>1997</v>
      </c>
      <c r="E121" s="26" t="n">
        <f aca="false">G121+H121</f>
        <v>1207</v>
      </c>
      <c r="F121" s="27" t="n">
        <f aca="false">E121/D121*100</f>
        <v>60.4406609914872</v>
      </c>
      <c r="G121" s="28" t="n">
        <v>1207</v>
      </c>
      <c r="H121" s="28" t="n">
        <v>0</v>
      </c>
      <c r="I121" s="26" t="n">
        <f aca="false">K121+M121+O121</f>
        <v>790</v>
      </c>
      <c r="J121" s="27" t="n">
        <f aca="false">I121/D121*100</f>
        <v>39.5593390085128</v>
      </c>
      <c r="K121" s="28" t="n">
        <v>392</v>
      </c>
      <c r="L121" s="27" t="n">
        <f aca="false">K121/D121*100</f>
        <v>19.6294441662494</v>
      </c>
      <c r="M121" s="28" t="n">
        <v>0</v>
      </c>
      <c r="N121" s="27" t="n">
        <f aca="false">M121/D121*100</f>
        <v>0</v>
      </c>
      <c r="O121" s="28" t="n">
        <v>398</v>
      </c>
      <c r="P121" s="28" t="n">
        <v>165</v>
      </c>
      <c r="Q121" s="27" t="n">
        <f aca="false">O121/D121*100</f>
        <v>19.9298948422634</v>
      </c>
      <c r="R121" s="29" t="s">
        <v>29</v>
      </c>
      <c r="S121" s="30" t="s">
        <v>30</v>
      </c>
      <c r="T121" s="30" t="s">
        <v>30</v>
      </c>
      <c r="U121" s="30" t="s">
        <v>30</v>
      </c>
    </row>
    <row r="122" customFormat="false" ht="13.5" hidden="false" customHeight="false" outlineLevel="0" collapsed="false">
      <c r="A122" s="23" t="s">
        <v>26</v>
      </c>
      <c r="B122" s="24" t="s">
        <v>259</v>
      </c>
      <c r="C122" s="25" t="s">
        <v>260</v>
      </c>
      <c r="D122" s="26" t="n">
        <f aca="false">E122+I122</f>
        <v>5727</v>
      </c>
      <c r="E122" s="26" t="n">
        <f aca="false">G122+H122</f>
        <v>2486</v>
      </c>
      <c r="F122" s="27" t="n">
        <f aca="false">E122/D122*100</f>
        <v>43.4084162737908</v>
      </c>
      <c r="G122" s="28" t="n">
        <v>2486</v>
      </c>
      <c r="H122" s="28" t="n">
        <v>0</v>
      </c>
      <c r="I122" s="26" t="n">
        <f aca="false">K122+M122+O122</f>
        <v>3241</v>
      </c>
      <c r="J122" s="27" t="n">
        <f aca="false">I122/D122*100</f>
        <v>56.5915837262092</v>
      </c>
      <c r="K122" s="28" t="n">
        <v>2300</v>
      </c>
      <c r="L122" s="27" t="n">
        <f aca="false">K122/D122*100</f>
        <v>40.1606425702811</v>
      </c>
      <c r="M122" s="28" t="n">
        <v>0</v>
      </c>
      <c r="N122" s="27" t="n">
        <f aca="false">M122/D122*100</f>
        <v>0</v>
      </c>
      <c r="O122" s="28" t="n">
        <v>941</v>
      </c>
      <c r="P122" s="28" t="n">
        <v>440</v>
      </c>
      <c r="Q122" s="27" t="n">
        <f aca="false">O122/D122*100</f>
        <v>16.4309411559281</v>
      </c>
      <c r="R122" s="29" t="s">
        <v>29</v>
      </c>
      <c r="S122" s="30" t="s">
        <v>30</v>
      </c>
      <c r="T122" s="30" t="s">
        <v>30</v>
      </c>
      <c r="U122" s="30" t="s">
        <v>30</v>
      </c>
    </row>
    <row r="123" customFormat="false" ht="13.5" hidden="false" customHeight="false" outlineLevel="0" collapsed="false">
      <c r="A123" s="23" t="s">
        <v>26</v>
      </c>
      <c r="B123" s="24" t="s">
        <v>261</v>
      </c>
      <c r="C123" s="25" t="s">
        <v>262</v>
      </c>
      <c r="D123" s="26" t="n">
        <f aca="false">E123+I123</f>
        <v>4421</v>
      </c>
      <c r="E123" s="26" t="n">
        <f aca="false">G123+H123</f>
        <v>1310</v>
      </c>
      <c r="F123" s="27" t="n">
        <f aca="false">E123/D123*100</f>
        <v>29.6313051345849</v>
      </c>
      <c r="G123" s="28" t="n">
        <v>1310</v>
      </c>
      <c r="H123" s="28" t="n">
        <v>0</v>
      </c>
      <c r="I123" s="26" t="n">
        <f aca="false">K123+M123+O123</f>
        <v>3111</v>
      </c>
      <c r="J123" s="27" t="n">
        <f aca="false">I123/D123*100</f>
        <v>70.3686948654151</v>
      </c>
      <c r="K123" s="28" t="n">
        <v>2439</v>
      </c>
      <c r="L123" s="27" t="n">
        <f aca="false">K123/D123*100</f>
        <v>55.1685139108799</v>
      </c>
      <c r="M123" s="28" t="n">
        <v>0</v>
      </c>
      <c r="N123" s="27" t="n">
        <f aca="false">M123/D123*100</f>
        <v>0</v>
      </c>
      <c r="O123" s="28" t="n">
        <v>672</v>
      </c>
      <c r="P123" s="28" t="n">
        <v>294</v>
      </c>
      <c r="Q123" s="27" t="n">
        <f aca="false">O123/D123*100</f>
        <v>15.2001809545352</v>
      </c>
      <c r="R123" s="29" t="s">
        <v>29</v>
      </c>
      <c r="S123" s="30" t="s">
        <v>30</v>
      </c>
      <c r="T123" s="30" t="s">
        <v>30</v>
      </c>
      <c r="U123" s="30" t="s">
        <v>30</v>
      </c>
    </row>
    <row r="124" customFormat="false" ht="13.5" hidden="false" customHeight="false" outlineLevel="0" collapsed="false">
      <c r="A124" s="23" t="s">
        <v>26</v>
      </c>
      <c r="B124" s="24" t="s">
        <v>263</v>
      </c>
      <c r="C124" s="25" t="s">
        <v>264</v>
      </c>
      <c r="D124" s="26" t="n">
        <f aca="false">E124+I124</f>
        <v>6156</v>
      </c>
      <c r="E124" s="26" t="n">
        <f aca="false">G124+H124</f>
        <v>1419</v>
      </c>
      <c r="F124" s="27" t="n">
        <f aca="false">E124/D124*100</f>
        <v>23.0506822612086</v>
      </c>
      <c r="G124" s="28" t="n">
        <v>1419</v>
      </c>
      <c r="H124" s="28" t="n">
        <v>0</v>
      </c>
      <c r="I124" s="26" t="n">
        <f aca="false">K124+M124+O124</f>
        <v>4737</v>
      </c>
      <c r="J124" s="27" t="n">
        <f aca="false">I124/D124*100</f>
        <v>76.9493177387914</v>
      </c>
      <c r="K124" s="28" t="n">
        <v>3901</v>
      </c>
      <c r="L124" s="27" t="n">
        <f aca="false">K124/D124*100</f>
        <v>63.3690708252112</v>
      </c>
      <c r="M124" s="28" t="n">
        <v>0</v>
      </c>
      <c r="N124" s="27" t="n">
        <f aca="false">M124/D124*100</f>
        <v>0</v>
      </c>
      <c r="O124" s="28" t="n">
        <v>836</v>
      </c>
      <c r="P124" s="28" t="n">
        <v>335</v>
      </c>
      <c r="Q124" s="27" t="n">
        <f aca="false">O124/D124*100</f>
        <v>13.5802469135802</v>
      </c>
      <c r="R124" s="29" t="s">
        <v>29</v>
      </c>
      <c r="S124" s="30" t="s">
        <v>30</v>
      </c>
      <c r="T124" s="30" t="s">
        <v>30</v>
      </c>
      <c r="U124" s="30" t="s">
        <v>30</v>
      </c>
    </row>
    <row r="125" customFormat="false" ht="13.5" hidden="false" customHeight="false" outlineLevel="0" collapsed="false">
      <c r="A125" s="23" t="s">
        <v>26</v>
      </c>
      <c r="B125" s="24" t="s">
        <v>265</v>
      </c>
      <c r="C125" s="25" t="s">
        <v>266</v>
      </c>
      <c r="D125" s="26" t="n">
        <f aca="false">E125+I125</f>
        <v>1242</v>
      </c>
      <c r="E125" s="26" t="n">
        <f aca="false">G125+H125</f>
        <v>788</v>
      </c>
      <c r="F125" s="27" t="n">
        <f aca="false">E125/D125*100</f>
        <v>63.4460547504026</v>
      </c>
      <c r="G125" s="28" t="n">
        <v>788</v>
      </c>
      <c r="H125" s="28" t="n">
        <v>0</v>
      </c>
      <c r="I125" s="26" t="n">
        <f aca="false">K125+M125+O125</f>
        <v>454</v>
      </c>
      <c r="J125" s="27" t="n">
        <f aca="false">I125/D125*100</f>
        <v>36.5539452495974</v>
      </c>
      <c r="K125" s="28" t="n">
        <v>0</v>
      </c>
      <c r="L125" s="27" t="n">
        <f aca="false">K125/D125*100</f>
        <v>0</v>
      </c>
      <c r="M125" s="28" t="n">
        <v>0</v>
      </c>
      <c r="N125" s="27" t="n">
        <f aca="false">M125/D125*100</f>
        <v>0</v>
      </c>
      <c r="O125" s="28" t="n">
        <v>454</v>
      </c>
      <c r="P125" s="28" t="n">
        <v>110</v>
      </c>
      <c r="Q125" s="27" t="n">
        <f aca="false">O125/D125*100</f>
        <v>36.5539452495974</v>
      </c>
      <c r="R125" s="29" t="s">
        <v>29</v>
      </c>
      <c r="S125" s="30" t="s">
        <v>30</v>
      </c>
      <c r="T125" s="30" t="s">
        <v>30</v>
      </c>
      <c r="U125" s="30" t="s">
        <v>30</v>
      </c>
    </row>
    <row r="126" customFormat="false" ht="13.5" hidden="false" customHeight="false" outlineLevel="0" collapsed="false">
      <c r="A126" s="23" t="s">
        <v>26</v>
      </c>
      <c r="B126" s="24" t="s">
        <v>267</v>
      </c>
      <c r="C126" s="25" t="s">
        <v>268</v>
      </c>
      <c r="D126" s="26" t="n">
        <f aca="false">E126+I126</f>
        <v>2416</v>
      </c>
      <c r="E126" s="26" t="n">
        <f aca="false">G126+H126</f>
        <v>1691</v>
      </c>
      <c r="F126" s="27" t="n">
        <f aca="false">E126/D126*100</f>
        <v>69.9917218543046</v>
      </c>
      <c r="G126" s="28" t="n">
        <v>1561</v>
      </c>
      <c r="H126" s="28" t="n">
        <v>130</v>
      </c>
      <c r="I126" s="26" t="n">
        <f aca="false">K126+M126+O126</f>
        <v>725</v>
      </c>
      <c r="J126" s="27" t="n">
        <f aca="false">I126/D126*100</f>
        <v>30.0082781456954</v>
      </c>
      <c r="K126" s="28" t="n">
        <v>300</v>
      </c>
      <c r="L126" s="27" t="n">
        <f aca="false">K126/D126*100</f>
        <v>12.4172185430464</v>
      </c>
      <c r="M126" s="28" t="n">
        <v>0</v>
      </c>
      <c r="N126" s="27" t="n">
        <f aca="false">M126/D126*100</f>
        <v>0</v>
      </c>
      <c r="O126" s="28" t="n">
        <v>425</v>
      </c>
      <c r="P126" s="28" t="n">
        <v>50</v>
      </c>
      <c r="Q126" s="27" t="n">
        <f aca="false">O126/D126*100</f>
        <v>17.591059602649</v>
      </c>
      <c r="R126" s="29" t="s">
        <v>29</v>
      </c>
      <c r="S126" s="30" t="s">
        <v>30</v>
      </c>
      <c r="T126" s="30" t="s">
        <v>30</v>
      </c>
      <c r="U126" s="30" t="s">
        <v>30</v>
      </c>
    </row>
    <row r="127" customFormat="false" ht="13.5" hidden="false" customHeight="false" outlineLevel="0" collapsed="false">
      <c r="A127" s="23" t="s">
        <v>26</v>
      </c>
      <c r="B127" s="24" t="s">
        <v>269</v>
      </c>
      <c r="C127" s="25" t="s">
        <v>270</v>
      </c>
      <c r="D127" s="26" t="n">
        <f aca="false">E127+I127</f>
        <v>6438</v>
      </c>
      <c r="E127" s="26" t="n">
        <f aca="false">G127+H127</f>
        <v>4599</v>
      </c>
      <c r="F127" s="27" t="n">
        <f aca="false">E127/D127*100</f>
        <v>71.4352283317801</v>
      </c>
      <c r="G127" s="28" t="n">
        <v>4599</v>
      </c>
      <c r="H127" s="28" t="n">
        <v>0</v>
      </c>
      <c r="I127" s="26" t="n">
        <f aca="false">K127+M127+O127</f>
        <v>1839</v>
      </c>
      <c r="J127" s="27" t="n">
        <f aca="false">I127/D127*100</f>
        <v>28.5647716682199</v>
      </c>
      <c r="K127" s="28" t="n">
        <v>236</v>
      </c>
      <c r="L127" s="27" t="n">
        <f aca="false">K127/D127*100</f>
        <v>3.66573470021746</v>
      </c>
      <c r="M127" s="28" t="n">
        <v>0</v>
      </c>
      <c r="N127" s="27" t="n">
        <f aca="false">M127/D127*100</f>
        <v>0</v>
      </c>
      <c r="O127" s="28" t="n">
        <v>1603</v>
      </c>
      <c r="P127" s="28" t="n">
        <v>37</v>
      </c>
      <c r="Q127" s="27" t="n">
        <f aca="false">O127/D127*100</f>
        <v>24.8990369680025</v>
      </c>
      <c r="R127" s="29" t="s">
        <v>29</v>
      </c>
      <c r="S127" s="30" t="s">
        <v>30</v>
      </c>
      <c r="T127" s="30" t="s">
        <v>30</v>
      </c>
      <c r="U127" s="30" t="s">
        <v>30</v>
      </c>
    </row>
    <row r="128" customFormat="false" ht="13.5" hidden="false" customHeight="false" outlineLevel="0" collapsed="false">
      <c r="A128" s="23" t="s">
        <v>26</v>
      </c>
      <c r="B128" s="24" t="s">
        <v>271</v>
      </c>
      <c r="C128" s="25" t="s">
        <v>272</v>
      </c>
      <c r="D128" s="26" t="n">
        <f aca="false">E128+I128</f>
        <v>4548</v>
      </c>
      <c r="E128" s="26" t="n">
        <f aca="false">G128+H128</f>
        <v>3344</v>
      </c>
      <c r="F128" s="27" t="n">
        <f aca="false">E128/D128*100</f>
        <v>73.5268249780123</v>
      </c>
      <c r="G128" s="28" t="n">
        <v>3344</v>
      </c>
      <c r="H128" s="28" t="n">
        <v>0</v>
      </c>
      <c r="I128" s="26" t="n">
        <f aca="false">K128+M128+O128</f>
        <v>1204</v>
      </c>
      <c r="J128" s="27" t="n">
        <f aca="false">I128/D128*100</f>
        <v>26.4731750219877</v>
      </c>
      <c r="K128" s="28" t="n">
        <v>171</v>
      </c>
      <c r="L128" s="27" t="n">
        <f aca="false">K128/D128*100</f>
        <v>3.7598944591029</v>
      </c>
      <c r="M128" s="28" t="n">
        <v>0</v>
      </c>
      <c r="N128" s="27" t="n">
        <f aca="false">M128/D128*100</f>
        <v>0</v>
      </c>
      <c r="O128" s="28" t="n">
        <v>1033</v>
      </c>
      <c r="P128" s="28" t="n">
        <v>414</v>
      </c>
      <c r="Q128" s="27" t="n">
        <f aca="false">O128/D128*100</f>
        <v>22.7132805628848</v>
      </c>
      <c r="R128" s="29" t="s">
        <v>29</v>
      </c>
      <c r="S128" s="30" t="s">
        <v>30</v>
      </c>
      <c r="T128" s="30" t="s">
        <v>30</v>
      </c>
      <c r="U128" s="30" t="s">
        <v>30</v>
      </c>
    </row>
    <row r="129" customFormat="false" ht="13.5" hidden="false" customHeight="false" outlineLevel="0" collapsed="false">
      <c r="A129" s="23" t="s">
        <v>26</v>
      </c>
      <c r="B129" s="24" t="s">
        <v>273</v>
      </c>
      <c r="C129" s="25" t="s">
        <v>274</v>
      </c>
      <c r="D129" s="26" t="n">
        <f aca="false">E129+I129</f>
        <v>4519</v>
      </c>
      <c r="E129" s="26" t="n">
        <f aca="false">G129+H129</f>
        <v>4078</v>
      </c>
      <c r="F129" s="27" t="n">
        <f aca="false">E129/D129*100</f>
        <v>90.2412038061518</v>
      </c>
      <c r="G129" s="28" t="n">
        <v>4078</v>
      </c>
      <c r="H129" s="28" t="n">
        <v>0</v>
      </c>
      <c r="I129" s="26" t="n">
        <f aca="false">K129+M129+O129</f>
        <v>441</v>
      </c>
      <c r="J129" s="27" t="n">
        <f aca="false">I129/D129*100</f>
        <v>9.7587961938482</v>
      </c>
      <c r="K129" s="28" t="n">
        <v>0</v>
      </c>
      <c r="L129" s="27" t="n">
        <f aca="false">K129/D129*100</f>
        <v>0</v>
      </c>
      <c r="M129" s="28" t="n">
        <v>0</v>
      </c>
      <c r="N129" s="27" t="n">
        <f aca="false">M129/D129*100</f>
        <v>0</v>
      </c>
      <c r="O129" s="28" t="n">
        <v>441</v>
      </c>
      <c r="P129" s="28" t="n">
        <v>224</v>
      </c>
      <c r="Q129" s="27" t="n">
        <f aca="false">O129/D129*100</f>
        <v>9.7587961938482</v>
      </c>
      <c r="R129" s="29" t="s">
        <v>29</v>
      </c>
      <c r="S129" s="30" t="s">
        <v>30</v>
      </c>
      <c r="T129" s="30" t="s">
        <v>30</v>
      </c>
      <c r="U129" s="30" t="s">
        <v>30</v>
      </c>
    </row>
    <row r="130" customFormat="false" ht="13.5" hidden="false" customHeight="false" outlineLevel="0" collapsed="false">
      <c r="A130" s="23" t="s">
        <v>26</v>
      </c>
      <c r="B130" s="24" t="s">
        <v>275</v>
      </c>
      <c r="C130" s="25" t="s">
        <v>276</v>
      </c>
      <c r="D130" s="26" t="n">
        <f aca="false">E130+I130</f>
        <v>9578</v>
      </c>
      <c r="E130" s="26" t="n">
        <f aca="false">G130+H130</f>
        <v>6517</v>
      </c>
      <c r="F130" s="27" t="n">
        <f aca="false">E130/D130*100</f>
        <v>68.0413447483817</v>
      </c>
      <c r="G130" s="28" t="n">
        <v>6517</v>
      </c>
      <c r="H130" s="28" t="n">
        <v>0</v>
      </c>
      <c r="I130" s="26" t="n">
        <f aca="false">K130+M130+O130</f>
        <v>3061</v>
      </c>
      <c r="J130" s="27" t="n">
        <f aca="false">I130/D130*100</f>
        <v>31.9586552516183</v>
      </c>
      <c r="K130" s="28" t="n">
        <v>0</v>
      </c>
      <c r="L130" s="27" t="n">
        <f aca="false">K130/D130*100</f>
        <v>0</v>
      </c>
      <c r="M130" s="28" t="n">
        <v>0</v>
      </c>
      <c r="N130" s="27" t="n">
        <f aca="false">M130/D130*100</f>
        <v>0</v>
      </c>
      <c r="O130" s="28" t="n">
        <v>3061</v>
      </c>
      <c r="P130" s="28" t="n">
        <v>1228</v>
      </c>
      <c r="Q130" s="27" t="n">
        <f aca="false">O130/D130*100</f>
        <v>31.9586552516183</v>
      </c>
      <c r="R130" s="29" t="s">
        <v>29</v>
      </c>
      <c r="S130" s="30" t="s">
        <v>30</v>
      </c>
      <c r="T130" s="30" t="s">
        <v>30</v>
      </c>
      <c r="U130" s="30" t="s">
        <v>30</v>
      </c>
    </row>
    <row r="131" customFormat="false" ht="13.5" hidden="false" customHeight="false" outlineLevel="0" collapsed="false">
      <c r="A131" s="23" t="s">
        <v>26</v>
      </c>
      <c r="B131" s="24" t="s">
        <v>277</v>
      </c>
      <c r="C131" s="25" t="s">
        <v>278</v>
      </c>
      <c r="D131" s="26" t="n">
        <f aca="false">E131+I131</f>
        <v>1797</v>
      </c>
      <c r="E131" s="26" t="n">
        <f aca="false">G131+H131</f>
        <v>1587</v>
      </c>
      <c r="F131" s="27" t="n">
        <f aca="false">E131/D131*100</f>
        <v>88.313856427379</v>
      </c>
      <c r="G131" s="28" t="n">
        <v>1587</v>
      </c>
      <c r="H131" s="28" t="n">
        <v>0</v>
      </c>
      <c r="I131" s="26" t="n">
        <f aca="false">K131+M131+O131</f>
        <v>210</v>
      </c>
      <c r="J131" s="27" t="n">
        <f aca="false">I131/D131*100</f>
        <v>11.686143572621</v>
      </c>
      <c r="K131" s="28" t="n">
        <v>0</v>
      </c>
      <c r="L131" s="27" t="n">
        <f aca="false">K131/D131*100</f>
        <v>0</v>
      </c>
      <c r="M131" s="28" t="n">
        <v>0</v>
      </c>
      <c r="N131" s="27" t="n">
        <f aca="false">M131/D131*100</f>
        <v>0</v>
      </c>
      <c r="O131" s="28" t="n">
        <v>210</v>
      </c>
      <c r="P131" s="28" t="n">
        <v>99</v>
      </c>
      <c r="Q131" s="27" t="n">
        <f aca="false">O131/D131*100</f>
        <v>11.686143572621</v>
      </c>
      <c r="R131" s="29" t="s">
        <v>29</v>
      </c>
      <c r="S131" s="30" t="s">
        <v>30</v>
      </c>
      <c r="T131" s="30" t="s">
        <v>30</v>
      </c>
      <c r="U131" s="30" t="s">
        <v>30</v>
      </c>
    </row>
    <row r="132" customFormat="false" ht="13.5" hidden="false" customHeight="false" outlineLevel="0" collapsed="false">
      <c r="A132" s="23" t="s">
        <v>26</v>
      </c>
      <c r="B132" s="24" t="s">
        <v>279</v>
      </c>
      <c r="C132" s="25" t="s">
        <v>280</v>
      </c>
      <c r="D132" s="26" t="n">
        <f aca="false">E132+I132</f>
        <v>3723</v>
      </c>
      <c r="E132" s="26" t="n">
        <f aca="false">G132+H132</f>
        <v>2941</v>
      </c>
      <c r="F132" s="27" t="n">
        <f aca="false">E132/D132*100</f>
        <v>78.9954337899543</v>
      </c>
      <c r="G132" s="28" t="n">
        <v>2907</v>
      </c>
      <c r="H132" s="28" t="n">
        <v>34</v>
      </c>
      <c r="I132" s="26" t="n">
        <f aca="false">K132+M132+O132</f>
        <v>782</v>
      </c>
      <c r="J132" s="27" t="n">
        <f aca="false">I132/D132*100</f>
        <v>21.0045662100457</v>
      </c>
      <c r="K132" s="28" t="n">
        <v>110</v>
      </c>
      <c r="L132" s="27" t="n">
        <f aca="false">K132/D132*100</f>
        <v>2.9546065001343</v>
      </c>
      <c r="M132" s="28" t="n">
        <v>0</v>
      </c>
      <c r="N132" s="27" t="n">
        <f aca="false">M132/D132*100</f>
        <v>0</v>
      </c>
      <c r="O132" s="28" t="n">
        <v>672</v>
      </c>
      <c r="P132" s="28" t="n">
        <v>0</v>
      </c>
      <c r="Q132" s="27" t="n">
        <f aca="false">O132/D132*100</f>
        <v>18.0499597099114</v>
      </c>
      <c r="R132" s="29" t="s">
        <v>29</v>
      </c>
      <c r="S132" s="30" t="s">
        <v>30</v>
      </c>
      <c r="T132" s="30" t="s">
        <v>30</v>
      </c>
      <c r="U132" s="30" t="s">
        <v>30</v>
      </c>
    </row>
    <row r="133" customFormat="false" ht="13.5" hidden="false" customHeight="false" outlineLevel="0" collapsed="false">
      <c r="A133" s="23" t="s">
        <v>26</v>
      </c>
      <c r="B133" s="24" t="s">
        <v>281</v>
      </c>
      <c r="C133" s="25" t="s">
        <v>282</v>
      </c>
      <c r="D133" s="26" t="n">
        <f aca="false">E133+I133</f>
        <v>4409</v>
      </c>
      <c r="E133" s="26" t="n">
        <f aca="false">G133+H133</f>
        <v>3246</v>
      </c>
      <c r="F133" s="27" t="n">
        <f aca="false">E133/D133*100</f>
        <v>73.6221365388977</v>
      </c>
      <c r="G133" s="28" t="n">
        <v>2854</v>
      </c>
      <c r="H133" s="28" t="n">
        <v>392</v>
      </c>
      <c r="I133" s="26" t="n">
        <f aca="false">K133+M133+O133</f>
        <v>1163</v>
      </c>
      <c r="J133" s="27" t="n">
        <f aca="false">I133/D133*100</f>
        <v>26.3778634611023</v>
      </c>
      <c r="K133" s="28" t="n">
        <v>485</v>
      </c>
      <c r="L133" s="27" t="n">
        <f aca="false">K133/D133*100</f>
        <v>11.0002268088002</v>
      </c>
      <c r="M133" s="28" t="n">
        <v>0</v>
      </c>
      <c r="N133" s="27" t="n">
        <f aca="false">M133/D133*100</f>
        <v>0</v>
      </c>
      <c r="O133" s="28" t="n">
        <v>678</v>
      </c>
      <c r="P133" s="28" t="n">
        <v>167</v>
      </c>
      <c r="Q133" s="27" t="n">
        <f aca="false">O133/D133*100</f>
        <v>15.3776366523021</v>
      </c>
      <c r="R133" s="29" t="s">
        <v>29</v>
      </c>
      <c r="S133" s="30" t="s">
        <v>30</v>
      </c>
      <c r="T133" s="30" t="s">
        <v>30</v>
      </c>
      <c r="U133" s="30" t="s">
        <v>30</v>
      </c>
    </row>
    <row r="134" customFormat="false" ht="13.5" hidden="false" customHeight="false" outlineLevel="0" collapsed="false">
      <c r="A134" s="23" t="s">
        <v>26</v>
      </c>
      <c r="B134" s="24" t="s">
        <v>283</v>
      </c>
      <c r="C134" s="25" t="s">
        <v>284</v>
      </c>
      <c r="D134" s="26" t="n">
        <f aca="false">E134+I134</f>
        <v>2884</v>
      </c>
      <c r="E134" s="26" t="n">
        <f aca="false">G134+H134</f>
        <v>1953</v>
      </c>
      <c r="F134" s="27" t="n">
        <f aca="false">E134/D134*100</f>
        <v>67.7184466019418</v>
      </c>
      <c r="G134" s="28" t="n">
        <v>1754</v>
      </c>
      <c r="H134" s="28" t="n">
        <v>199</v>
      </c>
      <c r="I134" s="26" t="n">
        <f aca="false">K134+M134+O134</f>
        <v>931</v>
      </c>
      <c r="J134" s="27" t="n">
        <f aca="false">I134/D134*100</f>
        <v>32.2815533980583</v>
      </c>
      <c r="K134" s="28" t="n">
        <v>37</v>
      </c>
      <c r="L134" s="27" t="n">
        <f aca="false">K134/D134*100</f>
        <v>1.28294036061026</v>
      </c>
      <c r="M134" s="28" t="n">
        <v>0</v>
      </c>
      <c r="N134" s="27" t="n">
        <f aca="false">M134/D134*100</f>
        <v>0</v>
      </c>
      <c r="O134" s="28" t="n">
        <v>894</v>
      </c>
      <c r="P134" s="28" t="n">
        <v>184</v>
      </c>
      <c r="Q134" s="27" t="n">
        <f aca="false">O134/D134*100</f>
        <v>30.998613037448</v>
      </c>
      <c r="R134" s="29" t="s">
        <v>29</v>
      </c>
      <c r="S134" s="30" t="s">
        <v>30</v>
      </c>
      <c r="T134" s="30" t="s">
        <v>30</v>
      </c>
      <c r="U134" s="30" t="s">
        <v>30</v>
      </c>
    </row>
    <row r="135" customFormat="false" ht="13.5" hidden="false" customHeight="false" outlineLevel="0" collapsed="false">
      <c r="A135" s="23" t="s">
        <v>26</v>
      </c>
      <c r="B135" s="24" t="s">
        <v>285</v>
      </c>
      <c r="C135" s="25" t="s">
        <v>286</v>
      </c>
      <c r="D135" s="26" t="n">
        <f aca="false">E135+I135</f>
        <v>3027</v>
      </c>
      <c r="E135" s="26" t="n">
        <f aca="false">G135+H135</f>
        <v>882</v>
      </c>
      <c r="F135" s="27" t="n">
        <f aca="false">E135/D135*100</f>
        <v>29.1377601585728</v>
      </c>
      <c r="G135" s="28" t="n">
        <v>874</v>
      </c>
      <c r="H135" s="28" t="n">
        <v>8</v>
      </c>
      <c r="I135" s="26" t="n">
        <f aca="false">K135+M135+O135</f>
        <v>2145</v>
      </c>
      <c r="J135" s="27" t="n">
        <f aca="false">I135/D135*100</f>
        <v>70.8622398414272</v>
      </c>
      <c r="K135" s="28" t="n">
        <v>1915</v>
      </c>
      <c r="L135" s="27" t="n">
        <f aca="false">K135/D135*100</f>
        <v>63.2639577139082</v>
      </c>
      <c r="M135" s="28" t="n">
        <v>0</v>
      </c>
      <c r="N135" s="27" t="n">
        <f aca="false">M135/D135*100</f>
        <v>0</v>
      </c>
      <c r="O135" s="28" t="n">
        <v>230</v>
      </c>
      <c r="P135" s="28" t="n">
        <v>210</v>
      </c>
      <c r="Q135" s="27" t="n">
        <f aca="false">O135/D135*100</f>
        <v>7.598282127519</v>
      </c>
      <c r="R135" s="29" t="s">
        <v>29</v>
      </c>
      <c r="S135" s="30" t="s">
        <v>30</v>
      </c>
      <c r="T135" s="30" t="s">
        <v>30</v>
      </c>
      <c r="U135" s="30" t="s">
        <v>30</v>
      </c>
    </row>
    <row r="136" customFormat="false" ht="13.5" hidden="false" customHeight="false" outlineLevel="0" collapsed="false">
      <c r="A136" s="23" t="s">
        <v>26</v>
      </c>
      <c r="B136" s="24" t="s">
        <v>287</v>
      </c>
      <c r="C136" s="25" t="s">
        <v>288</v>
      </c>
      <c r="D136" s="26" t="n">
        <f aca="false">E136+I136</f>
        <v>4984</v>
      </c>
      <c r="E136" s="26" t="n">
        <f aca="false">G136+H136</f>
        <v>1486</v>
      </c>
      <c r="F136" s="27" t="n">
        <f aca="false">E136/D136*100</f>
        <v>29.8154093097913</v>
      </c>
      <c r="G136" s="28" t="n">
        <v>1483</v>
      </c>
      <c r="H136" s="28" t="n">
        <v>3</v>
      </c>
      <c r="I136" s="26" t="n">
        <f aca="false">K136+M136+O136</f>
        <v>3498</v>
      </c>
      <c r="J136" s="27" t="n">
        <f aca="false">I136/D136*100</f>
        <v>70.1845906902087</v>
      </c>
      <c r="K136" s="28" t="n">
        <v>3220</v>
      </c>
      <c r="L136" s="27" t="n">
        <f aca="false">K136/D136*100</f>
        <v>64.6067415730337</v>
      </c>
      <c r="M136" s="28" t="n">
        <v>0</v>
      </c>
      <c r="N136" s="27" t="n">
        <f aca="false">M136/D136*100</f>
        <v>0</v>
      </c>
      <c r="O136" s="28" t="n">
        <v>278</v>
      </c>
      <c r="P136" s="28" t="n">
        <v>183</v>
      </c>
      <c r="Q136" s="27" t="n">
        <f aca="false">O136/D136*100</f>
        <v>5.57784911717496</v>
      </c>
      <c r="R136" s="29" t="s">
        <v>29</v>
      </c>
      <c r="S136" s="30" t="s">
        <v>30</v>
      </c>
      <c r="T136" s="30" t="s">
        <v>30</v>
      </c>
      <c r="U136" s="30" t="s">
        <v>30</v>
      </c>
    </row>
    <row r="137" customFormat="false" ht="13.5" hidden="false" customHeight="false" outlineLevel="0" collapsed="false">
      <c r="A137" s="23" t="s">
        <v>26</v>
      </c>
      <c r="B137" s="24" t="s">
        <v>289</v>
      </c>
      <c r="C137" s="25" t="s">
        <v>290</v>
      </c>
      <c r="D137" s="26" t="n">
        <f aca="false">E137+I137</f>
        <v>2572</v>
      </c>
      <c r="E137" s="26" t="n">
        <f aca="false">G137+H137</f>
        <v>1408</v>
      </c>
      <c r="F137" s="27" t="n">
        <f aca="false">E137/D137*100</f>
        <v>54.7433903576983</v>
      </c>
      <c r="G137" s="28" t="n">
        <v>1401</v>
      </c>
      <c r="H137" s="28" t="n">
        <v>7</v>
      </c>
      <c r="I137" s="26" t="n">
        <f aca="false">K137+M137+O137</f>
        <v>1164</v>
      </c>
      <c r="J137" s="27" t="n">
        <f aca="false">I137/D137*100</f>
        <v>45.2566096423017</v>
      </c>
      <c r="K137" s="28" t="n">
        <v>780</v>
      </c>
      <c r="L137" s="27" t="n">
        <f aca="false">K137/D137*100</f>
        <v>30.3265940902022</v>
      </c>
      <c r="M137" s="28" t="n">
        <v>0</v>
      </c>
      <c r="N137" s="27" t="n">
        <f aca="false">M137/D137*100</f>
        <v>0</v>
      </c>
      <c r="O137" s="28" t="n">
        <v>384</v>
      </c>
      <c r="P137" s="28" t="n">
        <v>158</v>
      </c>
      <c r="Q137" s="27" t="n">
        <f aca="false">O137/D137*100</f>
        <v>14.9300155520995</v>
      </c>
      <c r="R137" s="29" t="s">
        <v>29</v>
      </c>
      <c r="S137" s="30" t="s">
        <v>30</v>
      </c>
      <c r="T137" s="30" t="s">
        <v>30</v>
      </c>
      <c r="U137" s="30" t="s">
        <v>30</v>
      </c>
    </row>
    <row r="138" customFormat="false" ht="13.5" hidden="false" customHeight="false" outlineLevel="0" collapsed="false">
      <c r="A138" s="23" t="s">
        <v>26</v>
      </c>
      <c r="B138" s="24" t="s">
        <v>291</v>
      </c>
      <c r="C138" s="25" t="s">
        <v>292</v>
      </c>
      <c r="D138" s="26" t="n">
        <f aca="false">E138+I138</f>
        <v>8140</v>
      </c>
      <c r="E138" s="26" t="n">
        <f aca="false">G138+H138</f>
        <v>3483</v>
      </c>
      <c r="F138" s="27" t="n">
        <f aca="false">E138/D138*100</f>
        <v>42.7886977886978</v>
      </c>
      <c r="G138" s="28" t="n">
        <v>3483</v>
      </c>
      <c r="H138" s="28" t="n">
        <v>0</v>
      </c>
      <c r="I138" s="26" t="n">
        <f aca="false">K138+M138+O138</f>
        <v>4657</v>
      </c>
      <c r="J138" s="27" t="n">
        <f aca="false">I138/D138*100</f>
        <v>57.2113022113022</v>
      </c>
      <c r="K138" s="28" t="n">
        <v>3904</v>
      </c>
      <c r="L138" s="27" t="n">
        <f aca="false">K138/D138*100</f>
        <v>47.960687960688</v>
      </c>
      <c r="M138" s="28" t="n">
        <v>309</v>
      </c>
      <c r="N138" s="27" t="n">
        <f aca="false">M138/D138*100</f>
        <v>3.7960687960688</v>
      </c>
      <c r="O138" s="28" t="n">
        <v>444</v>
      </c>
      <c r="P138" s="28" t="n">
        <v>185</v>
      </c>
      <c r="Q138" s="27" t="n">
        <f aca="false">O138/D138*100</f>
        <v>5.45454545454545</v>
      </c>
      <c r="R138" s="29" t="s">
        <v>29</v>
      </c>
      <c r="S138" s="30" t="s">
        <v>30</v>
      </c>
      <c r="T138" s="30" t="s">
        <v>30</v>
      </c>
      <c r="U138" s="30" t="s">
        <v>30</v>
      </c>
    </row>
    <row r="139" customFormat="false" ht="13.5" hidden="false" customHeight="false" outlineLevel="0" collapsed="false">
      <c r="A139" s="23" t="s">
        <v>26</v>
      </c>
      <c r="B139" s="24" t="s">
        <v>293</v>
      </c>
      <c r="C139" s="25" t="s">
        <v>294</v>
      </c>
      <c r="D139" s="26" t="n">
        <f aca="false">E139+I139</f>
        <v>2634</v>
      </c>
      <c r="E139" s="26" t="n">
        <f aca="false">G139+H139</f>
        <v>704</v>
      </c>
      <c r="F139" s="27" t="n">
        <f aca="false">E139/D139*100</f>
        <v>26.7274107820805</v>
      </c>
      <c r="G139" s="28" t="n">
        <v>668</v>
      </c>
      <c r="H139" s="28" t="n">
        <v>36</v>
      </c>
      <c r="I139" s="26" t="n">
        <f aca="false">K139+M139+O139</f>
        <v>1930</v>
      </c>
      <c r="J139" s="27" t="n">
        <f aca="false">I139/D139*100</f>
        <v>73.2725892179195</v>
      </c>
      <c r="K139" s="28" t="n">
        <v>1878</v>
      </c>
      <c r="L139" s="27" t="n">
        <f aca="false">K139/D139*100</f>
        <v>71.2984054669704</v>
      </c>
      <c r="M139" s="28" t="n">
        <v>0</v>
      </c>
      <c r="N139" s="27" t="n">
        <f aca="false">M139/D139*100</f>
        <v>0</v>
      </c>
      <c r="O139" s="28" t="n">
        <v>52</v>
      </c>
      <c r="P139" s="28" t="n">
        <v>45</v>
      </c>
      <c r="Q139" s="27" t="n">
        <f aca="false">O139/D139*100</f>
        <v>1.97418375094913</v>
      </c>
      <c r="R139" s="29" t="s">
        <v>29</v>
      </c>
      <c r="S139" s="30" t="s">
        <v>30</v>
      </c>
      <c r="T139" s="30" t="s">
        <v>30</v>
      </c>
      <c r="U139" s="30" t="s">
        <v>30</v>
      </c>
    </row>
    <row r="140" customFormat="false" ht="13.5" hidden="false" customHeight="false" outlineLevel="0" collapsed="false">
      <c r="A140" s="23" t="s">
        <v>26</v>
      </c>
      <c r="B140" s="24" t="s">
        <v>295</v>
      </c>
      <c r="C140" s="25" t="s">
        <v>296</v>
      </c>
      <c r="D140" s="26" t="n">
        <f aca="false">E140+I140</f>
        <v>5289</v>
      </c>
      <c r="E140" s="26" t="n">
        <f aca="false">G140+H140</f>
        <v>3041</v>
      </c>
      <c r="F140" s="27" t="n">
        <f aca="false">E140/D140*100</f>
        <v>57.4966912459822</v>
      </c>
      <c r="G140" s="28" t="n">
        <v>2641</v>
      </c>
      <c r="H140" s="28" t="n">
        <v>400</v>
      </c>
      <c r="I140" s="26" t="n">
        <f aca="false">K140+M140+O140</f>
        <v>2248</v>
      </c>
      <c r="J140" s="27" t="n">
        <f aca="false">I140/D140*100</f>
        <v>42.5033087540178</v>
      </c>
      <c r="K140" s="28" t="n">
        <v>0</v>
      </c>
      <c r="L140" s="27" t="n">
        <f aca="false">K140/D140*100</f>
        <v>0</v>
      </c>
      <c r="M140" s="28" t="n">
        <v>0</v>
      </c>
      <c r="N140" s="27" t="n">
        <f aca="false">M140/D140*100</f>
        <v>0</v>
      </c>
      <c r="O140" s="28" t="n">
        <v>2248</v>
      </c>
      <c r="P140" s="28" t="n">
        <v>440</v>
      </c>
      <c r="Q140" s="27" t="n">
        <f aca="false">O140/D140*100</f>
        <v>42.5033087540178</v>
      </c>
      <c r="R140" s="29" t="s">
        <v>29</v>
      </c>
      <c r="S140" s="30" t="s">
        <v>30</v>
      </c>
      <c r="T140" s="30" t="s">
        <v>30</v>
      </c>
      <c r="U140" s="30" t="s">
        <v>30</v>
      </c>
    </row>
    <row r="141" customFormat="false" ht="13.5" hidden="false" customHeight="false" outlineLevel="0" collapsed="false">
      <c r="A141" s="23" t="s">
        <v>26</v>
      </c>
      <c r="B141" s="24" t="s">
        <v>297</v>
      </c>
      <c r="C141" s="25" t="s">
        <v>298</v>
      </c>
      <c r="D141" s="26" t="n">
        <f aca="false">E141+I141</f>
        <v>3794</v>
      </c>
      <c r="E141" s="26" t="n">
        <f aca="false">G141+H141</f>
        <v>2426</v>
      </c>
      <c r="F141" s="27" t="n">
        <f aca="false">E141/D141*100</f>
        <v>63.9430680021086</v>
      </c>
      <c r="G141" s="28" t="n">
        <v>2426</v>
      </c>
      <c r="H141" s="28" t="n">
        <v>0</v>
      </c>
      <c r="I141" s="26" t="n">
        <f aca="false">K141+M141+O141</f>
        <v>1368</v>
      </c>
      <c r="J141" s="27" t="n">
        <f aca="false">I141/D141*100</f>
        <v>36.0569319978914</v>
      </c>
      <c r="K141" s="28" t="n">
        <v>0</v>
      </c>
      <c r="L141" s="27" t="n">
        <f aca="false">K141/D141*100</f>
        <v>0</v>
      </c>
      <c r="M141" s="28" t="n">
        <v>0</v>
      </c>
      <c r="N141" s="27" t="n">
        <f aca="false">M141/D141*100</f>
        <v>0</v>
      </c>
      <c r="O141" s="28" t="n">
        <v>1368</v>
      </c>
      <c r="P141" s="28" t="n">
        <v>114</v>
      </c>
      <c r="Q141" s="27" t="n">
        <f aca="false">O141/D141*100</f>
        <v>36.0569319978914</v>
      </c>
      <c r="R141" s="29" t="s">
        <v>29</v>
      </c>
      <c r="S141" s="30" t="s">
        <v>30</v>
      </c>
      <c r="T141" s="30" t="s">
        <v>30</v>
      </c>
      <c r="U141" s="30" t="s">
        <v>30</v>
      </c>
    </row>
    <row r="142" customFormat="false" ht="13.5" hidden="false" customHeight="false" outlineLevel="0" collapsed="false">
      <c r="A142" s="23" t="s">
        <v>26</v>
      </c>
      <c r="B142" s="24" t="s">
        <v>299</v>
      </c>
      <c r="C142" s="25" t="s">
        <v>300</v>
      </c>
      <c r="D142" s="26" t="n">
        <f aca="false">E142+I142</f>
        <v>3684</v>
      </c>
      <c r="E142" s="26" t="n">
        <f aca="false">G142+H142</f>
        <v>3342</v>
      </c>
      <c r="F142" s="27" t="n">
        <f aca="false">E142/D142*100</f>
        <v>90.7166123778502</v>
      </c>
      <c r="G142" s="28" t="n">
        <v>3342</v>
      </c>
      <c r="H142" s="28" t="n">
        <v>0</v>
      </c>
      <c r="I142" s="26" t="n">
        <f aca="false">K142+M142+O142</f>
        <v>342</v>
      </c>
      <c r="J142" s="27" t="n">
        <f aca="false">I142/D142*100</f>
        <v>9.28338762214984</v>
      </c>
      <c r="K142" s="28" t="n">
        <v>0</v>
      </c>
      <c r="L142" s="27" t="n">
        <f aca="false">K142/D142*100</f>
        <v>0</v>
      </c>
      <c r="M142" s="28" t="n">
        <v>0</v>
      </c>
      <c r="N142" s="27" t="n">
        <f aca="false">M142/D142*100</f>
        <v>0</v>
      </c>
      <c r="O142" s="28" t="n">
        <v>342</v>
      </c>
      <c r="P142" s="28" t="n">
        <v>87</v>
      </c>
      <c r="Q142" s="27" t="n">
        <f aca="false">O142/D142*100</f>
        <v>9.28338762214984</v>
      </c>
      <c r="R142" s="29" t="s">
        <v>29</v>
      </c>
      <c r="S142" s="30" t="s">
        <v>30</v>
      </c>
      <c r="T142" s="30" t="s">
        <v>30</v>
      </c>
      <c r="U142" s="30" t="s">
        <v>30</v>
      </c>
    </row>
    <row r="143" customFormat="false" ht="13.5" hidden="false" customHeight="false" outlineLevel="0" collapsed="false">
      <c r="A143" s="23" t="s">
        <v>26</v>
      </c>
      <c r="B143" s="24" t="s">
        <v>301</v>
      </c>
      <c r="C143" s="25" t="s">
        <v>302</v>
      </c>
      <c r="D143" s="26" t="n">
        <f aca="false">E143+I143</f>
        <v>3857</v>
      </c>
      <c r="E143" s="26" t="n">
        <f aca="false">G143+H143</f>
        <v>3296</v>
      </c>
      <c r="F143" s="27" t="n">
        <f aca="false">E143/D143*100</f>
        <v>85.455016852476</v>
      </c>
      <c r="G143" s="28" t="n">
        <v>3296</v>
      </c>
      <c r="H143" s="28" t="n">
        <v>0</v>
      </c>
      <c r="I143" s="26" t="n">
        <f aca="false">K143+M143+O143</f>
        <v>561</v>
      </c>
      <c r="J143" s="27" t="n">
        <f aca="false">I143/D143*100</f>
        <v>14.544983147524</v>
      </c>
      <c r="K143" s="28" t="n">
        <v>0</v>
      </c>
      <c r="L143" s="27" t="n">
        <f aca="false">K143/D143*100</f>
        <v>0</v>
      </c>
      <c r="M143" s="28" t="n">
        <v>0</v>
      </c>
      <c r="N143" s="27" t="n">
        <f aca="false">M143/D143*100</f>
        <v>0</v>
      </c>
      <c r="O143" s="28" t="n">
        <v>561</v>
      </c>
      <c r="P143" s="28" t="n">
        <v>55</v>
      </c>
      <c r="Q143" s="27" t="n">
        <f aca="false">O143/D143*100</f>
        <v>14.544983147524</v>
      </c>
      <c r="R143" s="29" t="s">
        <v>29</v>
      </c>
      <c r="S143" s="30" t="s">
        <v>30</v>
      </c>
      <c r="T143" s="30" t="s">
        <v>30</v>
      </c>
      <c r="U143" s="30" t="s">
        <v>30</v>
      </c>
    </row>
    <row r="144" customFormat="false" ht="13.5" hidden="false" customHeight="false" outlineLevel="0" collapsed="false">
      <c r="A144" s="23" t="s">
        <v>26</v>
      </c>
      <c r="B144" s="24" t="s">
        <v>303</v>
      </c>
      <c r="C144" s="25" t="s">
        <v>304</v>
      </c>
      <c r="D144" s="26" t="n">
        <f aca="false">E144+I144</f>
        <v>2938</v>
      </c>
      <c r="E144" s="26" t="n">
        <f aca="false">G144+H144</f>
        <v>856</v>
      </c>
      <c r="F144" s="27" t="n">
        <f aca="false">E144/D144*100</f>
        <v>29.1354663036079</v>
      </c>
      <c r="G144" s="28" t="n">
        <v>856</v>
      </c>
      <c r="H144" s="28" t="n">
        <v>0</v>
      </c>
      <c r="I144" s="26" t="n">
        <f aca="false">K144+M144+O144</f>
        <v>2082</v>
      </c>
      <c r="J144" s="27" t="n">
        <f aca="false">I144/D144*100</f>
        <v>70.8645336963921</v>
      </c>
      <c r="K144" s="28" t="n">
        <v>1695</v>
      </c>
      <c r="L144" s="27" t="n">
        <f aca="false">K144/D144*100</f>
        <v>57.6923076923077</v>
      </c>
      <c r="M144" s="28" t="n">
        <v>0</v>
      </c>
      <c r="N144" s="27" t="n">
        <f aca="false">M144/D144*100</f>
        <v>0</v>
      </c>
      <c r="O144" s="28" t="n">
        <v>387</v>
      </c>
      <c r="P144" s="28" t="n">
        <v>322</v>
      </c>
      <c r="Q144" s="27" t="n">
        <f aca="false">O144/D144*100</f>
        <v>13.1722260040844</v>
      </c>
      <c r="R144" s="29" t="s">
        <v>29</v>
      </c>
      <c r="S144" s="30" t="s">
        <v>30</v>
      </c>
      <c r="T144" s="30" t="s">
        <v>30</v>
      </c>
      <c r="U144" s="30" t="s">
        <v>30</v>
      </c>
    </row>
    <row r="145" customFormat="false" ht="13.5" hidden="false" customHeight="false" outlineLevel="0" collapsed="false">
      <c r="A145" s="23" t="s">
        <v>26</v>
      </c>
      <c r="B145" s="24" t="s">
        <v>305</v>
      </c>
      <c r="C145" s="25" t="s">
        <v>306</v>
      </c>
      <c r="D145" s="26" t="n">
        <f aca="false">E145+I145</f>
        <v>6155</v>
      </c>
      <c r="E145" s="26" t="n">
        <f aca="false">G145+H145</f>
        <v>1953</v>
      </c>
      <c r="F145" s="27" t="n">
        <f aca="false">E145/D145*100</f>
        <v>31.7303005686434</v>
      </c>
      <c r="G145" s="28" t="n">
        <v>1953</v>
      </c>
      <c r="H145" s="28" t="n">
        <v>0</v>
      </c>
      <c r="I145" s="26" t="n">
        <f aca="false">K145+M145+O145</f>
        <v>4202</v>
      </c>
      <c r="J145" s="27" t="n">
        <f aca="false">I145/D145*100</f>
        <v>68.2696994313566</v>
      </c>
      <c r="K145" s="28" t="n">
        <v>3380</v>
      </c>
      <c r="L145" s="27" t="n">
        <f aca="false">K145/D145*100</f>
        <v>54.914703493095</v>
      </c>
      <c r="M145" s="28" t="n">
        <v>0</v>
      </c>
      <c r="N145" s="27" t="n">
        <f aca="false">M145/D145*100</f>
        <v>0</v>
      </c>
      <c r="O145" s="28" t="n">
        <v>822</v>
      </c>
      <c r="P145" s="28" t="n">
        <v>622</v>
      </c>
      <c r="Q145" s="27" t="n">
        <f aca="false">O145/D145*100</f>
        <v>13.3549959382616</v>
      </c>
      <c r="R145" s="29" t="s">
        <v>29</v>
      </c>
      <c r="S145" s="30" t="s">
        <v>30</v>
      </c>
      <c r="T145" s="30" t="s">
        <v>30</v>
      </c>
      <c r="U145" s="30" t="s">
        <v>30</v>
      </c>
    </row>
    <row r="146" customFormat="false" ht="13.5" hidden="false" customHeight="false" outlineLevel="0" collapsed="false">
      <c r="A146" s="23" t="s">
        <v>26</v>
      </c>
      <c r="B146" s="24" t="s">
        <v>307</v>
      </c>
      <c r="C146" s="25" t="s">
        <v>308</v>
      </c>
      <c r="D146" s="26" t="n">
        <f aca="false">E146+I146</f>
        <v>24080</v>
      </c>
      <c r="E146" s="26" t="n">
        <f aca="false">G146+H146</f>
        <v>3040</v>
      </c>
      <c r="F146" s="27" t="n">
        <f aca="false">E146/D146*100</f>
        <v>12.624584717608</v>
      </c>
      <c r="G146" s="28" t="n">
        <v>3040</v>
      </c>
      <c r="H146" s="28" t="n">
        <v>0</v>
      </c>
      <c r="I146" s="26" t="n">
        <f aca="false">K146+M146+O146</f>
        <v>21040</v>
      </c>
      <c r="J146" s="27" t="n">
        <f aca="false">I146/D146*100</f>
        <v>87.375415282392</v>
      </c>
      <c r="K146" s="28" t="n">
        <v>19769</v>
      </c>
      <c r="L146" s="27" t="n">
        <f aca="false">K146/D146*100</f>
        <v>82.0971760797342</v>
      </c>
      <c r="M146" s="28" t="n">
        <v>0</v>
      </c>
      <c r="N146" s="27" t="n">
        <f aca="false">M146/D146*100</f>
        <v>0</v>
      </c>
      <c r="O146" s="28" t="n">
        <v>1271</v>
      </c>
      <c r="P146" s="28" t="n">
        <v>962</v>
      </c>
      <c r="Q146" s="27" t="n">
        <f aca="false">O146/D146*100</f>
        <v>5.27823920265781</v>
      </c>
      <c r="R146" s="29" t="s">
        <v>29</v>
      </c>
      <c r="S146" s="30" t="s">
        <v>30</v>
      </c>
      <c r="T146" s="30" t="s">
        <v>30</v>
      </c>
      <c r="U146" s="30" t="s">
        <v>30</v>
      </c>
    </row>
    <row r="147" customFormat="false" ht="13.5" hidden="false" customHeight="false" outlineLevel="0" collapsed="false">
      <c r="A147" s="23" t="s">
        <v>26</v>
      </c>
      <c r="B147" s="24" t="s">
        <v>309</v>
      </c>
      <c r="C147" s="25" t="s">
        <v>310</v>
      </c>
      <c r="D147" s="26" t="n">
        <f aca="false">E147+I147</f>
        <v>7053</v>
      </c>
      <c r="E147" s="26" t="n">
        <f aca="false">G147+H147</f>
        <v>2043</v>
      </c>
      <c r="F147" s="27" t="n">
        <f aca="false">E147/D147*100</f>
        <v>28.9663972777541</v>
      </c>
      <c r="G147" s="28" t="n">
        <v>2043</v>
      </c>
      <c r="H147" s="28" t="n">
        <v>0</v>
      </c>
      <c r="I147" s="26" t="n">
        <f aca="false">K147+M147+O147</f>
        <v>5010</v>
      </c>
      <c r="J147" s="27" t="n">
        <f aca="false">I147/D147*100</f>
        <v>71.0336027222459</v>
      </c>
      <c r="K147" s="28" t="n">
        <v>4380</v>
      </c>
      <c r="L147" s="27" t="n">
        <f aca="false">K147/D147*100</f>
        <v>62.1012335176521</v>
      </c>
      <c r="M147" s="28" t="n">
        <v>0</v>
      </c>
      <c r="N147" s="27" t="n">
        <f aca="false">M147/D147*100</f>
        <v>0</v>
      </c>
      <c r="O147" s="28" t="n">
        <v>630</v>
      </c>
      <c r="P147" s="28" t="n">
        <v>389</v>
      </c>
      <c r="Q147" s="27" t="n">
        <f aca="false">O147/D147*100</f>
        <v>8.93236920459379</v>
      </c>
      <c r="R147" s="29" t="s">
        <v>29</v>
      </c>
      <c r="S147" s="30" t="s">
        <v>30</v>
      </c>
      <c r="T147" s="30" t="s">
        <v>30</v>
      </c>
      <c r="U147" s="30" t="s">
        <v>30</v>
      </c>
    </row>
    <row r="148" customFormat="false" ht="13.5" hidden="false" customHeight="false" outlineLevel="0" collapsed="false">
      <c r="A148" s="23" t="s">
        <v>26</v>
      </c>
      <c r="B148" s="24" t="s">
        <v>311</v>
      </c>
      <c r="C148" s="25" t="s">
        <v>312</v>
      </c>
      <c r="D148" s="26" t="n">
        <f aca="false">E148+I148</f>
        <v>13949</v>
      </c>
      <c r="E148" s="26" t="n">
        <f aca="false">G148+H148</f>
        <v>4966</v>
      </c>
      <c r="F148" s="27" t="n">
        <f aca="false">E148/D148*100</f>
        <v>35.6011183597391</v>
      </c>
      <c r="G148" s="28" t="n">
        <v>4966</v>
      </c>
      <c r="H148" s="28" t="n">
        <v>0</v>
      </c>
      <c r="I148" s="26" t="n">
        <f aca="false">K148+M148+O148</f>
        <v>8983</v>
      </c>
      <c r="J148" s="27" t="n">
        <f aca="false">I148/D148*100</f>
        <v>64.398881640261</v>
      </c>
      <c r="K148" s="28" t="n">
        <v>7728</v>
      </c>
      <c r="L148" s="27" t="n">
        <f aca="false">K148/D148*100</f>
        <v>55.4018209190623</v>
      </c>
      <c r="M148" s="28" t="n">
        <v>0</v>
      </c>
      <c r="N148" s="27" t="n">
        <f aca="false">M148/D148*100</f>
        <v>0</v>
      </c>
      <c r="O148" s="28" t="n">
        <v>1255</v>
      </c>
      <c r="P148" s="28" t="n">
        <v>810</v>
      </c>
      <c r="Q148" s="27" t="n">
        <f aca="false">O148/D148*100</f>
        <v>8.99706072119865</v>
      </c>
      <c r="R148" s="29" t="s">
        <v>29</v>
      </c>
      <c r="S148" s="30" t="s">
        <v>30</v>
      </c>
      <c r="T148" s="30" t="s">
        <v>30</v>
      </c>
      <c r="U148" s="30" t="s">
        <v>30</v>
      </c>
    </row>
    <row r="149" customFormat="false" ht="13.5" hidden="false" customHeight="false" outlineLevel="0" collapsed="false">
      <c r="A149" s="23" t="s">
        <v>26</v>
      </c>
      <c r="B149" s="24" t="s">
        <v>313</v>
      </c>
      <c r="C149" s="25" t="s">
        <v>314</v>
      </c>
      <c r="D149" s="26" t="n">
        <f aca="false">E149+I149</f>
        <v>5317</v>
      </c>
      <c r="E149" s="26" t="n">
        <f aca="false">G149+H149</f>
        <v>2405</v>
      </c>
      <c r="F149" s="27" t="n">
        <f aca="false">E149/D149*100</f>
        <v>45.2322738386308</v>
      </c>
      <c r="G149" s="28" t="n">
        <v>2405</v>
      </c>
      <c r="H149" s="28" t="n">
        <v>0</v>
      </c>
      <c r="I149" s="26" t="n">
        <f aca="false">K149+M149+O149</f>
        <v>2912</v>
      </c>
      <c r="J149" s="27" t="n">
        <f aca="false">I149/D149*100</f>
        <v>54.7677261613692</v>
      </c>
      <c r="K149" s="28" t="n">
        <v>0</v>
      </c>
      <c r="L149" s="27" t="n">
        <f aca="false">K149/D149*100</f>
        <v>0</v>
      </c>
      <c r="M149" s="28" t="n">
        <v>0</v>
      </c>
      <c r="N149" s="27" t="n">
        <f aca="false">M149/D149*100</f>
        <v>0</v>
      </c>
      <c r="O149" s="28" t="n">
        <v>2912</v>
      </c>
      <c r="P149" s="28" t="n">
        <v>617</v>
      </c>
      <c r="Q149" s="27" t="n">
        <f aca="false">O149/D149*100</f>
        <v>54.7677261613692</v>
      </c>
      <c r="R149" s="29" t="s">
        <v>29</v>
      </c>
      <c r="S149" s="30" t="s">
        <v>30</v>
      </c>
      <c r="T149" s="30" t="s">
        <v>30</v>
      </c>
      <c r="U149" s="30" t="s">
        <v>30</v>
      </c>
    </row>
    <row r="150" customFormat="false" ht="13.5" hidden="false" customHeight="false" outlineLevel="0" collapsed="false">
      <c r="A150" s="23" t="s">
        <v>26</v>
      </c>
      <c r="B150" s="24" t="s">
        <v>315</v>
      </c>
      <c r="C150" s="25" t="s">
        <v>316</v>
      </c>
      <c r="D150" s="26" t="n">
        <f aca="false">E150+I150</f>
        <v>6255</v>
      </c>
      <c r="E150" s="26" t="n">
        <f aca="false">G150+H150</f>
        <v>2481</v>
      </c>
      <c r="F150" s="27" t="n">
        <f aca="false">E150/D150*100</f>
        <v>39.6642685851319</v>
      </c>
      <c r="G150" s="28" t="n">
        <v>2381</v>
      </c>
      <c r="H150" s="28" t="n">
        <v>100</v>
      </c>
      <c r="I150" s="26" t="n">
        <f aca="false">K150+M150+O150</f>
        <v>3774</v>
      </c>
      <c r="J150" s="27" t="n">
        <f aca="false">I150/D150*100</f>
        <v>60.3357314148681</v>
      </c>
      <c r="K150" s="28" t="n">
        <v>2981</v>
      </c>
      <c r="L150" s="27" t="n">
        <f aca="false">K150/D150*100</f>
        <v>47.6578737010392</v>
      </c>
      <c r="M150" s="28" t="n">
        <v>0</v>
      </c>
      <c r="N150" s="27" t="n">
        <f aca="false">M150/D150*100</f>
        <v>0</v>
      </c>
      <c r="O150" s="28" t="n">
        <v>793</v>
      </c>
      <c r="P150" s="28" t="n">
        <v>597</v>
      </c>
      <c r="Q150" s="27" t="n">
        <f aca="false">O150/D150*100</f>
        <v>12.6778577138289</v>
      </c>
      <c r="R150" s="29" t="s">
        <v>29</v>
      </c>
      <c r="S150" s="30" t="s">
        <v>30</v>
      </c>
      <c r="T150" s="30" t="s">
        <v>30</v>
      </c>
      <c r="U150" s="30" t="s">
        <v>30</v>
      </c>
    </row>
    <row r="151" customFormat="false" ht="13.5" hidden="false" customHeight="false" outlineLevel="0" collapsed="false">
      <c r="A151" s="23" t="s">
        <v>26</v>
      </c>
      <c r="B151" s="24" t="s">
        <v>317</v>
      </c>
      <c r="C151" s="25" t="s">
        <v>318</v>
      </c>
      <c r="D151" s="26" t="n">
        <f aca="false">E151+I151</f>
        <v>5449</v>
      </c>
      <c r="E151" s="26" t="n">
        <f aca="false">G151+H151</f>
        <v>2145</v>
      </c>
      <c r="F151" s="27" t="n">
        <f aca="false">E151/D151*100</f>
        <v>39.3650211047899</v>
      </c>
      <c r="G151" s="28" t="n">
        <v>2145</v>
      </c>
      <c r="H151" s="28" t="n">
        <v>0</v>
      </c>
      <c r="I151" s="26" t="n">
        <f aca="false">K151+M151+O151</f>
        <v>3304</v>
      </c>
      <c r="J151" s="27" t="n">
        <f aca="false">I151/D151*100</f>
        <v>60.6349788952101</v>
      </c>
      <c r="K151" s="28" t="n">
        <v>2986</v>
      </c>
      <c r="L151" s="27" t="n">
        <f aca="false">K151/D151*100</f>
        <v>54.7990456964581</v>
      </c>
      <c r="M151" s="28" t="n">
        <v>0</v>
      </c>
      <c r="N151" s="27" t="n">
        <f aca="false">M151/D151*100</f>
        <v>0</v>
      </c>
      <c r="O151" s="28" t="n">
        <v>318</v>
      </c>
      <c r="P151" s="28" t="n">
        <v>125</v>
      </c>
      <c r="Q151" s="27" t="n">
        <f aca="false">O151/D151*100</f>
        <v>5.83593319875207</v>
      </c>
      <c r="R151" s="29" t="s">
        <v>29</v>
      </c>
      <c r="S151" s="30" t="s">
        <v>30</v>
      </c>
      <c r="T151" s="30" t="s">
        <v>30</v>
      </c>
      <c r="U151" s="30" t="s">
        <v>30</v>
      </c>
    </row>
    <row r="152" customFormat="false" ht="13.5" hidden="false" customHeight="false" outlineLevel="0" collapsed="false">
      <c r="A152" s="23" t="s">
        <v>26</v>
      </c>
      <c r="B152" s="24" t="s">
        <v>319</v>
      </c>
      <c r="C152" s="25" t="s">
        <v>320</v>
      </c>
      <c r="D152" s="26" t="n">
        <f aca="false">E152+I152</f>
        <v>6511</v>
      </c>
      <c r="E152" s="26" t="n">
        <f aca="false">G152+H152</f>
        <v>2503</v>
      </c>
      <c r="F152" s="27" t="n">
        <f aca="false">E152/D152*100</f>
        <v>38.4426355398556</v>
      </c>
      <c r="G152" s="28" t="n">
        <v>2503</v>
      </c>
      <c r="H152" s="28" t="n">
        <v>0</v>
      </c>
      <c r="I152" s="26" t="n">
        <f aca="false">K152+M152+O152</f>
        <v>4008</v>
      </c>
      <c r="J152" s="27" t="n">
        <f aca="false">I152/D152*100</f>
        <v>61.5573644601444</v>
      </c>
      <c r="K152" s="28" t="n">
        <v>0</v>
      </c>
      <c r="L152" s="27" t="n">
        <f aca="false">K152/D152*100</f>
        <v>0</v>
      </c>
      <c r="M152" s="28" t="n">
        <v>0</v>
      </c>
      <c r="N152" s="27" t="n">
        <f aca="false">M152/D152*100</f>
        <v>0</v>
      </c>
      <c r="O152" s="28" t="n">
        <v>4008</v>
      </c>
      <c r="P152" s="28" t="n">
        <v>3924</v>
      </c>
      <c r="Q152" s="27" t="n">
        <f aca="false">O152/D152*100</f>
        <v>61.5573644601444</v>
      </c>
      <c r="R152" s="29" t="s">
        <v>29</v>
      </c>
      <c r="S152" s="30" t="s">
        <v>30</v>
      </c>
      <c r="T152" s="30" t="s">
        <v>30</v>
      </c>
      <c r="U152" s="30" t="s">
        <v>30</v>
      </c>
    </row>
    <row r="153" customFormat="false" ht="13.5" hidden="false" customHeight="false" outlineLevel="0" collapsed="false">
      <c r="A153" s="23" t="s">
        <v>26</v>
      </c>
      <c r="B153" s="24" t="s">
        <v>321</v>
      </c>
      <c r="C153" s="25" t="s">
        <v>322</v>
      </c>
      <c r="D153" s="26" t="n">
        <f aca="false">E153+I153</f>
        <v>4075</v>
      </c>
      <c r="E153" s="26" t="n">
        <f aca="false">G153+H153</f>
        <v>1548</v>
      </c>
      <c r="F153" s="27" t="n">
        <f aca="false">E153/D153*100</f>
        <v>37.9877300613497</v>
      </c>
      <c r="G153" s="28" t="n">
        <v>1548</v>
      </c>
      <c r="H153" s="28" t="n">
        <v>0</v>
      </c>
      <c r="I153" s="26" t="n">
        <f aca="false">K153+M153+O153</f>
        <v>2527</v>
      </c>
      <c r="J153" s="27" t="n">
        <f aca="false">I153/D153*100</f>
        <v>62.0122699386503</v>
      </c>
      <c r="K153" s="28" t="n">
        <v>1936</v>
      </c>
      <c r="L153" s="27" t="n">
        <f aca="false">K153/D153*100</f>
        <v>47.5092024539877</v>
      </c>
      <c r="M153" s="28" t="n">
        <v>0</v>
      </c>
      <c r="N153" s="27" t="n">
        <f aca="false">M153/D153*100</f>
        <v>0</v>
      </c>
      <c r="O153" s="28" t="n">
        <v>591</v>
      </c>
      <c r="P153" s="28" t="n">
        <v>463</v>
      </c>
      <c r="Q153" s="27" t="n">
        <f aca="false">O153/D153*100</f>
        <v>14.5030674846626</v>
      </c>
      <c r="R153" s="29" t="s">
        <v>29</v>
      </c>
      <c r="S153" s="30" t="s">
        <v>30</v>
      </c>
      <c r="T153" s="30" t="s">
        <v>30</v>
      </c>
      <c r="U153" s="30" t="s">
        <v>30</v>
      </c>
    </row>
    <row r="154" customFormat="false" ht="13.5" hidden="false" customHeight="false" outlineLevel="0" collapsed="false">
      <c r="A154" s="23" t="s">
        <v>26</v>
      </c>
      <c r="B154" s="24" t="s">
        <v>323</v>
      </c>
      <c r="C154" s="25" t="s">
        <v>324</v>
      </c>
      <c r="D154" s="26" t="n">
        <f aca="false">E154+I154</f>
        <v>9638</v>
      </c>
      <c r="E154" s="26" t="n">
        <f aca="false">G154+H154</f>
        <v>4536</v>
      </c>
      <c r="F154" s="27" t="n">
        <f aca="false">E154/D154*100</f>
        <v>47.0637061631044</v>
      </c>
      <c r="G154" s="28" t="n">
        <v>4536</v>
      </c>
      <c r="H154" s="28" t="n">
        <v>0</v>
      </c>
      <c r="I154" s="26" t="n">
        <f aca="false">K154+M154+O154</f>
        <v>5102</v>
      </c>
      <c r="J154" s="27" t="n">
        <f aca="false">I154/D154*100</f>
        <v>52.9362938368956</v>
      </c>
      <c r="K154" s="28" t="n">
        <v>4953</v>
      </c>
      <c r="L154" s="27" t="n">
        <f aca="false">K154/D154*100</f>
        <v>51.3903299439718</v>
      </c>
      <c r="M154" s="28" t="n">
        <v>0</v>
      </c>
      <c r="N154" s="27" t="n">
        <f aca="false">M154/D154*100</f>
        <v>0</v>
      </c>
      <c r="O154" s="28" t="n">
        <v>149</v>
      </c>
      <c r="P154" s="28" t="n">
        <v>29</v>
      </c>
      <c r="Q154" s="27" t="n">
        <f aca="false">O154/D154*100</f>
        <v>1.54596389292384</v>
      </c>
      <c r="R154" s="29" t="s">
        <v>29</v>
      </c>
      <c r="S154" s="30" t="s">
        <v>30</v>
      </c>
      <c r="T154" s="30" t="s">
        <v>30</v>
      </c>
      <c r="U154" s="30" t="s">
        <v>30</v>
      </c>
    </row>
    <row r="155" customFormat="false" ht="13.5" hidden="false" customHeight="false" outlineLevel="0" collapsed="false">
      <c r="A155" s="23" t="s">
        <v>26</v>
      </c>
      <c r="B155" s="24" t="s">
        <v>325</v>
      </c>
      <c r="C155" s="25" t="s">
        <v>326</v>
      </c>
      <c r="D155" s="26" t="n">
        <f aca="false">E155+I155</f>
        <v>6875</v>
      </c>
      <c r="E155" s="26" t="n">
        <f aca="false">G155+H155</f>
        <v>4212</v>
      </c>
      <c r="F155" s="27" t="n">
        <f aca="false">E155/D155*100</f>
        <v>61.2654545454545</v>
      </c>
      <c r="G155" s="28" t="n">
        <v>4212</v>
      </c>
      <c r="H155" s="28" t="n">
        <v>0</v>
      </c>
      <c r="I155" s="26" t="n">
        <f aca="false">K155+M155+O155</f>
        <v>2663</v>
      </c>
      <c r="J155" s="27" t="n">
        <f aca="false">I155/D155*100</f>
        <v>38.7345454545455</v>
      </c>
      <c r="K155" s="28" t="n">
        <v>1189</v>
      </c>
      <c r="L155" s="27" t="n">
        <f aca="false">K155/D155*100</f>
        <v>17.2945454545455</v>
      </c>
      <c r="M155" s="28" t="n">
        <v>0</v>
      </c>
      <c r="N155" s="27" t="n">
        <f aca="false">M155/D155*100</f>
        <v>0</v>
      </c>
      <c r="O155" s="28" t="n">
        <v>1474</v>
      </c>
      <c r="P155" s="28" t="n">
        <v>588</v>
      </c>
      <c r="Q155" s="27" t="n">
        <f aca="false">O155/D155*100</f>
        <v>21.44</v>
      </c>
      <c r="R155" s="29" t="s">
        <v>29</v>
      </c>
      <c r="S155" s="30" t="s">
        <v>30</v>
      </c>
      <c r="T155" s="30" t="s">
        <v>30</v>
      </c>
      <c r="U155" s="30" t="s">
        <v>30</v>
      </c>
    </row>
    <row r="156" customFormat="false" ht="13.5" hidden="false" customHeight="false" outlineLevel="0" collapsed="false">
      <c r="A156" s="23" t="s">
        <v>26</v>
      </c>
      <c r="B156" s="24" t="s">
        <v>327</v>
      </c>
      <c r="C156" s="25" t="s">
        <v>328</v>
      </c>
      <c r="D156" s="26" t="n">
        <f aca="false">E156+I156</f>
        <v>5261</v>
      </c>
      <c r="E156" s="26" t="n">
        <f aca="false">G156+H156</f>
        <v>2999</v>
      </c>
      <c r="F156" s="27" t="n">
        <f aca="false">E156/D156*100</f>
        <v>57.0043717924349</v>
      </c>
      <c r="G156" s="28" t="n">
        <v>2999</v>
      </c>
      <c r="H156" s="28" t="n">
        <v>0</v>
      </c>
      <c r="I156" s="26" t="n">
        <f aca="false">K156+M156+O156</f>
        <v>2262</v>
      </c>
      <c r="J156" s="27" t="n">
        <f aca="false">I156/D156*100</f>
        <v>42.9956282075651</v>
      </c>
      <c r="K156" s="28" t="n">
        <v>1427</v>
      </c>
      <c r="L156" s="27" t="n">
        <f aca="false">K156/D156*100</f>
        <v>27.1241208895647</v>
      </c>
      <c r="M156" s="28" t="n">
        <v>0</v>
      </c>
      <c r="N156" s="27" t="n">
        <f aca="false">M156/D156*100</f>
        <v>0</v>
      </c>
      <c r="O156" s="28" t="n">
        <v>835</v>
      </c>
      <c r="P156" s="28" t="n">
        <v>455</v>
      </c>
      <c r="Q156" s="27" t="n">
        <f aca="false">O156/D156*100</f>
        <v>15.8715073180004</v>
      </c>
      <c r="R156" s="29" t="s">
        <v>29</v>
      </c>
      <c r="S156" s="30" t="s">
        <v>30</v>
      </c>
      <c r="T156" s="30" t="s">
        <v>30</v>
      </c>
      <c r="U156" s="30" t="s">
        <v>30</v>
      </c>
    </row>
    <row r="157" customFormat="false" ht="13.5" hidden="false" customHeight="false" outlineLevel="0" collapsed="false">
      <c r="A157" s="23" t="s">
        <v>26</v>
      </c>
      <c r="B157" s="24" t="s">
        <v>329</v>
      </c>
      <c r="C157" s="25" t="s">
        <v>330</v>
      </c>
      <c r="D157" s="26" t="n">
        <f aca="false">E157+I157</f>
        <v>2770</v>
      </c>
      <c r="E157" s="26" t="n">
        <f aca="false">G157+H157</f>
        <v>2309</v>
      </c>
      <c r="F157" s="27" t="n">
        <f aca="false">E157/D157*100</f>
        <v>83.3574007220217</v>
      </c>
      <c r="G157" s="28" t="n">
        <v>2309</v>
      </c>
      <c r="H157" s="28" t="n">
        <v>0</v>
      </c>
      <c r="I157" s="26" t="n">
        <f aca="false">K157+M157+O157</f>
        <v>461</v>
      </c>
      <c r="J157" s="27" t="n">
        <f aca="false">I157/D157*100</f>
        <v>16.6425992779783</v>
      </c>
      <c r="K157" s="28" t="n">
        <v>0</v>
      </c>
      <c r="L157" s="27" t="n">
        <f aca="false">K157/D157*100</f>
        <v>0</v>
      </c>
      <c r="M157" s="28" t="n">
        <v>0</v>
      </c>
      <c r="N157" s="27" t="n">
        <f aca="false">M157/D157*100</f>
        <v>0</v>
      </c>
      <c r="O157" s="28" t="n">
        <v>461</v>
      </c>
      <c r="P157" s="28" t="n">
        <v>137</v>
      </c>
      <c r="Q157" s="27" t="n">
        <f aca="false">O157/D157*100</f>
        <v>16.6425992779783</v>
      </c>
      <c r="R157" s="29" t="s">
        <v>29</v>
      </c>
      <c r="S157" s="30" t="s">
        <v>30</v>
      </c>
      <c r="T157" s="30" t="s">
        <v>30</v>
      </c>
      <c r="U157" s="30" t="s">
        <v>30</v>
      </c>
    </row>
    <row r="158" customFormat="false" ht="13.5" hidden="false" customHeight="false" outlineLevel="0" collapsed="false">
      <c r="A158" s="23" t="s">
        <v>26</v>
      </c>
      <c r="B158" s="24" t="s">
        <v>331</v>
      </c>
      <c r="C158" s="25" t="s">
        <v>332</v>
      </c>
      <c r="D158" s="26" t="n">
        <f aca="false">E158+I158</f>
        <v>18753</v>
      </c>
      <c r="E158" s="26" t="n">
        <f aca="false">G158+H158</f>
        <v>8702</v>
      </c>
      <c r="F158" s="27" t="n">
        <f aca="false">E158/D158*100</f>
        <v>46.403242147923</v>
      </c>
      <c r="G158" s="28" t="n">
        <v>8702</v>
      </c>
      <c r="H158" s="28" t="n">
        <v>0</v>
      </c>
      <c r="I158" s="26" t="n">
        <f aca="false">K158+M158+O158</f>
        <v>10051</v>
      </c>
      <c r="J158" s="27" t="n">
        <f aca="false">I158/D158*100</f>
        <v>53.596757852077</v>
      </c>
      <c r="K158" s="28" t="n">
        <v>9077</v>
      </c>
      <c r="L158" s="27" t="n">
        <f aca="false">K158/D158*100</f>
        <v>48.4029221991148</v>
      </c>
      <c r="M158" s="28" t="n">
        <v>0</v>
      </c>
      <c r="N158" s="27" t="n">
        <f aca="false">M158/D158*100</f>
        <v>0</v>
      </c>
      <c r="O158" s="28" t="n">
        <v>974</v>
      </c>
      <c r="P158" s="28" t="n">
        <v>553</v>
      </c>
      <c r="Q158" s="27" t="n">
        <f aca="false">O158/D158*100</f>
        <v>5.19383565296219</v>
      </c>
      <c r="R158" s="29" t="s">
        <v>29</v>
      </c>
      <c r="S158" s="30" t="s">
        <v>30</v>
      </c>
      <c r="T158" s="30" t="s">
        <v>30</v>
      </c>
      <c r="U158" s="30" t="s">
        <v>30</v>
      </c>
    </row>
    <row r="159" customFormat="false" ht="13.5" hidden="false" customHeight="false" outlineLevel="0" collapsed="false">
      <c r="A159" s="23" t="s">
        <v>26</v>
      </c>
      <c r="B159" s="24" t="s">
        <v>333</v>
      </c>
      <c r="C159" s="25" t="s">
        <v>334</v>
      </c>
      <c r="D159" s="26" t="n">
        <f aca="false">E159+I159</f>
        <v>2162</v>
      </c>
      <c r="E159" s="26" t="n">
        <f aca="false">G159+H159</f>
        <v>1904</v>
      </c>
      <c r="F159" s="27" t="n">
        <f aca="false">E159/D159*100</f>
        <v>88.0666049953747</v>
      </c>
      <c r="G159" s="28" t="n">
        <v>1855</v>
      </c>
      <c r="H159" s="28" t="n">
        <v>49</v>
      </c>
      <c r="I159" s="26" t="n">
        <f aca="false">K159+M159+O159</f>
        <v>258</v>
      </c>
      <c r="J159" s="27" t="n">
        <f aca="false">I159/D159*100</f>
        <v>11.9333950046253</v>
      </c>
      <c r="K159" s="28" t="n">
        <v>0</v>
      </c>
      <c r="L159" s="27" t="n">
        <f aca="false">K159/D159*100</f>
        <v>0</v>
      </c>
      <c r="M159" s="28" t="n">
        <v>0</v>
      </c>
      <c r="N159" s="27" t="n">
        <f aca="false">M159/D159*100</f>
        <v>0</v>
      </c>
      <c r="O159" s="28" t="n">
        <v>258</v>
      </c>
      <c r="P159" s="28" t="n">
        <v>135</v>
      </c>
      <c r="Q159" s="27" t="n">
        <f aca="false">O159/D159*100</f>
        <v>11.9333950046253</v>
      </c>
      <c r="R159" s="29" t="s">
        <v>29</v>
      </c>
      <c r="S159" s="30" t="s">
        <v>30</v>
      </c>
      <c r="T159" s="30" t="s">
        <v>30</v>
      </c>
      <c r="U159" s="30" t="s">
        <v>30</v>
      </c>
    </row>
    <row r="160" customFormat="false" ht="13.5" hidden="false" customHeight="false" outlineLevel="0" collapsed="false">
      <c r="A160" s="23" t="s">
        <v>26</v>
      </c>
      <c r="B160" s="24" t="s">
        <v>335</v>
      </c>
      <c r="C160" s="25" t="s">
        <v>336</v>
      </c>
      <c r="D160" s="26" t="n">
        <f aca="false">E160+I160</f>
        <v>1284</v>
      </c>
      <c r="E160" s="26" t="n">
        <f aca="false">G160+H160</f>
        <v>1016</v>
      </c>
      <c r="F160" s="27" t="n">
        <f aca="false">E160/D160*100</f>
        <v>79.1277258566978</v>
      </c>
      <c r="G160" s="28" t="n">
        <v>1016</v>
      </c>
      <c r="H160" s="28" t="n">
        <v>0</v>
      </c>
      <c r="I160" s="26" t="n">
        <f aca="false">K160+M160+O160</f>
        <v>268</v>
      </c>
      <c r="J160" s="27" t="n">
        <f aca="false">I160/D160*100</f>
        <v>20.8722741433022</v>
      </c>
      <c r="K160" s="28" t="n">
        <v>0</v>
      </c>
      <c r="L160" s="27" t="n">
        <f aca="false">K160/D160*100</f>
        <v>0</v>
      </c>
      <c r="M160" s="28" t="n">
        <v>0</v>
      </c>
      <c r="N160" s="27" t="n">
        <f aca="false">M160/D160*100</f>
        <v>0</v>
      </c>
      <c r="O160" s="28" t="n">
        <v>268</v>
      </c>
      <c r="P160" s="28" t="n">
        <v>261</v>
      </c>
      <c r="Q160" s="27" t="n">
        <f aca="false">O160/D160*100</f>
        <v>20.8722741433022</v>
      </c>
      <c r="R160" s="29" t="s">
        <v>29</v>
      </c>
      <c r="S160" s="30" t="s">
        <v>30</v>
      </c>
      <c r="T160" s="30" t="s">
        <v>30</v>
      </c>
      <c r="U160" s="30" t="s">
        <v>30</v>
      </c>
    </row>
    <row r="161" customFormat="false" ht="13.5" hidden="false" customHeight="false" outlineLevel="0" collapsed="false">
      <c r="A161" s="23" t="s">
        <v>26</v>
      </c>
      <c r="B161" s="24" t="s">
        <v>337</v>
      </c>
      <c r="C161" s="25" t="s">
        <v>338</v>
      </c>
      <c r="D161" s="26" t="n">
        <f aca="false">E161+I161</f>
        <v>6203</v>
      </c>
      <c r="E161" s="26" t="n">
        <f aca="false">G161+H161</f>
        <v>5906</v>
      </c>
      <c r="F161" s="27" t="n">
        <f aca="false">E161/D161*100</f>
        <v>95.2119941963566</v>
      </c>
      <c r="G161" s="28" t="n">
        <v>5906</v>
      </c>
      <c r="H161" s="28" t="n">
        <v>0</v>
      </c>
      <c r="I161" s="26" t="n">
        <f aca="false">K161+M161+O161</f>
        <v>297</v>
      </c>
      <c r="J161" s="27" t="n">
        <f aca="false">I161/D161*100</f>
        <v>4.7880058036434</v>
      </c>
      <c r="K161" s="28" t="n">
        <v>0</v>
      </c>
      <c r="L161" s="27" t="n">
        <f aca="false">K161/D161*100</f>
        <v>0</v>
      </c>
      <c r="M161" s="28" t="n">
        <v>0</v>
      </c>
      <c r="N161" s="27" t="n">
        <f aca="false">M161/D161*100</f>
        <v>0</v>
      </c>
      <c r="O161" s="28" t="n">
        <v>297</v>
      </c>
      <c r="P161" s="28" t="n">
        <v>179</v>
      </c>
      <c r="Q161" s="27" t="n">
        <f aca="false">O161/D161*100</f>
        <v>4.7880058036434</v>
      </c>
      <c r="R161" s="29" t="s">
        <v>29</v>
      </c>
      <c r="S161" s="30" t="s">
        <v>30</v>
      </c>
      <c r="T161" s="30" t="s">
        <v>30</v>
      </c>
      <c r="U161" s="30" t="s">
        <v>30</v>
      </c>
    </row>
    <row r="162" customFormat="false" ht="13.5" hidden="false" customHeight="false" outlineLevel="0" collapsed="false">
      <c r="A162" s="23" t="s">
        <v>26</v>
      </c>
      <c r="B162" s="24" t="s">
        <v>339</v>
      </c>
      <c r="C162" s="25" t="s">
        <v>340</v>
      </c>
      <c r="D162" s="26" t="n">
        <f aca="false">E162+I162</f>
        <v>5465</v>
      </c>
      <c r="E162" s="26" t="n">
        <f aca="false">G162+H162</f>
        <v>4298</v>
      </c>
      <c r="F162" s="27" t="n">
        <f aca="false">E162/D162*100</f>
        <v>78.6459286367795</v>
      </c>
      <c r="G162" s="28" t="n">
        <v>4298</v>
      </c>
      <c r="H162" s="28" t="n">
        <v>0</v>
      </c>
      <c r="I162" s="26" t="n">
        <f aca="false">K162+M162+O162</f>
        <v>1167</v>
      </c>
      <c r="J162" s="27" t="n">
        <f aca="false">I162/D162*100</f>
        <v>21.3540713632205</v>
      </c>
      <c r="K162" s="28" t="n">
        <v>0</v>
      </c>
      <c r="L162" s="27" t="n">
        <f aca="false">K162/D162*100</f>
        <v>0</v>
      </c>
      <c r="M162" s="28" t="n">
        <v>0</v>
      </c>
      <c r="N162" s="27" t="n">
        <f aca="false">M162/D162*100</f>
        <v>0</v>
      </c>
      <c r="O162" s="28" t="n">
        <v>1167</v>
      </c>
      <c r="P162" s="28" t="n">
        <v>823</v>
      </c>
      <c r="Q162" s="27" t="n">
        <f aca="false">O162/D162*100</f>
        <v>21.3540713632205</v>
      </c>
      <c r="R162" s="29" t="s">
        <v>29</v>
      </c>
      <c r="S162" s="30" t="s">
        <v>30</v>
      </c>
      <c r="T162" s="30" t="s">
        <v>30</v>
      </c>
      <c r="U162" s="30" t="s">
        <v>30</v>
      </c>
    </row>
    <row r="163" customFormat="false" ht="13.5" hidden="false" customHeight="false" outlineLevel="0" collapsed="false">
      <c r="A163" s="23" t="s">
        <v>26</v>
      </c>
      <c r="B163" s="24" t="s">
        <v>341</v>
      </c>
      <c r="C163" s="25" t="s">
        <v>342</v>
      </c>
      <c r="D163" s="26" t="n">
        <f aca="false">E163+I163</f>
        <v>3891</v>
      </c>
      <c r="E163" s="26" t="n">
        <f aca="false">G163+H163</f>
        <v>3350</v>
      </c>
      <c r="F163" s="27" t="n">
        <f aca="false">E163/D163*100</f>
        <v>86.0961192495502</v>
      </c>
      <c r="G163" s="28" t="n">
        <v>3216</v>
      </c>
      <c r="H163" s="28" t="n">
        <v>134</v>
      </c>
      <c r="I163" s="26" t="n">
        <f aca="false">K163+M163+O163</f>
        <v>541</v>
      </c>
      <c r="J163" s="27" t="n">
        <f aca="false">I163/D163*100</f>
        <v>13.9038807504498</v>
      </c>
      <c r="K163" s="28" t="n">
        <v>295</v>
      </c>
      <c r="L163" s="27" t="n">
        <f aca="false">K163/D163*100</f>
        <v>7.58159856078129</v>
      </c>
      <c r="M163" s="28" t="n">
        <v>0</v>
      </c>
      <c r="N163" s="27" t="n">
        <f aca="false">M163/D163*100</f>
        <v>0</v>
      </c>
      <c r="O163" s="28" t="n">
        <v>246</v>
      </c>
      <c r="P163" s="28" t="n">
        <v>22</v>
      </c>
      <c r="Q163" s="27" t="n">
        <f aca="false">O163/D163*100</f>
        <v>6.32228218966847</v>
      </c>
      <c r="R163" s="29" t="s">
        <v>29</v>
      </c>
      <c r="S163" s="30" t="s">
        <v>30</v>
      </c>
      <c r="T163" s="30" t="s">
        <v>30</v>
      </c>
      <c r="U163" s="30" t="s">
        <v>30</v>
      </c>
    </row>
    <row r="164" customFormat="false" ht="13.5" hidden="false" customHeight="false" outlineLevel="0" collapsed="false">
      <c r="A164" s="23" t="s">
        <v>26</v>
      </c>
      <c r="B164" s="24" t="s">
        <v>343</v>
      </c>
      <c r="C164" s="25" t="s">
        <v>344</v>
      </c>
      <c r="D164" s="26" t="n">
        <f aca="false">E164+I164</f>
        <v>5072</v>
      </c>
      <c r="E164" s="26" t="n">
        <f aca="false">G164+H164</f>
        <v>1962</v>
      </c>
      <c r="F164" s="27" t="n">
        <f aca="false">E164/D164*100</f>
        <v>38.6829652996845</v>
      </c>
      <c r="G164" s="28" t="n">
        <v>1867</v>
      </c>
      <c r="H164" s="28" t="n">
        <v>95</v>
      </c>
      <c r="I164" s="26" t="n">
        <f aca="false">K164+M164+O164</f>
        <v>3110</v>
      </c>
      <c r="J164" s="27" t="n">
        <f aca="false">I164/D164*100</f>
        <v>61.3170347003155</v>
      </c>
      <c r="K164" s="28" t="n">
        <v>2959</v>
      </c>
      <c r="L164" s="27" t="n">
        <f aca="false">K164/D164*100</f>
        <v>58.339905362776</v>
      </c>
      <c r="M164" s="28" t="n">
        <v>0</v>
      </c>
      <c r="N164" s="27" t="n">
        <f aca="false">M164/D164*100</f>
        <v>0</v>
      </c>
      <c r="O164" s="28" t="n">
        <v>151</v>
      </c>
      <c r="P164" s="28" t="n">
        <v>0</v>
      </c>
      <c r="Q164" s="27" t="n">
        <f aca="false">O164/D164*100</f>
        <v>2.97712933753943</v>
      </c>
      <c r="R164" s="29" t="s">
        <v>29</v>
      </c>
      <c r="S164" s="30" t="s">
        <v>30</v>
      </c>
      <c r="T164" s="30" t="s">
        <v>30</v>
      </c>
      <c r="U164" s="30" t="s">
        <v>30</v>
      </c>
    </row>
    <row r="165" customFormat="false" ht="13.5" hidden="false" customHeight="false" outlineLevel="0" collapsed="false">
      <c r="A165" s="23" t="s">
        <v>26</v>
      </c>
      <c r="B165" s="24" t="s">
        <v>345</v>
      </c>
      <c r="C165" s="25" t="s">
        <v>346</v>
      </c>
      <c r="D165" s="26" t="n">
        <f aca="false">E165+I165</f>
        <v>1295</v>
      </c>
      <c r="E165" s="26" t="n">
        <f aca="false">G165+H165</f>
        <v>478</v>
      </c>
      <c r="F165" s="27" t="n">
        <f aca="false">E165/D165*100</f>
        <v>36.9111969111969</v>
      </c>
      <c r="G165" s="28" t="n">
        <v>320</v>
      </c>
      <c r="H165" s="28" t="n">
        <v>158</v>
      </c>
      <c r="I165" s="26" t="n">
        <f aca="false">K165+M165+O165</f>
        <v>817</v>
      </c>
      <c r="J165" s="27" t="n">
        <f aca="false">I165/D165*100</f>
        <v>63.0888030888031</v>
      </c>
      <c r="K165" s="28" t="n">
        <v>725</v>
      </c>
      <c r="L165" s="27" t="n">
        <f aca="false">K165/D165*100</f>
        <v>55.984555984556</v>
      </c>
      <c r="M165" s="28" t="n">
        <v>0</v>
      </c>
      <c r="N165" s="27" t="n">
        <f aca="false">M165/D165*100</f>
        <v>0</v>
      </c>
      <c r="O165" s="28" t="n">
        <v>92</v>
      </c>
      <c r="P165" s="28" t="n">
        <v>92</v>
      </c>
      <c r="Q165" s="27" t="n">
        <f aca="false">O165/D165*100</f>
        <v>7.1042471042471</v>
      </c>
      <c r="R165" s="29" t="s">
        <v>29</v>
      </c>
      <c r="S165" s="30" t="s">
        <v>30</v>
      </c>
      <c r="T165" s="30" t="s">
        <v>30</v>
      </c>
      <c r="U165" s="30" t="s">
        <v>30</v>
      </c>
    </row>
    <row r="166" customFormat="false" ht="13.5" hidden="false" customHeight="false" outlineLevel="0" collapsed="false">
      <c r="A166" s="23" t="s">
        <v>26</v>
      </c>
      <c r="B166" s="24" t="s">
        <v>347</v>
      </c>
      <c r="C166" s="25" t="s">
        <v>348</v>
      </c>
      <c r="D166" s="26" t="n">
        <f aca="false">E166+I166</f>
        <v>5851</v>
      </c>
      <c r="E166" s="26" t="n">
        <f aca="false">G166+H166</f>
        <v>3456</v>
      </c>
      <c r="F166" s="27" t="n">
        <f aca="false">E166/D166*100</f>
        <v>59.0668261835584</v>
      </c>
      <c r="G166" s="28" t="n">
        <v>3376</v>
      </c>
      <c r="H166" s="28" t="n">
        <v>80</v>
      </c>
      <c r="I166" s="26" t="n">
        <f aca="false">K166+M166+O166</f>
        <v>2395</v>
      </c>
      <c r="J166" s="27" t="n">
        <f aca="false">I166/D166*100</f>
        <v>40.9331738164416</v>
      </c>
      <c r="K166" s="28" t="n">
        <v>2022</v>
      </c>
      <c r="L166" s="27" t="n">
        <f aca="false">K166/D166*100</f>
        <v>34.5581951803111</v>
      </c>
      <c r="M166" s="28" t="n">
        <v>0</v>
      </c>
      <c r="N166" s="27" t="n">
        <f aca="false">M166/D166*100</f>
        <v>0</v>
      </c>
      <c r="O166" s="28" t="n">
        <v>373</v>
      </c>
      <c r="P166" s="28" t="n">
        <v>4</v>
      </c>
      <c r="Q166" s="27" t="n">
        <f aca="false">O166/D166*100</f>
        <v>6.37497863613058</v>
      </c>
      <c r="R166" s="29" t="s">
        <v>29</v>
      </c>
      <c r="S166" s="30" t="s">
        <v>30</v>
      </c>
      <c r="T166" s="30" t="s">
        <v>30</v>
      </c>
      <c r="U166" s="30" t="s">
        <v>30</v>
      </c>
    </row>
    <row r="167" customFormat="false" ht="13.5" hidden="false" customHeight="false" outlineLevel="0" collapsed="false">
      <c r="A167" s="23" t="s">
        <v>26</v>
      </c>
      <c r="B167" s="24" t="s">
        <v>349</v>
      </c>
      <c r="C167" s="25" t="s">
        <v>350</v>
      </c>
      <c r="D167" s="26" t="n">
        <f aca="false">E167+I167</f>
        <v>5205</v>
      </c>
      <c r="E167" s="26" t="n">
        <f aca="false">G167+H167</f>
        <v>2689</v>
      </c>
      <c r="F167" s="27" t="n">
        <f aca="false">E167/D167*100</f>
        <v>51.6618635926993</v>
      </c>
      <c r="G167" s="28" t="n">
        <v>2689</v>
      </c>
      <c r="H167" s="28" t="n">
        <v>0</v>
      </c>
      <c r="I167" s="26" t="n">
        <f aca="false">K167+M167+O167</f>
        <v>2516</v>
      </c>
      <c r="J167" s="27" t="n">
        <f aca="false">I167/D167*100</f>
        <v>48.3381364073007</v>
      </c>
      <c r="K167" s="28" t="n">
        <v>2268</v>
      </c>
      <c r="L167" s="27" t="n">
        <f aca="false">K167/D167*100</f>
        <v>43.5734870317003</v>
      </c>
      <c r="M167" s="28" t="n">
        <v>0</v>
      </c>
      <c r="N167" s="27" t="n">
        <f aca="false">M167/D167*100</f>
        <v>0</v>
      </c>
      <c r="O167" s="28" t="n">
        <v>248</v>
      </c>
      <c r="P167" s="28" t="n">
        <v>202</v>
      </c>
      <c r="Q167" s="27" t="n">
        <f aca="false">O167/D167*100</f>
        <v>4.76464937560038</v>
      </c>
      <c r="R167" s="29" t="s">
        <v>29</v>
      </c>
      <c r="S167" s="30" t="s">
        <v>30</v>
      </c>
      <c r="T167" s="30" t="s">
        <v>30</v>
      </c>
      <c r="U167" s="30" t="s">
        <v>30</v>
      </c>
    </row>
    <row r="168" customFormat="false" ht="13.5" hidden="false" customHeight="false" outlineLevel="0" collapsed="false">
      <c r="A168" s="23" t="s">
        <v>26</v>
      </c>
      <c r="B168" s="24" t="s">
        <v>351</v>
      </c>
      <c r="C168" s="25" t="s">
        <v>352</v>
      </c>
      <c r="D168" s="26" t="n">
        <f aca="false">E168+I168</f>
        <v>9964</v>
      </c>
      <c r="E168" s="26" t="n">
        <f aca="false">G168+H168</f>
        <v>2283</v>
      </c>
      <c r="F168" s="27" t="n">
        <f aca="false">E168/D168*100</f>
        <v>22.9124849458049</v>
      </c>
      <c r="G168" s="28" t="n">
        <v>2283</v>
      </c>
      <c r="H168" s="28" t="n">
        <v>0</v>
      </c>
      <c r="I168" s="26" t="n">
        <f aca="false">K168+M168+O168</f>
        <v>7681</v>
      </c>
      <c r="J168" s="27" t="n">
        <f aca="false">I168/D168*100</f>
        <v>77.0875150541951</v>
      </c>
      <c r="K168" s="28" t="n">
        <v>7454</v>
      </c>
      <c r="L168" s="27" t="n">
        <f aca="false">K168/D168*100</f>
        <v>74.8093135287033</v>
      </c>
      <c r="M168" s="28" t="n">
        <v>0</v>
      </c>
      <c r="N168" s="27" t="n">
        <f aca="false">M168/D168*100</f>
        <v>0</v>
      </c>
      <c r="O168" s="28" t="n">
        <v>227</v>
      </c>
      <c r="P168" s="28" t="n">
        <v>0</v>
      </c>
      <c r="Q168" s="27" t="n">
        <f aca="false">O168/D168*100</f>
        <v>2.27820152549177</v>
      </c>
      <c r="R168" s="29" t="s">
        <v>29</v>
      </c>
      <c r="S168" s="30" t="s">
        <v>30</v>
      </c>
      <c r="T168" s="30" t="s">
        <v>30</v>
      </c>
      <c r="U168" s="30" t="s">
        <v>30</v>
      </c>
    </row>
    <row r="169" customFormat="false" ht="13.5" hidden="false" customHeight="false" outlineLevel="0" collapsed="false">
      <c r="A169" s="23" t="s">
        <v>26</v>
      </c>
      <c r="B169" s="24" t="s">
        <v>353</v>
      </c>
      <c r="C169" s="25" t="s">
        <v>354</v>
      </c>
      <c r="D169" s="26" t="n">
        <f aca="false">E169+I169</f>
        <v>2043</v>
      </c>
      <c r="E169" s="26" t="n">
        <f aca="false">G169+H169</f>
        <v>1096</v>
      </c>
      <c r="F169" s="27" t="n">
        <f aca="false">E169/D169*100</f>
        <v>53.6465981399902</v>
      </c>
      <c r="G169" s="28" t="n">
        <v>1096</v>
      </c>
      <c r="H169" s="28" t="n">
        <v>0</v>
      </c>
      <c r="I169" s="26" t="n">
        <f aca="false">K169+M169+O169</f>
        <v>947</v>
      </c>
      <c r="J169" s="27" t="n">
        <f aca="false">I169/D169*100</f>
        <v>46.3534018600098</v>
      </c>
      <c r="K169" s="28" t="n">
        <v>850</v>
      </c>
      <c r="L169" s="27" t="n">
        <f aca="false">K169/D169*100</f>
        <v>41.6054821341165</v>
      </c>
      <c r="M169" s="28" t="n">
        <v>0</v>
      </c>
      <c r="N169" s="27" t="n">
        <f aca="false">M169/D169*100</f>
        <v>0</v>
      </c>
      <c r="O169" s="28" t="n">
        <v>97</v>
      </c>
      <c r="P169" s="28" t="n">
        <v>14</v>
      </c>
      <c r="Q169" s="27" t="n">
        <f aca="false">O169/D169*100</f>
        <v>4.74791972589329</v>
      </c>
      <c r="R169" s="29" t="s">
        <v>29</v>
      </c>
      <c r="S169" s="30" t="s">
        <v>30</v>
      </c>
      <c r="T169" s="30" t="s">
        <v>30</v>
      </c>
      <c r="U169" s="30" t="s">
        <v>30</v>
      </c>
    </row>
    <row r="170" customFormat="false" ht="13.5" hidden="false" customHeight="false" outlineLevel="0" collapsed="false">
      <c r="A170" s="23" t="s">
        <v>26</v>
      </c>
      <c r="B170" s="24" t="s">
        <v>355</v>
      </c>
      <c r="C170" s="25" t="s">
        <v>356</v>
      </c>
      <c r="D170" s="26" t="n">
        <f aca="false">E170+I170</f>
        <v>1594</v>
      </c>
      <c r="E170" s="26" t="n">
        <f aca="false">G170+H170</f>
        <v>733</v>
      </c>
      <c r="F170" s="27" t="n">
        <f aca="false">E170/D170*100</f>
        <v>45.9849435382685</v>
      </c>
      <c r="G170" s="28" t="n">
        <v>733</v>
      </c>
      <c r="H170" s="28" t="n">
        <v>0</v>
      </c>
      <c r="I170" s="26" t="n">
        <f aca="false">K170+M170+O170</f>
        <v>861</v>
      </c>
      <c r="J170" s="27" t="n">
        <f aca="false">I170/D170*100</f>
        <v>54.0150564617315</v>
      </c>
      <c r="K170" s="28" t="n">
        <v>756</v>
      </c>
      <c r="L170" s="27" t="n">
        <f aca="false">K170/D170*100</f>
        <v>47.4278544542033</v>
      </c>
      <c r="M170" s="28" t="n">
        <v>0</v>
      </c>
      <c r="N170" s="27" t="n">
        <f aca="false">M170/D170*100</f>
        <v>0</v>
      </c>
      <c r="O170" s="28" t="n">
        <v>105</v>
      </c>
      <c r="P170" s="28" t="n">
        <v>0</v>
      </c>
      <c r="Q170" s="27" t="n">
        <f aca="false">O170/D170*100</f>
        <v>6.58720200752823</v>
      </c>
      <c r="R170" s="29" t="s">
        <v>29</v>
      </c>
      <c r="S170" s="30" t="s">
        <v>30</v>
      </c>
      <c r="T170" s="30" t="s">
        <v>30</v>
      </c>
      <c r="U170" s="30" t="s">
        <v>30</v>
      </c>
    </row>
    <row r="171" customFormat="false" ht="13.5" hidden="false" customHeight="false" outlineLevel="0" collapsed="false">
      <c r="A171" s="23" t="s">
        <v>26</v>
      </c>
      <c r="B171" s="24" t="s">
        <v>357</v>
      </c>
      <c r="C171" s="25" t="s">
        <v>358</v>
      </c>
      <c r="D171" s="26" t="n">
        <f aca="false">E171+I171</f>
        <v>3303</v>
      </c>
      <c r="E171" s="26" t="n">
        <f aca="false">G171+H171</f>
        <v>1191</v>
      </c>
      <c r="F171" s="27" t="n">
        <f aca="false">E171/D171*100</f>
        <v>36.0581289736603</v>
      </c>
      <c r="G171" s="28" t="n">
        <v>1191</v>
      </c>
      <c r="H171" s="28" t="n">
        <v>0</v>
      </c>
      <c r="I171" s="26" t="n">
        <f aca="false">K171+M171+O171</f>
        <v>2112</v>
      </c>
      <c r="J171" s="27" t="n">
        <f aca="false">I171/D171*100</f>
        <v>63.9418710263397</v>
      </c>
      <c r="K171" s="28" t="n">
        <v>0</v>
      </c>
      <c r="L171" s="27" t="n">
        <f aca="false">K171/D171*100</f>
        <v>0</v>
      </c>
      <c r="M171" s="28" t="n">
        <v>0</v>
      </c>
      <c r="N171" s="27" t="n">
        <f aca="false">M171/D171*100</f>
        <v>0</v>
      </c>
      <c r="O171" s="28" t="n">
        <v>2112</v>
      </c>
      <c r="P171" s="28" t="n">
        <v>1856</v>
      </c>
      <c r="Q171" s="27" t="n">
        <f aca="false">O171/D171*100</f>
        <v>63.9418710263397</v>
      </c>
      <c r="R171" s="29" t="s">
        <v>29</v>
      </c>
      <c r="S171" s="30" t="s">
        <v>30</v>
      </c>
      <c r="T171" s="30" t="s">
        <v>30</v>
      </c>
      <c r="U171" s="30" t="s">
        <v>30</v>
      </c>
    </row>
    <row r="172" customFormat="false" ht="13.5" hidden="false" customHeight="false" outlineLevel="0" collapsed="false">
      <c r="A172" s="23" t="s">
        <v>26</v>
      </c>
      <c r="B172" s="24" t="s">
        <v>359</v>
      </c>
      <c r="C172" s="25" t="s">
        <v>360</v>
      </c>
      <c r="D172" s="26" t="n">
        <f aca="false">E172+I172</f>
        <v>22351</v>
      </c>
      <c r="E172" s="26" t="n">
        <f aca="false">G172+H172</f>
        <v>7216</v>
      </c>
      <c r="F172" s="27" t="n">
        <f aca="false">E172/D172*100</f>
        <v>32.2849089526196</v>
      </c>
      <c r="G172" s="28" t="n">
        <v>7216</v>
      </c>
      <c r="H172" s="28" t="n">
        <v>0</v>
      </c>
      <c r="I172" s="26" t="n">
        <f aca="false">K172+M172+O172</f>
        <v>15135</v>
      </c>
      <c r="J172" s="27" t="n">
        <f aca="false">I172/D172*100</f>
        <v>67.7150910473804</v>
      </c>
      <c r="K172" s="28" t="n">
        <v>14389</v>
      </c>
      <c r="L172" s="27" t="n">
        <f aca="false">K172/D172*100</f>
        <v>64.377432777057</v>
      </c>
      <c r="M172" s="28" t="n">
        <v>0</v>
      </c>
      <c r="N172" s="27" t="n">
        <f aca="false">M172/D172*100</f>
        <v>0</v>
      </c>
      <c r="O172" s="28" t="n">
        <v>746</v>
      </c>
      <c r="P172" s="28" t="n">
        <v>107</v>
      </c>
      <c r="Q172" s="27" t="n">
        <f aca="false">O172/D172*100</f>
        <v>3.33765827032348</v>
      </c>
      <c r="R172" s="29" t="s">
        <v>29</v>
      </c>
      <c r="S172" s="30" t="s">
        <v>30</v>
      </c>
      <c r="T172" s="30" t="s">
        <v>30</v>
      </c>
      <c r="U172" s="30" t="s">
        <v>30</v>
      </c>
    </row>
    <row r="173" customFormat="false" ht="13.5" hidden="false" customHeight="false" outlineLevel="0" collapsed="false">
      <c r="A173" s="23" t="s">
        <v>26</v>
      </c>
      <c r="B173" s="24" t="s">
        <v>361</v>
      </c>
      <c r="C173" s="25" t="s">
        <v>362</v>
      </c>
      <c r="D173" s="26" t="n">
        <f aca="false">E173+I173</f>
        <v>5583</v>
      </c>
      <c r="E173" s="26" t="n">
        <f aca="false">G173+H173</f>
        <v>4403</v>
      </c>
      <c r="F173" s="27" t="n">
        <f aca="false">E173/D173*100</f>
        <v>78.8644098155114</v>
      </c>
      <c r="G173" s="28" t="n">
        <v>4115</v>
      </c>
      <c r="H173" s="28" t="n">
        <v>288</v>
      </c>
      <c r="I173" s="26" t="n">
        <f aca="false">K173+M173+O173</f>
        <v>1180</v>
      </c>
      <c r="J173" s="27" t="n">
        <f aca="false">I173/D173*100</f>
        <v>21.1355901844886</v>
      </c>
      <c r="K173" s="28" t="n">
        <v>0</v>
      </c>
      <c r="L173" s="27" t="n">
        <f aca="false">K173/D173*100</f>
        <v>0</v>
      </c>
      <c r="M173" s="28" t="n">
        <v>0</v>
      </c>
      <c r="N173" s="27" t="n">
        <f aca="false">M173/D173*100</f>
        <v>0</v>
      </c>
      <c r="O173" s="28" t="n">
        <v>1180</v>
      </c>
      <c r="P173" s="28" t="n">
        <v>644</v>
      </c>
      <c r="Q173" s="27" t="n">
        <f aca="false">O173/D173*100</f>
        <v>21.1355901844886</v>
      </c>
      <c r="R173" s="29" t="s">
        <v>29</v>
      </c>
      <c r="S173" s="30" t="s">
        <v>30</v>
      </c>
      <c r="T173" s="30" t="s">
        <v>30</v>
      </c>
      <c r="U173" s="30" t="s">
        <v>30</v>
      </c>
    </row>
    <row r="174" customFormat="false" ht="13.5" hidden="false" customHeight="false" outlineLevel="0" collapsed="false">
      <c r="A174" s="23" t="s">
        <v>26</v>
      </c>
      <c r="B174" s="24" t="s">
        <v>363</v>
      </c>
      <c r="C174" s="25" t="s">
        <v>364</v>
      </c>
      <c r="D174" s="26" t="n">
        <f aca="false">E174+I174</f>
        <v>4137</v>
      </c>
      <c r="E174" s="26" t="n">
        <f aca="false">G174+H174</f>
        <v>2577</v>
      </c>
      <c r="F174" s="27" t="n">
        <f aca="false">E174/D174*100</f>
        <v>62.291515591008</v>
      </c>
      <c r="G174" s="28" t="n">
        <v>2577</v>
      </c>
      <c r="H174" s="28" t="n">
        <v>0</v>
      </c>
      <c r="I174" s="26" t="n">
        <f aca="false">K174+M174+O174</f>
        <v>1560</v>
      </c>
      <c r="J174" s="27" t="n">
        <f aca="false">I174/D174*100</f>
        <v>37.708484408992</v>
      </c>
      <c r="K174" s="28" t="n">
        <v>0</v>
      </c>
      <c r="L174" s="27" t="n">
        <f aca="false">K174/D174*100</f>
        <v>0</v>
      </c>
      <c r="M174" s="28" t="n">
        <v>0</v>
      </c>
      <c r="N174" s="27" t="n">
        <f aca="false">M174/D174*100</f>
        <v>0</v>
      </c>
      <c r="O174" s="28" t="n">
        <v>1560</v>
      </c>
      <c r="P174" s="28" t="n">
        <v>470</v>
      </c>
      <c r="Q174" s="27" t="n">
        <f aca="false">O174/D174*100</f>
        <v>37.708484408992</v>
      </c>
      <c r="R174" s="29" t="s">
        <v>29</v>
      </c>
      <c r="S174" s="30" t="s">
        <v>30</v>
      </c>
      <c r="T174" s="30" t="s">
        <v>30</v>
      </c>
      <c r="U174" s="30" t="s">
        <v>30</v>
      </c>
    </row>
    <row r="175" customFormat="false" ht="13.5" hidden="false" customHeight="false" outlineLevel="0" collapsed="false">
      <c r="A175" s="23" t="s">
        <v>26</v>
      </c>
      <c r="B175" s="24" t="s">
        <v>365</v>
      </c>
      <c r="C175" s="25" t="s">
        <v>366</v>
      </c>
      <c r="D175" s="26" t="n">
        <f aca="false">E175+I175</f>
        <v>5485</v>
      </c>
      <c r="E175" s="26" t="n">
        <f aca="false">G175+H175</f>
        <v>2952</v>
      </c>
      <c r="F175" s="27" t="n">
        <f aca="false">E175/D175*100</f>
        <v>53.8195077484047</v>
      </c>
      <c r="G175" s="28" t="n">
        <v>2952</v>
      </c>
      <c r="H175" s="28" t="n">
        <v>0</v>
      </c>
      <c r="I175" s="26" t="n">
        <f aca="false">K175+M175+O175</f>
        <v>2533</v>
      </c>
      <c r="J175" s="27" t="n">
        <f aca="false">I175/D175*100</f>
        <v>46.1804922515953</v>
      </c>
      <c r="K175" s="28" t="n">
        <v>0</v>
      </c>
      <c r="L175" s="27" t="n">
        <f aca="false">K175/D175*100</f>
        <v>0</v>
      </c>
      <c r="M175" s="28" t="n">
        <v>254</v>
      </c>
      <c r="N175" s="27" t="n">
        <f aca="false">M175/D175*100</f>
        <v>4.63081130355515</v>
      </c>
      <c r="O175" s="28" t="n">
        <v>2279</v>
      </c>
      <c r="P175" s="28" t="n">
        <v>1989</v>
      </c>
      <c r="Q175" s="27" t="n">
        <f aca="false">O175/D175*100</f>
        <v>41.5496809480401</v>
      </c>
      <c r="R175" s="29" t="s">
        <v>29</v>
      </c>
      <c r="S175" s="30" t="s">
        <v>30</v>
      </c>
      <c r="T175" s="30" t="s">
        <v>30</v>
      </c>
      <c r="U175" s="30" t="s">
        <v>30</v>
      </c>
    </row>
    <row r="176" customFormat="false" ht="13.5" hidden="false" customHeight="false" outlineLevel="0" collapsed="false">
      <c r="A176" s="23" t="s">
        <v>26</v>
      </c>
      <c r="B176" s="24" t="s">
        <v>367</v>
      </c>
      <c r="C176" s="25" t="s">
        <v>368</v>
      </c>
      <c r="D176" s="26" t="n">
        <f aca="false">E176+I176</f>
        <v>7455</v>
      </c>
      <c r="E176" s="26" t="n">
        <f aca="false">G176+H176</f>
        <v>5032</v>
      </c>
      <c r="F176" s="27" t="n">
        <f aca="false">E176/D176*100</f>
        <v>67.4983232729712</v>
      </c>
      <c r="G176" s="28" t="n">
        <v>5032</v>
      </c>
      <c r="H176" s="28" t="n">
        <v>0</v>
      </c>
      <c r="I176" s="26" t="n">
        <f aca="false">K176+M176+O176</f>
        <v>2423</v>
      </c>
      <c r="J176" s="27" t="n">
        <f aca="false">I176/D176*100</f>
        <v>32.5016767270288</v>
      </c>
      <c r="K176" s="28" t="n">
        <v>1259</v>
      </c>
      <c r="L176" s="27" t="n">
        <f aca="false">K176/D176*100</f>
        <v>16.8879946344735</v>
      </c>
      <c r="M176" s="28" t="n">
        <v>0</v>
      </c>
      <c r="N176" s="27" t="n">
        <f aca="false">M176/D176*100</f>
        <v>0</v>
      </c>
      <c r="O176" s="28" t="n">
        <v>1164</v>
      </c>
      <c r="P176" s="28" t="n">
        <v>136</v>
      </c>
      <c r="Q176" s="27" t="n">
        <f aca="false">O176/D176*100</f>
        <v>15.6136820925553</v>
      </c>
      <c r="R176" s="29" t="s">
        <v>29</v>
      </c>
      <c r="S176" s="30" t="s">
        <v>30</v>
      </c>
      <c r="T176" s="30" t="s">
        <v>30</v>
      </c>
      <c r="U176" s="30" t="s">
        <v>30</v>
      </c>
    </row>
    <row r="177" customFormat="false" ht="13.5" hidden="false" customHeight="false" outlineLevel="0" collapsed="false">
      <c r="A177" s="23" t="s">
        <v>26</v>
      </c>
      <c r="B177" s="24" t="s">
        <v>369</v>
      </c>
      <c r="C177" s="25" t="s">
        <v>370</v>
      </c>
      <c r="D177" s="26" t="n">
        <f aca="false">E177+I177</f>
        <v>4047</v>
      </c>
      <c r="E177" s="26" t="n">
        <f aca="false">G177+H177</f>
        <v>1238</v>
      </c>
      <c r="F177" s="27" t="n">
        <f aca="false">E177/D177*100</f>
        <v>30.5905609093155</v>
      </c>
      <c r="G177" s="28" t="n">
        <v>1238</v>
      </c>
      <c r="H177" s="28" t="n">
        <v>0</v>
      </c>
      <c r="I177" s="26" t="n">
        <f aca="false">K177+M177+O177</f>
        <v>2809</v>
      </c>
      <c r="J177" s="27" t="n">
        <f aca="false">I177/D177*100</f>
        <v>69.4094390906845</v>
      </c>
      <c r="K177" s="28" t="n">
        <v>0</v>
      </c>
      <c r="L177" s="27" t="n">
        <f aca="false">K177/D177*100</f>
        <v>0</v>
      </c>
      <c r="M177" s="28" t="n">
        <v>0</v>
      </c>
      <c r="N177" s="27" t="n">
        <f aca="false">M177/D177*100</f>
        <v>0</v>
      </c>
      <c r="O177" s="28" t="n">
        <v>2809</v>
      </c>
      <c r="P177" s="28" t="n">
        <v>2496</v>
      </c>
      <c r="Q177" s="27" t="n">
        <f aca="false">O177/D177*100</f>
        <v>69.4094390906845</v>
      </c>
      <c r="R177" s="29" t="s">
        <v>29</v>
      </c>
      <c r="S177" s="30" t="s">
        <v>30</v>
      </c>
      <c r="T177" s="30" t="s">
        <v>30</v>
      </c>
      <c r="U177" s="30" t="s">
        <v>30</v>
      </c>
    </row>
    <row r="178" customFormat="false" ht="13.5" hidden="false" customHeight="false" outlineLevel="0" collapsed="false">
      <c r="A178" s="23" t="s">
        <v>26</v>
      </c>
      <c r="B178" s="24" t="s">
        <v>371</v>
      </c>
      <c r="C178" s="25" t="s">
        <v>372</v>
      </c>
      <c r="D178" s="26" t="n">
        <f aca="false">E178+I178</f>
        <v>2228</v>
      </c>
      <c r="E178" s="26" t="n">
        <f aca="false">G178+H178</f>
        <v>601</v>
      </c>
      <c r="F178" s="27" t="n">
        <f aca="false">E178/D178*100</f>
        <v>26.9748653500898</v>
      </c>
      <c r="G178" s="28" t="n">
        <v>601</v>
      </c>
      <c r="H178" s="28" t="n">
        <v>0</v>
      </c>
      <c r="I178" s="26" t="n">
        <f aca="false">K178+M178+O178</f>
        <v>1627</v>
      </c>
      <c r="J178" s="27" t="n">
        <f aca="false">I178/D178*100</f>
        <v>73.0251346499102</v>
      </c>
      <c r="K178" s="28" t="n">
        <v>1231</v>
      </c>
      <c r="L178" s="27" t="n">
        <f aca="false">K178/D178*100</f>
        <v>55.2513464991023</v>
      </c>
      <c r="M178" s="28" t="n">
        <v>0</v>
      </c>
      <c r="N178" s="27" t="n">
        <f aca="false">M178/D178*100</f>
        <v>0</v>
      </c>
      <c r="O178" s="28" t="n">
        <v>396</v>
      </c>
      <c r="P178" s="28" t="n">
        <v>109</v>
      </c>
      <c r="Q178" s="27" t="n">
        <f aca="false">O178/D178*100</f>
        <v>17.7737881508079</v>
      </c>
      <c r="R178" s="29" t="s">
        <v>29</v>
      </c>
      <c r="S178" s="30" t="s">
        <v>30</v>
      </c>
      <c r="T178" s="30" t="s">
        <v>30</v>
      </c>
      <c r="U178" s="30" t="s">
        <v>30</v>
      </c>
    </row>
    <row r="179" customFormat="false" ht="13.5" hidden="false" customHeight="false" outlineLevel="0" collapsed="false">
      <c r="A179" s="23" t="s">
        <v>26</v>
      </c>
      <c r="B179" s="24" t="s">
        <v>373</v>
      </c>
      <c r="C179" s="25" t="s">
        <v>374</v>
      </c>
      <c r="D179" s="26" t="n">
        <f aca="false">E179+I179</f>
        <v>6673</v>
      </c>
      <c r="E179" s="26" t="n">
        <f aca="false">G179+H179</f>
        <v>3397</v>
      </c>
      <c r="F179" s="27" t="n">
        <f aca="false">E179/D179*100</f>
        <v>50.9066386932414</v>
      </c>
      <c r="G179" s="28" t="n">
        <v>3397</v>
      </c>
      <c r="H179" s="28" t="n">
        <v>0</v>
      </c>
      <c r="I179" s="26" t="n">
        <f aca="false">K179+M179+O179</f>
        <v>3276</v>
      </c>
      <c r="J179" s="27" t="n">
        <f aca="false">I179/D179*100</f>
        <v>49.0933613067586</v>
      </c>
      <c r="K179" s="28" t="n">
        <v>0</v>
      </c>
      <c r="L179" s="27" t="n">
        <f aca="false">K179/D179*100</f>
        <v>0</v>
      </c>
      <c r="M179" s="28" t="n">
        <v>0</v>
      </c>
      <c r="N179" s="27" t="n">
        <f aca="false">M179/D179*100</f>
        <v>0</v>
      </c>
      <c r="O179" s="28" t="n">
        <v>3276</v>
      </c>
      <c r="P179" s="28" t="n">
        <v>753</v>
      </c>
      <c r="Q179" s="27" t="n">
        <f aca="false">O179/D179*100</f>
        <v>49.0933613067586</v>
      </c>
      <c r="R179" s="29" t="s">
        <v>29</v>
      </c>
      <c r="S179" s="30" t="s">
        <v>30</v>
      </c>
      <c r="T179" s="30" t="s">
        <v>30</v>
      </c>
      <c r="U179" s="30" t="s">
        <v>30</v>
      </c>
    </row>
    <row r="180" customFormat="false" ht="13.5" hidden="false" customHeight="false" outlineLevel="0" collapsed="false">
      <c r="A180" s="23" t="s">
        <v>26</v>
      </c>
      <c r="B180" s="24" t="s">
        <v>375</v>
      </c>
      <c r="C180" s="25" t="s">
        <v>376</v>
      </c>
      <c r="D180" s="26" t="n">
        <f aca="false">E180+I180</f>
        <v>13504</v>
      </c>
      <c r="E180" s="26" t="n">
        <f aca="false">G180+H180</f>
        <v>4970</v>
      </c>
      <c r="F180" s="27" t="n">
        <f aca="false">E180/D180*100</f>
        <v>36.8039099526066</v>
      </c>
      <c r="G180" s="28" t="n">
        <v>4970</v>
      </c>
      <c r="H180" s="28" t="n">
        <v>0</v>
      </c>
      <c r="I180" s="26" t="n">
        <f aca="false">K180+M180+O180</f>
        <v>8534</v>
      </c>
      <c r="J180" s="27" t="n">
        <f aca="false">I180/D180*100</f>
        <v>63.1960900473934</v>
      </c>
      <c r="K180" s="28" t="n">
        <v>5793</v>
      </c>
      <c r="L180" s="27" t="n">
        <f aca="false">K180/D180*100</f>
        <v>42.8984004739337</v>
      </c>
      <c r="M180" s="28" t="n">
        <v>0</v>
      </c>
      <c r="N180" s="27" t="n">
        <f aca="false">M180/D180*100</f>
        <v>0</v>
      </c>
      <c r="O180" s="28" t="n">
        <v>2741</v>
      </c>
      <c r="P180" s="28" t="n">
        <v>1912</v>
      </c>
      <c r="Q180" s="27" t="n">
        <f aca="false">O180/D180*100</f>
        <v>20.2976895734597</v>
      </c>
      <c r="R180" s="29" t="s">
        <v>29</v>
      </c>
      <c r="S180" s="30" t="s">
        <v>30</v>
      </c>
      <c r="T180" s="30" t="s">
        <v>30</v>
      </c>
      <c r="U180" s="30" t="s">
        <v>30</v>
      </c>
    </row>
    <row r="181" customFormat="false" ht="13.5" hidden="false" customHeight="false" outlineLevel="0" collapsed="false">
      <c r="A181" s="23" t="s">
        <v>26</v>
      </c>
      <c r="B181" s="24" t="s">
        <v>377</v>
      </c>
      <c r="C181" s="25" t="s">
        <v>378</v>
      </c>
      <c r="D181" s="26" t="n">
        <f aca="false">E181+I181</f>
        <v>6336</v>
      </c>
      <c r="E181" s="26" t="n">
        <f aca="false">G181+H181</f>
        <v>3493</v>
      </c>
      <c r="F181" s="27" t="n">
        <f aca="false">E181/D181*100</f>
        <v>55.1294191919192</v>
      </c>
      <c r="G181" s="28" t="n">
        <v>3493</v>
      </c>
      <c r="H181" s="28" t="n">
        <v>0</v>
      </c>
      <c r="I181" s="26" t="n">
        <f aca="false">K181+M181+O181</f>
        <v>2843</v>
      </c>
      <c r="J181" s="27" t="n">
        <f aca="false">I181/D181*100</f>
        <v>44.8705808080808</v>
      </c>
      <c r="K181" s="28" t="n">
        <v>1813</v>
      </c>
      <c r="L181" s="27" t="n">
        <f aca="false">K181/D181*100</f>
        <v>28.6142676767677</v>
      </c>
      <c r="M181" s="28" t="n">
        <v>0</v>
      </c>
      <c r="N181" s="27" t="n">
        <f aca="false">M181/D181*100</f>
        <v>0</v>
      </c>
      <c r="O181" s="28" t="n">
        <v>1030</v>
      </c>
      <c r="P181" s="28" t="n">
        <v>217</v>
      </c>
      <c r="Q181" s="27" t="n">
        <f aca="false">O181/D181*100</f>
        <v>16.2563131313131</v>
      </c>
      <c r="R181" s="29" t="s">
        <v>29</v>
      </c>
      <c r="S181" s="30" t="s">
        <v>30</v>
      </c>
      <c r="T181" s="30" t="s">
        <v>30</v>
      </c>
      <c r="U181" s="30" t="s">
        <v>30</v>
      </c>
    </row>
    <row r="182" customFormat="false" ht="13.5" hidden="false" customHeight="false" outlineLevel="0" collapsed="false">
      <c r="A182" s="23" t="s">
        <v>26</v>
      </c>
      <c r="B182" s="24" t="s">
        <v>379</v>
      </c>
      <c r="C182" s="25" t="s">
        <v>380</v>
      </c>
      <c r="D182" s="26" t="n">
        <f aca="false">E182+I182</f>
        <v>23231</v>
      </c>
      <c r="E182" s="26" t="n">
        <f aca="false">G182+H182</f>
        <v>8829</v>
      </c>
      <c r="F182" s="27" t="n">
        <f aca="false">E182/D182*100</f>
        <v>38.0052516034609</v>
      </c>
      <c r="G182" s="28" t="n">
        <v>8829</v>
      </c>
      <c r="H182" s="28" t="n">
        <v>0</v>
      </c>
      <c r="I182" s="26" t="n">
        <f aca="false">K182+M182+O182</f>
        <v>14402</v>
      </c>
      <c r="J182" s="27" t="n">
        <f aca="false">I182/D182*100</f>
        <v>61.9947483965391</v>
      </c>
      <c r="K182" s="28" t="n">
        <v>12652</v>
      </c>
      <c r="L182" s="27" t="n">
        <f aca="false">K182/D182*100</f>
        <v>54.4617106452585</v>
      </c>
      <c r="M182" s="28" t="n">
        <v>0</v>
      </c>
      <c r="N182" s="27" t="n">
        <f aca="false">M182/D182*100</f>
        <v>0</v>
      </c>
      <c r="O182" s="28" t="n">
        <v>1750</v>
      </c>
      <c r="P182" s="28" t="n">
        <v>1301</v>
      </c>
      <c r="Q182" s="27" t="n">
        <f aca="false">O182/D182*100</f>
        <v>7.53303775128062</v>
      </c>
      <c r="R182" s="30" t="s">
        <v>30</v>
      </c>
      <c r="S182" s="29" t="s">
        <v>29</v>
      </c>
      <c r="T182" s="30" t="s">
        <v>30</v>
      </c>
      <c r="U182" s="30" t="s">
        <v>30</v>
      </c>
    </row>
    <row r="183" customFormat="false" ht="13.5" hidden="false" customHeight="false" outlineLevel="0" collapsed="false">
      <c r="A183" s="23" t="s">
        <v>26</v>
      </c>
      <c r="B183" s="24" t="s">
        <v>381</v>
      </c>
      <c r="C183" s="25" t="s">
        <v>382</v>
      </c>
      <c r="D183" s="26" t="n">
        <f aca="false">E183+I183</f>
        <v>5478</v>
      </c>
      <c r="E183" s="26" t="n">
        <f aca="false">G183+H183</f>
        <v>4176</v>
      </c>
      <c r="F183" s="27" t="n">
        <f aca="false">E183/D183*100</f>
        <v>76.2322015334064</v>
      </c>
      <c r="G183" s="28" t="n">
        <v>4176</v>
      </c>
      <c r="H183" s="28" t="n">
        <v>0</v>
      </c>
      <c r="I183" s="26" t="n">
        <f aca="false">K183+M183+O183</f>
        <v>1302</v>
      </c>
      <c r="J183" s="27" t="n">
        <f aca="false">I183/D183*100</f>
        <v>23.7677984665936</v>
      </c>
      <c r="K183" s="28" t="n">
        <v>1078</v>
      </c>
      <c r="L183" s="27" t="n">
        <f aca="false">K183/D183*100</f>
        <v>19.6787148594378</v>
      </c>
      <c r="M183" s="28" t="n">
        <v>0</v>
      </c>
      <c r="N183" s="27" t="n">
        <f aca="false">M183/D183*100</f>
        <v>0</v>
      </c>
      <c r="O183" s="28" t="n">
        <v>224</v>
      </c>
      <c r="P183" s="28" t="n">
        <v>129</v>
      </c>
      <c r="Q183" s="27" t="n">
        <f aca="false">O183/D183*100</f>
        <v>4.0890836071559</v>
      </c>
      <c r="R183" s="29" t="s">
        <v>29</v>
      </c>
      <c r="S183" s="30" t="s">
        <v>30</v>
      </c>
      <c r="T183" s="30" t="s">
        <v>30</v>
      </c>
      <c r="U183" s="30" t="s">
        <v>30</v>
      </c>
    </row>
    <row r="184" customFormat="false" ht="13.5" hidden="false" customHeight="false" outlineLevel="0" collapsed="false">
      <c r="A184" s="23" t="s">
        <v>26</v>
      </c>
      <c r="B184" s="24" t="s">
        <v>383</v>
      </c>
      <c r="C184" s="25" t="s">
        <v>384</v>
      </c>
      <c r="D184" s="26" t="n">
        <f aca="false">E184+I184</f>
        <v>16619</v>
      </c>
      <c r="E184" s="26" t="n">
        <f aca="false">G184+H184</f>
        <v>8020</v>
      </c>
      <c r="F184" s="27" t="n">
        <f aca="false">E184/D184*100</f>
        <v>48.2580179312835</v>
      </c>
      <c r="G184" s="28" t="n">
        <v>8020</v>
      </c>
      <c r="H184" s="28" t="n">
        <v>0</v>
      </c>
      <c r="I184" s="26" t="n">
        <f aca="false">K184+M184+O184</f>
        <v>8599</v>
      </c>
      <c r="J184" s="27" t="n">
        <f aca="false">I184/D184*100</f>
        <v>51.7419820687165</v>
      </c>
      <c r="K184" s="28" t="n">
        <v>5518</v>
      </c>
      <c r="L184" s="27" t="n">
        <f aca="false">K184/D184*100</f>
        <v>33.2029604669354</v>
      </c>
      <c r="M184" s="28" t="n">
        <v>0</v>
      </c>
      <c r="N184" s="27" t="n">
        <f aca="false">M184/D184*100</f>
        <v>0</v>
      </c>
      <c r="O184" s="28" t="n">
        <v>3081</v>
      </c>
      <c r="P184" s="28" t="n">
        <v>1386</v>
      </c>
      <c r="Q184" s="27" t="n">
        <f aca="false">O184/D184*100</f>
        <v>18.5390216017811</v>
      </c>
      <c r="R184" s="29" t="s">
        <v>29</v>
      </c>
      <c r="S184" s="30" t="s">
        <v>30</v>
      </c>
      <c r="T184" s="30" t="s">
        <v>30</v>
      </c>
      <c r="U184" s="30" t="s">
        <v>30</v>
      </c>
    </row>
    <row r="185" customFormat="false" ht="13.5" hidden="false" customHeight="false" outlineLevel="0" collapsed="false">
      <c r="A185" s="23" t="s">
        <v>26</v>
      </c>
      <c r="B185" s="24" t="s">
        <v>385</v>
      </c>
      <c r="C185" s="25" t="s">
        <v>386</v>
      </c>
      <c r="D185" s="26" t="n">
        <f aca="false">E185+I185</f>
        <v>6382</v>
      </c>
      <c r="E185" s="26" t="n">
        <f aca="false">G185+H185</f>
        <v>4093</v>
      </c>
      <c r="F185" s="27" t="n">
        <f aca="false">E185/D185*100</f>
        <v>64.1335004700721</v>
      </c>
      <c r="G185" s="28" t="n">
        <v>4093</v>
      </c>
      <c r="H185" s="28" t="n">
        <v>0</v>
      </c>
      <c r="I185" s="26" t="n">
        <f aca="false">K185+M185+O185</f>
        <v>2289</v>
      </c>
      <c r="J185" s="27" t="n">
        <f aca="false">I185/D185*100</f>
        <v>35.8664995299279</v>
      </c>
      <c r="K185" s="28" t="n">
        <v>1734</v>
      </c>
      <c r="L185" s="27" t="n">
        <f aca="false">K185/D185*100</f>
        <v>27.1701660921341</v>
      </c>
      <c r="M185" s="28" t="n">
        <v>0</v>
      </c>
      <c r="N185" s="27" t="n">
        <f aca="false">M185/D185*100</f>
        <v>0</v>
      </c>
      <c r="O185" s="28" t="n">
        <v>555</v>
      </c>
      <c r="P185" s="28" t="n">
        <v>228</v>
      </c>
      <c r="Q185" s="27" t="n">
        <f aca="false">O185/D185*100</f>
        <v>8.6963334377938</v>
      </c>
      <c r="R185" s="29" t="s">
        <v>29</v>
      </c>
      <c r="S185" s="30" t="s">
        <v>30</v>
      </c>
      <c r="T185" s="30" t="s">
        <v>30</v>
      </c>
      <c r="U185" s="30" t="s">
        <v>30</v>
      </c>
    </row>
    <row r="186" customFormat="false" ht="13.5" hidden="false" customHeight="false" outlineLevel="0" collapsed="false">
      <c r="A186" s="23" t="s">
        <v>26</v>
      </c>
      <c r="B186" s="24" t="s">
        <v>387</v>
      </c>
      <c r="C186" s="25" t="s">
        <v>388</v>
      </c>
      <c r="D186" s="26" t="n">
        <f aca="false">E186+I186</f>
        <v>6474</v>
      </c>
      <c r="E186" s="26" t="n">
        <f aca="false">G186+H186</f>
        <v>5571</v>
      </c>
      <c r="F186" s="27" t="n">
        <f aca="false">E186/D186*100</f>
        <v>86.0518999073216</v>
      </c>
      <c r="G186" s="28" t="n">
        <v>5571</v>
      </c>
      <c r="H186" s="28" t="n">
        <v>0</v>
      </c>
      <c r="I186" s="26" t="n">
        <f aca="false">K186+M186+O186</f>
        <v>903</v>
      </c>
      <c r="J186" s="27" t="n">
        <f aca="false">I186/D186*100</f>
        <v>13.9481000926784</v>
      </c>
      <c r="K186" s="28" t="n">
        <v>0</v>
      </c>
      <c r="L186" s="27" t="n">
        <f aca="false">K186/D186*100</f>
        <v>0</v>
      </c>
      <c r="M186" s="28" t="n">
        <v>0</v>
      </c>
      <c r="N186" s="27" t="n">
        <f aca="false">M186/D186*100</f>
        <v>0</v>
      </c>
      <c r="O186" s="28" t="n">
        <v>903</v>
      </c>
      <c r="P186" s="28" t="n">
        <v>804</v>
      </c>
      <c r="Q186" s="27" t="n">
        <f aca="false">O186/D186*100</f>
        <v>13.9481000926784</v>
      </c>
      <c r="R186" s="29" t="s">
        <v>29</v>
      </c>
      <c r="S186" s="30" t="s">
        <v>30</v>
      </c>
      <c r="T186" s="30" t="s">
        <v>30</v>
      </c>
      <c r="U186" s="30" t="s">
        <v>30</v>
      </c>
    </row>
    <row r="187" customFormat="false" ht="13.5" hidden="false" customHeight="false" outlineLevel="0" collapsed="false">
      <c r="A187" s="23" t="s">
        <v>26</v>
      </c>
      <c r="B187" s="24" t="s">
        <v>389</v>
      </c>
      <c r="C187" s="25" t="s">
        <v>390</v>
      </c>
      <c r="D187" s="26" t="n">
        <f aca="false">E187+I187</f>
        <v>39811</v>
      </c>
      <c r="E187" s="26" t="n">
        <f aca="false">G187+H187</f>
        <v>8233</v>
      </c>
      <c r="F187" s="27" t="n">
        <f aca="false">E187/D187*100</f>
        <v>20.6802140112029</v>
      </c>
      <c r="G187" s="28" t="n">
        <v>8233</v>
      </c>
      <c r="H187" s="28" t="n">
        <v>0</v>
      </c>
      <c r="I187" s="26" t="n">
        <f aca="false">K187+M187+O187</f>
        <v>31578</v>
      </c>
      <c r="J187" s="27" t="n">
        <f aca="false">I187/D187*100</f>
        <v>79.3197859887971</v>
      </c>
      <c r="K187" s="28" t="n">
        <v>30221</v>
      </c>
      <c r="L187" s="27" t="n">
        <f aca="false">K187/D187*100</f>
        <v>75.9111803270453</v>
      </c>
      <c r="M187" s="28" t="n">
        <v>0</v>
      </c>
      <c r="N187" s="27" t="n">
        <f aca="false">M187/D187*100</f>
        <v>0</v>
      </c>
      <c r="O187" s="28" t="n">
        <v>1357</v>
      </c>
      <c r="P187" s="28" t="n">
        <v>1205</v>
      </c>
      <c r="Q187" s="27" t="n">
        <f aca="false">O187/D187*100</f>
        <v>3.40860566175178</v>
      </c>
      <c r="R187" s="29" t="s">
        <v>29</v>
      </c>
      <c r="S187" s="30" t="s">
        <v>30</v>
      </c>
      <c r="T187" s="30" t="s">
        <v>30</v>
      </c>
      <c r="U187" s="30" t="s">
        <v>30</v>
      </c>
    </row>
    <row r="188" customFormat="false" ht="13.5" hidden="false" customHeight="false" outlineLevel="0" collapsed="false">
      <c r="A188" s="23" t="s">
        <v>26</v>
      </c>
      <c r="B188" s="24" t="s">
        <v>391</v>
      </c>
      <c r="C188" s="25" t="s">
        <v>392</v>
      </c>
      <c r="D188" s="26" t="n">
        <f aca="false">E188+I188</f>
        <v>7039</v>
      </c>
      <c r="E188" s="26" t="n">
        <f aca="false">G188+H188</f>
        <v>3020</v>
      </c>
      <c r="F188" s="27" t="n">
        <f aca="false">E188/D188*100</f>
        <v>42.9038215655633</v>
      </c>
      <c r="G188" s="28" t="n">
        <v>3020</v>
      </c>
      <c r="H188" s="28" t="n">
        <v>0</v>
      </c>
      <c r="I188" s="26" t="n">
        <f aca="false">K188+M188+O188</f>
        <v>4019</v>
      </c>
      <c r="J188" s="27" t="n">
        <f aca="false">I188/D188*100</f>
        <v>57.0961784344367</v>
      </c>
      <c r="K188" s="28" t="n">
        <v>3128</v>
      </c>
      <c r="L188" s="27" t="n">
        <f aca="false">K188/D188*100</f>
        <v>44.4381304162523</v>
      </c>
      <c r="M188" s="28" t="n">
        <v>0</v>
      </c>
      <c r="N188" s="27" t="n">
        <f aca="false">M188/D188*100</f>
        <v>0</v>
      </c>
      <c r="O188" s="28" t="n">
        <v>891</v>
      </c>
      <c r="P188" s="28" t="n">
        <v>727</v>
      </c>
      <c r="Q188" s="27" t="n">
        <f aca="false">O188/D188*100</f>
        <v>12.6580480181844</v>
      </c>
      <c r="R188" s="29" t="s">
        <v>29</v>
      </c>
      <c r="S188" s="30" t="s">
        <v>30</v>
      </c>
      <c r="T188" s="30" t="s">
        <v>30</v>
      </c>
      <c r="U188" s="30" t="s">
        <v>30</v>
      </c>
    </row>
    <row r="189" customFormat="false" ht="13.5" hidden="false" customHeight="false" outlineLevel="0" collapsed="false">
      <c r="A189" s="23" t="s">
        <v>26</v>
      </c>
      <c r="B189" s="24" t="s">
        <v>393</v>
      </c>
      <c r="C189" s="25" t="s">
        <v>394</v>
      </c>
      <c r="D189" s="26" t="n">
        <f aca="false">E189+I189</f>
        <v>5856</v>
      </c>
      <c r="E189" s="26" t="n">
        <f aca="false">G189+H189</f>
        <v>4070</v>
      </c>
      <c r="F189" s="27" t="n">
        <f aca="false">E189/D189*100</f>
        <v>69.5013661202186</v>
      </c>
      <c r="G189" s="28" t="n">
        <v>4070</v>
      </c>
      <c r="H189" s="28" t="n">
        <v>0</v>
      </c>
      <c r="I189" s="26" t="n">
        <f aca="false">K189+M189+O189</f>
        <v>1786</v>
      </c>
      <c r="J189" s="27" t="n">
        <f aca="false">I189/D189*100</f>
        <v>30.4986338797814</v>
      </c>
      <c r="K189" s="28" t="n">
        <v>1506</v>
      </c>
      <c r="L189" s="27" t="n">
        <f aca="false">K189/D189*100</f>
        <v>25.7172131147541</v>
      </c>
      <c r="M189" s="28" t="n">
        <v>0</v>
      </c>
      <c r="N189" s="27" t="n">
        <f aca="false">M189/D189*100</f>
        <v>0</v>
      </c>
      <c r="O189" s="28" t="n">
        <v>280</v>
      </c>
      <c r="P189" s="28" t="n">
        <v>269</v>
      </c>
      <c r="Q189" s="27" t="n">
        <f aca="false">O189/D189*100</f>
        <v>4.78142076502732</v>
      </c>
      <c r="R189" s="29" t="s">
        <v>29</v>
      </c>
      <c r="S189" s="30" t="s">
        <v>30</v>
      </c>
      <c r="T189" s="30" t="s">
        <v>30</v>
      </c>
      <c r="U189" s="30" t="s">
        <v>30</v>
      </c>
    </row>
    <row r="190" customFormat="false" ht="13.5" hidden="false" customHeight="false" outlineLevel="0" collapsed="false">
      <c r="A190" s="23" t="s">
        <v>26</v>
      </c>
      <c r="B190" s="24" t="s">
        <v>395</v>
      </c>
      <c r="C190" s="25" t="s">
        <v>396</v>
      </c>
      <c r="D190" s="26" t="n">
        <f aca="false">E190+I190</f>
        <v>6099</v>
      </c>
      <c r="E190" s="26" t="n">
        <f aca="false">G190+H190</f>
        <v>1661</v>
      </c>
      <c r="F190" s="27" t="n">
        <f aca="false">E190/D190*100</f>
        <v>27.2339727824234</v>
      </c>
      <c r="G190" s="28" t="n">
        <v>1661</v>
      </c>
      <c r="H190" s="28" t="n">
        <v>0</v>
      </c>
      <c r="I190" s="26" t="n">
        <f aca="false">K190+M190+O190</f>
        <v>4438</v>
      </c>
      <c r="J190" s="27" t="n">
        <f aca="false">I190/D190*100</f>
        <v>72.7660272175767</v>
      </c>
      <c r="K190" s="28" t="n">
        <v>21</v>
      </c>
      <c r="L190" s="27" t="n">
        <f aca="false">K190/D190*100</f>
        <v>0.344318740777177</v>
      </c>
      <c r="M190" s="28" t="n">
        <v>0</v>
      </c>
      <c r="N190" s="27" t="n">
        <f aca="false">M190/D190*100</f>
        <v>0</v>
      </c>
      <c r="O190" s="28" t="n">
        <v>4417</v>
      </c>
      <c r="P190" s="28" t="n">
        <v>955</v>
      </c>
      <c r="Q190" s="27" t="n">
        <f aca="false">O190/D190*100</f>
        <v>72.4217084767995</v>
      </c>
      <c r="R190" s="30" t="s">
        <v>30</v>
      </c>
      <c r="S190" s="30" t="s">
        <v>30</v>
      </c>
      <c r="T190" s="29" t="s">
        <v>29</v>
      </c>
      <c r="U190" s="30" t="s">
        <v>30</v>
      </c>
    </row>
    <row r="191" customFormat="false" ht="13.5" hidden="false" customHeight="false" outlineLevel="0" collapsed="false">
      <c r="A191" s="23" t="s">
        <v>26</v>
      </c>
      <c r="B191" s="24" t="s">
        <v>397</v>
      </c>
      <c r="C191" s="25" t="s">
        <v>398</v>
      </c>
      <c r="D191" s="26" t="n">
        <f aca="false">E191+I191</f>
        <v>7614</v>
      </c>
      <c r="E191" s="26" t="n">
        <f aca="false">G191+H191</f>
        <v>2307</v>
      </c>
      <c r="F191" s="27" t="n">
        <f aca="false">E191/D191*100</f>
        <v>30.2994483845548</v>
      </c>
      <c r="G191" s="28" t="n">
        <v>2307</v>
      </c>
      <c r="H191" s="28" t="n">
        <v>0</v>
      </c>
      <c r="I191" s="26" t="n">
        <f aca="false">K191+M191+O191</f>
        <v>5307</v>
      </c>
      <c r="J191" s="27" t="n">
        <f aca="false">I191/D191*100</f>
        <v>69.7005516154452</v>
      </c>
      <c r="K191" s="28" t="n">
        <v>5083</v>
      </c>
      <c r="L191" s="27" t="n">
        <f aca="false">K191/D191*100</f>
        <v>66.7586025742054</v>
      </c>
      <c r="M191" s="28" t="n">
        <v>0</v>
      </c>
      <c r="N191" s="27" t="n">
        <f aca="false">M191/D191*100</f>
        <v>0</v>
      </c>
      <c r="O191" s="28" t="n">
        <v>224</v>
      </c>
      <c r="P191" s="28" t="n">
        <v>92</v>
      </c>
      <c r="Q191" s="27" t="n">
        <f aca="false">O191/D191*100</f>
        <v>2.94194904123982</v>
      </c>
      <c r="R191" s="30" t="s">
        <v>30</v>
      </c>
      <c r="S191" s="29" t="s">
        <v>29</v>
      </c>
      <c r="T191" s="30" t="s">
        <v>30</v>
      </c>
      <c r="U191" s="30" t="s">
        <v>30</v>
      </c>
    </row>
    <row r="192" customFormat="false" ht="13.5" hidden="false" customHeight="false" outlineLevel="0" collapsed="false">
      <c r="A192" s="23" t="s">
        <v>26</v>
      </c>
      <c r="B192" s="24" t="s">
        <v>399</v>
      </c>
      <c r="C192" s="25" t="s">
        <v>400</v>
      </c>
      <c r="D192" s="26" t="n">
        <f aca="false">E192+I192</f>
        <v>11240</v>
      </c>
      <c r="E192" s="26" t="n">
        <f aca="false">G192+H192</f>
        <v>3843</v>
      </c>
      <c r="F192" s="27" t="n">
        <f aca="false">E192/D192*100</f>
        <v>34.1903914590747</v>
      </c>
      <c r="G192" s="28" t="n">
        <v>3843</v>
      </c>
      <c r="H192" s="28" t="n">
        <v>0</v>
      </c>
      <c r="I192" s="26" t="n">
        <f aca="false">K192+M192+O192</f>
        <v>7397</v>
      </c>
      <c r="J192" s="27" t="n">
        <f aca="false">I192/D192*100</f>
        <v>65.8096085409253</v>
      </c>
      <c r="K192" s="28" t="n">
        <v>5239</v>
      </c>
      <c r="L192" s="27" t="n">
        <f aca="false">K192/D192*100</f>
        <v>46.6103202846975</v>
      </c>
      <c r="M192" s="28" t="n">
        <v>0</v>
      </c>
      <c r="N192" s="27" t="n">
        <f aca="false">M192/D192*100</f>
        <v>0</v>
      </c>
      <c r="O192" s="28" t="n">
        <v>2158</v>
      </c>
      <c r="P192" s="28" t="n">
        <v>2126</v>
      </c>
      <c r="Q192" s="27" t="n">
        <f aca="false">O192/D192*100</f>
        <v>19.1992882562278</v>
      </c>
      <c r="R192" s="29" t="s">
        <v>29</v>
      </c>
      <c r="S192" s="30" t="s">
        <v>30</v>
      </c>
      <c r="T192" s="30" t="s">
        <v>30</v>
      </c>
      <c r="U192" s="30" t="s">
        <v>30</v>
      </c>
    </row>
    <row r="193" customFormat="false" ht="13.5" hidden="false" customHeight="false" outlineLevel="0" collapsed="false">
      <c r="A193" s="23" t="s">
        <v>26</v>
      </c>
      <c r="B193" s="24" t="s">
        <v>401</v>
      </c>
      <c r="C193" s="25" t="s">
        <v>402</v>
      </c>
      <c r="D193" s="26" t="n">
        <f aca="false">E193+I193</f>
        <v>18173</v>
      </c>
      <c r="E193" s="26" t="n">
        <f aca="false">G193+H193</f>
        <v>3170</v>
      </c>
      <c r="F193" s="27" t="n">
        <f aca="false">E193/D193*100</f>
        <v>17.4434600781379</v>
      </c>
      <c r="G193" s="28" t="n">
        <v>3170</v>
      </c>
      <c r="H193" s="28" t="n">
        <v>0</v>
      </c>
      <c r="I193" s="26" t="n">
        <f aca="false">K193+M193+O193</f>
        <v>15003</v>
      </c>
      <c r="J193" s="27" t="n">
        <f aca="false">I193/D193*100</f>
        <v>82.5565399218621</v>
      </c>
      <c r="K193" s="28" t="n">
        <v>13010</v>
      </c>
      <c r="L193" s="27" t="n">
        <f aca="false">K193/D193*100</f>
        <v>71.5897210146921</v>
      </c>
      <c r="M193" s="28" t="n">
        <v>0</v>
      </c>
      <c r="N193" s="27" t="n">
        <f aca="false">M193/D193*100</f>
        <v>0</v>
      </c>
      <c r="O193" s="28" t="n">
        <v>1993</v>
      </c>
      <c r="P193" s="28" t="n">
        <v>1868</v>
      </c>
      <c r="Q193" s="27" t="n">
        <f aca="false">O193/D193*100</f>
        <v>10.96681890717</v>
      </c>
      <c r="R193" s="29" t="s">
        <v>29</v>
      </c>
      <c r="S193" s="30" t="s">
        <v>30</v>
      </c>
      <c r="T193" s="30" t="s">
        <v>30</v>
      </c>
      <c r="U193" s="30" t="s">
        <v>30</v>
      </c>
    </row>
    <row r="194" customFormat="false" ht="13.5" hidden="false" customHeight="false" outlineLevel="0" collapsed="false">
      <c r="A194" s="23" t="s">
        <v>26</v>
      </c>
      <c r="B194" s="24" t="s">
        <v>403</v>
      </c>
      <c r="C194" s="25" t="s">
        <v>404</v>
      </c>
      <c r="D194" s="26" t="n">
        <f aca="false">E194+I194</f>
        <v>4121</v>
      </c>
      <c r="E194" s="26" t="n">
        <f aca="false">G194+H194</f>
        <v>1267</v>
      </c>
      <c r="F194" s="27" t="n">
        <f aca="false">E194/D194*100</f>
        <v>30.7449648143654</v>
      </c>
      <c r="G194" s="28" t="n">
        <v>1267</v>
      </c>
      <c r="H194" s="28" t="n">
        <v>0</v>
      </c>
      <c r="I194" s="26" t="n">
        <f aca="false">K194+M194+O194</f>
        <v>2854</v>
      </c>
      <c r="J194" s="27" t="n">
        <f aca="false">I194/D194*100</f>
        <v>69.2550351856346</v>
      </c>
      <c r="K194" s="28" t="n">
        <v>2081</v>
      </c>
      <c r="L194" s="27" t="n">
        <f aca="false">K194/D194*100</f>
        <v>50.4974520747391</v>
      </c>
      <c r="M194" s="28" t="n">
        <v>0</v>
      </c>
      <c r="N194" s="27" t="n">
        <f aca="false">M194/D194*100</f>
        <v>0</v>
      </c>
      <c r="O194" s="28" t="n">
        <v>773</v>
      </c>
      <c r="P194" s="28" t="n">
        <v>743</v>
      </c>
      <c r="Q194" s="27" t="n">
        <f aca="false">O194/D194*100</f>
        <v>18.7575831108954</v>
      </c>
      <c r="R194" s="29" t="s">
        <v>29</v>
      </c>
      <c r="S194" s="30" t="s">
        <v>30</v>
      </c>
      <c r="T194" s="30" t="s">
        <v>30</v>
      </c>
      <c r="U194" s="30" t="s">
        <v>30</v>
      </c>
    </row>
    <row r="195" customFormat="false" ht="13.5" hidden="false" customHeight="false" outlineLevel="0" collapsed="false">
      <c r="A195" s="23" t="s">
        <v>26</v>
      </c>
      <c r="B195" s="24" t="s">
        <v>405</v>
      </c>
      <c r="C195" s="25" t="s">
        <v>406</v>
      </c>
      <c r="D195" s="26" t="n">
        <f aca="false">E195+I195</f>
        <v>3442</v>
      </c>
      <c r="E195" s="26" t="n">
        <f aca="false">G195+H195</f>
        <v>2517</v>
      </c>
      <c r="F195" s="27" t="n">
        <f aca="false">E195/D195*100</f>
        <v>73.1260894828588</v>
      </c>
      <c r="G195" s="28" t="n">
        <v>2517</v>
      </c>
      <c r="H195" s="28" t="n">
        <v>0</v>
      </c>
      <c r="I195" s="26" t="n">
        <f aca="false">K195+M195+O195</f>
        <v>925</v>
      </c>
      <c r="J195" s="27" t="n">
        <f aca="false">I195/D195*100</f>
        <v>26.8739105171412</v>
      </c>
      <c r="K195" s="28" t="n">
        <v>0</v>
      </c>
      <c r="L195" s="27" t="n">
        <f aca="false">K195/D195*100</f>
        <v>0</v>
      </c>
      <c r="M195" s="28" t="n">
        <v>0</v>
      </c>
      <c r="N195" s="27" t="n">
        <f aca="false">M195/D195*100</f>
        <v>0</v>
      </c>
      <c r="O195" s="28" t="n">
        <v>925</v>
      </c>
      <c r="P195" s="28" t="n">
        <v>728</v>
      </c>
      <c r="Q195" s="27" t="n">
        <f aca="false">O195/D195*100</f>
        <v>26.8739105171412</v>
      </c>
      <c r="R195" s="29" t="s">
        <v>29</v>
      </c>
      <c r="S195" s="30" t="s">
        <v>30</v>
      </c>
      <c r="T195" s="30" t="s">
        <v>30</v>
      </c>
      <c r="U195" s="30" t="s">
        <v>30</v>
      </c>
    </row>
    <row r="196" customFormat="false" ht="13.5" hidden="false" customHeight="false" outlineLevel="0" collapsed="false">
      <c r="A196" s="23" t="s">
        <v>26</v>
      </c>
      <c r="B196" s="24" t="s">
        <v>407</v>
      </c>
      <c r="C196" s="25" t="s">
        <v>408</v>
      </c>
      <c r="D196" s="26" t="n">
        <f aca="false">E196+I196</f>
        <v>1853</v>
      </c>
      <c r="E196" s="26" t="n">
        <f aca="false">G196+H196</f>
        <v>1133</v>
      </c>
      <c r="F196" s="27" t="n">
        <f aca="false">E196/D196*100</f>
        <v>61.1440906637885</v>
      </c>
      <c r="G196" s="28" t="n">
        <v>1133</v>
      </c>
      <c r="H196" s="28" t="n">
        <v>0</v>
      </c>
      <c r="I196" s="26" t="n">
        <f aca="false">K196+M196+O196</f>
        <v>720</v>
      </c>
      <c r="J196" s="27" t="n">
        <f aca="false">I196/D196*100</f>
        <v>38.8559093362115</v>
      </c>
      <c r="K196" s="28" t="n">
        <v>619</v>
      </c>
      <c r="L196" s="27" t="n">
        <f aca="false">K196/D196*100</f>
        <v>33.405288720993</v>
      </c>
      <c r="M196" s="28" t="n">
        <v>0</v>
      </c>
      <c r="N196" s="27" t="n">
        <f aca="false">M196/D196*100</f>
        <v>0</v>
      </c>
      <c r="O196" s="28" t="n">
        <v>101</v>
      </c>
      <c r="P196" s="28" t="n">
        <v>89</v>
      </c>
      <c r="Q196" s="27" t="n">
        <f aca="false">O196/D196*100</f>
        <v>5.45062061521857</v>
      </c>
      <c r="R196" s="29" t="s">
        <v>29</v>
      </c>
      <c r="S196" s="30" t="s">
        <v>30</v>
      </c>
      <c r="T196" s="30" t="s">
        <v>30</v>
      </c>
      <c r="U196" s="30" t="s">
        <v>30</v>
      </c>
    </row>
    <row r="197" customFormat="false" ht="13.5" hidden="false" customHeight="false" outlineLevel="0" collapsed="false">
      <c r="A197" s="23" t="s">
        <v>26</v>
      </c>
      <c r="B197" s="24" t="s">
        <v>409</v>
      </c>
      <c r="C197" s="25" t="s">
        <v>410</v>
      </c>
      <c r="D197" s="26" t="n">
        <f aca="false">E197+I197</f>
        <v>6914</v>
      </c>
      <c r="E197" s="26" t="n">
        <f aca="false">G197+H197</f>
        <v>4854</v>
      </c>
      <c r="F197" s="27" t="n">
        <f aca="false">E197/D197*100</f>
        <v>70.2053803876193</v>
      </c>
      <c r="G197" s="28" t="n">
        <v>4854</v>
      </c>
      <c r="H197" s="28" t="n">
        <v>0</v>
      </c>
      <c r="I197" s="26" t="n">
        <f aca="false">K197+M197+O197</f>
        <v>2060</v>
      </c>
      <c r="J197" s="27" t="n">
        <f aca="false">I197/D197*100</f>
        <v>29.7946196123807</v>
      </c>
      <c r="K197" s="28" t="n">
        <v>1714</v>
      </c>
      <c r="L197" s="27" t="n">
        <f aca="false">K197/D197*100</f>
        <v>24.790280590107</v>
      </c>
      <c r="M197" s="28" t="n">
        <v>0</v>
      </c>
      <c r="N197" s="27" t="n">
        <f aca="false">M197/D197*100</f>
        <v>0</v>
      </c>
      <c r="O197" s="28" t="n">
        <v>346</v>
      </c>
      <c r="P197" s="28" t="n">
        <v>208</v>
      </c>
      <c r="Q197" s="27" t="n">
        <f aca="false">O197/D197*100</f>
        <v>5.00433902227365</v>
      </c>
      <c r="R197" s="30" t="s">
        <v>30</v>
      </c>
      <c r="S197" s="30" t="s">
        <v>30</v>
      </c>
      <c r="T197" s="29" t="s">
        <v>29</v>
      </c>
      <c r="U197" s="30" t="s">
        <v>30</v>
      </c>
    </row>
    <row r="198" customFormat="false" ht="13.5" hidden="false" customHeight="false" outlineLevel="0" collapsed="false">
      <c r="A198" s="23" t="s">
        <v>26</v>
      </c>
      <c r="B198" s="24" t="s">
        <v>411</v>
      </c>
      <c r="C198" s="25" t="s">
        <v>412</v>
      </c>
      <c r="D198" s="26" t="n">
        <f aca="false">E198+I198</f>
        <v>9315</v>
      </c>
      <c r="E198" s="26" t="n">
        <f aca="false">G198+H198</f>
        <v>2275</v>
      </c>
      <c r="F198" s="27" t="n">
        <f aca="false">E198/D198*100</f>
        <v>24.422973698336</v>
      </c>
      <c r="G198" s="28" t="n">
        <v>2275</v>
      </c>
      <c r="H198" s="28" t="n">
        <v>0</v>
      </c>
      <c r="I198" s="26" t="n">
        <f aca="false">K198+M198+O198</f>
        <v>7040</v>
      </c>
      <c r="J198" s="27" t="n">
        <f aca="false">I198/D198*100</f>
        <v>75.577026301664</v>
      </c>
      <c r="K198" s="28" t="n">
        <v>7040</v>
      </c>
      <c r="L198" s="27" t="n">
        <f aca="false">K198/D198*100</f>
        <v>75.577026301664</v>
      </c>
      <c r="M198" s="28" t="n">
        <v>0</v>
      </c>
      <c r="N198" s="27" t="n">
        <f aca="false">M198/D198*100</f>
        <v>0</v>
      </c>
      <c r="O198" s="28" t="n">
        <v>0</v>
      </c>
      <c r="P198" s="28" t="n">
        <v>0</v>
      </c>
      <c r="Q198" s="27" t="n">
        <f aca="false">O198/D198*100</f>
        <v>0</v>
      </c>
      <c r="R198" s="29" t="s">
        <v>29</v>
      </c>
      <c r="S198" s="30" t="s">
        <v>30</v>
      </c>
      <c r="T198" s="30" t="s">
        <v>30</v>
      </c>
      <c r="U198" s="30" t="s">
        <v>30</v>
      </c>
    </row>
    <row r="199" customFormat="false" ht="13.5" hidden="false" customHeight="false" outlineLevel="0" collapsed="false">
      <c r="A199" s="23" t="s">
        <v>26</v>
      </c>
      <c r="B199" s="24" t="s">
        <v>413</v>
      </c>
      <c r="C199" s="25" t="s">
        <v>414</v>
      </c>
      <c r="D199" s="26" t="n">
        <f aca="false">E199+I199</f>
        <v>24975</v>
      </c>
      <c r="E199" s="26" t="n">
        <f aca="false">G199+H199</f>
        <v>4611</v>
      </c>
      <c r="F199" s="27" t="n">
        <f aca="false">E199/D199*100</f>
        <v>18.4624624624625</v>
      </c>
      <c r="G199" s="28" t="n">
        <v>4611</v>
      </c>
      <c r="H199" s="28" t="n">
        <v>0</v>
      </c>
      <c r="I199" s="26" t="n">
        <f aca="false">K199+M199+O199</f>
        <v>20364</v>
      </c>
      <c r="J199" s="27" t="n">
        <f aca="false">I199/D199*100</f>
        <v>81.5375375375376</v>
      </c>
      <c r="K199" s="28" t="n">
        <v>19474</v>
      </c>
      <c r="L199" s="27" t="n">
        <f aca="false">K199/D199*100</f>
        <v>77.973973973974</v>
      </c>
      <c r="M199" s="28" t="n">
        <v>0</v>
      </c>
      <c r="N199" s="27" t="n">
        <f aca="false">M199/D199*100</f>
        <v>0</v>
      </c>
      <c r="O199" s="28" t="n">
        <v>890</v>
      </c>
      <c r="P199" s="28" t="n">
        <v>871</v>
      </c>
      <c r="Q199" s="27" t="n">
        <f aca="false">O199/D199*100</f>
        <v>3.56356356356356</v>
      </c>
      <c r="R199" s="29" t="s">
        <v>29</v>
      </c>
      <c r="S199" s="30" t="s">
        <v>30</v>
      </c>
      <c r="T199" s="30" t="s">
        <v>30</v>
      </c>
      <c r="U199" s="30" t="s">
        <v>30</v>
      </c>
    </row>
    <row r="200" customFormat="false" ht="13.5" hidden="false" customHeight="false" outlineLevel="0" collapsed="false">
      <c r="A200" s="23" t="s">
        <v>26</v>
      </c>
      <c r="B200" s="24" t="s">
        <v>415</v>
      </c>
      <c r="C200" s="25" t="s">
        <v>416</v>
      </c>
      <c r="D200" s="26" t="n">
        <f aca="false">E200+I200</f>
        <v>9017</v>
      </c>
      <c r="E200" s="26" t="n">
        <f aca="false">G200+H200</f>
        <v>3032</v>
      </c>
      <c r="F200" s="27" t="n">
        <f aca="false">E200/D200*100</f>
        <v>33.6253742930021</v>
      </c>
      <c r="G200" s="28" t="n">
        <v>3032</v>
      </c>
      <c r="H200" s="28" t="n">
        <v>0</v>
      </c>
      <c r="I200" s="26" t="n">
        <f aca="false">K200+M200+O200</f>
        <v>5985</v>
      </c>
      <c r="J200" s="27" t="n">
        <f aca="false">I200/D200*100</f>
        <v>66.3746257069979</v>
      </c>
      <c r="K200" s="28" t="n">
        <v>5362</v>
      </c>
      <c r="L200" s="27" t="n">
        <f aca="false">K200/D200*100</f>
        <v>59.4654541421759</v>
      </c>
      <c r="M200" s="28" t="n">
        <v>0</v>
      </c>
      <c r="N200" s="27" t="n">
        <f aca="false">M200/D200*100</f>
        <v>0</v>
      </c>
      <c r="O200" s="28" t="n">
        <v>623</v>
      </c>
      <c r="P200" s="28" t="n">
        <v>581</v>
      </c>
      <c r="Q200" s="27" t="n">
        <f aca="false">O200/D200*100</f>
        <v>6.909171564822</v>
      </c>
      <c r="R200" s="29" t="s">
        <v>29</v>
      </c>
      <c r="S200" s="30" t="s">
        <v>30</v>
      </c>
      <c r="T200" s="30" t="s">
        <v>30</v>
      </c>
      <c r="U200" s="30" t="s">
        <v>30</v>
      </c>
    </row>
    <row r="201" customFormat="false" ht="13.5" hidden="false" customHeight="false" outlineLevel="0" collapsed="false">
      <c r="A201" s="23" t="s">
        <v>26</v>
      </c>
      <c r="B201" s="24" t="s">
        <v>417</v>
      </c>
      <c r="C201" s="25" t="s">
        <v>418</v>
      </c>
      <c r="D201" s="26" t="n">
        <f aca="false">E201+I201</f>
        <v>4348</v>
      </c>
      <c r="E201" s="26" t="n">
        <f aca="false">G201+H201</f>
        <v>2591</v>
      </c>
      <c r="F201" s="27" t="n">
        <f aca="false">E201/D201*100</f>
        <v>59.590616375345</v>
      </c>
      <c r="G201" s="28" t="n">
        <v>2591</v>
      </c>
      <c r="H201" s="28" t="n">
        <v>0</v>
      </c>
      <c r="I201" s="26" t="n">
        <f aca="false">K201+M201+O201</f>
        <v>1757</v>
      </c>
      <c r="J201" s="27" t="n">
        <f aca="false">I201/D201*100</f>
        <v>40.409383624655</v>
      </c>
      <c r="K201" s="28" t="n">
        <v>1299</v>
      </c>
      <c r="L201" s="27" t="n">
        <f aca="false">K201/D201*100</f>
        <v>29.8758049678013</v>
      </c>
      <c r="M201" s="28" t="n">
        <v>0</v>
      </c>
      <c r="N201" s="27" t="n">
        <f aca="false">M201/D201*100</f>
        <v>0</v>
      </c>
      <c r="O201" s="28" t="n">
        <v>458</v>
      </c>
      <c r="P201" s="28" t="n">
        <v>409</v>
      </c>
      <c r="Q201" s="27" t="n">
        <f aca="false">O201/D201*100</f>
        <v>10.5335786568537</v>
      </c>
      <c r="R201" s="30" t="s">
        <v>30</v>
      </c>
      <c r="S201" s="29" t="s">
        <v>29</v>
      </c>
      <c r="T201" s="30" t="s">
        <v>30</v>
      </c>
      <c r="U201" s="30" t="s">
        <v>30</v>
      </c>
    </row>
    <row r="202" customFormat="false" ht="13.5" hidden="false" customHeight="false" outlineLevel="0" collapsed="false">
      <c r="A202" s="23" t="s">
        <v>26</v>
      </c>
      <c r="B202" s="24" t="s">
        <v>419</v>
      </c>
      <c r="C202" s="25" t="s">
        <v>420</v>
      </c>
      <c r="D202" s="26" t="n">
        <f aca="false">E202+I202</f>
        <v>9935</v>
      </c>
      <c r="E202" s="26" t="n">
        <f aca="false">G202+H202</f>
        <v>5077</v>
      </c>
      <c r="F202" s="27" t="n">
        <f aca="false">E202/D202*100</f>
        <v>51.1021640664318</v>
      </c>
      <c r="G202" s="28" t="n">
        <v>5077</v>
      </c>
      <c r="H202" s="28" t="n">
        <v>0</v>
      </c>
      <c r="I202" s="26" t="n">
        <f aca="false">K202+M202+O202</f>
        <v>4858</v>
      </c>
      <c r="J202" s="27" t="n">
        <f aca="false">I202/D202*100</f>
        <v>48.8978359335682</v>
      </c>
      <c r="K202" s="28" t="n">
        <v>4327</v>
      </c>
      <c r="L202" s="27" t="n">
        <f aca="false">K202/D202*100</f>
        <v>43.5530951182688</v>
      </c>
      <c r="M202" s="28" t="n">
        <v>0</v>
      </c>
      <c r="N202" s="27" t="n">
        <f aca="false">M202/D202*100</f>
        <v>0</v>
      </c>
      <c r="O202" s="28" t="n">
        <v>531</v>
      </c>
      <c r="P202" s="28" t="n">
        <v>265</v>
      </c>
      <c r="Q202" s="27" t="n">
        <f aca="false">O202/D202*100</f>
        <v>5.34474081529945</v>
      </c>
      <c r="R202" s="29" t="s">
        <v>29</v>
      </c>
      <c r="S202" s="30" t="s">
        <v>30</v>
      </c>
      <c r="T202" s="30" t="s">
        <v>30</v>
      </c>
      <c r="U202" s="30" t="s">
        <v>30</v>
      </c>
    </row>
    <row r="203" customFormat="false" ht="13.5" hidden="false" customHeight="false" outlineLevel="0" collapsed="false">
      <c r="A203" s="23" t="s">
        <v>26</v>
      </c>
      <c r="B203" s="24" t="s">
        <v>421</v>
      </c>
      <c r="C203" s="25" t="s">
        <v>422</v>
      </c>
      <c r="D203" s="26" t="n">
        <f aca="false">E203+I203</f>
        <v>9235</v>
      </c>
      <c r="E203" s="26" t="n">
        <f aca="false">G203+H203</f>
        <v>7567</v>
      </c>
      <c r="F203" s="27" t="n">
        <f aca="false">E203/D203*100</f>
        <v>81.9382782891175</v>
      </c>
      <c r="G203" s="28" t="n">
        <v>7567</v>
      </c>
      <c r="H203" s="28" t="n">
        <v>0</v>
      </c>
      <c r="I203" s="26" t="n">
        <f aca="false">K203+M203+O203</f>
        <v>1668</v>
      </c>
      <c r="J203" s="27" t="n">
        <f aca="false">I203/D203*100</f>
        <v>18.0617217108825</v>
      </c>
      <c r="K203" s="28" t="n">
        <v>0</v>
      </c>
      <c r="L203" s="27" t="n">
        <f aca="false">K203/D203*100</f>
        <v>0</v>
      </c>
      <c r="M203" s="28" t="n">
        <v>0</v>
      </c>
      <c r="N203" s="27" t="n">
        <f aca="false">M203/D203*100</f>
        <v>0</v>
      </c>
      <c r="O203" s="28" t="n">
        <v>1668</v>
      </c>
      <c r="P203" s="28" t="n">
        <v>288</v>
      </c>
      <c r="Q203" s="27" t="n">
        <f aca="false">O203/D203*100</f>
        <v>18.0617217108825</v>
      </c>
      <c r="R203" s="29" t="s">
        <v>29</v>
      </c>
      <c r="S203" s="30" t="s">
        <v>30</v>
      </c>
      <c r="T203" s="30" t="s">
        <v>30</v>
      </c>
      <c r="U203" s="30" t="s">
        <v>30</v>
      </c>
    </row>
    <row r="204" customFormat="false" ht="13.5" hidden="false" customHeight="false" outlineLevel="0" collapsed="false">
      <c r="A204" s="23" t="s">
        <v>26</v>
      </c>
      <c r="B204" s="24" t="s">
        <v>423</v>
      </c>
      <c r="C204" s="25" t="s">
        <v>424</v>
      </c>
      <c r="D204" s="26" t="n">
        <f aca="false">E204+I204</f>
        <v>3325</v>
      </c>
      <c r="E204" s="26" t="n">
        <f aca="false">G204+H204</f>
        <v>2123</v>
      </c>
      <c r="F204" s="27" t="n">
        <f aca="false">E204/D204*100</f>
        <v>63.8496240601504</v>
      </c>
      <c r="G204" s="28" t="n">
        <v>2123</v>
      </c>
      <c r="H204" s="28" t="n">
        <v>0</v>
      </c>
      <c r="I204" s="26" t="n">
        <f aca="false">K204+M204+O204</f>
        <v>1202</v>
      </c>
      <c r="J204" s="27" t="n">
        <f aca="false">I204/D204*100</f>
        <v>36.1503759398496</v>
      </c>
      <c r="K204" s="28" t="n">
        <v>1074</v>
      </c>
      <c r="L204" s="27" t="n">
        <f aca="false">K204/D204*100</f>
        <v>32.3007518796993</v>
      </c>
      <c r="M204" s="28" t="n">
        <v>0</v>
      </c>
      <c r="N204" s="27" t="n">
        <f aca="false">M204/D204*100</f>
        <v>0</v>
      </c>
      <c r="O204" s="28" t="n">
        <v>128</v>
      </c>
      <c r="P204" s="28" t="n">
        <v>34</v>
      </c>
      <c r="Q204" s="27" t="n">
        <f aca="false">O204/D204*100</f>
        <v>3.84962406015038</v>
      </c>
      <c r="R204" s="29" t="s">
        <v>29</v>
      </c>
      <c r="S204" s="30" t="s">
        <v>30</v>
      </c>
      <c r="T204" s="30" t="s">
        <v>30</v>
      </c>
      <c r="U204" s="30" t="s">
        <v>30</v>
      </c>
    </row>
    <row r="205" customFormat="false" ht="13.5" hidden="false" customHeight="false" outlineLevel="0" collapsed="false">
      <c r="A205" s="23" t="s">
        <v>26</v>
      </c>
      <c r="B205" s="24" t="s">
        <v>425</v>
      </c>
      <c r="C205" s="25" t="s">
        <v>426</v>
      </c>
      <c r="D205" s="26" t="n">
        <f aca="false">E205+I205</f>
        <v>7125</v>
      </c>
      <c r="E205" s="26" t="n">
        <f aca="false">G205+H205</f>
        <v>3074</v>
      </c>
      <c r="F205" s="27" t="n">
        <f aca="false">E205/D205*100</f>
        <v>43.1438596491228</v>
      </c>
      <c r="G205" s="28" t="n">
        <v>3074</v>
      </c>
      <c r="H205" s="28" t="n">
        <v>0</v>
      </c>
      <c r="I205" s="26" t="n">
        <f aca="false">K205+M205+O205</f>
        <v>4051</v>
      </c>
      <c r="J205" s="27" t="n">
        <f aca="false">I205/D205*100</f>
        <v>56.8561403508772</v>
      </c>
      <c r="K205" s="28" t="n">
        <v>3720</v>
      </c>
      <c r="L205" s="27" t="n">
        <f aca="false">K205/D205*100</f>
        <v>52.2105263157895</v>
      </c>
      <c r="M205" s="28" t="n">
        <v>0</v>
      </c>
      <c r="N205" s="27" t="n">
        <f aca="false">M205/D205*100</f>
        <v>0</v>
      </c>
      <c r="O205" s="28" t="n">
        <v>331</v>
      </c>
      <c r="P205" s="28" t="n">
        <v>294</v>
      </c>
      <c r="Q205" s="27" t="n">
        <f aca="false">O205/D205*100</f>
        <v>4.64561403508772</v>
      </c>
      <c r="R205" s="29" t="s">
        <v>29</v>
      </c>
      <c r="S205" s="30" t="s">
        <v>30</v>
      </c>
      <c r="T205" s="30" t="s">
        <v>30</v>
      </c>
      <c r="U205" s="30" t="s">
        <v>30</v>
      </c>
    </row>
    <row r="206" customFormat="false" ht="13.5" hidden="false" customHeight="false" outlineLevel="0" collapsed="false">
      <c r="A206" s="23" t="s">
        <v>26</v>
      </c>
      <c r="B206" s="24" t="s">
        <v>427</v>
      </c>
      <c r="C206" s="25" t="s">
        <v>428</v>
      </c>
      <c r="D206" s="26" t="n">
        <f aca="false">E206+I206</f>
        <v>22763</v>
      </c>
      <c r="E206" s="26" t="n">
        <f aca="false">G206+H206</f>
        <v>8626</v>
      </c>
      <c r="F206" s="27" t="n">
        <f aca="false">E206/D206*100</f>
        <v>37.8948293282959</v>
      </c>
      <c r="G206" s="28" t="n">
        <v>8626</v>
      </c>
      <c r="H206" s="28" t="n">
        <v>0</v>
      </c>
      <c r="I206" s="26" t="n">
        <f aca="false">K206+M206+O206</f>
        <v>14137</v>
      </c>
      <c r="J206" s="27" t="n">
        <f aca="false">I206/D206*100</f>
        <v>62.1051706717041</v>
      </c>
      <c r="K206" s="28" t="n">
        <v>13660</v>
      </c>
      <c r="L206" s="27" t="n">
        <f aca="false">K206/D206*100</f>
        <v>60.0096648069235</v>
      </c>
      <c r="M206" s="28" t="n">
        <v>0</v>
      </c>
      <c r="N206" s="27" t="n">
        <f aca="false">M206/D206*100</f>
        <v>0</v>
      </c>
      <c r="O206" s="28" t="n">
        <v>477</v>
      </c>
      <c r="P206" s="28" t="n">
        <v>301</v>
      </c>
      <c r="Q206" s="27" t="n">
        <f aca="false">O206/D206*100</f>
        <v>2.09550586478056</v>
      </c>
      <c r="R206" s="29" t="s">
        <v>29</v>
      </c>
      <c r="S206" s="30" t="s">
        <v>30</v>
      </c>
      <c r="T206" s="30" t="s">
        <v>30</v>
      </c>
      <c r="U206" s="30" t="s">
        <v>30</v>
      </c>
    </row>
    <row r="207" customFormat="false" ht="13.5" hidden="false" customHeight="false" outlineLevel="0" collapsed="false">
      <c r="A207" s="23" t="s">
        <v>26</v>
      </c>
      <c r="B207" s="24" t="s">
        <v>429</v>
      </c>
      <c r="C207" s="25" t="s">
        <v>430</v>
      </c>
      <c r="D207" s="26" t="n">
        <f aca="false">E207+I207</f>
        <v>12705</v>
      </c>
      <c r="E207" s="26" t="n">
        <f aca="false">G207+H207</f>
        <v>9770</v>
      </c>
      <c r="F207" s="27" t="n">
        <f aca="false">E207/D207*100</f>
        <v>76.8988587170405</v>
      </c>
      <c r="G207" s="28" t="n">
        <v>9570</v>
      </c>
      <c r="H207" s="28" t="n">
        <v>200</v>
      </c>
      <c r="I207" s="26" t="n">
        <f aca="false">K207+M207+O207</f>
        <v>2935</v>
      </c>
      <c r="J207" s="27" t="n">
        <f aca="false">I207/D207*100</f>
        <v>23.1011412829595</v>
      </c>
      <c r="K207" s="28" t="n">
        <v>1835</v>
      </c>
      <c r="L207" s="27" t="n">
        <f aca="false">K207/D207*100</f>
        <v>14.4431326249508</v>
      </c>
      <c r="M207" s="28" t="n">
        <v>0</v>
      </c>
      <c r="N207" s="27" t="n">
        <f aca="false">M207/D207*100</f>
        <v>0</v>
      </c>
      <c r="O207" s="28" t="n">
        <v>1100</v>
      </c>
      <c r="P207" s="28" t="n">
        <v>1002</v>
      </c>
      <c r="Q207" s="27" t="n">
        <f aca="false">O207/D207*100</f>
        <v>8.65800865800866</v>
      </c>
      <c r="R207" s="29" t="s">
        <v>29</v>
      </c>
      <c r="S207" s="30" t="s">
        <v>30</v>
      </c>
      <c r="T207" s="30" t="s">
        <v>30</v>
      </c>
      <c r="U207" s="30" t="s">
        <v>30</v>
      </c>
    </row>
    <row r="208" customFormat="false" ht="13.5" hidden="false" customHeight="false" outlineLevel="0" collapsed="false">
      <c r="A208" s="23" t="s">
        <v>26</v>
      </c>
      <c r="B208" s="24" t="s">
        <v>431</v>
      </c>
      <c r="C208" s="25" t="s">
        <v>432</v>
      </c>
      <c r="D208" s="26" t="n">
        <f aca="false">E208+I208</f>
        <v>7666</v>
      </c>
      <c r="E208" s="26" t="n">
        <f aca="false">G208+H208</f>
        <v>6131</v>
      </c>
      <c r="F208" s="27" t="n">
        <f aca="false">E208/D208*100</f>
        <v>79.976519697365</v>
      </c>
      <c r="G208" s="28" t="n">
        <v>6131</v>
      </c>
      <c r="H208" s="28" t="n">
        <v>0</v>
      </c>
      <c r="I208" s="26" t="n">
        <f aca="false">K208+M208+O208</f>
        <v>1535</v>
      </c>
      <c r="J208" s="27" t="n">
        <f aca="false">I208/D208*100</f>
        <v>20.023480302635</v>
      </c>
      <c r="K208" s="28" t="n">
        <v>1251</v>
      </c>
      <c r="L208" s="27" t="n">
        <f aca="false">K208/D208*100</f>
        <v>16.3188103313332</v>
      </c>
      <c r="M208" s="28" t="n">
        <v>0</v>
      </c>
      <c r="N208" s="27" t="n">
        <f aca="false">M208/D208*100</f>
        <v>0</v>
      </c>
      <c r="O208" s="28" t="n">
        <v>284</v>
      </c>
      <c r="P208" s="28" t="n">
        <v>245</v>
      </c>
      <c r="Q208" s="27" t="n">
        <f aca="false">O208/D208*100</f>
        <v>3.70466997130185</v>
      </c>
      <c r="R208" s="29" t="s">
        <v>29</v>
      </c>
      <c r="S208" s="30" t="s">
        <v>30</v>
      </c>
      <c r="T208" s="30" t="s">
        <v>30</v>
      </c>
      <c r="U208" s="30" t="s">
        <v>30</v>
      </c>
    </row>
    <row r="209" customFormat="false" ht="13.5" hidden="false" customHeight="false" outlineLevel="0" collapsed="false">
      <c r="A209" s="23" t="s">
        <v>26</v>
      </c>
      <c r="B209" s="24" t="s">
        <v>433</v>
      </c>
      <c r="C209" s="25" t="s">
        <v>434</v>
      </c>
      <c r="D209" s="26" t="n">
        <f aca="false">E209+I209</f>
        <v>9647</v>
      </c>
      <c r="E209" s="26" t="n">
        <f aca="false">G209+H209</f>
        <v>5169</v>
      </c>
      <c r="F209" s="27" t="n">
        <f aca="false">E209/D209*100</f>
        <v>53.5814242769773</v>
      </c>
      <c r="G209" s="28" t="n">
        <v>4523</v>
      </c>
      <c r="H209" s="28" t="n">
        <v>646</v>
      </c>
      <c r="I209" s="26" t="n">
        <f aca="false">K209+M209+O209</f>
        <v>4478</v>
      </c>
      <c r="J209" s="27" t="n">
        <f aca="false">I209/D209*100</f>
        <v>46.4185757230227</v>
      </c>
      <c r="K209" s="28" t="n">
        <v>4069</v>
      </c>
      <c r="L209" s="27" t="n">
        <f aca="false">K209/D209*100</f>
        <v>42.1789157250959</v>
      </c>
      <c r="M209" s="28" t="n">
        <v>0</v>
      </c>
      <c r="N209" s="27" t="n">
        <f aca="false">M209/D209*100</f>
        <v>0</v>
      </c>
      <c r="O209" s="28" t="n">
        <v>409</v>
      </c>
      <c r="P209" s="28" t="n">
        <v>260</v>
      </c>
      <c r="Q209" s="27" t="n">
        <f aca="false">O209/D209*100</f>
        <v>4.23965999792682</v>
      </c>
      <c r="R209" s="29" t="s">
        <v>29</v>
      </c>
      <c r="S209" s="30" t="s">
        <v>30</v>
      </c>
      <c r="T209" s="30" t="s">
        <v>30</v>
      </c>
      <c r="U209" s="30" t="s">
        <v>30</v>
      </c>
    </row>
    <row r="210" customFormat="false" ht="13.5" hidden="false" customHeight="false" outlineLevel="0" collapsed="false">
      <c r="A210" s="23" t="s">
        <v>26</v>
      </c>
      <c r="B210" s="24" t="s">
        <v>435</v>
      </c>
      <c r="C210" s="25" t="s">
        <v>436</v>
      </c>
      <c r="D210" s="26" t="n">
        <f aca="false">E210+I210</f>
        <v>9571</v>
      </c>
      <c r="E210" s="26" t="n">
        <f aca="false">G210+H210</f>
        <v>7532</v>
      </c>
      <c r="F210" s="27" t="n">
        <f aca="false">E210/D210*100</f>
        <v>78.6960610176575</v>
      </c>
      <c r="G210" s="28" t="n">
        <v>6599</v>
      </c>
      <c r="H210" s="28" t="n">
        <v>933</v>
      </c>
      <c r="I210" s="26" t="n">
        <f aca="false">K210+M210+O210</f>
        <v>2039</v>
      </c>
      <c r="J210" s="27" t="n">
        <f aca="false">I210/D210*100</f>
        <v>21.3039389823425</v>
      </c>
      <c r="K210" s="28" t="n">
        <v>910</v>
      </c>
      <c r="L210" s="27" t="n">
        <f aca="false">K210/D210*100</f>
        <v>9.50788841291401</v>
      </c>
      <c r="M210" s="28" t="n">
        <v>0</v>
      </c>
      <c r="N210" s="27" t="n">
        <f aca="false">M210/D210*100</f>
        <v>0</v>
      </c>
      <c r="O210" s="28" t="n">
        <v>1129</v>
      </c>
      <c r="P210" s="28" t="n">
        <v>581</v>
      </c>
      <c r="Q210" s="27" t="n">
        <f aca="false">O210/D210*100</f>
        <v>11.7960505694285</v>
      </c>
      <c r="R210" s="29" t="s">
        <v>29</v>
      </c>
      <c r="S210" s="30" t="s">
        <v>30</v>
      </c>
      <c r="T210" s="30" t="s">
        <v>30</v>
      </c>
      <c r="U210" s="30" t="s">
        <v>30</v>
      </c>
    </row>
    <row r="211" customFormat="false" ht="13.5" hidden="false" customHeight="false" outlineLevel="0" collapsed="false">
      <c r="A211" s="23" t="s">
        <v>26</v>
      </c>
      <c r="B211" s="24" t="s">
        <v>437</v>
      </c>
      <c r="C211" s="25" t="s">
        <v>438</v>
      </c>
      <c r="D211" s="26" t="n">
        <f aca="false">E211+I211</f>
        <v>6712</v>
      </c>
      <c r="E211" s="26" t="n">
        <f aca="false">G211+H211</f>
        <v>3398</v>
      </c>
      <c r="F211" s="27" t="n">
        <f aca="false">E211/D211*100</f>
        <v>50.6257449344458</v>
      </c>
      <c r="G211" s="28" t="n">
        <v>3398</v>
      </c>
      <c r="H211" s="28" t="n">
        <v>0</v>
      </c>
      <c r="I211" s="26" t="n">
        <f aca="false">K211+M211+O211</f>
        <v>3314</v>
      </c>
      <c r="J211" s="27" t="n">
        <f aca="false">I211/D211*100</f>
        <v>49.3742550655542</v>
      </c>
      <c r="K211" s="28" t="n">
        <v>3088</v>
      </c>
      <c r="L211" s="27" t="n">
        <f aca="false">K211/D211*100</f>
        <v>46.0071513706794</v>
      </c>
      <c r="M211" s="28" t="n">
        <v>0</v>
      </c>
      <c r="N211" s="27" t="n">
        <f aca="false">M211/D211*100</f>
        <v>0</v>
      </c>
      <c r="O211" s="28" t="n">
        <v>226</v>
      </c>
      <c r="P211" s="28" t="n">
        <v>16</v>
      </c>
      <c r="Q211" s="27" t="n">
        <f aca="false">O211/D211*100</f>
        <v>3.36710369487485</v>
      </c>
      <c r="R211" s="29" t="s">
        <v>29</v>
      </c>
      <c r="S211" s="30" t="s">
        <v>30</v>
      </c>
      <c r="T211" s="30" t="s">
        <v>30</v>
      </c>
      <c r="U211" s="30" t="s">
        <v>30</v>
      </c>
    </row>
    <row r="212" customFormat="false" ht="13.5" hidden="false" customHeight="false" outlineLevel="0" collapsed="false">
      <c r="A212" s="23" t="s">
        <v>26</v>
      </c>
      <c r="B212" s="24" t="s">
        <v>439</v>
      </c>
      <c r="C212" s="25" t="s">
        <v>440</v>
      </c>
      <c r="D212" s="26" t="n">
        <f aca="false">E212+I212</f>
        <v>2574</v>
      </c>
      <c r="E212" s="26" t="n">
        <f aca="false">G212+H212</f>
        <v>385</v>
      </c>
      <c r="F212" s="27" t="n">
        <f aca="false">E212/D212*100</f>
        <v>14.957264957265</v>
      </c>
      <c r="G212" s="28" t="n">
        <v>385</v>
      </c>
      <c r="H212" s="28" t="n">
        <v>0</v>
      </c>
      <c r="I212" s="26" t="n">
        <f aca="false">K212+M212+O212</f>
        <v>2189</v>
      </c>
      <c r="J212" s="27" t="n">
        <f aca="false">I212/D212*100</f>
        <v>85.0427350427351</v>
      </c>
      <c r="K212" s="28" t="n">
        <v>0</v>
      </c>
      <c r="L212" s="27" t="n">
        <f aca="false">K212/D212*100</f>
        <v>0</v>
      </c>
      <c r="M212" s="28" t="n">
        <v>0</v>
      </c>
      <c r="N212" s="27" t="n">
        <f aca="false">M212/D212*100</f>
        <v>0</v>
      </c>
      <c r="O212" s="28" t="n">
        <v>2189</v>
      </c>
      <c r="P212" s="28" t="n">
        <v>1000</v>
      </c>
      <c r="Q212" s="27" t="n">
        <f aca="false">O212/D212*100</f>
        <v>85.0427350427351</v>
      </c>
      <c r="R212" s="29" t="s">
        <v>29</v>
      </c>
      <c r="S212" s="30" t="s">
        <v>30</v>
      </c>
      <c r="T212" s="30" t="s">
        <v>30</v>
      </c>
      <c r="U212" s="30" t="s">
        <v>30</v>
      </c>
    </row>
    <row r="213" customFormat="false" ht="13.5" hidden="false" customHeight="false" outlineLevel="0" collapsed="false">
      <c r="A213" s="23" t="s">
        <v>26</v>
      </c>
      <c r="B213" s="24" t="s">
        <v>441</v>
      </c>
      <c r="C213" s="25" t="s">
        <v>442</v>
      </c>
      <c r="D213" s="26" t="n">
        <f aca="false">E213+I213</f>
        <v>11807</v>
      </c>
      <c r="E213" s="26" t="n">
        <f aca="false">G213+H213</f>
        <v>10331</v>
      </c>
      <c r="F213" s="27" t="n">
        <f aca="false">E213/D213*100</f>
        <v>87.4989413060049</v>
      </c>
      <c r="G213" s="28" t="n">
        <v>10331</v>
      </c>
      <c r="H213" s="28" t="n">
        <v>0</v>
      </c>
      <c r="I213" s="26" t="n">
        <f aca="false">K213+M213+O213</f>
        <v>1476</v>
      </c>
      <c r="J213" s="27" t="n">
        <f aca="false">I213/D213*100</f>
        <v>12.5010586939951</v>
      </c>
      <c r="K213" s="28" t="n">
        <v>0</v>
      </c>
      <c r="L213" s="27" t="n">
        <f aca="false">K213/D213*100</f>
        <v>0</v>
      </c>
      <c r="M213" s="28" t="n">
        <v>0</v>
      </c>
      <c r="N213" s="27" t="n">
        <f aca="false">M213/D213*100</f>
        <v>0</v>
      </c>
      <c r="O213" s="28" t="n">
        <v>1476</v>
      </c>
      <c r="P213" s="28" t="n">
        <v>1007</v>
      </c>
      <c r="Q213" s="27" t="n">
        <f aca="false">O213/D213*100</f>
        <v>12.5010586939951</v>
      </c>
      <c r="R213" s="29" t="s">
        <v>29</v>
      </c>
      <c r="S213" s="30" t="s">
        <v>30</v>
      </c>
      <c r="T213" s="30" t="s">
        <v>30</v>
      </c>
      <c r="U213" s="30" t="s">
        <v>30</v>
      </c>
    </row>
    <row r="214" customFormat="false" ht="13.5" hidden="false" customHeight="false" outlineLevel="0" collapsed="false">
      <c r="A214" s="23" t="s">
        <v>26</v>
      </c>
      <c r="B214" s="24" t="s">
        <v>443</v>
      </c>
      <c r="C214" s="25" t="s">
        <v>444</v>
      </c>
      <c r="D214" s="26" t="n">
        <f aca="false">E214+I214</f>
        <v>3057</v>
      </c>
      <c r="E214" s="26" t="n">
        <f aca="false">G214+H214</f>
        <v>2737</v>
      </c>
      <c r="F214" s="27" t="n">
        <f aca="false">E214/D214*100</f>
        <v>89.5322211318286</v>
      </c>
      <c r="G214" s="28" t="n">
        <v>2737</v>
      </c>
      <c r="H214" s="28" t="n">
        <v>0</v>
      </c>
      <c r="I214" s="26" t="n">
        <f aca="false">K214+M214+O214</f>
        <v>320</v>
      </c>
      <c r="J214" s="27" t="n">
        <f aca="false">I214/D214*100</f>
        <v>10.4677788681714</v>
      </c>
      <c r="K214" s="28" t="n">
        <v>0</v>
      </c>
      <c r="L214" s="27" t="n">
        <f aca="false">K214/D214*100</f>
        <v>0</v>
      </c>
      <c r="M214" s="28" t="n">
        <v>0</v>
      </c>
      <c r="N214" s="27" t="n">
        <f aca="false">M214/D214*100</f>
        <v>0</v>
      </c>
      <c r="O214" s="28" t="n">
        <v>320</v>
      </c>
      <c r="P214" s="28" t="n">
        <v>174</v>
      </c>
      <c r="Q214" s="27" t="n">
        <f aca="false">O214/D214*100</f>
        <v>10.4677788681714</v>
      </c>
      <c r="R214" s="29" t="s">
        <v>29</v>
      </c>
      <c r="S214" s="30" t="s">
        <v>30</v>
      </c>
      <c r="T214" s="30" t="s">
        <v>30</v>
      </c>
      <c r="U214" s="30" t="s">
        <v>30</v>
      </c>
    </row>
    <row r="215" customFormat="false" ht="13.5" hidden="false" customHeight="false" outlineLevel="0" collapsed="false">
      <c r="A215" s="23" t="s">
        <v>26</v>
      </c>
      <c r="B215" s="24" t="s">
        <v>445</v>
      </c>
      <c r="C215" s="25" t="s">
        <v>446</v>
      </c>
      <c r="D215" s="26" t="n">
        <f aca="false">E215+I215</f>
        <v>17184</v>
      </c>
      <c r="E215" s="26" t="n">
        <f aca="false">G215+H215</f>
        <v>6921</v>
      </c>
      <c r="F215" s="27" t="n">
        <f aca="false">E215/D215*100</f>
        <v>40.2758379888268</v>
      </c>
      <c r="G215" s="28" t="n">
        <v>2141</v>
      </c>
      <c r="H215" s="28" t="n">
        <v>4780</v>
      </c>
      <c r="I215" s="26" t="n">
        <f aca="false">K215+M215+O215</f>
        <v>10263</v>
      </c>
      <c r="J215" s="27" t="n">
        <f aca="false">I215/D215*100</f>
        <v>59.7241620111732</v>
      </c>
      <c r="K215" s="28" t="n">
        <v>8922</v>
      </c>
      <c r="L215" s="27" t="n">
        <f aca="false">K215/D215*100</f>
        <v>51.9203910614525</v>
      </c>
      <c r="M215" s="28" t="n">
        <v>0</v>
      </c>
      <c r="N215" s="27" t="n">
        <f aca="false">M215/D215*100</f>
        <v>0</v>
      </c>
      <c r="O215" s="28" t="n">
        <v>1341</v>
      </c>
      <c r="P215" s="28" t="n">
        <v>1060</v>
      </c>
      <c r="Q215" s="27" t="n">
        <f aca="false">O215/D215*100</f>
        <v>7.80377094972067</v>
      </c>
      <c r="R215" s="29" t="s">
        <v>29</v>
      </c>
      <c r="S215" s="30" t="s">
        <v>30</v>
      </c>
      <c r="T215" s="30" t="s">
        <v>30</v>
      </c>
      <c r="U215" s="30" t="s">
        <v>30</v>
      </c>
    </row>
    <row r="216" customFormat="false" ht="13.5" hidden="false" customHeight="false" outlineLevel="0" collapsed="false">
      <c r="A216" s="23" t="s">
        <v>26</v>
      </c>
      <c r="B216" s="24" t="s">
        <v>447</v>
      </c>
      <c r="C216" s="25" t="s">
        <v>448</v>
      </c>
      <c r="D216" s="26" t="n">
        <f aca="false">E216+I216</f>
        <v>23325</v>
      </c>
      <c r="E216" s="26" t="n">
        <f aca="false">G216+H216</f>
        <v>5448</v>
      </c>
      <c r="F216" s="27" t="n">
        <f aca="false">E216/D216*100</f>
        <v>23.3569131832797</v>
      </c>
      <c r="G216" s="28" t="n">
        <v>5409</v>
      </c>
      <c r="H216" s="28" t="n">
        <v>39</v>
      </c>
      <c r="I216" s="26" t="n">
        <f aca="false">K216+M216+O216</f>
        <v>17877</v>
      </c>
      <c r="J216" s="27" t="n">
        <f aca="false">I216/D216*100</f>
        <v>76.6430868167203</v>
      </c>
      <c r="K216" s="28" t="n">
        <v>16740</v>
      </c>
      <c r="L216" s="27" t="n">
        <f aca="false">K216/D216*100</f>
        <v>71.7684887459807</v>
      </c>
      <c r="M216" s="28" t="n">
        <v>0</v>
      </c>
      <c r="N216" s="27" t="n">
        <f aca="false">M216/D216*100</f>
        <v>0</v>
      </c>
      <c r="O216" s="28" t="n">
        <v>1137</v>
      </c>
      <c r="P216" s="28" t="n">
        <v>613</v>
      </c>
      <c r="Q216" s="27" t="n">
        <f aca="false">O216/D216*100</f>
        <v>4.87459807073955</v>
      </c>
      <c r="R216" s="29" t="s">
        <v>29</v>
      </c>
      <c r="S216" s="30" t="s">
        <v>30</v>
      </c>
      <c r="T216" s="30" t="s">
        <v>30</v>
      </c>
      <c r="U216" s="30" t="s">
        <v>30</v>
      </c>
    </row>
    <row r="217" customFormat="false" ht="13.5" hidden="false" customHeight="false" outlineLevel="0" collapsed="false">
      <c r="A217" s="23" t="s">
        <v>26</v>
      </c>
      <c r="B217" s="24" t="s">
        <v>449</v>
      </c>
      <c r="C217" s="25" t="s">
        <v>450</v>
      </c>
      <c r="D217" s="26" t="n">
        <f aca="false">E217+I217</f>
        <v>6460</v>
      </c>
      <c r="E217" s="26" t="n">
        <f aca="false">G217+H217</f>
        <v>2444</v>
      </c>
      <c r="F217" s="27" t="n">
        <f aca="false">E217/D217*100</f>
        <v>37.8328173374613</v>
      </c>
      <c r="G217" s="28" t="n">
        <v>2415</v>
      </c>
      <c r="H217" s="28" t="n">
        <v>29</v>
      </c>
      <c r="I217" s="26" t="n">
        <f aca="false">K217+M217+O217</f>
        <v>4016</v>
      </c>
      <c r="J217" s="27" t="n">
        <f aca="false">I217/D217*100</f>
        <v>62.1671826625387</v>
      </c>
      <c r="K217" s="28" t="n">
        <v>3662</v>
      </c>
      <c r="L217" s="27" t="n">
        <f aca="false">K217/D217*100</f>
        <v>56.687306501548</v>
      </c>
      <c r="M217" s="28" t="n">
        <v>0</v>
      </c>
      <c r="N217" s="27" t="n">
        <f aca="false">M217/D217*100</f>
        <v>0</v>
      </c>
      <c r="O217" s="28" t="n">
        <v>354</v>
      </c>
      <c r="P217" s="28" t="n">
        <v>95</v>
      </c>
      <c r="Q217" s="27" t="n">
        <f aca="false">O217/D217*100</f>
        <v>5.47987616099071</v>
      </c>
      <c r="R217" s="29" t="s">
        <v>29</v>
      </c>
      <c r="S217" s="30" t="s">
        <v>30</v>
      </c>
      <c r="T217" s="30" t="s">
        <v>30</v>
      </c>
      <c r="U217" s="30" t="s">
        <v>30</v>
      </c>
    </row>
    <row r="218" customFormat="false" ht="13.5" hidden="false" customHeight="false" outlineLevel="0" collapsed="false">
      <c r="A218" s="23" t="s">
        <v>26</v>
      </c>
      <c r="B218" s="24" t="s">
        <v>451</v>
      </c>
      <c r="C218" s="25" t="s">
        <v>452</v>
      </c>
      <c r="D218" s="26" t="n">
        <f aca="false">E218+I218</f>
        <v>6991</v>
      </c>
      <c r="E218" s="26" t="n">
        <f aca="false">G218+H218</f>
        <v>4037</v>
      </c>
      <c r="F218" s="27" t="n">
        <f aca="false">E218/D218*100</f>
        <v>57.7456730081533</v>
      </c>
      <c r="G218" s="28" t="n">
        <v>4017</v>
      </c>
      <c r="H218" s="28" t="n">
        <v>20</v>
      </c>
      <c r="I218" s="26" t="n">
        <f aca="false">K218+M218+O218</f>
        <v>2954</v>
      </c>
      <c r="J218" s="27" t="n">
        <f aca="false">I218/D218*100</f>
        <v>42.2543269918467</v>
      </c>
      <c r="K218" s="28" t="n">
        <v>0</v>
      </c>
      <c r="L218" s="27" t="n">
        <f aca="false">K218/D218*100</f>
        <v>0</v>
      </c>
      <c r="M218" s="28" t="n">
        <v>0</v>
      </c>
      <c r="N218" s="27" t="n">
        <f aca="false">M218/D218*100</f>
        <v>0</v>
      </c>
      <c r="O218" s="28" t="n">
        <v>2954</v>
      </c>
      <c r="P218" s="28" t="n">
        <v>2354</v>
      </c>
      <c r="Q218" s="27" t="n">
        <f aca="false">O218/D218*100</f>
        <v>42.2543269918467</v>
      </c>
      <c r="R218" s="29" t="s">
        <v>29</v>
      </c>
      <c r="S218" s="30" t="s">
        <v>30</v>
      </c>
      <c r="T218" s="30" t="s">
        <v>30</v>
      </c>
      <c r="U218" s="30" t="s">
        <v>30</v>
      </c>
    </row>
    <row r="219" customFormat="false" ht="13.5" hidden="false" customHeight="false" outlineLevel="0" collapsed="false">
      <c r="A219" s="31" t="s">
        <v>453</v>
      </c>
      <c r="B219" s="31"/>
      <c r="C219" s="31"/>
      <c r="D219" s="26" t="n">
        <f aca="false">E219+I219</f>
        <v>5717042</v>
      </c>
      <c r="E219" s="26" t="n">
        <f aca="false">G219+H219</f>
        <v>1066562</v>
      </c>
      <c r="F219" s="27" t="n">
        <f aca="false">E219/D219*100</f>
        <v>18.655836357333</v>
      </c>
      <c r="G219" s="28" t="n">
        <f aca="false">SUM(G7:G218)</f>
        <v>1056754</v>
      </c>
      <c r="H219" s="28" t="n">
        <f aca="false">SUM(H7:H218)</f>
        <v>9808</v>
      </c>
      <c r="I219" s="26" t="n">
        <f aca="false">K219+M219+O219</f>
        <v>4650480</v>
      </c>
      <c r="J219" s="27" t="n">
        <f aca="false">I219/D219*100</f>
        <v>81.344163642667</v>
      </c>
      <c r="K219" s="28" t="n">
        <f aca="false">SUM(K7:K218)</f>
        <v>4352671</v>
      </c>
      <c r="L219" s="27" t="n">
        <f aca="false">K219/D219*100</f>
        <v>76.1350187736945</v>
      </c>
      <c r="M219" s="28" t="n">
        <f aca="false">SUM(M7:M218)</f>
        <v>563</v>
      </c>
      <c r="N219" s="27" t="n">
        <f aca="false">M219/D219*100</f>
        <v>0.00984774993781749</v>
      </c>
      <c r="O219" s="28" t="n">
        <f aca="false">SUM(O7:O218)</f>
        <v>297246</v>
      </c>
      <c r="P219" s="28" t="n">
        <f aca="false">SUM(P7:P218)</f>
        <v>140801</v>
      </c>
      <c r="Q219" s="27" t="n">
        <f aca="false">O219/D219*100</f>
        <v>5.19929711903463</v>
      </c>
      <c r="R219" s="32" t="n">
        <f aca="false">COUNTIF(R7:R218,"○")</f>
        <v>205</v>
      </c>
      <c r="S219" s="32" t="n">
        <f aca="false">COUNTIF(S7:S218,"○")</f>
        <v>4</v>
      </c>
      <c r="T219" s="32" t="n">
        <f aca="false">COUNTIF(T7:T218,"○")</f>
        <v>3</v>
      </c>
      <c r="U219" s="32" t="n">
        <f aca="false">COUNTIF(U7:U218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219:C2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454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455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45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457</v>
      </c>
      <c r="F3" s="42"/>
      <c r="G3" s="42"/>
      <c r="H3" s="43" t="s">
        <v>458</v>
      </c>
      <c r="I3" s="43"/>
      <c r="J3" s="43"/>
      <c r="K3" s="42" t="s">
        <v>459</v>
      </c>
      <c r="L3" s="42"/>
      <c r="M3" s="42"/>
      <c r="N3" s="41" t="s">
        <v>8</v>
      </c>
      <c r="O3" s="44" t="s">
        <v>460</v>
      </c>
      <c r="P3" s="39"/>
      <c r="Q3" s="39"/>
      <c r="R3" s="39"/>
      <c r="S3" s="39"/>
      <c r="T3" s="40"/>
      <c r="U3" s="44" t="s">
        <v>461</v>
      </c>
      <c r="V3" s="39"/>
      <c r="W3" s="39"/>
      <c r="X3" s="39"/>
      <c r="Y3" s="39"/>
      <c r="Z3" s="40"/>
      <c r="AA3" s="44" t="s">
        <v>462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463</v>
      </c>
      <c r="G4" s="46" t="s">
        <v>464</v>
      </c>
      <c r="H4" s="41" t="s">
        <v>8</v>
      </c>
      <c r="I4" s="46" t="s">
        <v>463</v>
      </c>
      <c r="J4" s="46" t="s">
        <v>464</v>
      </c>
      <c r="K4" s="41" t="s">
        <v>8</v>
      </c>
      <c r="L4" s="46" t="s">
        <v>463</v>
      </c>
      <c r="M4" s="46" t="s">
        <v>464</v>
      </c>
      <c r="N4" s="45"/>
      <c r="O4" s="41" t="s">
        <v>8</v>
      </c>
      <c r="P4" s="46" t="s">
        <v>465</v>
      </c>
      <c r="Q4" s="46" t="s">
        <v>466</v>
      </c>
      <c r="R4" s="46" t="s">
        <v>467</v>
      </c>
      <c r="S4" s="46" t="s">
        <v>468</v>
      </c>
      <c r="T4" s="46" t="s">
        <v>469</v>
      </c>
      <c r="U4" s="41" t="s">
        <v>8</v>
      </c>
      <c r="V4" s="46" t="s">
        <v>465</v>
      </c>
      <c r="W4" s="46" t="s">
        <v>466</v>
      </c>
      <c r="X4" s="46" t="s">
        <v>467</v>
      </c>
      <c r="Y4" s="46" t="s">
        <v>468</v>
      </c>
      <c r="Z4" s="46" t="s">
        <v>469</v>
      </c>
      <c r="AA4" s="41" t="s">
        <v>8</v>
      </c>
      <c r="AB4" s="46" t="s">
        <v>463</v>
      </c>
      <c r="AC4" s="46" t="s">
        <v>464</v>
      </c>
    </row>
    <row r="5" s="11" customFormat="true" ht="13.5" hidden="false" customHeight="false" outlineLevel="0" collapsed="false">
      <c r="A5" s="35"/>
      <c r="B5" s="6"/>
      <c r="C5" s="7"/>
      <c r="D5" s="47" t="s">
        <v>470</v>
      </c>
      <c r="E5" s="47" t="s">
        <v>470</v>
      </c>
      <c r="F5" s="47" t="s">
        <v>470</v>
      </c>
      <c r="G5" s="47" t="s">
        <v>470</v>
      </c>
      <c r="H5" s="47" t="s">
        <v>470</v>
      </c>
      <c r="I5" s="47" t="s">
        <v>470</v>
      </c>
      <c r="J5" s="47" t="s">
        <v>470</v>
      </c>
      <c r="K5" s="47" t="s">
        <v>470</v>
      </c>
      <c r="L5" s="47" t="s">
        <v>470</v>
      </c>
      <c r="M5" s="47" t="s">
        <v>470</v>
      </c>
      <c r="N5" s="47" t="s">
        <v>470</v>
      </c>
      <c r="O5" s="47" t="s">
        <v>470</v>
      </c>
      <c r="P5" s="47" t="s">
        <v>470</v>
      </c>
      <c r="Q5" s="47" t="s">
        <v>470</v>
      </c>
      <c r="R5" s="47" t="s">
        <v>470</v>
      </c>
      <c r="S5" s="47" t="s">
        <v>470</v>
      </c>
      <c r="T5" s="47" t="s">
        <v>470</v>
      </c>
      <c r="U5" s="47" t="s">
        <v>470</v>
      </c>
      <c r="V5" s="47" t="s">
        <v>470</v>
      </c>
      <c r="W5" s="47" t="s">
        <v>470</v>
      </c>
      <c r="X5" s="47" t="s">
        <v>470</v>
      </c>
      <c r="Y5" s="47" t="s">
        <v>470</v>
      </c>
      <c r="Z5" s="47" t="s">
        <v>470</v>
      </c>
      <c r="AA5" s="47" t="s">
        <v>470</v>
      </c>
      <c r="AB5" s="47" t="s">
        <v>470</v>
      </c>
      <c r="AC5" s="47" t="s">
        <v>470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32629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6162</v>
      </c>
      <c r="I6" s="28" t="n">
        <v>26162</v>
      </c>
      <c r="J6" s="28" t="n">
        <v>0</v>
      </c>
      <c r="K6" s="28" t="n">
        <f aca="false">L6+M6</f>
        <v>6467</v>
      </c>
      <c r="L6" s="28" t="n">
        <v>2870</v>
      </c>
      <c r="M6" s="28" t="n">
        <v>3597</v>
      </c>
      <c r="N6" s="28" t="n">
        <f aca="false">O6+U6+AA6</f>
        <v>32629</v>
      </c>
      <c r="O6" s="28" t="n">
        <f aca="false">SUM(P6:T6)</f>
        <v>29032</v>
      </c>
      <c r="P6" s="28" t="n">
        <v>2</v>
      </c>
      <c r="Q6" s="28" t="n">
        <v>29030</v>
      </c>
      <c r="R6" s="28" t="n">
        <v>0</v>
      </c>
      <c r="S6" s="28" t="n">
        <v>0</v>
      </c>
      <c r="T6" s="28" t="n">
        <v>0</v>
      </c>
      <c r="U6" s="28" t="n">
        <f aca="false">SUM(V6:Z6)</f>
        <v>3597</v>
      </c>
      <c r="V6" s="28" t="n">
        <v>0</v>
      </c>
      <c r="W6" s="28" t="n">
        <v>3597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108829</v>
      </c>
      <c r="E7" s="28" t="n">
        <f aca="false">F7+G7</f>
        <v>25868</v>
      </c>
      <c r="F7" s="28" t="n">
        <v>25868</v>
      </c>
      <c r="G7" s="28" t="n">
        <v>0</v>
      </c>
      <c r="H7" s="28" t="n">
        <f aca="false">I7+J7</f>
        <v>63916</v>
      </c>
      <c r="I7" s="28" t="n">
        <v>63916</v>
      </c>
      <c r="J7" s="28" t="n">
        <v>0</v>
      </c>
      <c r="K7" s="28" t="n">
        <f aca="false">L7+M7</f>
        <v>19045</v>
      </c>
      <c r="L7" s="28" t="n">
        <v>8549</v>
      </c>
      <c r="M7" s="28" t="n">
        <v>10496</v>
      </c>
      <c r="N7" s="28" t="n">
        <f aca="false">O7+U7+AA7</f>
        <v>108829</v>
      </c>
      <c r="O7" s="28" t="n">
        <f aca="false">SUM(P7:T7)</f>
        <v>98333</v>
      </c>
      <c r="P7" s="28" t="n">
        <v>98333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0496</v>
      </c>
      <c r="V7" s="28" t="n">
        <v>10496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6950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13159</v>
      </c>
      <c r="I8" s="28" t="n">
        <v>13159</v>
      </c>
      <c r="J8" s="28" t="n">
        <v>0</v>
      </c>
      <c r="K8" s="28" t="n">
        <f aca="false">L8+M8</f>
        <v>3791</v>
      </c>
      <c r="L8" s="28" t="n">
        <v>0</v>
      </c>
      <c r="M8" s="28" t="n">
        <v>3791</v>
      </c>
      <c r="N8" s="28" t="n">
        <f aca="false">O8+U8+AA8</f>
        <v>16950</v>
      </c>
      <c r="O8" s="28" t="n">
        <f aca="false">SUM(P8:T8)</f>
        <v>13159</v>
      </c>
      <c r="P8" s="28" t="n">
        <v>1315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3791</v>
      </c>
      <c r="V8" s="28" t="n">
        <v>3791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51723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43027</v>
      </c>
      <c r="I9" s="28" t="n">
        <v>43027</v>
      </c>
      <c r="J9" s="28" t="n">
        <v>0</v>
      </c>
      <c r="K9" s="28" t="n">
        <f aca="false">L9+M9</f>
        <v>8696</v>
      </c>
      <c r="L9" s="28" t="n">
        <v>0</v>
      </c>
      <c r="M9" s="28" t="n">
        <v>8696</v>
      </c>
      <c r="N9" s="28" t="n">
        <f aca="false">O9+U9+AA9</f>
        <v>51723</v>
      </c>
      <c r="O9" s="28" t="n">
        <f aca="false">SUM(P9:T9)</f>
        <v>43027</v>
      </c>
      <c r="P9" s="28" t="n">
        <v>0</v>
      </c>
      <c r="Q9" s="28" t="n">
        <v>43027</v>
      </c>
      <c r="R9" s="28" t="n">
        <v>0</v>
      </c>
      <c r="S9" s="28" t="n">
        <v>0</v>
      </c>
      <c r="T9" s="28" t="n">
        <v>0</v>
      </c>
      <c r="U9" s="28" t="n">
        <f aca="false">SUM(V9:Z9)</f>
        <v>8696</v>
      </c>
      <c r="V9" s="28" t="n">
        <v>0</v>
      </c>
      <c r="W9" s="28" t="n">
        <v>8696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1071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14007</v>
      </c>
      <c r="I10" s="28" t="n">
        <v>14007</v>
      </c>
      <c r="J10" s="28" t="n">
        <v>0</v>
      </c>
      <c r="K10" s="28" t="n">
        <f aca="false">L10+M10</f>
        <v>7064</v>
      </c>
      <c r="L10" s="28" t="n">
        <v>736</v>
      </c>
      <c r="M10" s="28" t="n">
        <v>6328</v>
      </c>
      <c r="N10" s="28" t="n">
        <f aca="false">O10+U10+AA10</f>
        <v>21071</v>
      </c>
      <c r="O10" s="28" t="n">
        <f aca="false">SUM(P10:T10)</f>
        <v>14743</v>
      </c>
      <c r="P10" s="28" t="n">
        <v>9127</v>
      </c>
      <c r="Q10" s="28" t="n">
        <v>5616</v>
      </c>
      <c r="R10" s="28" t="n">
        <v>0</v>
      </c>
      <c r="S10" s="28" t="n">
        <v>0</v>
      </c>
      <c r="T10" s="28" t="n">
        <v>0</v>
      </c>
      <c r="U10" s="28" t="n">
        <f aca="false">SUM(V10:Z10)</f>
        <v>6328</v>
      </c>
      <c r="V10" s="28" t="n">
        <v>3977</v>
      </c>
      <c r="W10" s="28" t="n">
        <v>2351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7252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13009</v>
      </c>
      <c r="I11" s="28" t="n">
        <v>13009</v>
      </c>
      <c r="J11" s="28" t="n">
        <v>0</v>
      </c>
      <c r="K11" s="28" t="n">
        <f aca="false">L11+M11</f>
        <v>4243</v>
      </c>
      <c r="L11" s="28" t="n">
        <v>0</v>
      </c>
      <c r="M11" s="28" t="n">
        <v>4243</v>
      </c>
      <c r="N11" s="28" t="n">
        <f aca="false">O11+U11+AA11</f>
        <v>17252</v>
      </c>
      <c r="O11" s="28" t="n">
        <f aca="false">SUM(P11:T11)</f>
        <v>13009</v>
      </c>
      <c r="P11" s="28" t="n">
        <v>13009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4243</v>
      </c>
      <c r="V11" s="28" t="n">
        <v>424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5082</v>
      </c>
      <c r="E12" s="28" t="n">
        <f aca="false">F12+G12</f>
        <v>1157</v>
      </c>
      <c r="F12" s="28" t="n">
        <v>1157</v>
      </c>
      <c r="G12" s="28" t="n">
        <v>0</v>
      </c>
      <c r="H12" s="28" t="n">
        <f aca="false">I12+J12</f>
        <v>11648</v>
      </c>
      <c r="I12" s="28" t="n">
        <v>11648</v>
      </c>
      <c r="J12" s="28" t="n">
        <v>0</v>
      </c>
      <c r="K12" s="28" t="n">
        <f aca="false">L12+M12</f>
        <v>2277</v>
      </c>
      <c r="L12" s="28" t="n">
        <v>0</v>
      </c>
      <c r="M12" s="28" t="n">
        <v>2277</v>
      </c>
      <c r="N12" s="28" t="n">
        <f aca="false">O12+U12+AA12</f>
        <v>15082</v>
      </c>
      <c r="O12" s="28" t="n">
        <f aca="false">SUM(P12:T12)</f>
        <v>12805</v>
      </c>
      <c r="P12" s="28" t="n">
        <v>12805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2277</v>
      </c>
      <c r="V12" s="28" t="n">
        <v>227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5306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4229</v>
      </c>
      <c r="I13" s="28" t="n">
        <v>4229</v>
      </c>
      <c r="J13" s="28" t="n">
        <v>0</v>
      </c>
      <c r="K13" s="28" t="n">
        <f aca="false">L13+M13</f>
        <v>1077</v>
      </c>
      <c r="L13" s="28" t="n">
        <v>258</v>
      </c>
      <c r="M13" s="28" t="n">
        <v>819</v>
      </c>
      <c r="N13" s="28" t="n">
        <f aca="false">O13+U13+AA13</f>
        <v>5306</v>
      </c>
      <c r="O13" s="28" t="n">
        <f aca="false">SUM(P13:T13)</f>
        <v>4487</v>
      </c>
      <c r="P13" s="28" t="n">
        <v>2055</v>
      </c>
      <c r="Q13" s="28" t="n">
        <v>2432</v>
      </c>
      <c r="R13" s="28" t="n">
        <v>0</v>
      </c>
      <c r="S13" s="28" t="n">
        <v>0</v>
      </c>
      <c r="T13" s="28" t="n">
        <v>0</v>
      </c>
      <c r="U13" s="28" t="n">
        <f aca="false">SUM(V13:Z13)</f>
        <v>819</v>
      </c>
      <c r="V13" s="28" t="n">
        <v>0</v>
      </c>
      <c r="W13" s="28" t="n">
        <v>819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9747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9747</v>
      </c>
      <c r="L14" s="28" t="n">
        <v>8134</v>
      </c>
      <c r="M14" s="28" t="n">
        <v>1613</v>
      </c>
      <c r="N14" s="28" t="n">
        <f aca="false">O14+U14+AA14</f>
        <v>9747</v>
      </c>
      <c r="O14" s="28" t="n">
        <f aca="false">SUM(P14:T14)</f>
        <v>8134</v>
      </c>
      <c r="P14" s="28" t="n">
        <v>8134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613</v>
      </c>
      <c r="V14" s="28" t="n">
        <v>1613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9550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8058</v>
      </c>
      <c r="I15" s="28" t="n">
        <v>8058</v>
      </c>
      <c r="J15" s="28" t="n">
        <v>0</v>
      </c>
      <c r="K15" s="28" t="n">
        <f aca="false">L15+M15</f>
        <v>1492</v>
      </c>
      <c r="L15" s="28" t="n">
        <v>0</v>
      </c>
      <c r="M15" s="28" t="n">
        <v>1492</v>
      </c>
      <c r="N15" s="28" t="n">
        <f aca="false">O15+U15+AA15</f>
        <v>9550</v>
      </c>
      <c r="O15" s="28" t="n">
        <f aca="false">SUM(P15:T15)</f>
        <v>8058</v>
      </c>
      <c r="P15" s="28" t="n">
        <v>8058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492</v>
      </c>
      <c r="V15" s="28" t="n">
        <v>942</v>
      </c>
      <c r="W15" s="28" t="n">
        <v>55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3841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2834</v>
      </c>
      <c r="I16" s="28" t="n">
        <v>2834</v>
      </c>
      <c r="J16" s="28" t="n">
        <v>0</v>
      </c>
      <c r="K16" s="28" t="n">
        <f aca="false">L16+M16</f>
        <v>1007</v>
      </c>
      <c r="L16" s="28" t="n">
        <v>0</v>
      </c>
      <c r="M16" s="28" t="n">
        <v>1007</v>
      </c>
      <c r="N16" s="28" t="n">
        <f aca="false">O16+U16+AA16</f>
        <v>3841</v>
      </c>
      <c r="O16" s="28" t="n">
        <f aca="false">SUM(P16:T16)</f>
        <v>2834</v>
      </c>
      <c r="P16" s="28" t="n">
        <v>0</v>
      </c>
      <c r="Q16" s="28" t="n">
        <v>2834</v>
      </c>
      <c r="R16" s="28" t="n">
        <v>0</v>
      </c>
      <c r="S16" s="28" t="n">
        <v>0</v>
      </c>
      <c r="T16" s="28" t="n">
        <v>0</v>
      </c>
      <c r="U16" s="28" t="n">
        <f aca="false">SUM(V16:Z16)</f>
        <v>1007</v>
      </c>
      <c r="V16" s="28" t="n">
        <v>0</v>
      </c>
      <c r="W16" s="28" t="n">
        <v>1007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4528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4528</v>
      </c>
      <c r="L17" s="28" t="n">
        <v>9948</v>
      </c>
      <c r="M17" s="28" t="n">
        <v>4580</v>
      </c>
      <c r="N17" s="28" t="n">
        <f aca="false">O17+U17+AA17</f>
        <v>14528</v>
      </c>
      <c r="O17" s="28" t="n">
        <f aca="false">SUM(P17:T17)</f>
        <v>9948</v>
      </c>
      <c r="P17" s="28" t="n">
        <v>9948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4580</v>
      </c>
      <c r="V17" s="28" t="n">
        <v>458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9701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22877</v>
      </c>
      <c r="I18" s="28" t="n">
        <v>22877</v>
      </c>
      <c r="J18" s="28" t="n">
        <v>0</v>
      </c>
      <c r="K18" s="28" t="n">
        <f aca="false">L18+M18</f>
        <v>6824</v>
      </c>
      <c r="L18" s="28" t="n">
        <v>0</v>
      </c>
      <c r="M18" s="28" t="n">
        <v>6824</v>
      </c>
      <c r="N18" s="28" t="n">
        <f aca="false">O18+U18+AA18</f>
        <v>29701</v>
      </c>
      <c r="O18" s="28" t="n">
        <f aca="false">SUM(P18:T18)</f>
        <v>22877</v>
      </c>
      <c r="P18" s="28" t="n">
        <v>0</v>
      </c>
      <c r="Q18" s="28" t="n">
        <v>22877</v>
      </c>
      <c r="R18" s="28" t="n">
        <v>0</v>
      </c>
      <c r="S18" s="28" t="n">
        <v>0</v>
      </c>
      <c r="T18" s="28" t="n">
        <v>0</v>
      </c>
      <c r="U18" s="28" t="n">
        <f aca="false">SUM(V18:Z18)</f>
        <v>6824</v>
      </c>
      <c r="V18" s="28" t="n">
        <v>0</v>
      </c>
      <c r="W18" s="28" t="n">
        <v>6824</v>
      </c>
      <c r="X18" s="28" t="n">
        <v>0</v>
      </c>
      <c r="Y18" s="28" t="n">
        <v>0</v>
      </c>
      <c r="Z18" s="28" t="n">
        <v>0</v>
      </c>
      <c r="AA18" s="28" t="n">
        <f aca="false">AB18+AC18</f>
        <v>0</v>
      </c>
      <c r="AB18" s="28" t="n">
        <v>0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8276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3590</v>
      </c>
      <c r="I19" s="28" t="n">
        <v>3590</v>
      </c>
      <c r="J19" s="28" t="n">
        <v>0</v>
      </c>
      <c r="K19" s="28" t="n">
        <f aca="false">L19+M19</f>
        <v>4686</v>
      </c>
      <c r="L19" s="28" t="n">
        <v>0</v>
      </c>
      <c r="M19" s="28" t="n">
        <v>4686</v>
      </c>
      <c r="N19" s="28" t="n">
        <f aca="false">O19+U19+AA19</f>
        <v>8276</v>
      </c>
      <c r="O19" s="28" t="n">
        <f aca="false">SUM(P19:T19)</f>
        <v>3590</v>
      </c>
      <c r="P19" s="28" t="n">
        <v>359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4686</v>
      </c>
      <c r="V19" s="28" t="n">
        <v>468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0</v>
      </c>
      <c r="AB19" s="28" t="n">
        <v>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13905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13905</v>
      </c>
      <c r="I20" s="28" t="n">
        <v>11815</v>
      </c>
      <c r="J20" s="28" t="n">
        <v>2090</v>
      </c>
      <c r="K20" s="28" t="n">
        <f aca="false">L20+M20</f>
        <v>0</v>
      </c>
      <c r="L20" s="28" t="n">
        <v>0</v>
      </c>
      <c r="M20" s="28" t="n">
        <v>0</v>
      </c>
      <c r="N20" s="28" t="n">
        <f aca="false">O20+U20+AA20</f>
        <v>13905</v>
      </c>
      <c r="O20" s="28" t="n">
        <f aca="false">SUM(P20:T20)</f>
        <v>11815</v>
      </c>
      <c r="P20" s="28" t="n">
        <v>11815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2090</v>
      </c>
      <c r="V20" s="28" t="n">
        <v>209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766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7663</v>
      </c>
      <c r="I21" s="28" t="n">
        <v>6538</v>
      </c>
      <c r="J21" s="28" t="n">
        <v>1125</v>
      </c>
      <c r="K21" s="28" t="n">
        <f aca="false">L21+M21</f>
        <v>0</v>
      </c>
      <c r="L21" s="28" t="n">
        <v>0</v>
      </c>
      <c r="M21" s="28" t="n">
        <v>0</v>
      </c>
      <c r="N21" s="28" t="n">
        <f aca="false">O21+U21+AA21</f>
        <v>7663</v>
      </c>
      <c r="O21" s="28" t="n">
        <f aca="false">SUM(P21:T21)</f>
        <v>6538</v>
      </c>
      <c r="P21" s="28" t="n">
        <v>6538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1125</v>
      </c>
      <c r="V21" s="28" t="n">
        <v>112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5422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4062</v>
      </c>
      <c r="I22" s="28" t="n">
        <v>4062</v>
      </c>
      <c r="J22" s="28" t="n">
        <v>0</v>
      </c>
      <c r="K22" s="28" t="n">
        <f aca="false">L22+M22</f>
        <v>1360</v>
      </c>
      <c r="L22" s="28" t="n">
        <v>0</v>
      </c>
      <c r="M22" s="28" t="n">
        <v>1360</v>
      </c>
      <c r="N22" s="28" t="n">
        <f aca="false">O22+U22+AA22</f>
        <v>5422</v>
      </c>
      <c r="O22" s="28" t="n">
        <f aca="false">SUM(P22:T22)</f>
        <v>4062</v>
      </c>
      <c r="P22" s="28" t="n">
        <v>4</v>
      </c>
      <c r="Q22" s="28" t="n">
        <v>4058</v>
      </c>
      <c r="R22" s="28" t="n">
        <v>0</v>
      </c>
      <c r="S22" s="28" t="n">
        <v>0</v>
      </c>
      <c r="T22" s="28" t="n">
        <v>0</v>
      </c>
      <c r="U22" s="28" t="n">
        <f aca="false">SUM(V22:Z22)</f>
        <v>1360</v>
      </c>
      <c r="V22" s="28" t="n">
        <v>2</v>
      </c>
      <c r="W22" s="28" t="n">
        <v>1358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7887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6931</v>
      </c>
      <c r="I23" s="28" t="n">
        <v>6931</v>
      </c>
      <c r="J23" s="28" t="n">
        <v>0</v>
      </c>
      <c r="K23" s="28" t="n">
        <f aca="false">L23+M23</f>
        <v>956</v>
      </c>
      <c r="L23" s="28" t="n">
        <v>0</v>
      </c>
      <c r="M23" s="28" t="n">
        <v>956</v>
      </c>
      <c r="N23" s="28" t="n">
        <f aca="false">O23+U23+AA23</f>
        <v>7894</v>
      </c>
      <c r="O23" s="28" t="n">
        <f aca="false">SUM(P23:T23)</f>
        <v>6931</v>
      </c>
      <c r="P23" s="28" t="n">
        <v>360</v>
      </c>
      <c r="Q23" s="28" t="n">
        <v>6571</v>
      </c>
      <c r="R23" s="28" t="n">
        <v>0</v>
      </c>
      <c r="S23" s="28" t="n">
        <v>0</v>
      </c>
      <c r="T23" s="28" t="n">
        <v>0</v>
      </c>
      <c r="U23" s="28" t="n">
        <f aca="false">SUM(V23:Z23)</f>
        <v>956</v>
      </c>
      <c r="V23" s="28" t="n">
        <v>50</v>
      </c>
      <c r="W23" s="28" t="n">
        <v>906</v>
      </c>
      <c r="X23" s="28" t="n">
        <v>0</v>
      </c>
      <c r="Y23" s="28" t="n">
        <v>0</v>
      </c>
      <c r="Z23" s="28" t="n">
        <v>0</v>
      </c>
      <c r="AA23" s="28" t="n">
        <f aca="false">AB23+AC23</f>
        <v>7</v>
      </c>
      <c r="AB23" s="28" t="n">
        <v>7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6390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6390</v>
      </c>
      <c r="L24" s="28" t="n">
        <v>5690</v>
      </c>
      <c r="M24" s="28" t="n">
        <v>700</v>
      </c>
      <c r="N24" s="28" t="n">
        <f aca="false">O24+U24+AA24</f>
        <v>6390</v>
      </c>
      <c r="O24" s="28" t="n">
        <f aca="false">SUM(P24:T24)</f>
        <v>5690</v>
      </c>
      <c r="P24" s="28" t="n">
        <v>1662</v>
      </c>
      <c r="Q24" s="28" t="n">
        <v>4028</v>
      </c>
      <c r="R24" s="28" t="n">
        <v>0</v>
      </c>
      <c r="S24" s="28" t="n">
        <v>0</v>
      </c>
      <c r="T24" s="28" t="n">
        <v>0</v>
      </c>
      <c r="U24" s="28" t="n">
        <f aca="false">SUM(V24:Z24)</f>
        <v>700</v>
      </c>
      <c r="V24" s="28" t="n">
        <v>216</v>
      </c>
      <c r="W24" s="28" t="n">
        <v>484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3148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3148</v>
      </c>
      <c r="I25" s="28" t="n">
        <v>1987</v>
      </c>
      <c r="J25" s="28" t="n">
        <v>1161</v>
      </c>
      <c r="K25" s="28" t="n">
        <f aca="false">L25+M25</f>
        <v>0</v>
      </c>
      <c r="L25" s="28" t="n">
        <v>0</v>
      </c>
      <c r="M25" s="28" t="n">
        <v>0</v>
      </c>
      <c r="N25" s="28" t="n">
        <f aca="false">O25+U25+AA25</f>
        <v>3148</v>
      </c>
      <c r="O25" s="28" t="n">
        <f aca="false">SUM(P25:T25)</f>
        <v>1987</v>
      </c>
      <c r="P25" s="28" t="n">
        <v>198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161</v>
      </c>
      <c r="V25" s="28" t="n">
        <v>116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3783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2219</v>
      </c>
      <c r="I26" s="28" t="n">
        <v>2219</v>
      </c>
      <c r="J26" s="28" t="n">
        <v>0</v>
      </c>
      <c r="K26" s="28" t="n">
        <f aca="false">L26+M26</f>
        <v>1564</v>
      </c>
      <c r="L26" s="28" t="n">
        <v>0</v>
      </c>
      <c r="M26" s="28" t="n">
        <v>1564</v>
      </c>
      <c r="N26" s="28" t="n">
        <f aca="false">O26+U26+AA26</f>
        <v>3783</v>
      </c>
      <c r="O26" s="28" t="n">
        <f aca="false">SUM(P26:T26)</f>
        <v>2219</v>
      </c>
      <c r="P26" s="28" t="n">
        <v>2219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1564</v>
      </c>
      <c r="V26" s="28" t="n">
        <v>156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6550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6550</v>
      </c>
      <c r="L27" s="28" t="n">
        <v>5458</v>
      </c>
      <c r="M27" s="28" t="n">
        <v>1092</v>
      </c>
      <c r="N27" s="28" t="n">
        <f aca="false">O27+U27+AA27</f>
        <v>6550</v>
      </c>
      <c r="O27" s="28" t="n">
        <f aca="false">SUM(P27:T27)</f>
        <v>5458</v>
      </c>
      <c r="P27" s="28" t="n">
        <v>977</v>
      </c>
      <c r="Q27" s="28" t="n">
        <v>4481</v>
      </c>
      <c r="R27" s="28" t="n">
        <v>0</v>
      </c>
      <c r="S27" s="28" t="n">
        <v>0</v>
      </c>
      <c r="T27" s="28" t="n">
        <v>0</v>
      </c>
      <c r="U27" s="28" t="n">
        <f aca="false">SUM(V27:Z27)</f>
        <v>1092</v>
      </c>
      <c r="V27" s="28" t="n">
        <v>32</v>
      </c>
      <c r="W27" s="28" t="n">
        <v>106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17762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17762</v>
      </c>
      <c r="I28" s="28" t="n">
        <v>17219</v>
      </c>
      <c r="J28" s="28" t="n">
        <v>543</v>
      </c>
      <c r="K28" s="28" t="n">
        <f aca="false">L28+M28</f>
        <v>0</v>
      </c>
      <c r="L28" s="28" t="n">
        <v>0</v>
      </c>
      <c r="M28" s="28" t="n">
        <v>0</v>
      </c>
      <c r="N28" s="28" t="n">
        <f aca="false">O28+U28+AA28</f>
        <v>17762</v>
      </c>
      <c r="O28" s="28" t="n">
        <f aca="false">SUM(P28:T28)</f>
        <v>17219</v>
      </c>
      <c r="P28" s="28" t="n">
        <v>16978</v>
      </c>
      <c r="Q28" s="28" t="n">
        <v>241</v>
      </c>
      <c r="R28" s="28" t="n">
        <v>0</v>
      </c>
      <c r="S28" s="28" t="n">
        <v>0</v>
      </c>
      <c r="T28" s="28" t="n">
        <v>0</v>
      </c>
      <c r="U28" s="28" t="n">
        <f aca="false">SUM(V28:Z28)</f>
        <v>543</v>
      </c>
      <c r="V28" s="28" t="n">
        <v>543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186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2983</v>
      </c>
      <c r="I29" s="28" t="n">
        <v>2983</v>
      </c>
      <c r="J29" s="28" t="n">
        <v>0</v>
      </c>
      <c r="K29" s="28" t="n">
        <f aca="false">L29+M29</f>
        <v>1203</v>
      </c>
      <c r="L29" s="28" t="n">
        <v>0</v>
      </c>
      <c r="M29" s="28" t="n">
        <v>1203</v>
      </c>
      <c r="N29" s="28" t="n">
        <f aca="false">O29+U29+AA29</f>
        <v>4186</v>
      </c>
      <c r="O29" s="28" t="n">
        <f aca="false">SUM(P29:T29)</f>
        <v>2983</v>
      </c>
      <c r="P29" s="28" t="n">
        <v>2</v>
      </c>
      <c r="Q29" s="28" t="n">
        <v>2981</v>
      </c>
      <c r="R29" s="28" t="n">
        <v>0</v>
      </c>
      <c r="S29" s="28" t="n">
        <v>0</v>
      </c>
      <c r="T29" s="28" t="n">
        <v>0</v>
      </c>
      <c r="U29" s="28" t="n">
        <f aca="false">SUM(V29:Z29)</f>
        <v>1203</v>
      </c>
      <c r="V29" s="28" t="n">
        <v>1</v>
      </c>
      <c r="W29" s="28" t="n">
        <v>1202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944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4944</v>
      </c>
      <c r="I30" s="28" t="n">
        <v>4220</v>
      </c>
      <c r="J30" s="28" t="n">
        <v>724</v>
      </c>
      <c r="K30" s="28" t="n">
        <f aca="false">L30+M30</f>
        <v>0</v>
      </c>
      <c r="L30" s="28" t="n">
        <v>0</v>
      </c>
      <c r="M30" s="28" t="n">
        <v>0</v>
      </c>
      <c r="N30" s="28" t="n">
        <f aca="false">O30+U30+AA30</f>
        <v>4944</v>
      </c>
      <c r="O30" s="28" t="n">
        <f aca="false">SUM(P30:T30)</f>
        <v>4220</v>
      </c>
      <c r="P30" s="28" t="n">
        <v>422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724</v>
      </c>
      <c r="V30" s="28" t="n">
        <v>724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2683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2175</v>
      </c>
      <c r="I31" s="28" t="n">
        <v>2175</v>
      </c>
      <c r="J31" s="28" t="n">
        <v>0</v>
      </c>
      <c r="K31" s="28" t="n">
        <f aca="false">L31+M31</f>
        <v>508</v>
      </c>
      <c r="L31" s="28" t="n">
        <v>0</v>
      </c>
      <c r="M31" s="28" t="n">
        <v>508</v>
      </c>
      <c r="N31" s="28" t="n">
        <f aca="false">O31+U31+AA31</f>
        <v>2683</v>
      </c>
      <c r="O31" s="28" t="n">
        <f aca="false">SUM(P31:T31)</f>
        <v>2175</v>
      </c>
      <c r="P31" s="28" t="n">
        <v>2175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508</v>
      </c>
      <c r="V31" s="28" t="n">
        <v>508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351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351</v>
      </c>
      <c r="L32" s="28" t="n">
        <v>1300</v>
      </c>
      <c r="M32" s="28" t="n">
        <v>51</v>
      </c>
      <c r="N32" s="28" t="n">
        <f aca="false">O32+U32+AA32</f>
        <v>1351</v>
      </c>
      <c r="O32" s="28" t="n">
        <f aca="false">SUM(P32:T32)</f>
        <v>1300</v>
      </c>
      <c r="P32" s="28" t="n">
        <v>130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51</v>
      </c>
      <c r="V32" s="28" t="n">
        <v>5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6928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6928</v>
      </c>
      <c r="I33" s="28" t="n">
        <v>5182</v>
      </c>
      <c r="J33" s="28" t="n">
        <v>1746</v>
      </c>
      <c r="K33" s="28" t="n">
        <f aca="false">L33+M33</f>
        <v>0</v>
      </c>
      <c r="L33" s="28" t="n">
        <v>0</v>
      </c>
      <c r="M33" s="28" t="n">
        <v>0</v>
      </c>
      <c r="N33" s="28" t="n">
        <f aca="false">O33+U33+AA33</f>
        <v>6928</v>
      </c>
      <c r="O33" s="28" t="n">
        <f aca="false">SUM(P33:T33)</f>
        <v>5182</v>
      </c>
      <c r="P33" s="28" t="n">
        <v>5182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746</v>
      </c>
      <c r="V33" s="28" t="n">
        <v>1746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0636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0636</v>
      </c>
      <c r="L34" s="28" t="n">
        <v>8892</v>
      </c>
      <c r="M34" s="28" t="n">
        <v>1744</v>
      </c>
      <c r="N34" s="28" t="n">
        <f aca="false">O34+U34+AA34</f>
        <v>10636</v>
      </c>
      <c r="O34" s="28" t="n">
        <f aca="false">SUM(P34:T34)</f>
        <v>8892</v>
      </c>
      <c r="P34" s="28" t="n">
        <v>88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744</v>
      </c>
      <c r="V34" s="28" t="n">
        <v>1744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31158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23443</v>
      </c>
      <c r="I35" s="28" t="n">
        <v>23443</v>
      </c>
      <c r="J35" s="28" t="n">
        <v>0</v>
      </c>
      <c r="K35" s="28" t="n">
        <f aca="false">L35+M35</f>
        <v>7715</v>
      </c>
      <c r="L35" s="28" t="n">
        <v>0</v>
      </c>
      <c r="M35" s="28" t="n">
        <v>7715</v>
      </c>
      <c r="N35" s="28" t="n">
        <f aca="false">O35+U35+AA35</f>
        <v>31158</v>
      </c>
      <c r="O35" s="28" t="n">
        <f aca="false">SUM(P35:T35)</f>
        <v>23443</v>
      </c>
      <c r="P35" s="28" t="n">
        <v>23443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7715</v>
      </c>
      <c r="V35" s="28" t="n">
        <v>771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5128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5128</v>
      </c>
      <c r="I36" s="28" t="n">
        <v>4151</v>
      </c>
      <c r="J36" s="28" t="n">
        <v>977</v>
      </c>
      <c r="K36" s="28" t="n">
        <f aca="false">L36+M36</f>
        <v>0</v>
      </c>
      <c r="L36" s="28" t="n">
        <v>0</v>
      </c>
      <c r="M36" s="28" t="n">
        <v>0</v>
      </c>
      <c r="N36" s="28" t="n">
        <f aca="false">O36+U36+AA36</f>
        <v>5128</v>
      </c>
      <c r="O36" s="28" t="n">
        <f aca="false">SUM(P36:T36)</f>
        <v>4151</v>
      </c>
      <c r="P36" s="28" t="n">
        <v>2831</v>
      </c>
      <c r="Q36" s="28" t="n">
        <v>1320</v>
      </c>
      <c r="R36" s="28" t="n">
        <v>0</v>
      </c>
      <c r="S36" s="28" t="n">
        <v>0</v>
      </c>
      <c r="T36" s="28" t="n">
        <v>0</v>
      </c>
      <c r="U36" s="28" t="n">
        <f aca="false">SUM(V36:Z36)</f>
        <v>977</v>
      </c>
      <c r="V36" s="28" t="n">
        <v>0</v>
      </c>
      <c r="W36" s="28" t="n">
        <v>977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10294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9295</v>
      </c>
      <c r="I37" s="28" t="n">
        <v>9295</v>
      </c>
      <c r="J37" s="28" t="n">
        <v>0</v>
      </c>
      <c r="K37" s="28" t="n">
        <f aca="false">L37+M37</f>
        <v>999</v>
      </c>
      <c r="L37" s="28" t="n">
        <v>0</v>
      </c>
      <c r="M37" s="28" t="n">
        <v>999</v>
      </c>
      <c r="N37" s="28" t="n">
        <f aca="false">O37+U37+AA37</f>
        <v>10294</v>
      </c>
      <c r="O37" s="28" t="n">
        <f aca="false">SUM(P37:T37)</f>
        <v>9295</v>
      </c>
      <c r="P37" s="28" t="n">
        <v>929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999</v>
      </c>
      <c r="V37" s="28" t="n">
        <v>999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698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6985</v>
      </c>
      <c r="L38" s="28" t="n">
        <v>5094</v>
      </c>
      <c r="M38" s="28" t="n">
        <v>1891</v>
      </c>
      <c r="N38" s="28" t="n">
        <f aca="false">O38+U38+AA38</f>
        <v>6985</v>
      </c>
      <c r="O38" s="28" t="n">
        <f aca="false">SUM(P38:T38)</f>
        <v>5094</v>
      </c>
      <c r="P38" s="28" t="n">
        <v>5094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891</v>
      </c>
      <c r="V38" s="28" t="n">
        <v>189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9568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9568</v>
      </c>
      <c r="L39" s="28" t="n">
        <v>9033</v>
      </c>
      <c r="M39" s="28" t="n">
        <v>535</v>
      </c>
      <c r="N39" s="28" t="n">
        <f aca="false">O39+U39+AA39</f>
        <v>9568</v>
      </c>
      <c r="O39" s="28" t="n">
        <f aca="false">SUM(P39:T39)</f>
        <v>9033</v>
      </c>
      <c r="P39" s="28" t="n">
        <v>9033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535</v>
      </c>
      <c r="V39" s="28" t="n">
        <v>53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4705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3914</v>
      </c>
      <c r="I40" s="28" t="n">
        <v>3914</v>
      </c>
      <c r="J40" s="28" t="n">
        <v>0</v>
      </c>
      <c r="K40" s="28" t="n">
        <f aca="false">L40+M40</f>
        <v>791</v>
      </c>
      <c r="L40" s="28" t="n">
        <v>0</v>
      </c>
      <c r="M40" s="28" t="n">
        <v>791</v>
      </c>
      <c r="N40" s="28" t="n">
        <f aca="false">O40+U40+AA40</f>
        <v>4705</v>
      </c>
      <c r="O40" s="28" t="n">
        <f aca="false">SUM(P40:T40)</f>
        <v>3914</v>
      </c>
      <c r="P40" s="28" t="n">
        <v>3914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791</v>
      </c>
      <c r="V40" s="28" t="n">
        <v>791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169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1169</v>
      </c>
      <c r="L41" s="28" t="n">
        <v>1104</v>
      </c>
      <c r="M41" s="28" t="n">
        <v>65</v>
      </c>
      <c r="N41" s="28" t="n">
        <f aca="false">O41+U41+AA41</f>
        <v>1169</v>
      </c>
      <c r="O41" s="28" t="n">
        <f aca="false">SUM(P41:T41)</f>
        <v>1104</v>
      </c>
      <c r="P41" s="28" t="n">
        <v>1104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65</v>
      </c>
      <c r="V41" s="28" t="n">
        <v>6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3856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3856</v>
      </c>
      <c r="L42" s="28" t="n">
        <v>3538</v>
      </c>
      <c r="M42" s="28" t="n">
        <v>318</v>
      </c>
      <c r="N42" s="28" t="n">
        <f aca="false">O42+U42+AA42</f>
        <v>3856</v>
      </c>
      <c r="O42" s="28" t="n">
        <f aca="false">SUM(P42:T42)</f>
        <v>3538</v>
      </c>
      <c r="P42" s="28" t="n">
        <v>3538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318</v>
      </c>
      <c r="V42" s="28" t="n">
        <v>318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595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595</v>
      </c>
      <c r="L43" s="28" t="n">
        <v>1383</v>
      </c>
      <c r="M43" s="28" t="n">
        <v>212</v>
      </c>
      <c r="N43" s="28" t="n">
        <f aca="false">O43+U43+AA43</f>
        <v>1595</v>
      </c>
      <c r="O43" s="28" t="n">
        <f aca="false">SUM(P43:T43)</f>
        <v>1383</v>
      </c>
      <c r="P43" s="28" t="n">
        <v>138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212</v>
      </c>
      <c r="V43" s="28" t="n">
        <v>21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989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9200</v>
      </c>
      <c r="I44" s="28" t="n">
        <v>9200</v>
      </c>
      <c r="J44" s="28" t="n">
        <v>0</v>
      </c>
      <c r="K44" s="28" t="n">
        <f aca="false">L44+M44</f>
        <v>690</v>
      </c>
      <c r="L44" s="28" t="n">
        <v>0</v>
      </c>
      <c r="M44" s="28" t="n">
        <v>690</v>
      </c>
      <c r="N44" s="28" t="n">
        <f aca="false">O44+U44+AA44</f>
        <v>9890</v>
      </c>
      <c r="O44" s="28" t="n">
        <f aca="false">SUM(P44:T44)</f>
        <v>9200</v>
      </c>
      <c r="P44" s="28" t="n">
        <v>920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690</v>
      </c>
      <c r="V44" s="28" t="n">
        <v>69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5348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4958</v>
      </c>
      <c r="I45" s="28" t="n">
        <v>4958</v>
      </c>
      <c r="J45" s="28" t="n">
        <v>0</v>
      </c>
      <c r="K45" s="28" t="n">
        <f aca="false">L45+M45</f>
        <v>390</v>
      </c>
      <c r="L45" s="28" t="n">
        <v>0</v>
      </c>
      <c r="M45" s="28" t="n">
        <v>390</v>
      </c>
      <c r="N45" s="28" t="n">
        <f aca="false">O45+U45+AA45</f>
        <v>5348</v>
      </c>
      <c r="O45" s="28" t="n">
        <f aca="false">SUM(P45:T45)</f>
        <v>4958</v>
      </c>
      <c r="P45" s="28" t="n">
        <v>4958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390</v>
      </c>
      <c r="V45" s="28" t="n">
        <v>39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5138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4748</v>
      </c>
      <c r="I46" s="28" t="n">
        <v>4748</v>
      </c>
      <c r="J46" s="28" t="n">
        <v>0</v>
      </c>
      <c r="K46" s="28" t="n">
        <f aca="false">L46+M46</f>
        <v>390</v>
      </c>
      <c r="L46" s="28" t="n">
        <v>0</v>
      </c>
      <c r="M46" s="28" t="n">
        <v>390</v>
      </c>
      <c r="N46" s="28" t="n">
        <f aca="false">O46+U46+AA46</f>
        <v>5138</v>
      </c>
      <c r="O46" s="28" t="n">
        <f aca="false">SUM(P46:T46)</f>
        <v>4748</v>
      </c>
      <c r="P46" s="28" t="n">
        <v>4748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390</v>
      </c>
      <c r="V46" s="28" t="n">
        <v>39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6204</v>
      </c>
      <c r="E47" s="28" t="n">
        <f aca="false">F47+G47</f>
        <v>6004</v>
      </c>
      <c r="F47" s="28" t="n">
        <v>6004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200</v>
      </c>
      <c r="L47" s="28" t="n">
        <v>0</v>
      </c>
      <c r="M47" s="28" t="n">
        <v>200</v>
      </c>
      <c r="N47" s="28" t="n">
        <f aca="false">O47+U47+AA47</f>
        <v>6204</v>
      </c>
      <c r="O47" s="28" t="n">
        <f aca="false">SUM(P47:T47)</f>
        <v>6004</v>
      </c>
      <c r="P47" s="28" t="n">
        <v>600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200</v>
      </c>
      <c r="V47" s="28" t="n">
        <v>20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0</v>
      </c>
      <c r="AB47" s="28" t="n">
        <v>0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20409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20409</v>
      </c>
      <c r="L48" s="28" t="n">
        <v>20045</v>
      </c>
      <c r="M48" s="28" t="n">
        <v>364</v>
      </c>
      <c r="N48" s="28" t="n">
        <f aca="false">O48+U48+AA48</f>
        <v>20409</v>
      </c>
      <c r="O48" s="28" t="n">
        <f aca="false">SUM(P48:T48)</f>
        <v>20045</v>
      </c>
      <c r="P48" s="28" t="n">
        <v>16941</v>
      </c>
      <c r="Q48" s="28" t="n">
        <v>3104</v>
      </c>
      <c r="R48" s="28" t="n">
        <v>0</v>
      </c>
      <c r="S48" s="28" t="n">
        <v>0</v>
      </c>
      <c r="T48" s="28" t="n">
        <v>0</v>
      </c>
      <c r="U48" s="28" t="n">
        <f aca="false">SUM(V48:Z48)</f>
        <v>364</v>
      </c>
      <c r="V48" s="28" t="n">
        <v>308</v>
      </c>
      <c r="W48" s="28" t="n">
        <v>56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7981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7981</v>
      </c>
      <c r="L49" s="28" t="n">
        <v>7857</v>
      </c>
      <c r="M49" s="28" t="n">
        <v>124</v>
      </c>
      <c r="N49" s="28" t="n">
        <f aca="false">O49+U49+AA49</f>
        <v>7981</v>
      </c>
      <c r="O49" s="28" t="n">
        <f aca="false">SUM(P49:T49)</f>
        <v>7857</v>
      </c>
      <c r="P49" s="28" t="n">
        <v>6638</v>
      </c>
      <c r="Q49" s="28" t="n">
        <v>1219</v>
      </c>
      <c r="R49" s="28" t="n">
        <v>0</v>
      </c>
      <c r="S49" s="28" t="n">
        <v>0</v>
      </c>
      <c r="T49" s="28" t="n">
        <v>0</v>
      </c>
      <c r="U49" s="28" t="n">
        <f aca="false">SUM(V49:Z49)</f>
        <v>124</v>
      </c>
      <c r="V49" s="28" t="n">
        <v>105</v>
      </c>
      <c r="W49" s="28" t="n">
        <v>19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19549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19549</v>
      </c>
      <c r="L50" s="28" t="n">
        <v>19232</v>
      </c>
      <c r="M50" s="28" t="n">
        <v>317</v>
      </c>
      <c r="N50" s="28" t="n">
        <f aca="false">O50+U50+AA50</f>
        <v>19549</v>
      </c>
      <c r="O50" s="28" t="n">
        <f aca="false">SUM(P50:T50)</f>
        <v>19232</v>
      </c>
      <c r="P50" s="28" t="n">
        <v>16252</v>
      </c>
      <c r="Q50" s="28" t="n">
        <v>2980</v>
      </c>
      <c r="R50" s="28" t="n">
        <v>0</v>
      </c>
      <c r="S50" s="28" t="n">
        <v>0</v>
      </c>
      <c r="T50" s="28" t="n">
        <v>0</v>
      </c>
      <c r="U50" s="28" t="n">
        <f aca="false">SUM(V50:Z50)</f>
        <v>317</v>
      </c>
      <c r="V50" s="28" t="n">
        <v>268</v>
      </c>
      <c r="W50" s="28" t="n">
        <v>49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3529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3529</v>
      </c>
      <c r="I51" s="28" t="n">
        <v>3501</v>
      </c>
      <c r="J51" s="28" t="n">
        <v>28</v>
      </c>
      <c r="K51" s="28" t="n">
        <f aca="false">L51+M51</f>
        <v>0</v>
      </c>
      <c r="L51" s="28" t="n">
        <v>0</v>
      </c>
      <c r="M51" s="28" t="n">
        <v>0</v>
      </c>
      <c r="N51" s="28" t="n">
        <f aca="false">O51+U51+AA51</f>
        <v>3529</v>
      </c>
      <c r="O51" s="28" t="n">
        <f aca="false">SUM(P51:T51)</f>
        <v>3501</v>
      </c>
      <c r="P51" s="28" t="n">
        <v>350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28</v>
      </c>
      <c r="V51" s="28" t="n">
        <v>28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5095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5095</v>
      </c>
      <c r="I52" s="28" t="n">
        <v>5025</v>
      </c>
      <c r="J52" s="28" t="n">
        <v>70</v>
      </c>
      <c r="K52" s="28" t="n">
        <f aca="false">L52+M52</f>
        <v>0</v>
      </c>
      <c r="L52" s="28" t="n">
        <v>0</v>
      </c>
      <c r="M52" s="28" t="n">
        <v>0</v>
      </c>
      <c r="N52" s="28" t="n">
        <f aca="false">O52+U52+AA52</f>
        <v>5095</v>
      </c>
      <c r="O52" s="28" t="n">
        <f aca="false">SUM(P52:T52)</f>
        <v>5025</v>
      </c>
      <c r="P52" s="28" t="n">
        <v>5025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70</v>
      </c>
      <c r="V52" s="28" t="n">
        <v>7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0</v>
      </c>
      <c r="AB52" s="28" t="n">
        <v>0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1367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1367</v>
      </c>
      <c r="I53" s="28" t="n">
        <v>1328</v>
      </c>
      <c r="J53" s="28" t="n">
        <v>39</v>
      </c>
      <c r="K53" s="28" t="n">
        <f aca="false">L53+M53</f>
        <v>0</v>
      </c>
      <c r="L53" s="28" t="n">
        <v>0</v>
      </c>
      <c r="M53" s="28" t="n">
        <v>0</v>
      </c>
      <c r="N53" s="28" t="n">
        <f aca="false">O53+U53+AA53</f>
        <v>1367</v>
      </c>
      <c r="O53" s="28" t="n">
        <f aca="false">SUM(P53:T53)</f>
        <v>1328</v>
      </c>
      <c r="P53" s="28" t="n">
        <v>1328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39</v>
      </c>
      <c r="V53" s="28" t="n">
        <v>39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6178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6178</v>
      </c>
      <c r="L54" s="28" t="n">
        <v>6110</v>
      </c>
      <c r="M54" s="28" t="n">
        <v>68</v>
      </c>
      <c r="N54" s="28" t="n">
        <f aca="false">O54+U54+AA54</f>
        <v>6180</v>
      </c>
      <c r="O54" s="28" t="n">
        <f aca="false">SUM(P54:T54)</f>
        <v>6110</v>
      </c>
      <c r="P54" s="28" t="n">
        <v>611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68</v>
      </c>
      <c r="V54" s="28" t="n">
        <v>68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2</v>
      </c>
      <c r="AB54" s="28" t="n">
        <v>2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5094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5094</v>
      </c>
      <c r="L55" s="28" t="n">
        <v>4444</v>
      </c>
      <c r="M55" s="28" t="n">
        <v>650</v>
      </c>
      <c r="N55" s="28" t="n">
        <f aca="false">O55+U55+AA55</f>
        <v>5096</v>
      </c>
      <c r="O55" s="28" t="n">
        <f aca="false">SUM(P55:T55)</f>
        <v>4444</v>
      </c>
      <c r="P55" s="28" t="n">
        <v>4444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650</v>
      </c>
      <c r="V55" s="28" t="n">
        <v>199</v>
      </c>
      <c r="W55" s="28" t="n">
        <v>0</v>
      </c>
      <c r="X55" s="28" t="n">
        <v>0</v>
      </c>
      <c r="Y55" s="28" t="n">
        <v>451</v>
      </c>
      <c r="Z55" s="28" t="n">
        <v>0</v>
      </c>
      <c r="AA55" s="28" t="n">
        <f aca="false">AB55+AC55</f>
        <v>2</v>
      </c>
      <c r="AB55" s="28" t="n">
        <v>2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4667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4667</v>
      </c>
      <c r="I56" s="28" t="n">
        <v>4548</v>
      </c>
      <c r="J56" s="28" t="n">
        <v>119</v>
      </c>
      <c r="K56" s="28" t="n">
        <f aca="false">L56+M56</f>
        <v>0</v>
      </c>
      <c r="L56" s="28" t="n">
        <v>0</v>
      </c>
      <c r="M56" s="28" t="n">
        <v>0</v>
      </c>
      <c r="N56" s="28" t="n">
        <f aca="false">O56+U56+AA56</f>
        <v>4669</v>
      </c>
      <c r="O56" s="28" t="n">
        <f aca="false">SUM(P56:T56)</f>
        <v>4548</v>
      </c>
      <c r="P56" s="28" t="n">
        <v>4548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119</v>
      </c>
      <c r="V56" s="28" t="n">
        <v>43</v>
      </c>
      <c r="W56" s="28" t="n">
        <v>0</v>
      </c>
      <c r="X56" s="28" t="n">
        <v>0</v>
      </c>
      <c r="Y56" s="28" t="n">
        <v>76</v>
      </c>
      <c r="Z56" s="28" t="n">
        <v>0</v>
      </c>
      <c r="AA56" s="28" t="n">
        <f aca="false">AB56+AC56</f>
        <v>2</v>
      </c>
      <c r="AB56" s="28" t="n">
        <v>2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18347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8" t="n">
        <f aca="false">L57+M57</f>
        <v>18347</v>
      </c>
      <c r="L57" s="28" t="n">
        <v>17432</v>
      </c>
      <c r="M57" s="28" t="n">
        <v>915</v>
      </c>
      <c r="N57" s="28" t="n">
        <f aca="false">O57+U57+AA57</f>
        <v>18351</v>
      </c>
      <c r="O57" s="28" t="n">
        <f aca="false">SUM(P57:T57)</f>
        <v>17432</v>
      </c>
      <c r="P57" s="28" t="n">
        <v>17432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915</v>
      </c>
      <c r="V57" s="28" t="n">
        <v>11</v>
      </c>
      <c r="W57" s="28" t="n">
        <v>0</v>
      </c>
      <c r="X57" s="28" t="n">
        <v>0</v>
      </c>
      <c r="Y57" s="28" t="n">
        <v>904</v>
      </c>
      <c r="Z57" s="28" t="n">
        <v>0</v>
      </c>
      <c r="AA57" s="28" t="n">
        <f aca="false">AB57+AC57</f>
        <v>4</v>
      </c>
      <c r="AB57" s="28" t="n">
        <v>4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404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14040</v>
      </c>
      <c r="I58" s="28" t="n">
        <v>12440</v>
      </c>
      <c r="J58" s="28" t="n">
        <v>1600</v>
      </c>
      <c r="K58" s="28" t="n">
        <f aca="false">L58+M58</f>
        <v>0</v>
      </c>
      <c r="L58" s="28" t="n">
        <v>0</v>
      </c>
      <c r="M58" s="28" t="n">
        <v>0</v>
      </c>
      <c r="N58" s="28" t="n">
        <f aca="false">O58+U58+AA58</f>
        <v>14214</v>
      </c>
      <c r="O58" s="28" t="n">
        <f aca="false">SUM(P58:T58)</f>
        <v>12440</v>
      </c>
      <c r="P58" s="28" t="n">
        <v>1244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1600</v>
      </c>
      <c r="V58" s="28" t="n">
        <v>160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174</v>
      </c>
      <c r="AB58" s="28" t="n">
        <v>174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475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4750</v>
      </c>
      <c r="I59" s="28" t="n">
        <v>4350</v>
      </c>
      <c r="J59" s="28" t="n">
        <v>400</v>
      </c>
      <c r="K59" s="28" t="n">
        <f aca="false">L59+M59</f>
        <v>0</v>
      </c>
      <c r="L59" s="28" t="n">
        <v>0</v>
      </c>
      <c r="M59" s="28" t="n">
        <v>0</v>
      </c>
      <c r="N59" s="28" t="n">
        <f aca="false">O59+U59+AA59</f>
        <v>4888</v>
      </c>
      <c r="O59" s="28" t="n">
        <f aca="false">SUM(P59:T59)</f>
        <v>4350</v>
      </c>
      <c r="P59" s="28" t="n">
        <v>435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400</v>
      </c>
      <c r="V59" s="28" t="n">
        <v>40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138</v>
      </c>
      <c r="AB59" s="28" t="n">
        <v>138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0203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10203</v>
      </c>
      <c r="I60" s="28" t="n">
        <v>8637</v>
      </c>
      <c r="J60" s="28" t="n">
        <v>1566</v>
      </c>
      <c r="K60" s="28" t="n">
        <f aca="false">L60+M60</f>
        <v>0</v>
      </c>
      <c r="L60" s="28" t="n">
        <v>0</v>
      </c>
      <c r="M60" s="28" t="n">
        <v>0</v>
      </c>
      <c r="N60" s="28" t="n">
        <f aca="false">O60+U60+AA60</f>
        <v>10203</v>
      </c>
      <c r="O60" s="28" t="n">
        <f aca="false">SUM(P60:T60)</f>
        <v>8637</v>
      </c>
      <c r="P60" s="28" t="n">
        <v>8637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1566</v>
      </c>
      <c r="V60" s="28" t="n">
        <v>1566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0</v>
      </c>
      <c r="AB60" s="28" t="n">
        <v>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5787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5787</v>
      </c>
      <c r="I61" s="28" t="n">
        <v>5702</v>
      </c>
      <c r="J61" s="28" t="n">
        <v>85</v>
      </c>
      <c r="K61" s="28" t="n">
        <f aca="false">L61+M61</f>
        <v>0</v>
      </c>
      <c r="L61" s="28" t="n">
        <v>0</v>
      </c>
      <c r="M61" s="28" t="n">
        <v>0</v>
      </c>
      <c r="N61" s="28" t="n">
        <f aca="false">O61+U61+AA61</f>
        <v>5787</v>
      </c>
      <c r="O61" s="28" t="n">
        <f aca="false">SUM(P61:T61)</f>
        <v>5702</v>
      </c>
      <c r="P61" s="28" t="n">
        <v>5702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85</v>
      </c>
      <c r="V61" s="28" t="n">
        <v>8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3704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3704</v>
      </c>
      <c r="I62" s="28" t="n">
        <v>3304</v>
      </c>
      <c r="J62" s="28" t="n">
        <v>400</v>
      </c>
      <c r="K62" s="28" t="n">
        <f aca="false">L62+M62</f>
        <v>0</v>
      </c>
      <c r="L62" s="28" t="n">
        <v>0</v>
      </c>
      <c r="M62" s="28" t="n">
        <v>0</v>
      </c>
      <c r="N62" s="28" t="n">
        <f aca="false">O62+U62+AA62</f>
        <v>3704</v>
      </c>
      <c r="O62" s="28" t="n">
        <f aca="false">SUM(P62:T62)</f>
        <v>3304</v>
      </c>
      <c r="P62" s="28" t="n">
        <v>3304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400</v>
      </c>
      <c r="V62" s="28" t="n">
        <v>40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3742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3742</v>
      </c>
      <c r="I63" s="28" t="n">
        <v>3240</v>
      </c>
      <c r="J63" s="28" t="n">
        <v>502</v>
      </c>
      <c r="K63" s="28" t="n">
        <f aca="false">L63+M63</f>
        <v>0</v>
      </c>
      <c r="L63" s="28" t="n">
        <v>0</v>
      </c>
      <c r="M63" s="28" t="n">
        <v>0</v>
      </c>
      <c r="N63" s="28" t="n">
        <f aca="false">O63+U63+AA63</f>
        <v>3742</v>
      </c>
      <c r="O63" s="28" t="n">
        <f aca="false">SUM(P63:T63)</f>
        <v>3240</v>
      </c>
      <c r="P63" s="28" t="n">
        <v>324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502</v>
      </c>
      <c r="V63" s="28" t="n">
        <v>50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2883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2883</v>
      </c>
      <c r="I64" s="28" t="n">
        <v>2669</v>
      </c>
      <c r="J64" s="28" t="n">
        <v>214</v>
      </c>
      <c r="K64" s="28" t="n">
        <f aca="false">L64+M64</f>
        <v>0</v>
      </c>
      <c r="L64" s="28" t="n">
        <v>0</v>
      </c>
      <c r="M64" s="28" t="n">
        <v>0</v>
      </c>
      <c r="N64" s="28" t="n">
        <f aca="false">O64+U64+AA64</f>
        <v>2883</v>
      </c>
      <c r="O64" s="28" t="n">
        <f aca="false">SUM(P64:T64)</f>
        <v>2669</v>
      </c>
      <c r="P64" s="28" t="n">
        <v>2669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214</v>
      </c>
      <c r="V64" s="28" t="n">
        <v>214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0</v>
      </c>
      <c r="AB64" s="28" t="n">
        <v>0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397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2397</v>
      </c>
      <c r="I65" s="28" t="n">
        <v>2148</v>
      </c>
      <c r="J65" s="28" t="n">
        <v>249</v>
      </c>
      <c r="K65" s="28" t="n">
        <f aca="false">L65+M65</f>
        <v>0</v>
      </c>
      <c r="L65" s="28" t="n">
        <v>0</v>
      </c>
      <c r="M65" s="28" t="n">
        <v>0</v>
      </c>
      <c r="N65" s="28" t="n">
        <f aca="false">O65+U65+AA65</f>
        <v>2398</v>
      </c>
      <c r="O65" s="28" t="n">
        <f aca="false">SUM(P65:T65)</f>
        <v>2148</v>
      </c>
      <c r="P65" s="28" t="n">
        <v>214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249</v>
      </c>
      <c r="V65" s="28" t="n">
        <v>249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1</v>
      </c>
      <c r="AB65" s="28" t="n">
        <v>1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2759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2759</v>
      </c>
      <c r="L66" s="28" t="n">
        <v>2176</v>
      </c>
      <c r="M66" s="28" t="n">
        <v>583</v>
      </c>
      <c r="N66" s="28" t="n">
        <f aca="false">O66+U66+AA66</f>
        <v>2759</v>
      </c>
      <c r="O66" s="28" t="n">
        <f aca="false">SUM(P66:T66)</f>
        <v>2176</v>
      </c>
      <c r="P66" s="28" t="n">
        <v>2176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583</v>
      </c>
      <c r="V66" s="28" t="n">
        <v>583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229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2290</v>
      </c>
      <c r="I67" s="28" t="n">
        <v>2099</v>
      </c>
      <c r="J67" s="28" t="n">
        <v>191</v>
      </c>
      <c r="K67" s="28" t="n">
        <f aca="false">L67+M67</f>
        <v>0</v>
      </c>
      <c r="L67" s="28" t="n">
        <v>0</v>
      </c>
      <c r="M67" s="28" t="n">
        <v>0</v>
      </c>
      <c r="N67" s="28" t="n">
        <f aca="false">O67+U67+AA67</f>
        <v>2293</v>
      </c>
      <c r="O67" s="28" t="n">
        <f aca="false">SUM(P67:T67)</f>
        <v>2099</v>
      </c>
      <c r="P67" s="28" t="n">
        <v>2099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191</v>
      </c>
      <c r="V67" s="28" t="n">
        <v>19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3</v>
      </c>
      <c r="AB67" s="28" t="n">
        <v>3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4322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4322</v>
      </c>
      <c r="I68" s="28" t="n">
        <v>3250</v>
      </c>
      <c r="J68" s="28" t="n">
        <v>1072</v>
      </c>
      <c r="K68" s="28" t="n">
        <f aca="false">L68+M68</f>
        <v>0</v>
      </c>
      <c r="L68" s="28" t="n">
        <v>0</v>
      </c>
      <c r="M68" s="28" t="n">
        <v>0</v>
      </c>
      <c r="N68" s="28" t="n">
        <f aca="false">O68+U68+AA68</f>
        <v>4327</v>
      </c>
      <c r="O68" s="28" t="n">
        <f aca="false">SUM(P68:T68)</f>
        <v>3250</v>
      </c>
      <c r="P68" s="28" t="n">
        <v>325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1072</v>
      </c>
      <c r="V68" s="28" t="n">
        <v>1072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5</v>
      </c>
      <c r="AB68" s="28" t="n">
        <v>5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4499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4499</v>
      </c>
      <c r="I69" s="28" t="n">
        <v>3598</v>
      </c>
      <c r="J69" s="28" t="n">
        <v>901</v>
      </c>
      <c r="K69" s="28" t="n">
        <f aca="false">L69+M69</f>
        <v>0</v>
      </c>
      <c r="L69" s="28" t="n">
        <v>0</v>
      </c>
      <c r="M69" s="28" t="n">
        <v>0</v>
      </c>
      <c r="N69" s="28" t="n">
        <f aca="false">O69+U69+AA69</f>
        <v>4506</v>
      </c>
      <c r="O69" s="28" t="n">
        <f aca="false">SUM(P69:T69)</f>
        <v>3598</v>
      </c>
      <c r="P69" s="28" t="n">
        <v>3598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901</v>
      </c>
      <c r="V69" s="28" t="n">
        <v>901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7</v>
      </c>
      <c r="AB69" s="28" t="n">
        <v>7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1841</v>
      </c>
      <c r="E70" s="28" t="n">
        <f aca="false">F70+G70</f>
        <v>1841</v>
      </c>
      <c r="F70" s="28" t="n">
        <v>1755</v>
      </c>
      <c r="G70" s="28" t="n">
        <v>86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0</v>
      </c>
      <c r="L70" s="28" t="n">
        <v>0</v>
      </c>
      <c r="M70" s="28" t="n">
        <v>0</v>
      </c>
      <c r="N70" s="28" t="n">
        <f aca="false">O70+U70+AA70</f>
        <v>1841</v>
      </c>
      <c r="O70" s="28" t="n">
        <f aca="false">SUM(P70:T70)</f>
        <v>1755</v>
      </c>
      <c r="P70" s="28" t="n">
        <v>1755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86</v>
      </c>
      <c r="V70" s="28" t="n">
        <v>86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3146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2944</v>
      </c>
      <c r="I71" s="28" t="n">
        <v>2944</v>
      </c>
      <c r="J71" s="28" t="n">
        <v>0</v>
      </c>
      <c r="K71" s="28" t="n">
        <f aca="false">L71+M71</f>
        <v>202</v>
      </c>
      <c r="L71" s="28" t="n">
        <v>0</v>
      </c>
      <c r="M71" s="28" t="n">
        <v>202</v>
      </c>
      <c r="N71" s="28" t="n">
        <f aca="false">O71+U71+AA71</f>
        <v>3146</v>
      </c>
      <c r="O71" s="28" t="n">
        <f aca="false">SUM(P71:T71)</f>
        <v>2944</v>
      </c>
      <c r="P71" s="28" t="n">
        <v>2944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f aca="false">SUM(V71:Z71)</f>
        <v>202</v>
      </c>
      <c r="V71" s="28" t="n">
        <v>202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1332</v>
      </c>
      <c r="E72" s="28" t="n">
        <f aca="false">F72+G72</f>
        <v>1332</v>
      </c>
      <c r="F72" s="28" t="n">
        <v>1052</v>
      </c>
      <c r="G72" s="28" t="n">
        <v>28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0</v>
      </c>
      <c r="L72" s="28" t="n">
        <v>0</v>
      </c>
      <c r="M72" s="28" t="n">
        <v>0</v>
      </c>
      <c r="N72" s="28" t="n">
        <f aca="false">O72+U72+AA72</f>
        <v>1332</v>
      </c>
      <c r="O72" s="28" t="n">
        <f aca="false">SUM(P72:T72)</f>
        <v>1052</v>
      </c>
      <c r="P72" s="28" t="n">
        <v>1052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280</v>
      </c>
      <c r="V72" s="28" t="n">
        <v>28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2963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2963</v>
      </c>
      <c r="L73" s="28" t="n">
        <v>2285</v>
      </c>
      <c r="M73" s="28" t="n">
        <v>678</v>
      </c>
      <c r="N73" s="28" t="n">
        <f aca="false">O73+U73+AA73</f>
        <v>2963</v>
      </c>
      <c r="O73" s="28" t="n">
        <f aca="false">SUM(P73:T73)</f>
        <v>2285</v>
      </c>
      <c r="P73" s="28" t="n">
        <v>22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678</v>
      </c>
      <c r="V73" s="28" t="n">
        <v>678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4596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4596</v>
      </c>
      <c r="L74" s="28" t="n">
        <v>2501</v>
      </c>
      <c r="M74" s="28" t="n">
        <v>2095</v>
      </c>
      <c r="N74" s="28" t="n">
        <f aca="false">O74+U74+AA74</f>
        <v>4596</v>
      </c>
      <c r="O74" s="28" t="n">
        <f aca="false">SUM(P74:T74)</f>
        <v>2501</v>
      </c>
      <c r="P74" s="28" t="n">
        <v>2501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2095</v>
      </c>
      <c r="V74" s="28" t="n">
        <v>2095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1906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1906</v>
      </c>
      <c r="L75" s="28" t="n">
        <v>1107</v>
      </c>
      <c r="M75" s="28" t="n">
        <v>799</v>
      </c>
      <c r="N75" s="28" t="n">
        <f aca="false">O75+U75+AA75</f>
        <v>1906</v>
      </c>
      <c r="O75" s="28" t="n">
        <f aca="false">SUM(P75:T75)</f>
        <v>1107</v>
      </c>
      <c r="P75" s="28" t="n">
        <v>1107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799</v>
      </c>
      <c r="V75" s="28" t="n">
        <v>799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1610</v>
      </c>
      <c r="E76" s="28" t="n">
        <f aca="false">F76+G76</f>
        <v>1610</v>
      </c>
      <c r="F76" s="28" t="n">
        <v>800</v>
      </c>
      <c r="G76" s="28" t="n">
        <v>81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0</v>
      </c>
      <c r="L76" s="28" t="n">
        <v>0</v>
      </c>
      <c r="M76" s="28" t="n">
        <v>0</v>
      </c>
      <c r="N76" s="28" t="n">
        <f aca="false">O76+U76+AA76</f>
        <v>1610</v>
      </c>
      <c r="O76" s="28" t="n">
        <f aca="false">SUM(P76:T76)</f>
        <v>800</v>
      </c>
      <c r="P76" s="28" t="n">
        <v>80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810</v>
      </c>
      <c r="V76" s="28" t="n">
        <v>81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0</v>
      </c>
      <c r="AB76" s="28" t="n">
        <v>0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195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1950</v>
      </c>
      <c r="L77" s="28" t="n">
        <v>1554</v>
      </c>
      <c r="M77" s="28" t="n">
        <v>396</v>
      </c>
      <c r="N77" s="28" t="n">
        <f aca="false">O77+U77+AA77</f>
        <v>1950</v>
      </c>
      <c r="O77" s="28" t="n">
        <f aca="false">SUM(P77:T77)</f>
        <v>1554</v>
      </c>
      <c r="P77" s="28" t="n">
        <v>1554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396</v>
      </c>
      <c r="V77" s="28" t="n">
        <v>396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0</v>
      </c>
      <c r="AB77" s="28" t="n">
        <v>0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533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533</v>
      </c>
      <c r="L78" s="28" t="n">
        <v>347</v>
      </c>
      <c r="M78" s="28" t="n">
        <v>186</v>
      </c>
      <c r="N78" s="28" t="n">
        <f aca="false">O78+U78+AA78</f>
        <v>533</v>
      </c>
      <c r="O78" s="28" t="n">
        <f aca="false">SUM(P78:T78)</f>
        <v>347</v>
      </c>
      <c r="P78" s="28" t="n">
        <v>347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186</v>
      </c>
      <c r="V78" s="28" t="n">
        <v>186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0</v>
      </c>
      <c r="AB78" s="28" t="n">
        <v>0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8169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8169</v>
      </c>
      <c r="L79" s="28" t="n">
        <v>5164</v>
      </c>
      <c r="M79" s="28" t="n">
        <v>3005</v>
      </c>
      <c r="N79" s="28" t="n">
        <f aca="false">O79+U79+AA79</f>
        <v>8169</v>
      </c>
      <c r="O79" s="28" t="n">
        <f aca="false">SUM(P79:T79)</f>
        <v>5164</v>
      </c>
      <c r="P79" s="28" t="n">
        <v>5164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3005</v>
      </c>
      <c r="V79" s="28" t="n">
        <v>3005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8701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8701</v>
      </c>
      <c r="L80" s="28" t="n">
        <v>6764</v>
      </c>
      <c r="M80" s="28" t="n">
        <v>1937</v>
      </c>
      <c r="N80" s="28" t="n">
        <f aca="false">O80+U80+AA80</f>
        <v>8701</v>
      </c>
      <c r="O80" s="28" t="n">
        <f aca="false">SUM(P80:T80)</f>
        <v>6764</v>
      </c>
      <c r="P80" s="28" t="n">
        <v>6764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1937</v>
      </c>
      <c r="V80" s="28" t="n">
        <v>1937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0</v>
      </c>
      <c r="AB80" s="28" t="n">
        <v>0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20228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20228</v>
      </c>
      <c r="L81" s="28" t="n">
        <v>17738</v>
      </c>
      <c r="M81" s="28" t="n">
        <v>2490</v>
      </c>
      <c r="N81" s="28" t="n">
        <f aca="false">O81+U81+AA81</f>
        <v>20228</v>
      </c>
      <c r="O81" s="28" t="n">
        <f aca="false">SUM(P81:T81)</f>
        <v>17738</v>
      </c>
      <c r="P81" s="28" t="n">
        <v>17738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2490</v>
      </c>
      <c r="V81" s="28" t="n">
        <v>249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0</v>
      </c>
      <c r="AB81" s="28" t="n">
        <v>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2656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2656</v>
      </c>
      <c r="L82" s="28" t="n">
        <v>2041</v>
      </c>
      <c r="M82" s="28" t="n">
        <v>615</v>
      </c>
      <c r="N82" s="28" t="n">
        <f aca="false">O82+U82+AA82</f>
        <v>2962</v>
      </c>
      <c r="O82" s="28" t="n">
        <f aca="false">SUM(P82:T82)</f>
        <v>2041</v>
      </c>
      <c r="P82" s="28" t="n">
        <v>204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615</v>
      </c>
      <c r="V82" s="28" t="n">
        <v>615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306</v>
      </c>
      <c r="AB82" s="28" t="n">
        <v>235</v>
      </c>
      <c r="AC82" s="28" t="n">
        <v>71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1704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1704</v>
      </c>
      <c r="L83" s="28" t="n">
        <v>1416</v>
      </c>
      <c r="M83" s="28" t="n">
        <v>288</v>
      </c>
      <c r="N83" s="28" t="n">
        <f aca="false">O83+U83+AA83</f>
        <v>1704</v>
      </c>
      <c r="O83" s="28" t="n">
        <f aca="false">SUM(P83:T83)</f>
        <v>1416</v>
      </c>
      <c r="P83" s="28" t="n">
        <v>1416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288</v>
      </c>
      <c r="V83" s="28" t="n">
        <v>288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0</v>
      </c>
      <c r="AB83" s="28" t="n">
        <v>0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2874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2874</v>
      </c>
      <c r="L84" s="28" t="n">
        <v>2446</v>
      </c>
      <c r="M84" s="28" t="n">
        <v>428</v>
      </c>
      <c r="N84" s="28" t="n">
        <f aca="false">O84+U84+AA84</f>
        <v>2874</v>
      </c>
      <c r="O84" s="28" t="n">
        <f aca="false">SUM(P84:T84)</f>
        <v>2446</v>
      </c>
      <c r="P84" s="28" t="n">
        <v>2446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428</v>
      </c>
      <c r="V84" s="28" t="n">
        <v>428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0</v>
      </c>
      <c r="AB84" s="28" t="n">
        <v>0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3851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3851</v>
      </c>
      <c r="L85" s="28" t="n">
        <v>3474</v>
      </c>
      <c r="M85" s="28" t="n">
        <v>377</v>
      </c>
      <c r="N85" s="28" t="n">
        <f aca="false">O85+U85+AA85</f>
        <v>3851</v>
      </c>
      <c r="O85" s="28" t="n">
        <f aca="false">SUM(P85:T85)</f>
        <v>3474</v>
      </c>
      <c r="P85" s="28" t="n">
        <v>3474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377</v>
      </c>
      <c r="V85" s="28" t="n">
        <v>377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0</v>
      </c>
      <c r="AB85" s="28" t="n">
        <v>0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3671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8" t="n">
        <f aca="false">L86+M86</f>
        <v>3671</v>
      </c>
      <c r="L86" s="28" t="n">
        <v>3226</v>
      </c>
      <c r="M86" s="28" t="n">
        <v>445</v>
      </c>
      <c r="N86" s="28" t="n">
        <f aca="false">O86+U86+AA86</f>
        <v>3671</v>
      </c>
      <c r="O86" s="28" t="n">
        <f aca="false">SUM(P86:T86)</f>
        <v>3226</v>
      </c>
      <c r="P86" s="28" t="n">
        <v>3226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445</v>
      </c>
      <c r="V86" s="28" t="n">
        <v>445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0</v>
      </c>
      <c r="AB86" s="28" t="n">
        <v>0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13827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8" t="n">
        <f aca="false">L87+M87</f>
        <v>13827</v>
      </c>
      <c r="L87" s="28" t="n">
        <v>12744</v>
      </c>
      <c r="M87" s="28" t="n">
        <v>1083</v>
      </c>
      <c r="N87" s="28" t="n">
        <f aca="false">O87+U87+AA87</f>
        <v>13827</v>
      </c>
      <c r="O87" s="28" t="n">
        <f aca="false">SUM(P87:T87)</f>
        <v>12744</v>
      </c>
      <c r="P87" s="28" t="n">
        <v>12744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f aca="false">SUM(V87:Z87)</f>
        <v>1083</v>
      </c>
      <c r="V87" s="28" t="n">
        <v>1083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f aca="false">AB87+AC87</f>
        <v>0</v>
      </c>
      <c r="AB87" s="28" t="n">
        <v>0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1867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1867</v>
      </c>
      <c r="L88" s="28" t="n">
        <v>749</v>
      </c>
      <c r="M88" s="28" t="n">
        <v>1118</v>
      </c>
      <c r="N88" s="28" t="n">
        <f aca="false">O88+U88+AA88</f>
        <v>1867</v>
      </c>
      <c r="O88" s="28" t="n">
        <f aca="false">SUM(P88:T88)</f>
        <v>749</v>
      </c>
      <c r="P88" s="28" t="n">
        <v>749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f aca="false">SUM(V88:Z88)</f>
        <v>1118</v>
      </c>
      <c r="V88" s="28" t="n">
        <v>1118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f aca="false">AB88+AC88</f>
        <v>0</v>
      </c>
      <c r="AB88" s="28" t="n">
        <v>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2400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0</v>
      </c>
      <c r="I89" s="28" t="n">
        <v>0</v>
      </c>
      <c r="J89" s="28" t="n">
        <v>0</v>
      </c>
      <c r="K89" s="28" t="n">
        <f aca="false">L89+M89</f>
        <v>2400</v>
      </c>
      <c r="L89" s="28" t="n">
        <v>1783</v>
      </c>
      <c r="M89" s="28" t="n">
        <v>617</v>
      </c>
      <c r="N89" s="28" t="n">
        <f aca="false">O89+U89+AA89</f>
        <v>2400</v>
      </c>
      <c r="O89" s="28" t="n">
        <f aca="false">SUM(P89:T89)</f>
        <v>1783</v>
      </c>
      <c r="P89" s="28" t="n">
        <v>1783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617</v>
      </c>
      <c r="V89" s="28" t="n">
        <v>617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0</v>
      </c>
      <c r="AB89" s="28" t="n">
        <v>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3704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8" t="n">
        <f aca="false">L90+M90</f>
        <v>3704</v>
      </c>
      <c r="L90" s="28" t="n">
        <v>3078</v>
      </c>
      <c r="M90" s="28" t="n">
        <v>626</v>
      </c>
      <c r="N90" s="28" t="n">
        <f aca="false">O90+U90+AA90</f>
        <v>3704</v>
      </c>
      <c r="O90" s="28" t="n">
        <f aca="false">SUM(P90:T90)</f>
        <v>3078</v>
      </c>
      <c r="P90" s="28" t="n">
        <v>3078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626</v>
      </c>
      <c r="V90" s="28" t="n">
        <v>626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0</v>
      </c>
      <c r="AB90" s="28" t="n">
        <v>0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9</v>
      </c>
      <c r="C91" s="25" t="s">
        <v>200</v>
      </c>
      <c r="D91" s="28" t="n">
        <f aca="false">E91+H91+K91</f>
        <v>1972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0</v>
      </c>
      <c r="I91" s="28" t="n">
        <v>0</v>
      </c>
      <c r="J91" s="28" t="n">
        <v>0</v>
      </c>
      <c r="K91" s="28" t="n">
        <f aca="false">L91+M91</f>
        <v>1972</v>
      </c>
      <c r="L91" s="28" t="n">
        <v>1472</v>
      </c>
      <c r="M91" s="28" t="n">
        <v>500</v>
      </c>
      <c r="N91" s="28" t="n">
        <f aca="false">O91+U91+AA91</f>
        <v>1972</v>
      </c>
      <c r="O91" s="28" t="n">
        <f aca="false">SUM(P91:T91)</f>
        <v>1472</v>
      </c>
      <c r="P91" s="28" t="n">
        <v>1472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500</v>
      </c>
      <c r="V91" s="28" t="n">
        <v>50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0</v>
      </c>
      <c r="AB91" s="28" t="n">
        <v>0</v>
      </c>
      <c r="AC91" s="28" t="n">
        <v>0</v>
      </c>
    </row>
    <row r="92" customFormat="false" ht="13.5" hidden="false" customHeight="false" outlineLevel="0" collapsed="false">
      <c r="A92" s="23" t="s">
        <v>26</v>
      </c>
      <c r="B92" s="24" t="s">
        <v>201</v>
      </c>
      <c r="C92" s="25" t="s">
        <v>202</v>
      </c>
      <c r="D92" s="28" t="n">
        <f aca="false">E92+H92+K92</f>
        <v>1064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911</v>
      </c>
      <c r="I92" s="28" t="n">
        <v>911</v>
      </c>
      <c r="J92" s="28" t="n">
        <v>0</v>
      </c>
      <c r="K92" s="28" t="n">
        <f aca="false">L92+M92</f>
        <v>153</v>
      </c>
      <c r="L92" s="28" t="n">
        <v>0</v>
      </c>
      <c r="M92" s="28" t="n">
        <v>153</v>
      </c>
      <c r="N92" s="28" t="n">
        <f aca="false">O92+U92+AA92</f>
        <v>1064</v>
      </c>
      <c r="O92" s="28" t="n">
        <f aca="false">SUM(P92:T92)</f>
        <v>911</v>
      </c>
      <c r="P92" s="28" t="n">
        <v>911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f aca="false">SUM(V92:Z92)</f>
        <v>153</v>
      </c>
      <c r="V92" s="28" t="n">
        <v>153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f aca="false">AB92+AC92</f>
        <v>0</v>
      </c>
      <c r="AB92" s="28" t="n">
        <v>0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3</v>
      </c>
      <c r="C93" s="25" t="s">
        <v>204</v>
      </c>
      <c r="D93" s="28" t="n">
        <f aca="false">E93+H93+K93</f>
        <v>4293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4293</v>
      </c>
      <c r="I93" s="28" t="n">
        <v>3912</v>
      </c>
      <c r="J93" s="28" t="n">
        <v>381</v>
      </c>
      <c r="K93" s="28" t="n">
        <f aca="false">L93+M93</f>
        <v>0</v>
      </c>
      <c r="L93" s="28" t="n">
        <v>0</v>
      </c>
      <c r="M93" s="28" t="n">
        <v>0</v>
      </c>
      <c r="N93" s="28" t="n">
        <f aca="false">O93+U93+AA93</f>
        <v>4292</v>
      </c>
      <c r="O93" s="28" t="n">
        <f aca="false">SUM(P93:T93)</f>
        <v>3911</v>
      </c>
      <c r="P93" s="28" t="n">
        <v>3911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381</v>
      </c>
      <c r="V93" s="28" t="n">
        <v>381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0</v>
      </c>
      <c r="AB93" s="28" t="n">
        <v>0</v>
      </c>
      <c r="AC93" s="28" t="n">
        <v>0</v>
      </c>
    </row>
    <row r="94" customFormat="false" ht="13.5" hidden="false" customHeight="false" outlineLevel="0" collapsed="false">
      <c r="A94" s="23" t="s">
        <v>26</v>
      </c>
      <c r="B94" s="24" t="s">
        <v>205</v>
      </c>
      <c r="C94" s="25" t="s">
        <v>206</v>
      </c>
      <c r="D94" s="28" t="n">
        <f aca="false">E94+H94+K94</f>
        <v>3639</v>
      </c>
      <c r="E94" s="28" t="n">
        <f aca="false">F94+G94</f>
        <v>0</v>
      </c>
      <c r="F94" s="28" t="n">
        <v>0</v>
      </c>
      <c r="G94" s="28" t="n">
        <v>0</v>
      </c>
      <c r="H94" s="28" t="n">
        <f aca="false">I94+J94</f>
        <v>0</v>
      </c>
      <c r="I94" s="28" t="n">
        <v>0</v>
      </c>
      <c r="J94" s="28" t="n">
        <v>0</v>
      </c>
      <c r="K94" s="28" t="n">
        <f aca="false">L94+M94</f>
        <v>3639</v>
      </c>
      <c r="L94" s="28" t="n">
        <v>2656</v>
      </c>
      <c r="M94" s="28" t="n">
        <v>983</v>
      </c>
      <c r="N94" s="28" t="n">
        <f aca="false">O94+U94+AA94</f>
        <v>3639</v>
      </c>
      <c r="O94" s="28" t="n">
        <f aca="false">SUM(P94:T94)</f>
        <v>2656</v>
      </c>
      <c r="P94" s="28" t="n">
        <v>2656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f aca="false">SUM(V94:Z94)</f>
        <v>983</v>
      </c>
      <c r="V94" s="28" t="n">
        <v>983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f aca="false">AB94+AC94</f>
        <v>0</v>
      </c>
      <c r="AB94" s="28" t="n">
        <v>0</v>
      </c>
      <c r="AC94" s="28" t="n">
        <v>0</v>
      </c>
    </row>
    <row r="95" customFormat="false" ht="13.5" hidden="false" customHeight="false" outlineLevel="0" collapsed="false">
      <c r="A95" s="23" t="s">
        <v>26</v>
      </c>
      <c r="B95" s="24" t="s">
        <v>207</v>
      </c>
      <c r="C95" s="25" t="s">
        <v>208</v>
      </c>
      <c r="D95" s="28" t="n">
        <f aca="false">E95+H95+K95</f>
        <v>5461</v>
      </c>
      <c r="E95" s="28" t="n">
        <f aca="false">F95+G95</f>
        <v>0</v>
      </c>
      <c r="F95" s="28" t="n">
        <v>0</v>
      </c>
      <c r="G95" s="28" t="n">
        <v>0</v>
      </c>
      <c r="H95" s="28" t="n">
        <f aca="false">I95+J95</f>
        <v>0</v>
      </c>
      <c r="I95" s="28" t="n">
        <v>0</v>
      </c>
      <c r="J95" s="28" t="n">
        <v>0</v>
      </c>
      <c r="K95" s="28" t="n">
        <f aca="false">L95+M95</f>
        <v>5461</v>
      </c>
      <c r="L95" s="28" t="n">
        <v>3041</v>
      </c>
      <c r="M95" s="28" t="n">
        <v>2420</v>
      </c>
      <c r="N95" s="28" t="n">
        <f aca="false">O95+U95+AA95</f>
        <v>5461</v>
      </c>
      <c r="O95" s="28" t="n">
        <f aca="false">SUM(P95:T95)</f>
        <v>3041</v>
      </c>
      <c r="P95" s="28" t="n">
        <v>3041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f aca="false">SUM(V95:Z95)</f>
        <v>2420</v>
      </c>
      <c r="V95" s="28" t="n">
        <v>242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f aca="false">AB95+AC95</f>
        <v>0</v>
      </c>
      <c r="AB95" s="28" t="n">
        <v>0</v>
      </c>
      <c r="AC95" s="28" t="n">
        <v>0</v>
      </c>
    </row>
    <row r="96" customFormat="false" ht="13.5" hidden="false" customHeight="false" outlineLevel="0" collapsed="false">
      <c r="A96" s="23" t="s">
        <v>26</v>
      </c>
      <c r="B96" s="24" t="s">
        <v>209</v>
      </c>
      <c r="C96" s="25" t="s">
        <v>210</v>
      </c>
      <c r="D96" s="28" t="n">
        <f aca="false">E96+H96+K96</f>
        <v>3973</v>
      </c>
      <c r="E96" s="28" t="n">
        <f aca="false">F96+G96</f>
        <v>0</v>
      </c>
      <c r="F96" s="28" t="n">
        <v>0</v>
      </c>
      <c r="G96" s="28" t="n">
        <v>0</v>
      </c>
      <c r="H96" s="28" t="n">
        <f aca="false">I96+J96</f>
        <v>0</v>
      </c>
      <c r="I96" s="28" t="n">
        <v>0</v>
      </c>
      <c r="J96" s="28" t="n">
        <v>0</v>
      </c>
      <c r="K96" s="28" t="n">
        <f aca="false">L96+M96</f>
        <v>3973</v>
      </c>
      <c r="L96" s="28" t="n">
        <v>2332</v>
      </c>
      <c r="M96" s="28" t="n">
        <v>1641</v>
      </c>
      <c r="N96" s="28" t="n">
        <f aca="false">O96+U96+AA96</f>
        <v>4101</v>
      </c>
      <c r="O96" s="28" t="n">
        <f aca="false">SUM(P96:T96)</f>
        <v>2332</v>
      </c>
      <c r="P96" s="28" t="n">
        <v>2297</v>
      </c>
      <c r="Q96" s="28" t="n">
        <v>0</v>
      </c>
      <c r="R96" s="28" t="n">
        <v>0</v>
      </c>
      <c r="S96" s="28" t="n">
        <v>35</v>
      </c>
      <c r="T96" s="28" t="n">
        <v>0</v>
      </c>
      <c r="U96" s="28" t="n">
        <f aca="false">SUM(V96:Z96)</f>
        <v>1641</v>
      </c>
      <c r="V96" s="28" t="n">
        <v>647</v>
      </c>
      <c r="W96" s="28" t="n">
        <v>994</v>
      </c>
      <c r="X96" s="28" t="n">
        <v>0</v>
      </c>
      <c r="Y96" s="28" t="n">
        <v>0</v>
      </c>
      <c r="Z96" s="28" t="n">
        <v>0</v>
      </c>
      <c r="AA96" s="28" t="n">
        <f aca="false">AB96+AC96</f>
        <v>128</v>
      </c>
      <c r="AB96" s="28" t="n">
        <v>128</v>
      </c>
      <c r="AC96" s="28" t="n">
        <v>0</v>
      </c>
    </row>
    <row r="97" customFormat="false" ht="13.5" hidden="false" customHeight="false" outlineLevel="0" collapsed="false">
      <c r="A97" s="23" t="s">
        <v>26</v>
      </c>
      <c r="B97" s="24" t="s">
        <v>211</v>
      </c>
      <c r="C97" s="25" t="s">
        <v>212</v>
      </c>
      <c r="D97" s="28" t="n">
        <f aca="false">E97+H97+K97</f>
        <v>1699</v>
      </c>
      <c r="E97" s="28" t="n">
        <f aca="false">F97+G97</f>
        <v>0</v>
      </c>
      <c r="F97" s="28" t="n">
        <v>0</v>
      </c>
      <c r="G97" s="28" t="n">
        <v>0</v>
      </c>
      <c r="H97" s="28" t="n">
        <f aca="false">I97+J97</f>
        <v>0</v>
      </c>
      <c r="I97" s="28" t="n">
        <v>0</v>
      </c>
      <c r="J97" s="28" t="n">
        <v>0</v>
      </c>
      <c r="K97" s="28" t="n">
        <f aca="false">L97+M97</f>
        <v>1699</v>
      </c>
      <c r="L97" s="28" t="n">
        <v>943</v>
      </c>
      <c r="M97" s="28" t="n">
        <v>756</v>
      </c>
      <c r="N97" s="28" t="n">
        <f aca="false">O97+U97+AA97</f>
        <v>1699</v>
      </c>
      <c r="O97" s="28" t="n">
        <f aca="false">SUM(P97:T97)</f>
        <v>943</v>
      </c>
      <c r="P97" s="28" t="n">
        <v>943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f aca="false">SUM(V97:Z97)</f>
        <v>756</v>
      </c>
      <c r="V97" s="28" t="n">
        <v>756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f aca="false">AB97+AC97</f>
        <v>0</v>
      </c>
      <c r="AB97" s="28" t="n">
        <v>0</v>
      </c>
      <c r="AC97" s="28" t="n">
        <v>0</v>
      </c>
    </row>
    <row r="98" customFormat="false" ht="13.5" hidden="false" customHeight="false" outlineLevel="0" collapsed="false">
      <c r="A98" s="23" t="s">
        <v>26</v>
      </c>
      <c r="B98" s="24" t="s">
        <v>213</v>
      </c>
      <c r="C98" s="25" t="s">
        <v>214</v>
      </c>
      <c r="D98" s="28" t="n">
        <f aca="false">E98+H98+K98</f>
        <v>1601</v>
      </c>
      <c r="E98" s="28" t="n">
        <f aca="false">F98+G98</f>
        <v>0</v>
      </c>
      <c r="F98" s="28" t="n">
        <v>0</v>
      </c>
      <c r="G98" s="28" t="n">
        <v>0</v>
      </c>
      <c r="H98" s="28" t="n">
        <f aca="false">I98+J98</f>
        <v>1601</v>
      </c>
      <c r="I98" s="28" t="n">
        <v>1228</v>
      </c>
      <c r="J98" s="28" t="n">
        <v>373</v>
      </c>
      <c r="K98" s="28" t="n">
        <f aca="false">L98+M98</f>
        <v>0</v>
      </c>
      <c r="L98" s="28" t="n">
        <v>0</v>
      </c>
      <c r="M98" s="28" t="n">
        <v>0</v>
      </c>
      <c r="N98" s="28" t="n">
        <f aca="false">O98+U98+AA98</f>
        <v>1601</v>
      </c>
      <c r="O98" s="28" t="n">
        <f aca="false">SUM(P98:T98)</f>
        <v>1228</v>
      </c>
      <c r="P98" s="28" t="n">
        <v>1228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f aca="false">SUM(V98:Z98)</f>
        <v>373</v>
      </c>
      <c r="V98" s="28" t="n">
        <v>373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f aca="false">AB98+AC98</f>
        <v>0</v>
      </c>
      <c r="AB98" s="28" t="n">
        <v>0</v>
      </c>
      <c r="AC98" s="28" t="n">
        <v>0</v>
      </c>
    </row>
    <row r="99" customFormat="false" ht="13.5" hidden="false" customHeight="false" outlineLevel="0" collapsed="false">
      <c r="A99" s="23" t="s">
        <v>26</v>
      </c>
      <c r="B99" s="24" t="s">
        <v>215</v>
      </c>
      <c r="C99" s="25" t="s">
        <v>216</v>
      </c>
      <c r="D99" s="28" t="n">
        <f aca="false">E99+H99+K99</f>
        <v>3262</v>
      </c>
      <c r="E99" s="28" t="n">
        <f aca="false">F99+G99</f>
        <v>0</v>
      </c>
      <c r="F99" s="28" t="n">
        <v>0</v>
      </c>
      <c r="G99" s="28" t="n">
        <v>0</v>
      </c>
      <c r="H99" s="28" t="n">
        <f aca="false">I99+J99</f>
        <v>2147</v>
      </c>
      <c r="I99" s="28" t="n">
        <v>2147</v>
      </c>
      <c r="J99" s="28" t="n">
        <v>0</v>
      </c>
      <c r="K99" s="28" t="n">
        <f aca="false">L99+M99</f>
        <v>1115</v>
      </c>
      <c r="L99" s="28" t="n">
        <v>0</v>
      </c>
      <c r="M99" s="28" t="n">
        <v>1115</v>
      </c>
      <c r="N99" s="28" t="n">
        <f aca="false">O99+U99+AA99</f>
        <v>3262</v>
      </c>
      <c r="O99" s="28" t="n">
        <f aca="false">SUM(P99:T99)</f>
        <v>2147</v>
      </c>
      <c r="P99" s="28" t="n">
        <v>2147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f aca="false">SUM(V99:Z99)</f>
        <v>1115</v>
      </c>
      <c r="V99" s="28" t="n">
        <v>1115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f aca="false">AB99+AC99</f>
        <v>0</v>
      </c>
      <c r="AB99" s="28" t="n">
        <v>0</v>
      </c>
      <c r="AC99" s="28" t="n">
        <v>0</v>
      </c>
    </row>
    <row r="100" customFormat="false" ht="13.5" hidden="false" customHeight="false" outlineLevel="0" collapsed="false">
      <c r="A100" s="23" t="s">
        <v>26</v>
      </c>
      <c r="B100" s="24" t="s">
        <v>217</v>
      </c>
      <c r="C100" s="25" t="s">
        <v>218</v>
      </c>
      <c r="D100" s="28" t="n">
        <f aca="false">E100+H100+K100</f>
        <v>1029</v>
      </c>
      <c r="E100" s="28" t="n">
        <f aca="false">F100+G100</f>
        <v>0</v>
      </c>
      <c r="F100" s="28" t="n">
        <v>0</v>
      </c>
      <c r="G100" s="28" t="n">
        <v>0</v>
      </c>
      <c r="H100" s="28" t="n">
        <f aca="false">I100+J100</f>
        <v>1029</v>
      </c>
      <c r="I100" s="28" t="n">
        <v>880</v>
      </c>
      <c r="J100" s="28" t="n">
        <v>149</v>
      </c>
      <c r="K100" s="28" t="n">
        <f aca="false">L100+M100</f>
        <v>0</v>
      </c>
      <c r="L100" s="28" t="n">
        <v>0</v>
      </c>
      <c r="M100" s="28" t="n">
        <v>0</v>
      </c>
      <c r="N100" s="28" t="n">
        <f aca="false">O100+U100+AA100</f>
        <v>1029</v>
      </c>
      <c r="O100" s="28" t="n">
        <f aca="false">SUM(P100:T100)</f>
        <v>880</v>
      </c>
      <c r="P100" s="28" t="n">
        <v>88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f aca="false">SUM(V100:Z100)</f>
        <v>149</v>
      </c>
      <c r="V100" s="28" t="n">
        <v>149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f aca="false">AB100+AC100</f>
        <v>0</v>
      </c>
      <c r="AB100" s="28" t="n">
        <v>0</v>
      </c>
      <c r="AC100" s="28" t="n">
        <v>0</v>
      </c>
    </row>
    <row r="101" customFormat="false" ht="13.5" hidden="false" customHeight="false" outlineLevel="0" collapsed="false">
      <c r="A101" s="23" t="s">
        <v>26</v>
      </c>
      <c r="B101" s="24" t="s">
        <v>219</v>
      </c>
      <c r="C101" s="25" t="s">
        <v>220</v>
      </c>
      <c r="D101" s="28" t="n">
        <f aca="false">E101+H101+K101</f>
        <v>879</v>
      </c>
      <c r="E101" s="28" t="n">
        <f aca="false">F101+G101</f>
        <v>879</v>
      </c>
      <c r="F101" s="28" t="n">
        <v>496</v>
      </c>
      <c r="G101" s="28" t="n">
        <v>383</v>
      </c>
      <c r="H101" s="28" t="n">
        <f aca="false">I101+J101</f>
        <v>0</v>
      </c>
      <c r="I101" s="28" t="n">
        <v>0</v>
      </c>
      <c r="J101" s="28" t="n">
        <v>0</v>
      </c>
      <c r="K101" s="28" t="n">
        <f aca="false">L101+M101</f>
        <v>0</v>
      </c>
      <c r="L101" s="28" t="n">
        <v>0</v>
      </c>
      <c r="M101" s="28" t="n">
        <v>0</v>
      </c>
      <c r="N101" s="28" t="n">
        <f aca="false">O101+U101+AA101</f>
        <v>879</v>
      </c>
      <c r="O101" s="28" t="n">
        <f aca="false">SUM(P101:T101)</f>
        <v>496</v>
      </c>
      <c r="P101" s="28" t="n">
        <v>496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f aca="false">SUM(V101:Z101)</f>
        <v>383</v>
      </c>
      <c r="V101" s="28" t="n">
        <v>383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f aca="false">AB101+AC101</f>
        <v>0</v>
      </c>
      <c r="AB101" s="28" t="n">
        <v>0</v>
      </c>
      <c r="AC101" s="28" t="n">
        <v>0</v>
      </c>
    </row>
    <row r="102" customFormat="false" ht="13.5" hidden="false" customHeight="false" outlineLevel="0" collapsed="false">
      <c r="A102" s="23" t="s">
        <v>26</v>
      </c>
      <c r="B102" s="24" t="s">
        <v>221</v>
      </c>
      <c r="C102" s="25" t="s">
        <v>222</v>
      </c>
      <c r="D102" s="28" t="n">
        <f aca="false">E102+H102+K102</f>
        <v>1059</v>
      </c>
      <c r="E102" s="28" t="n">
        <f aca="false">F102+G102</f>
        <v>0</v>
      </c>
      <c r="F102" s="28" t="n">
        <v>0</v>
      </c>
      <c r="G102" s="28" t="n">
        <v>0</v>
      </c>
      <c r="H102" s="28" t="n">
        <f aca="false">I102+J102</f>
        <v>1059</v>
      </c>
      <c r="I102" s="28" t="n">
        <v>430</v>
      </c>
      <c r="J102" s="28" t="n">
        <v>629</v>
      </c>
      <c r="K102" s="28" t="n">
        <f aca="false">L102+M102</f>
        <v>0</v>
      </c>
      <c r="L102" s="28" t="n">
        <v>0</v>
      </c>
      <c r="M102" s="28" t="n">
        <v>0</v>
      </c>
      <c r="N102" s="28" t="n">
        <f aca="false">O102+U102+AA102</f>
        <v>1062</v>
      </c>
      <c r="O102" s="28" t="n">
        <f aca="false">SUM(P102:T102)</f>
        <v>430</v>
      </c>
      <c r="P102" s="28" t="n">
        <v>43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f aca="false">SUM(V102:Z102)</f>
        <v>629</v>
      </c>
      <c r="V102" s="28" t="n">
        <v>629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f aca="false">AB102+AC102</f>
        <v>3</v>
      </c>
      <c r="AB102" s="28" t="n">
        <v>3</v>
      </c>
      <c r="AC102" s="28" t="n">
        <v>0</v>
      </c>
    </row>
    <row r="103" customFormat="false" ht="13.5" hidden="false" customHeight="false" outlineLevel="0" collapsed="false">
      <c r="A103" s="23" t="s">
        <v>26</v>
      </c>
      <c r="B103" s="24" t="s">
        <v>223</v>
      </c>
      <c r="C103" s="25" t="s">
        <v>224</v>
      </c>
      <c r="D103" s="28" t="n">
        <f aca="false">E103+H103+K103</f>
        <v>870</v>
      </c>
      <c r="E103" s="28" t="n">
        <f aca="false">F103+G103</f>
        <v>870</v>
      </c>
      <c r="F103" s="28" t="n">
        <v>449</v>
      </c>
      <c r="G103" s="28" t="n">
        <v>421</v>
      </c>
      <c r="H103" s="28" t="n">
        <f aca="false">I103+J103</f>
        <v>0</v>
      </c>
      <c r="I103" s="28" t="n">
        <v>0</v>
      </c>
      <c r="J103" s="28" t="n">
        <v>0</v>
      </c>
      <c r="K103" s="28" t="n">
        <f aca="false">L103+M103</f>
        <v>0</v>
      </c>
      <c r="L103" s="28" t="n">
        <v>0</v>
      </c>
      <c r="M103" s="28" t="n">
        <v>0</v>
      </c>
      <c r="N103" s="28" t="n">
        <f aca="false">O103+U103+AA103</f>
        <v>870</v>
      </c>
      <c r="O103" s="28" t="n">
        <f aca="false">SUM(P103:T103)</f>
        <v>449</v>
      </c>
      <c r="P103" s="28" t="n">
        <v>449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f aca="false">SUM(V103:Z103)</f>
        <v>421</v>
      </c>
      <c r="V103" s="28" t="n">
        <v>421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f aca="false">AB103+AC103</f>
        <v>0</v>
      </c>
      <c r="AB103" s="28" t="n">
        <v>0</v>
      </c>
      <c r="AC103" s="28" t="n">
        <v>0</v>
      </c>
    </row>
    <row r="104" customFormat="false" ht="13.5" hidden="false" customHeight="false" outlineLevel="0" collapsed="false">
      <c r="A104" s="23" t="s">
        <v>26</v>
      </c>
      <c r="B104" s="24" t="s">
        <v>225</v>
      </c>
      <c r="C104" s="25" t="s">
        <v>226</v>
      </c>
      <c r="D104" s="28" t="n">
        <f aca="false">E104+H104+K104</f>
        <v>988</v>
      </c>
      <c r="E104" s="28" t="n">
        <f aca="false">F104+G104</f>
        <v>0</v>
      </c>
      <c r="F104" s="28" t="n">
        <v>0</v>
      </c>
      <c r="G104" s="28" t="n">
        <v>0</v>
      </c>
      <c r="H104" s="28" t="n">
        <f aca="false">I104+J104</f>
        <v>0</v>
      </c>
      <c r="I104" s="28" t="n">
        <v>0</v>
      </c>
      <c r="J104" s="28" t="n">
        <v>0</v>
      </c>
      <c r="K104" s="28" t="n">
        <f aca="false">L104+M104</f>
        <v>988</v>
      </c>
      <c r="L104" s="28" t="n">
        <v>684</v>
      </c>
      <c r="M104" s="28" t="n">
        <v>304</v>
      </c>
      <c r="N104" s="28" t="n">
        <f aca="false">O104+U104+AA104</f>
        <v>988</v>
      </c>
      <c r="O104" s="28" t="n">
        <f aca="false">SUM(P104:T104)</f>
        <v>684</v>
      </c>
      <c r="P104" s="28" t="n">
        <v>684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f aca="false">SUM(V104:Z104)</f>
        <v>304</v>
      </c>
      <c r="V104" s="28" t="n">
        <v>304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f aca="false">AB104+AC104</f>
        <v>0</v>
      </c>
      <c r="AB104" s="28" t="n">
        <v>0</v>
      </c>
      <c r="AC104" s="28" t="n">
        <v>0</v>
      </c>
    </row>
    <row r="105" customFormat="false" ht="13.5" hidden="false" customHeight="false" outlineLevel="0" collapsed="false">
      <c r="A105" s="23" t="s">
        <v>26</v>
      </c>
      <c r="B105" s="24" t="s">
        <v>227</v>
      </c>
      <c r="C105" s="25" t="s">
        <v>228</v>
      </c>
      <c r="D105" s="28" t="n">
        <f aca="false">E105+H105+K105</f>
        <v>1908</v>
      </c>
      <c r="E105" s="28" t="n">
        <f aca="false">F105+G105</f>
        <v>0</v>
      </c>
      <c r="F105" s="28" t="n">
        <v>0</v>
      </c>
      <c r="G105" s="28" t="n">
        <v>0</v>
      </c>
      <c r="H105" s="28" t="n">
        <f aca="false">I105+J105</f>
        <v>934</v>
      </c>
      <c r="I105" s="28" t="n">
        <v>934</v>
      </c>
      <c r="J105" s="28" t="n">
        <v>0</v>
      </c>
      <c r="K105" s="28" t="n">
        <f aca="false">L105+M105</f>
        <v>974</v>
      </c>
      <c r="L105" s="28" t="n">
        <v>0</v>
      </c>
      <c r="M105" s="28" t="n">
        <v>974</v>
      </c>
      <c r="N105" s="28" t="n">
        <f aca="false">O105+U105+AA105</f>
        <v>1908</v>
      </c>
      <c r="O105" s="28" t="n">
        <f aca="false">SUM(P105:T105)</f>
        <v>934</v>
      </c>
      <c r="P105" s="28" t="n">
        <v>934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f aca="false">SUM(V105:Z105)</f>
        <v>974</v>
      </c>
      <c r="V105" s="28" t="n">
        <v>974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f aca="false">AB105+AC105</f>
        <v>0</v>
      </c>
      <c r="AB105" s="28" t="n">
        <v>0</v>
      </c>
      <c r="AC105" s="28" t="n">
        <v>0</v>
      </c>
    </row>
    <row r="106" customFormat="false" ht="13.5" hidden="false" customHeight="false" outlineLevel="0" collapsed="false">
      <c r="A106" s="23" t="s">
        <v>26</v>
      </c>
      <c r="B106" s="24" t="s">
        <v>229</v>
      </c>
      <c r="C106" s="25" t="s">
        <v>230</v>
      </c>
      <c r="D106" s="28" t="n">
        <f aca="false">E106+H106+K106</f>
        <v>1873</v>
      </c>
      <c r="E106" s="28" t="n">
        <f aca="false">F106+G106</f>
        <v>0</v>
      </c>
      <c r="F106" s="28" t="n">
        <v>0</v>
      </c>
      <c r="G106" s="28" t="n">
        <v>0</v>
      </c>
      <c r="H106" s="28" t="n">
        <f aca="false">I106+J106</f>
        <v>1873</v>
      </c>
      <c r="I106" s="28" t="n">
        <v>938</v>
      </c>
      <c r="J106" s="28" t="n">
        <v>935</v>
      </c>
      <c r="K106" s="28" t="n">
        <f aca="false">L106+M106</f>
        <v>0</v>
      </c>
      <c r="L106" s="28" t="n">
        <v>0</v>
      </c>
      <c r="M106" s="28" t="n">
        <v>0</v>
      </c>
      <c r="N106" s="28" t="n">
        <f aca="false">O106+U106+AA106</f>
        <v>1873</v>
      </c>
      <c r="O106" s="28" t="n">
        <f aca="false">SUM(P106:T106)</f>
        <v>938</v>
      </c>
      <c r="P106" s="28" t="n">
        <v>0</v>
      </c>
      <c r="Q106" s="28" t="n">
        <v>938</v>
      </c>
      <c r="R106" s="28" t="n">
        <v>0</v>
      </c>
      <c r="S106" s="28" t="n">
        <v>0</v>
      </c>
      <c r="T106" s="28" t="n">
        <v>0</v>
      </c>
      <c r="U106" s="28" t="n">
        <f aca="false">SUM(V106:Z106)</f>
        <v>935</v>
      </c>
      <c r="V106" s="28" t="n">
        <v>0</v>
      </c>
      <c r="W106" s="28" t="n">
        <v>935</v>
      </c>
      <c r="X106" s="28" t="n">
        <v>0</v>
      </c>
      <c r="Y106" s="28" t="n">
        <v>0</v>
      </c>
      <c r="Z106" s="28" t="n">
        <v>0</v>
      </c>
      <c r="AA106" s="28" t="n">
        <f aca="false">AB106+AC106</f>
        <v>0</v>
      </c>
      <c r="AB106" s="28" t="n">
        <v>0</v>
      </c>
      <c r="AC106" s="28" t="n">
        <v>0</v>
      </c>
    </row>
    <row r="107" customFormat="false" ht="13.5" hidden="false" customHeight="false" outlineLevel="0" collapsed="false">
      <c r="A107" s="23" t="s">
        <v>26</v>
      </c>
      <c r="B107" s="24" t="s">
        <v>231</v>
      </c>
      <c r="C107" s="25" t="s">
        <v>232</v>
      </c>
      <c r="D107" s="28" t="n">
        <f aca="false">E107+H107+K107</f>
        <v>1903</v>
      </c>
      <c r="E107" s="28" t="n">
        <f aca="false">F107+G107</f>
        <v>0</v>
      </c>
      <c r="F107" s="28" t="n">
        <v>0</v>
      </c>
      <c r="G107" s="28" t="n">
        <v>0</v>
      </c>
      <c r="H107" s="28" t="n">
        <f aca="false">I107+J107</f>
        <v>0</v>
      </c>
      <c r="I107" s="28" t="n">
        <v>0</v>
      </c>
      <c r="J107" s="28" t="n">
        <v>0</v>
      </c>
      <c r="K107" s="28" t="n">
        <f aca="false">L107+M107</f>
        <v>1903</v>
      </c>
      <c r="L107" s="28" t="n">
        <v>617</v>
      </c>
      <c r="M107" s="28" t="n">
        <v>1286</v>
      </c>
      <c r="N107" s="28" t="n">
        <f aca="false">O107+U107+AA107</f>
        <v>1903</v>
      </c>
      <c r="O107" s="28" t="n">
        <f aca="false">SUM(P107:T107)</f>
        <v>617</v>
      </c>
      <c r="P107" s="28" t="n">
        <v>0</v>
      </c>
      <c r="Q107" s="28" t="n">
        <v>617</v>
      </c>
      <c r="R107" s="28" t="n">
        <v>0</v>
      </c>
      <c r="S107" s="28" t="n">
        <v>0</v>
      </c>
      <c r="T107" s="28" t="n">
        <v>0</v>
      </c>
      <c r="U107" s="28" t="n">
        <f aca="false">SUM(V107:Z107)</f>
        <v>1286</v>
      </c>
      <c r="V107" s="28" t="n">
        <v>0</v>
      </c>
      <c r="W107" s="28" t="n">
        <v>1286</v>
      </c>
      <c r="X107" s="28" t="n">
        <v>0</v>
      </c>
      <c r="Y107" s="28" t="n">
        <v>0</v>
      </c>
      <c r="Z107" s="28" t="n">
        <v>0</v>
      </c>
      <c r="AA107" s="28" t="n">
        <f aca="false">AB107+AC107</f>
        <v>0</v>
      </c>
      <c r="AB107" s="28" t="n">
        <v>0</v>
      </c>
      <c r="AC107" s="28" t="n">
        <v>0</v>
      </c>
    </row>
    <row r="108" customFormat="false" ht="13.5" hidden="false" customHeight="false" outlineLevel="0" collapsed="false">
      <c r="A108" s="23" t="s">
        <v>26</v>
      </c>
      <c r="B108" s="24" t="s">
        <v>233</v>
      </c>
      <c r="C108" s="25" t="s">
        <v>234</v>
      </c>
      <c r="D108" s="28" t="n">
        <f aca="false">E108+H108+K108</f>
        <v>3168</v>
      </c>
      <c r="E108" s="28" t="n">
        <f aca="false">F108+G108</f>
        <v>0</v>
      </c>
      <c r="F108" s="28" t="n">
        <v>0</v>
      </c>
      <c r="G108" s="28" t="n">
        <v>0</v>
      </c>
      <c r="H108" s="28" t="n">
        <f aca="false">I108+J108</f>
        <v>3168</v>
      </c>
      <c r="I108" s="28" t="n">
        <v>2024</v>
      </c>
      <c r="J108" s="28" t="n">
        <v>1144</v>
      </c>
      <c r="K108" s="28" t="n">
        <f aca="false">L108+M108</f>
        <v>0</v>
      </c>
      <c r="L108" s="28" t="n">
        <v>0</v>
      </c>
      <c r="M108" s="28" t="n">
        <v>0</v>
      </c>
      <c r="N108" s="28" t="n">
        <f aca="false">O108+U108+AA108</f>
        <v>3168</v>
      </c>
      <c r="O108" s="28" t="n">
        <f aca="false">SUM(P108:T108)</f>
        <v>2024</v>
      </c>
      <c r="P108" s="28" t="n">
        <v>2024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f aca="false">SUM(V108:Z108)</f>
        <v>1144</v>
      </c>
      <c r="V108" s="28" t="n">
        <v>1144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f aca="false">AB108+AC108</f>
        <v>0</v>
      </c>
      <c r="AB108" s="28" t="n">
        <v>0</v>
      </c>
      <c r="AC108" s="28" t="n">
        <v>0</v>
      </c>
    </row>
    <row r="109" customFormat="false" ht="13.5" hidden="false" customHeight="false" outlineLevel="0" collapsed="false">
      <c r="A109" s="23" t="s">
        <v>26</v>
      </c>
      <c r="B109" s="24" t="s">
        <v>235</v>
      </c>
      <c r="C109" s="25" t="s">
        <v>236</v>
      </c>
      <c r="D109" s="28" t="n">
        <f aca="false">E109+H109+K109</f>
        <v>1784</v>
      </c>
      <c r="E109" s="28" t="n">
        <f aca="false">F109+G109</f>
        <v>0</v>
      </c>
      <c r="F109" s="28" t="n">
        <v>0</v>
      </c>
      <c r="G109" s="28" t="n">
        <v>0</v>
      </c>
      <c r="H109" s="28" t="n">
        <f aca="false">I109+J109</f>
        <v>1784</v>
      </c>
      <c r="I109" s="28" t="n">
        <v>827</v>
      </c>
      <c r="J109" s="28" t="n">
        <v>957</v>
      </c>
      <c r="K109" s="28" t="n">
        <f aca="false">L109+M109</f>
        <v>0</v>
      </c>
      <c r="L109" s="28" t="n">
        <v>0</v>
      </c>
      <c r="M109" s="28" t="n">
        <v>0</v>
      </c>
      <c r="N109" s="28" t="n">
        <f aca="false">O109+U109+AA109</f>
        <v>1784</v>
      </c>
      <c r="O109" s="28" t="n">
        <f aca="false">SUM(P109:T109)</f>
        <v>827</v>
      </c>
      <c r="P109" s="28" t="n">
        <v>827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f aca="false">SUM(V109:Z109)</f>
        <v>957</v>
      </c>
      <c r="V109" s="28" t="n">
        <v>957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f aca="false">AB109+AC109</f>
        <v>0</v>
      </c>
      <c r="AB109" s="28" t="n">
        <v>0</v>
      </c>
      <c r="AC109" s="28" t="n">
        <v>0</v>
      </c>
    </row>
    <row r="110" customFormat="false" ht="13.5" hidden="false" customHeight="false" outlineLevel="0" collapsed="false">
      <c r="A110" s="23" t="s">
        <v>26</v>
      </c>
      <c r="B110" s="24" t="s">
        <v>237</v>
      </c>
      <c r="C110" s="25" t="s">
        <v>238</v>
      </c>
      <c r="D110" s="28" t="n">
        <f aca="false">E110+H110+K110</f>
        <v>1536</v>
      </c>
      <c r="E110" s="28" t="n">
        <f aca="false">F110+G110</f>
        <v>0</v>
      </c>
      <c r="F110" s="28" t="n">
        <v>0</v>
      </c>
      <c r="G110" s="28" t="n">
        <v>0</v>
      </c>
      <c r="H110" s="28" t="n">
        <f aca="false">I110+J110</f>
        <v>1536</v>
      </c>
      <c r="I110" s="28" t="n">
        <v>942</v>
      </c>
      <c r="J110" s="28" t="n">
        <v>594</v>
      </c>
      <c r="K110" s="28" t="n">
        <f aca="false">L110+M110</f>
        <v>0</v>
      </c>
      <c r="L110" s="28" t="n">
        <v>0</v>
      </c>
      <c r="M110" s="28" t="n">
        <v>0</v>
      </c>
      <c r="N110" s="28" t="n">
        <f aca="false">O110+U110+AA110</f>
        <v>1536</v>
      </c>
      <c r="O110" s="28" t="n">
        <f aca="false">SUM(P110:T110)</f>
        <v>942</v>
      </c>
      <c r="P110" s="28" t="n">
        <v>942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f aca="false">SUM(V110:Z110)</f>
        <v>594</v>
      </c>
      <c r="V110" s="28" t="n">
        <v>594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f aca="false">AB110+AC110</f>
        <v>0</v>
      </c>
      <c r="AB110" s="28" t="n">
        <v>0</v>
      </c>
      <c r="AC110" s="28" t="n">
        <v>0</v>
      </c>
    </row>
    <row r="111" customFormat="false" ht="13.5" hidden="false" customHeight="false" outlineLevel="0" collapsed="false">
      <c r="A111" s="23" t="s">
        <v>26</v>
      </c>
      <c r="B111" s="24" t="s">
        <v>239</v>
      </c>
      <c r="C111" s="25" t="s">
        <v>240</v>
      </c>
      <c r="D111" s="28" t="n">
        <f aca="false">E111+H111+K111</f>
        <v>2716</v>
      </c>
      <c r="E111" s="28" t="n">
        <f aca="false">F111+G111</f>
        <v>0</v>
      </c>
      <c r="F111" s="28" t="n">
        <v>0</v>
      </c>
      <c r="G111" s="28" t="n">
        <v>0</v>
      </c>
      <c r="H111" s="28" t="n">
        <f aca="false">I111+J111</f>
        <v>2320</v>
      </c>
      <c r="I111" s="28" t="n">
        <v>2320</v>
      </c>
      <c r="J111" s="28" t="n">
        <v>0</v>
      </c>
      <c r="K111" s="28" t="n">
        <f aca="false">L111+M111</f>
        <v>396</v>
      </c>
      <c r="L111" s="28" t="n">
        <v>0</v>
      </c>
      <c r="M111" s="28" t="n">
        <v>396</v>
      </c>
      <c r="N111" s="28" t="n">
        <f aca="false">O111+U111+AA111</f>
        <v>2716</v>
      </c>
      <c r="O111" s="28" t="n">
        <f aca="false">SUM(P111:T111)</f>
        <v>2320</v>
      </c>
      <c r="P111" s="28" t="n">
        <v>232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f aca="false">SUM(V111:Z111)</f>
        <v>396</v>
      </c>
      <c r="V111" s="28" t="n">
        <v>396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f aca="false">AB111+AC111</f>
        <v>0</v>
      </c>
      <c r="AB111" s="28" t="n">
        <v>0</v>
      </c>
      <c r="AC111" s="28" t="n">
        <v>0</v>
      </c>
    </row>
    <row r="112" customFormat="false" ht="13.5" hidden="false" customHeight="false" outlineLevel="0" collapsed="false">
      <c r="A112" s="23" t="s">
        <v>26</v>
      </c>
      <c r="B112" s="24" t="s">
        <v>241</v>
      </c>
      <c r="C112" s="25" t="s">
        <v>242</v>
      </c>
      <c r="D112" s="28" t="n">
        <f aca="false">E112+H112+K112</f>
        <v>3250</v>
      </c>
      <c r="E112" s="28" t="n">
        <f aca="false">F112+G112</f>
        <v>0</v>
      </c>
      <c r="F112" s="28" t="n">
        <v>0</v>
      </c>
      <c r="G112" s="28" t="n">
        <v>0</v>
      </c>
      <c r="H112" s="28" t="n">
        <f aca="false">I112+J112</f>
        <v>1373</v>
      </c>
      <c r="I112" s="28" t="n">
        <v>932</v>
      </c>
      <c r="J112" s="28" t="n">
        <v>441</v>
      </c>
      <c r="K112" s="28" t="n">
        <f aca="false">L112+M112</f>
        <v>1877</v>
      </c>
      <c r="L112" s="28" t="n">
        <v>0</v>
      </c>
      <c r="M112" s="28" t="n">
        <v>1877</v>
      </c>
      <c r="N112" s="28" t="n">
        <f aca="false">O112+U112+AA112</f>
        <v>3250</v>
      </c>
      <c r="O112" s="28" t="n">
        <f aca="false">SUM(P112:T112)</f>
        <v>932</v>
      </c>
      <c r="P112" s="28" t="n">
        <v>0</v>
      </c>
      <c r="Q112" s="28" t="n">
        <v>932</v>
      </c>
      <c r="R112" s="28" t="n">
        <v>0</v>
      </c>
      <c r="S112" s="28" t="n">
        <v>0</v>
      </c>
      <c r="T112" s="28" t="n">
        <v>0</v>
      </c>
      <c r="U112" s="28" t="n">
        <f aca="false">SUM(V112:Z112)</f>
        <v>2318</v>
      </c>
      <c r="V112" s="28" t="n">
        <v>0</v>
      </c>
      <c r="W112" s="28" t="n">
        <v>1877</v>
      </c>
      <c r="X112" s="28" t="n">
        <v>0</v>
      </c>
      <c r="Y112" s="28" t="n">
        <v>441</v>
      </c>
      <c r="Z112" s="28" t="n">
        <v>0</v>
      </c>
      <c r="AA112" s="28" t="n">
        <f aca="false">AB112+AC112</f>
        <v>0</v>
      </c>
      <c r="AB112" s="28" t="n">
        <v>0</v>
      </c>
      <c r="AC112" s="28" t="n">
        <v>0</v>
      </c>
    </row>
    <row r="113" customFormat="false" ht="13.5" hidden="false" customHeight="false" outlineLevel="0" collapsed="false">
      <c r="A113" s="23" t="s">
        <v>26</v>
      </c>
      <c r="B113" s="24" t="s">
        <v>243</v>
      </c>
      <c r="C113" s="25" t="s">
        <v>244</v>
      </c>
      <c r="D113" s="28" t="n">
        <f aca="false">E113+H113+K113</f>
        <v>5111</v>
      </c>
      <c r="E113" s="28" t="n">
        <f aca="false">F113+G113</f>
        <v>0</v>
      </c>
      <c r="F113" s="28" t="n">
        <v>0</v>
      </c>
      <c r="G113" s="28" t="n">
        <v>0</v>
      </c>
      <c r="H113" s="28" t="n">
        <f aca="false">I113+J113</f>
        <v>5111</v>
      </c>
      <c r="I113" s="28" t="n">
        <v>3154</v>
      </c>
      <c r="J113" s="28" t="n">
        <v>1957</v>
      </c>
      <c r="K113" s="28" t="n">
        <f aca="false">L113+M113</f>
        <v>0</v>
      </c>
      <c r="L113" s="28" t="n">
        <v>0</v>
      </c>
      <c r="M113" s="28" t="n">
        <v>0</v>
      </c>
      <c r="N113" s="28" t="n">
        <f aca="false">O113+U113+AA113</f>
        <v>5111</v>
      </c>
      <c r="O113" s="28" t="n">
        <f aca="false">SUM(P113:T113)</f>
        <v>3154</v>
      </c>
      <c r="P113" s="28" t="n">
        <v>3154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f aca="false">SUM(V113:Z113)</f>
        <v>1957</v>
      </c>
      <c r="V113" s="28" t="n">
        <v>1957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f aca="false">AB113+AC113</f>
        <v>0</v>
      </c>
      <c r="AB113" s="28" t="n">
        <v>0</v>
      </c>
      <c r="AC113" s="28" t="n">
        <v>0</v>
      </c>
    </row>
    <row r="114" customFormat="false" ht="13.5" hidden="false" customHeight="false" outlineLevel="0" collapsed="false">
      <c r="A114" s="23" t="s">
        <v>26</v>
      </c>
      <c r="B114" s="24" t="s">
        <v>245</v>
      </c>
      <c r="C114" s="25" t="s">
        <v>246</v>
      </c>
      <c r="D114" s="28" t="n">
        <f aca="false">E114+H114+K114</f>
        <v>4506</v>
      </c>
      <c r="E114" s="28" t="n">
        <f aca="false">F114+G114</f>
        <v>0</v>
      </c>
      <c r="F114" s="28" t="n">
        <v>0</v>
      </c>
      <c r="G114" s="28" t="n">
        <v>0</v>
      </c>
      <c r="H114" s="28" t="n">
        <f aca="false">I114+J114</f>
        <v>4506</v>
      </c>
      <c r="I114" s="28" t="n">
        <v>3816</v>
      </c>
      <c r="J114" s="28" t="n">
        <v>690</v>
      </c>
      <c r="K114" s="28" t="n">
        <f aca="false">L114+M114</f>
        <v>0</v>
      </c>
      <c r="L114" s="28" t="n">
        <v>0</v>
      </c>
      <c r="M114" s="28" t="n">
        <v>0</v>
      </c>
      <c r="N114" s="28" t="n">
        <f aca="false">O114+U114+AA114</f>
        <v>4506</v>
      </c>
      <c r="O114" s="28" t="n">
        <f aca="false">SUM(P114:T114)</f>
        <v>3816</v>
      </c>
      <c r="P114" s="28" t="n">
        <v>3816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f aca="false">SUM(V114:Z114)</f>
        <v>690</v>
      </c>
      <c r="V114" s="28" t="n">
        <v>69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f aca="false">AB114+AC114</f>
        <v>0</v>
      </c>
      <c r="AB114" s="28" t="n">
        <v>0</v>
      </c>
      <c r="AC114" s="28" t="n">
        <v>0</v>
      </c>
    </row>
    <row r="115" customFormat="false" ht="13.5" hidden="false" customHeight="false" outlineLevel="0" collapsed="false">
      <c r="A115" s="23" t="s">
        <v>26</v>
      </c>
      <c r="B115" s="24" t="s">
        <v>247</v>
      </c>
      <c r="C115" s="25" t="s">
        <v>248</v>
      </c>
      <c r="D115" s="28" t="n">
        <f aca="false">E115+H115+K115</f>
        <v>2869</v>
      </c>
      <c r="E115" s="28" t="n">
        <f aca="false">F115+G115</f>
        <v>0</v>
      </c>
      <c r="F115" s="28" t="n">
        <v>0</v>
      </c>
      <c r="G115" s="28" t="n">
        <v>0</v>
      </c>
      <c r="H115" s="28" t="n">
        <f aca="false">I115+J115</f>
        <v>0</v>
      </c>
      <c r="I115" s="28" t="n">
        <v>0</v>
      </c>
      <c r="J115" s="28" t="n">
        <v>0</v>
      </c>
      <c r="K115" s="28" t="n">
        <f aca="false">L115+M115</f>
        <v>2869</v>
      </c>
      <c r="L115" s="28" t="n">
        <v>2252</v>
      </c>
      <c r="M115" s="28" t="n">
        <v>617</v>
      </c>
      <c r="N115" s="28" t="n">
        <f aca="false">O115+U115+AA115</f>
        <v>2869</v>
      </c>
      <c r="O115" s="28" t="n">
        <f aca="false">SUM(P115:T115)</f>
        <v>2252</v>
      </c>
      <c r="P115" s="28" t="n">
        <v>2252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f aca="false">SUM(V115:Z115)</f>
        <v>617</v>
      </c>
      <c r="V115" s="28" t="n">
        <v>617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f aca="false">AB115+AC115</f>
        <v>0</v>
      </c>
      <c r="AB115" s="28" t="n">
        <v>0</v>
      </c>
      <c r="AC115" s="28" t="n">
        <v>0</v>
      </c>
    </row>
    <row r="116" customFormat="false" ht="13.5" hidden="false" customHeight="false" outlineLevel="0" collapsed="false">
      <c r="A116" s="23" t="s">
        <v>26</v>
      </c>
      <c r="B116" s="24" t="s">
        <v>249</v>
      </c>
      <c r="C116" s="25" t="s">
        <v>250</v>
      </c>
      <c r="D116" s="28" t="n">
        <f aca="false">E116+H116+K116</f>
        <v>1564</v>
      </c>
      <c r="E116" s="28" t="n">
        <f aca="false">F116+G116</f>
        <v>0</v>
      </c>
      <c r="F116" s="28" t="n">
        <v>0</v>
      </c>
      <c r="G116" s="28" t="n">
        <v>0</v>
      </c>
      <c r="H116" s="28" t="n">
        <f aca="false">I116+J116</f>
        <v>0</v>
      </c>
      <c r="I116" s="28" t="n">
        <v>0</v>
      </c>
      <c r="J116" s="28" t="n">
        <v>0</v>
      </c>
      <c r="K116" s="28" t="n">
        <f aca="false">L116+M116</f>
        <v>1564</v>
      </c>
      <c r="L116" s="28" t="n">
        <v>1325</v>
      </c>
      <c r="M116" s="28" t="n">
        <v>239</v>
      </c>
      <c r="N116" s="28" t="n">
        <f aca="false">O116+U116+AA116</f>
        <v>1564</v>
      </c>
      <c r="O116" s="28" t="n">
        <f aca="false">SUM(P116:T116)</f>
        <v>1325</v>
      </c>
      <c r="P116" s="28" t="n">
        <v>1325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f aca="false">SUM(V116:Z116)</f>
        <v>239</v>
      </c>
      <c r="V116" s="28" t="n">
        <v>239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f aca="false">AB116+AC116</f>
        <v>0</v>
      </c>
      <c r="AB116" s="28" t="n">
        <v>0</v>
      </c>
      <c r="AC116" s="28" t="n">
        <v>0</v>
      </c>
    </row>
    <row r="117" customFormat="false" ht="13.5" hidden="false" customHeight="false" outlineLevel="0" collapsed="false">
      <c r="A117" s="23" t="s">
        <v>26</v>
      </c>
      <c r="B117" s="24" t="s">
        <v>251</v>
      </c>
      <c r="C117" s="25" t="s">
        <v>252</v>
      </c>
      <c r="D117" s="28" t="n">
        <f aca="false">E117+H117+K117</f>
        <v>821</v>
      </c>
      <c r="E117" s="28" t="n">
        <f aca="false">F117+G117</f>
        <v>0</v>
      </c>
      <c r="F117" s="28" t="n">
        <v>0</v>
      </c>
      <c r="G117" s="28" t="n">
        <v>0</v>
      </c>
      <c r="H117" s="28" t="n">
        <f aca="false">I117+J117</f>
        <v>0</v>
      </c>
      <c r="I117" s="28" t="n">
        <v>0</v>
      </c>
      <c r="J117" s="28" t="n">
        <v>0</v>
      </c>
      <c r="K117" s="28" t="n">
        <f aca="false">L117+M117</f>
        <v>821</v>
      </c>
      <c r="L117" s="28" t="n">
        <v>498</v>
      </c>
      <c r="M117" s="28" t="n">
        <v>323</v>
      </c>
      <c r="N117" s="28" t="n">
        <f aca="false">O117+U117+AA117</f>
        <v>821</v>
      </c>
      <c r="O117" s="28" t="n">
        <f aca="false">SUM(P117:T117)</f>
        <v>498</v>
      </c>
      <c r="P117" s="28" t="n">
        <v>498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f aca="false">SUM(V117:Z117)</f>
        <v>323</v>
      </c>
      <c r="V117" s="28" t="n">
        <v>180</v>
      </c>
      <c r="W117" s="28" t="n">
        <v>0</v>
      </c>
      <c r="X117" s="28" t="n">
        <v>0</v>
      </c>
      <c r="Y117" s="28" t="n">
        <v>0</v>
      </c>
      <c r="Z117" s="28" t="n">
        <v>143</v>
      </c>
      <c r="AA117" s="28" t="n">
        <f aca="false">AB117+AC117</f>
        <v>0</v>
      </c>
      <c r="AB117" s="28" t="n">
        <v>0</v>
      </c>
      <c r="AC117" s="28" t="n">
        <v>0</v>
      </c>
    </row>
    <row r="118" customFormat="false" ht="13.5" hidden="false" customHeight="false" outlineLevel="0" collapsed="false">
      <c r="A118" s="23" t="s">
        <v>26</v>
      </c>
      <c r="B118" s="24" t="s">
        <v>253</v>
      </c>
      <c r="C118" s="25" t="s">
        <v>254</v>
      </c>
      <c r="D118" s="28" t="n">
        <f aca="false">E118+H118+K118</f>
        <v>1436</v>
      </c>
      <c r="E118" s="28" t="n">
        <f aca="false">F118+G118</f>
        <v>0</v>
      </c>
      <c r="F118" s="28" t="n">
        <v>0</v>
      </c>
      <c r="G118" s="28" t="n">
        <v>0</v>
      </c>
      <c r="H118" s="28" t="n">
        <f aca="false">I118+J118</f>
        <v>1436</v>
      </c>
      <c r="I118" s="28" t="n">
        <v>993</v>
      </c>
      <c r="J118" s="28" t="n">
        <v>443</v>
      </c>
      <c r="K118" s="28" t="n">
        <f aca="false">L118+M118</f>
        <v>0</v>
      </c>
      <c r="L118" s="28" t="n">
        <v>0</v>
      </c>
      <c r="M118" s="28" t="n">
        <v>0</v>
      </c>
      <c r="N118" s="28" t="n">
        <f aca="false">O118+U118+AA118</f>
        <v>1436</v>
      </c>
      <c r="O118" s="28" t="n">
        <f aca="false">SUM(P118:T118)</f>
        <v>993</v>
      </c>
      <c r="P118" s="28" t="n">
        <v>626</v>
      </c>
      <c r="Q118" s="28" t="n">
        <v>0</v>
      </c>
      <c r="R118" s="28" t="n">
        <v>0</v>
      </c>
      <c r="S118" s="28" t="n">
        <v>367</v>
      </c>
      <c r="T118" s="28" t="n">
        <v>0</v>
      </c>
      <c r="U118" s="28" t="n">
        <f aca="false">SUM(V118:Z118)</f>
        <v>443</v>
      </c>
      <c r="V118" s="28" t="n">
        <v>443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f aca="false">AB118+AC118</f>
        <v>0</v>
      </c>
      <c r="AB118" s="28" t="n">
        <v>0</v>
      </c>
      <c r="AC118" s="28" t="n">
        <v>0</v>
      </c>
    </row>
    <row r="119" customFormat="false" ht="13.5" hidden="false" customHeight="false" outlineLevel="0" collapsed="false">
      <c r="A119" s="23" t="s">
        <v>26</v>
      </c>
      <c r="B119" s="24" t="s">
        <v>255</v>
      </c>
      <c r="C119" s="25" t="s">
        <v>256</v>
      </c>
      <c r="D119" s="28" t="n">
        <f aca="false">E119+H119+K119</f>
        <v>1363</v>
      </c>
      <c r="E119" s="28" t="n">
        <f aca="false">F119+G119</f>
        <v>0</v>
      </c>
      <c r="F119" s="28" t="n">
        <v>0</v>
      </c>
      <c r="G119" s="28" t="n">
        <v>0</v>
      </c>
      <c r="H119" s="28" t="n">
        <f aca="false">I119+J119</f>
        <v>1363</v>
      </c>
      <c r="I119" s="28" t="n">
        <v>1019</v>
      </c>
      <c r="J119" s="28" t="n">
        <v>344</v>
      </c>
      <c r="K119" s="28" t="n">
        <f aca="false">L119+M119</f>
        <v>0</v>
      </c>
      <c r="L119" s="28" t="n">
        <v>0</v>
      </c>
      <c r="M119" s="28" t="n">
        <v>0</v>
      </c>
      <c r="N119" s="28" t="n">
        <f aca="false">O119+U119+AA119</f>
        <v>1363</v>
      </c>
      <c r="O119" s="28" t="n">
        <f aca="false">SUM(P119:T119)</f>
        <v>1019</v>
      </c>
      <c r="P119" s="28" t="n">
        <v>752</v>
      </c>
      <c r="Q119" s="28" t="n">
        <v>0</v>
      </c>
      <c r="R119" s="28" t="n">
        <v>0</v>
      </c>
      <c r="S119" s="28" t="n">
        <v>0</v>
      </c>
      <c r="T119" s="28" t="n">
        <v>267</v>
      </c>
      <c r="U119" s="28" t="n">
        <f aca="false">SUM(V119:Z119)</f>
        <v>344</v>
      </c>
      <c r="V119" s="28" t="n">
        <v>344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f aca="false">AB119+AC119</f>
        <v>0</v>
      </c>
      <c r="AB119" s="28" t="n">
        <v>0</v>
      </c>
      <c r="AC119" s="28" t="n">
        <v>0</v>
      </c>
    </row>
    <row r="120" customFormat="false" ht="13.5" hidden="false" customHeight="false" outlineLevel="0" collapsed="false">
      <c r="A120" s="23" t="s">
        <v>26</v>
      </c>
      <c r="B120" s="24" t="s">
        <v>257</v>
      </c>
      <c r="C120" s="25" t="s">
        <v>258</v>
      </c>
      <c r="D120" s="28" t="n">
        <f aca="false">E120+H120+K120</f>
        <v>1189</v>
      </c>
      <c r="E120" s="28" t="n">
        <f aca="false">F120+G120</f>
        <v>0</v>
      </c>
      <c r="F120" s="28" t="n">
        <v>0</v>
      </c>
      <c r="G120" s="28" t="n">
        <v>0</v>
      </c>
      <c r="H120" s="28" t="n">
        <f aca="false">I120+J120</f>
        <v>838</v>
      </c>
      <c r="I120" s="28" t="n">
        <v>838</v>
      </c>
      <c r="J120" s="28" t="n">
        <v>0</v>
      </c>
      <c r="K120" s="28" t="n">
        <f aca="false">L120+M120</f>
        <v>351</v>
      </c>
      <c r="L120" s="28" t="n">
        <v>0</v>
      </c>
      <c r="M120" s="28" t="n">
        <v>351</v>
      </c>
      <c r="N120" s="28" t="n">
        <f aca="false">O120+U120+AA120</f>
        <v>1189</v>
      </c>
      <c r="O120" s="28" t="n">
        <f aca="false">SUM(P120:T120)</f>
        <v>838</v>
      </c>
      <c r="P120" s="28" t="n">
        <v>838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f aca="false">SUM(V120:Z120)</f>
        <v>351</v>
      </c>
      <c r="V120" s="28" t="n">
        <v>351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f aca="false">AB120+AC120</f>
        <v>0</v>
      </c>
      <c r="AB120" s="28" t="n">
        <v>0</v>
      </c>
      <c r="AC120" s="28" t="n">
        <v>0</v>
      </c>
    </row>
    <row r="121" customFormat="false" ht="13.5" hidden="false" customHeight="false" outlineLevel="0" collapsed="false">
      <c r="A121" s="23" t="s">
        <v>26</v>
      </c>
      <c r="B121" s="24" t="s">
        <v>259</v>
      </c>
      <c r="C121" s="25" t="s">
        <v>260</v>
      </c>
      <c r="D121" s="28" t="n">
        <f aca="false">E121+H121+K121</f>
        <v>1911</v>
      </c>
      <c r="E121" s="28" t="n">
        <f aca="false">F121+G121</f>
        <v>0</v>
      </c>
      <c r="F121" s="28" t="n">
        <v>0</v>
      </c>
      <c r="G121" s="28" t="n">
        <v>0</v>
      </c>
      <c r="H121" s="28" t="n">
        <f aca="false">I121+J121</f>
        <v>1430</v>
      </c>
      <c r="I121" s="28" t="n">
        <v>1430</v>
      </c>
      <c r="J121" s="28" t="n">
        <v>0</v>
      </c>
      <c r="K121" s="28" t="n">
        <f aca="false">L121+M121</f>
        <v>481</v>
      </c>
      <c r="L121" s="28" t="n">
        <v>0</v>
      </c>
      <c r="M121" s="28" t="n">
        <v>481</v>
      </c>
      <c r="N121" s="28" t="n">
        <f aca="false">O121+U121+AA121</f>
        <v>1911</v>
      </c>
      <c r="O121" s="28" t="n">
        <f aca="false">SUM(P121:T121)</f>
        <v>1430</v>
      </c>
      <c r="P121" s="28" t="n">
        <v>143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f aca="false">SUM(V121:Z121)</f>
        <v>481</v>
      </c>
      <c r="V121" s="28" t="n">
        <v>481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f aca="false">AB121+AC121</f>
        <v>0</v>
      </c>
      <c r="AB121" s="28" t="n">
        <v>0</v>
      </c>
      <c r="AC121" s="28" t="n">
        <v>0</v>
      </c>
    </row>
    <row r="122" customFormat="false" ht="13.5" hidden="false" customHeight="false" outlineLevel="0" collapsed="false">
      <c r="A122" s="23" t="s">
        <v>26</v>
      </c>
      <c r="B122" s="24" t="s">
        <v>261</v>
      </c>
      <c r="C122" s="25" t="s">
        <v>262</v>
      </c>
      <c r="D122" s="28" t="n">
        <f aca="false">E122+H122+K122</f>
        <v>1375</v>
      </c>
      <c r="E122" s="28" t="n">
        <f aca="false">F122+G122</f>
        <v>0</v>
      </c>
      <c r="F122" s="28" t="n">
        <v>0</v>
      </c>
      <c r="G122" s="28" t="n">
        <v>0</v>
      </c>
      <c r="H122" s="28" t="n">
        <f aca="false">I122+J122</f>
        <v>1375</v>
      </c>
      <c r="I122" s="28" t="n">
        <v>1050</v>
      </c>
      <c r="J122" s="28" t="n">
        <v>325</v>
      </c>
      <c r="K122" s="28" t="n">
        <f aca="false">L122+M122</f>
        <v>0</v>
      </c>
      <c r="L122" s="28" t="n">
        <v>0</v>
      </c>
      <c r="M122" s="28" t="n">
        <v>0</v>
      </c>
      <c r="N122" s="28" t="n">
        <f aca="false">O122+U122+AA122</f>
        <v>1375</v>
      </c>
      <c r="O122" s="28" t="n">
        <f aca="false">SUM(P122:T122)</f>
        <v>1050</v>
      </c>
      <c r="P122" s="28" t="n">
        <v>105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f aca="false">SUM(V122:Z122)</f>
        <v>325</v>
      </c>
      <c r="V122" s="28" t="n">
        <v>325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f aca="false">AB122+AC122</f>
        <v>0</v>
      </c>
      <c r="AB122" s="28" t="n">
        <v>0</v>
      </c>
      <c r="AC122" s="28" t="n">
        <v>0</v>
      </c>
    </row>
    <row r="123" customFormat="false" ht="13.5" hidden="false" customHeight="false" outlineLevel="0" collapsed="false">
      <c r="A123" s="23" t="s">
        <v>26</v>
      </c>
      <c r="B123" s="24" t="s">
        <v>263</v>
      </c>
      <c r="C123" s="25" t="s">
        <v>264</v>
      </c>
      <c r="D123" s="28" t="n">
        <f aca="false">E123+H123+K123</f>
        <v>1303</v>
      </c>
      <c r="E123" s="28" t="n">
        <f aca="false">F123+G123</f>
        <v>0</v>
      </c>
      <c r="F123" s="28" t="n">
        <v>0</v>
      </c>
      <c r="G123" s="28" t="n">
        <v>0</v>
      </c>
      <c r="H123" s="28" t="n">
        <f aca="false">I123+J123</f>
        <v>876</v>
      </c>
      <c r="I123" s="28" t="n">
        <v>876</v>
      </c>
      <c r="J123" s="28" t="n">
        <v>0</v>
      </c>
      <c r="K123" s="28" t="n">
        <f aca="false">L123+M123</f>
        <v>427</v>
      </c>
      <c r="L123" s="28" t="n">
        <v>0</v>
      </c>
      <c r="M123" s="28" t="n">
        <v>427</v>
      </c>
      <c r="N123" s="28" t="n">
        <f aca="false">O123+U123+AA123</f>
        <v>1303</v>
      </c>
      <c r="O123" s="28" t="n">
        <f aca="false">SUM(P123:T123)</f>
        <v>876</v>
      </c>
      <c r="P123" s="28" t="n">
        <v>876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f aca="false">SUM(V123:Z123)</f>
        <v>427</v>
      </c>
      <c r="V123" s="28" t="n">
        <v>427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f aca="false">AB123+AC123</f>
        <v>0</v>
      </c>
      <c r="AB123" s="28" t="n">
        <v>0</v>
      </c>
      <c r="AC123" s="28" t="n">
        <v>0</v>
      </c>
    </row>
    <row r="124" customFormat="false" ht="13.5" hidden="false" customHeight="false" outlineLevel="0" collapsed="false">
      <c r="A124" s="23" t="s">
        <v>26</v>
      </c>
      <c r="B124" s="24" t="s">
        <v>265</v>
      </c>
      <c r="C124" s="25" t="s">
        <v>266</v>
      </c>
      <c r="D124" s="28" t="n">
        <f aca="false">E124+H124+K124</f>
        <v>673</v>
      </c>
      <c r="E124" s="28" t="n">
        <f aca="false">F124+G124</f>
        <v>0</v>
      </c>
      <c r="F124" s="28" t="n">
        <v>0</v>
      </c>
      <c r="G124" s="28" t="n">
        <v>0</v>
      </c>
      <c r="H124" s="28" t="n">
        <f aca="false">I124+J124</f>
        <v>673</v>
      </c>
      <c r="I124" s="28" t="n">
        <v>498</v>
      </c>
      <c r="J124" s="28" t="n">
        <v>175</v>
      </c>
      <c r="K124" s="28" t="n">
        <f aca="false">L124+M124</f>
        <v>0</v>
      </c>
      <c r="L124" s="28" t="n">
        <v>0</v>
      </c>
      <c r="M124" s="28" t="n">
        <v>0</v>
      </c>
      <c r="N124" s="28" t="n">
        <f aca="false">O124+U124+AA124</f>
        <v>673</v>
      </c>
      <c r="O124" s="28" t="n">
        <f aca="false">SUM(P124:T124)</f>
        <v>498</v>
      </c>
      <c r="P124" s="28" t="n">
        <v>498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f aca="false">SUM(V124:Z124)</f>
        <v>175</v>
      </c>
      <c r="V124" s="28" t="n">
        <v>175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f aca="false">AB124+AC124</f>
        <v>0</v>
      </c>
      <c r="AB124" s="28" t="n">
        <v>0</v>
      </c>
      <c r="AC124" s="28" t="n">
        <v>0</v>
      </c>
    </row>
    <row r="125" customFormat="false" ht="13.5" hidden="false" customHeight="false" outlineLevel="0" collapsed="false">
      <c r="A125" s="23" t="s">
        <v>26</v>
      </c>
      <c r="B125" s="24" t="s">
        <v>267</v>
      </c>
      <c r="C125" s="25" t="s">
        <v>268</v>
      </c>
      <c r="D125" s="28" t="n">
        <f aca="false">E125+H125+K125</f>
        <v>1209</v>
      </c>
      <c r="E125" s="28" t="n">
        <f aca="false">F125+G125</f>
        <v>1209</v>
      </c>
      <c r="F125" s="28" t="n">
        <v>927</v>
      </c>
      <c r="G125" s="28" t="n">
        <v>282</v>
      </c>
      <c r="H125" s="28" t="n">
        <f aca="false">I125+J125</f>
        <v>0</v>
      </c>
      <c r="I125" s="28" t="n">
        <v>0</v>
      </c>
      <c r="J125" s="28" t="n">
        <v>0</v>
      </c>
      <c r="K125" s="28" t="n">
        <f aca="false">L125+M125</f>
        <v>0</v>
      </c>
      <c r="L125" s="28" t="n">
        <v>0</v>
      </c>
      <c r="M125" s="28" t="n">
        <v>0</v>
      </c>
      <c r="N125" s="28" t="n">
        <f aca="false">O125+U125+AA125</f>
        <v>1275</v>
      </c>
      <c r="O125" s="28" t="n">
        <f aca="false">SUM(P125:T125)</f>
        <v>927</v>
      </c>
      <c r="P125" s="28" t="n">
        <v>927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f aca="false">SUM(V125:Z125)</f>
        <v>282</v>
      </c>
      <c r="V125" s="28" t="n">
        <v>282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f aca="false">AB125+AC125</f>
        <v>66</v>
      </c>
      <c r="AB125" s="28" t="n">
        <v>66</v>
      </c>
      <c r="AC125" s="28" t="n">
        <v>0</v>
      </c>
    </row>
    <row r="126" customFormat="false" ht="13.5" hidden="false" customHeight="false" outlineLevel="0" collapsed="false">
      <c r="A126" s="23" t="s">
        <v>26</v>
      </c>
      <c r="B126" s="24" t="s">
        <v>269</v>
      </c>
      <c r="C126" s="25" t="s">
        <v>270</v>
      </c>
      <c r="D126" s="28" t="n">
        <f aca="false">E126+H126+K126</f>
        <v>4159</v>
      </c>
      <c r="E126" s="28" t="n">
        <f aca="false">F126+G126</f>
        <v>0</v>
      </c>
      <c r="F126" s="28" t="n">
        <v>0</v>
      </c>
      <c r="G126" s="28" t="n">
        <v>0</v>
      </c>
      <c r="H126" s="28" t="n">
        <f aca="false">I126+J126</f>
        <v>0</v>
      </c>
      <c r="I126" s="28" t="n">
        <v>0</v>
      </c>
      <c r="J126" s="28" t="n">
        <v>0</v>
      </c>
      <c r="K126" s="28" t="n">
        <f aca="false">L126+M126</f>
        <v>4159</v>
      </c>
      <c r="L126" s="28" t="n">
        <v>3008</v>
      </c>
      <c r="M126" s="28" t="n">
        <v>1151</v>
      </c>
      <c r="N126" s="28" t="n">
        <f aca="false">O126+U126+AA126</f>
        <v>4159</v>
      </c>
      <c r="O126" s="28" t="n">
        <f aca="false">SUM(P126:T126)</f>
        <v>3008</v>
      </c>
      <c r="P126" s="28" t="n">
        <v>3008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f aca="false">SUM(V126:Z126)</f>
        <v>1151</v>
      </c>
      <c r="V126" s="28" t="n">
        <v>1151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f aca="false">AB126+AC126</f>
        <v>0</v>
      </c>
      <c r="AB126" s="28" t="n">
        <v>0</v>
      </c>
      <c r="AC126" s="28" t="n">
        <v>0</v>
      </c>
    </row>
    <row r="127" customFormat="false" ht="13.5" hidden="false" customHeight="false" outlineLevel="0" collapsed="false">
      <c r="A127" s="23" t="s">
        <v>26</v>
      </c>
      <c r="B127" s="24" t="s">
        <v>271</v>
      </c>
      <c r="C127" s="25" t="s">
        <v>272</v>
      </c>
      <c r="D127" s="28" t="n">
        <f aca="false">E127+H127+K127</f>
        <v>4401</v>
      </c>
      <c r="E127" s="28" t="n">
        <f aca="false">F127+G127</f>
        <v>0</v>
      </c>
      <c r="F127" s="28" t="n">
        <v>0</v>
      </c>
      <c r="G127" s="28" t="n">
        <v>0</v>
      </c>
      <c r="H127" s="28" t="n">
        <f aca="false">I127+J127</f>
        <v>3429</v>
      </c>
      <c r="I127" s="28" t="n">
        <v>3429</v>
      </c>
      <c r="J127" s="28" t="n">
        <v>0</v>
      </c>
      <c r="K127" s="28" t="n">
        <f aca="false">L127+M127</f>
        <v>972</v>
      </c>
      <c r="L127" s="28" t="n">
        <v>0</v>
      </c>
      <c r="M127" s="28" t="n">
        <v>972</v>
      </c>
      <c r="N127" s="28" t="n">
        <f aca="false">O127+U127+AA127</f>
        <v>4401</v>
      </c>
      <c r="O127" s="28" t="n">
        <f aca="false">SUM(P127:T127)</f>
        <v>3429</v>
      </c>
      <c r="P127" s="28" t="n">
        <v>3429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f aca="false">SUM(V127:Z127)</f>
        <v>972</v>
      </c>
      <c r="V127" s="28" t="n">
        <v>972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f aca="false">AB127+AC127</f>
        <v>0</v>
      </c>
      <c r="AB127" s="28" t="n">
        <v>0</v>
      </c>
      <c r="AC127" s="28" t="n">
        <v>0</v>
      </c>
    </row>
    <row r="128" customFormat="false" ht="13.5" hidden="false" customHeight="false" outlineLevel="0" collapsed="false">
      <c r="A128" s="23" t="s">
        <v>26</v>
      </c>
      <c r="B128" s="24" t="s">
        <v>273</v>
      </c>
      <c r="C128" s="25" t="s">
        <v>274</v>
      </c>
      <c r="D128" s="28" t="n">
        <f aca="false">E128+H128+K128</f>
        <v>3185</v>
      </c>
      <c r="E128" s="28" t="n">
        <f aca="false">F128+G128</f>
        <v>0</v>
      </c>
      <c r="F128" s="28" t="n">
        <v>0</v>
      </c>
      <c r="G128" s="28" t="n">
        <v>0</v>
      </c>
      <c r="H128" s="28" t="n">
        <f aca="false">I128+J128</f>
        <v>0</v>
      </c>
      <c r="I128" s="28" t="n">
        <v>0</v>
      </c>
      <c r="J128" s="28" t="n">
        <v>0</v>
      </c>
      <c r="K128" s="28" t="n">
        <f aca="false">L128+M128</f>
        <v>3185</v>
      </c>
      <c r="L128" s="28" t="n">
        <v>2721</v>
      </c>
      <c r="M128" s="28" t="n">
        <v>464</v>
      </c>
      <c r="N128" s="28" t="n">
        <f aca="false">O128+U128+AA128</f>
        <v>3185</v>
      </c>
      <c r="O128" s="28" t="n">
        <f aca="false">SUM(P128:T128)</f>
        <v>2721</v>
      </c>
      <c r="P128" s="28" t="n">
        <v>2721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f aca="false">SUM(V128:Z128)</f>
        <v>464</v>
      </c>
      <c r="V128" s="28" t="n">
        <v>464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f aca="false">AB128+AC128</f>
        <v>0</v>
      </c>
      <c r="AB128" s="28" t="n">
        <v>0</v>
      </c>
      <c r="AC128" s="28" t="n">
        <v>0</v>
      </c>
    </row>
    <row r="129" customFormat="false" ht="13.5" hidden="false" customHeight="false" outlineLevel="0" collapsed="false">
      <c r="A129" s="23" t="s">
        <v>26</v>
      </c>
      <c r="B129" s="24" t="s">
        <v>275</v>
      </c>
      <c r="C129" s="25" t="s">
        <v>276</v>
      </c>
      <c r="D129" s="28" t="n">
        <f aca="false">E129+H129+K129</f>
        <v>5566</v>
      </c>
      <c r="E129" s="28" t="n">
        <f aca="false">F129+G129</f>
        <v>0</v>
      </c>
      <c r="F129" s="28" t="n">
        <v>0</v>
      </c>
      <c r="G129" s="28" t="n">
        <v>0</v>
      </c>
      <c r="H129" s="28" t="n">
        <f aca="false">I129+J129</f>
        <v>0</v>
      </c>
      <c r="I129" s="28" t="n">
        <v>0</v>
      </c>
      <c r="J129" s="28" t="n">
        <v>0</v>
      </c>
      <c r="K129" s="28" t="n">
        <f aca="false">L129+M129</f>
        <v>5566</v>
      </c>
      <c r="L129" s="28" t="n">
        <v>4436</v>
      </c>
      <c r="M129" s="28" t="n">
        <v>1130</v>
      </c>
      <c r="N129" s="28" t="n">
        <f aca="false">O129+U129+AA129</f>
        <v>5566</v>
      </c>
      <c r="O129" s="28" t="n">
        <f aca="false">SUM(P129:T129)</f>
        <v>4436</v>
      </c>
      <c r="P129" s="28" t="n">
        <v>4436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f aca="false">SUM(V129:Z129)</f>
        <v>1130</v>
      </c>
      <c r="V129" s="28" t="n">
        <v>113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f aca="false">AB129+AC129</f>
        <v>0</v>
      </c>
      <c r="AB129" s="28" t="n">
        <v>0</v>
      </c>
      <c r="AC129" s="28" t="n">
        <v>0</v>
      </c>
    </row>
    <row r="130" customFormat="false" ht="13.5" hidden="false" customHeight="false" outlineLevel="0" collapsed="false">
      <c r="A130" s="23" t="s">
        <v>26</v>
      </c>
      <c r="B130" s="24" t="s">
        <v>277</v>
      </c>
      <c r="C130" s="25" t="s">
        <v>278</v>
      </c>
      <c r="D130" s="28" t="n">
        <f aca="false">E130+H130+K130</f>
        <v>1177</v>
      </c>
      <c r="E130" s="28" t="n">
        <f aca="false">F130+G130</f>
        <v>0</v>
      </c>
      <c r="F130" s="28" t="n">
        <v>0</v>
      </c>
      <c r="G130" s="28" t="n">
        <v>0</v>
      </c>
      <c r="H130" s="28" t="n">
        <f aca="false">I130+J130</f>
        <v>0</v>
      </c>
      <c r="I130" s="28" t="n">
        <v>0</v>
      </c>
      <c r="J130" s="28" t="n">
        <v>0</v>
      </c>
      <c r="K130" s="28" t="n">
        <f aca="false">L130+M130</f>
        <v>1177</v>
      </c>
      <c r="L130" s="28" t="n">
        <v>1087</v>
      </c>
      <c r="M130" s="28" t="n">
        <v>90</v>
      </c>
      <c r="N130" s="28" t="n">
        <f aca="false">O130+U130+AA130</f>
        <v>1177</v>
      </c>
      <c r="O130" s="28" t="n">
        <f aca="false">SUM(P130:T130)</f>
        <v>1087</v>
      </c>
      <c r="P130" s="28" t="n">
        <v>1087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f aca="false">SUM(V130:Z130)</f>
        <v>90</v>
      </c>
      <c r="V130" s="28" t="n">
        <v>9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f aca="false">AB130+AC130</f>
        <v>0</v>
      </c>
      <c r="AB130" s="28" t="n">
        <v>0</v>
      </c>
      <c r="AC130" s="28" t="n">
        <v>0</v>
      </c>
    </row>
    <row r="131" customFormat="false" ht="13.5" hidden="false" customHeight="false" outlineLevel="0" collapsed="false">
      <c r="A131" s="23" t="s">
        <v>26</v>
      </c>
      <c r="B131" s="24" t="s">
        <v>279</v>
      </c>
      <c r="C131" s="25" t="s">
        <v>280</v>
      </c>
      <c r="D131" s="28" t="n">
        <f aca="false">E131+H131+K131</f>
        <v>2365</v>
      </c>
      <c r="E131" s="28" t="n">
        <f aca="false">F131+G131</f>
        <v>0</v>
      </c>
      <c r="F131" s="28" t="n">
        <v>0</v>
      </c>
      <c r="G131" s="28" t="n">
        <v>0</v>
      </c>
      <c r="H131" s="28" t="n">
        <f aca="false">I131+J131</f>
        <v>2365</v>
      </c>
      <c r="I131" s="28" t="n">
        <v>2000</v>
      </c>
      <c r="J131" s="28" t="n">
        <v>365</v>
      </c>
      <c r="K131" s="28" t="n">
        <f aca="false">L131+M131</f>
        <v>0</v>
      </c>
      <c r="L131" s="28" t="n">
        <v>0</v>
      </c>
      <c r="M131" s="28" t="n">
        <v>0</v>
      </c>
      <c r="N131" s="28" t="n">
        <f aca="false">O131+U131+AA131</f>
        <v>2383</v>
      </c>
      <c r="O131" s="28" t="n">
        <f aca="false">SUM(P131:T131)</f>
        <v>2000</v>
      </c>
      <c r="P131" s="28" t="n">
        <v>200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f aca="false">SUM(V131:Z131)</f>
        <v>365</v>
      </c>
      <c r="V131" s="28" t="n">
        <v>365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f aca="false">AB131+AC131</f>
        <v>18</v>
      </c>
      <c r="AB131" s="28" t="n">
        <v>18</v>
      </c>
      <c r="AC131" s="28" t="n">
        <v>0</v>
      </c>
    </row>
    <row r="132" customFormat="false" ht="13.5" hidden="false" customHeight="false" outlineLevel="0" collapsed="false">
      <c r="A132" s="23" t="s">
        <v>26</v>
      </c>
      <c r="B132" s="24" t="s">
        <v>281</v>
      </c>
      <c r="C132" s="25" t="s">
        <v>282</v>
      </c>
      <c r="D132" s="28" t="n">
        <f aca="false">E132+H132+K132</f>
        <v>2888</v>
      </c>
      <c r="E132" s="28" t="n">
        <f aca="false">F132+G132</f>
        <v>2888</v>
      </c>
      <c r="F132" s="28" t="n">
        <v>2373</v>
      </c>
      <c r="G132" s="28" t="n">
        <v>515</v>
      </c>
      <c r="H132" s="28" t="n">
        <f aca="false">I132+J132</f>
        <v>0</v>
      </c>
      <c r="I132" s="28" t="n">
        <v>0</v>
      </c>
      <c r="J132" s="28" t="n">
        <v>0</v>
      </c>
      <c r="K132" s="28" t="n">
        <f aca="false">L132+M132</f>
        <v>0</v>
      </c>
      <c r="L132" s="28" t="n">
        <v>0</v>
      </c>
      <c r="M132" s="28" t="n">
        <v>0</v>
      </c>
      <c r="N132" s="28" t="n">
        <f aca="false">O132+U132+AA132</f>
        <v>3088</v>
      </c>
      <c r="O132" s="28" t="n">
        <f aca="false">SUM(P132:T132)</f>
        <v>2373</v>
      </c>
      <c r="P132" s="28" t="n">
        <v>2373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f aca="false">SUM(V132:Z132)</f>
        <v>515</v>
      </c>
      <c r="V132" s="28" t="n">
        <v>515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f aca="false">AB132+AC132</f>
        <v>200</v>
      </c>
      <c r="AB132" s="28" t="n">
        <v>200</v>
      </c>
      <c r="AC132" s="28" t="n">
        <v>0</v>
      </c>
    </row>
    <row r="133" customFormat="false" ht="13.5" hidden="false" customHeight="false" outlineLevel="0" collapsed="false">
      <c r="A133" s="23" t="s">
        <v>26</v>
      </c>
      <c r="B133" s="24" t="s">
        <v>283</v>
      </c>
      <c r="C133" s="25" t="s">
        <v>284</v>
      </c>
      <c r="D133" s="28" t="n">
        <f aca="false">E133+H133+K133</f>
        <v>1590</v>
      </c>
      <c r="E133" s="28" t="n">
        <f aca="false">F133+G133</f>
        <v>1590</v>
      </c>
      <c r="F133" s="28" t="n">
        <v>1173</v>
      </c>
      <c r="G133" s="28" t="n">
        <v>417</v>
      </c>
      <c r="H133" s="28" t="n">
        <f aca="false">I133+J133</f>
        <v>0</v>
      </c>
      <c r="I133" s="28" t="n">
        <v>0</v>
      </c>
      <c r="J133" s="28" t="n">
        <v>0</v>
      </c>
      <c r="K133" s="28" t="n">
        <f aca="false">L133+M133</f>
        <v>0</v>
      </c>
      <c r="L133" s="28" t="n">
        <v>0</v>
      </c>
      <c r="M133" s="28" t="n">
        <v>0</v>
      </c>
      <c r="N133" s="28" t="n">
        <f aca="false">O133+U133+AA133</f>
        <v>1692</v>
      </c>
      <c r="O133" s="28" t="n">
        <f aca="false">SUM(P133:T133)</f>
        <v>1173</v>
      </c>
      <c r="P133" s="28" t="n">
        <v>1173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f aca="false">SUM(V133:Z133)</f>
        <v>417</v>
      </c>
      <c r="V133" s="28" t="n">
        <v>417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f aca="false">AB133+AC133</f>
        <v>102</v>
      </c>
      <c r="AB133" s="28" t="n">
        <v>102</v>
      </c>
      <c r="AC133" s="28" t="n">
        <v>0</v>
      </c>
    </row>
    <row r="134" customFormat="false" ht="13.5" hidden="false" customHeight="false" outlineLevel="0" collapsed="false">
      <c r="A134" s="23" t="s">
        <v>26</v>
      </c>
      <c r="B134" s="24" t="s">
        <v>285</v>
      </c>
      <c r="C134" s="25" t="s">
        <v>286</v>
      </c>
      <c r="D134" s="28" t="n">
        <f aca="false">E134+H134+K134</f>
        <v>880</v>
      </c>
      <c r="E134" s="28" t="n">
        <f aca="false">F134+G134</f>
        <v>0</v>
      </c>
      <c r="F134" s="28" t="n">
        <v>0</v>
      </c>
      <c r="G134" s="28" t="n">
        <v>0</v>
      </c>
      <c r="H134" s="28" t="n">
        <f aca="false">I134+J134</f>
        <v>644</v>
      </c>
      <c r="I134" s="28" t="n">
        <v>644</v>
      </c>
      <c r="J134" s="28" t="n">
        <v>0</v>
      </c>
      <c r="K134" s="28" t="n">
        <f aca="false">L134+M134</f>
        <v>236</v>
      </c>
      <c r="L134" s="28" t="n">
        <v>0</v>
      </c>
      <c r="M134" s="28" t="n">
        <v>236</v>
      </c>
      <c r="N134" s="28" t="n">
        <f aca="false">O134+U134+AA134</f>
        <v>888</v>
      </c>
      <c r="O134" s="28" t="n">
        <f aca="false">SUM(P134:T134)</f>
        <v>644</v>
      </c>
      <c r="P134" s="28" t="n">
        <v>644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f aca="false">SUM(V134:Z134)</f>
        <v>236</v>
      </c>
      <c r="V134" s="28" t="n">
        <v>236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f aca="false">AB134+AC134</f>
        <v>8</v>
      </c>
      <c r="AB134" s="28" t="n">
        <v>6</v>
      </c>
      <c r="AC134" s="28" t="n">
        <v>2</v>
      </c>
    </row>
    <row r="135" customFormat="false" ht="13.5" hidden="false" customHeight="false" outlineLevel="0" collapsed="false">
      <c r="A135" s="23" t="s">
        <v>26</v>
      </c>
      <c r="B135" s="24" t="s">
        <v>287</v>
      </c>
      <c r="C135" s="25" t="s">
        <v>288</v>
      </c>
      <c r="D135" s="28" t="n">
        <f aca="false">E135+H135+K135</f>
        <v>1361</v>
      </c>
      <c r="E135" s="28" t="n">
        <f aca="false">F135+G135</f>
        <v>0</v>
      </c>
      <c r="F135" s="28" t="n">
        <v>0</v>
      </c>
      <c r="G135" s="28" t="n">
        <v>0</v>
      </c>
      <c r="H135" s="28" t="n">
        <f aca="false">I135+J135</f>
        <v>1187</v>
      </c>
      <c r="I135" s="28" t="n">
        <v>1187</v>
      </c>
      <c r="J135" s="28" t="n">
        <v>0</v>
      </c>
      <c r="K135" s="28" t="n">
        <f aca="false">L135+M135</f>
        <v>174</v>
      </c>
      <c r="L135" s="28" t="n">
        <v>0</v>
      </c>
      <c r="M135" s="28" t="n">
        <v>174</v>
      </c>
      <c r="N135" s="28" t="n">
        <f aca="false">O135+U135+AA135</f>
        <v>1363</v>
      </c>
      <c r="O135" s="28" t="n">
        <f aca="false">SUM(P135:T135)</f>
        <v>1187</v>
      </c>
      <c r="P135" s="28" t="n">
        <v>1187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f aca="false">SUM(V135:Z135)</f>
        <v>174</v>
      </c>
      <c r="V135" s="28" t="n">
        <v>174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f aca="false">AB135+AC135</f>
        <v>2</v>
      </c>
      <c r="AB135" s="28" t="n">
        <v>2</v>
      </c>
      <c r="AC135" s="28" t="n">
        <v>0</v>
      </c>
    </row>
    <row r="136" customFormat="false" ht="13.5" hidden="false" customHeight="false" outlineLevel="0" collapsed="false">
      <c r="A136" s="23" t="s">
        <v>26</v>
      </c>
      <c r="B136" s="24" t="s">
        <v>289</v>
      </c>
      <c r="C136" s="25" t="s">
        <v>290</v>
      </c>
      <c r="D136" s="28" t="n">
        <f aca="false">E136+H136+K136</f>
        <v>1643</v>
      </c>
      <c r="E136" s="28" t="n">
        <f aca="false">F136+G136</f>
        <v>0</v>
      </c>
      <c r="F136" s="28" t="n">
        <v>0</v>
      </c>
      <c r="G136" s="28" t="n">
        <v>0</v>
      </c>
      <c r="H136" s="28" t="n">
        <f aca="false">I136+J136</f>
        <v>1335</v>
      </c>
      <c r="I136" s="28" t="n">
        <v>1335</v>
      </c>
      <c r="J136" s="28" t="n">
        <v>0</v>
      </c>
      <c r="K136" s="28" t="n">
        <f aca="false">L136+M136</f>
        <v>308</v>
      </c>
      <c r="L136" s="28" t="n">
        <v>0</v>
      </c>
      <c r="M136" s="28" t="n">
        <v>308</v>
      </c>
      <c r="N136" s="28" t="n">
        <f aca="false">O136+U136+AA136</f>
        <v>1650</v>
      </c>
      <c r="O136" s="28" t="n">
        <f aca="false">SUM(P136:T136)</f>
        <v>1335</v>
      </c>
      <c r="P136" s="28" t="n">
        <v>1335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f aca="false">SUM(V136:Z136)</f>
        <v>308</v>
      </c>
      <c r="V136" s="28" t="n">
        <v>308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f aca="false">AB136+AC136</f>
        <v>7</v>
      </c>
      <c r="AB136" s="28" t="n">
        <v>7</v>
      </c>
      <c r="AC136" s="28" t="n">
        <v>0</v>
      </c>
    </row>
    <row r="137" customFormat="false" ht="13.5" hidden="false" customHeight="false" outlineLevel="0" collapsed="false">
      <c r="A137" s="23" t="s">
        <v>26</v>
      </c>
      <c r="B137" s="24" t="s">
        <v>291</v>
      </c>
      <c r="C137" s="25" t="s">
        <v>292</v>
      </c>
      <c r="D137" s="28" t="n">
        <f aca="false">E137+H137+K137</f>
        <v>2353</v>
      </c>
      <c r="E137" s="28" t="n">
        <f aca="false">F137+G137</f>
        <v>2092</v>
      </c>
      <c r="F137" s="28" t="n">
        <v>2092</v>
      </c>
      <c r="G137" s="28" t="n">
        <v>0</v>
      </c>
      <c r="H137" s="28" t="n">
        <f aca="false">I137+J137</f>
        <v>0</v>
      </c>
      <c r="I137" s="28" t="n">
        <v>0</v>
      </c>
      <c r="J137" s="28" t="n">
        <v>0</v>
      </c>
      <c r="K137" s="28" t="n">
        <f aca="false">L137+M137</f>
        <v>261</v>
      </c>
      <c r="L137" s="28" t="n">
        <v>0</v>
      </c>
      <c r="M137" s="28" t="n">
        <v>261</v>
      </c>
      <c r="N137" s="28" t="n">
        <f aca="false">O137+U137+AA137</f>
        <v>2353</v>
      </c>
      <c r="O137" s="28" t="n">
        <f aca="false">SUM(P137:T137)</f>
        <v>2092</v>
      </c>
      <c r="P137" s="28" t="n">
        <v>2092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f aca="false">SUM(V137:Z137)</f>
        <v>261</v>
      </c>
      <c r="V137" s="28" t="n">
        <v>261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f aca="false">AB137+AC137</f>
        <v>0</v>
      </c>
      <c r="AB137" s="28" t="n">
        <v>0</v>
      </c>
      <c r="AC137" s="28" t="n">
        <v>0</v>
      </c>
    </row>
    <row r="138" customFormat="false" ht="13.5" hidden="false" customHeight="false" outlineLevel="0" collapsed="false">
      <c r="A138" s="23" t="s">
        <v>26</v>
      </c>
      <c r="B138" s="24" t="s">
        <v>293</v>
      </c>
      <c r="C138" s="25" t="s">
        <v>294</v>
      </c>
      <c r="D138" s="28" t="n">
        <f aca="false">E138+H138+K138</f>
        <v>428</v>
      </c>
      <c r="E138" s="28" t="n">
        <f aca="false">F138+G138</f>
        <v>0</v>
      </c>
      <c r="F138" s="28" t="n">
        <v>0</v>
      </c>
      <c r="G138" s="28" t="n">
        <v>0</v>
      </c>
      <c r="H138" s="28" t="n">
        <f aca="false">I138+J138</f>
        <v>406</v>
      </c>
      <c r="I138" s="28" t="n">
        <v>406</v>
      </c>
      <c r="J138" s="28" t="n">
        <v>0</v>
      </c>
      <c r="K138" s="28" t="n">
        <f aca="false">L138+M138</f>
        <v>22</v>
      </c>
      <c r="L138" s="28" t="n">
        <v>0</v>
      </c>
      <c r="M138" s="28" t="n">
        <v>22</v>
      </c>
      <c r="N138" s="28" t="n">
        <f aca="false">O138+U138+AA138</f>
        <v>451</v>
      </c>
      <c r="O138" s="28" t="n">
        <f aca="false">SUM(P138:T138)</f>
        <v>406</v>
      </c>
      <c r="P138" s="28" t="n">
        <v>406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f aca="false">SUM(V138:Z138)</f>
        <v>22</v>
      </c>
      <c r="V138" s="28" t="n">
        <v>22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f aca="false">AB138+AC138</f>
        <v>23</v>
      </c>
      <c r="AB138" s="28" t="n">
        <v>22</v>
      </c>
      <c r="AC138" s="28" t="n">
        <v>1</v>
      </c>
    </row>
    <row r="139" customFormat="false" ht="13.5" hidden="false" customHeight="false" outlineLevel="0" collapsed="false">
      <c r="A139" s="23" t="s">
        <v>26</v>
      </c>
      <c r="B139" s="24" t="s">
        <v>295</v>
      </c>
      <c r="C139" s="25" t="s">
        <v>296</v>
      </c>
      <c r="D139" s="28" t="n">
        <f aca="false">E139+H139+K139</f>
        <v>3251</v>
      </c>
      <c r="E139" s="28" t="n">
        <f aca="false">F139+G139</f>
        <v>0</v>
      </c>
      <c r="F139" s="28" t="n">
        <v>0</v>
      </c>
      <c r="G139" s="28" t="n">
        <v>0</v>
      </c>
      <c r="H139" s="28" t="n">
        <f aca="false">I139+J139</f>
        <v>3251</v>
      </c>
      <c r="I139" s="28" t="n">
        <v>1810</v>
      </c>
      <c r="J139" s="28" t="n">
        <v>1441</v>
      </c>
      <c r="K139" s="28" t="n">
        <f aca="false">L139+M139</f>
        <v>0</v>
      </c>
      <c r="L139" s="28" t="n">
        <v>0</v>
      </c>
      <c r="M139" s="28" t="n">
        <v>0</v>
      </c>
      <c r="N139" s="28" t="n">
        <f aca="false">O139+U139+AA139</f>
        <v>3455</v>
      </c>
      <c r="O139" s="28" t="n">
        <f aca="false">SUM(P139:T139)</f>
        <v>1810</v>
      </c>
      <c r="P139" s="28" t="n">
        <v>181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f aca="false">SUM(V139:Z139)</f>
        <v>1441</v>
      </c>
      <c r="V139" s="28" t="n">
        <v>1441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f aca="false">AB139+AC139</f>
        <v>204</v>
      </c>
      <c r="AB139" s="28" t="n">
        <v>204</v>
      </c>
      <c r="AC139" s="28" t="n">
        <v>0</v>
      </c>
    </row>
    <row r="140" customFormat="false" ht="13.5" hidden="false" customHeight="false" outlineLevel="0" collapsed="false">
      <c r="A140" s="23" t="s">
        <v>26</v>
      </c>
      <c r="B140" s="24" t="s">
        <v>297</v>
      </c>
      <c r="C140" s="25" t="s">
        <v>298</v>
      </c>
      <c r="D140" s="28" t="n">
        <f aca="false">E140+H140+K140</f>
        <v>2352</v>
      </c>
      <c r="E140" s="28" t="n">
        <f aca="false">F140+G140</f>
        <v>0</v>
      </c>
      <c r="F140" s="28" t="n">
        <v>0</v>
      </c>
      <c r="G140" s="28" t="n">
        <v>0</v>
      </c>
      <c r="H140" s="28" t="n">
        <f aca="false">I140+J140</f>
        <v>2352</v>
      </c>
      <c r="I140" s="28" t="n">
        <v>2057</v>
      </c>
      <c r="J140" s="28" t="n">
        <v>295</v>
      </c>
      <c r="K140" s="28" t="n">
        <f aca="false">L140+M140</f>
        <v>0</v>
      </c>
      <c r="L140" s="28" t="n">
        <v>0</v>
      </c>
      <c r="M140" s="28" t="n">
        <v>0</v>
      </c>
      <c r="N140" s="28" t="n">
        <f aca="false">O140+U140+AA140</f>
        <v>2352</v>
      </c>
      <c r="O140" s="28" t="n">
        <f aca="false">SUM(P140:T140)</f>
        <v>2057</v>
      </c>
      <c r="P140" s="28" t="n">
        <v>2057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f aca="false">SUM(V140:Z140)</f>
        <v>295</v>
      </c>
      <c r="V140" s="28" t="n">
        <v>295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f aca="false">AB140+AC140</f>
        <v>0</v>
      </c>
      <c r="AB140" s="28" t="n">
        <v>0</v>
      </c>
      <c r="AC140" s="28" t="n">
        <v>0</v>
      </c>
    </row>
    <row r="141" customFormat="false" ht="13.5" hidden="false" customHeight="false" outlineLevel="0" collapsed="false">
      <c r="A141" s="23" t="s">
        <v>26</v>
      </c>
      <c r="B141" s="24" t="s">
        <v>299</v>
      </c>
      <c r="C141" s="25" t="s">
        <v>300</v>
      </c>
      <c r="D141" s="28" t="n">
        <f aca="false">E141+H141+K141</f>
        <v>1985</v>
      </c>
      <c r="E141" s="28" t="n">
        <f aca="false">F141+G141</f>
        <v>1985</v>
      </c>
      <c r="F141" s="28" t="n">
        <v>1540</v>
      </c>
      <c r="G141" s="28" t="n">
        <v>445</v>
      </c>
      <c r="H141" s="28" t="n">
        <f aca="false">I141+J141</f>
        <v>0</v>
      </c>
      <c r="I141" s="28" t="n">
        <v>0</v>
      </c>
      <c r="J141" s="28" t="n">
        <v>0</v>
      </c>
      <c r="K141" s="28" t="n">
        <f aca="false">L141+M141</f>
        <v>0</v>
      </c>
      <c r="L141" s="28" t="n">
        <v>0</v>
      </c>
      <c r="M141" s="28" t="n">
        <v>0</v>
      </c>
      <c r="N141" s="28" t="n">
        <f aca="false">O141+U141+AA141</f>
        <v>1985</v>
      </c>
      <c r="O141" s="28" t="n">
        <f aca="false">SUM(P141:T141)</f>
        <v>1540</v>
      </c>
      <c r="P141" s="28" t="n">
        <v>154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f aca="false">SUM(V141:Z141)</f>
        <v>445</v>
      </c>
      <c r="V141" s="28" t="n">
        <v>445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f aca="false">AB141+AC141</f>
        <v>0</v>
      </c>
      <c r="AB141" s="28" t="n">
        <v>0</v>
      </c>
      <c r="AC141" s="28" t="n">
        <v>0</v>
      </c>
    </row>
    <row r="142" customFormat="false" ht="13.5" hidden="false" customHeight="false" outlineLevel="0" collapsed="false">
      <c r="A142" s="23" t="s">
        <v>26</v>
      </c>
      <c r="B142" s="24" t="s">
        <v>301</v>
      </c>
      <c r="C142" s="25" t="s">
        <v>302</v>
      </c>
      <c r="D142" s="28" t="n">
        <f aca="false">E142+H142+K142</f>
        <v>2135</v>
      </c>
      <c r="E142" s="28" t="n">
        <f aca="false">F142+G142</f>
        <v>2135</v>
      </c>
      <c r="F142" s="28" t="n">
        <v>1256</v>
      </c>
      <c r="G142" s="28" t="n">
        <v>879</v>
      </c>
      <c r="H142" s="28" t="n">
        <f aca="false">I142+J142</f>
        <v>0</v>
      </c>
      <c r="I142" s="28" t="n">
        <v>0</v>
      </c>
      <c r="J142" s="28" t="n">
        <v>0</v>
      </c>
      <c r="K142" s="28" t="n">
        <f aca="false">L142+M142</f>
        <v>0</v>
      </c>
      <c r="L142" s="28" t="n">
        <v>0</v>
      </c>
      <c r="M142" s="28" t="n">
        <v>0</v>
      </c>
      <c r="N142" s="28" t="n">
        <f aca="false">O142+U142+AA142</f>
        <v>2135</v>
      </c>
      <c r="O142" s="28" t="n">
        <f aca="false">SUM(P142:T142)</f>
        <v>1256</v>
      </c>
      <c r="P142" s="28" t="n">
        <v>1256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f aca="false">SUM(V142:Z142)</f>
        <v>879</v>
      </c>
      <c r="V142" s="28" t="n">
        <v>879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f aca="false">AB142+AC142</f>
        <v>0</v>
      </c>
      <c r="AB142" s="28" t="n">
        <v>0</v>
      </c>
      <c r="AC142" s="28" t="n">
        <v>0</v>
      </c>
    </row>
    <row r="143" customFormat="false" ht="13.5" hidden="false" customHeight="false" outlineLevel="0" collapsed="false">
      <c r="A143" s="23" t="s">
        <v>26</v>
      </c>
      <c r="B143" s="24" t="s">
        <v>303</v>
      </c>
      <c r="C143" s="25" t="s">
        <v>304</v>
      </c>
      <c r="D143" s="28" t="n">
        <f aca="false">E143+H143+K143</f>
        <v>666</v>
      </c>
      <c r="E143" s="28" t="n">
        <f aca="false">F143+G143</f>
        <v>0</v>
      </c>
      <c r="F143" s="28" t="n">
        <v>0</v>
      </c>
      <c r="G143" s="28" t="n">
        <v>0</v>
      </c>
      <c r="H143" s="28" t="n">
        <f aca="false">I143+J143</f>
        <v>666</v>
      </c>
      <c r="I143" s="28" t="n">
        <v>435</v>
      </c>
      <c r="J143" s="28" t="n">
        <v>231</v>
      </c>
      <c r="K143" s="28" t="n">
        <f aca="false">L143+M143</f>
        <v>0</v>
      </c>
      <c r="L143" s="28" t="n">
        <v>0</v>
      </c>
      <c r="M143" s="28" t="n">
        <v>0</v>
      </c>
      <c r="N143" s="28" t="n">
        <f aca="false">O143+U143+AA143</f>
        <v>666</v>
      </c>
      <c r="O143" s="28" t="n">
        <f aca="false">SUM(P143:T143)</f>
        <v>435</v>
      </c>
      <c r="P143" s="28" t="n">
        <v>435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f aca="false">SUM(V143:Z143)</f>
        <v>231</v>
      </c>
      <c r="V143" s="28" t="n">
        <v>231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f aca="false">AB143+AC143</f>
        <v>0</v>
      </c>
      <c r="AB143" s="28" t="n">
        <v>0</v>
      </c>
      <c r="AC143" s="28" t="n">
        <v>0</v>
      </c>
    </row>
    <row r="144" customFormat="false" ht="13.5" hidden="false" customHeight="false" outlineLevel="0" collapsed="false">
      <c r="A144" s="23" t="s">
        <v>26</v>
      </c>
      <c r="B144" s="24" t="s">
        <v>305</v>
      </c>
      <c r="C144" s="25" t="s">
        <v>306</v>
      </c>
      <c r="D144" s="28" t="n">
        <f aca="false">E144+H144+K144</f>
        <v>1152</v>
      </c>
      <c r="E144" s="28" t="n">
        <f aca="false">F144+G144</f>
        <v>0</v>
      </c>
      <c r="F144" s="28" t="n">
        <v>0</v>
      </c>
      <c r="G144" s="28" t="n">
        <v>0</v>
      </c>
      <c r="H144" s="28" t="n">
        <f aca="false">I144+J144</f>
        <v>1152</v>
      </c>
      <c r="I144" s="28" t="n">
        <v>1152</v>
      </c>
      <c r="J144" s="28" t="n">
        <v>0</v>
      </c>
      <c r="K144" s="28" t="n">
        <f aca="false">L144+M144</f>
        <v>0</v>
      </c>
      <c r="L144" s="28" t="n">
        <v>0</v>
      </c>
      <c r="M144" s="28" t="n">
        <v>0</v>
      </c>
      <c r="N144" s="28" t="n">
        <f aca="false">O144+U144+AA144</f>
        <v>1152</v>
      </c>
      <c r="O144" s="28" t="n">
        <f aca="false">SUM(P144:T144)</f>
        <v>1152</v>
      </c>
      <c r="P144" s="28" t="n">
        <v>1152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f aca="false">SUM(V144:Z144)</f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f aca="false">AB144+AC144</f>
        <v>0</v>
      </c>
      <c r="AB144" s="28" t="n">
        <v>0</v>
      </c>
      <c r="AC144" s="28" t="n">
        <v>0</v>
      </c>
    </row>
    <row r="145" customFormat="false" ht="13.5" hidden="false" customHeight="false" outlineLevel="0" collapsed="false">
      <c r="A145" s="23" t="s">
        <v>26</v>
      </c>
      <c r="B145" s="24" t="s">
        <v>307</v>
      </c>
      <c r="C145" s="25" t="s">
        <v>308</v>
      </c>
      <c r="D145" s="28" t="n">
        <f aca="false">E145+H145+K145</f>
        <v>2883</v>
      </c>
      <c r="E145" s="28" t="n">
        <f aca="false">F145+G145</f>
        <v>0</v>
      </c>
      <c r="F145" s="28" t="n">
        <v>0</v>
      </c>
      <c r="G145" s="28" t="n">
        <v>0</v>
      </c>
      <c r="H145" s="28" t="n">
        <f aca="false">I145+J145</f>
        <v>2883</v>
      </c>
      <c r="I145" s="28" t="n">
        <v>2427</v>
      </c>
      <c r="J145" s="28" t="n">
        <v>456</v>
      </c>
      <c r="K145" s="28" t="n">
        <f aca="false">L145+M145</f>
        <v>0</v>
      </c>
      <c r="L145" s="28" t="n">
        <v>0</v>
      </c>
      <c r="M145" s="28" t="n">
        <v>0</v>
      </c>
      <c r="N145" s="28" t="n">
        <f aca="false">O145+U145+AA145</f>
        <v>2883</v>
      </c>
      <c r="O145" s="28" t="n">
        <f aca="false">SUM(P145:T145)</f>
        <v>2427</v>
      </c>
      <c r="P145" s="28" t="n">
        <v>0</v>
      </c>
      <c r="Q145" s="28" t="n">
        <v>2427</v>
      </c>
      <c r="R145" s="28" t="n">
        <v>0</v>
      </c>
      <c r="S145" s="28" t="n">
        <v>0</v>
      </c>
      <c r="T145" s="28" t="n">
        <v>0</v>
      </c>
      <c r="U145" s="28" t="n">
        <f aca="false">SUM(V145:Z145)</f>
        <v>456</v>
      </c>
      <c r="V145" s="28" t="n">
        <v>0</v>
      </c>
      <c r="W145" s="28" t="n">
        <v>456</v>
      </c>
      <c r="X145" s="28" t="n">
        <v>0</v>
      </c>
      <c r="Y145" s="28" t="n">
        <v>0</v>
      </c>
      <c r="Z145" s="28" t="n">
        <v>0</v>
      </c>
      <c r="AA145" s="28" t="n">
        <f aca="false">AB145+AC145</f>
        <v>0</v>
      </c>
      <c r="AB145" s="28" t="n">
        <v>0</v>
      </c>
      <c r="AC145" s="28" t="n">
        <v>0</v>
      </c>
    </row>
    <row r="146" customFormat="false" ht="13.5" hidden="false" customHeight="false" outlineLevel="0" collapsed="false">
      <c r="A146" s="23" t="s">
        <v>26</v>
      </c>
      <c r="B146" s="24" t="s">
        <v>309</v>
      </c>
      <c r="C146" s="25" t="s">
        <v>310</v>
      </c>
      <c r="D146" s="28" t="n">
        <f aca="false">E146+H146+K146</f>
        <v>1659</v>
      </c>
      <c r="E146" s="28" t="n">
        <f aca="false">F146+G146</f>
        <v>0</v>
      </c>
      <c r="F146" s="28" t="n">
        <v>0</v>
      </c>
      <c r="G146" s="28" t="n">
        <v>0</v>
      </c>
      <c r="H146" s="28" t="n">
        <f aca="false">I146+J146</f>
        <v>1659</v>
      </c>
      <c r="I146" s="28" t="n">
        <v>1044</v>
      </c>
      <c r="J146" s="28" t="n">
        <v>615</v>
      </c>
      <c r="K146" s="28" t="n">
        <f aca="false">L146+M146</f>
        <v>0</v>
      </c>
      <c r="L146" s="28" t="n">
        <v>0</v>
      </c>
      <c r="M146" s="28" t="n">
        <v>0</v>
      </c>
      <c r="N146" s="28" t="n">
        <f aca="false">O146+U146+AA146</f>
        <v>1659</v>
      </c>
      <c r="O146" s="28" t="n">
        <f aca="false">SUM(P146:T146)</f>
        <v>1044</v>
      </c>
      <c r="P146" s="28" t="n">
        <v>0</v>
      </c>
      <c r="Q146" s="28" t="n">
        <v>1044</v>
      </c>
      <c r="R146" s="28" t="n">
        <v>0</v>
      </c>
      <c r="S146" s="28" t="n">
        <v>0</v>
      </c>
      <c r="T146" s="28" t="n">
        <v>0</v>
      </c>
      <c r="U146" s="28" t="n">
        <f aca="false">SUM(V146:Z146)</f>
        <v>615</v>
      </c>
      <c r="V146" s="28" t="n">
        <v>0</v>
      </c>
      <c r="W146" s="28" t="n">
        <v>615</v>
      </c>
      <c r="X146" s="28" t="n">
        <v>0</v>
      </c>
      <c r="Y146" s="28" t="n">
        <v>0</v>
      </c>
      <c r="Z146" s="28" t="n">
        <v>0</v>
      </c>
      <c r="AA146" s="28" t="n">
        <f aca="false">AB146+AC146</f>
        <v>0</v>
      </c>
      <c r="AB146" s="28" t="n">
        <v>0</v>
      </c>
      <c r="AC146" s="28" t="n">
        <v>0</v>
      </c>
    </row>
    <row r="147" customFormat="false" ht="13.5" hidden="false" customHeight="false" outlineLevel="0" collapsed="false">
      <c r="A147" s="23" t="s">
        <v>26</v>
      </c>
      <c r="B147" s="24" t="s">
        <v>311</v>
      </c>
      <c r="C147" s="25" t="s">
        <v>312</v>
      </c>
      <c r="D147" s="28" t="n">
        <f aca="false">E147+H147+K147</f>
        <v>8832</v>
      </c>
      <c r="E147" s="28" t="n">
        <f aca="false">F147+G147</f>
        <v>0</v>
      </c>
      <c r="F147" s="28" t="n">
        <v>0</v>
      </c>
      <c r="G147" s="28" t="n">
        <v>0</v>
      </c>
      <c r="H147" s="28" t="n">
        <f aca="false">I147+J147</f>
        <v>5589</v>
      </c>
      <c r="I147" s="28" t="n">
        <v>5589</v>
      </c>
      <c r="J147" s="28" t="n">
        <v>0</v>
      </c>
      <c r="K147" s="28" t="n">
        <f aca="false">L147+M147</f>
        <v>3243</v>
      </c>
      <c r="L147" s="28" t="n">
        <v>0</v>
      </c>
      <c r="M147" s="28" t="n">
        <v>3243</v>
      </c>
      <c r="N147" s="28" t="n">
        <f aca="false">O147+U147+AA147</f>
        <v>8832</v>
      </c>
      <c r="O147" s="28" t="n">
        <f aca="false">SUM(P147:T147)</f>
        <v>5589</v>
      </c>
      <c r="P147" s="28" t="n">
        <v>5589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f aca="false">SUM(V147:Z147)</f>
        <v>3243</v>
      </c>
      <c r="V147" s="28" t="n">
        <v>3243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f aca="false">AB147+AC147</f>
        <v>0</v>
      </c>
      <c r="AB147" s="28" t="n">
        <v>0</v>
      </c>
      <c r="AC147" s="28" t="n">
        <v>0</v>
      </c>
    </row>
    <row r="148" customFormat="false" ht="13.5" hidden="false" customHeight="false" outlineLevel="0" collapsed="false">
      <c r="A148" s="23" t="s">
        <v>26</v>
      </c>
      <c r="B148" s="24" t="s">
        <v>313</v>
      </c>
      <c r="C148" s="25" t="s">
        <v>314</v>
      </c>
      <c r="D148" s="28" t="n">
        <f aca="false">E148+H148+K148</f>
        <v>1477</v>
      </c>
      <c r="E148" s="28" t="n">
        <f aca="false">F148+G148</f>
        <v>0</v>
      </c>
      <c r="F148" s="28" t="n">
        <v>0</v>
      </c>
      <c r="G148" s="28" t="n">
        <v>0</v>
      </c>
      <c r="H148" s="28" t="n">
        <f aca="false">I148+J148</f>
        <v>0</v>
      </c>
      <c r="I148" s="28" t="n">
        <v>0</v>
      </c>
      <c r="J148" s="28" t="n">
        <v>0</v>
      </c>
      <c r="K148" s="28" t="n">
        <f aca="false">L148+M148</f>
        <v>1477</v>
      </c>
      <c r="L148" s="28" t="n">
        <v>1059</v>
      </c>
      <c r="M148" s="28" t="n">
        <v>418</v>
      </c>
      <c r="N148" s="28" t="n">
        <f aca="false">O148+U148+AA148</f>
        <v>1477</v>
      </c>
      <c r="O148" s="28" t="n">
        <f aca="false">SUM(P148:T148)</f>
        <v>1059</v>
      </c>
      <c r="P148" s="28" t="n">
        <v>1059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f aca="false">SUM(V148:Z148)</f>
        <v>418</v>
      </c>
      <c r="V148" s="28" t="n">
        <v>418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f aca="false">AB148+AC148</f>
        <v>0</v>
      </c>
      <c r="AB148" s="28" t="n">
        <v>0</v>
      </c>
      <c r="AC148" s="28" t="n">
        <v>0</v>
      </c>
    </row>
    <row r="149" customFormat="false" ht="13.5" hidden="false" customHeight="false" outlineLevel="0" collapsed="false">
      <c r="A149" s="23" t="s">
        <v>26</v>
      </c>
      <c r="B149" s="24" t="s">
        <v>315</v>
      </c>
      <c r="C149" s="25" t="s">
        <v>316</v>
      </c>
      <c r="D149" s="28" t="n">
        <f aca="false">E149+H149+K149</f>
        <v>1873</v>
      </c>
      <c r="E149" s="28" t="n">
        <f aca="false">F149+G149</f>
        <v>0</v>
      </c>
      <c r="F149" s="28" t="n">
        <v>0</v>
      </c>
      <c r="G149" s="28" t="n">
        <v>0</v>
      </c>
      <c r="H149" s="28" t="n">
        <f aca="false">I149+J149</f>
        <v>948</v>
      </c>
      <c r="I149" s="28" t="n">
        <v>948</v>
      </c>
      <c r="J149" s="28" t="n">
        <v>0</v>
      </c>
      <c r="K149" s="28" t="n">
        <f aca="false">L149+M149</f>
        <v>925</v>
      </c>
      <c r="L149" s="28" t="n">
        <v>0</v>
      </c>
      <c r="M149" s="28" t="n">
        <v>925</v>
      </c>
      <c r="N149" s="28" t="n">
        <f aca="false">O149+U149+AA149</f>
        <v>1924</v>
      </c>
      <c r="O149" s="28" t="n">
        <f aca="false">SUM(P149:T149)</f>
        <v>948</v>
      </c>
      <c r="P149" s="28" t="n">
        <v>948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f aca="false">SUM(V149:Z149)</f>
        <v>925</v>
      </c>
      <c r="V149" s="28" t="n">
        <v>925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f aca="false">AB149+AC149</f>
        <v>51</v>
      </c>
      <c r="AB149" s="28" t="n">
        <v>51</v>
      </c>
      <c r="AC149" s="28" t="n">
        <v>0</v>
      </c>
    </row>
    <row r="150" customFormat="false" ht="13.5" hidden="false" customHeight="false" outlineLevel="0" collapsed="false">
      <c r="A150" s="23" t="s">
        <v>26</v>
      </c>
      <c r="B150" s="24" t="s">
        <v>317</v>
      </c>
      <c r="C150" s="25" t="s">
        <v>318</v>
      </c>
      <c r="D150" s="28" t="n">
        <f aca="false">E150+H150+K150</f>
        <v>2149</v>
      </c>
      <c r="E150" s="28" t="n">
        <f aca="false">F150+G150</f>
        <v>0</v>
      </c>
      <c r="F150" s="28" t="n">
        <v>0</v>
      </c>
      <c r="G150" s="28" t="n">
        <v>0</v>
      </c>
      <c r="H150" s="28" t="n">
        <f aca="false">I150+J150</f>
        <v>0</v>
      </c>
      <c r="I150" s="28" t="n">
        <v>0</v>
      </c>
      <c r="J150" s="28" t="n">
        <v>0</v>
      </c>
      <c r="K150" s="28" t="n">
        <f aca="false">L150+M150</f>
        <v>2149</v>
      </c>
      <c r="L150" s="28" t="n">
        <v>1907</v>
      </c>
      <c r="M150" s="28" t="n">
        <v>242</v>
      </c>
      <c r="N150" s="28" t="n">
        <f aca="false">O150+U150+AA150</f>
        <v>2149</v>
      </c>
      <c r="O150" s="28" t="n">
        <f aca="false">SUM(P150:T150)</f>
        <v>1907</v>
      </c>
      <c r="P150" s="28" t="n">
        <v>1907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f aca="false">SUM(V150:Z150)</f>
        <v>242</v>
      </c>
      <c r="V150" s="28" t="n">
        <v>242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f aca="false">AB150+AC150</f>
        <v>0</v>
      </c>
      <c r="AB150" s="28" t="n">
        <v>0</v>
      </c>
      <c r="AC150" s="28" t="n">
        <v>0</v>
      </c>
    </row>
    <row r="151" customFormat="false" ht="13.5" hidden="false" customHeight="false" outlineLevel="0" collapsed="false">
      <c r="A151" s="23" t="s">
        <v>26</v>
      </c>
      <c r="B151" s="24" t="s">
        <v>319</v>
      </c>
      <c r="C151" s="25" t="s">
        <v>320</v>
      </c>
      <c r="D151" s="28" t="n">
        <f aca="false">E151+H151+K151</f>
        <v>2411</v>
      </c>
      <c r="E151" s="28" t="n">
        <f aca="false">F151+G151</f>
        <v>0</v>
      </c>
      <c r="F151" s="28" t="n">
        <v>0</v>
      </c>
      <c r="G151" s="28" t="n">
        <v>0</v>
      </c>
      <c r="H151" s="28" t="n">
        <f aca="false">I151+J151</f>
        <v>0</v>
      </c>
      <c r="I151" s="28" t="n">
        <v>0</v>
      </c>
      <c r="J151" s="28" t="n">
        <v>0</v>
      </c>
      <c r="K151" s="28" t="n">
        <f aca="false">L151+M151</f>
        <v>2411</v>
      </c>
      <c r="L151" s="28" t="n">
        <v>1964</v>
      </c>
      <c r="M151" s="28" t="n">
        <v>447</v>
      </c>
      <c r="N151" s="28" t="n">
        <f aca="false">O151+U151+AA151</f>
        <v>2411</v>
      </c>
      <c r="O151" s="28" t="n">
        <f aca="false">SUM(P151:T151)</f>
        <v>1964</v>
      </c>
      <c r="P151" s="28" t="n">
        <v>1964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f aca="false">SUM(V151:Z151)</f>
        <v>447</v>
      </c>
      <c r="V151" s="28" t="n">
        <v>0</v>
      </c>
      <c r="W151" s="28" t="n">
        <v>0</v>
      </c>
      <c r="X151" s="28" t="n">
        <v>0</v>
      </c>
      <c r="Y151" s="28" t="n">
        <v>447</v>
      </c>
      <c r="Z151" s="28" t="n">
        <v>0</v>
      </c>
      <c r="AA151" s="28" t="n">
        <f aca="false">AB151+AC151</f>
        <v>0</v>
      </c>
      <c r="AB151" s="28" t="n">
        <v>0</v>
      </c>
      <c r="AC151" s="28" t="n">
        <v>0</v>
      </c>
    </row>
    <row r="152" customFormat="false" ht="13.5" hidden="false" customHeight="false" outlineLevel="0" collapsed="false">
      <c r="A152" s="23" t="s">
        <v>26</v>
      </c>
      <c r="B152" s="24" t="s">
        <v>321</v>
      </c>
      <c r="C152" s="25" t="s">
        <v>322</v>
      </c>
      <c r="D152" s="28" t="n">
        <f aca="false">E152+H152+K152</f>
        <v>1242</v>
      </c>
      <c r="E152" s="28" t="n">
        <f aca="false">F152+G152</f>
        <v>0</v>
      </c>
      <c r="F152" s="28" t="n">
        <v>0</v>
      </c>
      <c r="G152" s="28" t="n">
        <v>0</v>
      </c>
      <c r="H152" s="28" t="n">
        <f aca="false">I152+J152</f>
        <v>0</v>
      </c>
      <c r="I152" s="28" t="n">
        <v>0</v>
      </c>
      <c r="J152" s="28" t="n">
        <v>0</v>
      </c>
      <c r="K152" s="28" t="n">
        <f aca="false">L152+M152</f>
        <v>1242</v>
      </c>
      <c r="L152" s="28" t="n">
        <v>1157</v>
      </c>
      <c r="M152" s="28" t="n">
        <v>85</v>
      </c>
      <c r="N152" s="28" t="n">
        <f aca="false">O152+U152+AA152</f>
        <v>1242</v>
      </c>
      <c r="O152" s="28" t="n">
        <f aca="false">SUM(P152:T152)</f>
        <v>1157</v>
      </c>
      <c r="P152" s="28" t="n">
        <v>1157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f aca="false">SUM(V152:Z152)</f>
        <v>85</v>
      </c>
      <c r="V152" s="28" t="n">
        <v>85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f aca="false">AB152+AC152</f>
        <v>0</v>
      </c>
      <c r="AB152" s="28" t="n">
        <v>0</v>
      </c>
      <c r="AC152" s="28" t="n">
        <v>0</v>
      </c>
    </row>
    <row r="153" customFormat="false" ht="13.5" hidden="false" customHeight="false" outlineLevel="0" collapsed="false">
      <c r="A153" s="23" t="s">
        <v>26</v>
      </c>
      <c r="B153" s="24" t="s">
        <v>323</v>
      </c>
      <c r="C153" s="25" t="s">
        <v>324</v>
      </c>
      <c r="D153" s="28" t="n">
        <f aca="false">E153+H153+K153</f>
        <v>3290</v>
      </c>
      <c r="E153" s="28" t="n">
        <f aca="false">F153+G153</f>
        <v>0</v>
      </c>
      <c r="F153" s="28" t="n">
        <v>0</v>
      </c>
      <c r="G153" s="28" t="n">
        <v>0</v>
      </c>
      <c r="H153" s="28" t="n">
        <f aca="false">I153+J153</f>
        <v>3290</v>
      </c>
      <c r="I153" s="28" t="n">
        <v>3110</v>
      </c>
      <c r="J153" s="28" t="n">
        <v>180</v>
      </c>
      <c r="K153" s="28" t="n">
        <f aca="false">L153+M153</f>
        <v>0</v>
      </c>
      <c r="L153" s="28" t="n">
        <v>0</v>
      </c>
      <c r="M153" s="28" t="n">
        <v>0</v>
      </c>
      <c r="N153" s="28" t="n">
        <f aca="false">O153+U153+AA153</f>
        <v>3290</v>
      </c>
      <c r="O153" s="28" t="n">
        <f aca="false">SUM(P153:T153)</f>
        <v>3110</v>
      </c>
      <c r="P153" s="28" t="n">
        <v>311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f aca="false">SUM(V153:Z153)</f>
        <v>180</v>
      </c>
      <c r="V153" s="28" t="n">
        <v>18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f aca="false">AB153+AC153</f>
        <v>0</v>
      </c>
      <c r="AB153" s="28" t="n">
        <v>0</v>
      </c>
      <c r="AC153" s="28" t="n">
        <v>0</v>
      </c>
    </row>
    <row r="154" customFormat="false" ht="13.5" hidden="false" customHeight="false" outlineLevel="0" collapsed="false">
      <c r="A154" s="23" t="s">
        <v>26</v>
      </c>
      <c r="B154" s="24" t="s">
        <v>325</v>
      </c>
      <c r="C154" s="25" t="s">
        <v>326</v>
      </c>
      <c r="D154" s="28" t="n">
        <f aca="false">E154+H154+K154</f>
        <v>3111</v>
      </c>
      <c r="E154" s="28" t="n">
        <f aca="false">F154+G154</f>
        <v>0</v>
      </c>
      <c r="F154" s="28" t="n">
        <v>0</v>
      </c>
      <c r="G154" s="28" t="n">
        <v>0</v>
      </c>
      <c r="H154" s="28" t="n">
        <f aca="false">I154+J154</f>
        <v>2547</v>
      </c>
      <c r="I154" s="28" t="n">
        <v>2547</v>
      </c>
      <c r="J154" s="28" t="n">
        <v>0</v>
      </c>
      <c r="K154" s="28" t="n">
        <f aca="false">L154+M154</f>
        <v>564</v>
      </c>
      <c r="L154" s="28" t="n">
        <v>0</v>
      </c>
      <c r="M154" s="28" t="n">
        <v>564</v>
      </c>
      <c r="N154" s="28" t="n">
        <f aca="false">O154+U154+AA154</f>
        <v>3111</v>
      </c>
      <c r="O154" s="28" t="n">
        <f aca="false">SUM(P154:T154)</f>
        <v>2547</v>
      </c>
      <c r="P154" s="28" t="n">
        <v>2547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f aca="false">SUM(V154:Z154)</f>
        <v>564</v>
      </c>
      <c r="V154" s="28" t="n">
        <v>564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f aca="false">AB154+AC154</f>
        <v>0</v>
      </c>
      <c r="AB154" s="28" t="n">
        <v>0</v>
      </c>
      <c r="AC154" s="28" t="n">
        <v>0</v>
      </c>
    </row>
    <row r="155" customFormat="false" ht="13.5" hidden="false" customHeight="false" outlineLevel="0" collapsed="false">
      <c r="A155" s="23" t="s">
        <v>26</v>
      </c>
      <c r="B155" s="24" t="s">
        <v>327</v>
      </c>
      <c r="C155" s="25" t="s">
        <v>328</v>
      </c>
      <c r="D155" s="28" t="n">
        <f aca="false">E155+H155+K155</f>
        <v>2940</v>
      </c>
      <c r="E155" s="28" t="n">
        <f aca="false">F155+G155</f>
        <v>0</v>
      </c>
      <c r="F155" s="28" t="n">
        <v>0</v>
      </c>
      <c r="G155" s="28" t="n">
        <v>0</v>
      </c>
      <c r="H155" s="28" t="n">
        <f aca="false">I155+J155</f>
        <v>2585</v>
      </c>
      <c r="I155" s="28" t="n">
        <v>2346</v>
      </c>
      <c r="J155" s="28" t="n">
        <v>239</v>
      </c>
      <c r="K155" s="28" t="n">
        <f aca="false">L155+M155</f>
        <v>355</v>
      </c>
      <c r="L155" s="28" t="n">
        <v>0</v>
      </c>
      <c r="M155" s="28" t="n">
        <v>355</v>
      </c>
      <c r="N155" s="28" t="n">
        <f aca="false">O155+U155+AA155</f>
        <v>2940</v>
      </c>
      <c r="O155" s="28" t="n">
        <f aca="false">SUM(P155:T155)</f>
        <v>2346</v>
      </c>
      <c r="P155" s="28" t="n">
        <v>0</v>
      </c>
      <c r="Q155" s="28" t="n">
        <v>0</v>
      </c>
      <c r="R155" s="28" t="n">
        <v>0</v>
      </c>
      <c r="S155" s="28" t="n">
        <v>2346</v>
      </c>
      <c r="T155" s="28" t="n">
        <v>0</v>
      </c>
      <c r="U155" s="28" t="n">
        <f aca="false">SUM(V155:Z155)</f>
        <v>594</v>
      </c>
      <c r="V155" s="28" t="n">
        <v>0</v>
      </c>
      <c r="W155" s="28" t="n">
        <v>239</v>
      </c>
      <c r="X155" s="28" t="n">
        <v>0</v>
      </c>
      <c r="Y155" s="28" t="n">
        <v>355</v>
      </c>
      <c r="Z155" s="28" t="n">
        <v>0</v>
      </c>
      <c r="AA155" s="28" t="n">
        <f aca="false">AB155+AC155</f>
        <v>0</v>
      </c>
      <c r="AB155" s="28" t="n">
        <v>0</v>
      </c>
      <c r="AC155" s="28" t="n">
        <v>0</v>
      </c>
    </row>
    <row r="156" customFormat="false" ht="13.5" hidden="false" customHeight="false" outlineLevel="0" collapsed="false">
      <c r="A156" s="23" t="s">
        <v>26</v>
      </c>
      <c r="B156" s="24" t="s">
        <v>329</v>
      </c>
      <c r="C156" s="25" t="s">
        <v>330</v>
      </c>
      <c r="D156" s="28" t="n">
        <f aca="false">E156+H156+K156</f>
        <v>1763</v>
      </c>
      <c r="E156" s="28" t="n">
        <f aca="false">F156+G156</f>
        <v>0</v>
      </c>
      <c r="F156" s="28" t="n">
        <v>0</v>
      </c>
      <c r="G156" s="28" t="n">
        <v>0</v>
      </c>
      <c r="H156" s="28" t="n">
        <f aca="false">I156+J156</f>
        <v>1763</v>
      </c>
      <c r="I156" s="28" t="n">
        <v>1216</v>
      </c>
      <c r="J156" s="28" t="n">
        <v>547</v>
      </c>
      <c r="K156" s="28" t="n">
        <f aca="false">L156+M156</f>
        <v>0</v>
      </c>
      <c r="L156" s="28" t="n">
        <v>0</v>
      </c>
      <c r="M156" s="28" t="n">
        <v>0</v>
      </c>
      <c r="N156" s="28" t="n">
        <f aca="false">O156+U156+AA156</f>
        <v>1763</v>
      </c>
      <c r="O156" s="28" t="n">
        <f aca="false">SUM(P156:T156)</f>
        <v>1216</v>
      </c>
      <c r="P156" s="28" t="n">
        <v>1216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f aca="false">SUM(V156:Z156)</f>
        <v>547</v>
      </c>
      <c r="V156" s="28" t="n">
        <v>547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f aca="false">AB156+AC156</f>
        <v>0</v>
      </c>
      <c r="AB156" s="28" t="n">
        <v>0</v>
      </c>
      <c r="AC156" s="28" t="n">
        <v>0</v>
      </c>
    </row>
    <row r="157" customFormat="false" ht="13.5" hidden="false" customHeight="false" outlineLevel="0" collapsed="false">
      <c r="A157" s="23" t="s">
        <v>26</v>
      </c>
      <c r="B157" s="24" t="s">
        <v>331</v>
      </c>
      <c r="C157" s="25" t="s">
        <v>332</v>
      </c>
      <c r="D157" s="28" t="n">
        <f aca="false">E157+H157+K157</f>
        <v>6362</v>
      </c>
      <c r="E157" s="28" t="n">
        <f aca="false">F157+G157</f>
        <v>0</v>
      </c>
      <c r="F157" s="28" t="n">
        <v>0</v>
      </c>
      <c r="G157" s="28" t="n">
        <v>0</v>
      </c>
      <c r="H157" s="28" t="n">
        <f aca="false">I157+J157</f>
        <v>6362</v>
      </c>
      <c r="I157" s="28" t="n">
        <v>5935</v>
      </c>
      <c r="J157" s="28" t="n">
        <v>427</v>
      </c>
      <c r="K157" s="28" t="n">
        <f aca="false">L157+M157</f>
        <v>0</v>
      </c>
      <c r="L157" s="28" t="n">
        <v>0</v>
      </c>
      <c r="M157" s="28" t="n">
        <v>0</v>
      </c>
      <c r="N157" s="28" t="n">
        <f aca="false">O157+U157+AA157</f>
        <v>6362</v>
      </c>
      <c r="O157" s="28" t="n">
        <f aca="false">SUM(P157:T157)</f>
        <v>5935</v>
      </c>
      <c r="P157" s="28" t="n">
        <v>5935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f aca="false">SUM(V157:Z157)</f>
        <v>427</v>
      </c>
      <c r="V157" s="28" t="n">
        <v>427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f aca="false">AB157+AC157</f>
        <v>0</v>
      </c>
      <c r="AB157" s="28" t="n">
        <v>0</v>
      </c>
      <c r="AC157" s="28" t="n">
        <v>0</v>
      </c>
    </row>
    <row r="158" customFormat="false" ht="13.5" hidden="false" customHeight="false" outlineLevel="0" collapsed="false">
      <c r="A158" s="23" t="s">
        <v>26</v>
      </c>
      <c r="B158" s="24" t="s">
        <v>333</v>
      </c>
      <c r="C158" s="25" t="s">
        <v>334</v>
      </c>
      <c r="D158" s="28" t="n">
        <f aca="false">E158+H158+K158</f>
        <v>1399</v>
      </c>
      <c r="E158" s="28" t="n">
        <f aca="false">F158+G158</f>
        <v>0</v>
      </c>
      <c r="F158" s="28" t="n">
        <v>0</v>
      </c>
      <c r="G158" s="28" t="n">
        <v>0</v>
      </c>
      <c r="H158" s="28" t="n">
        <f aca="false">I158+J158</f>
        <v>1399</v>
      </c>
      <c r="I158" s="28" t="n">
        <v>1212</v>
      </c>
      <c r="J158" s="28" t="n">
        <v>187</v>
      </c>
      <c r="K158" s="28" t="n">
        <f aca="false">L158+M158</f>
        <v>0</v>
      </c>
      <c r="L158" s="28" t="n">
        <v>0</v>
      </c>
      <c r="M158" s="28" t="n">
        <v>0</v>
      </c>
      <c r="N158" s="28" t="n">
        <f aca="false">O158+U158+AA158</f>
        <v>1431</v>
      </c>
      <c r="O158" s="28" t="n">
        <f aca="false">SUM(P158:T158)</f>
        <v>1212</v>
      </c>
      <c r="P158" s="28" t="n">
        <v>1212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f aca="false">SUM(V158:Z158)</f>
        <v>187</v>
      </c>
      <c r="V158" s="28" t="n">
        <v>187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f aca="false">AB158+AC158</f>
        <v>32</v>
      </c>
      <c r="AB158" s="28" t="n">
        <v>32</v>
      </c>
      <c r="AC158" s="28" t="n">
        <v>0</v>
      </c>
    </row>
    <row r="159" customFormat="false" ht="13.5" hidden="false" customHeight="false" outlineLevel="0" collapsed="false">
      <c r="A159" s="23" t="s">
        <v>26</v>
      </c>
      <c r="B159" s="24" t="s">
        <v>335</v>
      </c>
      <c r="C159" s="25" t="s">
        <v>336</v>
      </c>
      <c r="D159" s="28" t="n">
        <f aca="false">E159+H159+K159</f>
        <v>1100</v>
      </c>
      <c r="E159" s="28" t="n">
        <f aca="false">F159+G159</f>
        <v>0</v>
      </c>
      <c r="F159" s="28" t="n">
        <v>0</v>
      </c>
      <c r="G159" s="28" t="n">
        <v>0</v>
      </c>
      <c r="H159" s="28" t="n">
        <f aca="false">I159+J159</f>
        <v>1100</v>
      </c>
      <c r="I159" s="28" t="n">
        <v>844</v>
      </c>
      <c r="J159" s="28" t="n">
        <v>256</v>
      </c>
      <c r="K159" s="28" t="n">
        <f aca="false">L159+M159</f>
        <v>0</v>
      </c>
      <c r="L159" s="28" t="n">
        <v>0</v>
      </c>
      <c r="M159" s="28" t="n">
        <v>0</v>
      </c>
      <c r="N159" s="28" t="n">
        <f aca="false">O159+U159+AA159</f>
        <v>1100</v>
      </c>
      <c r="O159" s="28" t="n">
        <f aca="false">SUM(P159:T159)</f>
        <v>844</v>
      </c>
      <c r="P159" s="28" t="n">
        <v>844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f aca="false">SUM(V159:Z159)</f>
        <v>256</v>
      </c>
      <c r="V159" s="28" t="n">
        <v>256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f aca="false">AB159+AC159</f>
        <v>0</v>
      </c>
      <c r="AB159" s="28" t="n">
        <v>0</v>
      </c>
      <c r="AC159" s="28" t="n">
        <v>0</v>
      </c>
    </row>
    <row r="160" customFormat="false" ht="13.5" hidden="false" customHeight="false" outlineLevel="0" collapsed="false">
      <c r="A160" s="23" t="s">
        <v>26</v>
      </c>
      <c r="B160" s="24" t="s">
        <v>337</v>
      </c>
      <c r="C160" s="25" t="s">
        <v>338</v>
      </c>
      <c r="D160" s="28" t="n">
        <f aca="false">E160+H160+K160</f>
        <v>4707</v>
      </c>
      <c r="E160" s="28" t="n">
        <f aca="false">F160+G160</f>
        <v>0</v>
      </c>
      <c r="F160" s="28" t="n">
        <v>0</v>
      </c>
      <c r="G160" s="28" t="n">
        <v>0</v>
      </c>
      <c r="H160" s="28" t="n">
        <f aca="false">I160+J160</f>
        <v>4707</v>
      </c>
      <c r="I160" s="28" t="n">
        <v>4080</v>
      </c>
      <c r="J160" s="28" t="n">
        <v>627</v>
      </c>
      <c r="K160" s="28" t="n">
        <f aca="false">L160+M160</f>
        <v>0</v>
      </c>
      <c r="L160" s="28" t="n">
        <v>0</v>
      </c>
      <c r="M160" s="28" t="n">
        <v>0</v>
      </c>
      <c r="N160" s="28" t="n">
        <f aca="false">O160+U160+AA160</f>
        <v>4707</v>
      </c>
      <c r="O160" s="28" t="n">
        <f aca="false">SUM(P160:T160)</f>
        <v>4080</v>
      </c>
      <c r="P160" s="28" t="n">
        <v>408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f aca="false">SUM(V160:Z160)</f>
        <v>627</v>
      </c>
      <c r="V160" s="28" t="n">
        <v>627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f aca="false">AB160+AC160</f>
        <v>0</v>
      </c>
      <c r="AB160" s="28" t="n">
        <v>0</v>
      </c>
      <c r="AC160" s="28" t="n">
        <v>0</v>
      </c>
    </row>
    <row r="161" customFormat="false" ht="13.5" hidden="false" customHeight="false" outlineLevel="0" collapsed="false">
      <c r="A161" s="23" t="s">
        <v>26</v>
      </c>
      <c r="B161" s="24" t="s">
        <v>339</v>
      </c>
      <c r="C161" s="25" t="s">
        <v>340</v>
      </c>
      <c r="D161" s="28" t="n">
        <f aca="false">E161+H161+K161</f>
        <v>5090</v>
      </c>
      <c r="E161" s="28" t="n">
        <f aca="false">F161+G161</f>
        <v>1498</v>
      </c>
      <c r="F161" s="28" t="n">
        <v>1498</v>
      </c>
      <c r="G161" s="28" t="n">
        <v>0</v>
      </c>
      <c r="H161" s="28" t="n">
        <f aca="false">I161+J161</f>
        <v>3592</v>
      </c>
      <c r="I161" s="28" t="n">
        <v>2589</v>
      </c>
      <c r="J161" s="28" t="n">
        <v>1003</v>
      </c>
      <c r="K161" s="28" t="n">
        <f aca="false">L161+M161</f>
        <v>0</v>
      </c>
      <c r="L161" s="28" t="n">
        <v>0</v>
      </c>
      <c r="M161" s="28" t="n">
        <v>0</v>
      </c>
      <c r="N161" s="28" t="n">
        <f aca="false">O161+U161+AA161</f>
        <v>5090</v>
      </c>
      <c r="O161" s="28" t="n">
        <f aca="false">SUM(P161:T161)</f>
        <v>4087</v>
      </c>
      <c r="P161" s="28" t="n">
        <v>4087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f aca="false">SUM(V161:Z161)</f>
        <v>1003</v>
      </c>
      <c r="V161" s="28" t="n">
        <v>1003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f aca="false">AB161+AC161</f>
        <v>0</v>
      </c>
      <c r="AB161" s="28" t="n">
        <v>0</v>
      </c>
      <c r="AC161" s="28" t="n">
        <v>0</v>
      </c>
    </row>
    <row r="162" customFormat="false" ht="13.5" hidden="false" customHeight="false" outlineLevel="0" collapsed="false">
      <c r="A162" s="23" t="s">
        <v>26</v>
      </c>
      <c r="B162" s="24" t="s">
        <v>341</v>
      </c>
      <c r="C162" s="25" t="s">
        <v>342</v>
      </c>
      <c r="D162" s="28" t="n">
        <f aca="false">E162+H162+K162</f>
        <v>2308</v>
      </c>
      <c r="E162" s="28" t="n">
        <f aca="false">F162+G162</f>
        <v>83</v>
      </c>
      <c r="F162" s="28" t="n">
        <v>83</v>
      </c>
      <c r="G162" s="28" t="n">
        <v>0</v>
      </c>
      <c r="H162" s="28" t="n">
        <f aca="false">I162+J162</f>
        <v>0</v>
      </c>
      <c r="I162" s="28" t="n">
        <v>0</v>
      </c>
      <c r="J162" s="28" t="n">
        <v>0</v>
      </c>
      <c r="K162" s="28" t="n">
        <f aca="false">L162+M162</f>
        <v>2225</v>
      </c>
      <c r="L162" s="28" t="n">
        <v>1913</v>
      </c>
      <c r="M162" s="28" t="n">
        <v>312</v>
      </c>
      <c r="N162" s="28" t="n">
        <f aca="false">O162+U162+AA162</f>
        <v>2391</v>
      </c>
      <c r="O162" s="28" t="n">
        <f aca="false">SUM(P162:T162)</f>
        <v>1996</v>
      </c>
      <c r="P162" s="28" t="n">
        <v>1913</v>
      </c>
      <c r="Q162" s="28" t="n">
        <v>0</v>
      </c>
      <c r="R162" s="28" t="n">
        <v>0</v>
      </c>
      <c r="S162" s="28" t="n">
        <v>83</v>
      </c>
      <c r="T162" s="28" t="n">
        <v>0</v>
      </c>
      <c r="U162" s="28" t="n">
        <f aca="false">SUM(V162:Z162)</f>
        <v>312</v>
      </c>
      <c r="V162" s="28" t="n">
        <v>312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f aca="false">AB162+AC162</f>
        <v>83</v>
      </c>
      <c r="AB162" s="28" t="n">
        <v>83</v>
      </c>
      <c r="AC162" s="28" t="n">
        <v>0</v>
      </c>
    </row>
    <row r="163" customFormat="false" ht="13.5" hidden="false" customHeight="false" outlineLevel="0" collapsed="false">
      <c r="A163" s="23" t="s">
        <v>26</v>
      </c>
      <c r="B163" s="24" t="s">
        <v>343</v>
      </c>
      <c r="C163" s="25" t="s">
        <v>344</v>
      </c>
      <c r="D163" s="28" t="n">
        <f aca="false">E163+H163+K163</f>
        <v>987</v>
      </c>
      <c r="E163" s="28" t="n">
        <f aca="false">F163+G163</f>
        <v>0</v>
      </c>
      <c r="F163" s="28" t="n">
        <v>0</v>
      </c>
      <c r="G163" s="28" t="n">
        <v>0</v>
      </c>
      <c r="H163" s="28" t="n">
        <f aca="false">I163+J163</f>
        <v>0</v>
      </c>
      <c r="I163" s="28" t="n">
        <v>0</v>
      </c>
      <c r="J163" s="28" t="n">
        <v>0</v>
      </c>
      <c r="K163" s="28" t="n">
        <f aca="false">L163+M163</f>
        <v>987</v>
      </c>
      <c r="L163" s="28" t="n">
        <v>882</v>
      </c>
      <c r="M163" s="28" t="n">
        <v>105</v>
      </c>
      <c r="N163" s="28" t="n">
        <f aca="false">O163+U163+AA163</f>
        <v>1033</v>
      </c>
      <c r="O163" s="28" t="n">
        <f aca="false">SUM(P163:T163)</f>
        <v>882</v>
      </c>
      <c r="P163" s="28" t="n">
        <v>882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f aca="false">SUM(V163:Z163)</f>
        <v>105</v>
      </c>
      <c r="V163" s="28" t="n">
        <v>105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f aca="false">AB163+AC163</f>
        <v>46</v>
      </c>
      <c r="AB163" s="28" t="n">
        <v>46</v>
      </c>
      <c r="AC163" s="28" t="n">
        <v>0</v>
      </c>
    </row>
    <row r="164" customFormat="false" ht="13.5" hidden="false" customHeight="false" outlineLevel="0" collapsed="false">
      <c r="A164" s="23" t="s">
        <v>26</v>
      </c>
      <c r="B164" s="24" t="s">
        <v>345</v>
      </c>
      <c r="C164" s="25" t="s">
        <v>346</v>
      </c>
      <c r="D164" s="28" t="n">
        <f aca="false">E164+H164+K164</f>
        <v>515</v>
      </c>
      <c r="E164" s="28" t="n">
        <f aca="false">F164+G164</f>
        <v>0</v>
      </c>
      <c r="F164" s="28" t="n">
        <v>0</v>
      </c>
      <c r="G164" s="28" t="n">
        <v>0</v>
      </c>
      <c r="H164" s="28" t="n">
        <f aca="false">I164+J164</f>
        <v>515</v>
      </c>
      <c r="I164" s="28" t="n">
        <v>403</v>
      </c>
      <c r="J164" s="28" t="n">
        <v>112</v>
      </c>
      <c r="K164" s="28" t="n">
        <f aca="false">L164+M164</f>
        <v>0</v>
      </c>
      <c r="L164" s="28" t="n">
        <v>0</v>
      </c>
      <c r="M164" s="28" t="n">
        <v>0</v>
      </c>
      <c r="N164" s="28" t="n">
        <f aca="false">O164+U164+AA164</f>
        <v>769</v>
      </c>
      <c r="O164" s="28" t="n">
        <f aca="false">SUM(P164:T164)</f>
        <v>403</v>
      </c>
      <c r="P164" s="28" t="n">
        <v>403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f aca="false">SUM(V164:Z164)</f>
        <v>112</v>
      </c>
      <c r="V164" s="28" t="n">
        <v>112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f aca="false">AB164+AC164</f>
        <v>254</v>
      </c>
      <c r="AB164" s="28" t="n">
        <v>254</v>
      </c>
      <c r="AC164" s="28" t="n">
        <v>0</v>
      </c>
    </row>
    <row r="165" customFormat="false" ht="13.5" hidden="false" customHeight="false" outlineLevel="0" collapsed="false">
      <c r="A165" s="23" t="s">
        <v>26</v>
      </c>
      <c r="B165" s="24" t="s">
        <v>347</v>
      </c>
      <c r="C165" s="25" t="s">
        <v>348</v>
      </c>
      <c r="D165" s="28" t="n">
        <f aca="false">E165+H165+K165</f>
        <v>2710</v>
      </c>
      <c r="E165" s="28" t="n">
        <f aca="false">F165+G165</f>
        <v>0</v>
      </c>
      <c r="F165" s="28" t="n">
        <v>0</v>
      </c>
      <c r="G165" s="28" t="n">
        <v>0</v>
      </c>
      <c r="H165" s="28" t="n">
        <f aca="false">I165+J165</f>
        <v>0</v>
      </c>
      <c r="I165" s="28" t="n">
        <v>0</v>
      </c>
      <c r="J165" s="28" t="n">
        <v>0</v>
      </c>
      <c r="K165" s="28" t="n">
        <f aca="false">L165+M165</f>
        <v>2710</v>
      </c>
      <c r="L165" s="28" t="n">
        <v>2390</v>
      </c>
      <c r="M165" s="28" t="n">
        <v>320</v>
      </c>
      <c r="N165" s="28" t="n">
        <f aca="false">O165+U165+AA165</f>
        <v>4466</v>
      </c>
      <c r="O165" s="28" t="n">
        <f aca="false">SUM(P165:T165)</f>
        <v>2390</v>
      </c>
      <c r="P165" s="28" t="n">
        <v>239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f aca="false">SUM(V165:Z165)</f>
        <v>320</v>
      </c>
      <c r="V165" s="28" t="n">
        <v>32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f aca="false">AB165+AC165</f>
        <v>1756</v>
      </c>
      <c r="AB165" s="28" t="n">
        <v>1756</v>
      </c>
      <c r="AC165" s="28" t="n">
        <v>0</v>
      </c>
    </row>
    <row r="166" customFormat="false" ht="13.5" hidden="false" customHeight="false" outlineLevel="0" collapsed="false">
      <c r="A166" s="23" t="s">
        <v>26</v>
      </c>
      <c r="B166" s="24" t="s">
        <v>349</v>
      </c>
      <c r="C166" s="25" t="s">
        <v>350</v>
      </c>
      <c r="D166" s="28" t="n">
        <f aca="false">E166+H166+K166</f>
        <v>1322</v>
      </c>
      <c r="E166" s="28" t="n">
        <f aca="false">F166+G166</f>
        <v>0</v>
      </c>
      <c r="F166" s="28" t="n">
        <v>0</v>
      </c>
      <c r="G166" s="28" t="n">
        <v>0</v>
      </c>
      <c r="H166" s="28" t="n">
        <f aca="false">I166+J166</f>
        <v>1199</v>
      </c>
      <c r="I166" s="28" t="n">
        <v>1199</v>
      </c>
      <c r="J166" s="28" t="n">
        <v>0</v>
      </c>
      <c r="K166" s="28" t="n">
        <f aca="false">L166+M166</f>
        <v>123</v>
      </c>
      <c r="L166" s="28" t="n">
        <v>0</v>
      </c>
      <c r="M166" s="28" t="n">
        <v>123</v>
      </c>
      <c r="N166" s="28" t="n">
        <f aca="false">O166+U166+AA166</f>
        <v>1322</v>
      </c>
      <c r="O166" s="28" t="n">
        <f aca="false">SUM(P166:T166)</f>
        <v>1199</v>
      </c>
      <c r="P166" s="28" t="n">
        <v>1199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f aca="false">SUM(V166:Z166)</f>
        <v>123</v>
      </c>
      <c r="V166" s="28" t="n">
        <v>123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f aca="false">AB166+AC166</f>
        <v>0</v>
      </c>
      <c r="AB166" s="28" t="n">
        <v>0</v>
      </c>
      <c r="AC166" s="28" t="n">
        <v>0</v>
      </c>
    </row>
    <row r="167" customFormat="false" ht="13.5" hidden="false" customHeight="false" outlineLevel="0" collapsed="false">
      <c r="A167" s="23" t="s">
        <v>26</v>
      </c>
      <c r="B167" s="24" t="s">
        <v>351</v>
      </c>
      <c r="C167" s="25" t="s">
        <v>352</v>
      </c>
      <c r="D167" s="28" t="n">
        <f aca="false">E167+H167+K167</f>
        <v>1358</v>
      </c>
      <c r="E167" s="28" t="n">
        <f aca="false">F167+G167</f>
        <v>0</v>
      </c>
      <c r="F167" s="28" t="n">
        <v>0</v>
      </c>
      <c r="G167" s="28" t="n">
        <v>0</v>
      </c>
      <c r="H167" s="28" t="n">
        <f aca="false">I167+J167</f>
        <v>1163</v>
      </c>
      <c r="I167" s="28" t="n">
        <v>1163</v>
      </c>
      <c r="J167" s="28" t="n">
        <v>0</v>
      </c>
      <c r="K167" s="28" t="n">
        <f aca="false">L167+M167</f>
        <v>195</v>
      </c>
      <c r="L167" s="28" t="n">
        <v>0</v>
      </c>
      <c r="M167" s="28" t="n">
        <v>195</v>
      </c>
      <c r="N167" s="28" t="n">
        <f aca="false">O167+U167+AA167</f>
        <v>1358</v>
      </c>
      <c r="O167" s="28" t="n">
        <f aca="false">SUM(P167:T167)</f>
        <v>1163</v>
      </c>
      <c r="P167" s="28" t="n">
        <v>1163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f aca="false">SUM(V167:Z167)</f>
        <v>195</v>
      </c>
      <c r="V167" s="28" t="n">
        <v>195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f aca="false">AB167+AC167</f>
        <v>0</v>
      </c>
      <c r="AB167" s="28" t="n">
        <v>0</v>
      </c>
      <c r="AC167" s="28" t="n">
        <v>0</v>
      </c>
    </row>
    <row r="168" customFormat="false" ht="13.5" hidden="false" customHeight="false" outlineLevel="0" collapsed="false">
      <c r="A168" s="23" t="s">
        <v>26</v>
      </c>
      <c r="B168" s="24" t="s">
        <v>353</v>
      </c>
      <c r="C168" s="25" t="s">
        <v>354</v>
      </c>
      <c r="D168" s="28" t="n">
        <f aca="false">E168+H168+K168</f>
        <v>784</v>
      </c>
      <c r="E168" s="28" t="n">
        <f aca="false">F168+G168</f>
        <v>0</v>
      </c>
      <c r="F168" s="28" t="n">
        <v>0</v>
      </c>
      <c r="G168" s="28" t="n">
        <v>0</v>
      </c>
      <c r="H168" s="28" t="n">
        <f aca="false">I168+J168</f>
        <v>675</v>
      </c>
      <c r="I168" s="28" t="n">
        <v>675</v>
      </c>
      <c r="J168" s="28" t="n">
        <v>0</v>
      </c>
      <c r="K168" s="28" t="n">
        <f aca="false">L168+M168</f>
        <v>109</v>
      </c>
      <c r="L168" s="28" t="n">
        <v>0</v>
      </c>
      <c r="M168" s="28" t="n">
        <v>109</v>
      </c>
      <c r="N168" s="28" t="n">
        <f aca="false">O168+U168+AA168</f>
        <v>784</v>
      </c>
      <c r="O168" s="28" t="n">
        <f aca="false">SUM(P168:T168)</f>
        <v>675</v>
      </c>
      <c r="P168" s="28" t="n">
        <v>675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f aca="false">SUM(V168:Z168)</f>
        <v>109</v>
      </c>
      <c r="V168" s="28" t="n">
        <v>109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f aca="false">AB168+AC168</f>
        <v>0</v>
      </c>
      <c r="AB168" s="28" t="n">
        <v>0</v>
      </c>
      <c r="AC168" s="28" t="n">
        <v>0</v>
      </c>
    </row>
    <row r="169" customFormat="false" ht="13.5" hidden="false" customHeight="false" outlineLevel="0" collapsed="false">
      <c r="A169" s="23" t="s">
        <v>26</v>
      </c>
      <c r="B169" s="24" t="s">
        <v>355</v>
      </c>
      <c r="C169" s="25" t="s">
        <v>356</v>
      </c>
      <c r="D169" s="28" t="n">
        <f aca="false">E169+H169+K169</f>
        <v>721</v>
      </c>
      <c r="E169" s="28" t="n">
        <f aca="false">F169+G169</f>
        <v>0</v>
      </c>
      <c r="F169" s="28" t="n">
        <v>0</v>
      </c>
      <c r="G169" s="28" t="n">
        <v>0</v>
      </c>
      <c r="H169" s="28" t="n">
        <f aca="false">I169+J169</f>
        <v>431</v>
      </c>
      <c r="I169" s="28" t="n">
        <v>431</v>
      </c>
      <c r="J169" s="28" t="n">
        <v>0</v>
      </c>
      <c r="K169" s="28" t="n">
        <f aca="false">L169+M169</f>
        <v>290</v>
      </c>
      <c r="L169" s="28" t="n">
        <v>0</v>
      </c>
      <c r="M169" s="28" t="n">
        <v>290</v>
      </c>
      <c r="N169" s="28" t="n">
        <f aca="false">O169+U169+AA169</f>
        <v>721</v>
      </c>
      <c r="O169" s="28" t="n">
        <f aca="false">SUM(P169:T169)</f>
        <v>431</v>
      </c>
      <c r="P169" s="28" t="n">
        <v>431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f aca="false">SUM(V169:Z169)</f>
        <v>290</v>
      </c>
      <c r="V169" s="28" t="n">
        <v>29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f aca="false">AB169+AC169</f>
        <v>0</v>
      </c>
      <c r="AB169" s="28" t="n">
        <v>0</v>
      </c>
      <c r="AC169" s="28" t="n">
        <v>0</v>
      </c>
    </row>
    <row r="170" customFormat="false" ht="13.5" hidden="false" customHeight="false" outlineLevel="0" collapsed="false">
      <c r="A170" s="23" t="s">
        <v>26</v>
      </c>
      <c r="B170" s="24" t="s">
        <v>357</v>
      </c>
      <c r="C170" s="25" t="s">
        <v>358</v>
      </c>
      <c r="D170" s="28" t="n">
        <f aca="false">E170+H170+K170</f>
        <v>761</v>
      </c>
      <c r="E170" s="28" t="n">
        <f aca="false">F170+G170</f>
        <v>0</v>
      </c>
      <c r="F170" s="28" t="n">
        <v>0</v>
      </c>
      <c r="G170" s="28" t="n">
        <v>0</v>
      </c>
      <c r="H170" s="28" t="n">
        <f aca="false">I170+J170</f>
        <v>511</v>
      </c>
      <c r="I170" s="28" t="n">
        <v>511</v>
      </c>
      <c r="J170" s="28" t="n">
        <v>0</v>
      </c>
      <c r="K170" s="28" t="n">
        <f aca="false">L170+M170</f>
        <v>250</v>
      </c>
      <c r="L170" s="28" t="n">
        <v>0</v>
      </c>
      <c r="M170" s="28" t="n">
        <v>250</v>
      </c>
      <c r="N170" s="28" t="n">
        <f aca="false">O170+U170+AA170</f>
        <v>761</v>
      </c>
      <c r="O170" s="28" t="n">
        <f aca="false">SUM(P170:T170)</f>
        <v>511</v>
      </c>
      <c r="P170" s="28" t="n">
        <v>511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f aca="false">SUM(V170:Z170)</f>
        <v>250</v>
      </c>
      <c r="V170" s="28" t="n">
        <v>25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f aca="false">AB170+AC170</f>
        <v>0</v>
      </c>
      <c r="AB170" s="28" t="n">
        <v>0</v>
      </c>
      <c r="AC170" s="28" t="n">
        <v>0</v>
      </c>
    </row>
    <row r="171" customFormat="false" ht="13.5" hidden="false" customHeight="false" outlineLevel="0" collapsed="false">
      <c r="A171" s="23" t="s">
        <v>26</v>
      </c>
      <c r="B171" s="24" t="s">
        <v>359</v>
      </c>
      <c r="C171" s="25" t="s">
        <v>360</v>
      </c>
      <c r="D171" s="28" t="n">
        <f aca="false">E171+H171+K171</f>
        <v>8839</v>
      </c>
      <c r="E171" s="28" t="n">
        <f aca="false">F171+G171</f>
        <v>0</v>
      </c>
      <c r="F171" s="28" t="n">
        <v>0</v>
      </c>
      <c r="G171" s="28" t="n">
        <v>0</v>
      </c>
      <c r="H171" s="28" t="n">
        <f aca="false">I171+J171</f>
        <v>0</v>
      </c>
      <c r="I171" s="28" t="n">
        <v>0</v>
      </c>
      <c r="J171" s="28" t="n">
        <v>0</v>
      </c>
      <c r="K171" s="28" t="n">
        <f aca="false">L171+M171</f>
        <v>8839</v>
      </c>
      <c r="L171" s="28" t="n">
        <v>8245</v>
      </c>
      <c r="M171" s="28" t="n">
        <v>594</v>
      </c>
      <c r="N171" s="28" t="n">
        <f aca="false">O171+U171+AA171</f>
        <v>8839</v>
      </c>
      <c r="O171" s="28" t="n">
        <f aca="false">SUM(P171:T171)</f>
        <v>8245</v>
      </c>
      <c r="P171" s="28" t="n">
        <v>8245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f aca="false">SUM(V171:Z171)</f>
        <v>594</v>
      </c>
      <c r="V171" s="28" t="n">
        <v>594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f aca="false">AB171+AC171</f>
        <v>0</v>
      </c>
      <c r="AB171" s="28" t="n">
        <v>0</v>
      </c>
      <c r="AC171" s="28" t="n">
        <v>0</v>
      </c>
    </row>
    <row r="172" customFormat="false" ht="13.5" hidden="false" customHeight="false" outlineLevel="0" collapsed="false">
      <c r="A172" s="23" t="s">
        <v>26</v>
      </c>
      <c r="B172" s="24" t="s">
        <v>361</v>
      </c>
      <c r="C172" s="25" t="s">
        <v>362</v>
      </c>
      <c r="D172" s="28" t="n">
        <f aca="false">E172+H172+K172</f>
        <v>5781</v>
      </c>
      <c r="E172" s="28" t="n">
        <f aca="false">F172+G172</f>
        <v>0</v>
      </c>
      <c r="F172" s="28" t="n">
        <v>0</v>
      </c>
      <c r="G172" s="28" t="n">
        <v>0</v>
      </c>
      <c r="H172" s="28" t="n">
        <f aca="false">I172+J172</f>
        <v>4614</v>
      </c>
      <c r="I172" s="28" t="n">
        <v>4614</v>
      </c>
      <c r="J172" s="28" t="n">
        <v>0</v>
      </c>
      <c r="K172" s="28" t="n">
        <f aca="false">L172+M172</f>
        <v>1167</v>
      </c>
      <c r="L172" s="28" t="n">
        <v>0</v>
      </c>
      <c r="M172" s="28" t="n">
        <v>1167</v>
      </c>
      <c r="N172" s="28" t="n">
        <f aca="false">O172+U172+AA172</f>
        <v>6104</v>
      </c>
      <c r="O172" s="28" t="n">
        <f aca="false">SUM(P172:T172)</f>
        <v>4614</v>
      </c>
      <c r="P172" s="28" t="n">
        <v>4614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f aca="false">SUM(V172:Z172)</f>
        <v>1167</v>
      </c>
      <c r="V172" s="28" t="n">
        <v>1167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f aca="false">AB172+AC172</f>
        <v>323</v>
      </c>
      <c r="AB172" s="28" t="n">
        <v>323</v>
      </c>
      <c r="AC172" s="28" t="n">
        <v>0</v>
      </c>
    </row>
    <row r="173" customFormat="false" ht="13.5" hidden="false" customHeight="false" outlineLevel="0" collapsed="false">
      <c r="A173" s="23" t="s">
        <v>26</v>
      </c>
      <c r="B173" s="24" t="s">
        <v>363</v>
      </c>
      <c r="C173" s="25" t="s">
        <v>364</v>
      </c>
      <c r="D173" s="28" t="n">
        <f aca="false">E173+H173+K173</f>
        <v>2982</v>
      </c>
      <c r="E173" s="28" t="n">
        <f aca="false">F173+G173</f>
        <v>2982</v>
      </c>
      <c r="F173" s="28" t="n">
        <v>2321</v>
      </c>
      <c r="G173" s="28" t="n">
        <v>661</v>
      </c>
      <c r="H173" s="28" t="n">
        <f aca="false">I173+J173</f>
        <v>0</v>
      </c>
      <c r="I173" s="28" t="n">
        <v>0</v>
      </c>
      <c r="J173" s="28" t="n">
        <v>0</v>
      </c>
      <c r="K173" s="28" t="n">
        <f aca="false">L173+M173</f>
        <v>0</v>
      </c>
      <c r="L173" s="28" t="n">
        <v>0</v>
      </c>
      <c r="M173" s="28" t="n">
        <v>0</v>
      </c>
      <c r="N173" s="28" t="n">
        <f aca="false">O173+U173+AA173</f>
        <v>2982</v>
      </c>
      <c r="O173" s="28" t="n">
        <f aca="false">SUM(P173:T173)</f>
        <v>2321</v>
      </c>
      <c r="P173" s="28" t="n">
        <v>2321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f aca="false">SUM(V173:Z173)</f>
        <v>661</v>
      </c>
      <c r="V173" s="28" t="n">
        <v>661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f aca="false">AB173+AC173</f>
        <v>0</v>
      </c>
      <c r="AB173" s="28" t="n">
        <v>0</v>
      </c>
      <c r="AC173" s="28" t="n">
        <v>0</v>
      </c>
    </row>
    <row r="174" customFormat="false" ht="13.5" hidden="false" customHeight="false" outlineLevel="0" collapsed="false">
      <c r="A174" s="23" t="s">
        <v>26</v>
      </c>
      <c r="B174" s="24" t="s">
        <v>365</v>
      </c>
      <c r="C174" s="25" t="s">
        <v>366</v>
      </c>
      <c r="D174" s="28" t="n">
        <f aca="false">E174+H174+K174</f>
        <v>3827</v>
      </c>
      <c r="E174" s="28" t="n">
        <f aca="false">F174+G174</f>
        <v>0</v>
      </c>
      <c r="F174" s="28" t="n">
        <v>0</v>
      </c>
      <c r="G174" s="28" t="n">
        <v>0</v>
      </c>
      <c r="H174" s="28" t="n">
        <f aca="false">I174+J174</f>
        <v>2732</v>
      </c>
      <c r="I174" s="28" t="n">
        <v>2732</v>
      </c>
      <c r="J174" s="28" t="n">
        <v>0</v>
      </c>
      <c r="K174" s="28" t="n">
        <f aca="false">L174+M174</f>
        <v>1095</v>
      </c>
      <c r="L174" s="28" t="n">
        <v>0</v>
      </c>
      <c r="M174" s="28" t="n">
        <v>1095</v>
      </c>
      <c r="N174" s="28" t="n">
        <f aca="false">O174+U174+AA174</f>
        <v>3827</v>
      </c>
      <c r="O174" s="28" t="n">
        <f aca="false">SUM(P174:T174)</f>
        <v>2732</v>
      </c>
      <c r="P174" s="28" t="n">
        <v>2732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f aca="false">SUM(V174:Z174)</f>
        <v>1095</v>
      </c>
      <c r="V174" s="28" t="n">
        <v>1095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f aca="false">AB174+AC174</f>
        <v>0</v>
      </c>
      <c r="AB174" s="28" t="n">
        <v>0</v>
      </c>
      <c r="AC174" s="28" t="n">
        <v>0</v>
      </c>
    </row>
    <row r="175" customFormat="false" ht="13.5" hidden="false" customHeight="false" outlineLevel="0" collapsed="false">
      <c r="A175" s="23" t="s">
        <v>26</v>
      </c>
      <c r="B175" s="24" t="s">
        <v>367</v>
      </c>
      <c r="C175" s="25" t="s">
        <v>368</v>
      </c>
      <c r="D175" s="28" t="n">
        <f aca="false">E175+H175+K175</f>
        <v>5233</v>
      </c>
      <c r="E175" s="28" t="n">
        <f aca="false">F175+G175</f>
        <v>0</v>
      </c>
      <c r="F175" s="28" t="n">
        <v>0</v>
      </c>
      <c r="G175" s="28" t="n">
        <v>0</v>
      </c>
      <c r="H175" s="28" t="n">
        <f aca="false">I175+J175</f>
        <v>4282</v>
      </c>
      <c r="I175" s="28" t="n">
        <v>4282</v>
      </c>
      <c r="J175" s="28" t="n">
        <v>0</v>
      </c>
      <c r="K175" s="28" t="n">
        <f aca="false">L175+M175</f>
        <v>951</v>
      </c>
      <c r="L175" s="28" t="n">
        <v>0</v>
      </c>
      <c r="M175" s="28" t="n">
        <v>951</v>
      </c>
      <c r="N175" s="28" t="n">
        <f aca="false">O175+U175+AA175</f>
        <v>5233</v>
      </c>
      <c r="O175" s="28" t="n">
        <f aca="false">SUM(P175:T175)</f>
        <v>4282</v>
      </c>
      <c r="P175" s="28" t="n">
        <v>4282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f aca="false">SUM(V175:Z175)</f>
        <v>951</v>
      </c>
      <c r="V175" s="28" t="n">
        <v>951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f aca="false">AB175+AC175</f>
        <v>0</v>
      </c>
      <c r="AB175" s="28" t="n">
        <v>0</v>
      </c>
      <c r="AC175" s="28" t="n">
        <v>0</v>
      </c>
    </row>
    <row r="176" customFormat="false" ht="13.5" hidden="false" customHeight="false" outlineLevel="0" collapsed="false">
      <c r="A176" s="23" t="s">
        <v>26</v>
      </c>
      <c r="B176" s="24" t="s">
        <v>369</v>
      </c>
      <c r="C176" s="25" t="s">
        <v>370</v>
      </c>
      <c r="D176" s="28" t="n">
        <f aca="false">E176+H176+K176</f>
        <v>1644</v>
      </c>
      <c r="E176" s="28" t="n">
        <f aca="false">F176+G176</f>
        <v>0</v>
      </c>
      <c r="F176" s="28" t="n">
        <v>0</v>
      </c>
      <c r="G176" s="28" t="n">
        <v>0</v>
      </c>
      <c r="H176" s="28" t="n">
        <f aca="false">I176+J176</f>
        <v>1644</v>
      </c>
      <c r="I176" s="28" t="n">
        <v>1385</v>
      </c>
      <c r="J176" s="28" t="n">
        <v>259</v>
      </c>
      <c r="K176" s="28" t="n">
        <f aca="false">L176+M176</f>
        <v>0</v>
      </c>
      <c r="L176" s="28" t="n">
        <v>0</v>
      </c>
      <c r="M176" s="28" t="n">
        <v>0</v>
      </c>
      <c r="N176" s="28" t="n">
        <f aca="false">O176+U176+AA176</f>
        <v>1644</v>
      </c>
      <c r="O176" s="28" t="n">
        <f aca="false">SUM(P176:T176)</f>
        <v>1385</v>
      </c>
      <c r="P176" s="28" t="n">
        <v>1385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f aca="false">SUM(V176:Z176)</f>
        <v>259</v>
      </c>
      <c r="V176" s="28" t="n">
        <v>259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f aca="false">AB176+AC176</f>
        <v>0</v>
      </c>
      <c r="AB176" s="28" t="n">
        <v>0</v>
      </c>
      <c r="AC176" s="28" t="n">
        <v>0</v>
      </c>
    </row>
    <row r="177" customFormat="false" ht="13.5" hidden="false" customHeight="false" outlineLevel="0" collapsed="false">
      <c r="A177" s="23" t="s">
        <v>26</v>
      </c>
      <c r="B177" s="24" t="s">
        <v>371</v>
      </c>
      <c r="C177" s="25" t="s">
        <v>372</v>
      </c>
      <c r="D177" s="28" t="n">
        <f aca="false">E177+H177+K177</f>
        <v>1734</v>
      </c>
      <c r="E177" s="28" t="n">
        <f aca="false">F177+G177</f>
        <v>1734</v>
      </c>
      <c r="F177" s="28" t="n">
        <v>1522</v>
      </c>
      <c r="G177" s="28" t="n">
        <v>212</v>
      </c>
      <c r="H177" s="28" t="n">
        <f aca="false">I177+J177</f>
        <v>0</v>
      </c>
      <c r="I177" s="28" t="n">
        <v>0</v>
      </c>
      <c r="J177" s="28" t="n">
        <v>0</v>
      </c>
      <c r="K177" s="28" t="n">
        <f aca="false">L177+M177</f>
        <v>0</v>
      </c>
      <c r="L177" s="28" t="n">
        <v>0</v>
      </c>
      <c r="M177" s="28" t="n">
        <v>0</v>
      </c>
      <c r="N177" s="28" t="n">
        <f aca="false">O177+U177+AA177</f>
        <v>1734</v>
      </c>
      <c r="O177" s="28" t="n">
        <f aca="false">SUM(P177:T177)</f>
        <v>1522</v>
      </c>
      <c r="P177" s="28" t="n">
        <v>564</v>
      </c>
      <c r="Q177" s="28" t="n">
        <v>958</v>
      </c>
      <c r="R177" s="28" t="n">
        <v>0</v>
      </c>
      <c r="S177" s="28" t="n">
        <v>0</v>
      </c>
      <c r="T177" s="28" t="n">
        <v>0</v>
      </c>
      <c r="U177" s="28" t="n">
        <f aca="false">SUM(V177:Z177)</f>
        <v>212</v>
      </c>
      <c r="V177" s="28" t="n">
        <v>212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f aca="false">AB177+AC177</f>
        <v>0</v>
      </c>
      <c r="AB177" s="28" t="n">
        <v>0</v>
      </c>
      <c r="AC177" s="28" t="n">
        <v>0</v>
      </c>
    </row>
    <row r="178" customFormat="false" ht="13.5" hidden="false" customHeight="false" outlineLevel="0" collapsed="false">
      <c r="A178" s="23" t="s">
        <v>26</v>
      </c>
      <c r="B178" s="24" t="s">
        <v>373</v>
      </c>
      <c r="C178" s="25" t="s">
        <v>374</v>
      </c>
      <c r="D178" s="28" t="n">
        <f aca="false">E178+H178+K178</f>
        <v>4579</v>
      </c>
      <c r="E178" s="28" t="n">
        <f aca="false">F178+G178</f>
        <v>0</v>
      </c>
      <c r="F178" s="28" t="n">
        <v>0</v>
      </c>
      <c r="G178" s="28" t="n">
        <v>0</v>
      </c>
      <c r="H178" s="28" t="n">
        <f aca="false">I178+J178</f>
        <v>4579</v>
      </c>
      <c r="I178" s="28" t="n">
        <v>3011</v>
      </c>
      <c r="J178" s="28" t="n">
        <v>1568</v>
      </c>
      <c r="K178" s="28" t="n">
        <f aca="false">L178+M178</f>
        <v>0</v>
      </c>
      <c r="L178" s="28" t="n">
        <v>0</v>
      </c>
      <c r="M178" s="28" t="n">
        <v>0</v>
      </c>
      <c r="N178" s="28" t="n">
        <f aca="false">O178+U178+AA178</f>
        <v>4579</v>
      </c>
      <c r="O178" s="28" t="n">
        <f aca="false">SUM(P178:T178)</f>
        <v>3011</v>
      </c>
      <c r="P178" s="28" t="n">
        <v>3011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f aca="false">SUM(V178:Z178)</f>
        <v>1568</v>
      </c>
      <c r="V178" s="28" t="n">
        <v>1568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f aca="false">AB178+AC178</f>
        <v>0</v>
      </c>
      <c r="AB178" s="28" t="n">
        <v>0</v>
      </c>
      <c r="AC178" s="28" t="n">
        <v>0</v>
      </c>
    </row>
    <row r="179" customFormat="false" ht="13.5" hidden="false" customHeight="false" outlineLevel="0" collapsed="false">
      <c r="A179" s="23" t="s">
        <v>26</v>
      </c>
      <c r="B179" s="24" t="s">
        <v>375</v>
      </c>
      <c r="C179" s="25" t="s">
        <v>376</v>
      </c>
      <c r="D179" s="28" t="n">
        <f aca="false">E179+H179+K179</f>
        <v>5523</v>
      </c>
      <c r="E179" s="28" t="n">
        <f aca="false">F179+G179</f>
        <v>0</v>
      </c>
      <c r="F179" s="28" t="n">
        <v>0</v>
      </c>
      <c r="G179" s="28" t="n">
        <v>0</v>
      </c>
      <c r="H179" s="28" t="n">
        <f aca="false">I179+J179</f>
        <v>3275</v>
      </c>
      <c r="I179" s="28" t="n">
        <v>3275</v>
      </c>
      <c r="J179" s="28" t="n">
        <v>0</v>
      </c>
      <c r="K179" s="28" t="n">
        <f aca="false">L179+M179</f>
        <v>2248</v>
      </c>
      <c r="L179" s="28" t="n">
        <v>0</v>
      </c>
      <c r="M179" s="28" t="n">
        <v>2248</v>
      </c>
      <c r="N179" s="28" t="n">
        <f aca="false">O179+U179+AA179</f>
        <v>5523</v>
      </c>
      <c r="O179" s="28" t="n">
        <f aca="false">SUM(P179:T179)</f>
        <v>3275</v>
      </c>
      <c r="P179" s="28" t="n">
        <v>3275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f aca="false">SUM(V179:Z179)</f>
        <v>2248</v>
      </c>
      <c r="V179" s="28" t="n">
        <v>2248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f aca="false">AB179+AC179</f>
        <v>0</v>
      </c>
      <c r="AB179" s="28" t="n">
        <v>0</v>
      </c>
      <c r="AC179" s="28" t="n">
        <v>0</v>
      </c>
    </row>
    <row r="180" customFormat="false" ht="13.5" hidden="false" customHeight="false" outlineLevel="0" collapsed="false">
      <c r="A180" s="23" t="s">
        <v>26</v>
      </c>
      <c r="B180" s="24" t="s">
        <v>377</v>
      </c>
      <c r="C180" s="25" t="s">
        <v>378</v>
      </c>
      <c r="D180" s="28" t="n">
        <f aca="false">E180+H180+K180</f>
        <v>3473</v>
      </c>
      <c r="E180" s="28" t="n">
        <f aca="false">F180+G180</f>
        <v>0</v>
      </c>
      <c r="F180" s="28" t="n">
        <v>0</v>
      </c>
      <c r="G180" s="28" t="n">
        <v>0</v>
      </c>
      <c r="H180" s="28" t="n">
        <f aca="false">I180+J180</f>
        <v>3473</v>
      </c>
      <c r="I180" s="28" t="n">
        <v>2737</v>
      </c>
      <c r="J180" s="28" t="n">
        <v>736</v>
      </c>
      <c r="K180" s="28" t="n">
        <f aca="false">L180+M180</f>
        <v>0</v>
      </c>
      <c r="L180" s="28" t="n">
        <v>0</v>
      </c>
      <c r="M180" s="28" t="n">
        <v>0</v>
      </c>
      <c r="N180" s="28" t="n">
        <f aca="false">O180+U180+AA180</f>
        <v>3473</v>
      </c>
      <c r="O180" s="28" t="n">
        <f aca="false">SUM(P180:T180)</f>
        <v>2737</v>
      </c>
      <c r="P180" s="28" t="n">
        <v>0</v>
      </c>
      <c r="Q180" s="28" t="n">
        <v>2737</v>
      </c>
      <c r="R180" s="28" t="n">
        <v>0</v>
      </c>
      <c r="S180" s="28" t="n">
        <v>0</v>
      </c>
      <c r="T180" s="28" t="n">
        <v>0</v>
      </c>
      <c r="U180" s="28" t="n">
        <f aca="false">SUM(V180:Z180)</f>
        <v>736</v>
      </c>
      <c r="V180" s="28" t="n">
        <v>0</v>
      </c>
      <c r="W180" s="28" t="n">
        <v>736</v>
      </c>
      <c r="X180" s="28" t="n">
        <v>0</v>
      </c>
      <c r="Y180" s="28" t="n">
        <v>0</v>
      </c>
      <c r="Z180" s="28" t="n">
        <v>0</v>
      </c>
      <c r="AA180" s="28" t="n">
        <f aca="false">AB180+AC180</f>
        <v>0</v>
      </c>
      <c r="AB180" s="28" t="n">
        <v>0</v>
      </c>
      <c r="AC180" s="28" t="n">
        <v>0</v>
      </c>
    </row>
    <row r="181" customFormat="false" ht="13.5" hidden="false" customHeight="false" outlineLevel="0" collapsed="false">
      <c r="A181" s="23" t="s">
        <v>26</v>
      </c>
      <c r="B181" s="24" t="s">
        <v>379</v>
      </c>
      <c r="C181" s="25" t="s">
        <v>380</v>
      </c>
      <c r="D181" s="28" t="n">
        <f aca="false">E181+H181+K181</f>
        <v>9970</v>
      </c>
      <c r="E181" s="28" t="n">
        <f aca="false">F181+G181</f>
        <v>0</v>
      </c>
      <c r="F181" s="28" t="n">
        <v>0</v>
      </c>
      <c r="G181" s="28" t="n">
        <v>0</v>
      </c>
      <c r="H181" s="28" t="n">
        <f aca="false">I181+J181</f>
        <v>9970</v>
      </c>
      <c r="I181" s="28" t="n">
        <v>9059</v>
      </c>
      <c r="J181" s="28" t="n">
        <v>911</v>
      </c>
      <c r="K181" s="28" t="n">
        <f aca="false">L181+M181</f>
        <v>0</v>
      </c>
      <c r="L181" s="28" t="n">
        <v>0</v>
      </c>
      <c r="M181" s="28" t="n">
        <v>0</v>
      </c>
      <c r="N181" s="28" t="n">
        <f aca="false">O181+U181+AA181</f>
        <v>9970</v>
      </c>
      <c r="O181" s="28" t="n">
        <f aca="false">SUM(P181:T181)</f>
        <v>9059</v>
      </c>
      <c r="P181" s="28" t="n">
        <v>0</v>
      </c>
      <c r="Q181" s="28" t="n">
        <v>9059</v>
      </c>
      <c r="R181" s="28" t="n">
        <v>0</v>
      </c>
      <c r="S181" s="28" t="n">
        <v>0</v>
      </c>
      <c r="T181" s="28" t="n">
        <v>0</v>
      </c>
      <c r="U181" s="28" t="n">
        <f aca="false">SUM(V181:Z181)</f>
        <v>911</v>
      </c>
      <c r="V181" s="28" t="n">
        <v>0</v>
      </c>
      <c r="W181" s="28" t="n">
        <v>911</v>
      </c>
      <c r="X181" s="28" t="n">
        <v>0</v>
      </c>
      <c r="Y181" s="28" t="n">
        <v>0</v>
      </c>
      <c r="Z181" s="28" t="n">
        <v>0</v>
      </c>
      <c r="AA181" s="28" t="n">
        <f aca="false">AB181+AC181</f>
        <v>0</v>
      </c>
      <c r="AB181" s="28" t="n">
        <v>0</v>
      </c>
      <c r="AC181" s="28" t="n">
        <v>0</v>
      </c>
    </row>
    <row r="182" customFormat="false" ht="13.5" hidden="false" customHeight="false" outlineLevel="0" collapsed="false">
      <c r="A182" s="23" t="s">
        <v>26</v>
      </c>
      <c r="B182" s="24" t="s">
        <v>381</v>
      </c>
      <c r="C182" s="25" t="s">
        <v>382</v>
      </c>
      <c r="D182" s="28" t="n">
        <f aca="false">E182+H182+K182</f>
        <v>3590</v>
      </c>
      <c r="E182" s="28" t="n">
        <f aca="false">F182+G182</f>
        <v>0</v>
      </c>
      <c r="F182" s="28" t="n">
        <v>0</v>
      </c>
      <c r="G182" s="28" t="n">
        <v>0</v>
      </c>
      <c r="H182" s="28" t="n">
        <f aca="false">I182+J182</f>
        <v>3590</v>
      </c>
      <c r="I182" s="28" t="n">
        <v>3057</v>
      </c>
      <c r="J182" s="28" t="n">
        <v>533</v>
      </c>
      <c r="K182" s="28" t="n">
        <f aca="false">L182+M182</f>
        <v>0</v>
      </c>
      <c r="L182" s="28" t="n">
        <v>0</v>
      </c>
      <c r="M182" s="28" t="n">
        <v>0</v>
      </c>
      <c r="N182" s="28" t="n">
        <f aca="false">O182+U182+AA182</f>
        <v>3590</v>
      </c>
      <c r="O182" s="28" t="n">
        <f aca="false">SUM(P182:T182)</f>
        <v>3057</v>
      </c>
      <c r="P182" s="28" t="n">
        <v>3057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f aca="false">SUM(V182:Z182)</f>
        <v>533</v>
      </c>
      <c r="V182" s="28" t="n">
        <v>533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f aca="false">AB182+AC182</f>
        <v>0</v>
      </c>
      <c r="AB182" s="28" t="n">
        <v>0</v>
      </c>
      <c r="AC182" s="28" t="n">
        <v>0</v>
      </c>
    </row>
    <row r="183" customFormat="false" ht="13.5" hidden="false" customHeight="false" outlineLevel="0" collapsed="false">
      <c r="A183" s="23" t="s">
        <v>26</v>
      </c>
      <c r="B183" s="24" t="s">
        <v>383</v>
      </c>
      <c r="C183" s="25" t="s">
        <v>384</v>
      </c>
      <c r="D183" s="28" t="n">
        <f aca="false">E183+H183+K183</f>
        <v>6967</v>
      </c>
      <c r="E183" s="28" t="n">
        <f aca="false">F183+G183</f>
        <v>0</v>
      </c>
      <c r="F183" s="28" t="n">
        <v>0</v>
      </c>
      <c r="G183" s="28" t="n">
        <v>0</v>
      </c>
      <c r="H183" s="28" t="n">
        <f aca="false">I183+J183</f>
        <v>6967</v>
      </c>
      <c r="I183" s="28" t="n">
        <v>5588</v>
      </c>
      <c r="J183" s="28" t="n">
        <v>1379</v>
      </c>
      <c r="K183" s="28" t="n">
        <f aca="false">L183+M183</f>
        <v>0</v>
      </c>
      <c r="L183" s="28" t="n">
        <v>0</v>
      </c>
      <c r="M183" s="28" t="n">
        <v>0</v>
      </c>
      <c r="N183" s="28" t="n">
        <f aca="false">O183+U183+AA183</f>
        <v>6967</v>
      </c>
      <c r="O183" s="28" t="n">
        <f aca="false">SUM(P183:T183)</f>
        <v>5588</v>
      </c>
      <c r="P183" s="28" t="n">
        <v>5588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f aca="false">SUM(V183:Z183)</f>
        <v>1379</v>
      </c>
      <c r="V183" s="28" t="n">
        <v>1379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f aca="false">AB183+AC183</f>
        <v>0</v>
      </c>
      <c r="AB183" s="28" t="n">
        <v>0</v>
      </c>
      <c r="AC183" s="28" t="n">
        <v>0</v>
      </c>
    </row>
    <row r="184" customFormat="false" ht="13.5" hidden="false" customHeight="false" outlineLevel="0" collapsed="false">
      <c r="A184" s="23" t="s">
        <v>26</v>
      </c>
      <c r="B184" s="24" t="s">
        <v>385</v>
      </c>
      <c r="C184" s="25" t="s">
        <v>386</v>
      </c>
      <c r="D184" s="28" t="n">
        <f aca="false">E184+H184+K184</f>
        <v>3195</v>
      </c>
      <c r="E184" s="28" t="n">
        <f aca="false">F184+G184</f>
        <v>0</v>
      </c>
      <c r="F184" s="28" t="n">
        <v>0</v>
      </c>
      <c r="G184" s="28" t="n">
        <v>0</v>
      </c>
      <c r="H184" s="28" t="n">
        <f aca="false">I184+J184</f>
        <v>3195</v>
      </c>
      <c r="I184" s="28" t="n">
        <v>2796</v>
      </c>
      <c r="J184" s="28" t="n">
        <v>399</v>
      </c>
      <c r="K184" s="28" t="n">
        <f aca="false">L184+M184</f>
        <v>0</v>
      </c>
      <c r="L184" s="28" t="n">
        <v>0</v>
      </c>
      <c r="M184" s="28" t="n">
        <v>0</v>
      </c>
      <c r="N184" s="28" t="n">
        <f aca="false">O184+U184+AA184</f>
        <v>3195</v>
      </c>
      <c r="O184" s="28" t="n">
        <f aca="false">SUM(P184:T184)</f>
        <v>2796</v>
      </c>
      <c r="P184" s="28" t="n">
        <v>2796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f aca="false">SUM(V184:Z184)</f>
        <v>399</v>
      </c>
      <c r="V184" s="28" t="n">
        <v>399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f aca="false">AB184+AC184</f>
        <v>0</v>
      </c>
      <c r="AB184" s="28" t="n">
        <v>0</v>
      </c>
      <c r="AC184" s="28" t="n">
        <v>0</v>
      </c>
    </row>
    <row r="185" customFormat="false" ht="13.5" hidden="false" customHeight="false" outlineLevel="0" collapsed="false">
      <c r="A185" s="23" t="s">
        <v>26</v>
      </c>
      <c r="B185" s="24" t="s">
        <v>387</v>
      </c>
      <c r="C185" s="25" t="s">
        <v>388</v>
      </c>
      <c r="D185" s="28" t="n">
        <f aca="false">E185+H185+K185</f>
        <v>5504</v>
      </c>
      <c r="E185" s="28" t="n">
        <f aca="false">F185+G185</f>
        <v>0</v>
      </c>
      <c r="F185" s="28" t="n">
        <v>0</v>
      </c>
      <c r="G185" s="28" t="n">
        <v>0</v>
      </c>
      <c r="H185" s="28" t="n">
        <f aca="false">I185+J185</f>
        <v>5504</v>
      </c>
      <c r="I185" s="28" t="n">
        <v>5099</v>
      </c>
      <c r="J185" s="28" t="n">
        <v>405</v>
      </c>
      <c r="K185" s="28" t="n">
        <f aca="false">L185+M185</f>
        <v>0</v>
      </c>
      <c r="L185" s="28" t="n">
        <v>0</v>
      </c>
      <c r="M185" s="28" t="n">
        <v>0</v>
      </c>
      <c r="N185" s="28" t="n">
        <f aca="false">O185+U185+AA185</f>
        <v>5504</v>
      </c>
      <c r="O185" s="28" t="n">
        <f aca="false">SUM(P185:T185)</f>
        <v>5099</v>
      </c>
      <c r="P185" s="28" t="n">
        <v>5099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f aca="false">SUM(V185:Z185)</f>
        <v>405</v>
      </c>
      <c r="V185" s="28" t="n">
        <v>405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f aca="false">AB185+AC185</f>
        <v>0</v>
      </c>
      <c r="AB185" s="28" t="n">
        <v>0</v>
      </c>
      <c r="AC185" s="28" t="n">
        <v>0</v>
      </c>
    </row>
    <row r="186" customFormat="false" ht="13.5" hidden="false" customHeight="false" outlineLevel="0" collapsed="false">
      <c r="A186" s="23" t="s">
        <v>26</v>
      </c>
      <c r="B186" s="24" t="s">
        <v>389</v>
      </c>
      <c r="C186" s="25" t="s">
        <v>390</v>
      </c>
      <c r="D186" s="28" t="n">
        <f aca="false">E186+H186+K186</f>
        <v>8162</v>
      </c>
      <c r="E186" s="28" t="n">
        <f aca="false">F186+G186</f>
        <v>0</v>
      </c>
      <c r="F186" s="28" t="n">
        <v>0</v>
      </c>
      <c r="G186" s="28" t="n">
        <v>0</v>
      </c>
      <c r="H186" s="28" t="n">
        <f aca="false">I186+J186</f>
        <v>0</v>
      </c>
      <c r="I186" s="28" t="n">
        <v>0</v>
      </c>
      <c r="J186" s="28" t="n">
        <v>0</v>
      </c>
      <c r="K186" s="28" t="n">
        <f aca="false">L186+M186</f>
        <v>8162</v>
      </c>
      <c r="L186" s="28" t="n">
        <v>7515</v>
      </c>
      <c r="M186" s="28" t="n">
        <v>647</v>
      </c>
      <c r="N186" s="28" t="n">
        <f aca="false">O186+U186+AA186</f>
        <v>8162</v>
      </c>
      <c r="O186" s="28" t="n">
        <f aca="false">SUM(P186:T186)</f>
        <v>7515</v>
      </c>
      <c r="P186" s="28" t="n">
        <v>7515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f aca="false">SUM(V186:Z186)</f>
        <v>647</v>
      </c>
      <c r="V186" s="28" t="n">
        <v>647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f aca="false">AB186+AC186</f>
        <v>0</v>
      </c>
      <c r="AB186" s="28" t="n">
        <v>0</v>
      </c>
      <c r="AC186" s="28" t="n">
        <v>0</v>
      </c>
    </row>
    <row r="187" customFormat="false" ht="13.5" hidden="false" customHeight="false" outlineLevel="0" collapsed="false">
      <c r="A187" s="23" t="s">
        <v>26</v>
      </c>
      <c r="B187" s="24" t="s">
        <v>391</v>
      </c>
      <c r="C187" s="25" t="s">
        <v>392</v>
      </c>
      <c r="D187" s="28" t="n">
        <f aca="false">E187+H187+K187</f>
        <v>2282</v>
      </c>
      <c r="E187" s="28" t="n">
        <f aca="false">F187+G187</f>
        <v>0</v>
      </c>
      <c r="F187" s="28" t="n">
        <v>0</v>
      </c>
      <c r="G187" s="28" t="n">
        <v>0</v>
      </c>
      <c r="H187" s="28" t="n">
        <f aca="false">I187+J187</f>
        <v>0</v>
      </c>
      <c r="I187" s="28" t="n">
        <v>0</v>
      </c>
      <c r="J187" s="28" t="n">
        <v>0</v>
      </c>
      <c r="K187" s="28" t="n">
        <f aca="false">L187+M187</f>
        <v>2282</v>
      </c>
      <c r="L187" s="28" t="n">
        <v>1542</v>
      </c>
      <c r="M187" s="28" t="n">
        <v>740</v>
      </c>
      <c r="N187" s="28" t="n">
        <f aca="false">O187+U187+AA187</f>
        <v>2282</v>
      </c>
      <c r="O187" s="28" t="n">
        <f aca="false">SUM(P187:T187)</f>
        <v>1542</v>
      </c>
      <c r="P187" s="28" t="n">
        <v>1542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f aca="false">SUM(V187:Z187)</f>
        <v>740</v>
      </c>
      <c r="V187" s="28" t="n">
        <v>74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f aca="false">AB187+AC187</f>
        <v>0</v>
      </c>
      <c r="AB187" s="28" t="n">
        <v>0</v>
      </c>
      <c r="AC187" s="28" t="n">
        <v>0</v>
      </c>
    </row>
    <row r="188" customFormat="false" ht="13.5" hidden="false" customHeight="false" outlineLevel="0" collapsed="false">
      <c r="A188" s="23" t="s">
        <v>26</v>
      </c>
      <c r="B188" s="24" t="s">
        <v>393</v>
      </c>
      <c r="C188" s="25" t="s">
        <v>394</v>
      </c>
      <c r="D188" s="28" t="n">
        <f aca="false">E188+H188+K188</f>
        <v>4446</v>
      </c>
      <c r="E188" s="28" t="n">
        <f aca="false">F188+G188</f>
        <v>0</v>
      </c>
      <c r="F188" s="28" t="n">
        <v>0</v>
      </c>
      <c r="G188" s="28" t="n">
        <v>0</v>
      </c>
      <c r="H188" s="28" t="n">
        <f aca="false">I188+J188</f>
        <v>0</v>
      </c>
      <c r="I188" s="28" t="n">
        <v>0</v>
      </c>
      <c r="J188" s="28" t="n">
        <v>0</v>
      </c>
      <c r="K188" s="28" t="n">
        <f aca="false">L188+M188</f>
        <v>4446</v>
      </c>
      <c r="L188" s="28" t="n">
        <v>3709</v>
      </c>
      <c r="M188" s="28" t="n">
        <v>737</v>
      </c>
      <c r="N188" s="28" t="n">
        <f aca="false">O188+U188+AA188</f>
        <v>4446</v>
      </c>
      <c r="O188" s="28" t="n">
        <f aca="false">SUM(P188:T188)</f>
        <v>3709</v>
      </c>
      <c r="P188" s="28" t="n">
        <v>3709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f aca="false">SUM(V188:Z188)</f>
        <v>737</v>
      </c>
      <c r="V188" s="28" t="n">
        <v>737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f aca="false">AB188+AC188</f>
        <v>0</v>
      </c>
      <c r="AB188" s="28" t="n">
        <v>0</v>
      </c>
      <c r="AC188" s="28" t="n">
        <v>0</v>
      </c>
    </row>
    <row r="189" customFormat="false" ht="13.5" hidden="false" customHeight="false" outlineLevel="0" collapsed="false">
      <c r="A189" s="23" t="s">
        <v>26</v>
      </c>
      <c r="B189" s="24" t="s">
        <v>395</v>
      </c>
      <c r="C189" s="25" t="s">
        <v>396</v>
      </c>
      <c r="D189" s="28" t="n">
        <f aca="false">E189+H189+K189</f>
        <v>2229</v>
      </c>
      <c r="E189" s="28" t="n">
        <f aca="false">F189+G189</f>
        <v>0</v>
      </c>
      <c r="F189" s="28" t="n">
        <v>0</v>
      </c>
      <c r="G189" s="28" t="n">
        <v>0</v>
      </c>
      <c r="H189" s="28" t="n">
        <f aca="false">I189+J189</f>
        <v>2229</v>
      </c>
      <c r="I189" s="28" t="n">
        <v>1384</v>
      </c>
      <c r="J189" s="28" t="n">
        <v>845</v>
      </c>
      <c r="K189" s="28" t="n">
        <f aca="false">L189+M189</f>
        <v>0</v>
      </c>
      <c r="L189" s="28" t="n">
        <v>0</v>
      </c>
      <c r="M189" s="28" t="n">
        <v>0</v>
      </c>
      <c r="N189" s="28" t="n">
        <f aca="false">O189+U189+AA189</f>
        <v>2229</v>
      </c>
      <c r="O189" s="28" t="n">
        <f aca="false">SUM(P189:T189)</f>
        <v>1384</v>
      </c>
      <c r="P189" s="28" t="n">
        <v>1384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f aca="false">SUM(V189:Z189)</f>
        <v>845</v>
      </c>
      <c r="V189" s="28" t="n">
        <v>845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f aca="false">AB189+AC189</f>
        <v>0</v>
      </c>
      <c r="AB189" s="28" t="n">
        <v>0</v>
      </c>
      <c r="AC189" s="28" t="n">
        <v>0</v>
      </c>
    </row>
    <row r="190" customFormat="false" ht="13.5" hidden="false" customHeight="false" outlineLevel="0" collapsed="false">
      <c r="A190" s="23" t="s">
        <v>26</v>
      </c>
      <c r="B190" s="24" t="s">
        <v>397</v>
      </c>
      <c r="C190" s="25" t="s">
        <v>398</v>
      </c>
      <c r="D190" s="28" t="n">
        <f aca="false">E190+H190+K190</f>
        <v>3374</v>
      </c>
      <c r="E190" s="28" t="n">
        <f aca="false">F190+G190</f>
        <v>0</v>
      </c>
      <c r="F190" s="28" t="n">
        <v>0</v>
      </c>
      <c r="G190" s="28" t="n">
        <v>0</v>
      </c>
      <c r="H190" s="28" t="n">
        <f aca="false">I190+J190</f>
        <v>3374</v>
      </c>
      <c r="I190" s="28" t="n">
        <v>1906</v>
      </c>
      <c r="J190" s="28" t="n">
        <v>1468</v>
      </c>
      <c r="K190" s="28" t="n">
        <f aca="false">L190+M190</f>
        <v>0</v>
      </c>
      <c r="L190" s="28" t="n">
        <v>0</v>
      </c>
      <c r="M190" s="28" t="n">
        <v>0</v>
      </c>
      <c r="N190" s="28" t="n">
        <f aca="false">O190+U190+AA190</f>
        <v>3374</v>
      </c>
      <c r="O190" s="28" t="n">
        <f aca="false">SUM(P190:T190)</f>
        <v>1906</v>
      </c>
      <c r="P190" s="28" t="n">
        <v>1906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f aca="false">SUM(V190:Z190)</f>
        <v>1468</v>
      </c>
      <c r="V190" s="28" t="n">
        <v>1468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f aca="false">AB190+AC190</f>
        <v>0</v>
      </c>
      <c r="AB190" s="28" t="n">
        <v>0</v>
      </c>
      <c r="AC190" s="28" t="n">
        <v>0</v>
      </c>
    </row>
    <row r="191" customFormat="false" ht="13.5" hidden="false" customHeight="false" outlineLevel="0" collapsed="false">
      <c r="A191" s="23" t="s">
        <v>26</v>
      </c>
      <c r="B191" s="24" t="s">
        <v>399</v>
      </c>
      <c r="C191" s="25" t="s">
        <v>400</v>
      </c>
      <c r="D191" s="28" t="n">
        <f aca="false">E191+H191+K191</f>
        <v>3859</v>
      </c>
      <c r="E191" s="28" t="n">
        <f aca="false">F191+G191</f>
        <v>0</v>
      </c>
      <c r="F191" s="28" t="n">
        <v>0</v>
      </c>
      <c r="G191" s="28" t="n">
        <v>0</v>
      </c>
      <c r="H191" s="28" t="n">
        <f aca="false">I191+J191</f>
        <v>3010</v>
      </c>
      <c r="I191" s="28" t="n">
        <v>3010</v>
      </c>
      <c r="J191" s="28" t="n">
        <v>0</v>
      </c>
      <c r="K191" s="28" t="n">
        <f aca="false">L191+M191</f>
        <v>849</v>
      </c>
      <c r="L191" s="28" t="n">
        <v>0</v>
      </c>
      <c r="M191" s="28" t="n">
        <v>849</v>
      </c>
      <c r="N191" s="28" t="n">
        <f aca="false">O191+U191+AA191</f>
        <v>3859</v>
      </c>
      <c r="O191" s="28" t="n">
        <f aca="false">SUM(P191:T191)</f>
        <v>3010</v>
      </c>
      <c r="P191" s="28" t="n">
        <v>301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f aca="false">SUM(V191:Z191)</f>
        <v>849</v>
      </c>
      <c r="V191" s="28" t="n">
        <v>849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f aca="false">AB191+AC191</f>
        <v>0</v>
      </c>
      <c r="AB191" s="28" t="n">
        <v>0</v>
      </c>
      <c r="AC191" s="28" t="n">
        <v>0</v>
      </c>
    </row>
    <row r="192" customFormat="false" ht="13.5" hidden="false" customHeight="false" outlineLevel="0" collapsed="false">
      <c r="A192" s="23" t="s">
        <v>26</v>
      </c>
      <c r="B192" s="24" t="s">
        <v>401</v>
      </c>
      <c r="C192" s="25" t="s">
        <v>402</v>
      </c>
      <c r="D192" s="28" t="n">
        <f aca="false">E192+H192+K192</f>
        <v>4159</v>
      </c>
      <c r="E192" s="28" t="n">
        <f aca="false">F192+G192</f>
        <v>0</v>
      </c>
      <c r="F192" s="28" t="n">
        <v>0</v>
      </c>
      <c r="G192" s="28" t="n">
        <v>0</v>
      </c>
      <c r="H192" s="28" t="n">
        <f aca="false">I192+J192</f>
        <v>4159</v>
      </c>
      <c r="I192" s="28" t="n">
        <v>2858</v>
      </c>
      <c r="J192" s="28" t="n">
        <v>1301</v>
      </c>
      <c r="K192" s="28" t="n">
        <f aca="false">L192+M192</f>
        <v>0</v>
      </c>
      <c r="L192" s="28" t="n">
        <v>0</v>
      </c>
      <c r="M192" s="28" t="n">
        <v>0</v>
      </c>
      <c r="N192" s="28" t="n">
        <f aca="false">O192+U192+AA192</f>
        <v>4159</v>
      </c>
      <c r="O192" s="28" t="n">
        <f aca="false">SUM(P192:T192)</f>
        <v>2858</v>
      </c>
      <c r="P192" s="28" t="n">
        <v>2858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f aca="false">SUM(V192:Z192)</f>
        <v>1301</v>
      </c>
      <c r="V192" s="28" t="n">
        <v>1301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f aca="false">AB192+AC192</f>
        <v>0</v>
      </c>
      <c r="AB192" s="28" t="n">
        <v>0</v>
      </c>
      <c r="AC192" s="28" t="n">
        <v>0</v>
      </c>
    </row>
    <row r="193" customFormat="false" ht="13.5" hidden="false" customHeight="false" outlineLevel="0" collapsed="false">
      <c r="A193" s="23" t="s">
        <v>26</v>
      </c>
      <c r="B193" s="24" t="s">
        <v>403</v>
      </c>
      <c r="C193" s="25" t="s">
        <v>404</v>
      </c>
      <c r="D193" s="28" t="n">
        <f aca="false">E193+H193+K193</f>
        <v>2006</v>
      </c>
      <c r="E193" s="28" t="n">
        <f aca="false">F193+G193</f>
        <v>0</v>
      </c>
      <c r="F193" s="28" t="n">
        <v>0</v>
      </c>
      <c r="G193" s="28" t="n">
        <v>0</v>
      </c>
      <c r="H193" s="28" t="n">
        <f aca="false">I193+J193</f>
        <v>0</v>
      </c>
      <c r="I193" s="28" t="n">
        <v>0</v>
      </c>
      <c r="J193" s="28" t="n">
        <v>0</v>
      </c>
      <c r="K193" s="28" t="n">
        <f aca="false">L193+M193</f>
        <v>2006</v>
      </c>
      <c r="L193" s="28" t="n">
        <v>1681</v>
      </c>
      <c r="M193" s="28" t="n">
        <v>325</v>
      </c>
      <c r="N193" s="28" t="n">
        <f aca="false">O193+U193+AA193</f>
        <v>2006</v>
      </c>
      <c r="O193" s="28" t="n">
        <f aca="false">SUM(P193:T193)</f>
        <v>1681</v>
      </c>
      <c r="P193" s="28" t="n">
        <v>1681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f aca="false">SUM(V193:Z193)</f>
        <v>325</v>
      </c>
      <c r="V193" s="28" t="n">
        <v>325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f aca="false">AB193+AC193</f>
        <v>0</v>
      </c>
      <c r="AB193" s="28" t="n">
        <v>0</v>
      </c>
      <c r="AC193" s="28" t="n">
        <v>0</v>
      </c>
    </row>
    <row r="194" customFormat="false" ht="13.5" hidden="false" customHeight="false" outlineLevel="0" collapsed="false">
      <c r="A194" s="23" t="s">
        <v>26</v>
      </c>
      <c r="B194" s="24" t="s">
        <v>405</v>
      </c>
      <c r="C194" s="25" t="s">
        <v>406</v>
      </c>
      <c r="D194" s="28" t="n">
        <f aca="false">E194+H194+K194</f>
        <v>2774</v>
      </c>
      <c r="E194" s="28" t="n">
        <f aca="false">F194+G194</f>
        <v>0</v>
      </c>
      <c r="F194" s="28" t="n">
        <v>0</v>
      </c>
      <c r="G194" s="28" t="n">
        <v>0</v>
      </c>
      <c r="H194" s="28" t="n">
        <f aca="false">I194+J194</f>
        <v>0</v>
      </c>
      <c r="I194" s="28" t="n">
        <v>0</v>
      </c>
      <c r="J194" s="28" t="n">
        <v>0</v>
      </c>
      <c r="K194" s="28" t="n">
        <f aca="false">L194+M194</f>
        <v>2774</v>
      </c>
      <c r="L194" s="28" t="n">
        <v>2314</v>
      </c>
      <c r="M194" s="28" t="n">
        <v>460</v>
      </c>
      <c r="N194" s="28" t="n">
        <f aca="false">O194+U194+AA194</f>
        <v>2774</v>
      </c>
      <c r="O194" s="28" t="n">
        <f aca="false">SUM(P194:T194)</f>
        <v>2314</v>
      </c>
      <c r="P194" s="28" t="n">
        <v>2314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f aca="false">SUM(V194:Z194)</f>
        <v>460</v>
      </c>
      <c r="V194" s="28" t="n">
        <v>46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f aca="false">AB194+AC194</f>
        <v>0</v>
      </c>
      <c r="AB194" s="28" t="n">
        <v>0</v>
      </c>
      <c r="AC194" s="28" t="n">
        <v>0</v>
      </c>
    </row>
    <row r="195" customFormat="false" ht="13.5" hidden="false" customHeight="false" outlineLevel="0" collapsed="false">
      <c r="A195" s="23" t="s">
        <v>26</v>
      </c>
      <c r="B195" s="24" t="s">
        <v>407</v>
      </c>
      <c r="C195" s="25" t="s">
        <v>408</v>
      </c>
      <c r="D195" s="28" t="n">
        <f aca="false">E195+H195+K195</f>
        <v>1378</v>
      </c>
      <c r="E195" s="28" t="n">
        <f aca="false">F195+G195</f>
        <v>0</v>
      </c>
      <c r="F195" s="28" t="n">
        <v>0</v>
      </c>
      <c r="G195" s="28" t="n">
        <v>0</v>
      </c>
      <c r="H195" s="28" t="n">
        <f aca="false">I195+J195</f>
        <v>0</v>
      </c>
      <c r="I195" s="28" t="n">
        <v>0</v>
      </c>
      <c r="J195" s="28" t="n">
        <v>0</v>
      </c>
      <c r="K195" s="28" t="n">
        <f aca="false">L195+M195</f>
        <v>1378</v>
      </c>
      <c r="L195" s="28" t="n">
        <v>1228</v>
      </c>
      <c r="M195" s="28" t="n">
        <v>150</v>
      </c>
      <c r="N195" s="28" t="n">
        <f aca="false">O195+U195+AA195</f>
        <v>1378</v>
      </c>
      <c r="O195" s="28" t="n">
        <f aca="false">SUM(P195:T195)</f>
        <v>1228</v>
      </c>
      <c r="P195" s="28" t="n">
        <v>1047</v>
      </c>
      <c r="Q195" s="28" t="n">
        <v>0</v>
      </c>
      <c r="R195" s="28" t="n">
        <v>0</v>
      </c>
      <c r="S195" s="28" t="n">
        <v>181</v>
      </c>
      <c r="T195" s="28" t="n">
        <v>0</v>
      </c>
      <c r="U195" s="28" t="n">
        <f aca="false">SUM(V195:Z195)</f>
        <v>150</v>
      </c>
      <c r="V195" s="28" t="n">
        <v>15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f aca="false">AB195+AC195</f>
        <v>0</v>
      </c>
      <c r="AB195" s="28" t="n">
        <v>0</v>
      </c>
      <c r="AC195" s="28" t="n">
        <v>0</v>
      </c>
    </row>
    <row r="196" customFormat="false" ht="13.5" hidden="false" customHeight="false" outlineLevel="0" collapsed="false">
      <c r="A196" s="23" t="s">
        <v>26</v>
      </c>
      <c r="B196" s="24" t="s">
        <v>409</v>
      </c>
      <c r="C196" s="25" t="s">
        <v>410</v>
      </c>
      <c r="D196" s="28" t="n">
        <f aca="false">E196+H196+K196</f>
        <v>5374</v>
      </c>
      <c r="E196" s="28" t="n">
        <f aca="false">F196+G196</f>
        <v>0</v>
      </c>
      <c r="F196" s="28" t="n">
        <v>0</v>
      </c>
      <c r="G196" s="28" t="n">
        <v>0</v>
      </c>
      <c r="H196" s="28" t="n">
        <f aca="false">I196+J196</f>
        <v>4853</v>
      </c>
      <c r="I196" s="28" t="n">
        <v>4853</v>
      </c>
      <c r="J196" s="28" t="n">
        <v>0</v>
      </c>
      <c r="K196" s="28" t="n">
        <f aca="false">L196+M196</f>
        <v>521</v>
      </c>
      <c r="L196" s="28" t="n">
        <v>0</v>
      </c>
      <c r="M196" s="28" t="n">
        <v>521</v>
      </c>
      <c r="N196" s="28" t="n">
        <f aca="false">O196+U196+AA196</f>
        <v>5374</v>
      </c>
      <c r="O196" s="28" t="n">
        <f aca="false">SUM(P196:T196)</f>
        <v>4853</v>
      </c>
      <c r="P196" s="28" t="n">
        <v>4148</v>
      </c>
      <c r="Q196" s="28" t="n">
        <v>0</v>
      </c>
      <c r="R196" s="28" t="n">
        <v>0</v>
      </c>
      <c r="S196" s="28" t="n">
        <v>705</v>
      </c>
      <c r="T196" s="28" t="n">
        <v>0</v>
      </c>
      <c r="U196" s="28" t="n">
        <f aca="false">SUM(V196:Z196)</f>
        <v>521</v>
      </c>
      <c r="V196" s="28" t="n">
        <v>521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f aca="false">AB196+AC196</f>
        <v>0</v>
      </c>
      <c r="AB196" s="28" t="n">
        <v>0</v>
      </c>
      <c r="AC196" s="28" t="n">
        <v>0</v>
      </c>
    </row>
    <row r="197" customFormat="false" ht="13.5" hidden="false" customHeight="false" outlineLevel="0" collapsed="false">
      <c r="A197" s="23" t="s">
        <v>26</v>
      </c>
      <c r="B197" s="24" t="s">
        <v>411</v>
      </c>
      <c r="C197" s="25" t="s">
        <v>412</v>
      </c>
      <c r="D197" s="28" t="n">
        <f aca="false">E197+H197+K197</f>
        <v>2539</v>
      </c>
      <c r="E197" s="28" t="n">
        <f aca="false">F197+G197</f>
        <v>0</v>
      </c>
      <c r="F197" s="28" t="n">
        <v>0</v>
      </c>
      <c r="G197" s="28" t="n">
        <v>0</v>
      </c>
      <c r="H197" s="28" t="n">
        <f aca="false">I197+J197</f>
        <v>0</v>
      </c>
      <c r="I197" s="28" t="n">
        <v>0</v>
      </c>
      <c r="J197" s="28" t="n">
        <v>0</v>
      </c>
      <c r="K197" s="28" t="n">
        <f aca="false">L197+M197</f>
        <v>2539</v>
      </c>
      <c r="L197" s="28" t="n">
        <v>2401</v>
      </c>
      <c r="M197" s="28" t="n">
        <v>138</v>
      </c>
      <c r="N197" s="28" t="n">
        <f aca="false">O197+U197+AA197</f>
        <v>2539</v>
      </c>
      <c r="O197" s="28" t="n">
        <f aca="false">SUM(P197:T197)</f>
        <v>2401</v>
      </c>
      <c r="P197" s="28" t="n">
        <v>2068</v>
      </c>
      <c r="Q197" s="28" t="n">
        <v>0</v>
      </c>
      <c r="R197" s="28" t="n">
        <v>0</v>
      </c>
      <c r="S197" s="28" t="n">
        <v>333</v>
      </c>
      <c r="T197" s="28" t="n">
        <v>0</v>
      </c>
      <c r="U197" s="28" t="n">
        <f aca="false">SUM(V197:Z197)</f>
        <v>138</v>
      </c>
      <c r="V197" s="28" t="n">
        <v>138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f aca="false">AB197+AC197</f>
        <v>0</v>
      </c>
      <c r="AB197" s="28" t="n">
        <v>0</v>
      </c>
      <c r="AC197" s="28" t="n">
        <v>0</v>
      </c>
    </row>
    <row r="198" customFormat="false" ht="13.5" hidden="false" customHeight="false" outlineLevel="0" collapsed="false">
      <c r="A198" s="23" t="s">
        <v>26</v>
      </c>
      <c r="B198" s="24" t="s">
        <v>413</v>
      </c>
      <c r="C198" s="25" t="s">
        <v>414</v>
      </c>
      <c r="D198" s="28" t="n">
        <f aca="false">E198+H198+K198</f>
        <v>5134</v>
      </c>
      <c r="E198" s="28" t="n">
        <f aca="false">F198+G198</f>
        <v>0</v>
      </c>
      <c r="F198" s="28" t="n">
        <v>0</v>
      </c>
      <c r="G198" s="28" t="n">
        <v>0</v>
      </c>
      <c r="H198" s="28" t="n">
        <f aca="false">I198+J198</f>
        <v>0</v>
      </c>
      <c r="I198" s="28" t="n">
        <v>0</v>
      </c>
      <c r="J198" s="28" t="n">
        <v>0</v>
      </c>
      <c r="K198" s="28" t="n">
        <f aca="false">L198+M198</f>
        <v>5134</v>
      </c>
      <c r="L198" s="28" t="n">
        <v>4326</v>
      </c>
      <c r="M198" s="28" t="n">
        <v>808</v>
      </c>
      <c r="N198" s="28" t="n">
        <f aca="false">O198+U198+AA198</f>
        <v>5134</v>
      </c>
      <c r="O198" s="28" t="n">
        <f aca="false">SUM(P198:T198)</f>
        <v>4326</v>
      </c>
      <c r="P198" s="28" t="n">
        <v>4326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f aca="false">SUM(V198:Z198)</f>
        <v>808</v>
      </c>
      <c r="V198" s="28" t="n">
        <v>808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f aca="false">AB198+AC198</f>
        <v>0</v>
      </c>
      <c r="AB198" s="28" t="n">
        <v>0</v>
      </c>
      <c r="AC198" s="28" t="n">
        <v>0</v>
      </c>
    </row>
    <row r="199" customFormat="false" ht="13.5" hidden="false" customHeight="false" outlineLevel="0" collapsed="false">
      <c r="A199" s="23" t="s">
        <v>26</v>
      </c>
      <c r="B199" s="24" t="s">
        <v>415</v>
      </c>
      <c r="C199" s="25" t="s">
        <v>416</v>
      </c>
      <c r="D199" s="28" t="n">
        <f aca="false">E199+H199+K199</f>
        <v>3062</v>
      </c>
      <c r="E199" s="28" t="n">
        <f aca="false">F199+G199</f>
        <v>0</v>
      </c>
      <c r="F199" s="28" t="n">
        <v>0</v>
      </c>
      <c r="G199" s="28" t="n">
        <v>0</v>
      </c>
      <c r="H199" s="28" t="n">
        <f aca="false">I199+J199</f>
        <v>0</v>
      </c>
      <c r="I199" s="28" t="n">
        <v>0</v>
      </c>
      <c r="J199" s="28" t="n">
        <v>0</v>
      </c>
      <c r="K199" s="28" t="n">
        <f aca="false">L199+M199</f>
        <v>3062</v>
      </c>
      <c r="L199" s="28" t="n">
        <v>2759</v>
      </c>
      <c r="M199" s="28" t="n">
        <v>303</v>
      </c>
      <c r="N199" s="28" t="n">
        <f aca="false">O199+U199+AA199</f>
        <v>3062</v>
      </c>
      <c r="O199" s="28" t="n">
        <f aca="false">SUM(P199:T199)</f>
        <v>2759</v>
      </c>
      <c r="P199" s="28" t="n">
        <v>2759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f aca="false">SUM(V199:Z199)</f>
        <v>303</v>
      </c>
      <c r="V199" s="28" t="n">
        <v>303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f aca="false">AB199+AC199</f>
        <v>0</v>
      </c>
      <c r="AB199" s="28" t="n">
        <v>0</v>
      </c>
      <c r="AC199" s="28" t="n">
        <v>0</v>
      </c>
    </row>
    <row r="200" customFormat="false" ht="13.5" hidden="false" customHeight="false" outlineLevel="0" collapsed="false">
      <c r="A200" s="23" t="s">
        <v>26</v>
      </c>
      <c r="B200" s="24" t="s">
        <v>417</v>
      </c>
      <c r="C200" s="25" t="s">
        <v>418</v>
      </c>
      <c r="D200" s="28" t="n">
        <f aca="false">E200+H200+K200</f>
        <v>2238</v>
      </c>
      <c r="E200" s="28" t="n">
        <f aca="false">F200+G200</f>
        <v>0</v>
      </c>
      <c r="F200" s="28" t="n">
        <v>0</v>
      </c>
      <c r="G200" s="28" t="n">
        <v>0</v>
      </c>
      <c r="H200" s="28" t="n">
        <f aca="false">I200+J200</f>
        <v>0</v>
      </c>
      <c r="I200" s="28" t="n">
        <v>0</v>
      </c>
      <c r="J200" s="28" t="n">
        <v>0</v>
      </c>
      <c r="K200" s="28" t="n">
        <f aca="false">L200+M200</f>
        <v>2238</v>
      </c>
      <c r="L200" s="28" t="n">
        <v>1956</v>
      </c>
      <c r="M200" s="28" t="n">
        <v>282</v>
      </c>
      <c r="N200" s="28" t="n">
        <f aca="false">O200+U200+AA200</f>
        <v>2238</v>
      </c>
      <c r="O200" s="28" t="n">
        <f aca="false">SUM(P200:T200)</f>
        <v>1956</v>
      </c>
      <c r="P200" s="28" t="n">
        <v>1956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f aca="false">SUM(V200:Z200)</f>
        <v>282</v>
      </c>
      <c r="V200" s="28" t="n">
        <v>282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f aca="false">AB200+AC200</f>
        <v>0</v>
      </c>
      <c r="AB200" s="28" t="n">
        <v>0</v>
      </c>
      <c r="AC200" s="28" t="n">
        <v>0</v>
      </c>
    </row>
    <row r="201" customFormat="false" ht="13.5" hidden="false" customHeight="false" outlineLevel="0" collapsed="false">
      <c r="A201" s="23" t="s">
        <v>26</v>
      </c>
      <c r="B201" s="24" t="s">
        <v>419</v>
      </c>
      <c r="C201" s="25" t="s">
        <v>420</v>
      </c>
      <c r="D201" s="28" t="n">
        <f aca="false">E201+H201+K201</f>
        <v>4760</v>
      </c>
      <c r="E201" s="28" t="n">
        <f aca="false">F201+G201</f>
        <v>0</v>
      </c>
      <c r="F201" s="28" t="n">
        <v>0</v>
      </c>
      <c r="G201" s="28" t="n">
        <v>0</v>
      </c>
      <c r="H201" s="28" t="n">
        <f aca="false">I201+J201</f>
        <v>0</v>
      </c>
      <c r="I201" s="28" t="n">
        <v>0</v>
      </c>
      <c r="J201" s="28" t="n">
        <v>0</v>
      </c>
      <c r="K201" s="28" t="n">
        <f aca="false">L201+M201</f>
        <v>4760</v>
      </c>
      <c r="L201" s="28" t="n">
        <v>4351</v>
      </c>
      <c r="M201" s="28" t="n">
        <v>409</v>
      </c>
      <c r="N201" s="28" t="n">
        <f aca="false">O201+U201+AA201</f>
        <v>4760</v>
      </c>
      <c r="O201" s="28" t="n">
        <f aca="false">SUM(P201:T201)</f>
        <v>4351</v>
      </c>
      <c r="P201" s="28" t="n">
        <v>4351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f aca="false">SUM(V201:Z201)</f>
        <v>409</v>
      </c>
      <c r="V201" s="28" t="n">
        <v>409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f aca="false">AB201+AC201</f>
        <v>0</v>
      </c>
      <c r="AB201" s="28" t="n">
        <v>0</v>
      </c>
      <c r="AC201" s="28" t="n">
        <v>0</v>
      </c>
    </row>
    <row r="202" customFormat="false" ht="13.5" hidden="false" customHeight="false" outlineLevel="0" collapsed="false">
      <c r="A202" s="23" t="s">
        <v>26</v>
      </c>
      <c r="B202" s="24" t="s">
        <v>421</v>
      </c>
      <c r="C202" s="25" t="s">
        <v>422</v>
      </c>
      <c r="D202" s="28" t="n">
        <f aca="false">E202+H202+K202</f>
        <v>7421</v>
      </c>
      <c r="E202" s="28" t="n">
        <f aca="false">F202+G202</f>
        <v>0</v>
      </c>
      <c r="F202" s="28" t="n">
        <v>0</v>
      </c>
      <c r="G202" s="28" t="n">
        <v>0</v>
      </c>
      <c r="H202" s="28" t="n">
        <f aca="false">I202+J202</f>
        <v>0</v>
      </c>
      <c r="I202" s="28" t="n">
        <v>0</v>
      </c>
      <c r="J202" s="28" t="n">
        <v>0</v>
      </c>
      <c r="K202" s="28" t="n">
        <f aca="false">L202+M202</f>
        <v>7421</v>
      </c>
      <c r="L202" s="28" t="n">
        <v>6093</v>
      </c>
      <c r="M202" s="28" t="n">
        <v>1328</v>
      </c>
      <c r="N202" s="28" t="n">
        <f aca="false">O202+U202+AA202</f>
        <v>7421</v>
      </c>
      <c r="O202" s="28" t="n">
        <f aca="false">SUM(P202:T202)</f>
        <v>6093</v>
      </c>
      <c r="P202" s="28" t="n">
        <v>6093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f aca="false">SUM(V202:Z202)</f>
        <v>1328</v>
      </c>
      <c r="V202" s="28" t="n">
        <v>1328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f aca="false">AB202+AC202</f>
        <v>0</v>
      </c>
      <c r="AB202" s="28" t="n">
        <v>0</v>
      </c>
      <c r="AC202" s="28" t="n">
        <v>0</v>
      </c>
    </row>
    <row r="203" customFormat="false" ht="13.5" hidden="false" customHeight="false" outlineLevel="0" collapsed="false">
      <c r="A203" s="23" t="s">
        <v>26</v>
      </c>
      <c r="B203" s="24" t="s">
        <v>423</v>
      </c>
      <c r="C203" s="25" t="s">
        <v>424</v>
      </c>
      <c r="D203" s="28" t="n">
        <f aca="false">E203+H203+K203</f>
        <v>1842</v>
      </c>
      <c r="E203" s="28" t="n">
        <f aca="false">F203+G203</f>
        <v>0</v>
      </c>
      <c r="F203" s="28" t="n">
        <v>0</v>
      </c>
      <c r="G203" s="28" t="n">
        <v>0</v>
      </c>
      <c r="H203" s="28" t="n">
        <f aca="false">I203+J203</f>
        <v>0</v>
      </c>
      <c r="I203" s="28" t="n">
        <v>0</v>
      </c>
      <c r="J203" s="28" t="n">
        <v>0</v>
      </c>
      <c r="K203" s="28" t="n">
        <f aca="false">L203+M203</f>
        <v>1842</v>
      </c>
      <c r="L203" s="28" t="n">
        <v>1745</v>
      </c>
      <c r="M203" s="28" t="n">
        <v>97</v>
      </c>
      <c r="N203" s="28" t="n">
        <f aca="false">O203+U203+AA203</f>
        <v>1842</v>
      </c>
      <c r="O203" s="28" t="n">
        <f aca="false">SUM(P203:T203)</f>
        <v>1745</v>
      </c>
      <c r="P203" s="28" t="n">
        <v>1745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f aca="false">SUM(V203:Z203)</f>
        <v>97</v>
      </c>
      <c r="V203" s="28" t="n">
        <v>97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f aca="false">AB203+AC203</f>
        <v>0</v>
      </c>
      <c r="AB203" s="28" t="n">
        <v>0</v>
      </c>
      <c r="AC203" s="28" t="n">
        <v>0</v>
      </c>
    </row>
    <row r="204" customFormat="false" ht="13.5" hidden="false" customHeight="false" outlineLevel="0" collapsed="false">
      <c r="A204" s="23" t="s">
        <v>26</v>
      </c>
      <c r="B204" s="24" t="s">
        <v>425</v>
      </c>
      <c r="C204" s="25" t="s">
        <v>426</v>
      </c>
      <c r="D204" s="28" t="n">
        <f aca="false">E204+H204+K204</f>
        <v>2552</v>
      </c>
      <c r="E204" s="28" t="n">
        <f aca="false">F204+G204</f>
        <v>0</v>
      </c>
      <c r="F204" s="28" t="n">
        <v>0</v>
      </c>
      <c r="G204" s="28" t="n">
        <v>0</v>
      </c>
      <c r="H204" s="28" t="n">
        <f aca="false">I204+J204</f>
        <v>0</v>
      </c>
      <c r="I204" s="28" t="n">
        <v>0</v>
      </c>
      <c r="J204" s="28" t="n">
        <v>0</v>
      </c>
      <c r="K204" s="28" t="n">
        <f aca="false">L204+M204</f>
        <v>2552</v>
      </c>
      <c r="L204" s="28" t="n">
        <v>2027</v>
      </c>
      <c r="M204" s="28" t="n">
        <v>525</v>
      </c>
      <c r="N204" s="28" t="n">
        <f aca="false">O204+U204+AA204</f>
        <v>2552</v>
      </c>
      <c r="O204" s="28" t="n">
        <f aca="false">SUM(P204:T204)</f>
        <v>2027</v>
      </c>
      <c r="P204" s="28" t="n">
        <v>2027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f aca="false">SUM(V204:Z204)</f>
        <v>525</v>
      </c>
      <c r="V204" s="28" t="n">
        <v>264</v>
      </c>
      <c r="W204" s="28" t="n">
        <v>261</v>
      </c>
      <c r="X204" s="28" t="n">
        <v>0</v>
      </c>
      <c r="Y204" s="28" t="n">
        <v>0</v>
      </c>
      <c r="Z204" s="28" t="n">
        <v>0</v>
      </c>
      <c r="AA204" s="28" t="n">
        <f aca="false">AB204+AC204</f>
        <v>0</v>
      </c>
      <c r="AB204" s="28" t="n">
        <v>0</v>
      </c>
      <c r="AC204" s="28" t="n">
        <v>0</v>
      </c>
    </row>
    <row r="205" customFormat="false" ht="13.5" hidden="false" customHeight="false" outlineLevel="0" collapsed="false">
      <c r="A205" s="23" t="s">
        <v>26</v>
      </c>
      <c r="B205" s="24" t="s">
        <v>427</v>
      </c>
      <c r="C205" s="25" t="s">
        <v>428</v>
      </c>
      <c r="D205" s="28" t="n">
        <f aca="false">E205+H205+K205</f>
        <v>9808</v>
      </c>
      <c r="E205" s="28" t="n">
        <f aca="false">F205+G205</f>
        <v>0</v>
      </c>
      <c r="F205" s="28" t="n">
        <v>0</v>
      </c>
      <c r="G205" s="28" t="n">
        <v>0</v>
      </c>
      <c r="H205" s="28" t="n">
        <f aca="false">I205+J205</f>
        <v>9112</v>
      </c>
      <c r="I205" s="28" t="n">
        <v>9112</v>
      </c>
      <c r="J205" s="28" t="n">
        <v>0</v>
      </c>
      <c r="K205" s="28" t="n">
        <f aca="false">L205+M205</f>
        <v>696</v>
      </c>
      <c r="L205" s="28" t="n">
        <v>0</v>
      </c>
      <c r="M205" s="28" t="n">
        <v>696</v>
      </c>
      <c r="N205" s="28" t="n">
        <f aca="false">O205+U205+AA205</f>
        <v>9808</v>
      </c>
      <c r="O205" s="28" t="n">
        <f aca="false">SUM(P205:T205)</f>
        <v>9112</v>
      </c>
      <c r="P205" s="28" t="n">
        <v>9112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f aca="false">SUM(V205:Z205)</f>
        <v>696</v>
      </c>
      <c r="V205" s="28" t="n">
        <v>696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f aca="false">AB205+AC205</f>
        <v>0</v>
      </c>
      <c r="AB205" s="28" t="n">
        <v>0</v>
      </c>
      <c r="AC205" s="28" t="n">
        <v>0</v>
      </c>
    </row>
    <row r="206" customFormat="false" ht="13.5" hidden="false" customHeight="false" outlineLevel="0" collapsed="false">
      <c r="A206" s="23" t="s">
        <v>26</v>
      </c>
      <c r="B206" s="24" t="s">
        <v>429</v>
      </c>
      <c r="C206" s="25" t="s">
        <v>430</v>
      </c>
      <c r="D206" s="28" t="n">
        <f aca="false">E206+H206+K206</f>
        <v>12536</v>
      </c>
      <c r="E206" s="28" t="n">
        <f aca="false">F206+G206</f>
        <v>0</v>
      </c>
      <c r="F206" s="28" t="n">
        <v>0</v>
      </c>
      <c r="G206" s="28" t="n">
        <v>0</v>
      </c>
      <c r="H206" s="28" t="n">
        <f aca="false">I206+J206</f>
        <v>11000</v>
      </c>
      <c r="I206" s="28" t="n">
        <v>11000</v>
      </c>
      <c r="J206" s="28" t="n">
        <v>0</v>
      </c>
      <c r="K206" s="28" t="n">
        <f aca="false">L206+M206</f>
        <v>1536</v>
      </c>
      <c r="L206" s="28" t="n">
        <v>0</v>
      </c>
      <c r="M206" s="28" t="n">
        <v>1536</v>
      </c>
      <c r="N206" s="28" t="n">
        <f aca="false">O206+U206+AA206</f>
        <v>12559</v>
      </c>
      <c r="O206" s="28" t="n">
        <f aca="false">SUM(P206:T206)</f>
        <v>11000</v>
      </c>
      <c r="P206" s="28" t="n">
        <v>1100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f aca="false">SUM(V206:Z206)</f>
        <v>1536</v>
      </c>
      <c r="V206" s="28" t="n">
        <v>1536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f aca="false">AB206+AC206</f>
        <v>23</v>
      </c>
      <c r="AB206" s="28" t="n">
        <v>23</v>
      </c>
      <c r="AC206" s="28" t="n">
        <v>0</v>
      </c>
    </row>
    <row r="207" customFormat="false" ht="13.5" hidden="false" customHeight="false" outlineLevel="0" collapsed="false">
      <c r="A207" s="23" t="s">
        <v>26</v>
      </c>
      <c r="B207" s="24" t="s">
        <v>431</v>
      </c>
      <c r="C207" s="25" t="s">
        <v>432</v>
      </c>
      <c r="D207" s="28" t="n">
        <f aca="false">E207+H207+K207</f>
        <v>6866</v>
      </c>
      <c r="E207" s="28" t="n">
        <f aca="false">F207+G207</f>
        <v>0</v>
      </c>
      <c r="F207" s="28" t="n">
        <v>0</v>
      </c>
      <c r="G207" s="28" t="n">
        <v>0</v>
      </c>
      <c r="H207" s="28" t="n">
        <f aca="false">I207+J207</f>
        <v>6866</v>
      </c>
      <c r="I207" s="28" t="n">
        <v>6360</v>
      </c>
      <c r="J207" s="28" t="n">
        <v>506</v>
      </c>
      <c r="K207" s="28" t="n">
        <f aca="false">L207+M207</f>
        <v>0</v>
      </c>
      <c r="L207" s="28" t="n">
        <v>0</v>
      </c>
      <c r="M207" s="28" t="n">
        <v>0</v>
      </c>
      <c r="N207" s="28" t="n">
        <f aca="false">O207+U207+AA207</f>
        <v>6866</v>
      </c>
      <c r="O207" s="28" t="n">
        <f aca="false">SUM(P207:T207)</f>
        <v>6360</v>
      </c>
      <c r="P207" s="28" t="n">
        <v>636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f aca="false">SUM(V207:Z207)</f>
        <v>506</v>
      </c>
      <c r="V207" s="28" t="n">
        <v>506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f aca="false">AB207+AC207</f>
        <v>0</v>
      </c>
      <c r="AB207" s="28" t="n">
        <v>0</v>
      </c>
      <c r="AC207" s="28" t="n">
        <v>0</v>
      </c>
    </row>
    <row r="208" customFormat="false" ht="13.5" hidden="false" customHeight="false" outlineLevel="0" collapsed="false">
      <c r="A208" s="23" t="s">
        <v>26</v>
      </c>
      <c r="B208" s="24" t="s">
        <v>433</v>
      </c>
      <c r="C208" s="25" t="s">
        <v>434</v>
      </c>
      <c r="D208" s="28" t="n">
        <f aca="false">E208+H208+K208</f>
        <v>3905</v>
      </c>
      <c r="E208" s="28" t="n">
        <f aca="false">F208+G208</f>
        <v>0</v>
      </c>
      <c r="F208" s="28" t="n">
        <v>0</v>
      </c>
      <c r="G208" s="28" t="n">
        <v>0</v>
      </c>
      <c r="H208" s="28" t="n">
        <f aca="false">I208+J208</f>
        <v>0</v>
      </c>
      <c r="I208" s="28" t="n">
        <v>0</v>
      </c>
      <c r="J208" s="28" t="n">
        <v>0</v>
      </c>
      <c r="K208" s="28" t="n">
        <f aca="false">L208+M208</f>
        <v>3905</v>
      </c>
      <c r="L208" s="28" t="n">
        <v>3518</v>
      </c>
      <c r="M208" s="28" t="n">
        <v>387</v>
      </c>
      <c r="N208" s="28" t="n">
        <f aca="false">O208+U208+AA208</f>
        <v>4558</v>
      </c>
      <c r="O208" s="28" t="n">
        <f aca="false">SUM(P208:T208)</f>
        <v>3518</v>
      </c>
      <c r="P208" s="28" t="n">
        <v>3518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f aca="false">SUM(V208:Z208)</f>
        <v>387</v>
      </c>
      <c r="V208" s="28" t="n">
        <v>387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f aca="false">AB208+AC208</f>
        <v>653</v>
      </c>
      <c r="AB208" s="28" t="n">
        <v>494</v>
      </c>
      <c r="AC208" s="28" t="n">
        <v>159</v>
      </c>
    </row>
    <row r="209" customFormat="false" ht="13.5" hidden="false" customHeight="false" outlineLevel="0" collapsed="false">
      <c r="A209" s="23" t="s">
        <v>26</v>
      </c>
      <c r="B209" s="24" t="s">
        <v>435</v>
      </c>
      <c r="C209" s="25" t="s">
        <v>436</v>
      </c>
      <c r="D209" s="28" t="n">
        <f aca="false">E209+H209+K209</f>
        <v>8166</v>
      </c>
      <c r="E209" s="28" t="n">
        <f aca="false">F209+G209</f>
        <v>0</v>
      </c>
      <c r="F209" s="28" t="n">
        <v>0</v>
      </c>
      <c r="G209" s="28" t="n">
        <v>0</v>
      </c>
      <c r="H209" s="28" t="n">
        <f aca="false">I209+J209</f>
        <v>0</v>
      </c>
      <c r="I209" s="28" t="n">
        <v>0</v>
      </c>
      <c r="J209" s="28" t="n">
        <v>0</v>
      </c>
      <c r="K209" s="28" t="n">
        <f aca="false">L209+M209</f>
        <v>8166</v>
      </c>
      <c r="L209" s="28" t="n">
        <v>6721</v>
      </c>
      <c r="M209" s="28" t="n">
        <v>1445</v>
      </c>
      <c r="N209" s="28" t="n">
        <f aca="false">O209+U209+AA209</f>
        <v>8667</v>
      </c>
      <c r="O209" s="28" t="n">
        <f aca="false">SUM(P209:T209)</f>
        <v>6721</v>
      </c>
      <c r="P209" s="28" t="n">
        <v>6721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f aca="false">SUM(V209:Z209)</f>
        <v>1445</v>
      </c>
      <c r="V209" s="28" t="n">
        <v>1445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f aca="false">AB209+AC209</f>
        <v>501</v>
      </c>
      <c r="AB209" s="28" t="n">
        <v>434</v>
      </c>
      <c r="AC209" s="28" t="n">
        <v>67</v>
      </c>
    </row>
    <row r="210" customFormat="false" ht="13.5" hidden="false" customHeight="false" outlineLevel="0" collapsed="false">
      <c r="A210" s="23" t="s">
        <v>26</v>
      </c>
      <c r="B210" s="24" t="s">
        <v>437</v>
      </c>
      <c r="C210" s="25" t="s">
        <v>438</v>
      </c>
      <c r="D210" s="28" t="n">
        <f aca="false">E210+H210+K210</f>
        <v>3769</v>
      </c>
      <c r="E210" s="28" t="n">
        <f aca="false">F210+G210</f>
        <v>0</v>
      </c>
      <c r="F210" s="28" t="n">
        <v>0</v>
      </c>
      <c r="G210" s="28" t="n">
        <v>0</v>
      </c>
      <c r="H210" s="28" t="n">
        <f aca="false">I210+J210</f>
        <v>3581</v>
      </c>
      <c r="I210" s="28" t="n">
        <v>3581</v>
      </c>
      <c r="J210" s="28" t="n">
        <v>0</v>
      </c>
      <c r="K210" s="28" t="n">
        <f aca="false">L210+M210</f>
        <v>188</v>
      </c>
      <c r="L210" s="28" t="n">
        <v>0</v>
      </c>
      <c r="M210" s="28" t="n">
        <v>188</v>
      </c>
      <c r="N210" s="28" t="n">
        <f aca="false">O210+U210+AA210</f>
        <v>3769</v>
      </c>
      <c r="O210" s="28" t="n">
        <f aca="false">SUM(P210:T210)</f>
        <v>3581</v>
      </c>
      <c r="P210" s="28" t="n">
        <v>3581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f aca="false">SUM(V210:Z210)</f>
        <v>188</v>
      </c>
      <c r="V210" s="28" t="n">
        <v>188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f aca="false">AB210+AC210</f>
        <v>0</v>
      </c>
      <c r="AB210" s="28" t="n">
        <v>0</v>
      </c>
      <c r="AC210" s="28" t="n">
        <v>0</v>
      </c>
    </row>
    <row r="211" customFormat="false" ht="13.5" hidden="false" customHeight="false" outlineLevel="0" collapsed="false">
      <c r="A211" s="23" t="s">
        <v>26</v>
      </c>
      <c r="B211" s="24" t="s">
        <v>439</v>
      </c>
      <c r="C211" s="25" t="s">
        <v>440</v>
      </c>
      <c r="D211" s="28" t="n">
        <f aca="false">E211+H211+K211</f>
        <v>725</v>
      </c>
      <c r="E211" s="28" t="n">
        <f aca="false">F211+G211</f>
        <v>0</v>
      </c>
      <c r="F211" s="28" t="n">
        <v>0</v>
      </c>
      <c r="G211" s="28" t="n">
        <v>0</v>
      </c>
      <c r="H211" s="28" t="n">
        <f aca="false">I211+J211</f>
        <v>0</v>
      </c>
      <c r="I211" s="28" t="n">
        <v>0</v>
      </c>
      <c r="J211" s="28" t="n">
        <v>0</v>
      </c>
      <c r="K211" s="28" t="n">
        <f aca="false">L211+M211</f>
        <v>725</v>
      </c>
      <c r="L211" s="28" t="n">
        <v>342</v>
      </c>
      <c r="M211" s="28" t="n">
        <v>383</v>
      </c>
      <c r="N211" s="28" t="n">
        <f aca="false">O211+U211+AA211</f>
        <v>725</v>
      </c>
      <c r="O211" s="28" t="n">
        <f aca="false">SUM(P211:T211)</f>
        <v>342</v>
      </c>
      <c r="P211" s="28" t="n">
        <v>342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f aca="false">SUM(V211:Z211)</f>
        <v>383</v>
      </c>
      <c r="V211" s="28" t="n">
        <v>186</v>
      </c>
      <c r="W211" s="28" t="n">
        <v>0</v>
      </c>
      <c r="X211" s="28" t="n">
        <v>0</v>
      </c>
      <c r="Y211" s="28" t="n">
        <v>0</v>
      </c>
      <c r="Z211" s="28" t="n">
        <v>197</v>
      </c>
      <c r="AA211" s="28" t="n">
        <f aca="false">AB211+AC211</f>
        <v>0</v>
      </c>
      <c r="AB211" s="28" t="n">
        <v>0</v>
      </c>
      <c r="AC211" s="28" t="n">
        <v>0</v>
      </c>
    </row>
    <row r="212" customFormat="false" ht="13.5" hidden="false" customHeight="false" outlineLevel="0" collapsed="false">
      <c r="A212" s="23" t="s">
        <v>26</v>
      </c>
      <c r="B212" s="24" t="s">
        <v>441</v>
      </c>
      <c r="C212" s="25" t="s">
        <v>442</v>
      </c>
      <c r="D212" s="28" t="n">
        <f aca="false">E212+H212+K212</f>
        <v>12174</v>
      </c>
      <c r="E212" s="28" t="n">
        <f aca="false">F212+G212</f>
        <v>0</v>
      </c>
      <c r="F212" s="28" t="n">
        <v>0</v>
      </c>
      <c r="G212" s="28" t="n">
        <v>0</v>
      </c>
      <c r="H212" s="28" t="n">
        <f aca="false">I212+J212</f>
        <v>12174</v>
      </c>
      <c r="I212" s="28" t="n">
        <v>11100</v>
      </c>
      <c r="J212" s="28" t="n">
        <v>1074</v>
      </c>
      <c r="K212" s="28" t="n">
        <f aca="false">L212+M212</f>
        <v>0</v>
      </c>
      <c r="L212" s="28" t="n">
        <v>0</v>
      </c>
      <c r="M212" s="28" t="n">
        <v>0</v>
      </c>
      <c r="N212" s="28" t="n">
        <f aca="false">O212+U212+AA212</f>
        <v>12174</v>
      </c>
      <c r="O212" s="28" t="n">
        <f aca="false">SUM(P212:T212)</f>
        <v>11100</v>
      </c>
      <c r="P212" s="28" t="n">
        <v>1110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f aca="false">SUM(V212:Z212)</f>
        <v>1074</v>
      </c>
      <c r="V212" s="28" t="n">
        <v>1074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f aca="false">AB212+AC212</f>
        <v>0</v>
      </c>
      <c r="AB212" s="28" t="n">
        <v>0</v>
      </c>
      <c r="AC212" s="28" t="n">
        <v>0</v>
      </c>
    </row>
    <row r="213" customFormat="false" ht="13.5" hidden="false" customHeight="false" outlineLevel="0" collapsed="false">
      <c r="A213" s="23" t="s">
        <v>26</v>
      </c>
      <c r="B213" s="24" t="s">
        <v>443</v>
      </c>
      <c r="C213" s="25" t="s">
        <v>444</v>
      </c>
      <c r="D213" s="28" t="n">
        <f aca="false">E213+H213+K213</f>
        <v>2570</v>
      </c>
      <c r="E213" s="28" t="n">
        <f aca="false">F213+G213</f>
        <v>0</v>
      </c>
      <c r="F213" s="28" t="n">
        <v>0</v>
      </c>
      <c r="G213" s="28" t="n">
        <v>0</v>
      </c>
      <c r="H213" s="28" t="n">
        <f aca="false">I213+J213</f>
        <v>2570</v>
      </c>
      <c r="I213" s="28" t="n">
        <v>2557</v>
      </c>
      <c r="J213" s="28" t="n">
        <v>13</v>
      </c>
      <c r="K213" s="28" t="n">
        <f aca="false">L213+M213</f>
        <v>0</v>
      </c>
      <c r="L213" s="28" t="n">
        <v>0</v>
      </c>
      <c r="M213" s="28" t="n">
        <v>0</v>
      </c>
      <c r="N213" s="28" t="n">
        <f aca="false">O213+U213+AA213</f>
        <v>2570</v>
      </c>
      <c r="O213" s="28" t="n">
        <f aca="false">SUM(P213:T213)</f>
        <v>2557</v>
      </c>
      <c r="P213" s="28" t="n">
        <v>2557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f aca="false">SUM(V213:Z213)</f>
        <v>13</v>
      </c>
      <c r="V213" s="28" t="n">
        <v>13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f aca="false">AB213+AC213</f>
        <v>0</v>
      </c>
      <c r="AB213" s="28" t="n">
        <v>0</v>
      </c>
      <c r="AC213" s="28" t="n">
        <v>0</v>
      </c>
    </row>
    <row r="214" customFormat="false" ht="13.5" hidden="false" customHeight="false" outlineLevel="0" collapsed="false">
      <c r="A214" s="23" t="s">
        <v>26</v>
      </c>
      <c r="B214" s="24" t="s">
        <v>445</v>
      </c>
      <c r="C214" s="25" t="s">
        <v>446</v>
      </c>
      <c r="D214" s="28" t="n">
        <f aca="false">E214+H214+K214</f>
        <v>5050</v>
      </c>
      <c r="E214" s="28" t="n">
        <f aca="false">F214+G214</f>
        <v>0</v>
      </c>
      <c r="F214" s="28" t="n">
        <v>0</v>
      </c>
      <c r="G214" s="28" t="n">
        <v>0</v>
      </c>
      <c r="H214" s="28" t="n">
        <f aca="false">I214+J214</f>
        <v>5050</v>
      </c>
      <c r="I214" s="28" t="n">
        <v>4087</v>
      </c>
      <c r="J214" s="28" t="n">
        <v>963</v>
      </c>
      <c r="K214" s="28" t="n">
        <f aca="false">L214+M214</f>
        <v>0</v>
      </c>
      <c r="L214" s="28" t="n">
        <v>0</v>
      </c>
      <c r="M214" s="28" t="n">
        <v>0</v>
      </c>
      <c r="N214" s="28" t="n">
        <f aca="false">O214+U214+AA214</f>
        <v>8082</v>
      </c>
      <c r="O214" s="28" t="n">
        <f aca="false">SUM(P214:T214)</f>
        <v>4087</v>
      </c>
      <c r="P214" s="28" t="n">
        <v>4087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f aca="false">SUM(V214:Z214)</f>
        <v>963</v>
      </c>
      <c r="V214" s="28" t="n">
        <v>963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f aca="false">AB214+AC214</f>
        <v>3032</v>
      </c>
      <c r="AB214" s="28" t="n">
        <v>2347</v>
      </c>
      <c r="AC214" s="28" t="n">
        <v>685</v>
      </c>
    </row>
    <row r="215" customFormat="false" ht="13.5" hidden="false" customHeight="false" outlineLevel="0" collapsed="false">
      <c r="A215" s="23" t="s">
        <v>26</v>
      </c>
      <c r="B215" s="24" t="s">
        <v>447</v>
      </c>
      <c r="C215" s="25" t="s">
        <v>448</v>
      </c>
      <c r="D215" s="28" t="n">
        <f aca="false">E215+H215+K215</f>
        <v>6519</v>
      </c>
      <c r="E215" s="28" t="n">
        <f aca="false">F215+G215</f>
        <v>0</v>
      </c>
      <c r="F215" s="28" t="n">
        <v>0</v>
      </c>
      <c r="G215" s="28" t="n">
        <v>0</v>
      </c>
      <c r="H215" s="28" t="n">
        <f aca="false">I215+J215</f>
        <v>0</v>
      </c>
      <c r="I215" s="28" t="n">
        <v>0</v>
      </c>
      <c r="J215" s="28" t="n">
        <v>0</v>
      </c>
      <c r="K215" s="28" t="n">
        <f aca="false">L215+M215</f>
        <v>6519</v>
      </c>
      <c r="L215" s="28" t="n">
        <v>5938</v>
      </c>
      <c r="M215" s="28" t="n">
        <v>581</v>
      </c>
      <c r="N215" s="28" t="n">
        <f aca="false">O215+U215+AA215</f>
        <v>6539</v>
      </c>
      <c r="O215" s="28" t="n">
        <f aca="false">SUM(P215:T215)</f>
        <v>5938</v>
      </c>
      <c r="P215" s="28" t="n">
        <v>5938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f aca="false">SUM(V215:Z215)</f>
        <v>581</v>
      </c>
      <c r="V215" s="28" t="n">
        <v>581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f aca="false">AB215+AC215</f>
        <v>20</v>
      </c>
      <c r="AB215" s="28" t="n">
        <v>20</v>
      </c>
      <c r="AC215" s="28" t="n">
        <v>0</v>
      </c>
    </row>
    <row r="216" customFormat="false" ht="13.5" hidden="false" customHeight="false" outlineLevel="0" collapsed="false">
      <c r="A216" s="23" t="s">
        <v>26</v>
      </c>
      <c r="B216" s="24" t="s">
        <v>449</v>
      </c>
      <c r="C216" s="25" t="s">
        <v>450</v>
      </c>
      <c r="D216" s="28" t="n">
        <f aca="false">E216+H216+K216</f>
        <v>2358</v>
      </c>
      <c r="E216" s="28" t="n">
        <f aca="false">F216+G216</f>
        <v>0</v>
      </c>
      <c r="F216" s="28" t="n">
        <v>0</v>
      </c>
      <c r="G216" s="28" t="n">
        <v>0</v>
      </c>
      <c r="H216" s="28" t="n">
        <f aca="false">I216+J216</f>
        <v>0</v>
      </c>
      <c r="I216" s="28" t="n">
        <v>0</v>
      </c>
      <c r="J216" s="28" t="n">
        <v>0</v>
      </c>
      <c r="K216" s="28" t="n">
        <f aca="false">L216+M216</f>
        <v>2358</v>
      </c>
      <c r="L216" s="28" t="n">
        <v>2177</v>
      </c>
      <c r="M216" s="28" t="n">
        <v>181</v>
      </c>
      <c r="N216" s="28" t="n">
        <f aca="false">O216+U216+AA216</f>
        <v>2373</v>
      </c>
      <c r="O216" s="28" t="n">
        <f aca="false">SUM(P216:T216)</f>
        <v>2177</v>
      </c>
      <c r="P216" s="28" t="n">
        <v>2177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f aca="false">SUM(V216:Z216)</f>
        <v>181</v>
      </c>
      <c r="V216" s="28" t="n">
        <v>181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f aca="false">AB216+AC216</f>
        <v>15</v>
      </c>
      <c r="AB216" s="28" t="n">
        <v>15</v>
      </c>
      <c r="AC216" s="28" t="n">
        <v>0</v>
      </c>
    </row>
    <row r="217" customFormat="false" ht="13.5" hidden="false" customHeight="false" outlineLevel="0" collapsed="false">
      <c r="A217" s="23" t="s">
        <v>26</v>
      </c>
      <c r="B217" s="24" t="s">
        <v>451</v>
      </c>
      <c r="C217" s="25" t="s">
        <v>452</v>
      </c>
      <c r="D217" s="28" t="n">
        <f aca="false">E217+H217+K217</f>
        <v>4666</v>
      </c>
      <c r="E217" s="28" t="n">
        <f aca="false">F217+G217</f>
        <v>0</v>
      </c>
      <c r="F217" s="28" t="n">
        <v>0</v>
      </c>
      <c r="G217" s="28" t="n">
        <v>0</v>
      </c>
      <c r="H217" s="28" t="n">
        <f aca="false">I217+J217</f>
        <v>0</v>
      </c>
      <c r="I217" s="28" t="n">
        <v>0</v>
      </c>
      <c r="J217" s="28" t="n">
        <v>0</v>
      </c>
      <c r="K217" s="28" t="n">
        <f aca="false">L217+M217</f>
        <v>4666</v>
      </c>
      <c r="L217" s="28" t="n">
        <v>3086</v>
      </c>
      <c r="M217" s="28" t="n">
        <v>1580</v>
      </c>
      <c r="N217" s="28" t="n">
        <f aca="false">O217+U217+AA217</f>
        <v>4676</v>
      </c>
      <c r="O217" s="28" t="n">
        <f aca="false">SUM(P217:T217)</f>
        <v>3086</v>
      </c>
      <c r="P217" s="28" t="n">
        <v>3086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f aca="false">SUM(V217:Z217)</f>
        <v>1580</v>
      </c>
      <c r="V217" s="28" t="n">
        <v>158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f aca="false">AB217+AC217</f>
        <v>10</v>
      </c>
      <c r="AB217" s="28" t="n">
        <v>10</v>
      </c>
      <c r="AC217" s="28" t="n">
        <v>0</v>
      </c>
    </row>
    <row r="218" customFormat="false" ht="13.5" hidden="false" customHeight="false" outlineLevel="0" collapsed="false">
      <c r="A218" s="31" t="s">
        <v>453</v>
      </c>
      <c r="B218" s="31"/>
      <c r="C218" s="31"/>
      <c r="D218" s="28" t="n">
        <f aca="false">SUM(D6:D217)</f>
        <v>1199974</v>
      </c>
      <c r="E218" s="28" t="n">
        <f aca="false">SUM(E6:E217)</f>
        <v>57757</v>
      </c>
      <c r="F218" s="28" t="n">
        <f aca="false">SUM(F6:F217)</f>
        <v>52366</v>
      </c>
      <c r="G218" s="28" t="n">
        <f aca="false">SUM(G6:G217)</f>
        <v>5391</v>
      </c>
      <c r="H218" s="28" t="n">
        <f aca="false">SUM(H6:H217)</f>
        <v>659285</v>
      </c>
      <c r="I218" s="28" t="n">
        <f aca="false">SUM(I6:I217)</f>
        <v>614605</v>
      </c>
      <c r="J218" s="28" t="n">
        <f aca="false">SUM(J6:J217)</f>
        <v>44680</v>
      </c>
      <c r="K218" s="28" t="n">
        <f aca="false">SUM(K6:K217)</f>
        <v>482932</v>
      </c>
      <c r="L218" s="28" t="n">
        <f aca="false">SUM(L6:L217)</f>
        <v>329718</v>
      </c>
      <c r="M218" s="28" t="n">
        <f aca="false">SUM(M6:M217)</f>
        <v>153214</v>
      </c>
      <c r="N218" s="28" t="n">
        <f aca="false">SUM(N6:N217)</f>
        <v>1208184</v>
      </c>
      <c r="O218" s="28" t="n">
        <f aca="false">SUM(O6:O217)</f>
        <v>996688</v>
      </c>
      <c r="P218" s="28" t="n">
        <f aca="false">SUM(P6:P217)</f>
        <v>836860</v>
      </c>
      <c r="Q218" s="28" t="n">
        <f aca="false">SUM(Q6:Q217)</f>
        <v>155511</v>
      </c>
      <c r="R218" s="28" t="n">
        <f aca="false">SUM(R6:R217)</f>
        <v>0</v>
      </c>
      <c r="S218" s="28" t="n">
        <f aca="false">SUM(S6:S217)</f>
        <v>4050</v>
      </c>
      <c r="T218" s="28" t="n">
        <f aca="false">SUM(T6:T217)</f>
        <v>267</v>
      </c>
      <c r="U218" s="28" t="n">
        <f aca="false">SUM(U6:U217)</f>
        <v>203285</v>
      </c>
      <c r="V218" s="28" t="n">
        <f aca="false">SUM(V6:V217)</f>
        <v>162006</v>
      </c>
      <c r="W218" s="28" t="n">
        <f aca="false">SUM(W6:W217)</f>
        <v>38265</v>
      </c>
      <c r="X218" s="28" t="n">
        <f aca="false">SUM(X6:X217)</f>
        <v>0</v>
      </c>
      <c r="Y218" s="28" t="n">
        <f aca="false">SUM(Y6:Y217)</f>
        <v>2674</v>
      </c>
      <c r="Z218" s="28" t="n">
        <f aca="false">SUM(Z6:Z217)</f>
        <v>340</v>
      </c>
      <c r="AA218" s="28" t="n">
        <f aca="false">SUM(AA6:AA217)</f>
        <v>8211</v>
      </c>
      <c r="AB218" s="28" t="n">
        <f aca="false">SUM(AB6:AB217)</f>
        <v>7226</v>
      </c>
      <c r="AC218" s="28" t="n">
        <f aca="false">SUM(AC6:AC217)</f>
        <v>985</v>
      </c>
    </row>
  </sheetData>
  <mergeCells count="7">
    <mergeCell ref="A2:A5"/>
    <mergeCell ref="B2:B5"/>
    <mergeCell ref="C2:C5"/>
    <mergeCell ref="E3:G3"/>
    <mergeCell ref="H3:J3"/>
    <mergeCell ref="K3:M3"/>
    <mergeCell ref="A218:C2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1:11:51Z</dcterms:modified>
  <cp:revision>0</cp:revision>
  <dc:subject/>
  <dc:title/>
</cp:coreProperties>
</file>