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218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218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219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217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3" uniqueCount="502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01100</t>
  </si>
  <si>
    <t xml:space="preserve">札幌市</t>
  </si>
  <si>
    <t xml:space="preserve">－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05</t>
  </si>
  <si>
    <t xml:space="preserve">厚田村</t>
  </si>
  <si>
    <t xml:space="preserve">01306</t>
  </si>
  <si>
    <t xml:space="preserve">浜益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5</t>
  </si>
  <si>
    <t xml:space="preserve">上磯町</t>
  </si>
  <si>
    <t xml:space="preserve">01336</t>
  </si>
  <si>
    <t xml:space="preserve">大野町</t>
  </si>
  <si>
    <t xml:space="preserve">01337</t>
  </si>
  <si>
    <t xml:space="preserve">七飯町</t>
  </si>
  <si>
    <t xml:space="preserve">01339</t>
  </si>
  <si>
    <t xml:space="preserve">戸井町</t>
  </si>
  <si>
    <t xml:space="preserve">01340</t>
  </si>
  <si>
    <t xml:space="preserve">恵山町</t>
  </si>
  <si>
    <t xml:space="preserve">01341</t>
  </si>
  <si>
    <t xml:space="preserve">椴法華村</t>
  </si>
  <si>
    <t xml:space="preserve">01342</t>
  </si>
  <si>
    <t xml:space="preserve">南茅部町</t>
  </si>
  <si>
    <t xml:space="preserve">01343</t>
  </si>
  <si>
    <t xml:space="preserve">鹿部町</t>
  </si>
  <si>
    <t xml:space="preserve">01344</t>
  </si>
  <si>
    <t xml:space="preserve">砂原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5</t>
  </si>
  <si>
    <t xml:space="preserve">熊石町</t>
  </si>
  <si>
    <t xml:space="preserve">01366</t>
  </si>
  <si>
    <t xml:space="preserve">大成町</t>
  </si>
  <si>
    <t xml:space="preserve">01367</t>
  </si>
  <si>
    <t xml:space="preserve">奥尻町</t>
  </si>
  <si>
    <t xml:space="preserve">01368</t>
  </si>
  <si>
    <t xml:space="preserve">瀬棚町</t>
  </si>
  <si>
    <t xml:space="preserve">01369</t>
  </si>
  <si>
    <t xml:space="preserve">北桧山町</t>
  </si>
  <si>
    <t xml:space="preserve">01370</t>
  </si>
  <si>
    <t xml:space="preserve">今金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1</t>
  </si>
  <si>
    <t xml:space="preserve">北村</t>
  </si>
  <si>
    <t xml:space="preserve">01422</t>
  </si>
  <si>
    <t xml:space="preserve">栗沢町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6</t>
  </si>
  <si>
    <t xml:space="preserve">朝日町</t>
  </si>
  <si>
    <t xml:space="preserve">01467</t>
  </si>
  <si>
    <t xml:space="preserve">風連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5</t>
  </si>
  <si>
    <t xml:space="preserve">歌登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1</t>
  </si>
  <si>
    <t xml:space="preserve">東藻琴村</t>
  </si>
  <si>
    <t xml:space="preserve">01542</t>
  </si>
  <si>
    <t xml:space="preserve">女満別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8</t>
  </si>
  <si>
    <t xml:space="preserve">端野町</t>
  </si>
  <si>
    <t xml:space="preserve">01549</t>
  </si>
  <si>
    <t xml:space="preserve">訓子府町</t>
  </si>
  <si>
    <t xml:space="preserve">01550</t>
  </si>
  <si>
    <t xml:space="preserve">置戸町</t>
  </si>
  <si>
    <t xml:space="preserve">01551</t>
  </si>
  <si>
    <t xml:space="preserve">留辺蕊町</t>
  </si>
  <si>
    <t xml:space="preserve">01552</t>
  </si>
  <si>
    <t xml:space="preserve">佐呂間町</t>
  </si>
  <si>
    <t xml:space="preserve">01553</t>
  </si>
  <si>
    <t xml:space="preserve">常呂町</t>
  </si>
  <si>
    <t xml:space="preserve">01554</t>
  </si>
  <si>
    <t xml:space="preserve">生田原町</t>
  </si>
  <si>
    <t xml:space="preserve">01555</t>
  </si>
  <si>
    <t xml:space="preserve">遠軽町</t>
  </si>
  <si>
    <t xml:space="preserve">01556</t>
  </si>
  <si>
    <t xml:space="preserve">丸瀬布町</t>
  </si>
  <si>
    <t xml:space="preserve">01557</t>
  </si>
  <si>
    <t xml:space="preserve">白滝村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71</t>
  </si>
  <si>
    <t xml:space="preserve">豊浦町</t>
  </si>
  <si>
    <t xml:space="preserve">01572</t>
  </si>
  <si>
    <t xml:space="preserve">虻田町</t>
  </si>
  <si>
    <t xml:space="preserve">01573</t>
  </si>
  <si>
    <t xml:space="preserve">洞爺村</t>
  </si>
  <si>
    <t xml:space="preserve">01574</t>
  </si>
  <si>
    <t xml:space="preserve">大滝村</t>
  </si>
  <si>
    <t xml:space="preserve">01575</t>
  </si>
  <si>
    <t xml:space="preserve">壮瞥町</t>
  </si>
  <si>
    <t xml:space="preserve">01578</t>
  </si>
  <si>
    <t xml:space="preserve">白老町</t>
  </si>
  <si>
    <t xml:space="preserve">01579</t>
  </si>
  <si>
    <t xml:space="preserve">早来町</t>
  </si>
  <si>
    <t xml:space="preserve">01580</t>
  </si>
  <si>
    <t xml:space="preserve">追分町</t>
  </si>
  <si>
    <t xml:space="preserve">01581</t>
  </si>
  <si>
    <t xml:space="preserve">厚真町</t>
  </si>
  <si>
    <t xml:space="preserve">01582</t>
  </si>
  <si>
    <t xml:space="preserve">鵡川町</t>
  </si>
  <si>
    <t xml:space="preserve">01583</t>
  </si>
  <si>
    <t xml:space="preserve">穂別町</t>
  </si>
  <si>
    <t xml:space="preserve">01601</t>
  </si>
  <si>
    <t xml:space="preserve">日高町</t>
  </si>
  <si>
    <t xml:space="preserve">01602</t>
  </si>
  <si>
    <t xml:space="preserve">平取町</t>
  </si>
  <si>
    <t xml:space="preserve">01603</t>
  </si>
  <si>
    <t xml:space="preserve">門別町</t>
  </si>
  <si>
    <t xml:space="preserve">01604</t>
  </si>
  <si>
    <t xml:space="preserve">新冠町</t>
  </si>
  <si>
    <t xml:space="preserve">01605</t>
  </si>
  <si>
    <t xml:space="preserve">静内町</t>
  </si>
  <si>
    <t xml:space="preserve">01606</t>
  </si>
  <si>
    <t xml:space="preserve">三石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0</t>
  </si>
  <si>
    <t xml:space="preserve">忠類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6</t>
  </si>
  <si>
    <t xml:space="preserve">阿寒町</t>
  </si>
  <si>
    <t xml:space="preserve">01667</t>
  </si>
  <si>
    <t xml:space="preserve">鶴居村</t>
  </si>
  <si>
    <t xml:space="preserve">01668</t>
  </si>
  <si>
    <t xml:space="preserve">白糠町</t>
  </si>
  <si>
    <t xml:space="preserve">01669</t>
  </si>
  <si>
    <t xml:space="preserve">音別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1814390</v>
      </c>
      <c r="E6" s="29" t="n">
        <v>1814390</v>
      </c>
      <c r="F6" s="29" t="n">
        <v>684525</v>
      </c>
      <c r="G6" s="29" t="n">
        <v>291498</v>
      </c>
      <c r="H6" s="29" t="n">
        <v>0</v>
      </c>
      <c r="I6" s="29" t="n">
        <f aca="false">SUM(F6:H6)</f>
        <v>976023</v>
      </c>
      <c r="J6" s="29" t="n">
        <v>1473.79318472785</v>
      </c>
      <c r="K6" s="29" t="n">
        <v>717.282467929332</v>
      </c>
      <c r="L6" s="29" t="n">
        <v>756.510716798513</v>
      </c>
      <c r="M6" s="29" t="n">
        <v>46507</v>
      </c>
      <c r="N6" s="29" t="n">
        <v>612493</v>
      </c>
      <c r="O6" s="29" t="n">
        <v>219175</v>
      </c>
      <c r="P6" s="29" t="n">
        <f aca="false">SUM(Q6:U6)</f>
        <v>144355</v>
      </c>
      <c r="Q6" s="29" t="n">
        <v>63352</v>
      </c>
      <c r="R6" s="29" t="n">
        <v>37062</v>
      </c>
      <c r="S6" s="29" t="n">
        <v>0</v>
      </c>
      <c r="T6" s="29" t="n">
        <v>43941</v>
      </c>
      <c r="U6" s="29" t="n">
        <v>0</v>
      </c>
      <c r="V6" s="29" t="n">
        <f aca="false">SUM(W6:AB6)</f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f aca="false">N6+O6+P6+V6</f>
        <v>976023</v>
      </c>
      <c r="AD6" s="30" t="n">
        <v>77.5440742687416</v>
      </c>
      <c r="AE6" s="29" t="n">
        <v>0</v>
      </c>
      <c r="AF6" s="29" t="n">
        <v>4298</v>
      </c>
      <c r="AG6" s="29" t="n">
        <v>24131</v>
      </c>
      <c r="AH6" s="29" t="n">
        <v>0</v>
      </c>
      <c r="AI6" s="29" t="n">
        <v>36261</v>
      </c>
      <c r="AJ6" s="31" t="s">
        <v>46</v>
      </c>
      <c r="AK6" s="29" t="n">
        <f aca="false">SUM(AE6:AI6)</f>
        <v>64690</v>
      </c>
      <c r="AL6" s="30" t="n">
        <v>10.8746931630368</v>
      </c>
      <c r="AM6" s="29" t="n">
        <v>219175</v>
      </c>
      <c r="AN6" s="29" t="n">
        <v>95413</v>
      </c>
      <c r="AO6" s="29" t="n">
        <v>17973</v>
      </c>
      <c r="AP6" s="29" t="n">
        <f aca="false">SUM(AM6:AO6)</f>
        <v>332561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289354</v>
      </c>
      <c r="E7" s="29" t="n">
        <v>289354</v>
      </c>
      <c r="F7" s="29" t="n">
        <v>133471</v>
      </c>
      <c r="G7" s="29" t="n">
        <v>44639</v>
      </c>
      <c r="H7" s="29" t="n">
        <v>0</v>
      </c>
      <c r="I7" s="29" t="n">
        <f aca="false">SUM(F7:H7)</f>
        <v>178110</v>
      </c>
      <c r="J7" s="29" t="n">
        <v>1686.42079508051</v>
      </c>
      <c r="K7" s="29" t="n">
        <v>774.980942431894</v>
      </c>
      <c r="L7" s="29" t="n">
        <v>911.439852648616</v>
      </c>
      <c r="M7" s="29" t="n">
        <v>4042</v>
      </c>
      <c r="N7" s="29" t="n">
        <v>94218</v>
      </c>
      <c r="O7" s="29" t="n">
        <v>78402</v>
      </c>
      <c r="P7" s="29" t="n">
        <f aca="false">SUM(Q7:U7)</f>
        <v>5490</v>
      </c>
      <c r="Q7" s="29" t="n">
        <v>0</v>
      </c>
      <c r="R7" s="29" t="n">
        <v>5490</v>
      </c>
      <c r="S7" s="29" t="n">
        <v>0</v>
      </c>
      <c r="T7" s="29" t="n">
        <v>0</v>
      </c>
      <c r="U7" s="29" t="n">
        <v>0</v>
      </c>
      <c r="V7" s="29" t="n">
        <f aca="false">SUM(W7:AB7)</f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f aca="false">N7+O7+P7+V7</f>
        <v>178110</v>
      </c>
      <c r="AD7" s="30" t="n">
        <v>55.981135253495</v>
      </c>
      <c r="AE7" s="29" t="n">
        <v>0</v>
      </c>
      <c r="AF7" s="29" t="n">
        <v>0</v>
      </c>
      <c r="AG7" s="29" t="n">
        <v>4298</v>
      </c>
      <c r="AH7" s="29" t="n">
        <v>0</v>
      </c>
      <c r="AI7" s="29" t="n">
        <v>0</v>
      </c>
      <c r="AJ7" s="31" t="s">
        <v>46</v>
      </c>
      <c r="AK7" s="29" t="n">
        <f aca="false">SUM(AE7:AI7)</f>
        <v>4298</v>
      </c>
      <c r="AL7" s="30" t="n">
        <v>4.5785937019632</v>
      </c>
      <c r="AM7" s="29" t="n">
        <v>78402</v>
      </c>
      <c r="AN7" s="29" t="n">
        <v>11999</v>
      </c>
      <c r="AO7" s="29" t="n">
        <v>1192</v>
      </c>
      <c r="AP7" s="29" t="n">
        <f aca="false">SUM(AM7:AO7)</f>
        <v>91593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152063</v>
      </c>
      <c r="E8" s="29" t="n">
        <v>152063</v>
      </c>
      <c r="F8" s="29" t="n">
        <v>70751</v>
      </c>
      <c r="G8" s="29" t="n">
        <v>0</v>
      </c>
      <c r="H8" s="29" t="n">
        <v>0</v>
      </c>
      <c r="I8" s="29" t="n">
        <f aca="false">SUM(F8:H8)</f>
        <v>70751</v>
      </c>
      <c r="J8" s="29" t="n">
        <v>1274.7240036326</v>
      </c>
      <c r="K8" s="29" t="n">
        <v>761.850779403886</v>
      </c>
      <c r="L8" s="29" t="n">
        <v>512.873224228711</v>
      </c>
      <c r="M8" s="29" t="n">
        <v>3546</v>
      </c>
      <c r="N8" s="29" t="n">
        <v>8976</v>
      </c>
      <c r="O8" s="29" t="n">
        <v>61018</v>
      </c>
      <c r="P8" s="29" t="n">
        <f aca="false">SUM(Q8:U8)</f>
        <v>757</v>
      </c>
      <c r="Q8" s="29" t="n">
        <v>0</v>
      </c>
      <c r="R8" s="29" t="n">
        <v>757</v>
      </c>
      <c r="S8" s="29" t="n">
        <v>0</v>
      </c>
      <c r="T8" s="29" t="n">
        <v>0</v>
      </c>
      <c r="U8" s="29" t="n">
        <v>0</v>
      </c>
      <c r="V8" s="29" t="n">
        <f aca="false">SUM(W8:AB8)</f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f aca="false">N8+O8+P8+V8</f>
        <v>70751</v>
      </c>
      <c r="AD8" s="30" t="n">
        <v>13.7566960184308</v>
      </c>
      <c r="AE8" s="29" t="n">
        <v>0</v>
      </c>
      <c r="AF8" s="29" t="n">
        <v>0</v>
      </c>
      <c r="AG8" s="29" t="n">
        <v>757</v>
      </c>
      <c r="AH8" s="29" t="n">
        <v>0</v>
      </c>
      <c r="AI8" s="29" t="n">
        <v>0</v>
      </c>
      <c r="AJ8" s="31" t="s">
        <v>46</v>
      </c>
      <c r="AK8" s="29" t="n">
        <f aca="false">SUM(AE8:AI8)</f>
        <v>757</v>
      </c>
      <c r="AL8" s="30" t="n">
        <v>5.79162011925111</v>
      </c>
      <c r="AM8" s="29" t="n">
        <v>61018</v>
      </c>
      <c r="AN8" s="29" t="n">
        <v>1253</v>
      </c>
      <c r="AO8" s="29" t="n">
        <v>0</v>
      </c>
      <c r="AP8" s="29" t="n">
        <f aca="false">SUM(AM8:AO8)</f>
        <v>62271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364093</v>
      </c>
      <c r="E9" s="29" t="n">
        <v>364093</v>
      </c>
      <c r="F9" s="29" t="n">
        <v>154992</v>
      </c>
      <c r="G9" s="29" t="n">
        <v>22624</v>
      </c>
      <c r="H9" s="29" t="n">
        <v>0</v>
      </c>
      <c r="I9" s="29" t="n">
        <f aca="false">SUM(F9:H9)</f>
        <v>177616</v>
      </c>
      <c r="J9" s="29" t="n">
        <v>1336.52439921172</v>
      </c>
      <c r="K9" s="29" t="n">
        <v>739.732724466867</v>
      </c>
      <c r="L9" s="29" t="n">
        <v>596.79167474485</v>
      </c>
      <c r="M9" s="29" t="n">
        <v>6685</v>
      </c>
      <c r="N9" s="29" t="n">
        <v>65543</v>
      </c>
      <c r="O9" s="29" t="n">
        <v>106581</v>
      </c>
      <c r="P9" s="29" t="n">
        <f aca="false">SUM(Q9:U9)</f>
        <v>5492</v>
      </c>
      <c r="Q9" s="29" t="n">
        <v>2</v>
      </c>
      <c r="R9" s="29" t="n">
        <v>5490</v>
      </c>
      <c r="S9" s="29" t="n">
        <v>0</v>
      </c>
      <c r="T9" s="29" t="n">
        <v>0</v>
      </c>
      <c r="U9" s="29" t="n">
        <v>0</v>
      </c>
      <c r="V9" s="29" t="n">
        <f aca="false">SUM(W9:AB9)</f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f aca="false">N9+O9+P9+V9</f>
        <v>177616</v>
      </c>
      <c r="AD9" s="30" t="n">
        <v>39.99358165931</v>
      </c>
      <c r="AE9" s="29" t="n">
        <v>0</v>
      </c>
      <c r="AF9" s="29" t="n">
        <v>2</v>
      </c>
      <c r="AG9" s="29" t="n">
        <v>3959</v>
      </c>
      <c r="AH9" s="29" t="n">
        <v>0</v>
      </c>
      <c r="AI9" s="29" t="n">
        <v>0</v>
      </c>
      <c r="AJ9" s="31" t="s">
        <v>46</v>
      </c>
      <c r="AK9" s="29" t="n">
        <f aca="false">SUM(AE9:AI9)</f>
        <v>3961</v>
      </c>
      <c r="AL9" s="30" t="n">
        <v>5.77642009538744</v>
      </c>
      <c r="AM9" s="29" t="n">
        <v>106581</v>
      </c>
      <c r="AN9" s="29" t="n">
        <v>7060</v>
      </c>
      <c r="AO9" s="29" t="n">
        <v>1336</v>
      </c>
      <c r="AP9" s="29" t="n">
        <f aca="false">SUM(AM9:AO9)</f>
        <v>114977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104847</v>
      </c>
      <c r="E10" s="29" t="n">
        <v>104847</v>
      </c>
      <c r="F10" s="29" t="n">
        <v>42402</v>
      </c>
      <c r="G10" s="29" t="n">
        <v>3649</v>
      </c>
      <c r="H10" s="29" t="n">
        <v>0</v>
      </c>
      <c r="I10" s="29" t="n">
        <f aca="false">SUM(F10:H10)</f>
        <v>46051</v>
      </c>
      <c r="J10" s="29" t="n">
        <v>1203.34509607019</v>
      </c>
      <c r="K10" s="29" t="n">
        <v>595.884596877041</v>
      </c>
      <c r="L10" s="29" t="n">
        <v>607.460499193149</v>
      </c>
      <c r="M10" s="29" t="n">
        <v>3213</v>
      </c>
      <c r="N10" s="29" t="n">
        <v>31831</v>
      </c>
      <c r="O10" s="29" t="n">
        <v>12742</v>
      </c>
      <c r="P10" s="29" t="n">
        <f aca="false">SUM(Q10:U10)</f>
        <v>1475</v>
      </c>
      <c r="Q10" s="29" t="n">
        <v>0</v>
      </c>
      <c r="R10" s="29" t="n">
        <v>1475</v>
      </c>
      <c r="S10" s="29" t="n">
        <v>0</v>
      </c>
      <c r="T10" s="29" t="n">
        <v>0</v>
      </c>
      <c r="U10" s="29" t="n">
        <v>0</v>
      </c>
      <c r="V10" s="29" t="n">
        <f aca="false">SUM(W10:AB10)</f>
        <v>3</v>
      </c>
      <c r="W10" s="29" t="n">
        <v>3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f aca="false">N10+O10+P10+V10</f>
        <v>46051</v>
      </c>
      <c r="AD10" s="30" t="n">
        <v>72.3306768582659</v>
      </c>
      <c r="AE10" s="29" t="n">
        <v>0</v>
      </c>
      <c r="AF10" s="29" t="n">
        <v>0</v>
      </c>
      <c r="AG10" s="29" t="n">
        <v>1475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1475</v>
      </c>
      <c r="AL10" s="30" t="n">
        <v>9.52216628775576</v>
      </c>
      <c r="AM10" s="29" t="n">
        <v>12742</v>
      </c>
      <c r="AN10" s="29" t="n">
        <v>2860</v>
      </c>
      <c r="AO10" s="29" t="n">
        <v>0</v>
      </c>
      <c r="AP10" s="29" t="n">
        <f aca="false">SUM(AM10:AO10)</f>
        <v>15602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193580</v>
      </c>
      <c r="E11" s="29" t="n">
        <v>193580</v>
      </c>
      <c r="F11" s="29" t="n">
        <v>94504</v>
      </c>
      <c r="G11" s="29" t="n">
        <v>18529</v>
      </c>
      <c r="H11" s="29" t="n">
        <v>0</v>
      </c>
      <c r="I11" s="29" t="n">
        <f aca="false">SUM(F11:H11)</f>
        <v>113033</v>
      </c>
      <c r="J11" s="29" t="n">
        <v>1599.74920991215</v>
      </c>
      <c r="K11" s="29" t="n">
        <v>967.693085015292</v>
      </c>
      <c r="L11" s="29" t="n">
        <v>632.05612489686</v>
      </c>
      <c r="M11" s="29" t="n">
        <v>0</v>
      </c>
      <c r="N11" s="29" t="n">
        <v>0</v>
      </c>
      <c r="O11" s="29" t="n">
        <v>94447</v>
      </c>
      <c r="P11" s="29" t="n">
        <f aca="false">SUM(Q11:U11)</f>
        <v>18586</v>
      </c>
      <c r="Q11" s="29" t="n">
        <v>12751</v>
      </c>
      <c r="R11" s="29" t="n">
        <v>5835</v>
      </c>
      <c r="S11" s="29" t="n">
        <v>0</v>
      </c>
      <c r="T11" s="29" t="n">
        <v>0</v>
      </c>
      <c r="U11" s="29" t="n">
        <v>0</v>
      </c>
      <c r="V11" s="29" t="n">
        <f aca="false">SUM(W11:AB11)</f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f aca="false">N11+O11+P11+V11</f>
        <v>113033</v>
      </c>
      <c r="AD11" s="30" t="n">
        <v>16.4429856767493</v>
      </c>
      <c r="AE11" s="29" t="n">
        <v>0</v>
      </c>
      <c r="AF11" s="29" t="n">
        <v>1526</v>
      </c>
      <c r="AG11" s="29" t="n">
        <v>5279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6805</v>
      </c>
      <c r="AL11" s="30" t="n">
        <v>6.02036573390072</v>
      </c>
      <c r="AM11" s="29" t="n">
        <v>94447</v>
      </c>
      <c r="AN11" s="29" t="n">
        <v>0</v>
      </c>
      <c r="AO11" s="29" t="n">
        <v>11781</v>
      </c>
      <c r="AP11" s="29" t="n">
        <f aca="false">SUM(AM11:AO11)</f>
        <v>106228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175005</v>
      </c>
      <c r="E12" s="29" t="n">
        <v>175005</v>
      </c>
      <c r="F12" s="29" t="n">
        <v>64740</v>
      </c>
      <c r="G12" s="29" t="n">
        <v>5150</v>
      </c>
      <c r="H12" s="29" t="n">
        <v>0</v>
      </c>
      <c r="I12" s="29" t="n">
        <f aca="false">SUM(F12:H12)</f>
        <v>69890</v>
      </c>
      <c r="J12" s="29" t="n">
        <v>1094.13703639779</v>
      </c>
      <c r="K12" s="29" t="n">
        <v>739.986685311926</v>
      </c>
      <c r="L12" s="29" t="n">
        <v>354.150351085859</v>
      </c>
      <c r="M12" s="29" t="n">
        <v>9156</v>
      </c>
      <c r="N12" s="29" t="n">
        <v>51189</v>
      </c>
      <c r="O12" s="29" t="n">
        <v>38</v>
      </c>
      <c r="P12" s="29" t="n">
        <f aca="false">SUM(Q12:U12)</f>
        <v>14720</v>
      </c>
      <c r="Q12" s="29" t="n">
        <v>13355</v>
      </c>
      <c r="R12" s="29" t="n">
        <v>1365</v>
      </c>
      <c r="S12" s="29" t="n">
        <v>0</v>
      </c>
      <c r="T12" s="29" t="n">
        <v>0</v>
      </c>
      <c r="U12" s="29" t="n">
        <v>0</v>
      </c>
      <c r="V12" s="29" t="n">
        <f aca="false">SUM(W12:AB12)</f>
        <v>3943</v>
      </c>
      <c r="W12" s="29" t="n">
        <v>2498</v>
      </c>
      <c r="X12" s="29" t="n">
        <v>1231</v>
      </c>
      <c r="Y12" s="29" t="n">
        <v>132</v>
      </c>
      <c r="Z12" s="29" t="n">
        <v>0</v>
      </c>
      <c r="AA12" s="29" t="n">
        <v>0</v>
      </c>
      <c r="AB12" s="29" t="n">
        <v>82</v>
      </c>
      <c r="AC12" s="29" t="n">
        <f aca="false">N12+O12+P12+V12</f>
        <v>69890</v>
      </c>
      <c r="AD12" s="30" t="n">
        <v>99.9456288453284</v>
      </c>
      <c r="AE12" s="29" t="n">
        <v>126</v>
      </c>
      <c r="AF12" s="29" t="n">
        <v>1873</v>
      </c>
      <c r="AG12" s="29" t="n">
        <v>1365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3364</v>
      </c>
      <c r="AL12" s="30" t="n">
        <v>20.8271133264175</v>
      </c>
      <c r="AM12" s="29" t="n">
        <v>38</v>
      </c>
      <c r="AN12" s="29" t="n">
        <v>7954</v>
      </c>
      <c r="AO12" s="29" t="n">
        <v>2803</v>
      </c>
      <c r="AP12" s="29" t="n">
        <f aca="false">SUM(AM12:AO12)</f>
        <v>10795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111963</v>
      </c>
      <c r="E13" s="29" t="n">
        <v>111963</v>
      </c>
      <c r="F13" s="29" t="n">
        <v>45967</v>
      </c>
      <c r="G13" s="29" t="n">
        <v>10199</v>
      </c>
      <c r="H13" s="29" t="n">
        <v>0</v>
      </c>
      <c r="I13" s="29" t="n">
        <f aca="false">SUM(F13:H13)</f>
        <v>56166</v>
      </c>
      <c r="J13" s="29" t="n">
        <v>1374.37771455565</v>
      </c>
      <c r="K13" s="29" t="n">
        <v>938.127921173568</v>
      </c>
      <c r="L13" s="29" t="n">
        <v>436.249793382085</v>
      </c>
      <c r="M13" s="29" t="n">
        <v>0</v>
      </c>
      <c r="N13" s="29" t="n">
        <v>0</v>
      </c>
      <c r="O13" s="29" t="n">
        <v>23731</v>
      </c>
      <c r="P13" s="29" t="n">
        <f aca="false">SUM(Q13:U13)</f>
        <v>31899</v>
      </c>
      <c r="Q13" s="29" t="n">
        <v>26227</v>
      </c>
      <c r="R13" s="29" t="n">
        <v>5672</v>
      </c>
      <c r="S13" s="29" t="n">
        <v>0</v>
      </c>
      <c r="T13" s="29" t="n">
        <v>0</v>
      </c>
      <c r="U13" s="29" t="n">
        <v>0</v>
      </c>
      <c r="V13" s="29" t="n">
        <f aca="false">SUM(W13:AB13)</f>
        <v>536</v>
      </c>
      <c r="W13" s="29" t="n">
        <v>0</v>
      </c>
      <c r="X13" s="29" t="n">
        <v>536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f aca="false">N13+O13+P13+V13</f>
        <v>56166</v>
      </c>
      <c r="AD13" s="30" t="n">
        <v>57.748459922373</v>
      </c>
      <c r="AE13" s="29" t="n">
        <v>0</v>
      </c>
      <c r="AF13" s="29" t="n">
        <v>83</v>
      </c>
      <c r="AG13" s="29" t="n">
        <v>5129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5212</v>
      </c>
      <c r="AL13" s="30" t="n">
        <v>10.2339493643841</v>
      </c>
      <c r="AM13" s="29" t="n">
        <v>23731</v>
      </c>
      <c r="AN13" s="29" t="n">
        <v>0</v>
      </c>
      <c r="AO13" s="29" t="n">
        <v>26687</v>
      </c>
      <c r="AP13" s="29" t="n">
        <f aca="false">SUM(AM13:AO13)</f>
        <v>50418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15433</v>
      </c>
      <c r="E14" s="29" t="n">
        <v>15433</v>
      </c>
      <c r="F14" s="29" t="n">
        <v>9402</v>
      </c>
      <c r="G14" s="29" t="n">
        <v>493</v>
      </c>
      <c r="H14" s="29" t="n">
        <v>0</v>
      </c>
      <c r="I14" s="29" t="n">
        <f aca="false">SUM(F14:H14)</f>
        <v>9895</v>
      </c>
      <c r="J14" s="29" t="n">
        <v>1756.598784494</v>
      </c>
      <c r="K14" s="29" t="n">
        <v>1538.95450861834</v>
      </c>
      <c r="L14" s="29" t="n">
        <v>217.644275875659</v>
      </c>
      <c r="M14" s="29" t="n">
        <v>0</v>
      </c>
      <c r="N14" s="29" t="n">
        <v>4704</v>
      </c>
      <c r="O14" s="29" t="n">
        <v>4946</v>
      </c>
      <c r="P14" s="29" t="n">
        <f aca="false">SUM(Q14:U14)</f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f aca="false">SUM(W14:AB14)</f>
        <v>245</v>
      </c>
      <c r="W14" s="29" t="n">
        <v>6</v>
      </c>
      <c r="X14" s="29" t="n">
        <v>83</v>
      </c>
      <c r="Y14" s="29" t="n">
        <v>121</v>
      </c>
      <c r="Z14" s="29" t="n">
        <v>35</v>
      </c>
      <c r="AA14" s="29" t="n">
        <v>0</v>
      </c>
      <c r="AB14" s="29" t="n">
        <v>0</v>
      </c>
      <c r="AC14" s="29" t="n">
        <f aca="false">N14+O14+P14+V14</f>
        <v>9895</v>
      </c>
      <c r="AD14" s="30" t="n">
        <v>50.0151591712986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0</v>
      </c>
      <c r="AL14" s="30" t="n">
        <v>2.47599797877716</v>
      </c>
      <c r="AM14" s="29" t="n">
        <v>4946</v>
      </c>
      <c r="AN14" s="29" t="n">
        <v>538</v>
      </c>
      <c r="AO14" s="29" t="n">
        <v>0</v>
      </c>
      <c r="AP14" s="29" t="n">
        <f aca="false">SUM(AM14:AO14)</f>
        <v>5484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85091</v>
      </c>
      <c r="E15" s="29" t="n">
        <v>85091</v>
      </c>
      <c r="F15" s="29" t="n">
        <v>29770</v>
      </c>
      <c r="G15" s="29" t="n">
        <v>15733</v>
      </c>
      <c r="H15" s="29" t="n">
        <v>0</v>
      </c>
      <c r="I15" s="29" t="n">
        <f aca="false">SUM(F15:H15)</f>
        <v>45503</v>
      </c>
      <c r="J15" s="29" t="n">
        <v>1465.0874172904</v>
      </c>
      <c r="K15" s="29" t="n">
        <v>699.042105285188</v>
      </c>
      <c r="L15" s="29" t="n">
        <v>766.045312005213</v>
      </c>
      <c r="M15" s="29" t="n">
        <v>0</v>
      </c>
      <c r="N15" s="29" t="n">
        <v>2794</v>
      </c>
      <c r="O15" s="29" t="n">
        <v>16716</v>
      </c>
      <c r="P15" s="29" t="n">
        <f aca="false">SUM(Q15:U15)</f>
        <v>25530</v>
      </c>
      <c r="Q15" s="29" t="n">
        <v>0</v>
      </c>
      <c r="R15" s="29" t="n">
        <v>112</v>
      </c>
      <c r="S15" s="29" t="n">
        <v>0</v>
      </c>
      <c r="T15" s="29" t="n">
        <v>0</v>
      </c>
      <c r="U15" s="29" t="n">
        <v>25418</v>
      </c>
      <c r="V15" s="29" t="n">
        <f aca="false">SUM(W15:AB15)</f>
        <v>463</v>
      </c>
      <c r="W15" s="29" t="n">
        <v>69</v>
      </c>
      <c r="X15" s="29" t="n">
        <v>256</v>
      </c>
      <c r="Y15" s="29" t="n">
        <v>138</v>
      </c>
      <c r="Z15" s="29" t="n">
        <v>0</v>
      </c>
      <c r="AA15" s="29" t="n">
        <v>0</v>
      </c>
      <c r="AB15" s="29" t="n">
        <v>0</v>
      </c>
      <c r="AC15" s="29" t="n">
        <f aca="false">N15+O15+P15+V15</f>
        <v>45503</v>
      </c>
      <c r="AD15" s="30" t="n">
        <v>63.2639606179812</v>
      </c>
      <c r="AE15" s="29" t="n">
        <v>0</v>
      </c>
      <c r="AF15" s="29" t="n">
        <v>0</v>
      </c>
      <c r="AG15" s="29" t="n">
        <v>112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112</v>
      </c>
      <c r="AL15" s="30" t="n">
        <v>1.26365294595961</v>
      </c>
      <c r="AM15" s="29" t="n">
        <v>16716</v>
      </c>
      <c r="AN15" s="29" t="n">
        <v>175</v>
      </c>
      <c r="AO15" s="29" t="n">
        <v>25418</v>
      </c>
      <c r="AP15" s="29" t="n">
        <f aca="false">SUM(AM15:AO15)</f>
        <v>42309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42621</v>
      </c>
      <c r="E16" s="29" t="n">
        <v>42621</v>
      </c>
      <c r="F16" s="29" t="n">
        <v>19934</v>
      </c>
      <c r="G16" s="29" t="n">
        <v>3363</v>
      </c>
      <c r="H16" s="29" t="n">
        <v>0</v>
      </c>
      <c r="I16" s="29" t="n">
        <f aca="false">SUM(F16:H16)</f>
        <v>23297</v>
      </c>
      <c r="J16" s="29" t="n">
        <v>1497.5574777756</v>
      </c>
      <c r="K16" s="29" t="n">
        <v>850.696469969624</v>
      </c>
      <c r="L16" s="29" t="n">
        <v>646.861007805979</v>
      </c>
      <c r="M16" s="29" t="n">
        <v>449</v>
      </c>
      <c r="N16" s="29" t="n">
        <v>0</v>
      </c>
      <c r="O16" s="29" t="n">
        <v>2159</v>
      </c>
      <c r="P16" s="29" t="n">
        <f aca="false">SUM(Q16:U16)</f>
        <v>20231</v>
      </c>
      <c r="Q16" s="29" t="n">
        <v>18693</v>
      </c>
      <c r="R16" s="29" t="n">
        <v>1538</v>
      </c>
      <c r="S16" s="29" t="n">
        <v>0</v>
      </c>
      <c r="T16" s="29" t="n">
        <v>0</v>
      </c>
      <c r="U16" s="29" t="n">
        <v>0</v>
      </c>
      <c r="V16" s="29" t="n">
        <f aca="false">SUM(W16:AB16)</f>
        <v>907</v>
      </c>
      <c r="W16" s="29" t="n">
        <v>610</v>
      </c>
      <c r="X16" s="29" t="n">
        <v>297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f aca="false">N16+O16+P16+V16</f>
        <v>23297</v>
      </c>
      <c r="AD16" s="30" t="n">
        <v>90.7327123663991</v>
      </c>
      <c r="AE16" s="29" t="n">
        <v>0</v>
      </c>
      <c r="AF16" s="29" t="n">
        <v>119</v>
      </c>
      <c r="AG16" s="29" t="n">
        <v>1489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1608</v>
      </c>
      <c r="AL16" s="30" t="n">
        <v>12.4821022487998</v>
      </c>
      <c r="AM16" s="29" t="n">
        <v>2159</v>
      </c>
      <c r="AN16" s="29" t="n">
        <v>0</v>
      </c>
      <c r="AO16" s="29" t="n">
        <v>18623</v>
      </c>
      <c r="AP16" s="29" t="n">
        <f aca="false">SUM(AM16:AO16)</f>
        <v>20782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28880</v>
      </c>
      <c r="E17" s="29" t="n">
        <v>28880</v>
      </c>
      <c r="F17" s="29" t="n">
        <v>10699</v>
      </c>
      <c r="G17" s="29" t="n">
        <v>1391</v>
      </c>
      <c r="H17" s="29" t="n">
        <v>0</v>
      </c>
      <c r="I17" s="29" t="n">
        <f aca="false">SUM(F17:H17)</f>
        <v>12090</v>
      </c>
      <c r="J17" s="29" t="n">
        <v>1146.92824346374</v>
      </c>
      <c r="K17" s="29" t="n">
        <v>831.594125905969</v>
      </c>
      <c r="L17" s="29" t="n">
        <v>315.334117557773</v>
      </c>
      <c r="M17" s="29" t="n">
        <v>0</v>
      </c>
      <c r="N17" s="29" t="n">
        <v>0</v>
      </c>
      <c r="O17" s="29" t="n">
        <v>2894</v>
      </c>
      <c r="P17" s="29" t="n">
        <f aca="false">SUM(Q17:U17)</f>
        <v>9127</v>
      </c>
      <c r="Q17" s="29" t="n">
        <v>1179</v>
      </c>
      <c r="R17" s="29" t="n">
        <v>1950</v>
      </c>
      <c r="S17" s="29" t="n">
        <v>3550</v>
      </c>
      <c r="T17" s="29" t="n">
        <v>2434</v>
      </c>
      <c r="U17" s="29" t="n">
        <v>14</v>
      </c>
      <c r="V17" s="29" t="n">
        <f aca="false">SUM(W17:AB17)</f>
        <v>69</v>
      </c>
      <c r="W17" s="29" t="n">
        <v>0</v>
      </c>
      <c r="X17" s="29" t="n">
        <v>0</v>
      </c>
      <c r="Y17" s="29" t="n">
        <v>69</v>
      </c>
      <c r="Z17" s="29" t="n">
        <v>0</v>
      </c>
      <c r="AA17" s="29" t="n">
        <v>0</v>
      </c>
      <c r="AB17" s="29" t="n">
        <v>0</v>
      </c>
      <c r="AC17" s="29" t="n">
        <f aca="false">N17+O17+P17+V17</f>
        <v>12090</v>
      </c>
      <c r="AD17" s="30" t="n">
        <v>76.0628618693135</v>
      </c>
      <c r="AE17" s="29" t="n">
        <v>0</v>
      </c>
      <c r="AF17" s="29" t="n">
        <v>99</v>
      </c>
      <c r="AG17" s="29" t="n">
        <v>1689</v>
      </c>
      <c r="AH17" s="29" t="n">
        <v>267</v>
      </c>
      <c r="AI17" s="29" t="n">
        <v>1953</v>
      </c>
      <c r="AJ17" s="31" t="s">
        <v>46</v>
      </c>
      <c r="AK17" s="29" t="n">
        <f aca="false">SUM(AE17:AI17)</f>
        <v>4008</v>
      </c>
      <c r="AL17" s="30" t="n">
        <v>33.7220843672457</v>
      </c>
      <c r="AM17" s="29" t="n">
        <v>2894</v>
      </c>
      <c r="AN17" s="29" t="n">
        <v>0</v>
      </c>
      <c r="AO17" s="29" t="n">
        <v>718</v>
      </c>
      <c r="AP17" s="29" t="n">
        <f aca="false">SUM(AM17:AO17)</f>
        <v>3612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172922</v>
      </c>
      <c r="E18" s="29" t="n">
        <v>172922</v>
      </c>
      <c r="F18" s="29" t="n">
        <v>85714</v>
      </c>
      <c r="G18" s="29" t="n">
        <v>3710</v>
      </c>
      <c r="H18" s="29" t="n">
        <v>0</v>
      </c>
      <c r="I18" s="29" t="n">
        <f aca="false">SUM(F18:H18)</f>
        <v>89424</v>
      </c>
      <c r="J18" s="29" t="n">
        <v>1416.80792654476</v>
      </c>
      <c r="K18" s="29" t="n">
        <v>771.747116009071</v>
      </c>
      <c r="L18" s="29" t="n">
        <v>645.060810535687</v>
      </c>
      <c r="M18" s="29" t="n">
        <v>3650</v>
      </c>
      <c r="N18" s="29" t="n">
        <v>70623</v>
      </c>
      <c r="O18" s="29" t="n">
        <v>9170</v>
      </c>
      <c r="P18" s="29" t="n">
        <f aca="false">SUM(Q18:U18)</f>
        <v>9631</v>
      </c>
      <c r="Q18" s="29" t="n">
        <v>7698</v>
      </c>
      <c r="R18" s="29" t="n">
        <v>1933</v>
      </c>
      <c r="S18" s="29" t="n">
        <v>0</v>
      </c>
      <c r="T18" s="29" t="n">
        <v>0</v>
      </c>
      <c r="U18" s="29" t="n">
        <v>0</v>
      </c>
      <c r="V18" s="29" t="n">
        <f aca="false">SUM(W18:AB18)</f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f aca="false">N18+O18+P18+V18</f>
        <v>89424</v>
      </c>
      <c r="AD18" s="30" t="n">
        <v>89.745482197173</v>
      </c>
      <c r="AE18" s="29" t="n">
        <v>0</v>
      </c>
      <c r="AF18" s="29" t="n">
        <v>1708</v>
      </c>
      <c r="AG18" s="29" t="n">
        <v>1727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3435</v>
      </c>
      <c r="AL18" s="30" t="n">
        <v>7.61222253260846</v>
      </c>
      <c r="AM18" s="29" t="n">
        <v>9170</v>
      </c>
      <c r="AN18" s="29" t="n">
        <v>10467</v>
      </c>
      <c r="AO18" s="29" t="n">
        <v>2443</v>
      </c>
      <c r="AP18" s="29" t="n">
        <f aca="false">SUM(AM18:AO18)</f>
        <v>2208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44093</v>
      </c>
      <c r="E19" s="29" t="n">
        <v>44093</v>
      </c>
      <c r="F19" s="29" t="n">
        <v>22938</v>
      </c>
      <c r="G19" s="29" t="n">
        <v>13794</v>
      </c>
      <c r="H19" s="29" t="n">
        <v>0</v>
      </c>
      <c r="I19" s="29" t="n">
        <f aca="false">SUM(F19:H19)</f>
        <v>36732</v>
      </c>
      <c r="J19" s="29" t="n">
        <v>2282.34904493584</v>
      </c>
      <c r="K19" s="29" t="n">
        <v>1057.72698987104</v>
      </c>
      <c r="L19" s="29" t="n">
        <v>1224.62205506481</v>
      </c>
      <c r="M19" s="29" t="n">
        <v>0</v>
      </c>
      <c r="N19" s="29" t="n">
        <v>0</v>
      </c>
      <c r="O19" s="29" t="n">
        <v>36229</v>
      </c>
      <c r="P19" s="29" t="n">
        <f aca="false">SUM(Q19:U19)</f>
        <v>503</v>
      </c>
      <c r="Q19" s="29" t="n">
        <v>0</v>
      </c>
      <c r="R19" s="29" t="n">
        <v>503</v>
      </c>
      <c r="S19" s="29" t="n">
        <v>0</v>
      </c>
      <c r="T19" s="29" t="n">
        <v>0</v>
      </c>
      <c r="U19" s="29" t="n">
        <v>0</v>
      </c>
      <c r="V19" s="29" t="n">
        <f aca="false">SUM(W19:AB19)</f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36732</v>
      </c>
      <c r="AD19" s="30" t="n">
        <v>1.36937819884569</v>
      </c>
      <c r="AE19" s="29" t="n">
        <v>0</v>
      </c>
      <c r="AF19" s="29" t="n">
        <v>0</v>
      </c>
      <c r="AG19" s="29" t="n">
        <v>503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503</v>
      </c>
      <c r="AL19" s="30" t="n">
        <v>1.36937819884569</v>
      </c>
      <c r="AM19" s="29" t="n">
        <v>36229</v>
      </c>
      <c r="AN19" s="29" t="n">
        <v>0</v>
      </c>
      <c r="AO19" s="29" t="n">
        <v>0</v>
      </c>
      <c r="AP19" s="29" t="n">
        <f aca="false">SUM(AM19:AO19)</f>
        <v>36229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31364</v>
      </c>
      <c r="E20" s="29" t="n">
        <v>31364</v>
      </c>
      <c r="F20" s="29" t="n">
        <v>12499</v>
      </c>
      <c r="G20" s="29" t="n">
        <v>1329</v>
      </c>
      <c r="H20" s="29" t="n">
        <v>0</v>
      </c>
      <c r="I20" s="29" t="n">
        <f aca="false">SUM(F20:H20)</f>
        <v>13828</v>
      </c>
      <c r="J20" s="29" t="n">
        <v>1207.91134762305</v>
      </c>
      <c r="K20" s="29" t="n">
        <v>1091.81978116434</v>
      </c>
      <c r="L20" s="29" t="n">
        <v>116.091566458709</v>
      </c>
      <c r="M20" s="29" t="n">
        <v>0</v>
      </c>
      <c r="N20" s="29" t="n">
        <v>9027</v>
      </c>
      <c r="O20" s="29" t="n">
        <v>3288</v>
      </c>
      <c r="P20" s="29" t="n">
        <f aca="false">SUM(Q20:U20)</f>
        <v>1513</v>
      </c>
      <c r="Q20" s="29" t="n">
        <v>0</v>
      </c>
      <c r="R20" s="29" t="n">
        <v>1513</v>
      </c>
      <c r="S20" s="29" t="n">
        <v>0</v>
      </c>
      <c r="T20" s="29" t="n">
        <v>0</v>
      </c>
      <c r="U20" s="29" t="n">
        <v>0</v>
      </c>
      <c r="V20" s="29" t="n">
        <f aca="false">SUM(W20:AB20)</f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f aca="false">N20+O20+P20+V20</f>
        <v>13828</v>
      </c>
      <c r="AD20" s="30" t="n">
        <v>76.2221579404108</v>
      </c>
      <c r="AE20" s="29" t="n">
        <v>0</v>
      </c>
      <c r="AF20" s="29" t="n">
        <v>0</v>
      </c>
      <c r="AG20" s="29" t="n">
        <v>1513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1513</v>
      </c>
      <c r="AL20" s="30" t="n">
        <v>10.9415678333815</v>
      </c>
      <c r="AM20" s="29" t="n">
        <v>3288</v>
      </c>
      <c r="AN20" s="29" t="n">
        <v>1115</v>
      </c>
      <c r="AO20" s="29" t="n">
        <v>0</v>
      </c>
      <c r="AP20" s="29" t="n">
        <f aca="false">SUM(AM20:AO20)</f>
        <v>4403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21431</v>
      </c>
      <c r="E21" s="29" t="n">
        <v>21431</v>
      </c>
      <c r="F21" s="29" t="n">
        <v>6712</v>
      </c>
      <c r="G21" s="29" t="n">
        <v>2800</v>
      </c>
      <c r="H21" s="29" t="n">
        <v>0</v>
      </c>
      <c r="I21" s="29" t="n">
        <f aca="false">SUM(F21:H21)</f>
        <v>9512</v>
      </c>
      <c r="J21" s="29" t="n">
        <v>1216.00830444696</v>
      </c>
      <c r="K21" s="29" t="n">
        <v>858.058004567702</v>
      </c>
      <c r="L21" s="29" t="n">
        <v>357.950299879256</v>
      </c>
      <c r="M21" s="29" t="n">
        <v>0</v>
      </c>
      <c r="N21" s="29" t="n">
        <v>0</v>
      </c>
      <c r="O21" s="29" t="n">
        <v>9150</v>
      </c>
      <c r="P21" s="29" t="n">
        <f aca="false">SUM(Q21:U21)</f>
        <v>362</v>
      </c>
      <c r="Q21" s="29" t="n">
        <v>0</v>
      </c>
      <c r="R21" s="29" t="n">
        <v>362</v>
      </c>
      <c r="S21" s="29" t="n">
        <v>0</v>
      </c>
      <c r="T21" s="29" t="n">
        <v>0</v>
      </c>
      <c r="U21" s="29" t="n">
        <v>0</v>
      </c>
      <c r="V21" s="29" t="n">
        <f aca="false">SUM(W21:AB21)</f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f aca="false">N21+O21+P21+V21</f>
        <v>9512</v>
      </c>
      <c r="AD21" s="30" t="n">
        <v>3.80571909167368</v>
      </c>
      <c r="AE21" s="29" t="n">
        <v>0</v>
      </c>
      <c r="AF21" s="29" t="n">
        <v>0</v>
      </c>
      <c r="AG21" s="29" t="n">
        <v>362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362</v>
      </c>
      <c r="AL21" s="30" t="n">
        <v>3.80571909167368</v>
      </c>
      <c r="AM21" s="29" t="n">
        <v>9150</v>
      </c>
      <c r="AN21" s="29" t="n">
        <v>0</v>
      </c>
      <c r="AO21" s="29" t="n">
        <v>0</v>
      </c>
      <c r="AP21" s="29" t="n">
        <f aca="false">SUM(AM21:AO21)</f>
        <v>915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122500</v>
      </c>
      <c r="E22" s="29" t="n">
        <v>122500</v>
      </c>
      <c r="F22" s="29" t="n">
        <v>43908</v>
      </c>
      <c r="G22" s="29" t="n">
        <v>369</v>
      </c>
      <c r="H22" s="29" t="n">
        <v>0</v>
      </c>
      <c r="I22" s="29" t="n">
        <f aca="false">SUM(F22:H22)</f>
        <v>44277</v>
      </c>
      <c r="J22" s="29" t="n">
        <v>990.259994408722</v>
      </c>
      <c r="K22" s="29" t="n">
        <v>717.13726586525</v>
      </c>
      <c r="L22" s="29" t="n">
        <v>273.122728543472</v>
      </c>
      <c r="M22" s="29" t="n">
        <v>5278</v>
      </c>
      <c r="N22" s="29" t="n">
        <v>34949</v>
      </c>
      <c r="O22" s="29" t="n">
        <v>8338</v>
      </c>
      <c r="P22" s="29" t="n">
        <f aca="false">SUM(Q22:U22)</f>
        <v>990</v>
      </c>
      <c r="Q22" s="29" t="n">
        <v>0</v>
      </c>
      <c r="R22" s="29" t="n">
        <v>986</v>
      </c>
      <c r="S22" s="29" t="n">
        <v>0</v>
      </c>
      <c r="T22" s="29" t="n">
        <v>0</v>
      </c>
      <c r="U22" s="29" t="n">
        <v>4</v>
      </c>
      <c r="V22" s="29" t="n">
        <f aca="false">SUM(W22:AB22)</f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f aca="false">N22+O22+P22+V22</f>
        <v>44277</v>
      </c>
      <c r="AD22" s="30" t="n">
        <v>81.1685525216252</v>
      </c>
      <c r="AE22" s="29" t="n">
        <v>0</v>
      </c>
      <c r="AF22" s="29" t="n">
        <v>0</v>
      </c>
      <c r="AG22" s="29" t="n">
        <v>859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859</v>
      </c>
      <c r="AL22" s="30" t="n">
        <v>12.3842195540309</v>
      </c>
      <c r="AM22" s="29" t="n">
        <v>8338</v>
      </c>
      <c r="AN22" s="29" t="n">
        <v>3899</v>
      </c>
      <c r="AO22" s="29" t="n">
        <v>127</v>
      </c>
      <c r="AP22" s="29" t="n">
        <f aca="false">SUM(AM22:AO22)</f>
        <v>12364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16084</v>
      </c>
      <c r="E23" s="29" t="n">
        <v>16071</v>
      </c>
      <c r="F23" s="29" t="n">
        <v>6635</v>
      </c>
      <c r="G23" s="29" t="n">
        <v>1408</v>
      </c>
      <c r="H23" s="29" t="n">
        <v>6</v>
      </c>
      <c r="I23" s="29" t="n">
        <f aca="false">SUM(F23:H23)</f>
        <v>8049</v>
      </c>
      <c r="J23" s="29" t="n">
        <v>1371.0553838921</v>
      </c>
      <c r="K23" s="29" t="n">
        <v>1049.28577025411</v>
      </c>
      <c r="L23" s="29" t="n">
        <v>321.76961363799</v>
      </c>
      <c r="M23" s="29" t="n">
        <v>416</v>
      </c>
      <c r="N23" s="29" t="n">
        <v>0</v>
      </c>
      <c r="O23" s="29" t="n">
        <v>7369</v>
      </c>
      <c r="P23" s="29" t="n">
        <f aca="false">SUM(Q23:U23)</f>
        <v>22</v>
      </c>
      <c r="Q23" s="29" t="n">
        <v>0</v>
      </c>
      <c r="R23" s="29" t="n">
        <v>22</v>
      </c>
      <c r="S23" s="29" t="n">
        <v>0</v>
      </c>
      <c r="T23" s="29" t="n">
        <v>0</v>
      </c>
      <c r="U23" s="29" t="n">
        <v>0</v>
      </c>
      <c r="V23" s="29" t="n">
        <f aca="false">SUM(W23:AB23)</f>
        <v>652</v>
      </c>
      <c r="W23" s="29" t="n">
        <v>29</v>
      </c>
      <c r="X23" s="29" t="n">
        <v>450</v>
      </c>
      <c r="Y23" s="29" t="n">
        <v>77</v>
      </c>
      <c r="Z23" s="29" t="n">
        <v>75</v>
      </c>
      <c r="AA23" s="29" t="n">
        <v>0</v>
      </c>
      <c r="AB23" s="29" t="n">
        <v>21</v>
      </c>
      <c r="AC23" s="29" t="n">
        <f aca="false">N23+O23+P23+V23</f>
        <v>8043</v>
      </c>
      <c r="AD23" s="30" t="n">
        <v>8.37995772721621</v>
      </c>
      <c r="AE23" s="29" t="n">
        <v>0</v>
      </c>
      <c r="AF23" s="29" t="n">
        <v>0</v>
      </c>
      <c r="AG23" s="29" t="n">
        <v>22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22</v>
      </c>
      <c r="AL23" s="30" t="n">
        <v>12.8856838869843</v>
      </c>
      <c r="AM23" s="29" t="n">
        <v>7369</v>
      </c>
      <c r="AN23" s="29" t="n">
        <v>0</v>
      </c>
      <c r="AO23" s="29" t="n">
        <v>0</v>
      </c>
      <c r="AP23" s="29" t="n">
        <f aca="false">SUM(AM23:AO23)</f>
        <v>7369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28434</v>
      </c>
      <c r="E24" s="29" t="n">
        <v>28434</v>
      </c>
      <c r="F24" s="29" t="n">
        <v>11502</v>
      </c>
      <c r="G24" s="29" t="n">
        <v>3905</v>
      </c>
      <c r="H24" s="29" t="n">
        <v>0</v>
      </c>
      <c r="I24" s="29" t="n">
        <f aca="false">SUM(F24:H24)</f>
        <v>15407</v>
      </c>
      <c r="J24" s="29" t="n">
        <v>1484.5241226739</v>
      </c>
      <c r="K24" s="29" t="n">
        <v>1038.59839802051</v>
      </c>
      <c r="L24" s="29" t="n">
        <v>445.925724653391</v>
      </c>
      <c r="M24" s="29" t="n">
        <v>0</v>
      </c>
      <c r="N24" s="29" t="n">
        <v>0</v>
      </c>
      <c r="O24" s="29" t="n">
        <v>14409</v>
      </c>
      <c r="P24" s="29" t="n">
        <f aca="false">SUM(Q24:U24)</f>
        <v>900</v>
      </c>
      <c r="Q24" s="29" t="n">
        <v>0</v>
      </c>
      <c r="R24" s="29" t="n">
        <v>900</v>
      </c>
      <c r="S24" s="29" t="n">
        <v>0</v>
      </c>
      <c r="T24" s="29" t="n">
        <v>0</v>
      </c>
      <c r="U24" s="29" t="n">
        <v>0</v>
      </c>
      <c r="V24" s="29" t="n">
        <f aca="false">SUM(W24:AB24)</f>
        <v>98</v>
      </c>
      <c r="W24" s="29" t="n">
        <v>98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f aca="false">N24+O24+P24+V24</f>
        <v>15407</v>
      </c>
      <c r="AD24" s="30" t="n">
        <v>6.47757512818849</v>
      </c>
      <c r="AE24" s="29" t="n">
        <v>0</v>
      </c>
      <c r="AF24" s="29" t="n">
        <v>0</v>
      </c>
      <c r="AG24" s="29" t="n">
        <v>866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866</v>
      </c>
      <c r="AL24" s="30" t="n">
        <v>6.25689621600571</v>
      </c>
      <c r="AM24" s="29" t="n">
        <v>14409</v>
      </c>
      <c r="AN24" s="29" t="n">
        <v>0</v>
      </c>
      <c r="AO24" s="29" t="n">
        <v>34</v>
      </c>
      <c r="AP24" s="29" t="n">
        <f aca="false">SUM(AM24:AO24)</f>
        <v>14443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23648</v>
      </c>
      <c r="E25" s="29" t="n">
        <v>23648</v>
      </c>
      <c r="F25" s="29" t="n">
        <v>6813</v>
      </c>
      <c r="G25" s="29" t="n">
        <v>2664</v>
      </c>
      <c r="H25" s="29" t="n">
        <v>5</v>
      </c>
      <c r="I25" s="29" t="n">
        <f aca="false">SUM(F25:H25)</f>
        <v>9482</v>
      </c>
      <c r="J25" s="29" t="n">
        <v>1098.53189241292</v>
      </c>
      <c r="K25" s="29" t="n">
        <v>687.943722542495</v>
      </c>
      <c r="L25" s="29" t="n">
        <v>410.588169870428</v>
      </c>
      <c r="M25" s="29" t="n">
        <v>0</v>
      </c>
      <c r="N25" s="29" t="n">
        <v>0</v>
      </c>
      <c r="O25" s="29" t="n">
        <v>7914</v>
      </c>
      <c r="P25" s="29" t="n">
        <f aca="false">SUM(Q25:U25)</f>
        <v>1563</v>
      </c>
      <c r="Q25" s="29" t="n">
        <v>135</v>
      </c>
      <c r="R25" s="29" t="n">
        <v>1428</v>
      </c>
      <c r="S25" s="29" t="n">
        <v>0</v>
      </c>
      <c r="T25" s="29" t="n">
        <v>0</v>
      </c>
      <c r="U25" s="29" t="n">
        <v>0</v>
      </c>
      <c r="V25" s="29" t="n">
        <f aca="false">SUM(W25:AB25)</f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f aca="false">N25+O25+P25+V25</f>
        <v>9477</v>
      </c>
      <c r="AD25" s="30" t="n">
        <v>16.4925609370054</v>
      </c>
      <c r="AE25" s="29" t="n">
        <v>0</v>
      </c>
      <c r="AF25" s="29" t="n">
        <v>9</v>
      </c>
      <c r="AG25" s="29" t="n">
        <v>1389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1398</v>
      </c>
      <c r="AL25" s="30" t="n">
        <v>14.7515036403925</v>
      </c>
      <c r="AM25" s="29" t="n">
        <v>7914</v>
      </c>
      <c r="AN25" s="29" t="n">
        <v>0</v>
      </c>
      <c r="AO25" s="29" t="n">
        <v>165</v>
      </c>
      <c r="AP25" s="29" t="n">
        <f aca="false">SUM(AM25:AO25)</f>
        <v>8079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27682</v>
      </c>
      <c r="E26" s="29" t="n">
        <v>27682</v>
      </c>
      <c r="F26" s="29" t="n">
        <v>10768</v>
      </c>
      <c r="G26" s="29" t="n">
        <v>3218</v>
      </c>
      <c r="H26" s="29" t="n">
        <v>0</v>
      </c>
      <c r="I26" s="29" t="n">
        <f aca="false">SUM(F26:H26)</f>
        <v>13986</v>
      </c>
      <c r="J26" s="29" t="n">
        <v>1384.21386529796</v>
      </c>
      <c r="K26" s="29" t="n">
        <v>747.629882629828</v>
      </c>
      <c r="L26" s="29" t="n">
        <v>636.58398266813</v>
      </c>
      <c r="M26" s="29" t="n">
        <v>526</v>
      </c>
      <c r="N26" s="29" t="n">
        <v>7117</v>
      </c>
      <c r="O26" s="29" t="n">
        <v>6418</v>
      </c>
      <c r="P26" s="29" t="n">
        <f aca="false">SUM(Q26:U26)</f>
        <v>451</v>
      </c>
      <c r="Q26" s="29" t="n">
        <v>0</v>
      </c>
      <c r="R26" s="29" t="n">
        <v>451</v>
      </c>
      <c r="S26" s="29" t="n">
        <v>0</v>
      </c>
      <c r="T26" s="29" t="n">
        <v>0</v>
      </c>
      <c r="U26" s="29" t="n">
        <v>0</v>
      </c>
      <c r="V26" s="29" t="n">
        <f aca="false">SUM(W26:AB26)</f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f aca="false">N26+O26+P26+V26</f>
        <v>13986</v>
      </c>
      <c r="AD26" s="30" t="n">
        <v>54.1112541112541</v>
      </c>
      <c r="AE26" s="29" t="n">
        <v>0</v>
      </c>
      <c r="AF26" s="29" t="n">
        <v>0</v>
      </c>
      <c r="AG26" s="29" t="n">
        <v>451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451</v>
      </c>
      <c r="AL26" s="30" t="n">
        <v>6.73235942668137</v>
      </c>
      <c r="AM26" s="29" t="n">
        <v>6418</v>
      </c>
      <c r="AN26" s="29" t="n">
        <v>1004</v>
      </c>
      <c r="AO26" s="29" t="n">
        <v>0</v>
      </c>
      <c r="AP26" s="29" t="n">
        <f aca="false">SUM(AM26:AO26)</f>
        <v>7422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13884</v>
      </c>
      <c r="E27" s="29" t="n">
        <v>13884</v>
      </c>
      <c r="F27" s="29" t="n">
        <v>4153</v>
      </c>
      <c r="G27" s="29" t="n">
        <v>404</v>
      </c>
      <c r="H27" s="29" t="n">
        <v>0</v>
      </c>
      <c r="I27" s="29" t="n">
        <f aca="false">SUM(F27:H27)</f>
        <v>4557</v>
      </c>
      <c r="J27" s="29" t="n">
        <v>899.231598015652</v>
      </c>
      <c r="K27" s="29" t="n">
        <v>786.358990145353</v>
      </c>
      <c r="L27" s="29" t="n">
        <v>112.872607870299</v>
      </c>
      <c r="M27" s="29" t="n">
        <v>0</v>
      </c>
      <c r="N27" s="29" t="n">
        <v>0</v>
      </c>
      <c r="O27" s="29" t="n">
        <v>188</v>
      </c>
      <c r="P27" s="29" t="n">
        <f aca="false">SUM(Q27:U27)</f>
        <v>4369</v>
      </c>
      <c r="Q27" s="29" t="n">
        <v>0</v>
      </c>
      <c r="R27" s="29" t="n">
        <v>4369</v>
      </c>
      <c r="S27" s="29" t="n">
        <v>0</v>
      </c>
      <c r="T27" s="29" t="n">
        <v>0</v>
      </c>
      <c r="U27" s="29" t="n">
        <v>0</v>
      </c>
      <c r="V27" s="29" t="n">
        <f aca="false">SUM(W27:AB27)</f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f aca="false">N27+O27+P27+V27</f>
        <v>4557</v>
      </c>
      <c r="AD27" s="30" t="n">
        <v>95.8744788237876</v>
      </c>
      <c r="AE27" s="29" t="n">
        <v>0</v>
      </c>
      <c r="AF27" s="29" t="n">
        <v>0</v>
      </c>
      <c r="AG27" s="29" t="n">
        <v>1190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1190</v>
      </c>
      <c r="AL27" s="30" t="n">
        <v>26.1136712749616</v>
      </c>
      <c r="AM27" s="29" t="n">
        <v>188</v>
      </c>
      <c r="AN27" s="29" t="n">
        <v>0</v>
      </c>
      <c r="AO27" s="29" t="n">
        <v>3179</v>
      </c>
      <c r="AP27" s="29" t="n">
        <f aca="false">SUM(AM27:AO27)</f>
        <v>3367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33902</v>
      </c>
      <c r="E28" s="29" t="n">
        <v>33902</v>
      </c>
      <c r="F28" s="29" t="n">
        <v>11312</v>
      </c>
      <c r="G28" s="29" t="n">
        <v>4961</v>
      </c>
      <c r="H28" s="29" t="n">
        <v>0</v>
      </c>
      <c r="I28" s="29" t="n">
        <f aca="false">SUM(F28:H28)</f>
        <v>16273</v>
      </c>
      <c r="J28" s="29" t="n">
        <v>1315.07172567505</v>
      </c>
      <c r="K28" s="29" t="n">
        <v>914.157891036452</v>
      </c>
      <c r="L28" s="29" t="n">
        <v>400.9138346386</v>
      </c>
      <c r="M28" s="29" t="n">
        <v>789</v>
      </c>
      <c r="N28" s="29" t="n">
        <v>9999</v>
      </c>
      <c r="O28" s="29" t="n">
        <v>6032</v>
      </c>
      <c r="P28" s="29" t="n">
        <f aca="false">SUM(Q28:U28)</f>
        <v>242</v>
      </c>
      <c r="Q28" s="29" t="n">
        <v>242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f aca="false">SUM(W28:AB28)</f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f aca="false">N28+O28+P28+V28</f>
        <v>16273</v>
      </c>
      <c r="AD28" s="30" t="n">
        <v>62.9324648190254</v>
      </c>
      <c r="AE28" s="29" t="n">
        <v>0</v>
      </c>
      <c r="AF28" s="29" t="n">
        <v>227</v>
      </c>
      <c r="AG28" s="29" t="n">
        <v>0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227</v>
      </c>
      <c r="AL28" s="30" t="n">
        <v>5.95475325284257</v>
      </c>
      <c r="AM28" s="29" t="n">
        <v>6032</v>
      </c>
      <c r="AN28" s="29" t="n">
        <v>1068</v>
      </c>
      <c r="AO28" s="29" t="n">
        <v>15</v>
      </c>
      <c r="AP28" s="29" t="n">
        <f aca="false">SUM(AM28:AO28)</f>
        <v>7115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89099</v>
      </c>
      <c r="E29" s="29" t="n">
        <v>88710</v>
      </c>
      <c r="F29" s="29" t="n">
        <v>39089</v>
      </c>
      <c r="G29" s="29" t="n">
        <v>4407</v>
      </c>
      <c r="H29" s="29" t="n">
        <v>97</v>
      </c>
      <c r="I29" s="29" t="n">
        <f aca="false">SUM(F29:H29)</f>
        <v>43593</v>
      </c>
      <c r="J29" s="29" t="n">
        <v>1340.4513710853</v>
      </c>
      <c r="K29" s="29" t="n">
        <v>822.757262315722</v>
      </c>
      <c r="L29" s="29" t="n">
        <v>517.694108769574</v>
      </c>
      <c r="M29" s="29" t="n">
        <v>0</v>
      </c>
      <c r="N29" s="29" t="n">
        <v>24734</v>
      </c>
      <c r="O29" s="29" t="n">
        <v>4445</v>
      </c>
      <c r="P29" s="29" t="n">
        <f aca="false">SUM(Q29:U29)</f>
        <v>10160</v>
      </c>
      <c r="Q29" s="29" t="n">
        <v>9771</v>
      </c>
      <c r="R29" s="29" t="n">
        <v>389</v>
      </c>
      <c r="S29" s="29" t="n">
        <v>0</v>
      </c>
      <c r="T29" s="29" t="n">
        <v>0</v>
      </c>
      <c r="U29" s="29" t="n">
        <v>0</v>
      </c>
      <c r="V29" s="29" t="n">
        <f aca="false">SUM(W29:AB29)</f>
        <v>4157</v>
      </c>
      <c r="W29" s="29" t="n">
        <v>3737</v>
      </c>
      <c r="X29" s="29" t="n">
        <v>0</v>
      </c>
      <c r="Y29" s="29" t="n">
        <v>413</v>
      </c>
      <c r="Z29" s="29" t="n">
        <v>0</v>
      </c>
      <c r="AA29" s="29" t="n">
        <v>7</v>
      </c>
      <c r="AB29" s="29" t="n">
        <v>0</v>
      </c>
      <c r="AC29" s="29" t="n">
        <f aca="false">N29+O29+P29+V29</f>
        <v>43496</v>
      </c>
      <c r="AD29" s="30" t="n">
        <v>89.7806694868494</v>
      </c>
      <c r="AE29" s="29" t="n">
        <v>0</v>
      </c>
      <c r="AF29" s="29" t="n">
        <v>1803</v>
      </c>
      <c r="AG29" s="29" t="n">
        <v>389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2192</v>
      </c>
      <c r="AL29" s="30" t="n">
        <v>14.5967445282325</v>
      </c>
      <c r="AM29" s="29" t="n">
        <v>4445</v>
      </c>
      <c r="AN29" s="29" t="n">
        <v>3823</v>
      </c>
      <c r="AO29" s="29" t="n">
        <v>7558</v>
      </c>
      <c r="AP29" s="29" t="n">
        <f aca="false">SUM(AM29:AO29)</f>
        <v>15826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47335</v>
      </c>
      <c r="E30" s="29" t="n">
        <v>46247</v>
      </c>
      <c r="F30" s="29" t="n">
        <v>21999</v>
      </c>
      <c r="G30" s="29" t="n">
        <v>2135</v>
      </c>
      <c r="H30" s="29" t="n">
        <v>339</v>
      </c>
      <c r="I30" s="29" t="n">
        <f aca="false">SUM(F30:H30)</f>
        <v>24473</v>
      </c>
      <c r="J30" s="29" t="n">
        <v>1416.4849491601</v>
      </c>
      <c r="K30" s="29" t="n">
        <v>933.654178682692</v>
      </c>
      <c r="L30" s="29" t="n">
        <v>482.830770477405</v>
      </c>
      <c r="M30" s="29" t="n">
        <v>1320</v>
      </c>
      <c r="N30" s="29" t="n">
        <v>19805</v>
      </c>
      <c r="O30" s="29" t="n">
        <v>3445</v>
      </c>
      <c r="P30" s="29" t="n">
        <f aca="false">SUM(Q30:U30)</f>
        <v>805</v>
      </c>
      <c r="Q30" s="29" t="n">
        <v>805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f aca="false">SUM(W30:AB30)</f>
        <v>79</v>
      </c>
      <c r="W30" s="29" t="n">
        <v>0</v>
      </c>
      <c r="X30" s="29" t="n">
        <v>79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f aca="false">N30+O30+P30+V30</f>
        <v>24134</v>
      </c>
      <c r="AD30" s="30" t="n">
        <v>85.7255324438551</v>
      </c>
      <c r="AE30" s="29" t="n">
        <v>0</v>
      </c>
      <c r="AF30" s="29" t="n">
        <v>458</v>
      </c>
      <c r="AG30" s="29" t="n">
        <v>0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458</v>
      </c>
      <c r="AL30" s="30" t="n">
        <v>7.29551347528876</v>
      </c>
      <c r="AM30" s="29" t="n">
        <v>3445</v>
      </c>
      <c r="AN30" s="29" t="n">
        <v>3320</v>
      </c>
      <c r="AO30" s="29" t="n">
        <v>211</v>
      </c>
      <c r="AP30" s="29" t="n">
        <f aca="false">SUM(AM30:AO30)</f>
        <v>6976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21133</v>
      </c>
      <c r="E31" s="29" t="n">
        <v>21133</v>
      </c>
      <c r="F31" s="29" t="n">
        <v>9185</v>
      </c>
      <c r="G31" s="29" t="n">
        <v>1744</v>
      </c>
      <c r="H31" s="29" t="n">
        <v>0</v>
      </c>
      <c r="I31" s="29" t="n">
        <f aca="false">SUM(F31:H31)</f>
        <v>10929</v>
      </c>
      <c r="J31" s="29" t="n">
        <v>1416.85826685396</v>
      </c>
      <c r="K31" s="29" t="n">
        <v>1094.95698799968</v>
      </c>
      <c r="L31" s="29" t="n">
        <v>321.901278854275</v>
      </c>
      <c r="M31" s="29" t="n">
        <v>642</v>
      </c>
      <c r="N31" s="29" t="n">
        <v>0</v>
      </c>
      <c r="O31" s="29" t="n">
        <v>10716</v>
      </c>
      <c r="P31" s="29" t="n">
        <f aca="false">SUM(Q31:U31)</f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f aca="false">SUM(W31:AB31)</f>
        <v>213</v>
      </c>
      <c r="W31" s="29" t="n">
        <v>48</v>
      </c>
      <c r="X31" s="29" t="n">
        <v>46</v>
      </c>
      <c r="Y31" s="29" t="n">
        <v>91</v>
      </c>
      <c r="Z31" s="29" t="n">
        <v>28</v>
      </c>
      <c r="AA31" s="29" t="n">
        <v>0</v>
      </c>
      <c r="AB31" s="29" t="n">
        <v>0</v>
      </c>
      <c r="AC31" s="29" t="n">
        <f aca="false">N31+O31+P31+V31</f>
        <v>10929</v>
      </c>
      <c r="AD31" s="30" t="n">
        <v>1.94894317869887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0</v>
      </c>
      <c r="AL31" s="30" t="n">
        <v>7.38916256157636</v>
      </c>
      <c r="AM31" s="29" t="n">
        <v>10716</v>
      </c>
      <c r="AN31" s="29" t="n">
        <v>0</v>
      </c>
      <c r="AO31" s="29" t="n">
        <v>0</v>
      </c>
      <c r="AP31" s="29" t="n">
        <f aca="false">SUM(AM31:AO31)</f>
        <v>10716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6132</v>
      </c>
      <c r="E32" s="29" t="n">
        <v>6132</v>
      </c>
      <c r="F32" s="29" t="n">
        <v>3294</v>
      </c>
      <c r="G32" s="29" t="n">
        <v>792</v>
      </c>
      <c r="H32" s="29" t="n">
        <v>0</v>
      </c>
      <c r="I32" s="29" t="n">
        <f aca="false">SUM(F32:H32)</f>
        <v>4086</v>
      </c>
      <c r="J32" s="29" t="n">
        <v>1825.59043508565</v>
      </c>
      <c r="K32" s="29" t="n">
        <v>1319.82235566398</v>
      </c>
      <c r="L32" s="29" t="n">
        <v>505.768079421673</v>
      </c>
      <c r="M32" s="29" t="n">
        <v>168</v>
      </c>
      <c r="N32" s="29" t="n">
        <v>0</v>
      </c>
      <c r="O32" s="29" t="n">
        <v>3992</v>
      </c>
      <c r="P32" s="29" t="n">
        <f aca="false">SUM(Q32:U32)</f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f aca="false">SUM(W32:AB32)</f>
        <v>94</v>
      </c>
      <c r="W32" s="29" t="n">
        <v>50</v>
      </c>
      <c r="X32" s="29" t="n">
        <v>17</v>
      </c>
      <c r="Y32" s="29" t="n">
        <v>23</v>
      </c>
      <c r="Z32" s="29" t="n">
        <v>4</v>
      </c>
      <c r="AA32" s="29" t="n">
        <v>0</v>
      </c>
      <c r="AB32" s="29" t="n">
        <v>0</v>
      </c>
      <c r="AC32" s="29" t="n">
        <f aca="false">N32+O32+P32+V32</f>
        <v>4086</v>
      </c>
      <c r="AD32" s="30" t="n">
        <v>2.30053842388644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0</v>
      </c>
      <c r="AL32" s="30" t="n">
        <v>6.15890926187118</v>
      </c>
      <c r="AM32" s="29" t="n">
        <v>3992</v>
      </c>
      <c r="AN32" s="29" t="n">
        <v>0</v>
      </c>
      <c r="AO32" s="29" t="n">
        <v>0</v>
      </c>
      <c r="AP32" s="29" t="n">
        <f aca="false">SUM(AM32:AO32)</f>
        <v>3992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27425</v>
      </c>
      <c r="E33" s="29" t="n">
        <v>27425</v>
      </c>
      <c r="F33" s="29" t="n">
        <v>9040</v>
      </c>
      <c r="G33" s="29" t="n">
        <v>2255</v>
      </c>
      <c r="H33" s="29" t="n">
        <v>0</v>
      </c>
      <c r="I33" s="29" t="n">
        <f aca="false">SUM(F33:H33)</f>
        <v>11295</v>
      </c>
      <c r="J33" s="29" t="n">
        <v>1128.35753799278</v>
      </c>
      <c r="K33" s="29" t="n">
        <v>765.92450144229</v>
      </c>
      <c r="L33" s="29" t="n">
        <v>362.433036550493</v>
      </c>
      <c r="M33" s="29" t="n">
        <v>491</v>
      </c>
      <c r="N33" s="29" t="n">
        <v>0</v>
      </c>
      <c r="O33" s="29" t="n">
        <v>10680</v>
      </c>
      <c r="P33" s="29" t="n">
        <f aca="false">SUM(Q33:U33)</f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f aca="false">SUM(W33:AB33)</f>
        <v>615</v>
      </c>
      <c r="W33" s="29" t="n">
        <v>105</v>
      </c>
      <c r="X33" s="29" t="n">
        <v>336</v>
      </c>
      <c r="Y33" s="29" t="n">
        <v>169</v>
      </c>
      <c r="Z33" s="29" t="n">
        <v>0</v>
      </c>
      <c r="AA33" s="29" t="n">
        <v>0</v>
      </c>
      <c r="AB33" s="29" t="n">
        <v>5</v>
      </c>
      <c r="AC33" s="29" t="n">
        <f aca="false">N33+O33+P33+V33</f>
        <v>11295</v>
      </c>
      <c r="AD33" s="30" t="n">
        <v>5.44488711819389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0</v>
      </c>
      <c r="AL33" s="30" t="n">
        <v>9.38401493297132</v>
      </c>
      <c r="AM33" s="29" t="n">
        <v>10680</v>
      </c>
      <c r="AN33" s="29" t="n">
        <v>0</v>
      </c>
      <c r="AO33" s="29" t="n">
        <v>0</v>
      </c>
      <c r="AP33" s="29" t="n">
        <f aca="false">SUM(AM33:AO33)</f>
        <v>1068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26280</v>
      </c>
      <c r="E34" s="29" t="n">
        <v>26280</v>
      </c>
      <c r="F34" s="29" t="n">
        <v>8757</v>
      </c>
      <c r="G34" s="29" t="n">
        <v>183</v>
      </c>
      <c r="H34" s="29" t="n">
        <v>0</v>
      </c>
      <c r="I34" s="29" t="n">
        <f aca="false">SUM(F34:H34)</f>
        <v>8940</v>
      </c>
      <c r="J34" s="29" t="n">
        <v>932.007255895415</v>
      </c>
      <c r="K34" s="29" t="n">
        <v>683.784741769354</v>
      </c>
      <c r="L34" s="29" t="n">
        <v>248.222514126061</v>
      </c>
      <c r="M34" s="29" t="n">
        <v>0</v>
      </c>
      <c r="N34" s="29" t="n">
        <v>2756</v>
      </c>
      <c r="O34" s="29" t="n">
        <v>30</v>
      </c>
      <c r="P34" s="29" t="n">
        <f aca="false">SUM(Q34:U34)</f>
        <v>5315</v>
      </c>
      <c r="Q34" s="29" t="n">
        <v>123</v>
      </c>
      <c r="R34" s="29" t="n">
        <v>638</v>
      </c>
      <c r="S34" s="29" t="n">
        <v>3311</v>
      </c>
      <c r="T34" s="29" t="n">
        <v>1243</v>
      </c>
      <c r="U34" s="29" t="n">
        <v>0</v>
      </c>
      <c r="V34" s="29" t="n">
        <f aca="false">SUM(W34:AB34)</f>
        <v>839</v>
      </c>
      <c r="W34" s="29" t="n">
        <v>0</v>
      </c>
      <c r="X34" s="29" t="n">
        <v>375</v>
      </c>
      <c r="Y34" s="29" t="n">
        <v>0</v>
      </c>
      <c r="Z34" s="29" t="n">
        <v>0</v>
      </c>
      <c r="AA34" s="29" t="n">
        <v>0</v>
      </c>
      <c r="AB34" s="29" t="n">
        <v>464</v>
      </c>
      <c r="AC34" s="29" t="n">
        <f aca="false">N34+O34+P34+V34</f>
        <v>8940</v>
      </c>
      <c r="AD34" s="30" t="n">
        <v>99.6644295302013</v>
      </c>
      <c r="AE34" s="29" t="n">
        <v>0</v>
      </c>
      <c r="AF34" s="29" t="n">
        <v>0</v>
      </c>
      <c r="AG34" s="29" t="n">
        <v>638</v>
      </c>
      <c r="AH34" s="29" t="n">
        <v>1514</v>
      </c>
      <c r="AI34" s="29" t="n">
        <v>973</v>
      </c>
      <c r="AJ34" s="31" t="s">
        <v>46</v>
      </c>
      <c r="AK34" s="29" t="n">
        <f aca="false">SUM(AE34:AI34)</f>
        <v>3125</v>
      </c>
      <c r="AL34" s="30" t="n">
        <v>44.3400447427293</v>
      </c>
      <c r="AM34" s="29" t="n">
        <v>30</v>
      </c>
      <c r="AN34" s="29" t="n">
        <v>638</v>
      </c>
      <c r="AO34" s="29" t="n">
        <v>25</v>
      </c>
      <c r="AP34" s="29" t="n">
        <f aca="false">SUM(AM34:AO34)</f>
        <v>693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55688</v>
      </c>
      <c r="E35" s="29" t="n">
        <v>55688</v>
      </c>
      <c r="F35" s="29" t="n">
        <v>22213</v>
      </c>
      <c r="G35" s="29" t="n">
        <v>495</v>
      </c>
      <c r="H35" s="29" t="n">
        <v>600</v>
      </c>
      <c r="I35" s="29" t="n">
        <f aca="false">SUM(F35:H35)</f>
        <v>23308</v>
      </c>
      <c r="J35" s="29" t="n">
        <v>1146.70187915844</v>
      </c>
      <c r="K35" s="29" t="n">
        <v>579.353068859182</v>
      </c>
      <c r="L35" s="29" t="n">
        <v>567.34881029926</v>
      </c>
      <c r="M35" s="29" t="n">
        <v>925</v>
      </c>
      <c r="N35" s="29" t="n">
        <v>19474</v>
      </c>
      <c r="O35" s="29" t="n">
        <v>0</v>
      </c>
      <c r="P35" s="29" t="n">
        <f aca="false">SUM(Q35:U35)</f>
        <v>3224</v>
      </c>
      <c r="Q35" s="29" t="n">
        <v>1138</v>
      </c>
      <c r="R35" s="29" t="n">
        <v>1676</v>
      </c>
      <c r="S35" s="29" t="n">
        <v>410</v>
      </c>
      <c r="T35" s="29" t="n">
        <v>0</v>
      </c>
      <c r="U35" s="29" t="n">
        <v>0</v>
      </c>
      <c r="V35" s="29" t="n">
        <f aca="false">SUM(W35:AB35)</f>
        <v>1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10</v>
      </c>
      <c r="AC35" s="29" t="n">
        <f aca="false">N35+O35+P35+V35</f>
        <v>22708</v>
      </c>
      <c r="AD35" s="30" t="n">
        <v>100</v>
      </c>
      <c r="AE35" s="29" t="n">
        <v>80</v>
      </c>
      <c r="AF35" s="29" t="n">
        <v>194</v>
      </c>
      <c r="AG35" s="29" t="n">
        <v>1145</v>
      </c>
      <c r="AH35" s="29" t="n">
        <v>410</v>
      </c>
      <c r="AI35" s="29" t="n">
        <v>0</v>
      </c>
      <c r="AJ35" s="31" t="s">
        <v>46</v>
      </c>
      <c r="AK35" s="29" t="n">
        <f aca="false">SUM(AE35:AI35)</f>
        <v>1829</v>
      </c>
      <c r="AL35" s="30" t="n">
        <v>11.6955105149579</v>
      </c>
      <c r="AM35" s="29" t="n">
        <v>0</v>
      </c>
      <c r="AN35" s="29" t="n">
        <v>2399</v>
      </c>
      <c r="AO35" s="29" t="n">
        <v>620</v>
      </c>
      <c r="AP35" s="29" t="n">
        <f aca="false">SUM(AM35:AO35)</f>
        <v>3019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65310</v>
      </c>
      <c r="E36" s="29" t="n">
        <v>65310</v>
      </c>
      <c r="F36" s="29" t="n">
        <v>18009</v>
      </c>
      <c r="G36" s="29" t="n">
        <v>23650</v>
      </c>
      <c r="H36" s="29" t="n">
        <v>0</v>
      </c>
      <c r="I36" s="29" t="n">
        <f aca="false">SUM(F36:H36)</f>
        <v>41659</v>
      </c>
      <c r="J36" s="29" t="n">
        <v>1747.57688830719</v>
      </c>
      <c r="K36" s="29" t="n">
        <v>817.135557918714</v>
      </c>
      <c r="L36" s="29" t="n">
        <v>930.441330388474</v>
      </c>
      <c r="M36" s="29" t="n">
        <v>1851</v>
      </c>
      <c r="N36" s="29" t="n">
        <v>15051</v>
      </c>
      <c r="O36" s="29" t="n">
        <v>25439</v>
      </c>
      <c r="P36" s="29" t="n">
        <f aca="false">SUM(Q36:U36)</f>
        <v>1169</v>
      </c>
      <c r="Q36" s="29" t="n">
        <v>0</v>
      </c>
      <c r="R36" s="29" t="n">
        <v>1169</v>
      </c>
      <c r="S36" s="29" t="n">
        <v>0</v>
      </c>
      <c r="T36" s="29" t="n">
        <v>0</v>
      </c>
      <c r="U36" s="29" t="n">
        <v>0</v>
      </c>
      <c r="V36" s="29" t="n">
        <f aca="false">SUM(W36:AB36)</f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f aca="false">N36+O36+P36+V36</f>
        <v>41659</v>
      </c>
      <c r="AD36" s="30" t="n">
        <v>38.9351640701889</v>
      </c>
      <c r="AE36" s="29" t="n">
        <v>0</v>
      </c>
      <c r="AF36" s="29" t="n">
        <v>0</v>
      </c>
      <c r="AG36" s="29" t="n">
        <v>1124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1124</v>
      </c>
      <c r="AL36" s="30" t="n">
        <v>6.83750861870834</v>
      </c>
      <c r="AM36" s="29" t="n">
        <v>25439</v>
      </c>
      <c r="AN36" s="29" t="n">
        <v>2528</v>
      </c>
      <c r="AO36" s="29" t="n">
        <v>45</v>
      </c>
      <c r="AP36" s="29" t="n">
        <f aca="false">SUM(AM36:AO36)</f>
        <v>28012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35621</v>
      </c>
      <c r="E37" s="29" t="n">
        <v>35621</v>
      </c>
      <c r="F37" s="29" t="n">
        <v>9925</v>
      </c>
      <c r="G37" s="29" t="n">
        <v>4376</v>
      </c>
      <c r="H37" s="29" t="n">
        <v>0</v>
      </c>
      <c r="I37" s="29" t="n">
        <f aca="false">SUM(F37:H37)</f>
        <v>14301</v>
      </c>
      <c r="J37" s="29" t="n">
        <v>1099.93604665249</v>
      </c>
      <c r="K37" s="29" t="n">
        <v>592.616407206308</v>
      </c>
      <c r="L37" s="29" t="n">
        <v>507.319639446179</v>
      </c>
      <c r="M37" s="29" t="n">
        <v>1144</v>
      </c>
      <c r="N37" s="29" t="n">
        <v>8661</v>
      </c>
      <c r="O37" s="29" t="n">
        <v>3525</v>
      </c>
      <c r="P37" s="29" t="n">
        <f aca="false">SUM(Q37:U37)</f>
        <v>1852</v>
      </c>
      <c r="Q37" s="29" t="n">
        <v>1750</v>
      </c>
      <c r="R37" s="29" t="n">
        <v>102</v>
      </c>
      <c r="S37" s="29" t="n">
        <v>0</v>
      </c>
      <c r="T37" s="29" t="n">
        <v>0</v>
      </c>
      <c r="U37" s="29" t="n">
        <v>0</v>
      </c>
      <c r="V37" s="29" t="n">
        <f aca="false">SUM(W37:AB37)</f>
        <v>263</v>
      </c>
      <c r="W37" s="29" t="n">
        <v>0</v>
      </c>
      <c r="X37" s="29" t="n">
        <v>0</v>
      </c>
      <c r="Y37" s="29" t="n">
        <v>239</v>
      </c>
      <c r="Z37" s="29" t="n">
        <v>0</v>
      </c>
      <c r="AA37" s="29" t="n">
        <v>24</v>
      </c>
      <c r="AB37" s="29" t="n">
        <v>0</v>
      </c>
      <c r="AC37" s="29" t="n">
        <f aca="false">N37+O37+P37+V37</f>
        <v>14301</v>
      </c>
      <c r="AD37" s="30" t="n">
        <v>75.3513740297881</v>
      </c>
      <c r="AE37" s="29" t="n">
        <v>0</v>
      </c>
      <c r="AF37" s="29" t="n">
        <v>524</v>
      </c>
      <c r="AG37" s="29" t="n">
        <v>102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626</v>
      </c>
      <c r="AL37" s="30" t="n">
        <v>13.1628358692133</v>
      </c>
      <c r="AM37" s="29" t="n">
        <v>3525</v>
      </c>
      <c r="AN37" s="29" t="n">
        <v>1273</v>
      </c>
      <c r="AO37" s="29" t="n">
        <v>582</v>
      </c>
      <c r="AP37" s="29" t="n">
        <f aca="false">SUM(AM37:AO37)</f>
        <v>538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57743</v>
      </c>
      <c r="E38" s="29" t="n">
        <v>57743</v>
      </c>
      <c r="F38" s="29" t="n">
        <v>21178</v>
      </c>
      <c r="G38" s="29" t="n">
        <v>1349</v>
      </c>
      <c r="H38" s="29" t="n">
        <v>0</v>
      </c>
      <c r="I38" s="29" t="n">
        <f aca="false">SUM(F38:H38)</f>
        <v>22527</v>
      </c>
      <c r="J38" s="29" t="n">
        <v>1068.83619173195</v>
      </c>
      <c r="K38" s="29" t="n">
        <v>811.294448547283</v>
      </c>
      <c r="L38" s="29" t="n">
        <v>257.541743184669</v>
      </c>
      <c r="M38" s="29" t="n">
        <v>0</v>
      </c>
      <c r="N38" s="29" t="n">
        <v>0</v>
      </c>
      <c r="O38" s="29" t="n">
        <v>8163</v>
      </c>
      <c r="P38" s="29" t="n">
        <f aca="false">SUM(Q38:U38)</f>
        <v>13666</v>
      </c>
      <c r="Q38" s="29" t="n">
        <v>0</v>
      </c>
      <c r="R38" s="29" t="n">
        <v>13666</v>
      </c>
      <c r="S38" s="29" t="n">
        <v>0</v>
      </c>
      <c r="T38" s="29" t="n">
        <v>0</v>
      </c>
      <c r="U38" s="29" t="n">
        <v>0</v>
      </c>
      <c r="V38" s="29" t="n">
        <f aca="false">SUM(W38:AB38)</f>
        <v>698</v>
      </c>
      <c r="W38" s="29" t="n">
        <v>230</v>
      </c>
      <c r="X38" s="29" t="n">
        <v>294</v>
      </c>
      <c r="Y38" s="29" t="n">
        <v>150</v>
      </c>
      <c r="Z38" s="29" t="n">
        <v>24</v>
      </c>
      <c r="AA38" s="29" t="n">
        <v>0</v>
      </c>
      <c r="AB38" s="29" t="n">
        <v>0</v>
      </c>
      <c r="AC38" s="29" t="n">
        <f aca="false">N38+O38+P38+V38</f>
        <v>22527</v>
      </c>
      <c r="AD38" s="30" t="n">
        <v>63.7634838194167</v>
      </c>
      <c r="AE38" s="29" t="n">
        <v>0</v>
      </c>
      <c r="AF38" s="29" t="n">
        <v>0</v>
      </c>
      <c r="AG38" s="29" t="n">
        <v>462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462</v>
      </c>
      <c r="AL38" s="30" t="n">
        <v>5.14937630399077</v>
      </c>
      <c r="AM38" s="29" t="n">
        <v>8163</v>
      </c>
      <c r="AN38" s="29" t="n">
        <v>0</v>
      </c>
      <c r="AO38" s="29" t="n">
        <v>13204</v>
      </c>
      <c r="AP38" s="29" t="n">
        <f aca="false">SUM(AM38:AO38)</f>
        <v>21367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55480</v>
      </c>
      <c r="E39" s="29" t="n">
        <v>55480</v>
      </c>
      <c r="F39" s="29" t="n">
        <v>20137</v>
      </c>
      <c r="G39" s="29" t="n">
        <v>248</v>
      </c>
      <c r="H39" s="29" t="n">
        <v>0</v>
      </c>
      <c r="I39" s="29" t="n">
        <f aca="false">SUM(F39:H39)</f>
        <v>20385</v>
      </c>
      <c r="J39" s="29" t="n">
        <v>1006.65672437803</v>
      </c>
      <c r="K39" s="29" t="n">
        <v>818.31290555155</v>
      </c>
      <c r="L39" s="29" t="n">
        <v>188.343818826481</v>
      </c>
      <c r="M39" s="29" t="n">
        <v>2220</v>
      </c>
      <c r="N39" s="29" t="n">
        <v>16421</v>
      </c>
      <c r="O39" s="29" t="n">
        <v>0</v>
      </c>
      <c r="P39" s="29" t="n">
        <f aca="false">SUM(Q39:U39)</f>
        <v>3964</v>
      </c>
      <c r="Q39" s="29" t="n">
        <v>3521</v>
      </c>
      <c r="R39" s="29" t="n">
        <v>443</v>
      </c>
      <c r="S39" s="29" t="n">
        <v>0</v>
      </c>
      <c r="T39" s="29" t="n">
        <v>0</v>
      </c>
      <c r="U39" s="29" t="n">
        <v>0</v>
      </c>
      <c r="V39" s="29" t="n">
        <f aca="false">SUM(W39:AB39)</f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f aca="false">N39+O39+P39+V39</f>
        <v>20385</v>
      </c>
      <c r="AD39" s="30" t="n">
        <v>100</v>
      </c>
      <c r="AE39" s="29" t="n">
        <v>0</v>
      </c>
      <c r="AF39" s="29" t="n">
        <v>595</v>
      </c>
      <c r="AG39" s="29" t="n">
        <v>401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996</v>
      </c>
      <c r="AL39" s="30" t="n">
        <v>14.2269409422694</v>
      </c>
      <c r="AM39" s="29" t="n">
        <v>0</v>
      </c>
      <c r="AN39" s="29" t="n">
        <v>2141</v>
      </c>
      <c r="AO39" s="29" t="n">
        <v>981</v>
      </c>
      <c r="AP39" s="29" t="n">
        <f aca="false">SUM(AM39:AO39)</f>
        <v>3122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20768</v>
      </c>
      <c r="E40" s="29" t="n">
        <v>20768</v>
      </c>
      <c r="F40" s="29" t="n">
        <v>6715</v>
      </c>
      <c r="G40" s="29" t="n">
        <v>467</v>
      </c>
      <c r="H40" s="29" t="n">
        <v>0</v>
      </c>
      <c r="I40" s="29" t="n">
        <f aca="false">SUM(F40:H40)</f>
        <v>7182</v>
      </c>
      <c r="J40" s="29" t="n">
        <v>947.453405660975</v>
      </c>
      <c r="K40" s="29" t="n">
        <v>761.04966544948</v>
      </c>
      <c r="L40" s="29" t="n">
        <v>186.403740211495</v>
      </c>
      <c r="M40" s="29" t="n">
        <v>426</v>
      </c>
      <c r="N40" s="29" t="n">
        <v>5543</v>
      </c>
      <c r="O40" s="29" t="n">
        <v>0</v>
      </c>
      <c r="P40" s="29" t="n">
        <f aca="false">SUM(Q40:U40)</f>
        <v>1532</v>
      </c>
      <c r="Q40" s="29" t="n">
        <v>1532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f aca="false">SUM(W40:AB40)</f>
        <v>107</v>
      </c>
      <c r="W40" s="29" t="n">
        <v>99</v>
      </c>
      <c r="X40" s="29" t="n">
        <v>6</v>
      </c>
      <c r="Y40" s="29" t="n">
        <v>2</v>
      </c>
      <c r="Z40" s="29" t="n">
        <v>0</v>
      </c>
      <c r="AA40" s="29" t="n">
        <v>0</v>
      </c>
      <c r="AB40" s="29" t="n">
        <v>0</v>
      </c>
      <c r="AC40" s="29" t="n">
        <f aca="false">N40+O40+P40+V40</f>
        <v>7182</v>
      </c>
      <c r="AD40" s="30" t="n">
        <v>100</v>
      </c>
      <c r="AE40" s="29" t="n">
        <v>0</v>
      </c>
      <c r="AF40" s="29" t="n">
        <v>259</v>
      </c>
      <c r="AG40" s="29" t="n">
        <v>0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259</v>
      </c>
      <c r="AL40" s="30" t="n">
        <v>10.410094637224</v>
      </c>
      <c r="AM40" s="29" t="n">
        <v>0</v>
      </c>
      <c r="AN40" s="29" t="n">
        <v>792</v>
      </c>
      <c r="AO40" s="29" t="n">
        <v>407</v>
      </c>
      <c r="AP40" s="29" t="n">
        <f aca="false">SUM(AM40:AO40)</f>
        <v>1199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4018</v>
      </c>
      <c r="E41" s="29" t="n">
        <v>4018</v>
      </c>
      <c r="F41" s="29" t="n">
        <v>719</v>
      </c>
      <c r="G41" s="29" t="n">
        <v>100</v>
      </c>
      <c r="H41" s="29" t="n">
        <v>0</v>
      </c>
      <c r="I41" s="29" t="n">
        <f aca="false">SUM(F41:H41)</f>
        <v>819</v>
      </c>
      <c r="J41" s="29" t="n">
        <v>558.445897570522</v>
      </c>
      <c r="K41" s="29" t="n">
        <v>491.623311536442</v>
      </c>
      <c r="L41" s="29" t="n">
        <v>66.8225860340795</v>
      </c>
      <c r="M41" s="29" t="n">
        <v>0</v>
      </c>
      <c r="N41" s="29" t="n">
        <v>490</v>
      </c>
      <c r="O41" s="29" t="n">
        <v>0</v>
      </c>
      <c r="P41" s="29" t="n">
        <f aca="false">SUM(Q41:U41)</f>
        <v>150</v>
      </c>
      <c r="Q41" s="29" t="n">
        <v>15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f aca="false">SUM(W41:AB41)</f>
        <v>179</v>
      </c>
      <c r="W41" s="29" t="n">
        <v>111</v>
      </c>
      <c r="X41" s="29" t="n">
        <v>32</v>
      </c>
      <c r="Y41" s="29" t="n">
        <v>36</v>
      </c>
      <c r="Z41" s="29" t="n">
        <v>0</v>
      </c>
      <c r="AA41" s="29" t="n">
        <v>0</v>
      </c>
      <c r="AB41" s="29" t="n">
        <v>0</v>
      </c>
      <c r="AC41" s="29" t="n">
        <f aca="false">N41+O41+P41+V41</f>
        <v>819</v>
      </c>
      <c r="AD41" s="30" t="n">
        <v>100</v>
      </c>
      <c r="AE41" s="29" t="n">
        <v>0</v>
      </c>
      <c r="AF41" s="29" t="n">
        <v>27</v>
      </c>
      <c r="AG41" s="29" t="n">
        <v>0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27</v>
      </c>
      <c r="AL41" s="30" t="n">
        <v>25.1526251526252</v>
      </c>
      <c r="AM41" s="29" t="n">
        <v>0</v>
      </c>
      <c r="AN41" s="29" t="n">
        <v>82</v>
      </c>
      <c r="AO41" s="29" t="n">
        <v>42</v>
      </c>
      <c r="AP41" s="29" t="n">
        <f aca="false">SUM(AM41:AO41)</f>
        <v>124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3030</v>
      </c>
      <c r="E42" s="29" t="n">
        <v>3030</v>
      </c>
      <c r="F42" s="29" t="n">
        <v>956</v>
      </c>
      <c r="G42" s="29" t="n">
        <v>170</v>
      </c>
      <c r="H42" s="29" t="n">
        <v>0</v>
      </c>
      <c r="I42" s="29" t="n">
        <f aca="false">SUM(F42:H42)</f>
        <v>1126</v>
      </c>
      <c r="J42" s="29" t="n">
        <v>1018.12921018129</v>
      </c>
      <c r="K42" s="29" t="n">
        <v>871.648808716488</v>
      </c>
      <c r="L42" s="29" t="n">
        <v>146.480401464804</v>
      </c>
      <c r="M42" s="29" t="n">
        <v>0</v>
      </c>
      <c r="N42" s="29" t="n">
        <v>884</v>
      </c>
      <c r="O42" s="29" t="n">
        <v>0</v>
      </c>
      <c r="P42" s="29" t="n">
        <f aca="false">SUM(Q42:U42)</f>
        <v>199</v>
      </c>
      <c r="Q42" s="29" t="n">
        <v>199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f aca="false">SUM(W42:AB42)</f>
        <v>43</v>
      </c>
      <c r="W42" s="29" t="n">
        <v>32</v>
      </c>
      <c r="X42" s="29" t="n">
        <v>11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f aca="false">N42+O42+P42+V42</f>
        <v>1126</v>
      </c>
      <c r="AD42" s="30" t="n">
        <v>100</v>
      </c>
      <c r="AE42" s="29" t="n">
        <v>0</v>
      </c>
      <c r="AF42" s="29" t="n">
        <v>34</v>
      </c>
      <c r="AG42" s="29" t="n">
        <v>0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34</v>
      </c>
      <c r="AL42" s="30" t="n">
        <v>6.83836589698046</v>
      </c>
      <c r="AM42" s="29" t="n">
        <v>0</v>
      </c>
      <c r="AN42" s="29" t="n">
        <v>146</v>
      </c>
      <c r="AO42" s="29" t="n">
        <v>54</v>
      </c>
      <c r="AP42" s="29" t="n">
        <f aca="false">SUM(AM42:AO42)</f>
        <v>20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2355</v>
      </c>
      <c r="E43" s="29" t="n">
        <v>2355</v>
      </c>
      <c r="F43" s="29" t="n">
        <v>976</v>
      </c>
      <c r="G43" s="29" t="n">
        <v>69</v>
      </c>
      <c r="H43" s="29" t="n">
        <v>0</v>
      </c>
      <c r="I43" s="29" t="n">
        <f aca="false">SUM(F43:H43)</f>
        <v>1045</v>
      </c>
      <c r="J43" s="29" t="n">
        <v>1215.71706948201</v>
      </c>
      <c r="K43" s="29" t="n">
        <v>1135.4448419277</v>
      </c>
      <c r="L43" s="29" t="n">
        <v>80.2722275543146</v>
      </c>
      <c r="M43" s="29" t="n">
        <v>20</v>
      </c>
      <c r="N43" s="29" t="n">
        <v>791</v>
      </c>
      <c r="O43" s="29" t="n">
        <v>0</v>
      </c>
      <c r="P43" s="29" t="n">
        <f aca="false">SUM(Q43:U43)</f>
        <v>254</v>
      </c>
      <c r="Q43" s="29" t="n">
        <v>254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f aca="false">SUM(W43:AB43)</f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f aca="false">N43+O43+P43+V43</f>
        <v>1045</v>
      </c>
      <c r="AD43" s="30" t="n">
        <v>100</v>
      </c>
      <c r="AE43" s="29" t="n">
        <v>0</v>
      </c>
      <c r="AF43" s="29" t="n">
        <v>42</v>
      </c>
      <c r="AG43" s="29" t="n">
        <v>0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42</v>
      </c>
      <c r="AL43" s="30" t="n">
        <v>5.82159624413146</v>
      </c>
      <c r="AM43" s="29" t="n">
        <v>0</v>
      </c>
      <c r="AN43" s="29" t="n">
        <v>130</v>
      </c>
      <c r="AO43" s="29" t="n">
        <v>68</v>
      </c>
      <c r="AP43" s="29" t="n">
        <f aca="false">SUM(AM43:AO43)</f>
        <v>198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12071</v>
      </c>
      <c r="E44" s="29" t="n">
        <v>12071</v>
      </c>
      <c r="F44" s="29" t="n">
        <v>3189</v>
      </c>
      <c r="G44" s="29" t="n">
        <v>1747</v>
      </c>
      <c r="H44" s="29" t="n">
        <v>125</v>
      </c>
      <c r="I44" s="29" t="n">
        <f aca="false">SUM(F44:H44)</f>
        <v>5061</v>
      </c>
      <c r="J44" s="29" t="n">
        <v>1148.68307718147</v>
      </c>
      <c r="K44" s="29" t="n">
        <v>741.957119009332</v>
      </c>
      <c r="L44" s="29" t="n">
        <v>406.725958172139</v>
      </c>
      <c r="M44" s="29" t="n">
        <v>0</v>
      </c>
      <c r="N44" s="29" t="n">
        <v>3737</v>
      </c>
      <c r="O44" s="29" t="n">
        <v>0</v>
      </c>
      <c r="P44" s="29" t="n">
        <f aca="false">SUM(Q44:U44)</f>
        <v>1095</v>
      </c>
      <c r="Q44" s="29" t="n">
        <v>1095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f aca="false">SUM(W44:AB44)</f>
        <v>104</v>
      </c>
      <c r="W44" s="29" t="n">
        <v>0</v>
      </c>
      <c r="X44" s="29" t="n">
        <v>0</v>
      </c>
      <c r="Y44" s="29" t="n">
        <v>104</v>
      </c>
      <c r="Z44" s="29" t="n">
        <v>0</v>
      </c>
      <c r="AA44" s="29" t="n">
        <v>0</v>
      </c>
      <c r="AB44" s="29" t="n">
        <v>0</v>
      </c>
      <c r="AC44" s="29" t="n">
        <f aca="false">N44+O44+P44+V44</f>
        <v>4936</v>
      </c>
      <c r="AD44" s="30" t="n">
        <v>100</v>
      </c>
      <c r="AE44" s="29" t="n">
        <v>0</v>
      </c>
      <c r="AF44" s="29" t="n">
        <v>886</v>
      </c>
      <c r="AG44" s="29" t="n">
        <v>0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886</v>
      </c>
      <c r="AL44" s="30" t="n">
        <v>20.0567260940032</v>
      </c>
      <c r="AM44" s="29" t="n">
        <v>0</v>
      </c>
      <c r="AN44" s="29" t="n">
        <v>404</v>
      </c>
      <c r="AO44" s="29" t="n">
        <v>168</v>
      </c>
      <c r="AP44" s="29" t="n">
        <f aca="false">SUM(AM44:AO44)</f>
        <v>572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6907</v>
      </c>
      <c r="E45" s="29" t="n">
        <v>6907</v>
      </c>
      <c r="F45" s="29" t="n">
        <v>2314</v>
      </c>
      <c r="G45" s="29" t="n">
        <v>462</v>
      </c>
      <c r="H45" s="29" t="n">
        <v>0</v>
      </c>
      <c r="I45" s="29" t="n">
        <f aca="false">SUM(F45:H45)</f>
        <v>2776</v>
      </c>
      <c r="J45" s="29" t="n">
        <v>1101.12631418196</v>
      </c>
      <c r="K45" s="29" t="n">
        <v>917.86970137502</v>
      </c>
      <c r="L45" s="29" t="n">
        <v>183.25661280694</v>
      </c>
      <c r="M45" s="29" t="n">
        <v>0</v>
      </c>
      <c r="N45" s="29" t="n">
        <v>2341</v>
      </c>
      <c r="O45" s="29" t="n">
        <v>0</v>
      </c>
      <c r="P45" s="29" t="n">
        <f aca="false">SUM(Q45:U45)</f>
        <v>435</v>
      </c>
      <c r="Q45" s="29" t="n">
        <v>166</v>
      </c>
      <c r="R45" s="29" t="n">
        <v>269</v>
      </c>
      <c r="S45" s="29" t="n">
        <v>0</v>
      </c>
      <c r="T45" s="29" t="n">
        <v>0</v>
      </c>
      <c r="U45" s="29" t="n">
        <v>0</v>
      </c>
      <c r="V45" s="29" t="n">
        <f aca="false">SUM(W45:AB45)</f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f aca="false">N45+O45+P45+V45</f>
        <v>2776</v>
      </c>
      <c r="AD45" s="30" t="n">
        <v>100</v>
      </c>
      <c r="AE45" s="29" t="n">
        <v>0</v>
      </c>
      <c r="AF45" s="29" t="n">
        <v>21</v>
      </c>
      <c r="AG45" s="29" t="n">
        <v>102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123</v>
      </c>
      <c r="AL45" s="30" t="n">
        <v>4.43083573487032</v>
      </c>
      <c r="AM45" s="29" t="n">
        <v>0</v>
      </c>
      <c r="AN45" s="29" t="n">
        <v>360</v>
      </c>
      <c r="AO45" s="29" t="n">
        <v>117</v>
      </c>
      <c r="AP45" s="29" t="n">
        <f aca="false">SUM(AM45:AO45)</f>
        <v>477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6149</v>
      </c>
      <c r="E46" s="29" t="n">
        <v>6149</v>
      </c>
      <c r="F46" s="29" t="n">
        <v>1214</v>
      </c>
      <c r="G46" s="29" t="n">
        <v>1267</v>
      </c>
      <c r="H46" s="29" t="n">
        <v>0</v>
      </c>
      <c r="I46" s="29" t="n">
        <f aca="false">SUM(F46:H46)</f>
        <v>2481</v>
      </c>
      <c r="J46" s="29" t="n">
        <v>1105.42531695765</v>
      </c>
      <c r="K46" s="29" t="n">
        <v>540.905415069161</v>
      </c>
      <c r="L46" s="29" t="n">
        <v>564.519901888491</v>
      </c>
      <c r="M46" s="29" t="n">
        <v>0</v>
      </c>
      <c r="N46" s="29" t="n">
        <v>2174</v>
      </c>
      <c r="O46" s="29" t="n">
        <v>0</v>
      </c>
      <c r="P46" s="29" t="n">
        <f aca="false">SUM(Q46:U46)</f>
        <v>307</v>
      </c>
      <c r="Q46" s="29" t="n">
        <v>99</v>
      </c>
      <c r="R46" s="29" t="n">
        <v>208</v>
      </c>
      <c r="S46" s="29" t="n">
        <v>0</v>
      </c>
      <c r="T46" s="29" t="n">
        <v>0</v>
      </c>
      <c r="U46" s="29" t="n">
        <v>0</v>
      </c>
      <c r="V46" s="29" t="n">
        <f aca="false">SUM(W46:AB46)</f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2481</v>
      </c>
      <c r="AD46" s="30" t="n">
        <v>100</v>
      </c>
      <c r="AE46" s="29" t="n">
        <v>0</v>
      </c>
      <c r="AF46" s="29" t="n">
        <v>12</v>
      </c>
      <c r="AG46" s="29" t="n">
        <v>85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97</v>
      </c>
      <c r="AL46" s="30" t="n">
        <v>3.90971382507054</v>
      </c>
      <c r="AM46" s="29" t="n">
        <v>0</v>
      </c>
      <c r="AN46" s="29" t="n">
        <v>332</v>
      </c>
      <c r="AO46" s="29" t="n">
        <v>88</v>
      </c>
      <c r="AP46" s="29" t="n">
        <f aca="false">SUM(AM46:AO46)</f>
        <v>42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6867</v>
      </c>
      <c r="E47" s="29" t="n">
        <v>6867</v>
      </c>
      <c r="F47" s="29" t="n">
        <v>1917</v>
      </c>
      <c r="G47" s="29" t="n">
        <v>462</v>
      </c>
      <c r="H47" s="29" t="n">
        <v>0</v>
      </c>
      <c r="I47" s="29" t="n">
        <f aca="false">SUM(F47:H47)</f>
        <v>2379</v>
      </c>
      <c r="J47" s="29" t="n">
        <v>949.149296516395</v>
      </c>
      <c r="K47" s="29" t="n">
        <v>764.825221278658</v>
      </c>
      <c r="L47" s="29" t="n">
        <v>184.324075237736</v>
      </c>
      <c r="M47" s="29" t="n">
        <v>0</v>
      </c>
      <c r="N47" s="29" t="n">
        <v>2016</v>
      </c>
      <c r="O47" s="29" t="n">
        <v>0</v>
      </c>
      <c r="P47" s="29" t="n">
        <f aca="false">SUM(Q47:U47)</f>
        <v>363</v>
      </c>
      <c r="Q47" s="29" t="n">
        <v>118</v>
      </c>
      <c r="R47" s="29" t="n">
        <v>245</v>
      </c>
      <c r="S47" s="29" t="n">
        <v>0</v>
      </c>
      <c r="T47" s="29" t="n">
        <v>0</v>
      </c>
      <c r="U47" s="29" t="n">
        <v>0</v>
      </c>
      <c r="V47" s="29" t="n">
        <f aca="false">SUM(W47:AB47)</f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2379</v>
      </c>
      <c r="AD47" s="30" t="n">
        <v>100</v>
      </c>
      <c r="AE47" s="29" t="n">
        <v>0</v>
      </c>
      <c r="AF47" s="29" t="n">
        <v>14</v>
      </c>
      <c r="AG47" s="29" t="n">
        <v>98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112</v>
      </c>
      <c r="AL47" s="30" t="n">
        <v>4.70786044556536</v>
      </c>
      <c r="AM47" s="29" t="n">
        <v>0</v>
      </c>
      <c r="AN47" s="29" t="n">
        <v>309</v>
      </c>
      <c r="AO47" s="29" t="n">
        <v>107</v>
      </c>
      <c r="AP47" s="29" t="n">
        <f aca="false">SUM(AM47:AO47)</f>
        <v>416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36847</v>
      </c>
      <c r="E48" s="29" t="n">
        <v>36847</v>
      </c>
      <c r="F48" s="29" t="n">
        <v>13289</v>
      </c>
      <c r="G48" s="29" t="n">
        <v>1575</v>
      </c>
      <c r="H48" s="29" t="n">
        <v>937</v>
      </c>
      <c r="I48" s="29" t="n">
        <f aca="false">SUM(F48:H48)</f>
        <v>15801</v>
      </c>
      <c r="J48" s="29" t="n">
        <v>1174.86935052797</v>
      </c>
      <c r="K48" s="29" t="n">
        <v>917.306700681195</v>
      </c>
      <c r="L48" s="29" t="n">
        <v>257.562649846775</v>
      </c>
      <c r="M48" s="29" t="n">
        <v>974</v>
      </c>
      <c r="N48" s="29" t="n">
        <v>7923</v>
      </c>
      <c r="O48" s="29" t="n">
        <v>5916</v>
      </c>
      <c r="P48" s="29" t="n">
        <f aca="false">SUM(Q48:U48)</f>
        <v>138</v>
      </c>
      <c r="Q48" s="29" t="n">
        <v>0</v>
      </c>
      <c r="R48" s="29" t="n">
        <v>138</v>
      </c>
      <c r="S48" s="29" t="n">
        <v>0</v>
      </c>
      <c r="T48" s="29" t="n">
        <v>0</v>
      </c>
      <c r="U48" s="29" t="n">
        <v>0</v>
      </c>
      <c r="V48" s="29" t="n">
        <f aca="false">SUM(W48:AB48)</f>
        <v>887</v>
      </c>
      <c r="W48" s="29" t="n">
        <v>466</v>
      </c>
      <c r="X48" s="29" t="n">
        <v>164</v>
      </c>
      <c r="Y48" s="29" t="n">
        <v>257</v>
      </c>
      <c r="Z48" s="29" t="n">
        <v>0</v>
      </c>
      <c r="AA48" s="29" t="n">
        <v>0</v>
      </c>
      <c r="AB48" s="29" t="n">
        <v>0</v>
      </c>
      <c r="AC48" s="29" t="n">
        <f aca="false">N48+O48+P48+V48</f>
        <v>14864</v>
      </c>
      <c r="AD48" s="30" t="n">
        <v>60.1991388589882</v>
      </c>
      <c r="AE48" s="29" t="n">
        <v>0</v>
      </c>
      <c r="AF48" s="29" t="n">
        <v>0</v>
      </c>
      <c r="AG48" s="29" t="n">
        <v>138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138</v>
      </c>
      <c r="AL48" s="30" t="n">
        <v>12.6215431241318</v>
      </c>
      <c r="AM48" s="29" t="n">
        <v>5916</v>
      </c>
      <c r="AN48" s="29" t="n">
        <v>1792</v>
      </c>
      <c r="AO48" s="29" t="n">
        <v>0</v>
      </c>
      <c r="AP48" s="29" t="n">
        <f aca="false">SUM(AM48:AO48)</f>
        <v>7708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11324</v>
      </c>
      <c r="E49" s="29" t="n">
        <v>11324</v>
      </c>
      <c r="F49" s="29" t="n">
        <v>3106</v>
      </c>
      <c r="G49" s="29" t="n">
        <v>397</v>
      </c>
      <c r="H49" s="29" t="n">
        <v>0</v>
      </c>
      <c r="I49" s="29" t="n">
        <f aca="false">SUM(F49:H49)</f>
        <v>3503</v>
      </c>
      <c r="J49" s="29" t="n">
        <v>847.5150365571</v>
      </c>
      <c r="K49" s="29" t="n">
        <v>638.96294934265</v>
      </c>
      <c r="L49" s="29" t="n">
        <v>208.552087214451</v>
      </c>
      <c r="M49" s="29" t="n">
        <v>365</v>
      </c>
      <c r="N49" s="29" t="n">
        <v>0</v>
      </c>
      <c r="O49" s="29" t="n">
        <v>3264</v>
      </c>
      <c r="P49" s="29" t="n">
        <f aca="false">SUM(Q49:U49)</f>
        <v>239</v>
      </c>
      <c r="Q49" s="29" t="n">
        <v>83</v>
      </c>
      <c r="R49" s="29" t="n">
        <v>156</v>
      </c>
      <c r="S49" s="29" t="n">
        <v>0</v>
      </c>
      <c r="T49" s="29" t="n">
        <v>0</v>
      </c>
      <c r="U49" s="29" t="n">
        <v>0</v>
      </c>
      <c r="V49" s="29" t="n">
        <f aca="false">SUM(W49:AB49)</f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f aca="false">N49+O49+P49+V49</f>
        <v>3503</v>
      </c>
      <c r="AD49" s="30" t="n">
        <v>6.82272337996003</v>
      </c>
      <c r="AE49" s="29" t="n">
        <v>0</v>
      </c>
      <c r="AF49" s="29" t="n">
        <v>83</v>
      </c>
      <c r="AG49" s="29" t="n">
        <v>156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239</v>
      </c>
      <c r="AL49" s="30" t="n">
        <v>15.6153050672182</v>
      </c>
      <c r="AM49" s="29" t="n">
        <v>3264</v>
      </c>
      <c r="AN49" s="29" t="n">
        <v>0</v>
      </c>
      <c r="AO49" s="29" t="n">
        <v>0</v>
      </c>
      <c r="AP49" s="29" t="n">
        <f aca="false">SUM(AM49:AO49)</f>
        <v>3264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29138</v>
      </c>
      <c r="E50" s="29" t="n">
        <v>29138</v>
      </c>
      <c r="F50" s="29" t="n">
        <v>9440</v>
      </c>
      <c r="G50" s="29" t="n">
        <v>189</v>
      </c>
      <c r="H50" s="29" t="n">
        <v>213</v>
      </c>
      <c r="I50" s="29" t="n">
        <f aca="false">SUM(F50:H50)</f>
        <v>9842</v>
      </c>
      <c r="J50" s="29" t="n">
        <v>925.402689328157</v>
      </c>
      <c r="K50" s="29" t="n">
        <v>635.520908064318</v>
      </c>
      <c r="L50" s="29" t="n">
        <v>289.881781263839</v>
      </c>
      <c r="M50" s="29" t="n">
        <v>992</v>
      </c>
      <c r="N50" s="29" t="n">
        <v>5525</v>
      </c>
      <c r="O50" s="29" t="n">
        <v>3186</v>
      </c>
      <c r="P50" s="29" t="n">
        <f aca="false">SUM(Q50:U50)</f>
        <v>773</v>
      </c>
      <c r="Q50" s="29" t="n">
        <v>0</v>
      </c>
      <c r="R50" s="29" t="n">
        <v>773</v>
      </c>
      <c r="S50" s="29" t="n">
        <v>0</v>
      </c>
      <c r="T50" s="29" t="n">
        <v>0</v>
      </c>
      <c r="U50" s="29" t="n">
        <v>0</v>
      </c>
      <c r="V50" s="29" t="n">
        <f aca="false">SUM(W50:AB50)</f>
        <v>145</v>
      </c>
      <c r="W50" s="29" t="n">
        <v>145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f aca="false">N50+O50+P50+V50</f>
        <v>9629</v>
      </c>
      <c r="AD50" s="30" t="n">
        <v>66.9124519680133</v>
      </c>
      <c r="AE50" s="29" t="n">
        <v>0</v>
      </c>
      <c r="AF50" s="29" t="n">
        <v>0</v>
      </c>
      <c r="AG50" s="29" t="n">
        <v>585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585</v>
      </c>
      <c r="AL50" s="30" t="n">
        <v>16.2131626023915</v>
      </c>
      <c r="AM50" s="29" t="n">
        <v>3186</v>
      </c>
      <c r="AN50" s="29" t="n">
        <v>570</v>
      </c>
      <c r="AO50" s="29" t="n">
        <v>0</v>
      </c>
      <c r="AP50" s="29" t="n">
        <f aca="false">SUM(AM50:AO50)</f>
        <v>3756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4058</v>
      </c>
      <c r="E51" s="29" t="n">
        <v>4058</v>
      </c>
      <c r="F51" s="29" t="n">
        <v>885</v>
      </c>
      <c r="G51" s="29" t="n">
        <v>64</v>
      </c>
      <c r="H51" s="29" t="n">
        <v>0</v>
      </c>
      <c r="I51" s="29" t="n">
        <f aca="false">SUM(F51:H51)</f>
        <v>949</v>
      </c>
      <c r="J51" s="29" t="n">
        <v>640.709709216363</v>
      </c>
      <c r="K51" s="29" t="n">
        <v>597.500624506302</v>
      </c>
      <c r="L51" s="29" t="n">
        <v>43.2090847100603</v>
      </c>
      <c r="M51" s="29" t="n">
        <v>0</v>
      </c>
      <c r="N51" s="29" t="n">
        <v>763</v>
      </c>
      <c r="O51" s="29" t="n">
        <v>0</v>
      </c>
      <c r="P51" s="29" t="n">
        <f aca="false">SUM(Q51:U51)</f>
        <v>146</v>
      </c>
      <c r="Q51" s="29" t="n">
        <v>128</v>
      </c>
      <c r="R51" s="29" t="n">
        <v>18</v>
      </c>
      <c r="S51" s="29" t="n">
        <v>0</v>
      </c>
      <c r="T51" s="29" t="n">
        <v>0</v>
      </c>
      <c r="U51" s="29" t="n">
        <v>0</v>
      </c>
      <c r="V51" s="29" t="n">
        <f aca="false">SUM(W51:AB51)</f>
        <v>40</v>
      </c>
      <c r="W51" s="29" t="n">
        <v>0</v>
      </c>
      <c r="X51" s="29" t="n">
        <v>0</v>
      </c>
      <c r="Y51" s="29" t="n">
        <v>40</v>
      </c>
      <c r="Z51" s="29" t="n">
        <v>0</v>
      </c>
      <c r="AA51" s="29" t="n">
        <v>0</v>
      </c>
      <c r="AB51" s="29" t="n">
        <v>0</v>
      </c>
      <c r="AC51" s="29" t="n">
        <f aca="false">N51+O51+P51+V51</f>
        <v>949</v>
      </c>
      <c r="AD51" s="30" t="n">
        <v>100</v>
      </c>
      <c r="AE51" s="29" t="n">
        <v>0</v>
      </c>
      <c r="AF51" s="29" t="n">
        <v>35</v>
      </c>
      <c r="AG51" s="29" t="n">
        <v>18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53</v>
      </c>
      <c r="AL51" s="30" t="n">
        <v>9.79978925184405</v>
      </c>
      <c r="AM51" s="29" t="n">
        <v>0</v>
      </c>
      <c r="AN51" s="29" t="n">
        <v>110</v>
      </c>
      <c r="AO51" s="29" t="n">
        <v>38</v>
      </c>
      <c r="AP51" s="29" t="n">
        <f aca="false">SUM(AM51:AO51)</f>
        <v>148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4941</v>
      </c>
      <c r="E52" s="29" t="n">
        <v>4941</v>
      </c>
      <c r="F52" s="29" t="n">
        <v>1307</v>
      </c>
      <c r="G52" s="29" t="n">
        <v>359</v>
      </c>
      <c r="H52" s="29" t="n">
        <v>0</v>
      </c>
      <c r="I52" s="29" t="n">
        <f aca="false">SUM(F52:H52)</f>
        <v>1666</v>
      </c>
      <c r="J52" s="29" t="n">
        <v>923.77728428331</v>
      </c>
      <c r="K52" s="29" t="n">
        <v>724.716032748071</v>
      </c>
      <c r="L52" s="29" t="n">
        <v>199.061251535239</v>
      </c>
      <c r="M52" s="29" t="n">
        <v>0</v>
      </c>
      <c r="N52" s="29" t="n">
        <v>1305</v>
      </c>
      <c r="O52" s="29" t="n">
        <v>0</v>
      </c>
      <c r="P52" s="29" t="n">
        <f aca="false">SUM(Q52:U52)</f>
        <v>312</v>
      </c>
      <c r="Q52" s="29" t="n">
        <v>288</v>
      </c>
      <c r="R52" s="29" t="n">
        <v>24</v>
      </c>
      <c r="S52" s="29" t="n">
        <v>0</v>
      </c>
      <c r="T52" s="29" t="n">
        <v>0</v>
      </c>
      <c r="U52" s="29" t="n">
        <v>0</v>
      </c>
      <c r="V52" s="29" t="n">
        <f aca="false">SUM(W52:AB52)</f>
        <v>49</v>
      </c>
      <c r="W52" s="29" t="n">
        <v>0</v>
      </c>
      <c r="X52" s="29" t="n">
        <v>0</v>
      </c>
      <c r="Y52" s="29" t="n">
        <v>49</v>
      </c>
      <c r="Z52" s="29" t="n">
        <v>0</v>
      </c>
      <c r="AA52" s="29" t="n">
        <v>0</v>
      </c>
      <c r="AB52" s="29" t="n">
        <v>0</v>
      </c>
      <c r="AC52" s="29" t="n">
        <f aca="false">N52+O52+P52+V52</f>
        <v>1666</v>
      </c>
      <c r="AD52" s="30" t="n">
        <v>100</v>
      </c>
      <c r="AE52" s="29" t="n">
        <v>0</v>
      </c>
      <c r="AF52" s="29" t="n">
        <v>67</v>
      </c>
      <c r="AG52" s="29" t="n">
        <v>24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91</v>
      </c>
      <c r="AL52" s="30" t="n">
        <v>8.40336134453782</v>
      </c>
      <c r="AM52" s="29" t="n">
        <v>0</v>
      </c>
      <c r="AN52" s="29" t="n">
        <v>189</v>
      </c>
      <c r="AO52" s="29" t="n">
        <v>91</v>
      </c>
      <c r="AP52" s="29" t="n">
        <f aca="false">SUM(AM52:AO52)</f>
        <v>28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1683</v>
      </c>
      <c r="E53" s="29" t="n">
        <v>1683</v>
      </c>
      <c r="F53" s="29" t="n">
        <v>472</v>
      </c>
      <c r="G53" s="29" t="n">
        <v>107</v>
      </c>
      <c r="H53" s="29" t="n">
        <v>0</v>
      </c>
      <c r="I53" s="29" t="n">
        <f aca="false">SUM(F53:H53)</f>
        <v>579</v>
      </c>
      <c r="J53" s="29" t="n">
        <v>942.54389177838</v>
      </c>
      <c r="K53" s="29" t="n">
        <v>768.36047827184</v>
      </c>
      <c r="L53" s="29" t="n">
        <v>174.18341350654</v>
      </c>
      <c r="M53" s="29" t="n">
        <v>0</v>
      </c>
      <c r="N53" s="29" t="n">
        <v>441</v>
      </c>
      <c r="O53" s="29" t="n">
        <v>0</v>
      </c>
      <c r="P53" s="29" t="n">
        <f aca="false">SUM(Q53:U53)</f>
        <v>120</v>
      </c>
      <c r="Q53" s="29" t="n">
        <v>111</v>
      </c>
      <c r="R53" s="29" t="n">
        <v>9</v>
      </c>
      <c r="S53" s="29" t="n">
        <v>0</v>
      </c>
      <c r="T53" s="29" t="n">
        <v>0</v>
      </c>
      <c r="U53" s="29" t="n">
        <v>0</v>
      </c>
      <c r="V53" s="29" t="n">
        <f aca="false">SUM(W53:AB53)</f>
        <v>18</v>
      </c>
      <c r="W53" s="29" t="n">
        <v>0</v>
      </c>
      <c r="X53" s="29" t="n">
        <v>0</v>
      </c>
      <c r="Y53" s="29" t="n">
        <v>18</v>
      </c>
      <c r="Z53" s="29" t="n">
        <v>0</v>
      </c>
      <c r="AA53" s="29" t="n">
        <v>0</v>
      </c>
      <c r="AB53" s="29" t="n">
        <v>0</v>
      </c>
      <c r="AC53" s="29" t="n">
        <f aca="false">N53+O53+P53+V53</f>
        <v>579</v>
      </c>
      <c r="AD53" s="30" t="n">
        <v>100</v>
      </c>
      <c r="AE53" s="29" t="n">
        <v>0</v>
      </c>
      <c r="AF53" s="29" t="n">
        <v>24</v>
      </c>
      <c r="AG53" s="29" t="n">
        <v>9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33</v>
      </c>
      <c r="AL53" s="30" t="n">
        <v>8.80829015544041</v>
      </c>
      <c r="AM53" s="29" t="n">
        <v>0</v>
      </c>
      <c r="AN53" s="29" t="n">
        <v>63</v>
      </c>
      <c r="AO53" s="29" t="n">
        <v>35</v>
      </c>
      <c r="AP53" s="29" t="n">
        <f aca="false">SUM(AM53:AO53)</f>
        <v>98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7935</v>
      </c>
      <c r="E54" s="29" t="n">
        <v>7929</v>
      </c>
      <c r="F54" s="29" t="n">
        <v>1270</v>
      </c>
      <c r="G54" s="29" t="n">
        <v>895</v>
      </c>
      <c r="H54" s="29" t="n">
        <v>1</v>
      </c>
      <c r="I54" s="29" t="n">
        <f aca="false">SUM(F54:H54)</f>
        <v>2166</v>
      </c>
      <c r="J54" s="29" t="n">
        <v>747.857161353808</v>
      </c>
      <c r="K54" s="29" t="n">
        <v>733.010504872638</v>
      </c>
      <c r="L54" s="29" t="n">
        <v>14.8466564811698</v>
      </c>
      <c r="M54" s="29" t="n">
        <v>0</v>
      </c>
      <c r="N54" s="29" t="n">
        <v>1158</v>
      </c>
      <c r="O54" s="29" t="n">
        <v>32</v>
      </c>
      <c r="P54" s="29" t="n">
        <f aca="false">SUM(Q54:U54)</f>
        <v>757</v>
      </c>
      <c r="Q54" s="29" t="n">
        <v>678</v>
      </c>
      <c r="R54" s="29" t="n">
        <v>79</v>
      </c>
      <c r="S54" s="29" t="n">
        <v>0</v>
      </c>
      <c r="T54" s="29" t="n">
        <v>0</v>
      </c>
      <c r="U54" s="29" t="n">
        <v>0</v>
      </c>
      <c r="V54" s="29" t="n">
        <f aca="false">SUM(W54:AB54)</f>
        <v>218</v>
      </c>
      <c r="W54" s="29" t="n">
        <v>0</v>
      </c>
      <c r="X54" s="29" t="n">
        <v>218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f aca="false">N54+O54+P54+V54</f>
        <v>2165</v>
      </c>
      <c r="AD54" s="30" t="n">
        <v>98.5219399538106</v>
      </c>
      <c r="AE54" s="29" t="n">
        <v>0</v>
      </c>
      <c r="AF54" s="29" t="n">
        <v>0</v>
      </c>
      <c r="AG54" s="29" t="n">
        <v>79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79</v>
      </c>
      <c r="AL54" s="30" t="n">
        <v>13.7182448036952</v>
      </c>
      <c r="AM54" s="29" t="n">
        <v>32</v>
      </c>
      <c r="AN54" s="29" t="n">
        <v>142</v>
      </c>
      <c r="AO54" s="29" t="n">
        <v>160</v>
      </c>
      <c r="AP54" s="29" t="n">
        <f aca="false">SUM(AM54:AO54)</f>
        <v>334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4890</v>
      </c>
      <c r="E55" s="29" t="n">
        <v>4887</v>
      </c>
      <c r="F55" s="29" t="n">
        <v>1724</v>
      </c>
      <c r="G55" s="29" t="n">
        <v>0</v>
      </c>
      <c r="H55" s="29" t="n">
        <v>1</v>
      </c>
      <c r="I55" s="29" t="n">
        <f aca="false">SUM(F55:H55)</f>
        <v>1725</v>
      </c>
      <c r="J55" s="29" t="n">
        <v>966.467770400874</v>
      </c>
      <c r="K55" s="29" t="n">
        <v>722.74981090848</v>
      </c>
      <c r="L55" s="29" t="n">
        <v>243.717959492394</v>
      </c>
      <c r="M55" s="29" t="n">
        <v>2</v>
      </c>
      <c r="N55" s="29" t="n">
        <v>1321</v>
      </c>
      <c r="O55" s="29" t="n">
        <v>335</v>
      </c>
      <c r="P55" s="29" t="n">
        <f aca="false">SUM(Q55:U55)</f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f aca="false">SUM(W55:AB55)</f>
        <v>68</v>
      </c>
      <c r="W55" s="29" t="n">
        <v>30</v>
      </c>
      <c r="X55" s="29" t="n">
        <v>29</v>
      </c>
      <c r="Y55" s="29" t="n">
        <v>0</v>
      </c>
      <c r="Z55" s="29" t="n">
        <v>9</v>
      </c>
      <c r="AA55" s="29" t="n">
        <v>0</v>
      </c>
      <c r="AB55" s="29" t="n">
        <v>0</v>
      </c>
      <c r="AC55" s="29" t="n">
        <f aca="false">N55+O55+P55+V55</f>
        <v>1724</v>
      </c>
      <c r="AD55" s="30" t="n">
        <v>80.5684454756381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0</v>
      </c>
      <c r="AL55" s="30" t="n">
        <v>4.05561993047509</v>
      </c>
      <c r="AM55" s="29" t="n">
        <v>335</v>
      </c>
      <c r="AN55" s="29" t="n">
        <v>102</v>
      </c>
      <c r="AO55" s="29" t="n">
        <v>0</v>
      </c>
      <c r="AP55" s="29" t="n">
        <f aca="false">SUM(AM55:AO55)</f>
        <v>437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29" t="n">
        <v>5210</v>
      </c>
      <c r="E56" s="29" t="n">
        <v>5207</v>
      </c>
      <c r="F56" s="29" t="n">
        <v>1154</v>
      </c>
      <c r="G56" s="29" t="n">
        <v>56</v>
      </c>
      <c r="H56" s="29" t="n">
        <v>1</v>
      </c>
      <c r="I56" s="29" t="n">
        <f aca="false">SUM(F56:H56)</f>
        <v>1211</v>
      </c>
      <c r="J56" s="29" t="n">
        <v>636.815397155102</v>
      </c>
      <c r="K56" s="29" t="n">
        <v>607.367286303999</v>
      </c>
      <c r="L56" s="29" t="n">
        <v>29.448110851103</v>
      </c>
      <c r="M56" s="29" t="n">
        <v>0</v>
      </c>
      <c r="N56" s="29" t="n">
        <v>938</v>
      </c>
      <c r="O56" s="29" t="n">
        <v>264</v>
      </c>
      <c r="P56" s="29" t="n">
        <f aca="false">SUM(Q56:U56)</f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f aca="false">SUM(W56:AB56)</f>
        <v>8</v>
      </c>
      <c r="W56" s="29" t="n">
        <v>0</v>
      </c>
      <c r="X56" s="29" t="n">
        <v>8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f aca="false">N56+O56+P56+V56</f>
        <v>1210</v>
      </c>
      <c r="AD56" s="30" t="n">
        <v>78.1818181818182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31" t="s">
        <v>46</v>
      </c>
      <c r="AK56" s="29" t="n">
        <f aca="false">SUM(AE56:AI56)</f>
        <v>0</v>
      </c>
      <c r="AL56" s="30" t="n">
        <v>0.661157024793388</v>
      </c>
      <c r="AM56" s="29" t="n">
        <v>264</v>
      </c>
      <c r="AN56" s="29" t="n">
        <v>73</v>
      </c>
      <c r="AO56" s="29" t="n">
        <v>0</v>
      </c>
      <c r="AP56" s="29" t="n">
        <f aca="false">SUM(AM56:AO56)</f>
        <v>337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29" t="n">
        <v>15199</v>
      </c>
      <c r="E57" s="29" t="n">
        <v>15150</v>
      </c>
      <c r="F57" s="29" t="n">
        <v>3729</v>
      </c>
      <c r="G57" s="29" t="n">
        <v>237</v>
      </c>
      <c r="H57" s="29" t="n">
        <v>20</v>
      </c>
      <c r="I57" s="29" t="n">
        <f aca="false">SUM(F57:H57)</f>
        <v>3986</v>
      </c>
      <c r="J57" s="29" t="n">
        <v>718.504371682708</v>
      </c>
      <c r="K57" s="29" t="n">
        <v>675.783464485317</v>
      </c>
      <c r="L57" s="29" t="n">
        <v>42.7209071973913</v>
      </c>
      <c r="M57" s="29" t="n">
        <v>0</v>
      </c>
      <c r="N57" s="29" t="n">
        <v>2988</v>
      </c>
      <c r="O57" s="29" t="n">
        <v>903</v>
      </c>
      <c r="P57" s="29" t="n">
        <f aca="false">SUM(Q57:U57)</f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f aca="false">SUM(W57:AB57)</f>
        <v>75</v>
      </c>
      <c r="W57" s="29" t="n">
        <v>24</v>
      </c>
      <c r="X57" s="29" t="n">
        <v>33</v>
      </c>
      <c r="Y57" s="29" t="n">
        <v>18</v>
      </c>
      <c r="Z57" s="29" t="n">
        <v>0</v>
      </c>
      <c r="AA57" s="29" t="n">
        <v>0</v>
      </c>
      <c r="AB57" s="29" t="n">
        <v>0</v>
      </c>
      <c r="AC57" s="29" t="n">
        <f aca="false">N57+O57+P57+V57</f>
        <v>3966</v>
      </c>
      <c r="AD57" s="30" t="n">
        <v>77.231467473525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31" t="s">
        <v>46</v>
      </c>
      <c r="AK57" s="29" t="n">
        <f aca="false">SUM(AE57:AI57)</f>
        <v>0</v>
      </c>
      <c r="AL57" s="30" t="n">
        <v>1.8910741301059</v>
      </c>
      <c r="AM57" s="29" t="n">
        <v>903</v>
      </c>
      <c r="AN57" s="29" t="n">
        <v>305</v>
      </c>
      <c r="AO57" s="29" t="n">
        <v>0</v>
      </c>
      <c r="AP57" s="29" t="n">
        <f aca="false">SUM(AM57:AO57)</f>
        <v>1208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29" t="n">
        <v>17789</v>
      </c>
      <c r="E58" s="29" t="n">
        <v>17664</v>
      </c>
      <c r="F58" s="29" t="n">
        <v>6989</v>
      </c>
      <c r="G58" s="29" t="n">
        <v>462</v>
      </c>
      <c r="H58" s="29" t="n">
        <v>483</v>
      </c>
      <c r="I58" s="29" t="n">
        <f aca="false">SUM(F58:H58)</f>
        <v>7934</v>
      </c>
      <c r="J58" s="29" t="n">
        <v>1221.93413353026</v>
      </c>
      <c r="K58" s="29" t="n">
        <v>1150.78041917546</v>
      </c>
      <c r="L58" s="29" t="n">
        <v>71.1537143547999</v>
      </c>
      <c r="M58" s="29" t="n">
        <v>0</v>
      </c>
      <c r="N58" s="29" t="n">
        <v>5826</v>
      </c>
      <c r="O58" s="29" t="n">
        <v>263</v>
      </c>
      <c r="P58" s="29" t="n">
        <f aca="false">SUM(Q58:U58)</f>
        <v>1339</v>
      </c>
      <c r="Q58" s="29" t="n">
        <v>0</v>
      </c>
      <c r="R58" s="29" t="n">
        <v>30</v>
      </c>
      <c r="S58" s="29" t="n">
        <v>0</v>
      </c>
      <c r="T58" s="29" t="n">
        <v>0</v>
      </c>
      <c r="U58" s="29" t="n">
        <v>1309</v>
      </c>
      <c r="V58" s="29" t="n">
        <f aca="false">SUM(W58:AB58)</f>
        <v>23</v>
      </c>
      <c r="W58" s="29" t="n">
        <v>6</v>
      </c>
      <c r="X58" s="29" t="n">
        <v>0</v>
      </c>
      <c r="Y58" s="29" t="n">
        <v>17</v>
      </c>
      <c r="Z58" s="29" t="n">
        <v>0</v>
      </c>
      <c r="AA58" s="29" t="n">
        <v>0</v>
      </c>
      <c r="AB58" s="29" t="n">
        <v>0</v>
      </c>
      <c r="AC58" s="29" t="n">
        <f aca="false">N58+O58+P58+V58</f>
        <v>7451</v>
      </c>
      <c r="AD58" s="30" t="n">
        <v>96.4702724466515</v>
      </c>
      <c r="AE58" s="29" t="n">
        <v>0</v>
      </c>
      <c r="AF58" s="29" t="n">
        <v>0</v>
      </c>
      <c r="AG58" s="29" t="n">
        <v>30</v>
      </c>
      <c r="AH58" s="29" t="n">
        <v>0</v>
      </c>
      <c r="AI58" s="29" t="n">
        <v>0</v>
      </c>
      <c r="AJ58" s="31" t="s">
        <v>46</v>
      </c>
      <c r="AK58" s="29" t="n">
        <f aca="false">SUM(AE58:AI58)</f>
        <v>30</v>
      </c>
      <c r="AL58" s="30" t="n">
        <v>0.711313917594954</v>
      </c>
      <c r="AM58" s="29" t="n">
        <v>263</v>
      </c>
      <c r="AN58" s="29" t="n">
        <v>1002</v>
      </c>
      <c r="AO58" s="29" t="n">
        <v>232</v>
      </c>
      <c r="AP58" s="29" t="n">
        <f aca="false">SUM(AM58:AO58)</f>
        <v>1497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29" t="n">
        <v>7890</v>
      </c>
      <c r="E59" s="29" t="n">
        <v>7890</v>
      </c>
      <c r="F59" s="29" t="n">
        <v>2291</v>
      </c>
      <c r="G59" s="29" t="n">
        <v>692</v>
      </c>
      <c r="H59" s="29" t="n">
        <v>0</v>
      </c>
      <c r="I59" s="29" t="n">
        <f aca="false">SUM(F59:H59)</f>
        <v>2983</v>
      </c>
      <c r="J59" s="29" t="n">
        <v>1035.8178377346</v>
      </c>
      <c r="K59" s="29" t="n">
        <v>795.527544837405</v>
      </c>
      <c r="L59" s="29" t="n">
        <v>240.2902928972</v>
      </c>
      <c r="M59" s="29" t="n">
        <v>0</v>
      </c>
      <c r="N59" s="29" t="n">
        <v>2455</v>
      </c>
      <c r="O59" s="29" t="n">
        <v>0</v>
      </c>
      <c r="P59" s="29" t="n">
        <f aca="false">SUM(Q59:U59)</f>
        <v>528</v>
      </c>
      <c r="Q59" s="29" t="n">
        <v>0</v>
      </c>
      <c r="R59" s="29" t="n">
        <v>528</v>
      </c>
      <c r="S59" s="29" t="n">
        <v>0</v>
      </c>
      <c r="T59" s="29" t="n">
        <v>0</v>
      </c>
      <c r="U59" s="29" t="n">
        <v>0</v>
      </c>
      <c r="V59" s="29" t="n">
        <f aca="false">SUM(W59:AB59)</f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f aca="false">N59+O59+P59+V59</f>
        <v>2983</v>
      </c>
      <c r="AD59" s="30" t="n">
        <v>100</v>
      </c>
      <c r="AE59" s="29" t="n">
        <v>0</v>
      </c>
      <c r="AF59" s="29" t="n">
        <v>0</v>
      </c>
      <c r="AG59" s="29" t="n">
        <v>319</v>
      </c>
      <c r="AH59" s="29" t="n">
        <v>0</v>
      </c>
      <c r="AI59" s="29" t="n">
        <v>0</v>
      </c>
      <c r="AJ59" s="31" t="s">
        <v>46</v>
      </c>
      <c r="AK59" s="29" t="n">
        <f aca="false">SUM(AE59:AI59)</f>
        <v>319</v>
      </c>
      <c r="AL59" s="30" t="n">
        <v>10.6939322829366</v>
      </c>
      <c r="AM59" s="29" t="n">
        <v>0</v>
      </c>
      <c r="AN59" s="29" t="n">
        <v>224</v>
      </c>
      <c r="AO59" s="29" t="n">
        <v>209</v>
      </c>
      <c r="AP59" s="29" t="n">
        <f aca="false">SUM(AM59:AO59)</f>
        <v>433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29" t="n">
        <v>10957</v>
      </c>
      <c r="E60" s="29" t="n">
        <v>10957</v>
      </c>
      <c r="F60" s="29" t="n">
        <v>2628</v>
      </c>
      <c r="G60" s="29" t="n">
        <v>2188</v>
      </c>
      <c r="H60" s="29" t="n">
        <v>0</v>
      </c>
      <c r="I60" s="29" t="n">
        <f aca="false">SUM(F60:H60)</f>
        <v>4816</v>
      </c>
      <c r="J60" s="29" t="n">
        <v>1204.20923135395</v>
      </c>
      <c r="K60" s="29" t="n">
        <v>1022.92773369373</v>
      </c>
      <c r="L60" s="29" t="n">
        <v>181.281497660218</v>
      </c>
      <c r="M60" s="29" t="n">
        <v>236</v>
      </c>
      <c r="N60" s="29" t="n">
        <v>3347</v>
      </c>
      <c r="O60" s="29" t="n">
        <v>0</v>
      </c>
      <c r="P60" s="29" t="n">
        <f aca="false">SUM(Q60:U60)</f>
        <v>1469</v>
      </c>
      <c r="Q60" s="29" t="n">
        <v>1469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f aca="false">SUM(W60:AB60)</f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f aca="false">N60+O60+P60+V60</f>
        <v>4816</v>
      </c>
      <c r="AD60" s="30" t="n">
        <v>100</v>
      </c>
      <c r="AE60" s="29" t="n">
        <v>0</v>
      </c>
      <c r="AF60" s="29" t="n">
        <v>272</v>
      </c>
      <c r="AG60" s="29" t="n">
        <v>0</v>
      </c>
      <c r="AH60" s="29" t="n">
        <v>0</v>
      </c>
      <c r="AI60" s="29" t="n">
        <v>0</v>
      </c>
      <c r="AJ60" s="31" t="s">
        <v>46</v>
      </c>
      <c r="AK60" s="29" t="n">
        <f aca="false">SUM(AE60:AI60)</f>
        <v>272</v>
      </c>
      <c r="AL60" s="30" t="n">
        <v>10.055423594616</v>
      </c>
      <c r="AM60" s="29" t="n">
        <v>0</v>
      </c>
      <c r="AN60" s="29" t="n">
        <v>911</v>
      </c>
      <c r="AO60" s="29" t="n">
        <v>343</v>
      </c>
      <c r="AP60" s="29" t="n">
        <f aca="false">SUM(AM60:AO60)</f>
        <v>1254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29" t="n">
        <v>7384</v>
      </c>
      <c r="E61" s="29" t="n">
        <v>7384</v>
      </c>
      <c r="F61" s="29" t="n">
        <v>1496</v>
      </c>
      <c r="G61" s="29" t="n">
        <v>621</v>
      </c>
      <c r="H61" s="29" t="n">
        <v>0</v>
      </c>
      <c r="I61" s="29" t="n">
        <f aca="false">SUM(F61:H61)</f>
        <v>2117</v>
      </c>
      <c r="J61" s="29" t="n">
        <v>785.482123510293</v>
      </c>
      <c r="K61" s="29" t="n">
        <v>633.728609804242</v>
      </c>
      <c r="L61" s="29" t="n">
        <v>151.753513706051</v>
      </c>
      <c r="M61" s="29" t="n">
        <v>205</v>
      </c>
      <c r="N61" s="29" t="n">
        <v>1435</v>
      </c>
      <c r="O61" s="29" t="n">
        <v>0</v>
      </c>
      <c r="P61" s="29" t="n">
        <f aca="false">SUM(Q61:U61)</f>
        <v>682</v>
      </c>
      <c r="Q61" s="29" t="n">
        <v>682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f aca="false">SUM(W61:AB61)</f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f aca="false">N61+O61+P61+V61</f>
        <v>2117</v>
      </c>
      <c r="AD61" s="30" t="n">
        <v>100</v>
      </c>
      <c r="AE61" s="29" t="n">
        <v>0</v>
      </c>
      <c r="AF61" s="29" t="n">
        <v>126</v>
      </c>
      <c r="AG61" s="29" t="n">
        <v>0</v>
      </c>
      <c r="AH61" s="29" t="n">
        <v>0</v>
      </c>
      <c r="AI61" s="29" t="n">
        <v>0</v>
      </c>
      <c r="AJ61" s="31" t="s">
        <v>46</v>
      </c>
      <c r="AK61" s="29" t="n">
        <f aca="false">SUM(AE61:AI61)</f>
        <v>126</v>
      </c>
      <c r="AL61" s="30" t="n">
        <v>14.2549526270457</v>
      </c>
      <c r="AM61" s="29" t="n">
        <v>0</v>
      </c>
      <c r="AN61" s="29" t="n">
        <v>391</v>
      </c>
      <c r="AO61" s="29" t="n">
        <v>160</v>
      </c>
      <c r="AP61" s="29" t="n">
        <f aca="false">SUM(AM61:AO61)</f>
        <v>551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29" t="n">
        <v>5248</v>
      </c>
      <c r="E62" s="29" t="n">
        <v>5248</v>
      </c>
      <c r="F62" s="29" t="n">
        <v>1063</v>
      </c>
      <c r="G62" s="29" t="n">
        <v>371</v>
      </c>
      <c r="H62" s="29" t="n">
        <v>0</v>
      </c>
      <c r="I62" s="29" t="n">
        <f aca="false">SUM(F62:H62)</f>
        <v>1434</v>
      </c>
      <c r="J62" s="29" t="n">
        <v>748.621784163047</v>
      </c>
      <c r="K62" s="29" t="n">
        <v>724.60741730705</v>
      </c>
      <c r="L62" s="29" t="n">
        <v>24.0143668559973</v>
      </c>
      <c r="M62" s="29" t="n">
        <v>32</v>
      </c>
      <c r="N62" s="29" t="n">
        <v>929</v>
      </c>
      <c r="O62" s="29" t="n">
        <v>0</v>
      </c>
      <c r="P62" s="29" t="n">
        <f aca="false">SUM(Q62:U62)</f>
        <v>505</v>
      </c>
      <c r="Q62" s="29" t="n">
        <v>505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f aca="false">SUM(W62:AB62)</f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f aca="false">N62+O62+P62+V62</f>
        <v>1434</v>
      </c>
      <c r="AD62" s="30" t="n">
        <v>100</v>
      </c>
      <c r="AE62" s="29" t="n">
        <v>0</v>
      </c>
      <c r="AF62" s="29" t="n">
        <v>94</v>
      </c>
      <c r="AG62" s="29" t="n">
        <v>0</v>
      </c>
      <c r="AH62" s="29" t="n">
        <v>0</v>
      </c>
      <c r="AI62" s="29" t="n">
        <v>0</v>
      </c>
      <c r="AJ62" s="31" t="s">
        <v>46</v>
      </c>
      <c r="AK62" s="29" t="n">
        <f aca="false">SUM(AE62:AI62)</f>
        <v>94</v>
      </c>
      <c r="AL62" s="30" t="n">
        <v>8.59481582537517</v>
      </c>
      <c r="AM62" s="29" t="n">
        <v>0</v>
      </c>
      <c r="AN62" s="29" t="n">
        <v>253</v>
      </c>
      <c r="AO62" s="29" t="n">
        <v>118</v>
      </c>
      <c r="AP62" s="29" t="n">
        <f aca="false">SUM(AM62:AO62)</f>
        <v>371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29" t="n">
        <v>5212</v>
      </c>
      <c r="E63" s="29" t="n">
        <v>5212</v>
      </c>
      <c r="F63" s="29" t="n">
        <v>1204</v>
      </c>
      <c r="G63" s="29" t="n">
        <v>450</v>
      </c>
      <c r="H63" s="29" t="n">
        <v>0</v>
      </c>
      <c r="I63" s="29" t="n">
        <f aca="false">SUM(F63:H63)</f>
        <v>1654</v>
      </c>
      <c r="J63" s="29" t="n">
        <v>869.437231257688</v>
      </c>
      <c r="K63" s="29" t="n">
        <v>808.46098045606</v>
      </c>
      <c r="L63" s="29" t="n">
        <v>60.9762508016274</v>
      </c>
      <c r="M63" s="29" t="n">
        <v>128</v>
      </c>
      <c r="N63" s="29" t="n">
        <v>1117</v>
      </c>
      <c r="O63" s="29" t="n">
        <v>0</v>
      </c>
      <c r="P63" s="29" t="n">
        <f aca="false">SUM(Q63:U63)</f>
        <v>537</v>
      </c>
      <c r="Q63" s="29" t="n">
        <v>537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f aca="false">SUM(W63:AB63)</f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f aca="false">N63+O63+P63+V63</f>
        <v>1654</v>
      </c>
      <c r="AD63" s="30" t="n">
        <v>100</v>
      </c>
      <c r="AE63" s="29" t="n">
        <v>0</v>
      </c>
      <c r="AF63" s="29" t="n">
        <v>99</v>
      </c>
      <c r="AG63" s="29" t="n">
        <v>0</v>
      </c>
      <c r="AH63" s="29" t="n">
        <v>0</v>
      </c>
      <c r="AI63" s="29" t="n">
        <v>0</v>
      </c>
      <c r="AJ63" s="31" t="s">
        <v>46</v>
      </c>
      <c r="AK63" s="29" t="n">
        <f aca="false">SUM(AE63:AI63)</f>
        <v>99</v>
      </c>
      <c r="AL63" s="30" t="n">
        <v>12.7384960718294</v>
      </c>
      <c r="AM63" s="29" t="n">
        <v>0</v>
      </c>
      <c r="AN63" s="29" t="n">
        <v>305</v>
      </c>
      <c r="AO63" s="29" t="n">
        <v>126</v>
      </c>
      <c r="AP63" s="29" t="n">
        <f aca="false">SUM(AM63:AO63)</f>
        <v>431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29" t="n">
        <v>3869</v>
      </c>
      <c r="E64" s="29" t="n">
        <v>3869</v>
      </c>
      <c r="F64" s="29" t="n">
        <v>1134</v>
      </c>
      <c r="G64" s="29" t="n">
        <v>126</v>
      </c>
      <c r="H64" s="29" t="n">
        <v>0</v>
      </c>
      <c r="I64" s="29" t="n">
        <f aca="false">SUM(F64:H64)</f>
        <v>1260</v>
      </c>
      <c r="J64" s="29" t="n">
        <v>892.234374391457</v>
      </c>
      <c r="K64" s="29" t="n">
        <v>887.985639275307</v>
      </c>
      <c r="L64" s="29" t="n">
        <v>4.2487351161498</v>
      </c>
      <c r="M64" s="29" t="n">
        <v>0</v>
      </c>
      <c r="N64" s="29" t="n">
        <v>839</v>
      </c>
      <c r="O64" s="29" t="n">
        <v>0</v>
      </c>
      <c r="P64" s="29" t="n">
        <f aca="false">SUM(Q64:U64)</f>
        <v>421</v>
      </c>
      <c r="Q64" s="29" t="n">
        <v>421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f aca="false">SUM(W64:AB64)</f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f aca="false">N64+O64+P64+V64</f>
        <v>1260</v>
      </c>
      <c r="AD64" s="30" t="n">
        <v>100</v>
      </c>
      <c r="AE64" s="29" t="n">
        <v>0</v>
      </c>
      <c r="AF64" s="29" t="n">
        <v>78</v>
      </c>
      <c r="AG64" s="29" t="n">
        <v>0</v>
      </c>
      <c r="AH64" s="29" t="n">
        <v>0</v>
      </c>
      <c r="AI64" s="29" t="n">
        <v>0</v>
      </c>
      <c r="AJ64" s="31" t="s">
        <v>46</v>
      </c>
      <c r="AK64" s="29" t="n">
        <f aca="false">SUM(AE64:AI64)</f>
        <v>78</v>
      </c>
      <c r="AL64" s="30" t="n">
        <v>6.19047619047619</v>
      </c>
      <c r="AM64" s="29" t="n">
        <v>0</v>
      </c>
      <c r="AN64" s="29" t="n">
        <v>230</v>
      </c>
      <c r="AO64" s="29" t="n">
        <v>98</v>
      </c>
      <c r="AP64" s="29" t="n">
        <f aca="false">SUM(AM64:AO64)</f>
        <v>328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29" t="n">
        <v>2771</v>
      </c>
      <c r="E65" s="29" t="n">
        <v>2549</v>
      </c>
      <c r="F65" s="29" t="n">
        <v>443</v>
      </c>
      <c r="G65" s="29" t="n">
        <v>390</v>
      </c>
      <c r="H65" s="29" t="n">
        <v>45</v>
      </c>
      <c r="I65" s="29" t="n">
        <f aca="false">SUM(F65:H65)</f>
        <v>878</v>
      </c>
      <c r="J65" s="29" t="n">
        <v>868.090744155465</v>
      </c>
      <c r="K65" s="29" t="n">
        <v>311.444856957826</v>
      </c>
      <c r="L65" s="29" t="n">
        <v>556.645887197639</v>
      </c>
      <c r="M65" s="29" t="n">
        <v>18</v>
      </c>
      <c r="N65" s="29" t="n">
        <v>220</v>
      </c>
      <c r="O65" s="29" t="n">
        <v>195</v>
      </c>
      <c r="P65" s="29" t="n">
        <f aca="false">SUM(Q65:U65)</f>
        <v>418</v>
      </c>
      <c r="Q65" s="29" t="n">
        <v>399</v>
      </c>
      <c r="R65" s="29" t="n">
        <v>19</v>
      </c>
      <c r="S65" s="29" t="n">
        <v>0</v>
      </c>
      <c r="T65" s="29" t="n">
        <v>0</v>
      </c>
      <c r="U65" s="29" t="n">
        <v>0</v>
      </c>
      <c r="V65" s="29" t="n">
        <f aca="false">SUM(W65:AB65)</f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f aca="false">N65+O65+P65+V65</f>
        <v>833</v>
      </c>
      <c r="AD65" s="30" t="n">
        <v>76.5906362545018</v>
      </c>
      <c r="AE65" s="29" t="n">
        <v>0</v>
      </c>
      <c r="AF65" s="29" t="n">
        <v>84</v>
      </c>
      <c r="AG65" s="29" t="n">
        <v>19</v>
      </c>
      <c r="AH65" s="29" t="n">
        <v>0</v>
      </c>
      <c r="AI65" s="29" t="n">
        <v>0</v>
      </c>
      <c r="AJ65" s="31" t="s">
        <v>46</v>
      </c>
      <c r="AK65" s="29" t="n">
        <f aca="false">SUM(AE65:AI65)</f>
        <v>103</v>
      </c>
      <c r="AL65" s="30" t="n">
        <v>14.2185663924794</v>
      </c>
      <c r="AM65" s="29" t="n">
        <v>195</v>
      </c>
      <c r="AN65" s="29" t="n">
        <v>80</v>
      </c>
      <c r="AO65" s="29" t="n">
        <v>140</v>
      </c>
      <c r="AP65" s="29" t="n">
        <f aca="false">SUM(AM65:AO65)</f>
        <v>415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29" t="n">
        <v>4038</v>
      </c>
      <c r="E66" s="29" t="n">
        <v>4038</v>
      </c>
      <c r="F66" s="29" t="n">
        <v>1820</v>
      </c>
      <c r="G66" s="29" t="n">
        <v>1295</v>
      </c>
      <c r="H66" s="29" t="n">
        <v>0</v>
      </c>
      <c r="I66" s="29" t="n">
        <f aca="false">SUM(F66:H66)</f>
        <v>3115</v>
      </c>
      <c r="J66" s="29" t="n">
        <v>2113.48355010958</v>
      </c>
      <c r="K66" s="29" t="n">
        <v>1183.27939370501</v>
      </c>
      <c r="L66" s="29" t="n">
        <v>930.204156404568</v>
      </c>
      <c r="M66" s="29" t="n">
        <v>0</v>
      </c>
      <c r="N66" s="29" t="n">
        <v>1260</v>
      </c>
      <c r="O66" s="29" t="n">
        <v>1811</v>
      </c>
      <c r="P66" s="29" t="n">
        <f aca="false">SUM(Q66:U66)</f>
        <v>44</v>
      </c>
      <c r="Q66" s="29" t="n">
        <v>0</v>
      </c>
      <c r="R66" s="29" t="n">
        <v>44</v>
      </c>
      <c r="S66" s="29" t="n">
        <v>0</v>
      </c>
      <c r="T66" s="29" t="n">
        <v>0</v>
      </c>
      <c r="U66" s="29" t="n">
        <v>0</v>
      </c>
      <c r="V66" s="29" t="n">
        <f aca="false">SUM(W66:AB66)</f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f aca="false">N66+O66+P66+V66</f>
        <v>3115</v>
      </c>
      <c r="AD66" s="30" t="n">
        <v>41.8619582664526</v>
      </c>
      <c r="AE66" s="29" t="n">
        <v>0</v>
      </c>
      <c r="AF66" s="29" t="n">
        <v>0</v>
      </c>
      <c r="AG66" s="29" t="n">
        <v>44</v>
      </c>
      <c r="AH66" s="29" t="n">
        <v>0</v>
      </c>
      <c r="AI66" s="29" t="n">
        <v>0</v>
      </c>
      <c r="AJ66" s="31" t="s">
        <v>46</v>
      </c>
      <c r="AK66" s="29" t="n">
        <f aca="false">SUM(AE66:AI66)</f>
        <v>44</v>
      </c>
      <c r="AL66" s="30" t="n">
        <v>1.41252006420546</v>
      </c>
      <c r="AM66" s="29" t="n">
        <v>1811</v>
      </c>
      <c r="AN66" s="29" t="n">
        <v>130</v>
      </c>
      <c r="AO66" s="29" t="n">
        <v>0</v>
      </c>
      <c r="AP66" s="29" t="n">
        <f aca="false">SUM(AM66:AO66)</f>
        <v>1941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29" t="n">
        <v>2851</v>
      </c>
      <c r="E67" s="29" t="n">
        <v>2600</v>
      </c>
      <c r="F67" s="29" t="n">
        <v>461</v>
      </c>
      <c r="G67" s="29" t="n">
        <v>406</v>
      </c>
      <c r="H67" s="29" t="n">
        <v>47</v>
      </c>
      <c r="I67" s="29" t="n">
        <f aca="false">SUM(F67:H67)</f>
        <v>914</v>
      </c>
      <c r="J67" s="29" t="n">
        <v>878.326758695579</v>
      </c>
      <c r="K67" s="29" t="n">
        <v>316.159194322588</v>
      </c>
      <c r="L67" s="29" t="n">
        <v>562.167564372991</v>
      </c>
      <c r="M67" s="29" t="n">
        <v>0</v>
      </c>
      <c r="N67" s="29" t="n">
        <v>233</v>
      </c>
      <c r="O67" s="29" t="n">
        <v>202</v>
      </c>
      <c r="P67" s="29" t="n">
        <f aca="false">SUM(Q67:U67)</f>
        <v>432</v>
      </c>
      <c r="Q67" s="29" t="n">
        <v>413</v>
      </c>
      <c r="R67" s="29" t="n">
        <v>19</v>
      </c>
      <c r="S67" s="29" t="n">
        <v>0</v>
      </c>
      <c r="T67" s="29" t="n">
        <v>0</v>
      </c>
      <c r="U67" s="29" t="n">
        <v>0</v>
      </c>
      <c r="V67" s="29" t="n">
        <f aca="false">SUM(W67:AB67)</f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f aca="false">N67+O67+P67+V67</f>
        <v>867</v>
      </c>
      <c r="AD67" s="30" t="n">
        <v>76.7012687427912</v>
      </c>
      <c r="AE67" s="29" t="n">
        <v>0</v>
      </c>
      <c r="AF67" s="29" t="n">
        <v>87</v>
      </c>
      <c r="AG67" s="29" t="n">
        <v>19</v>
      </c>
      <c r="AH67" s="29" t="n">
        <v>0</v>
      </c>
      <c r="AI67" s="29" t="n">
        <v>0</v>
      </c>
      <c r="AJ67" s="31" t="s">
        <v>46</v>
      </c>
      <c r="AK67" s="29" t="n">
        <f aca="false">SUM(AE67:AI67)</f>
        <v>106</v>
      </c>
      <c r="AL67" s="30" t="n">
        <v>12.2260668973472</v>
      </c>
      <c r="AM67" s="29" t="n">
        <v>202</v>
      </c>
      <c r="AN67" s="29" t="n">
        <v>83</v>
      </c>
      <c r="AO67" s="29" t="n">
        <v>145</v>
      </c>
      <c r="AP67" s="29" t="n">
        <f aca="false">SUM(AM67:AO67)</f>
        <v>430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29" t="n">
        <v>6411</v>
      </c>
      <c r="E68" s="29" t="n">
        <v>5847</v>
      </c>
      <c r="F68" s="29" t="n">
        <v>1036</v>
      </c>
      <c r="G68" s="29" t="n">
        <v>915</v>
      </c>
      <c r="H68" s="29" t="n">
        <v>105</v>
      </c>
      <c r="I68" s="29" t="n">
        <f aca="false">SUM(F68:H68)</f>
        <v>2056</v>
      </c>
      <c r="J68" s="29" t="n">
        <v>878.626846409104</v>
      </c>
      <c r="K68" s="29" t="n">
        <v>314.95524601338</v>
      </c>
      <c r="L68" s="29" t="n">
        <v>563.671600395724</v>
      </c>
      <c r="M68" s="29" t="n">
        <v>14</v>
      </c>
      <c r="N68" s="29" t="n">
        <v>520</v>
      </c>
      <c r="O68" s="29" t="n">
        <v>455</v>
      </c>
      <c r="P68" s="29" t="n">
        <f aca="false">SUM(Q68:U68)</f>
        <v>976</v>
      </c>
      <c r="Q68" s="29" t="n">
        <v>932</v>
      </c>
      <c r="R68" s="29" t="n">
        <v>44</v>
      </c>
      <c r="S68" s="29" t="n">
        <v>0</v>
      </c>
      <c r="T68" s="29" t="n">
        <v>0</v>
      </c>
      <c r="U68" s="29" t="n">
        <v>0</v>
      </c>
      <c r="V68" s="29" t="n">
        <f aca="false">SUM(W68:AB68)</f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f aca="false">N68+O68+P68+V68</f>
        <v>1951</v>
      </c>
      <c r="AD68" s="30" t="n">
        <v>76.6786263454639</v>
      </c>
      <c r="AE68" s="29" t="n">
        <v>0</v>
      </c>
      <c r="AF68" s="29" t="n">
        <v>197</v>
      </c>
      <c r="AG68" s="29" t="n">
        <v>44</v>
      </c>
      <c r="AH68" s="29" t="n">
        <v>0</v>
      </c>
      <c r="AI68" s="29" t="n">
        <v>0</v>
      </c>
      <c r="AJ68" s="31" t="s">
        <v>46</v>
      </c>
      <c r="AK68" s="29" t="n">
        <f aca="false">SUM(AE68:AI68)</f>
        <v>241</v>
      </c>
      <c r="AL68" s="30" t="n">
        <v>12.9770992366412</v>
      </c>
      <c r="AM68" s="29" t="n">
        <v>455</v>
      </c>
      <c r="AN68" s="29" t="n">
        <v>187</v>
      </c>
      <c r="AO68" s="29" t="n">
        <v>326</v>
      </c>
      <c r="AP68" s="29" t="n">
        <f aca="false">SUM(AM68:AO68)</f>
        <v>968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29" t="n">
        <v>7090</v>
      </c>
      <c r="E69" s="29" t="n">
        <v>6466</v>
      </c>
      <c r="F69" s="29" t="n">
        <v>1144</v>
      </c>
      <c r="G69" s="29" t="n">
        <v>1010</v>
      </c>
      <c r="H69" s="29" t="n">
        <v>116</v>
      </c>
      <c r="I69" s="29" t="n">
        <f aca="false">SUM(F69:H69)</f>
        <v>2270</v>
      </c>
      <c r="J69" s="29" t="n">
        <v>877.176034159631</v>
      </c>
      <c r="K69" s="29" t="n">
        <v>314.160403423692</v>
      </c>
      <c r="L69" s="29" t="n">
        <v>563.015630735939</v>
      </c>
      <c r="M69" s="29" t="n">
        <v>0</v>
      </c>
      <c r="N69" s="29" t="n">
        <v>574</v>
      </c>
      <c r="O69" s="29" t="n">
        <v>503</v>
      </c>
      <c r="P69" s="29" t="n">
        <f aca="false">SUM(Q69:U69)</f>
        <v>1077</v>
      </c>
      <c r="Q69" s="29" t="n">
        <v>1029</v>
      </c>
      <c r="R69" s="29" t="n">
        <v>48</v>
      </c>
      <c r="S69" s="29" t="n">
        <v>0</v>
      </c>
      <c r="T69" s="29" t="n">
        <v>0</v>
      </c>
      <c r="U69" s="29" t="n">
        <v>0</v>
      </c>
      <c r="V69" s="29" t="n">
        <f aca="false">SUM(W69:AB69)</f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f aca="false">N69+O69+P69+V69</f>
        <v>2154</v>
      </c>
      <c r="AD69" s="30" t="n">
        <v>76.6480965645311</v>
      </c>
      <c r="AE69" s="29" t="n">
        <v>0</v>
      </c>
      <c r="AF69" s="29" t="n">
        <v>217</v>
      </c>
      <c r="AG69" s="29" t="n">
        <v>48</v>
      </c>
      <c r="AH69" s="29" t="n">
        <v>0</v>
      </c>
      <c r="AI69" s="29" t="n">
        <v>0</v>
      </c>
      <c r="AJ69" s="31" t="s">
        <v>46</v>
      </c>
      <c r="AK69" s="29" t="n">
        <f aca="false">SUM(AE69:AI69)</f>
        <v>265</v>
      </c>
      <c r="AL69" s="30" t="n">
        <v>12.3026926648097</v>
      </c>
      <c r="AM69" s="29" t="n">
        <v>503</v>
      </c>
      <c r="AN69" s="29" t="n">
        <v>207</v>
      </c>
      <c r="AO69" s="29" t="n">
        <v>360</v>
      </c>
      <c r="AP69" s="29" t="n">
        <f aca="false">SUM(AM69:AO69)</f>
        <v>1070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29" t="n">
        <v>2265</v>
      </c>
      <c r="E70" s="29" t="n">
        <v>2265</v>
      </c>
      <c r="F70" s="29" t="n">
        <v>1024</v>
      </c>
      <c r="G70" s="29" t="n">
        <v>93</v>
      </c>
      <c r="H70" s="29" t="n">
        <v>0</v>
      </c>
      <c r="I70" s="29" t="n">
        <f aca="false">SUM(F70:H70)</f>
        <v>1117</v>
      </c>
      <c r="J70" s="29" t="n">
        <v>1351.11433668995</v>
      </c>
      <c r="K70" s="29" t="n">
        <v>1351.11433668995</v>
      </c>
      <c r="L70" s="29" t="n">
        <v>0</v>
      </c>
      <c r="M70" s="29" t="n">
        <v>0</v>
      </c>
      <c r="N70" s="29" t="n">
        <v>839</v>
      </c>
      <c r="O70" s="29" t="n">
        <v>0</v>
      </c>
      <c r="P70" s="29" t="n">
        <f aca="false">SUM(Q70:U70)</f>
        <v>269</v>
      </c>
      <c r="Q70" s="29" t="n">
        <v>269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f aca="false">SUM(W70:AB70)</f>
        <v>9</v>
      </c>
      <c r="W70" s="29" t="n">
        <v>0</v>
      </c>
      <c r="X70" s="29" t="n">
        <v>9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f aca="false">N70+O70+P70+V70</f>
        <v>1117</v>
      </c>
      <c r="AD70" s="30" t="n">
        <v>100</v>
      </c>
      <c r="AE70" s="29" t="n">
        <v>0</v>
      </c>
      <c r="AF70" s="29" t="n">
        <v>66</v>
      </c>
      <c r="AG70" s="29" t="n">
        <v>0</v>
      </c>
      <c r="AH70" s="29" t="n">
        <v>0</v>
      </c>
      <c r="AI70" s="29" t="n">
        <v>0</v>
      </c>
      <c r="AJ70" s="31" t="s">
        <v>46</v>
      </c>
      <c r="AK70" s="29" t="n">
        <f aca="false">SUM(AE70:AI70)</f>
        <v>66</v>
      </c>
      <c r="AL70" s="30" t="n">
        <v>6.71441360787825</v>
      </c>
      <c r="AM70" s="29" t="n">
        <v>0</v>
      </c>
      <c r="AN70" s="29" t="n">
        <v>57</v>
      </c>
      <c r="AO70" s="29" t="n">
        <v>119</v>
      </c>
      <c r="AP70" s="29" t="n">
        <f aca="false">SUM(AM70:AO70)</f>
        <v>176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29" t="n">
        <v>4176</v>
      </c>
      <c r="E71" s="29" t="n">
        <v>4176</v>
      </c>
      <c r="F71" s="29" t="n">
        <v>1590</v>
      </c>
      <c r="G71" s="29" t="n">
        <v>528</v>
      </c>
      <c r="H71" s="29" t="n">
        <v>0</v>
      </c>
      <c r="I71" s="29" t="n">
        <f aca="false">SUM(F71:H71)</f>
        <v>2118</v>
      </c>
      <c r="J71" s="29" t="n">
        <v>1389.54495355062</v>
      </c>
      <c r="K71" s="29" t="n">
        <v>1389.54495355062</v>
      </c>
      <c r="L71" s="29" t="n">
        <v>0</v>
      </c>
      <c r="M71" s="29" t="n">
        <v>0</v>
      </c>
      <c r="N71" s="29" t="n">
        <v>1708</v>
      </c>
      <c r="O71" s="29" t="n">
        <v>0</v>
      </c>
      <c r="P71" s="29" t="n">
        <f aca="false">SUM(Q71:U71)</f>
        <v>398</v>
      </c>
      <c r="Q71" s="29" t="n">
        <v>398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f aca="false">SUM(W71:AB71)</f>
        <v>12</v>
      </c>
      <c r="W71" s="29" t="n">
        <v>0</v>
      </c>
      <c r="X71" s="29" t="n">
        <v>12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f aca="false">N71+O71+P71+V71</f>
        <v>2118</v>
      </c>
      <c r="AD71" s="30" t="n">
        <v>100</v>
      </c>
      <c r="AE71" s="29" t="n">
        <v>0</v>
      </c>
      <c r="AF71" s="29" t="n">
        <v>71</v>
      </c>
      <c r="AG71" s="29" t="n">
        <v>0</v>
      </c>
      <c r="AH71" s="29" t="n">
        <v>0</v>
      </c>
      <c r="AI71" s="29" t="n">
        <v>0</v>
      </c>
      <c r="AJ71" s="31" t="s">
        <v>46</v>
      </c>
      <c r="AK71" s="29" t="n">
        <f aca="false">SUM(AE71:AI71)</f>
        <v>71</v>
      </c>
      <c r="AL71" s="30" t="n">
        <v>3.91879131255902</v>
      </c>
      <c r="AM71" s="29" t="n">
        <v>0</v>
      </c>
      <c r="AN71" s="29" t="n">
        <v>122</v>
      </c>
      <c r="AO71" s="29" t="n">
        <v>226</v>
      </c>
      <c r="AP71" s="29" t="n">
        <f aca="false">SUM(AM71:AO71)</f>
        <v>348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29" t="n">
        <v>3624</v>
      </c>
      <c r="E72" s="29" t="n">
        <v>3624</v>
      </c>
      <c r="F72" s="29" t="n">
        <v>1561</v>
      </c>
      <c r="G72" s="29" t="n">
        <v>59</v>
      </c>
      <c r="H72" s="29" t="n">
        <v>0</v>
      </c>
      <c r="I72" s="29" t="n">
        <f aca="false">SUM(F72:H72)</f>
        <v>1620</v>
      </c>
      <c r="J72" s="29" t="n">
        <v>1224.7119658895</v>
      </c>
      <c r="K72" s="29" t="n">
        <v>1224.7119658895</v>
      </c>
      <c r="L72" s="29" t="n">
        <v>0</v>
      </c>
      <c r="M72" s="29" t="n">
        <v>0</v>
      </c>
      <c r="N72" s="29" t="n">
        <v>1183</v>
      </c>
      <c r="O72" s="29" t="n">
        <v>0</v>
      </c>
      <c r="P72" s="29" t="n">
        <f aca="false">SUM(Q72:U72)</f>
        <v>411</v>
      </c>
      <c r="Q72" s="29" t="n">
        <v>411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f aca="false">SUM(W72:AB72)</f>
        <v>26</v>
      </c>
      <c r="W72" s="29" t="n">
        <v>0</v>
      </c>
      <c r="X72" s="29" t="n">
        <v>26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f aca="false">N72+O72+P72+V72</f>
        <v>1620</v>
      </c>
      <c r="AD72" s="30" t="n">
        <v>100</v>
      </c>
      <c r="AE72" s="29" t="n">
        <v>0</v>
      </c>
      <c r="AF72" s="29" t="n">
        <v>65</v>
      </c>
      <c r="AG72" s="29" t="n">
        <v>0</v>
      </c>
      <c r="AH72" s="29" t="n">
        <v>0</v>
      </c>
      <c r="AI72" s="29" t="n">
        <v>0</v>
      </c>
      <c r="AJ72" s="31" t="s">
        <v>46</v>
      </c>
      <c r="AK72" s="29" t="n">
        <f aca="false">SUM(AE72:AI72)</f>
        <v>65</v>
      </c>
      <c r="AL72" s="30" t="n">
        <v>5.61728395061728</v>
      </c>
      <c r="AM72" s="29" t="n">
        <v>0</v>
      </c>
      <c r="AN72" s="29" t="n">
        <v>143</v>
      </c>
      <c r="AO72" s="29" t="n">
        <v>0</v>
      </c>
      <c r="AP72" s="29" t="n">
        <f aca="false">SUM(AM72:AO72)</f>
        <v>143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29" t="n">
        <v>6322</v>
      </c>
      <c r="E73" s="29" t="n">
        <v>6322</v>
      </c>
      <c r="F73" s="29" t="n">
        <v>2344</v>
      </c>
      <c r="G73" s="29" t="n">
        <v>737</v>
      </c>
      <c r="H73" s="29" t="n">
        <v>0</v>
      </c>
      <c r="I73" s="29" t="n">
        <f aca="false">SUM(F73:H73)</f>
        <v>3081</v>
      </c>
      <c r="J73" s="29" t="n">
        <v>1335.19390863824</v>
      </c>
      <c r="K73" s="29" t="n">
        <v>1134.97982691449</v>
      </c>
      <c r="L73" s="29" t="n">
        <v>200.214081723748</v>
      </c>
      <c r="M73" s="29" t="n">
        <v>0</v>
      </c>
      <c r="N73" s="29" t="n">
        <v>2188</v>
      </c>
      <c r="O73" s="29" t="n">
        <v>785</v>
      </c>
      <c r="P73" s="29" t="n">
        <f aca="false">SUM(Q73:U73)</f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f aca="false">SUM(W73:AB73)</f>
        <v>108</v>
      </c>
      <c r="W73" s="29" t="n">
        <v>74</v>
      </c>
      <c r="X73" s="29" t="n">
        <v>13</v>
      </c>
      <c r="Y73" s="29" t="n">
        <v>17</v>
      </c>
      <c r="Z73" s="29" t="n">
        <v>4</v>
      </c>
      <c r="AA73" s="29" t="n">
        <v>0</v>
      </c>
      <c r="AB73" s="29" t="n">
        <v>0</v>
      </c>
      <c r="AC73" s="29" t="n">
        <f aca="false">N73+O73+P73+V73</f>
        <v>3081</v>
      </c>
      <c r="AD73" s="30" t="n">
        <v>74.5212593313859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31" t="s">
        <v>46</v>
      </c>
      <c r="AK73" s="29" t="n">
        <f aca="false">SUM(AE73:AI73)</f>
        <v>0</v>
      </c>
      <c r="AL73" s="30" t="n">
        <v>3.50535540408958</v>
      </c>
      <c r="AM73" s="29" t="n">
        <v>785</v>
      </c>
      <c r="AN73" s="29" t="n">
        <v>344</v>
      </c>
      <c r="AO73" s="29" t="n">
        <v>0</v>
      </c>
      <c r="AP73" s="29" t="n">
        <f aca="false">SUM(AM73:AO73)</f>
        <v>1129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29" t="n">
        <v>4558</v>
      </c>
      <c r="E74" s="29" t="n">
        <v>4558</v>
      </c>
      <c r="F74" s="29" t="n">
        <v>1339</v>
      </c>
      <c r="G74" s="29" t="n">
        <v>1049</v>
      </c>
      <c r="H74" s="29" t="n">
        <v>0</v>
      </c>
      <c r="I74" s="29" t="n">
        <f aca="false">SUM(F74:H74)</f>
        <v>2388</v>
      </c>
      <c r="J74" s="29" t="n">
        <v>1435.38081470484</v>
      </c>
      <c r="K74" s="29" t="n">
        <v>804.847115112973</v>
      </c>
      <c r="L74" s="29" t="n">
        <v>630.533699591866</v>
      </c>
      <c r="M74" s="29" t="n">
        <v>0</v>
      </c>
      <c r="N74" s="29" t="n">
        <v>2043</v>
      </c>
      <c r="O74" s="29" t="n">
        <v>137</v>
      </c>
      <c r="P74" s="29" t="n">
        <f aca="false">SUM(Q74:U74)</f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f aca="false">SUM(W74:AB74)</f>
        <v>208</v>
      </c>
      <c r="W74" s="29" t="n">
        <v>133</v>
      </c>
      <c r="X74" s="29" t="n">
        <v>42</v>
      </c>
      <c r="Y74" s="29" t="n">
        <v>25</v>
      </c>
      <c r="Z74" s="29" t="n">
        <v>7</v>
      </c>
      <c r="AA74" s="29" t="n">
        <v>0</v>
      </c>
      <c r="AB74" s="29" t="n">
        <v>1</v>
      </c>
      <c r="AC74" s="29" t="n">
        <f aca="false">N74+O74+P74+V74</f>
        <v>2388</v>
      </c>
      <c r="AD74" s="30" t="n">
        <v>94.2629815745394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31" t="s">
        <v>46</v>
      </c>
      <c r="AK74" s="29" t="n">
        <f aca="false">SUM(AE74:AI74)</f>
        <v>0</v>
      </c>
      <c r="AL74" s="30" t="n">
        <v>8.71021775544389</v>
      </c>
      <c r="AM74" s="29" t="n">
        <v>137</v>
      </c>
      <c r="AN74" s="29" t="n">
        <v>206</v>
      </c>
      <c r="AO74" s="29" t="n">
        <v>0</v>
      </c>
      <c r="AP74" s="29" t="n">
        <f aca="false">SUM(AM74:AO74)</f>
        <v>343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29" t="n">
        <v>2547</v>
      </c>
      <c r="E75" s="29" t="n">
        <v>2547</v>
      </c>
      <c r="F75" s="29" t="n">
        <v>635</v>
      </c>
      <c r="G75" s="29" t="n">
        <v>572</v>
      </c>
      <c r="H75" s="29" t="n">
        <v>37</v>
      </c>
      <c r="I75" s="29" t="n">
        <f aca="false">SUM(F75:H75)</f>
        <v>1244</v>
      </c>
      <c r="J75" s="29" t="n">
        <v>1338.13081196788</v>
      </c>
      <c r="K75" s="29" t="n">
        <v>722.848798747923</v>
      </c>
      <c r="L75" s="29" t="n">
        <v>615.282013219958</v>
      </c>
      <c r="M75" s="29" t="n">
        <v>39</v>
      </c>
      <c r="N75" s="29" t="n">
        <v>746</v>
      </c>
      <c r="O75" s="29" t="n">
        <v>416</v>
      </c>
      <c r="P75" s="29" t="n">
        <f aca="false">SUM(Q75:U75)</f>
        <v>39</v>
      </c>
      <c r="Q75" s="29" t="n">
        <v>0</v>
      </c>
      <c r="R75" s="29" t="n">
        <v>39</v>
      </c>
      <c r="S75" s="29" t="n">
        <v>0</v>
      </c>
      <c r="T75" s="29" t="n">
        <v>0</v>
      </c>
      <c r="U75" s="29" t="n">
        <v>0</v>
      </c>
      <c r="V75" s="29" t="n">
        <f aca="false">SUM(W75:AB75)</f>
        <v>6</v>
      </c>
      <c r="W75" s="29" t="n">
        <v>0</v>
      </c>
      <c r="X75" s="29" t="n">
        <v>6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f aca="false">N75+O75+P75+V75</f>
        <v>1207</v>
      </c>
      <c r="AD75" s="30" t="n">
        <v>65.5343827671914</v>
      </c>
      <c r="AE75" s="29" t="n">
        <v>0</v>
      </c>
      <c r="AF75" s="29" t="n">
        <v>0</v>
      </c>
      <c r="AG75" s="29" t="n">
        <v>37</v>
      </c>
      <c r="AH75" s="29" t="n">
        <v>0</v>
      </c>
      <c r="AI75" s="29" t="n">
        <v>0</v>
      </c>
      <c r="AJ75" s="31" t="s">
        <v>46</v>
      </c>
      <c r="AK75" s="29" t="n">
        <f aca="false">SUM(AE75:AI75)</f>
        <v>37</v>
      </c>
      <c r="AL75" s="30" t="n">
        <v>6.58105939004815</v>
      </c>
      <c r="AM75" s="29" t="n">
        <v>416</v>
      </c>
      <c r="AN75" s="29" t="n">
        <v>78</v>
      </c>
      <c r="AO75" s="29" t="n">
        <v>1</v>
      </c>
      <c r="AP75" s="29" t="n">
        <f aca="false">SUM(AM75:AO75)</f>
        <v>495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29" t="n">
        <v>2226</v>
      </c>
      <c r="E76" s="29" t="n">
        <v>2226</v>
      </c>
      <c r="F76" s="29" t="n">
        <v>734</v>
      </c>
      <c r="G76" s="29" t="n">
        <v>993</v>
      </c>
      <c r="H76" s="29" t="n">
        <v>0</v>
      </c>
      <c r="I76" s="29" t="n">
        <f aca="false">SUM(F76:H76)</f>
        <v>1727</v>
      </c>
      <c r="J76" s="29" t="n">
        <v>2125.56462233381</v>
      </c>
      <c r="K76" s="29" t="n">
        <v>903.395734101343</v>
      </c>
      <c r="L76" s="29" t="n">
        <v>1222.16888823247</v>
      </c>
      <c r="M76" s="29" t="n">
        <v>0</v>
      </c>
      <c r="N76" s="29" t="n">
        <v>1224</v>
      </c>
      <c r="O76" s="29" t="n">
        <v>430</v>
      </c>
      <c r="P76" s="29" t="n">
        <f aca="false">SUM(Q76:U76)</f>
        <v>73</v>
      </c>
      <c r="Q76" s="29" t="n">
        <v>0</v>
      </c>
      <c r="R76" s="29" t="n">
        <v>73</v>
      </c>
      <c r="S76" s="29" t="n">
        <v>0</v>
      </c>
      <c r="T76" s="29" t="n">
        <v>0</v>
      </c>
      <c r="U76" s="29" t="n">
        <v>0</v>
      </c>
      <c r="V76" s="29" t="n">
        <f aca="false">SUM(W76:AB76)</f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f aca="false">N76+O76+P76+V76</f>
        <v>1727</v>
      </c>
      <c r="AD76" s="30" t="n">
        <v>75.1013317892299</v>
      </c>
      <c r="AE76" s="29" t="n">
        <v>0</v>
      </c>
      <c r="AF76" s="29" t="n">
        <v>0</v>
      </c>
      <c r="AG76" s="29" t="n">
        <v>68</v>
      </c>
      <c r="AH76" s="29" t="n">
        <v>0</v>
      </c>
      <c r="AI76" s="29" t="n">
        <v>0</v>
      </c>
      <c r="AJ76" s="31" t="s">
        <v>46</v>
      </c>
      <c r="AK76" s="29" t="n">
        <f aca="false">SUM(AE76:AI76)</f>
        <v>68</v>
      </c>
      <c r="AL76" s="30" t="n">
        <v>3.93746381007528</v>
      </c>
      <c r="AM76" s="29" t="n">
        <v>430</v>
      </c>
      <c r="AN76" s="29" t="n">
        <v>95</v>
      </c>
      <c r="AO76" s="29" t="n">
        <v>0</v>
      </c>
      <c r="AP76" s="29" t="n">
        <f aca="false">SUM(AM76:AO76)</f>
        <v>525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29" t="n">
        <v>2885</v>
      </c>
      <c r="E77" s="29" t="n">
        <v>2885</v>
      </c>
      <c r="F77" s="29" t="n">
        <v>800</v>
      </c>
      <c r="G77" s="29" t="n">
        <v>425</v>
      </c>
      <c r="H77" s="29" t="n">
        <v>0</v>
      </c>
      <c r="I77" s="29" t="n">
        <f aca="false">SUM(F77:H77)</f>
        <v>1225</v>
      </c>
      <c r="J77" s="29" t="n">
        <v>1163.31521093991</v>
      </c>
      <c r="K77" s="29" t="n">
        <v>767.313216685264</v>
      </c>
      <c r="L77" s="29" t="n">
        <v>396.001994254647</v>
      </c>
      <c r="M77" s="29" t="n">
        <v>0</v>
      </c>
      <c r="N77" s="29" t="n">
        <v>816</v>
      </c>
      <c r="O77" s="29" t="n">
        <v>319</v>
      </c>
      <c r="P77" s="29" t="n">
        <f aca="false">SUM(Q77:U77)</f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f aca="false">SUM(W77:AB77)</f>
        <v>90</v>
      </c>
      <c r="W77" s="29" t="n">
        <v>0</v>
      </c>
      <c r="X77" s="29" t="n">
        <v>36</v>
      </c>
      <c r="Y77" s="29" t="n">
        <v>42</v>
      </c>
      <c r="Z77" s="29" t="n">
        <v>12</v>
      </c>
      <c r="AA77" s="29" t="n">
        <v>0</v>
      </c>
      <c r="AB77" s="29" t="n">
        <v>0</v>
      </c>
      <c r="AC77" s="29" t="n">
        <f aca="false">N77+O77+P77+V77</f>
        <v>1225</v>
      </c>
      <c r="AD77" s="30" t="n">
        <v>73.9591836734694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31" t="s">
        <v>46</v>
      </c>
      <c r="AK77" s="29" t="n">
        <f aca="false">SUM(AE77:AI77)</f>
        <v>0</v>
      </c>
      <c r="AL77" s="30" t="n">
        <v>7.34693877551021</v>
      </c>
      <c r="AM77" s="29" t="n">
        <v>319</v>
      </c>
      <c r="AN77" s="29" t="n">
        <v>136</v>
      </c>
      <c r="AO77" s="29" t="n">
        <v>0</v>
      </c>
      <c r="AP77" s="29" t="n">
        <f aca="false">SUM(AM77:AO77)</f>
        <v>455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29" t="n">
        <v>3573</v>
      </c>
      <c r="E78" s="29" t="n">
        <v>3573</v>
      </c>
      <c r="F78" s="29" t="n">
        <v>1785</v>
      </c>
      <c r="G78" s="29" t="n">
        <v>870</v>
      </c>
      <c r="H78" s="29" t="n">
        <v>0</v>
      </c>
      <c r="I78" s="29" t="n">
        <f aca="false">SUM(F78:H78)</f>
        <v>2655</v>
      </c>
      <c r="J78" s="29" t="n">
        <v>2035.81656947655</v>
      </c>
      <c r="K78" s="29" t="n">
        <v>1368.71283484582</v>
      </c>
      <c r="L78" s="29" t="n">
        <v>667.103734630735</v>
      </c>
      <c r="M78" s="29" t="n">
        <v>0</v>
      </c>
      <c r="N78" s="29" t="n">
        <v>1216</v>
      </c>
      <c r="O78" s="29" t="n">
        <v>1323</v>
      </c>
      <c r="P78" s="29" t="n">
        <f aca="false">SUM(Q78:U78)</f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f aca="false">SUM(W78:AB78)</f>
        <v>116</v>
      </c>
      <c r="W78" s="29" t="n">
        <v>50</v>
      </c>
      <c r="X78" s="29" t="n">
        <v>27</v>
      </c>
      <c r="Y78" s="29" t="n">
        <v>30</v>
      </c>
      <c r="Z78" s="29" t="n">
        <v>9</v>
      </c>
      <c r="AA78" s="29" t="n">
        <v>0</v>
      </c>
      <c r="AB78" s="29" t="n">
        <v>0</v>
      </c>
      <c r="AC78" s="29" t="n">
        <f aca="false">N78+O78+P78+V78</f>
        <v>2655</v>
      </c>
      <c r="AD78" s="30" t="n">
        <v>50.1694915254237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31" t="s">
        <v>46</v>
      </c>
      <c r="AK78" s="29" t="n">
        <f aca="false">SUM(AE78:AI78)</f>
        <v>0</v>
      </c>
      <c r="AL78" s="30" t="n">
        <v>4.36911487758945</v>
      </c>
      <c r="AM78" s="29" t="n">
        <v>1323</v>
      </c>
      <c r="AN78" s="29" t="n">
        <v>142</v>
      </c>
      <c r="AO78" s="29" t="n">
        <v>0</v>
      </c>
      <c r="AP78" s="29" t="n">
        <f aca="false">SUM(AM78:AO78)</f>
        <v>1465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29" t="n">
        <v>16166</v>
      </c>
      <c r="E79" s="29" t="n">
        <v>16166</v>
      </c>
      <c r="F79" s="29" t="n">
        <v>5547</v>
      </c>
      <c r="G79" s="29" t="n">
        <v>2831</v>
      </c>
      <c r="H79" s="29" t="n">
        <v>0</v>
      </c>
      <c r="I79" s="29" t="n">
        <f aca="false">SUM(F79:H79)</f>
        <v>8378</v>
      </c>
      <c r="J79" s="29" t="n">
        <v>1419.85801419858</v>
      </c>
      <c r="K79" s="29" t="n">
        <v>804.665296182246</v>
      </c>
      <c r="L79" s="29" t="n">
        <v>615.192718016334</v>
      </c>
      <c r="M79" s="29" t="n">
        <v>0</v>
      </c>
      <c r="N79" s="29" t="n">
        <v>5216</v>
      </c>
      <c r="O79" s="29" t="n">
        <v>946</v>
      </c>
      <c r="P79" s="29" t="n">
        <f aca="false">SUM(Q79:U79)</f>
        <v>2216</v>
      </c>
      <c r="Q79" s="29" t="n">
        <v>981</v>
      </c>
      <c r="R79" s="29" t="n">
        <v>1235</v>
      </c>
      <c r="S79" s="29" t="n">
        <v>0</v>
      </c>
      <c r="T79" s="29" t="n">
        <v>0</v>
      </c>
      <c r="U79" s="29" t="n">
        <v>0</v>
      </c>
      <c r="V79" s="29" t="n">
        <f aca="false">SUM(W79:AB79)</f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f aca="false">N79+O79+P79+V79</f>
        <v>8378</v>
      </c>
      <c r="AD79" s="30" t="n">
        <v>88.7085223203629</v>
      </c>
      <c r="AE79" s="29" t="n">
        <v>0</v>
      </c>
      <c r="AF79" s="29" t="n">
        <v>128</v>
      </c>
      <c r="AG79" s="29" t="n">
        <v>1235</v>
      </c>
      <c r="AH79" s="29" t="n">
        <v>0</v>
      </c>
      <c r="AI79" s="29" t="n">
        <v>0</v>
      </c>
      <c r="AJ79" s="31" t="s">
        <v>46</v>
      </c>
      <c r="AK79" s="29" t="n">
        <f aca="false">SUM(AE79:AI79)</f>
        <v>1363</v>
      </c>
      <c r="AL79" s="30" t="n">
        <v>16.2687992360945</v>
      </c>
      <c r="AM79" s="29" t="n">
        <v>946</v>
      </c>
      <c r="AN79" s="29" t="n">
        <v>783</v>
      </c>
      <c r="AO79" s="29" t="n">
        <v>339</v>
      </c>
      <c r="AP79" s="29" t="n">
        <f aca="false">SUM(AM79:AO79)</f>
        <v>2068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29" t="n">
        <v>7436</v>
      </c>
      <c r="E80" s="29" t="n">
        <v>7436</v>
      </c>
      <c r="F80" s="29" t="n">
        <v>1967</v>
      </c>
      <c r="G80" s="29" t="n">
        <v>377</v>
      </c>
      <c r="H80" s="29" t="n">
        <v>0</v>
      </c>
      <c r="I80" s="29" t="n">
        <f aca="false">SUM(F80:H80)</f>
        <v>2344</v>
      </c>
      <c r="J80" s="29" t="n">
        <v>863.625310411401</v>
      </c>
      <c r="K80" s="29" t="n">
        <v>757.882791602497</v>
      </c>
      <c r="L80" s="29" t="n">
        <v>105.742518808904</v>
      </c>
      <c r="M80" s="29" t="n">
        <v>0</v>
      </c>
      <c r="N80" s="29" t="n">
        <v>1830</v>
      </c>
      <c r="O80" s="29" t="n">
        <v>29</v>
      </c>
      <c r="P80" s="29" t="n">
        <f aca="false">SUM(Q80:U80)</f>
        <v>483</v>
      </c>
      <c r="Q80" s="29" t="n">
        <v>467</v>
      </c>
      <c r="R80" s="29" t="n">
        <v>16</v>
      </c>
      <c r="S80" s="29" t="n">
        <v>0</v>
      </c>
      <c r="T80" s="29" t="n">
        <v>0</v>
      </c>
      <c r="U80" s="29" t="n">
        <v>0</v>
      </c>
      <c r="V80" s="29" t="n">
        <f aca="false">SUM(W80:AB80)</f>
        <v>2</v>
      </c>
      <c r="W80" s="29" t="n">
        <v>2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f aca="false">N80+O80+P80+V80</f>
        <v>2344</v>
      </c>
      <c r="AD80" s="30" t="n">
        <v>98.7627986348123</v>
      </c>
      <c r="AE80" s="29" t="n">
        <v>0</v>
      </c>
      <c r="AF80" s="29" t="n">
        <v>104</v>
      </c>
      <c r="AG80" s="29" t="n">
        <v>16</v>
      </c>
      <c r="AH80" s="29" t="n">
        <v>0</v>
      </c>
      <c r="AI80" s="29" t="n">
        <v>0</v>
      </c>
      <c r="AJ80" s="31" t="s">
        <v>46</v>
      </c>
      <c r="AK80" s="29" t="n">
        <f aca="false">SUM(AE80:AI80)</f>
        <v>120</v>
      </c>
      <c r="AL80" s="30" t="n">
        <v>5.20477815699659</v>
      </c>
      <c r="AM80" s="29" t="n">
        <v>29</v>
      </c>
      <c r="AN80" s="29" t="n">
        <v>286</v>
      </c>
      <c r="AO80" s="29" t="n">
        <v>163</v>
      </c>
      <c r="AP80" s="29" t="n">
        <f aca="false">SUM(AM80:AO80)</f>
        <v>478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29" t="n">
        <v>17364</v>
      </c>
      <c r="E81" s="29" t="n">
        <v>17364</v>
      </c>
      <c r="F81" s="29" t="n">
        <v>7726</v>
      </c>
      <c r="G81" s="29" t="n">
        <v>1249</v>
      </c>
      <c r="H81" s="29" t="n">
        <v>0</v>
      </c>
      <c r="I81" s="29" t="n">
        <f aca="false">SUM(F81:H81)</f>
        <v>8975</v>
      </c>
      <c r="J81" s="29" t="n">
        <v>1416.09312922658</v>
      </c>
      <c r="K81" s="29" t="n">
        <v>1281.03176782068</v>
      </c>
      <c r="L81" s="29" t="n">
        <v>135.0613614059</v>
      </c>
      <c r="M81" s="29" t="n">
        <v>0</v>
      </c>
      <c r="N81" s="29" t="n">
        <v>6826</v>
      </c>
      <c r="O81" s="29" t="n">
        <v>133</v>
      </c>
      <c r="P81" s="29" t="n">
        <f aca="false">SUM(Q81:U81)</f>
        <v>1960</v>
      </c>
      <c r="Q81" s="29" t="n">
        <v>1918</v>
      </c>
      <c r="R81" s="29" t="n">
        <v>42</v>
      </c>
      <c r="S81" s="29" t="n">
        <v>0</v>
      </c>
      <c r="T81" s="29" t="n">
        <v>0</v>
      </c>
      <c r="U81" s="29" t="n">
        <v>0</v>
      </c>
      <c r="V81" s="29" t="n">
        <f aca="false">SUM(W81:AB81)</f>
        <v>56</v>
      </c>
      <c r="W81" s="29" t="n">
        <v>0</v>
      </c>
      <c r="X81" s="29" t="n">
        <v>0</v>
      </c>
      <c r="Y81" s="29" t="n">
        <v>56</v>
      </c>
      <c r="Z81" s="29" t="n">
        <v>0</v>
      </c>
      <c r="AA81" s="29" t="n">
        <v>0</v>
      </c>
      <c r="AB81" s="29" t="n">
        <v>0</v>
      </c>
      <c r="AC81" s="29" t="n">
        <f aca="false">N81+O81+P81+V81</f>
        <v>8975</v>
      </c>
      <c r="AD81" s="30" t="n">
        <v>98.5181058495822</v>
      </c>
      <c r="AE81" s="29" t="n">
        <v>0</v>
      </c>
      <c r="AF81" s="29" t="n">
        <v>427</v>
      </c>
      <c r="AG81" s="29" t="n">
        <v>42</v>
      </c>
      <c r="AH81" s="29" t="n">
        <v>0</v>
      </c>
      <c r="AI81" s="29" t="n">
        <v>0</v>
      </c>
      <c r="AJ81" s="31" t="s">
        <v>46</v>
      </c>
      <c r="AK81" s="29" t="n">
        <f aca="false">SUM(AE81:AI81)</f>
        <v>469</v>
      </c>
      <c r="AL81" s="30" t="n">
        <v>5.84958217270195</v>
      </c>
      <c r="AM81" s="29" t="n">
        <v>133</v>
      </c>
      <c r="AN81" s="29" t="n">
        <v>1076</v>
      </c>
      <c r="AO81" s="29" t="n">
        <v>671</v>
      </c>
      <c r="AP81" s="29" t="n">
        <f aca="false">SUM(AM81:AO81)</f>
        <v>1880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29" t="n">
        <v>2134</v>
      </c>
      <c r="E82" s="29" t="n">
        <v>1920</v>
      </c>
      <c r="F82" s="29" t="n">
        <v>970</v>
      </c>
      <c r="G82" s="29" t="n">
        <v>38</v>
      </c>
      <c r="H82" s="29" t="n">
        <v>112</v>
      </c>
      <c r="I82" s="29" t="n">
        <f aca="false">SUM(F82:H82)</f>
        <v>1120</v>
      </c>
      <c r="J82" s="29" t="n">
        <v>1437.90681850278</v>
      </c>
      <c r="K82" s="29" t="n">
        <v>1392.97223042457</v>
      </c>
      <c r="L82" s="29" t="n">
        <v>44.9345880782119</v>
      </c>
      <c r="M82" s="29" t="n">
        <v>0</v>
      </c>
      <c r="N82" s="29" t="n">
        <v>782</v>
      </c>
      <c r="O82" s="29" t="n">
        <v>15</v>
      </c>
      <c r="P82" s="29" t="n">
        <f aca="false">SUM(Q82:U82)</f>
        <v>211</v>
      </c>
      <c r="Q82" s="29" t="n">
        <v>211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f aca="false">SUM(W82:AB82)</f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f aca="false">N82+O82+P82+V82</f>
        <v>1008</v>
      </c>
      <c r="AD82" s="30" t="n">
        <v>98.5119047619048</v>
      </c>
      <c r="AE82" s="29" t="n">
        <v>0</v>
      </c>
      <c r="AF82" s="29" t="n">
        <v>47</v>
      </c>
      <c r="AG82" s="29" t="n">
        <v>0</v>
      </c>
      <c r="AH82" s="29" t="n">
        <v>0</v>
      </c>
      <c r="AI82" s="29" t="n">
        <v>0</v>
      </c>
      <c r="AJ82" s="31" t="s">
        <v>46</v>
      </c>
      <c r="AK82" s="29" t="n">
        <f aca="false">SUM(AE82:AI82)</f>
        <v>47</v>
      </c>
      <c r="AL82" s="30" t="n">
        <v>4.66269841269841</v>
      </c>
      <c r="AM82" s="29" t="n">
        <v>15</v>
      </c>
      <c r="AN82" s="29" t="n">
        <v>123</v>
      </c>
      <c r="AO82" s="29" t="n">
        <v>74</v>
      </c>
      <c r="AP82" s="29" t="n">
        <f aca="false">SUM(AM82:AO82)</f>
        <v>212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29" t="n">
        <v>1284</v>
      </c>
      <c r="E83" s="29" t="n">
        <v>1284</v>
      </c>
      <c r="F83" s="29" t="n">
        <v>744</v>
      </c>
      <c r="G83" s="29" t="n">
        <v>7</v>
      </c>
      <c r="H83" s="29" t="n">
        <v>0</v>
      </c>
      <c r="I83" s="29" t="n">
        <f aca="false">SUM(F83:H83)</f>
        <v>751</v>
      </c>
      <c r="J83" s="29" t="n">
        <v>1602.44100200572</v>
      </c>
      <c r="K83" s="29" t="n">
        <v>1593.90602995775</v>
      </c>
      <c r="L83" s="29" t="n">
        <v>8.53497204796654</v>
      </c>
      <c r="M83" s="29" t="n">
        <v>0</v>
      </c>
      <c r="N83" s="29" t="n">
        <v>598</v>
      </c>
      <c r="O83" s="29" t="n">
        <v>12</v>
      </c>
      <c r="P83" s="29" t="n">
        <f aca="false">SUM(Q83:U83)</f>
        <v>132</v>
      </c>
      <c r="Q83" s="29" t="n">
        <v>132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f aca="false">SUM(W83:AB83)</f>
        <v>9</v>
      </c>
      <c r="W83" s="29" t="n">
        <v>0</v>
      </c>
      <c r="X83" s="29" t="n">
        <v>4</v>
      </c>
      <c r="Y83" s="29" t="n">
        <v>5</v>
      </c>
      <c r="Z83" s="29" t="n">
        <v>0</v>
      </c>
      <c r="AA83" s="29" t="n">
        <v>0</v>
      </c>
      <c r="AB83" s="29" t="n">
        <v>0</v>
      </c>
      <c r="AC83" s="29" t="n">
        <f aca="false">N83+O83+P83+V83</f>
        <v>751</v>
      </c>
      <c r="AD83" s="30" t="n">
        <v>98.4021304926764</v>
      </c>
      <c r="AE83" s="29" t="n">
        <v>0</v>
      </c>
      <c r="AF83" s="29" t="n">
        <v>30</v>
      </c>
      <c r="AG83" s="29" t="n">
        <v>0</v>
      </c>
      <c r="AH83" s="29" t="n">
        <v>0</v>
      </c>
      <c r="AI83" s="29" t="n">
        <v>0</v>
      </c>
      <c r="AJ83" s="31" t="s">
        <v>46</v>
      </c>
      <c r="AK83" s="29" t="n">
        <f aca="false">SUM(AE83:AI83)</f>
        <v>30</v>
      </c>
      <c r="AL83" s="30" t="n">
        <v>5.1930758988016</v>
      </c>
      <c r="AM83" s="29" t="n">
        <v>12</v>
      </c>
      <c r="AN83" s="29" t="n">
        <v>93</v>
      </c>
      <c r="AO83" s="29" t="n">
        <v>46</v>
      </c>
      <c r="AP83" s="29" t="n">
        <f aca="false">SUM(AM83:AO83)</f>
        <v>151</v>
      </c>
    </row>
    <row r="84" customFormat="false" ht="13.5" hidden="false" customHeight="false" outlineLevel="0" collapsed="false">
      <c r="A84" s="26" t="s">
        <v>43</v>
      </c>
      <c r="B84" s="27" t="s">
        <v>201</v>
      </c>
      <c r="C84" s="28" t="s">
        <v>202</v>
      </c>
      <c r="D84" s="29" t="n">
        <v>3342</v>
      </c>
      <c r="E84" s="29" t="n">
        <v>3342</v>
      </c>
      <c r="F84" s="29" t="n">
        <v>1441</v>
      </c>
      <c r="G84" s="29" t="n">
        <v>182</v>
      </c>
      <c r="H84" s="29" t="n">
        <v>20</v>
      </c>
      <c r="I84" s="29" t="n">
        <f aca="false">SUM(F84:H84)</f>
        <v>1643</v>
      </c>
      <c r="J84" s="29" t="n">
        <v>1346.90899551577</v>
      </c>
      <c r="K84" s="29" t="n">
        <v>1197.70787732717</v>
      </c>
      <c r="L84" s="29" t="n">
        <v>149.2011181886</v>
      </c>
      <c r="M84" s="29" t="n">
        <v>15</v>
      </c>
      <c r="N84" s="29" t="n">
        <v>1160</v>
      </c>
      <c r="O84" s="29" t="n">
        <v>133</v>
      </c>
      <c r="P84" s="29" t="n">
        <f aca="false">SUM(Q84:U84)</f>
        <v>330</v>
      </c>
      <c r="Q84" s="29" t="n">
        <v>0</v>
      </c>
      <c r="R84" s="29" t="n">
        <v>330</v>
      </c>
      <c r="S84" s="29" t="n">
        <v>0</v>
      </c>
      <c r="T84" s="29" t="n">
        <v>0</v>
      </c>
      <c r="U84" s="29" t="n">
        <v>0</v>
      </c>
      <c r="V84" s="29" t="n">
        <f aca="false">SUM(W84:AB84)</f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f aca="false">N84+O84+P84+V84</f>
        <v>1623</v>
      </c>
      <c r="AD84" s="30" t="n">
        <v>91.8052988293284</v>
      </c>
      <c r="AE84" s="29" t="n">
        <v>0</v>
      </c>
      <c r="AF84" s="29" t="n">
        <v>0</v>
      </c>
      <c r="AG84" s="29" t="n">
        <v>330</v>
      </c>
      <c r="AH84" s="29" t="n">
        <v>0</v>
      </c>
      <c r="AI84" s="29" t="n">
        <v>0</v>
      </c>
      <c r="AJ84" s="31" t="s">
        <v>46</v>
      </c>
      <c r="AK84" s="29" t="n">
        <f aca="false">SUM(AE84:AI84)</f>
        <v>330</v>
      </c>
      <c r="AL84" s="30" t="n">
        <v>21.0622710622711</v>
      </c>
      <c r="AM84" s="29" t="n">
        <v>133</v>
      </c>
      <c r="AN84" s="29" t="n">
        <v>179</v>
      </c>
      <c r="AO84" s="29" t="n">
        <v>0</v>
      </c>
      <c r="AP84" s="29" t="n">
        <f aca="false">SUM(AM84:AO84)</f>
        <v>312</v>
      </c>
    </row>
    <row r="85" customFormat="false" ht="13.5" hidden="false" customHeight="false" outlineLevel="0" collapsed="false">
      <c r="A85" s="26" t="s">
        <v>43</v>
      </c>
      <c r="B85" s="27" t="s">
        <v>203</v>
      </c>
      <c r="C85" s="28" t="s">
        <v>204</v>
      </c>
      <c r="D85" s="29" t="n">
        <v>4569</v>
      </c>
      <c r="E85" s="29" t="n">
        <v>4569</v>
      </c>
      <c r="F85" s="29" t="n">
        <v>1667</v>
      </c>
      <c r="G85" s="29" t="n">
        <v>775</v>
      </c>
      <c r="H85" s="29" t="n">
        <v>0</v>
      </c>
      <c r="I85" s="29" t="n">
        <f aca="false">SUM(F85:H85)</f>
        <v>2442</v>
      </c>
      <c r="J85" s="29" t="n">
        <v>1464.30530945592</v>
      </c>
      <c r="K85" s="29" t="n">
        <v>999.589250967659</v>
      </c>
      <c r="L85" s="29" t="n">
        <v>464.716058488264</v>
      </c>
      <c r="M85" s="29" t="n">
        <v>0</v>
      </c>
      <c r="N85" s="29" t="n">
        <v>1918</v>
      </c>
      <c r="O85" s="29" t="n">
        <v>322</v>
      </c>
      <c r="P85" s="29" t="n">
        <f aca="false">SUM(Q85:U85)</f>
        <v>202</v>
      </c>
      <c r="Q85" s="29" t="n">
        <v>0</v>
      </c>
      <c r="R85" s="29" t="n">
        <v>202</v>
      </c>
      <c r="S85" s="29" t="n">
        <v>0</v>
      </c>
      <c r="T85" s="29" t="n">
        <v>0</v>
      </c>
      <c r="U85" s="29" t="n">
        <v>0</v>
      </c>
      <c r="V85" s="29" t="n">
        <f aca="false">SUM(W85:AB85)</f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f aca="false">N85+O85+P85+V85</f>
        <v>2442</v>
      </c>
      <c r="AD85" s="30" t="n">
        <v>86.8140868140868</v>
      </c>
      <c r="AE85" s="29" t="n">
        <v>0</v>
      </c>
      <c r="AF85" s="29" t="n">
        <v>0</v>
      </c>
      <c r="AG85" s="29" t="n">
        <v>156</v>
      </c>
      <c r="AH85" s="29" t="n">
        <v>0</v>
      </c>
      <c r="AI85" s="29" t="n">
        <v>0</v>
      </c>
      <c r="AJ85" s="31" t="s">
        <v>46</v>
      </c>
      <c r="AK85" s="29" t="n">
        <f aca="false">SUM(AE85:AI85)</f>
        <v>156</v>
      </c>
      <c r="AL85" s="30" t="n">
        <v>6.38820638820639</v>
      </c>
      <c r="AM85" s="29" t="n">
        <v>322</v>
      </c>
      <c r="AN85" s="29" t="n">
        <v>298</v>
      </c>
      <c r="AO85" s="29" t="n">
        <v>46</v>
      </c>
      <c r="AP85" s="29" t="n">
        <f aca="false">SUM(AM85:AO85)</f>
        <v>666</v>
      </c>
    </row>
    <row r="86" customFormat="false" ht="13.5" hidden="false" customHeight="false" outlineLevel="0" collapsed="false">
      <c r="A86" s="26" t="s">
        <v>43</v>
      </c>
      <c r="B86" s="27" t="s">
        <v>205</v>
      </c>
      <c r="C86" s="28" t="s">
        <v>206</v>
      </c>
      <c r="D86" s="29" t="n">
        <v>4276</v>
      </c>
      <c r="E86" s="29" t="n">
        <v>4276</v>
      </c>
      <c r="F86" s="29" t="n">
        <v>1010</v>
      </c>
      <c r="G86" s="29" t="n">
        <v>33</v>
      </c>
      <c r="H86" s="29" t="n">
        <v>0</v>
      </c>
      <c r="I86" s="29" t="n">
        <f aca="false">SUM(F86:H86)</f>
        <v>1043</v>
      </c>
      <c r="J86" s="29" t="n">
        <v>668.272742417059</v>
      </c>
      <c r="K86" s="29" t="n">
        <v>580.493868293246</v>
      </c>
      <c r="L86" s="29" t="n">
        <v>87.7788741238131</v>
      </c>
      <c r="M86" s="29" t="n">
        <v>92</v>
      </c>
      <c r="N86" s="29" t="n">
        <v>660</v>
      </c>
      <c r="O86" s="29" t="n">
        <v>305</v>
      </c>
      <c r="P86" s="29" t="n">
        <f aca="false">SUM(Q86:U86)</f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f aca="false">SUM(W86:AB86)</f>
        <v>78</v>
      </c>
      <c r="W86" s="29" t="n">
        <v>32</v>
      </c>
      <c r="X86" s="29" t="n">
        <v>9</v>
      </c>
      <c r="Y86" s="29" t="n">
        <v>21</v>
      </c>
      <c r="Z86" s="29" t="n">
        <v>5</v>
      </c>
      <c r="AA86" s="29" t="n">
        <v>0</v>
      </c>
      <c r="AB86" s="29" t="n">
        <v>11</v>
      </c>
      <c r="AC86" s="29" t="n">
        <f aca="false">N86+O86+P86+V86</f>
        <v>1043</v>
      </c>
      <c r="AD86" s="30" t="n">
        <v>70.7574304889741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31" t="s">
        <v>46</v>
      </c>
      <c r="AK86" s="29" t="n">
        <f aca="false">SUM(AE86:AI86)</f>
        <v>0</v>
      </c>
      <c r="AL86" s="30" t="n">
        <v>14.9779735682819</v>
      </c>
      <c r="AM86" s="29" t="n">
        <v>305</v>
      </c>
      <c r="AN86" s="29" t="n">
        <v>102</v>
      </c>
      <c r="AO86" s="29" t="n">
        <v>0</v>
      </c>
      <c r="AP86" s="29" t="n">
        <f aca="false">SUM(AM86:AO86)</f>
        <v>407</v>
      </c>
    </row>
    <row r="87" customFormat="false" ht="13.5" hidden="false" customHeight="false" outlineLevel="0" collapsed="false">
      <c r="A87" s="26" t="s">
        <v>43</v>
      </c>
      <c r="B87" s="27" t="s">
        <v>207</v>
      </c>
      <c r="C87" s="28" t="s">
        <v>208</v>
      </c>
      <c r="D87" s="29" t="n">
        <v>23970</v>
      </c>
      <c r="E87" s="29" t="n">
        <v>23970</v>
      </c>
      <c r="F87" s="29" t="n">
        <v>11513</v>
      </c>
      <c r="G87" s="29" t="n">
        <v>1346</v>
      </c>
      <c r="H87" s="29" t="n">
        <v>0</v>
      </c>
      <c r="I87" s="29" t="n">
        <f aca="false">SUM(F87:H87)</f>
        <v>12859</v>
      </c>
      <c r="J87" s="29" t="n">
        <v>1469.75957389659</v>
      </c>
      <c r="K87" s="29" t="n">
        <v>1094.29023722576</v>
      </c>
      <c r="L87" s="29" t="n">
        <v>375.469336670839</v>
      </c>
      <c r="M87" s="29" t="n">
        <v>405</v>
      </c>
      <c r="N87" s="29" t="n">
        <v>10843</v>
      </c>
      <c r="O87" s="29" t="n">
        <v>488</v>
      </c>
      <c r="P87" s="29" t="n">
        <f aca="false">SUM(Q87:U87)</f>
        <v>1453</v>
      </c>
      <c r="Q87" s="29" t="n">
        <v>0</v>
      </c>
      <c r="R87" s="29" t="n">
        <v>681</v>
      </c>
      <c r="S87" s="29" t="n">
        <v>0</v>
      </c>
      <c r="T87" s="29" t="n">
        <v>0</v>
      </c>
      <c r="U87" s="29" t="n">
        <v>772</v>
      </c>
      <c r="V87" s="29" t="n">
        <f aca="false">SUM(W87:AB87)</f>
        <v>75</v>
      </c>
      <c r="W87" s="29" t="n">
        <v>70</v>
      </c>
      <c r="X87" s="29" t="n">
        <v>5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f aca="false">N87+O87+P87+V87</f>
        <v>12859</v>
      </c>
      <c r="AD87" s="30" t="n">
        <v>96.2049926121782</v>
      </c>
      <c r="AE87" s="29" t="n">
        <v>0</v>
      </c>
      <c r="AF87" s="29" t="n">
        <v>0</v>
      </c>
      <c r="AG87" s="29" t="n">
        <v>681</v>
      </c>
      <c r="AH87" s="29" t="n">
        <v>0</v>
      </c>
      <c r="AI87" s="29" t="n">
        <v>0</v>
      </c>
      <c r="AJ87" s="31" t="s">
        <v>46</v>
      </c>
      <c r="AK87" s="29" t="n">
        <f aca="false">SUM(AE87:AI87)</f>
        <v>681</v>
      </c>
      <c r="AL87" s="30" t="n">
        <v>8.75301568154403</v>
      </c>
      <c r="AM87" s="29" t="n">
        <v>488</v>
      </c>
      <c r="AN87" s="29" t="n">
        <v>1978</v>
      </c>
      <c r="AO87" s="29" t="n">
        <v>772</v>
      </c>
      <c r="AP87" s="29" t="n">
        <f aca="false">SUM(AM87:AO87)</f>
        <v>3238</v>
      </c>
    </row>
    <row r="88" customFormat="false" ht="13.5" hidden="false" customHeight="false" outlineLevel="0" collapsed="false">
      <c r="A88" s="26" t="s">
        <v>43</v>
      </c>
      <c r="B88" s="27" t="s">
        <v>209</v>
      </c>
      <c r="C88" s="28" t="s">
        <v>210</v>
      </c>
      <c r="D88" s="29" t="n">
        <v>1396</v>
      </c>
      <c r="E88" s="29" t="n">
        <v>1396</v>
      </c>
      <c r="F88" s="29" t="n">
        <v>1092</v>
      </c>
      <c r="G88" s="29" t="n">
        <v>219</v>
      </c>
      <c r="H88" s="29" t="n">
        <v>0</v>
      </c>
      <c r="I88" s="29" t="n">
        <f aca="false">SUM(F88:H88)</f>
        <v>1311</v>
      </c>
      <c r="J88" s="29" t="n">
        <v>2572.90889822193</v>
      </c>
      <c r="K88" s="29" t="n">
        <v>1356.12513247243</v>
      </c>
      <c r="L88" s="29" t="n">
        <v>1216.7837657495</v>
      </c>
      <c r="M88" s="29" t="n">
        <v>0</v>
      </c>
      <c r="N88" s="29" t="n">
        <v>889</v>
      </c>
      <c r="O88" s="29" t="n">
        <v>204</v>
      </c>
      <c r="P88" s="29" t="n">
        <f aca="false">SUM(Q88:U88)</f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f aca="false">SUM(W88:AB88)</f>
        <v>218</v>
      </c>
      <c r="W88" s="29" t="n">
        <v>103</v>
      </c>
      <c r="X88" s="29" t="n">
        <v>67</v>
      </c>
      <c r="Y88" s="29" t="n">
        <v>42</v>
      </c>
      <c r="Z88" s="29" t="n">
        <v>6</v>
      </c>
      <c r="AA88" s="29" t="n">
        <v>0</v>
      </c>
      <c r="AB88" s="29" t="n">
        <v>0</v>
      </c>
      <c r="AC88" s="29" t="n">
        <f aca="false">N88+O88+P88+V88</f>
        <v>1311</v>
      </c>
      <c r="AD88" s="30" t="n">
        <v>84.4393592677346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31" t="s">
        <v>46</v>
      </c>
      <c r="AK88" s="29" t="n">
        <f aca="false">SUM(AE88:AI88)</f>
        <v>0</v>
      </c>
      <c r="AL88" s="30" t="n">
        <v>16.6285278413425</v>
      </c>
      <c r="AM88" s="29" t="n">
        <v>204</v>
      </c>
      <c r="AN88" s="29" t="n">
        <v>90</v>
      </c>
      <c r="AO88" s="29" t="n">
        <v>0</v>
      </c>
      <c r="AP88" s="29" t="n">
        <f aca="false">SUM(AM88:AO88)</f>
        <v>294</v>
      </c>
    </row>
    <row r="89" customFormat="false" ht="13.5" hidden="false" customHeight="false" outlineLevel="0" collapsed="false">
      <c r="A89" s="26" t="s">
        <v>43</v>
      </c>
      <c r="B89" s="27" t="s">
        <v>211</v>
      </c>
      <c r="C89" s="28" t="s">
        <v>212</v>
      </c>
      <c r="D89" s="29" t="n">
        <v>3983</v>
      </c>
      <c r="E89" s="29" t="n">
        <v>3983</v>
      </c>
      <c r="F89" s="29" t="n">
        <v>429</v>
      </c>
      <c r="G89" s="29" t="n">
        <v>0</v>
      </c>
      <c r="H89" s="29" t="n">
        <v>0</v>
      </c>
      <c r="I89" s="29" t="n">
        <f aca="false">SUM(F89:H89)</f>
        <v>429</v>
      </c>
      <c r="J89" s="29" t="n">
        <v>295.08974786679</v>
      </c>
      <c r="K89" s="29" t="n">
        <v>295.08974786679</v>
      </c>
      <c r="L89" s="29" t="n">
        <v>0</v>
      </c>
      <c r="M89" s="29" t="n">
        <v>0</v>
      </c>
      <c r="N89" s="29" t="n">
        <v>72</v>
      </c>
      <c r="O89" s="29" t="n">
        <v>326</v>
      </c>
      <c r="P89" s="29" t="n">
        <f aca="false">SUM(Q89:U89)</f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f aca="false">SUM(W89:AB89)</f>
        <v>31</v>
      </c>
      <c r="W89" s="29" t="n">
        <v>1</v>
      </c>
      <c r="X89" s="29" t="n">
        <v>13</v>
      </c>
      <c r="Y89" s="29" t="n">
        <v>13</v>
      </c>
      <c r="Z89" s="29" t="n">
        <v>4</v>
      </c>
      <c r="AA89" s="29" t="n">
        <v>0</v>
      </c>
      <c r="AB89" s="29" t="n">
        <v>0</v>
      </c>
      <c r="AC89" s="29" t="n">
        <f aca="false">N89+O89+P89+V89</f>
        <v>429</v>
      </c>
      <c r="AD89" s="30" t="n">
        <v>24.009324009324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31" t="s">
        <v>46</v>
      </c>
      <c r="AK89" s="29" t="n">
        <f aca="false">SUM(AE89:AI89)</f>
        <v>0</v>
      </c>
      <c r="AL89" s="30" t="n">
        <v>7.22610722610723</v>
      </c>
      <c r="AM89" s="29" t="n">
        <v>326</v>
      </c>
      <c r="AN89" s="29" t="n">
        <v>11</v>
      </c>
      <c r="AO89" s="29" t="n">
        <v>0</v>
      </c>
      <c r="AP89" s="29" t="n">
        <f aca="false">SUM(AM89:AO89)</f>
        <v>337</v>
      </c>
    </row>
    <row r="90" customFormat="false" ht="13.5" hidden="false" customHeight="false" outlineLevel="0" collapsed="false">
      <c r="A90" s="26" t="s">
        <v>43</v>
      </c>
      <c r="B90" s="27" t="s">
        <v>213</v>
      </c>
      <c r="C90" s="28" t="s">
        <v>214</v>
      </c>
      <c r="D90" s="29" t="n">
        <v>7475</v>
      </c>
      <c r="E90" s="29" t="n">
        <v>7475</v>
      </c>
      <c r="F90" s="29" t="n">
        <v>1940</v>
      </c>
      <c r="G90" s="29" t="n">
        <v>0</v>
      </c>
      <c r="H90" s="29" t="n">
        <v>0</v>
      </c>
      <c r="I90" s="29" t="n">
        <f aca="false">SUM(F90:H90)</f>
        <v>1940</v>
      </c>
      <c r="J90" s="29" t="n">
        <v>711.045952260961</v>
      </c>
      <c r="K90" s="29" t="n">
        <v>711.045952260961</v>
      </c>
      <c r="L90" s="29" t="n">
        <v>0</v>
      </c>
      <c r="M90" s="29" t="n">
        <v>0</v>
      </c>
      <c r="N90" s="29" t="n">
        <v>363</v>
      </c>
      <c r="O90" s="29" t="n">
        <v>1435</v>
      </c>
      <c r="P90" s="29" t="n">
        <f aca="false">SUM(Q90:U90)</f>
        <v>62</v>
      </c>
      <c r="Q90" s="29" t="n">
        <v>0</v>
      </c>
      <c r="R90" s="29" t="n">
        <v>62</v>
      </c>
      <c r="S90" s="29" t="n">
        <v>0</v>
      </c>
      <c r="T90" s="29" t="n">
        <v>0</v>
      </c>
      <c r="U90" s="29" t="n">
        <v>0</v>
      </c>
      <c r="V90" s="29" t="n">
        <f aca="false">SUM(W90:AB90)</f>
        <v>80</v>
      </c>
      <c r="W90" s="29" t="n">
        <v>0</v>
      </c>
      <c r="X90" s="29" t="n">
        <v>25</v>
      </c>
      <c r="Y90" s="29" t="n">
        <v>29</v>
      </c>
      <c r="Z90" s="29" t="n">
        <v>10</v>
      </c>
      <c r="AA90" s="29" t="n">
        <v>16</v>
      </c>
      <c r="AB90" s="29" t="n">
        <v>0</v>
      </c>
      <c r="AC90" s="29" t="n">
        <f aca="false">N90+O90+P90+V90</f>
        <v>1940</v>
      </c>
      <c r="AD90" s="30" t="n">
        <v>26.0309278350516</v>
      </c>
      <c r="AE90" s="29" t="n">
        <v>0</v>
      </c>
      <c r="AF90" s="29" t="n">
        <v>0</v>
      </c>
      <c r="AG90" s="29" t="n">
        <v>62</v>
      </c>
      <c r="AH90" s="29" t="n">
        <v>0</v>
      </c>
      <c r="AI90" s="29" t="n">
        <v>0</v>
      </c>
      <c r="AJ90" s="31" t="s">
        <v>46</v>
      </c>
      <c r="AK90" s="29" t="n">
        <f aca="false">SUM(AE90:AI90)</f>
        <v>62</v>
      </c>
      <c r="AL90" s="30" t="n">
        <v>7.31958762886598</v>
      </c>
      <c r="AM90" s="29" t="n">
        <v>1435</v>
      </c>
      <c r="AN90" s="29" t="n">
        <v>0</v>
      </c>
      <c r="AO90" s="29" t="n">
        <v>0</v>
      </c>
      <c r="AP90" s="29" t="n">
        <f aca="false">SUM(AM90:AO90)</f>
        <v>1435</v>
      </c>
    </row>
    <row r="91" customFormat="false" ht="13.5" hidden="false" customHeight="false" outlineLevel="0" collapsed="false">
      <c r="A91" s="26" t="s">
        <v>43</v>
      </c>
      <c r="B91" s="27" t="s">
        <v>215</v>
      </c>
      <c r="C91" s="28" t="s">
        <v>216</v>
      </c>
      <c r="D91" s="29" t="n">
        <v>9930</v>
      </c>
      <c r="E91" s="29" t="n">
        <v>9930</v>
      </c>
      <c r="F91" s="29" t="n">
        <v>1686</v>
      </c>
      <c r="G91" s="29" t="n">
        <v>275</v>
      </c>
      <c r="H91" s="29" t="n">
        <v>0</v>
      </c>
      <c r="I91" s="29" t="n">
        <f aca="false">SUM(F91:H91)</f>
        <v>1961</v>
      </c>
      <c r="J91" s="29" t="n">
        <v>541.047607223165</v>
      </c>
      <c r="K91" s="29" t="n">
        <v>465.174026404006</v>
      </c>
      <c r="L91" s="29" t="n">
        <v>75.8735808191588</v>
      </c>
      <c r="M91" s="29" t="n">
        <v>0</v>
      </c>
      <c r="N91" s="29" t="n">
        <v>514</v>
      </c>
      <c r="O91" s="29" t="n">
        <v>0</v>
      </c>
      <c r="P91" s="29" t="n">
        <f aca="false">SUM(Q91:U91)</f>
        <v>1340</v>
      </c>
      <c r="Q91" s="29" t="n">
        <v>714</v>
      </c>
      <c r="R91" s="29" t="n">
        <v>0</v>
      </c>
      <c r="S91" s="29" t="n">
        <v>626</v>
      </c>
      <c r="T91" s="29" t="n">
        <v>0</v>
      </c>
      <c r="U91" s="29" t="n">
        <v>0</v>
      </c>
      <c r="V91" s="29" t="n">
        <f aca="false">SUM(W91:AB91)</f>
        <v>107</v>
      </c>
      <c r="W91" s="29" t="n">
        <v>107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f aca="false">N91+O91+P91+V91</f>
        <v>1961</v>
      </c>
      <c r="AD91" s="30" t="n">
        <v>100</v>
      </c>
      <c r="AE91" s="29" t="n">
        <v>0</v>
      </c>
      <c r="AF91" s="29" t="n">
        <v>155</v>
      </c>
      <c r="AG91" s="29" t="n">
        <v>0</v>
      </c>
      <c r="AH91" s="29" t="n">
        <v>274</v>
      </c>
      <c r="AI91" s="29" t="n">
        <v>0</v>
      </c>
      <c r="AJ91" s="31" t="s">
        <v>46</v>
      </c>
      <c r="AK91" s="29" t="n">
        <f aca="false">SUM(AE91:AI91)</f>
        <v>429</v>
      </c>
      <c r="AL91" s="30" t="n">
        <v>27.3329933707292</v>
      </c>
      <c r="AM91" s="29" t="n">
        <v>0</v>
      </c>
      <c r="AN91" s="29" t="n">
        <v>125</v>
      </c>
      <c r="AO91" s="29" t="n">
        <v>505</v>
      </c>
      <c r="AP91" s="29" t="n">
        <f aca="false">SUM(AM91:AO91)</f>
        <v>630</v>
      </c>
    </row>
    <row r="92" customFormat="false" ht="13.5" hidden="false" customHeight="false" outlineLevel="0" collapsed="false">
      <c r="A92" s="26" t="s">
        <v>43</v>
      </c>
      <c r="B92" s="27" t="s">
        <v>217</v>
      </c>
      <c r="C92" s="28" t="s">
        <v>218</v>
      </c>
      <c r="D92" s="29" t="n">
        <v>7525</v>
      </c>
      <c r="E92" s="29" t="n">
        <v>7525</v>
      </c>
      <c r="F92" s="29" t="n">
        <v>2092</v>
      </c>
      <c r="G92" s="29" t="n">
        <v>40</v>
      </c>
      <c r="H92" s="29" t="n">
        <v>0</v>
      </c>
      <c r="I92" s="29" t="n">
        <f aca="false">SUM(F92:H92)</f>
        <v>2132</v>
      </c>
      <c r="J92" s="29" t="n">
        <v>776.225367496473</v>
      </c>
      <c r="K92" s="29" t="n">
        <v>761.662039776089</v>
      </c>
      <c r="L92" s="29" t="n">
        <v>14.5633277203841</v>
      </c>
      <c r="M92" s="29" t="n">
        <v>0</v>
      </c>
      <c r="N92" s="29" t="n">
        <v>360</v>
      </c>
      <c r="O92" s="29" t="n">
        <v>655</v>
      </c>
      <c r="P92" s="29" t="n">
        <f aca="false">SUM(Q92:U92)</f>
        <v>919</v>
      </c>
      <c r="Q92" s="29" t="n">
        <v>301</v>
      </c>
      <c r="R92" s="29" t="n">
        <v>0</v>
      </c>
      <c r="S92" s="29" t="n">
        <v>618</v>
      </c>
      <c r="T92" s="29" t="n">
        <v>0</v>
      </c>
      <c r="U92" s="29" t="n">
        <v>0</v>
      </c>
      <c r="V92" s="29" t="n">
        <f aca="false">SUM(W92:AB92)</f>
        <v>198</v>
      </c>
      <c r="W92" s="29" t="n">
        <v>37</v>
      </c>
      <c r="X92" s="29" t="n">
        <v>53</v>
      </c>
      <c r="Y92" s="29" t="n">
        <v>55</v>
      </c>
      <c r="Z92" s="29" t="n">
        <v>19</v>
      </c>
      <c r="AA92" s="29" t="n">
        <v>34</v>
      </c>
      <c r="AB92" s="29" t="n">
        <v>0</v>
      </c>
      <c r="AC92" s="29" t="n">
        <f aca="false">N92+O92+P92+V92</f>
        <v>2132</v>
      </c>
      <c r="AD92" s="30" t="n">
        <v>69.2776735459662</v>
      </c>
      <c r="AE92" s="29" t="n">
        <v>0</v>
      </c>
      <c r="AF92" s="29" t="n">
        <v>67</v>
      </c>
      <c r="AG92" s="29" t="n">
        <v>0</v>
      </c>
      <c r="AH92" s="29" t="n">
        <v>83</v>
      </c>
      <c r="AI92" s="29" t="n">
        <v>0</v>
      </c>
      <c r="AJ92" s="31" t="s">
        <v>46</v>
      </c>
      <c r="AK92" s="29" t="n">
        <f aca="false">SUM(AE92:AI92)</f>
        <v>150</v>
      </c>
      <c r="AL92" s="30" t="n">
        <v>16.3227016885553</v>
      </c>
      <c r="AM92" s="29" t="n">
        <v>655</v>
      </c>
      <c r="AN92" s="29" t="n">
        <v>0</v>
      </c>
      <c r="AO92" s="29" t="n">
        <v>246</v>
      </c>
      <c r="AP92" s="29" t="n">
        <f aca="false">SUM(AM92:AO92)</f>
        <v>901</v>
      </c>
    </row>
    <row r="93" customFormat="false" ht="13.5" hidden="false" customHeight="false" outlineLevel="0" collapsed="false">
      <c r="A93" s="26" t="s">
        <v>43</v>
      </c>
      <c r="B93" s="27" t="s">
        <v>219</v>
      </c>
      <c r="C93" s="28" t="s">
        <v>220</v>
      </c>
      <c r="D93" s="29" t="n">
        <v>5285</v>
      </c>
      <c r="E93" s="29" t="n">
        <v>5285</v>
      </c>
      <c r="F93" s="29" t="n">
        <v>1898</v>
      </c>
      <c r="G93" s="29" t="n">
        <v>1102</v>
      </c>
      <c r="H93" s="29" t="n">
        <v>0</v>
      </c>
      <c r="I93" s="29" t="n">
        <f aca="false">SUM(F93:H93)</f>
        <v>3000</v>
      </c>
      <c r="J93" s="29" t="n">
        <v>1555.18979795493</v>
      </c>
      <c r="K93" s="29" t="n">
        <v>983.91674550615</v>
      </c>
      <c r="L93" s="29" t="n">
        <v>571.273052448776</v>
      </c>
      <c r="M93" s="29" t="n">
        <v>0</v>
      </c>
      <c r="N93" s="29" t="n">
        <v>0</v>
      </c>
      <c r="O93" s="29" t="n">
        <v>2748</v>
      </c>
      <c r="P93" s="29" t="n">
        <f aca="false">SUM(Q93:U93)</f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f aca="false">SUM(W93:AB93)</f>
        <v>252</v>
      </c>
      <c r="W93" s="29" t="n">
        <v>150</v>
      </c>
      <c r="X93" s="29" t="n">
        <v>29</v>
      </c>
      <c r="Y93" s="29" t="n">
        <v>63</v>
      </c>
      <c r="Z93" s="29" t="n">
        <v>10</v>
      </c>
      <c r="AA93" s="29" t="n">
        <v>0</v>
      </c>
      <c r="AB93" s="29" t="n">
        <v>0</v>
      </c>
      <c r="AC93" s="29" t="n">
        <f aca="false">N93+O93+P93+V93</f>
        <v>3000</v>
      </c>
      <c r="AD93" s="30" t="n">
        <v>8.4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31" t="s">
        <v>46</v>
      </c>
      <c r="AK93" s="29" t="n">
        <f aca="false">SUM(AE93:AI93)</f>
        <v>0</v>
      </c>
      <c r="AL93" s="30" t="n">
        <v>8.4</v>
      </c>
      <c r="AM93" s="29" t="n">
        <v>2748</v>
      </c>
      <c r="AN93" s="29" t="n">
        <v>0</v>
      </c>
      <c r="AO93" s="29" t="n">
        <v>0</v>
      </c>
      <c r="AP93" s="29" t="n">
        <f aca="false">SUM(AM93:AO93)</f>
        <v>2748</v>
      </c>
    </row>
    <row r="94" customFormat="false" ht="13.5" hidden="false" customHeight="false" outlineLevel="0" collapsed="false">
      <c r="A94" s="26" t="s">
        <v>43</v>
      </c>
      <c r="B94" s="27" t="s">
        <v>221</v>
      </c>
      <c r="C94" s="28" t="s">
        <v>222</v>
      </c>
      <c r="D94" s="29" t="n">
        <v>7079</v>
      </c>
      <c r="E94" s="29" t="n">
        <v>7008</v>
      </c>
      <c r="F94" s="29" t="n">
        <v>1132</v>
      </c>
      <c r="G94" s="29" t="n">
        <v>305</v>
      </c>
      <c r="H94" s="29" t="n">
        <v>15</v>
      </c>
      <c r="I94" s="29" t="n">
        <f aca="false">SUM(F94:H94)</f>
        <v>1452</v>
      </c>
      <c r="J94" s="29" t="n">
        <v>561.955388018198</v>
      </c>
      <c r="K94" s="29" t="n">
        <v>443.913794805009</v>
      </c>
      <c r="L94" s="29" t="n">
        <v>118.041593213189</v>
      </c>
      <c r="M94" s="29" t="n">
        <v>0</v>
      </c>
      <c r="N94" s="29" t="n">
        <v>238</v>
      </c>
      <c r="O94" s="29" t="n">
        <v>0</v>
      </c>
      <c r="P94" s="29" t="n">
        <f aca="false">SUM(Q94:U94)</f>
        <v>1070</v>
      </c>
      <c r="Q94" s="29" t="n">
        <v>582</v>
      </c>
      <c r="R94" s="29" t="n">
        <v>0</v>
      </c>
      <c r="S94" s="29" t="n">
        <v>488</v>
      </c>
      <c r="T94" s="29" t="n">
        <v>0</v>
      </c>
      <c r="U94" s="29" t="n">
        <v>0</v>
      </c>
      <c r="V94" s="29" t="n">
        <f aca="false">SUM(W94:AB94)</f>
        <v>129</v>
      </c>
      <c r="W94" s="29" t="n">
        <v>129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f aca="false">N94+O94+P94+V94</f>
        <v>1437</v>
      </c>
      <c r="AD94" s="30" t="n">
        <v>100</v>
      </c>
      <c r="AE94" s="29" t="n">
        <v>0</v>
      </c>
      <c r="AF94" s="29" t="n">
        <v>126</v>
      </c>
      <c r="AG94" s="29" t="n">
        <v>0</v>
      </c>
      <c r="AH94" s="29" t="n">
        <v>214</v>
      </c>
      <c r="AI94" s="29" t="n">
        <v>0</v>
      </c>
      <c r="AJ94" s="31" t="s">
        <v>46</v>
      </c>
      <c r="AK94" s="29" t="n">
        <f aca="false">SUM(AE94:AI94)</f>
        <v>340</v>
      </c>
      <c r="AL94" s="30" t="n">
        <v>32.6374391092554</v>
      </c>
      <c r="AM94" s="29" t="n">
        <v>0</v>
      </c>
      <c r="AN94" s="29" t="n">
        <v>72</v>
      </c>
      <c r="AO94" s="29" t="n">
        <v>411</v>
      </c>
      <c r="AP94" s="29" t="n">
        <f aca="false">SUM(AM94:AO94)</f>
        <v>483</v>
      </c>
    </row>
    <row r="95" customFormat="false" ht="13.5" hidden="false" customHeight="false" outlineLevel="0" collapsed="false">
      <c r="A95" s="26" t="s">
        <v>43</v>
      </c>
      <c r="B95" s="27" t="s">
        <v>223</v>
      </c>
      <c r="C95" s="28" t="s">
        <v>224</v>
      </c>
      <c r="D95" s="29" t="n">
        <v>12816</v>
      </c>
      <c r="E95" s="29" t="n">
        <v>12688</v>
      </c>
      <c r="F95" s="29" t="n">
        <v>1924</v>
      </c>
      <c r="G95" s="29" t="n">
        <v>874</v>
      </c>
      <c r="H95" s="29" t="n">
        <v>0</v>
      </c>
      <c r="I95" s="29" t="n">
        <f aca="false">SUM(F95:H95)</f>
        <v>2798</v>
      </c>
      <c r="J95" s="29" t="n">
        <v>598.139312161169</v>
      </c>
      <c r="K95" s="29" t="n">
        <v>411.300942315257</v>
      </c>
      <c r="L95" s="29" t="n">
        <v>186.838369845912</v>
      </c>
      <c r="M95" s="29" t="n">
        <v>0</v>
      </c>
      <c r="N95" s="29" t="n">
        <v>583</v>
      </c>
      <c r="O95" s="29" t="n">
        <v>0</v>
      </c>
      <c r="P95" s="29" t="n">
        <f aca="false">SUM(Q95:U95)</f>
        <v>2060</v>
      </c>
      <c r="Q95" s="29" t="n">
        <v>1108</v>
      </c>
      <c r="R95" s="29" t="n">
        <v>0</v>
      </c>
      <c r="S95" s="29" t="n">
        <v>952</v>
      </c>
      <c r="T95" s="29" t="n">
        <v>0</v>
      </c>
      <c r="U95" s="29" t="n">
        <v>0</v>
      </c>
      <c r="V95" s="29" t="n">
        <f aca="false">SUM(W95:AB95)</f>
        <v>155</v>
      </c>
      <c r="W95" s="29" t="n">
        <v>155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f aca="false">N95+O95+P95+V95</f>
        <v>2798</v>
      </c>
      <c r="AD95" s="30" t="n">
        <v>100</v>
      </c>
      <c r="AE95" s="29" t="n">
        <v>0</v>
      </c>
      <c r="AF95" s="29" t="n">
        <v>241</v>
      </c>
      <c r="AG95" s="29" t="n">
        <v>0</v>
      </c>
      <c r="AH95" s="29" t="n">
        <v>417</v>
      </c>
      <c r="AI95" s="29" t="n">
        <v>0</v>
      </c>
      <c r="AJ95" s="31" t="s">
        <v>46</v>
      </c>
      <c r="AK95" s="29" t="n">
        <f aca="false">SUM(AE95:AI95)</f>
        <v>658</v>
      </c>
      <c r="AL95" s="30" t="n">
        <v>29.0564689063617</v>
      </c>
      <c r="AM95" s="29" t="n">
        <v>0</v>
      </c>
      <c r="AN95" s="29" t="n">
        <v>158</v>
      </c>
      <c r="AO95" s="29" t="n">
        <v>784</v>
      </c>
      <c r="AP95" s="29" t="n">
        <f aca="false">SUM(AM95:AO95)</f>
        <v>942</v>
      </c>
    </row>
    <row r="96" customFormat="false" ht="13.5" hidden="false" customHeight="false" outlineLevel="0" collapsed="false">
      <c r="A96" s="26" t="s">
        <v>43</v>
      </c>
      <c r="B96" s="27" t="s">
        <v>225</v>
      </c>
      <c r="C96" s="28" t="s">
        <v>226</v>
      </c>
      <c r="D96" s="29" t="n">
        <v>15258</v>
      </c>
      <c r="E96" s="29" t="n">
        <v>15258</v>
      </c>
      <c r="F96" s="29" t="n">
        <v>5140</v>
      </c>
      <c r="G96" s="29" t="n">
        <v>2177</v>
      </c>
      <c r="H96" s="29" t="n">
        <v>0</v>
      </c>
      <c r="I96" s="29" t="n">
        <f aca="false">SUM(F96:H96)</f>
        <v>7317</v>
      </c>
      <c r="J96" s="29" t="n">
        <v>1313.84030295358</v>
      </c>
      <c r="K96" s="29" t="n">
        <v>716.264721673068</v>
      </c>
      <c r="L96" s="29" t="n">
        <v>597.575581280514</v>
      </c>
      <c r="M96" s="29" t="n">
        <v>0</v>
      </c>
      <c r="N96" s="29" t="n">
        <v>0</v>
      </c>
      <c r="O96" s="29" t="n">
        <v>6659</v>
      </c>
      <c r="P96" s="29" t="n">
        <f aca="false">SUM(Q96:U96)</f>
        <v>342</v>
      </c>
      <c r="Q96" s="29" t="n">
        <v>0</v>
      </c>
      <c r="R96" s="29" t="n">
        <v>342</v>
      </c>
      <c r="S96" s="29" t="n">
        <v>0</v>
      </c>
      <c r="T96" s="29" t="n">
        <v>0</v>
      </c>
      <c r="U96" s="29" t="n">
        <v>0</v>
      </c>
      <c r="V96" s="29" t="n">
        <f aca="false">SUM(W96:AB96)</f>
        <v>316</v>
      </c>
      <c r="W96" s="29" t="n">
        <v>316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f aca="false">N96+O96+P96+V96</f>
        <v>7317</v>
      </c>
      <c r="AD96" s="30" t="n">
        <v>8.99275659423261</v>
      </c>
      <c r="AE96" s="29" t="n">
        <v>0</v>
      </c>
      <c r="AF96" s="29" t="n">
        <v>0</v>
      </c>
      <c r="AG96" s="29" t="n">
        <v>311</v>
      </c>
      <c r="AH96" s="29" t="n">
        <v>0</v>
      </c>
      <c r="AI96" s="29" t="n">
        <v>0</v>
      </c>
      <c r="AJ96" s="31" t="s">
        <v>46</v>
      </c>
      <c r="AK96" s="29" t="n">
        <f aca="false">SUM(AE96:AI96)</f>
        <v>311</v>
      </c>
      <c r="AL96" s="30" t="n">
        <v>8.56908569085691</v>
      </c>
      <c r="AM96" s="29" t="n">
        <v>6659</v>
      </c>
      <c r="AN96" s="29" t="n">
        <v>0</v>
      </c>
      <c r="AO96" s="29" t="n">
        <v>31</v>
      </c>
      <c r="AP96" s="29" t="n">
        <f aca="false">SUM(AM96:AO96)</f>
        <v>6690</v>
      </c>
    </row>
    <row r="97" customFormat="false" ht="13.5" hidden="false" customHeight="false" outlineLevel="0" collapsed="false">
      <c r="A97" s="26" t="s">
        <v>43</v>
      </c>
      <c r="B97" s="27" t="s">
        <v>227</v>
      </c>
      <c r="C97" s="28" t="s">
        <v>228</v>
      </c>
      <c r="D97" s="29" t="n">
        <v>4537</v>
      </c>
      <c r="E97" s="29" t="n">
        <v>2920</v>
      </c>
      <c r="F97" s="29" t="n">
        <v>1654</v>
      </c>
      <c r="G97" s="29" t="n">
        <v>506</v>
      </c>
      <c r="H97" s="29" t="n">
        <v>584</v>
      </c>
      <c r="I97" s="29" t="n">
        <f aca="false">SUM(F97:H97)</f>
        <v>2744</v>
      </c>
      <c r="J97" s="29" t="n">
        <v>1656.99982789907</v>
      </c>
      <c r="K97" s="29" t="n">
        <v>1170.28632159927</v>
      </c>
      <c r="L97" s="29" t="n">
        <v>486.7135062998</v>
      </c>
      <c r="M97" s="29" t="n">
        <v>0</v>
      </c>
      <c r="N97" s="29" t="n">
        <v>0</v>
      </c>
      <c r="O97" s="29" t="n">
        <v>1844</v>
      </c>
      <c r="P97" s="29" t="n">
        <f aca="false">SUM(Q97:U97)</f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f aca="false">SUM(W97:AB97)</f>
        <v>316</v>
      </c>
      <c r="W97" s="29" t="n">
        <v>124</v>
      </c>
      <c r="X97" s="29" t="n">
        <v>151</v>
      </c>
      <c r="Y97" s="29" t="n">
        <v>41</v>
      </c>
      <c r="Z97" s="29" t="n">
        <v>0</v>
      </c>
      <c r="AA97" s="29" t="n">
        <v>0</v>
      </c>
      <c r="AB97" s="29" t="n">
        <v>0</v>
      </c>
      <c r="AC97" s="29" t="n">
        <f aca="false">N97+O97+P97+V97</f>
        <v>2160</v>
      </c>
      <c r="AD97" s="30" t="n">
        <v>14.6296296296296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31" t="s">
        <v>46</v>
      </c>
      <c r="AK97" s="29" t="n">
        <f aca="false">SUM(AE97:AI97)</f>
        <v>0</v>
      </c>
      <c r="AL97" s="30" t="n">
        <v>14.6296296296296</v>
      </c>
      <c r="AM97" s="29" t="n">
        <v>1844</v>
      </c>
      <c r="AN97" s="29" t="n">
        <v>0</v>
      </c>
      <c r="AO97" s="29" t="n">
        <v>0</v>
      </c>
      <c r="AP97" s="29" t="n">
        <f aca="false">SUM(AM97:AO97)</f>
        <v>1844</v>
      </c>
    </row>
    <row r="98" customFormat="false" ht="13.5" hidden="false" customHeight="false" outlineLevel="0" collapsed="false">
      <c r="A98" s="26" t="s">
        <v>43</v>
      </c>
      <c r="B98" s="27" t="s">
        <v>229</v>
      </c>
      <c r="C98" s="28" t="s">
        <v>230</v>
      </c>
      <c r="D98" s="29" t="n">
        <v>2749</v>
      </c>
      <c r="E98" s="29" t="n">
        <v>2749</v>
      </c>
      <c r="F98" s="29" t="n">
        <v>666</v>
      </c>
      <c r="G98" s="29" t="n">
        <v>729</v>
      </c>
      <c r="H98" s="29" t="n">
        <v>0</v>
      </c>
      <c r="I98" s="29" t="n">
        <f aca="false">SUM(F98:H98)</f>
        <v>1395</v>
      </c>
      <c r="J98" s="29" t="n">
        <v>1390.29385529981</v>
      </c>
      <c r="K98" s="29" t="n">
        <v>1136.15411830952</v>
      </c>
      <c r="L98" s="29" t="n">
        <v>254.139736990288</v>
      </c>
      <c r="M98" s="29" t="n">
        <v>0</v>
      </c>
      <c r="N98" s="29" t="n">
        <v>127</v>
      </c>
      <c r="O98" s="29" t="n">
        <v>876</v>
      </c>
      <c r="P98" s="29" t="n">
        <f aca="false">SUM(Q98:U98)</f>
        <v>188</v>
      </c>
      <c r="Q98" s="29" t="n">
        <v>0</v>
      </c>
      <c r="R98" s="29" t="n">
        <v>0</v>
      </c>
      <c r="S98" s="29" t="n">
        <v>188</v>
      </c>
      <c r="T98" s="29" t="n">
        <v>0</v>
      </c>
      <c r="U98" s="29" t="n">
        <v>0</v>
      </c>
      <c r="V98" s="29" t="n">
        <f aca="false">SUM(W98:AB98)</f>
        <v>204</v>
      </c>
      <c r="W98" s="29" t="n">
        <v>44</v>
      </c>
      <c r="X98" s="29" t="n">
        <v>140</v>
      </c>
      <c r="Y98" s="29" t="n">
        <v>11</v>
      </c>
      <c r="Z98" s="29" t="n">
        <v>4</v>
      </c>
      <c r="AA98" s="29" t="n">
        <v>5</v>
      </c>
      <c r="AB98" s="29" t="n">
        <v>0</v>
      </c>
      <c r="AC98" s="29" t="n">
        <f aca="false">N98+O98+P98+V98</f>
        <v>1395</v>
      </c>
      <c r="AD98" s="30" t="n">
        <v>37.2043010752688</v>
      </c>
      <c r="AE98" s="29" t="n">
        <v>0</v>
      </c>
      <c r="AF98" s="29" t="n">
        <v>0</v>
      </c>
      <c r="AG98" s="29" t="n">
        <v>0</v>
      </c>
      <c r="AH98" s="29" t="n">
        <v>21</v>
      </c>
      <c r="AI98" s="29" t="n">
        <v>0</v>
      </c>
      <c r="AJ98" s="31" t="s">
        <v>46</v>
      </c>
      <c r="AK98" s="29" t="n">
        <f aca="false">SUM(AE98:AI98)</f>
        <v>21</v>
      </c>
      <c r="AL98" s="30" t="n">
        <v>16.1290322580645</v>
      </c>
      <c r="AM98" s="29" t="n">
        <v>876</v>
      </c>
      <c r="AN98" s="29" t="n">
        <v>0</v>
      </c>
      <c r="AO98" s="29" t="n">
        <v>4</v>
      </c>
      <c r="AP98" s="29" t="n">
        <f aca="false">SUM(AM98:AO98)</f>
        <v>880</v>
      </c>
    </row>
    <row r="99" customFormat="false" ht="13.5" hidden="false" customHeight="false" outlineLevel="0" collapsed="false">
      <c r="A99" s="26" t="s">
        <v>43</v>
      </c>
      <c r="B99" s="27" t="s">
        <v>231</v>
      </c>
      <c r="C99" s="28" t="s">
        <v>232</v>
      </c>
      <c r="D99" s="29" t="n">
        <v>8255</v>
      </c>
      <c r="E99" s="29" t="n">
        <v>8255</v>
      </c>
      <c r="F99" s="29" t="n">
        <v>2436</v>
      </c>
      <c r="G99" s="29" t="n">
        <v>902</v>
      </c>
      <c r="H99" s="29" t="n">
        <v>0</v>
      </c>
      <c r="I99" s="29" t="n">
        <f aca="false">SUM(F99:H99)</f>
        <v>3338</v>
      </c>
      <c r="J99" s="29" t="n">
        <v>1107.83833791061</v>
      </c>
      <c r="K99" s="29" t="n">
        <v>749.732416219311</v>
      </c>
      <c r="L99" s="29" t="n">
        <v>358.105921691295</v>
      </c>
      <c r="M99" s="29" t="n">
        <v>0</v>
      </c>
      <c r="N99" s="29" t="n">
        <v>0</v>
      </c>
      <c r="O99" s="29" t="n">
        <v>3160</v>
      </c>
      <c r="P99" s="29" t="n">
        <f aca="false">SUM(Q99:U99)</f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f aca="false">SUM(W99:AB99)</f>
        <v>178</v>
      </c>
      <c r="W99" s="29" t="n">
        <v>91</v>
      </c>
      <c r="X99" s="29" t="n">
        <v>35</v>
      </c>
      <c r="Y99" s="29" t="n">
        <v>39</v>
      </c>
      <c r="Z99" s="29" t="n">
        <v>13</v>
      </c>
      <c r="AA99" s="29" t="n">
        <v>0</v>
      </c>
      <c r="AB99" s="29" t="n">
        <v>0</v>
      </c>
      <c r="AC99" s="29" t="n">
        <f aca="false">N99+O99+P99+V99</f>
        <v>3338</v>
      </c>
      <c r="AD99" s="30" t="n">
        <v>5.33253445176753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31" t="s">
        <v>46</v>
      </c>
      <c r="AK99" s="29" t="n">
        <f aca="false">SUM(AE99:AI99)</f>
        <v>0</v>
      </c>
      <c r="AL99" s="30" t="n">
        <v>5.33253445176753</v>
      </c>
      <c r="AM99" s="29" t="n">
        <v>3160</v>
      </c>
      <c r="AN99" s="29" t="n">
        <v>0</v>
      </c>
      <c r="AO99" s="29" t="n">
        <v>0</v>
      </c>
      <c r="AP99" s="29" t="n">
        <f aca="false">SUM(AM99:AO99)</f>
        <v>3160</v>
      </c>
    </row>
    <row r="100" customFormat="false" ht="13.5" hidden="false" customHeight="false" outlineLevel="0" collapsed="false">
      <c r="A100" s="26" t="s">
        <v>43</v>
      </c>
      <c r="B100" s="27" t="s">
        <v>233</v>
      </c>
      <c r="C100" s="28" t="s">
        <v>234</v>
      </c>
      <c r="D100" s="29" t="n">
        <v>4323</v>
      </c>
      <c r="E100" s="29" t="n">
        <v>4323</v>
      </c>
      <c r="F100" s="29" t="n">
        <v>1018</v>
      </c>
      <c r="G100" s="29" t="n">
        <v>598</v>
      </c>
      <c r="H100" s="29" t="n">
        <v>0</v>
      </c>
      <c r="I100" s="29" t="n">
        <f aca="false">SUM(F100:H100)</f>
        <v>1616</v>
      </c>
      <c r="J100" s="29" t="n">
        <v>1024.14926214989</v>
      </c>
      <c r="K100" s="29" t="n">
        <v>992.46147557347</v>
      </c>
      <c r="L100" s="29" t="n">
        <v>31.6877865764199</v>
      </c>
      <c r="M100" s="29" t="n">
        <v>0</v>
      </c>
      <c r="N100" s="29" t="n">
        <v>1033</v>
      </c>
      <c r="O100" s="29" t="n">
        <v>562</v>
      </c>
      <c r="P100" s="29" t="n">
        <f aca="false">SUM(Q100:U100)</f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f aca="false">SUM(W100:AB100)</f>
        <v>21</v>
      </c>
      <c r="W100" s="29" t="n">
        <v>0</v>
      </c>
      <c r="X100" s="29" t="n">
        <v>13</v>
      </c>
      <c r="Y100" s="29" t="n">
        <v>7</v>
      </c>
      <c r="Z100" s="29" t="n">
        <v>1</v>
      </c>
      <c r="AA100" s="29" t="n">
        <v>0</v>
      </c>
      <c r="AB100" s="29" t="n">
        <v>0</v>
      </c>
      <c r="AC100" s="29" t="n">
        <f aca="false">N100+O100+P100+V100</f>
        <v>1616</v>
      </c>
      <c r="AD100" s="30" t="n">
        <v>65.2227722772277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31" t="s">
        <v>46</v>
      </c>
      <c r="AK100" s="29" t="n">
        <f aca="false">SUM(AE100:AI100)</f>
        <v>0</v>
      </c>
      <c r="AL100" s="30" t="n">
        <v>1.29950495049505</v>
      </c>
      <c r="AM100" s="29" t="n">
        <v>562</v>
      </c>
      <c r="AN100" s="29" t="n">
        <v>108</v>
      </c>
      <c r="AO100" s="29" t="n">
        <v>0</v>
      </c>
      <c r="AP100" s="29" t="n">
        <f aca="false">SUM(AM100:AO100)</f>
        <v>670</v>
      </c>
    </row>
    <row r="101" customFormat="false" ht="13.5" hidden="false" customHeight="false" outlineLevel="0" collapsed="false">
      <c r="A101" s="26" t="s">
        <v>43</v>
      </c>
      <c r="B101" s="27" t="s">
        <v>235</v>
      </c>
      <c r="C101" s="28" t="s">
        <v>236</v>
      </c>
      <c r="D101" s="29" t="n">
        <v>3316</v>
      </c>
      <c r="E101" s="29" t="n">
        <v>3316</v>
      </c>
      <c r="F101" s="29" t="n">
        <v>545</v>
      </c>
      <c r="G101" s="29" t="n">
        <v>550</v>
      </c>
      <c r="H101" s="29" t="n">
        <v>0</v>
      </c>
      <c r="I101" s="29" t="n">
        <f aca="false">SUM(F101:H101)</f>
        <v>1095</v>
      </c>
      <c r="J101" s="29" t="n">
        <v>904.704463208685</v>
      </c>
      <c r="K101" s="29" t="n">
        <v>870.003470099311</v>
      </c>
      <c r="L101" s="29" t="n">
        <v>34.7009931093742</v>
      </c>
      <c r="M101" s="29" t="n">
        <v>0</v>
      </c>
      <c r="N101" s="29" t="n">
        <v>625</v>
      </c>
      <c r="O101" s="29" t="n">
        <v>456</v>
      </c>
      <c r="P101" s="29" t="n">
        <f aca="false">SUM(Q101:U101)</f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f aca="false">SUM(W101:AB101)</f>
        <v>14</v>
      </c>
      <c r="W101" s="29" t="n">
        <v>0</v>
      </c>
      <c r="X101" s="29" t="n">
        <v>9</v>
      </c>
      <c r="Y101" s="29" t="n">
        <v>4</v>
      </c>
      <c r="Z101" s="29" t="n">
        <v>1</v>
      </c>
      <c r="AA101" s="29" t="n">
        <v>0</v>
      </c>
      <c r="AB101" s="29" t="n">
        <v>0</v>
      </c>
      <c r="AC101" s="29" t="n">
        <f aca="false">N101+O101+P101+V101</f>
        <v>1095</v>
      </c>
      <c r="AD101" s="30" t="n">
        <v>58.3561643835617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31" t="s">
        <v>46</v>
      </c>
      <c r="AK101" s="29" t="n">
        <f aca="false">SUM(AE101:AI101)</f>
        <v>0</v>
      </c>
      <c r="AL101" s="30" t="n">
        <v>1.27853881278539</v>
      </c>
      <c r="AM101" s="29" t="n">
        <v>456</v>
      </c>
      <c r="AN101" s="29" t="n">
        <v>65</v>
      </c>
      <c r="AO101" s="29" t="n">
        <v>0</v>
      </c>
      <c r="AP101" s="29" t="n">
        <f aca="false">SUM(AM101:AO101)</f>
        <v>521</v>
      </c>
    </row>
    <row r="102" customFormat="false" ht="13.5" hidden="false" customHeight="false" outlineLevel="0" collapsed="false">
      <c r="A102" s="26" t="s">
        <v>43</v>
      </c>
      <c r="B102" s="27" t="s">
        <v>237</v>
      </c>
      <c r="C102" s="28" t="s">
        <v>238</v>
      </c>
      <c r="D102" s="29" t="n">
        <v>3568</v>
      </c>
      <c r="E102" s="29" t="n">
        <v>3563</v>
      </c>
      <c r="F102" s="29" t="n">
        <v>897</v>
      </c>
      <c r="G102" s="29" t="n">
        <v>79</v>
      </c>
      <c r="H102" s="29" t="n">
        <v>2</v>
      </c>
      <c r="I102" s="29" t="n">
        <f aca="false">SUM(F102:H102)</f>
        <v>978</v>
      </c>
      <c r="J102" s="29" t="n">
        <v>750.967504146446</v>
      </c>
      <c r="K102" s="29" t="n">
        <v>620.431230419559</v>
      </c>
      <c r="L102" s="29" t="n">
        <v>130.536273726887</v>
      </c>
      <c r="M102" s="29" t="n">
        <v>46</v>
      </c>
      <c r="N102" s="29" t="n">
        <v>0</v>
      </c>
      <c r="O102" s="29" t="n">
        <v>914</v>
      </c>
      <c r="P102" s="29" t="n">
        <f aca="false">SUM(Q102:U102)</f>
        <v>62</v>
      </c>
      <c r="Q102" s="29" t="n">
        <v>0</v>
      </c>
      <c r="R102" s="29" t="n">
        <v>62</v>
      </c>
      <c r="S102" s="29" t="n">
        <v>0</v>
      </c>
      <c r="T102" s="29" t="n">
        <v>0</v>
      </c>
      <c r="U102" s="29" t="n">
        <v>0</v>
      </c>
      <c r="V102" s="29" t="n">
        <f aca="false">SUM(W102:AB102)</f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f aca="false">N102+O102+P102+V102</f>
        <v>976</v>
      </c>
      <c r="AD102" s="30" t="n">
        <v>6.35245901639344</v>
      </c>
      <c r="AE102" s="29" t="n">
        <v>0</v>
      </c>
      <c r="AF102" s="29" t="n">
        <v>0</v>
      </c>
      <c r="AG102" s="29" t="n">
        <v>62</v>
      </c>
      <c r="AH102" s="29" t="n">
        <v>0</v>
      </c>
      <c r="AI102" s="29" t="n">
        <v>0</v>
      </c>
      <c r="AJ102" s="31" t="s">
        <v>46</v>
      </c>
      <c r="AK102" s="29" t="n">
        <f aca="false">SUM(AE102:AI102)</f>
        <v>62</v>
      </c>
      <c r="AL102" s="30" t="n">
        <v>10.5675146771037</v>
      </c>
      <c r="AM102" s="29" t="n">
        <v>914</v>
      </c>
      <c r="AN102" s="29" t="n">
        <v>0</v>
      </c>
      <c r="AO102" s="29" t="n">
        <v>0</v>
      </c>
      <c r="AP102" s="29" t="n">
        <f aca="false">SUM(AM102:AO102)</f>
        <v>914</v>
      </c>
    </row>
    <row r="103" customFormat="false" ht="13.5" hidden="false" customHeight="false" outlineLevel="0" collapsed="false">
      <c r="A103" s="26" t="s">
        <v>43</v>
      </c>
      <c r="B103" s="27" t="s">
        <v>239</v>
      </c>
      <c r="C103" s="28" t="s">
        <v>240</v>
      </c>
      <c r="D103" s="29" t="n">
        <v>2636</v>
      </c>
      <c r="E103" s="29" t="n">
        <v>2636</v>
      </c>
      <c r="F103" s="29" t="n">
        <v>470</v>
      </c>
      <c r="G103" s="29" t="n">
        <v>486</v>
      </c>
      <c r="H103" s="29" t="n">
        <v>0</v>
      </c>
      <c r="I103" s="29" t="n">
        <f aca="false">SUM(F103:H103)</f>
        <v>956</v>
      </c>
      <c r="J103" s="29" t="n">
        <v>993.618392333756</v>
      </c>
      <c r="K103" s="29" t="n">
        <v>962.437898850479</v>
      </c>
      <c r="L103" s="29" t="n">
        <v>31.1804934832769</v>
      </c>
      <c r="M103" s="29" t="n">
        <v>0</v>
      </c>
      <c r="N103" s="29" t="n">
        <v>603</v>
      </c>
      <c r="O103" s="29" t="n">
        <v>341</v>
      </c>
      <c r="P103" s="29" t="n">
        <f aca="false">SUM(Q103:U103)</f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f aca="false">SUM(W103:AB103)</f>
        <v>12</v>
      </c>
      <c r="W103" s="29" t="n">
        <v>0</v>
      </c>
      <c r="X103" s="29" t="n">
        <v>7</v>
      </c>
      <c r="Y103" s="29" t="n">
        <v>4</v>
      </c>
      <c r="Z103" s="29" t="n">
        <v>1</v>
      </c>
      <c r="AA103" s="29" t="n">
        <v>0</v>
      </c>
      <c r="AB103" s="29" t="n">
        <v>0</v>
      </c>
      <c r="AC103" s="29" t="n">
        <f aca="false">N103+O103+P103+V103</f>
        <v>956</v>
      </c>
      <c r="AD103" s="30" t="n">
        <v>64.3305439330544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31" t="s">
        <v>46</v>
      </c>
      <c r="AK103" s="29" t="n">
        <f aca="false">SUM(AE103:AI103)</f>
        <v>0</v>
      </c>
      <c r="AL103" s="30" t="n">
        <v>1.25523012552301</v>
      </c>
      <c r="AM103" s="29" t="n">
        <v>341</v>
      </c>
      <c r="AN103" s="29" t="n">
        <v>62</v>
      </c>
      <c r="AO103" s="29" t="n">
        <v>0</v>
      </c>
      <c r="AP103" s="29" t="n">
        <f aca="false">SUM(AM103:AO103)</f>
        <v>403</v>
      </c>
    </row>
    <row r="104" customFormat="false" ht="13.5" hidden="false" customHeight="false" outlineLevel="0" collapsed="false">
      <c r="A104" s="26" t="s">
        <v>43</v>
      </c>
      <c r="B104" s="27" t="s">
        <v>241</v>
      </c>
      <c r="C104" s="28" t="s">
        <v>242</v>
      </c>
      <c r="D104" s="29" t="n">
        <v>4456</v>
      </c>
      <c r="E104" s="29" t="n">
        <v>4456</v>
      </c>
      <c r="F104" s="29" t="n">
        <v>1068</v>
      </c>
      <c r="G104" s="29" t="n">
        <v>489</v>
      </c>
      <c r="H104" s="29" t="n">
        <v>0</v>
      </c>
      <c r="I104" s="29" t="n">
        <f aca="false">SUM(F104:H104)</f>
        <v>1557</v>
      </c>
      <c r="J104" s="29" t="n">
        <v>957.305526179878</v>
      </c>
      <c r="K104" s="29" t="n">
        <v>914.266742087012</v>
      </c>
      <c r="L104" s="29" t="n">
        <v>43.0387840928654</v>
      </c>
      <c r="M104" s="29" t="n">
        <v>0</v>
      </c>
      <c r="N104" s="29" t="n">
        <v>1090</v>
      </c>
      <c r="O104" s="29" t="n">
        <v>442</v>
      </c>
      <c r="P104" s="29" t="n">
        <f aca="false">SUM(Q104:U104)</f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f aca="false">SUM(W104:AB104)</f>
        <v>25</v>
      </c>
      <c r="W104" s="29" t="n">
        <v>0</v>
      </c>
      <c r="X104" s="29" t="n">
        <v>15</v>
      </c>
      <c r="Y104" s="29" t="n">
        <v>9</v>
      </c>
      <c r="Z104" s="29" t="n">
        <v>1</v>
      </c>
      <c r="AA104" s="29" t="n">
        <v>0</v>
      </c>
      <c r="AB104" s="29" t="n">
        <v>0</v>
      </c>
      <c r="AC104" s="29" t="n">
        <f aca="false">N104+O104+P104+V104</f>
        <v>1557</v>
      </c>
      <c r="AD104" s="30" t="n">
        <v>71.6120745022479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31" t="s">
        <v>46</v>
      </c>
      <c r="AK104" s="29" t="n">
        <f aca="false">SUM(AE104:AI104)</f>
        <v>0</v>
      </c>
      <c r="AL104" s="30" t="n">
        <v>1.60565189466924</v>
      </c>
      <c r="AM104" s="29" t="n">
        <v>442</v>
      </c>
      <c r="AN104" s="29" t="n">
        <v>113</v>
      </c>
      <c r="AO104" s="29" t="n">
        <v>0</v>
      </c>
      <c r="AP104" s="29" t="n">
        <f aca="false">SUM(AM104:AO104)</f>
        <v>555</v>
      </c>
    </row>
    <row r="105" customFormat="false" ht="13.5" hidden="false" customHeight="false" outlineLevel="0" collapsed="false">
      <c r="A105" s="26" t="s">
        <v>43</v>
      </c>
      <c r="B105" s="27" t="s">
        <v>243</v>
      </c>
      <c r="C105" s="28" t="s">
        <v>244</v>
      </c>
      <c r="D105" s="29" t="n">
        <v>2223</v>
      </c>
      <c r="E105" s="29" t="n">
        <v>2223</v>
      </c>
      <c r="F105" s="29" t="n">
        <v>589</v>
      </c>
      <c r="G105" s="29" t="n">
        <v>182</v>
      </c>
      <c r="H105" s="29" t="n">
        <v>0</v>
      </c>
      <c r="I105" s="29" t="n">
        <f aca="false">SUM(F105:H105)</f>
        <v>771</v>
      </c>
      <c r="J105" s="29" t="n">
        <v>950.21536982604</v>
      </c>
      <c r="K105" s="29" t="n">
        <v>712.353416030417</v>
      </c>
      <c r="L105" s="29" t="n">
        <v>237.861953795624</v>
      </c>
      <c r="M105" s="29" t="n">
        <v>0</v>
      </c>
      <c r="N105" s="29" t="n">
        <v>607</v>
      </c>
      <c r="O105" s="29" t="n">
        <v>15</v>
      </c>
      <c r="P105" s="29" t="n">
        <f aca="false">SUM(Q105:U105)</f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f aca="false">SUM(W105:AB105)</f>
        <v>149</v>
      </c>
      <c r="W105" s="29" t="n">
        <v>0</v>
      </c>
      <c r="X105" s="29" t="n">
        <v>127</v>
      </c>
      <c r="Y105" s="29" t="n">
        <v>19</v>
      </c>
      <c r="Z105" s="29" t="n">
        <v>3</v>
      </c>
      <c r="AA105" s="29" t="n">
        <v>0</v>
      </c>
      <c r="AB105" s="29" t="n">
        <v>0</v>
      </c>
      <c r="AC105" s="29" t="n">
        <f aca="false">N105+O105+P105+V105</f>
        <v>771</v>
      </c>
      <c r="AD105" s="30" t="n">
        <v>98.0544747081712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31" t="s">
        <v>46</v>
      </c>
      <c r="AK105" s="29" t="n">
        <f aca="false">SUM(AE105:AI105)</f>
        <v>0</v>
      </c>
      <c r="AL105" s="30" t="n">
        <v>19.325551232166</v>
      </c>
      <c r="AM105" s="29" t="n">
        <v>15</v>
      </c>
      <c r="AN105" s="29" t="n">
        <v>27</v>
      </c>
      <c r="AO105" s="29" t="n">
        <v>0</v>
      </c>
      <c r="AP105" s="29" t="n">
        <f aca="false">SUM(AM105:AO105)</f>
        <v>42</v>
      </c>
    </row>
    <row r="106" customFormat="false" ht="13.5" hidden="false" customHeight="false" outlineLevel="0" collapsed="false">
      <c r="A106" s="26" t="s">
        <v>43</v>
      </c>
      <c r="B106" s="27" t="s">
        <v>245</v>
      </c>
      <c r="C106" s="28" t="s">
        <v>246</v>
      </c>
      <c r="D106" s="29" t="n">
        <v>7378</v>
      </c>
      <c r="E106" s="29" t="n">
        <v>7378</v>
      </c>
      <c r="F106" s="29" t="n">
        <v>2421</v>
      </c>
      <c r="G106" s="29" t="n">
        <v>335</v>
      </c>
      <c r="H106" s="29" t="n">
        <v>0</v>
      </c>
      <c r="I106" s="29" t="n">
        <f aca="false">SUM(F106:H106)</f>
        <v>2756</v>
      </c>
      <c r="J106" s="29" t="n">
        <v>1023.4053851324</v>
      </c>
      <c r="K106" s="29" t="n">
        <v>584.11345094821</v>
      </c>
      <c r="L106" s="29" t="n">
        <v>439.291934184191</v>
      </c>
      <c r="M106" s="29" t="n">
        <v>0</v>
      </c>
      <c r="N106" s="29" t="n">
        <v>1649</v>
      </c>
      <c r="O106" s="29" t="n">
        <v>496</v>
      </c>
      <c r="P106" s="29" t="n">
        <f aca="false">SUM(Q106:U106)</f>
        <v>611</v>
      </c>
      <c r="Q106" s="29" t="n">
        <v>0</v>
      </c>
      <c r="R106" s="29" t="n">
        <v>611</v>
      </c>
      <c r="S106" s="29" t="n">
        <v>0</v>
      </c>
      <c r="T106" s="29" t="n">
        <v>0</v>
      </c>
      <c r="U106" s="29" t="n">
        <v>0</v>
      </c>
      <c r="V106" s="29" t="n">
        <f aca="false">SUM(W106:AB106)</f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f aca="false">N106+O106+P106+V106</f>
        <v>2756</v>
      </c>
      <c r="AD106" s="30" t="n">
        <v>82.0029027576197</v>
      </c>
      <c r="AE106" s="29" t="n">
        <v>0</v>
      </c>
      <c r="AF106" s="29" t="n">
        <v>0</v>
      </c>
      <c r="AG106" s="29" t="n">
        <v>611</v>
      </c>
      <c r="AH106" s="29" t="n">
        <v>0</v>
      </c>
      <c r="AI106" s="29" t="n">
        <v>0</v>
      </c>
      <c r="AJ106" s="31" t="s">
        <v>46</v>
      </c>
      <c r="AK106" s="29" t="n">
        <f aca="false">SUM(AE106:AI106)</f>
        <v>611</v>
      </c>
      <c r="AL106" s="30" t="n">
        <v>22.1698113207547</v>
      </c>
      <c r="AM106" s="29" t="n">
        <v>496</v>
      </c>
      <c r="AN106" s="29" t="n">
        <v>79</v>
      </c>
      <c r="AO106" s="29" t="n">
        <v>0</v>
      </c>
      <c r="AP106" s="29" t="n">
        <f aca="false">SUM(AM106:AO106)</f>
        <v>575</v>
      </c>
    </row>
    <row r="107" customFormat="false" ht="13.5" hidden="false" customHeight="false" outlineLevel="0" collapsed="false">
      <c r="A107" s="26" t="s">
        <v>43</v>
      </c>
      <c r="B107" s="27" t="s">
        <v>247</v>
      </c>
      <c r="C107" s="28" t="s">
        <v>248</v>
      </c>
      <c r="D107" s="29" t="n">
        <v>8102</v>
      </c>
      <c r="E107" s="29" t="n">
        <v>8102</v>
      </c>
      <c r="F107" s="29" t="n">
        <v>1805</v>
      </c>
      <c r="G107" s="29" t="n">
        <v>152</v>
      </c>
      <c r="H107" s="29" t="n">
        <v>0</v>
      </c>
      <c r="I107" s="29" t="n">
        <f aca="false">SUM(F107:H107)</f>
        <v>1957</v>
      </c>
      <c r="J107" s="29" t="n">
        <v>661.767938239501</v>
      </c>
      <c r="K107" s="29" t="n">
        <v>555.587492349259</v>
      </c>
      <c r="L107" s="29" t="n">
        <v>106.180445890242</v>
      </c>
      <c r="M107" s="29" t="n">
        <v>122</v>
      </c>
      <c r="N107" s="29" t="n">
        <v>1487</v>
      </c>
      <c r="O107" s="29" t="n">
        <v>2</v>
      </c>
      <c r="P107" s="29" t="n">
        <f aca="false">SUM(Q107:U107)</f>
        <v>452</v>
      </c>
      <c r="Q107" s="29" t="n">
        <v>311</v>
      </c>
      <c r="R107" s="29" t="n">
        <v>141</v>
      </c>
      <c r="S107" s="29" t="n">
        <v>0</v>
      </c>
      <c r="T107" s="29" t="n">
        <v>0</v>
      </c>
      <c r="U107" s="29" t="n">
        <v>0</v>
      </c>
      <c r="V107" s="29" t="n">
        <f aca="false">SUM(W107:AB107)</f>
        <v>16</v>
      </c>
      <c r="W107" s="29" t="n">
        <v>14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2</v>
      </c>
      <c r="AC107" s="29" t="n">
        <f aca="false">N107+O107+P107+V107</f>
        <v>1957</v>
      </c>
      <c r="AD107" s="30" t="n">
        <v>99.8978027593255</v>
      </c>
      <c r="AE107" s="29" t="n">
        <v>0</v>
      </c>
      <c r="AF107" s="29" t="n">
        <v>94</v>
      </c>
      <c r="AG107" s="29" t="n">
        <v>141</v>
      </c>
      <c r="AH107" s="29" t="n">
        <v>0</v>
      </c>
      <c r="AI107" s="29" t="n">
        <v>0</v>
      </c>
      <c r="AJ107" s="31" t="s">
        <v>46</v>
      </c>
      <c r="AK107" s="29" t="n">
        <f aca="false">SUM(AE107:AI107)</f>
        <v>235</v>
      </c>
      <c r="AL107" s="30" t="n">
        <v>17.9413179413179</v>
      </c>
      <c r="AM107" s="29" t="n">
        <v>2</v>
      </c>
      <c r="AN107" s="29" t="n">
        <v>172</v>
      </c>
      <c r="AO107" s="29" t="n">
        <v>149</v>
      </c>
      <c r="AP107" s="29" t="n">
        <f aca="false">SUM(AM107:AO107)</f>
        <v>323</v>
      </c>
    </row>
    <row r="108" customFormat="false" ht="13.5" hidden="false" customHeight="false" outlineLevel="0" collapsed="false">
      <c r="A108" s="26" t="s">
        <v>43</v>
      </c>
      <c r="B108" s="27" t="s">
        <v>249</v>
      </c>
      <c r="C108" s="28" t="s">
        <v>250</v>
      </c>
      <c r="D108" s="29" t="n">
        <v>7875</v>
      </c>
      <c r="E108" s="29" t="n">
        <v>7875</v>
      </c>
      <c r="F108" s="29" t="n">
        <v>1429</v>
      </c>
      <c r="G108" s="29" t="n">
        <v>676</v>
      </c>
      <c r="H108" s="29" t="n">
        <v>0</v>
      </c>
      <c r="I108" s="29" t="n">
        <f aca="false">SUM(F108:H108)</f>
        <v>2105</v>
      </c>
      <c r="J108" s="29" t="n">
        <v>732.33311589476</v>
      </c>
      <c r="K108" s="29" t="n">
        <v>631.441617742988</v>
      </c>
      <c r="L108" s="29" t="n">
        <v>100.891498151772</v>
      </c>
      <c r="M108" s="29" t="n">
        <v>0</v>
      </c>
      <c r="N108" s="29" t="n">
        <v>1369</v>
      </c>
      <c r="O108" s="29" t="n">
        <v>102</v>
      </c>
      <c r="P108" s="29" t="n">
        <f aca="false">SUM(Q108:U108)</f>
        <v>624</v>
      </c>
      <c r="Q108" s="29" t="n">
        <v>565</v>
      </c>
      <c r="R108" s="29" t="n">
        <v>59</v>
      </c>
      <c r="S108" s="29" t="n">
        <v>0</v>
      </c>
      <c r="T108" s="29" t="n">
        <v>0</v>
      </c>
      <c r="U108" s="29" t="n">
        <v>0</v>
      </c>
      <c r="V108" s="29" t="n">
        <f aca="false">SUM(W108:AB108)</f>
        <v>10</v>
      </c>
      <c r="W108" s="29" t="n">
        <v>1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f aca="false">N108+O108+P108+V108</f>
        <v>2105</v>
      </c>
      <c r="AD108" s="30" t="n">
        <v>95.1543942992874</v>
      </c>
      <c r="AE108" s="29" t="n">
        <v>0</v>
      </c>
      <c r="AF108" s="29" t="n">
        <v>94</v>
      </c>
      <c r="AG108" s="29" t="n">
        <v>49</v>
      </c>
      <c r="AH108" s="29" t="n">
        <v>0</v>
      </c>
      <c r="AI108" s="29" t="n">
        <v>0</v>
      </c>
      <c r="AJ108" s="31" t="s">
        <v>46</v>
      </c>
      <c r="AK108" s="29" t="n">
        <f aca="false">SUM(AE108:AI108)</f>
        <v>143</v>
      </c>
      <c r="AL108" s="30" t="n">
        <v>7.26840855106888</v>
      </c>
      <c r="AM108" s="29" t="n">
        <v>102</v>
      </c>
      <c r="AN108" s="29" t="n">
        <v>258</v>
      </c>
      <c r="AO108" s="29" t="n">
        <v>136</v>
      </c>
      <c r="AP108" s="29" t="n">
        <f aca="false">SUM(AM108:AO108)</f>
        <v>496</v>
      </c>
    </row>
    <row r="109" customFormat="false" ht="13.5" hidden="false" customHeight="false" outlineLevel="0" collapsed="false">
      <c r="A109" s="26" t="s">
        <v>43</v>
      </c>
      <c r="B109" s="27" t="s">
        <v>251</v>
      </c>
      <c r="C109" s="28" t="s">
        <v>252</v>
      </c>
      <c r="D109" s="29" t="n">
        <v>4704</v>
      </c>
      <c r="E109" s="29" t="n">
        <v>4704</v>
      </c>
      <c r="F109" s="29" t="n">
        <v>624</v>
      </c>
      <c r="G109" s="29" t="n">
        <v>610</v>
      </c>
      <c r="H109" s="29" t="n">
        <v>0</v>
      </c>
      <c r="I109" s="29" t="n">
        <f aca="false">SUM(F109:H109)</f>
        <v>1234</v>
      </c>
      <c r="J109" s="29" t="n">
        <v>718.712142391203</v>
      </c>
      <c r="K109" s="29" t="n">
        <v>512.533780635542</v>
      </c>
      <c r="L109" s="29" t="n">
        <v>206.178361755661</v>
      </c>
      <c r="M109" s="29" t="n">
        <v>0</v>
      </c>
      <c r="N109" s="29" t="n">
        <v>795</v>
      </c>
      <c r="O109" s="29" t="n">
        <v>62</v>
      </c>
      <c r="P109" s="29" t="n">
        <f aca="false">SUM(Q109:U109)</f>
        <v>365</v>
      </c>
      <c r="Q109" s="29" t="n">
        <v>291</v>
      </c>
      <c r="R109" s="29" t="n">
        <v>74</v>
      </c>
      <c r="S109" s="29" t="n">
        <v>0</v>
      </c>
      <c r="T109" s="29" t="n">
        <v>0</v>
      </c>
      <c r="U109" s="29" t="n">
        <v>0</v>
      </c>
      <c r="V109" s="29" t="n">
        <f aca="false">SUM(W109:AB109)</f>
        <v>12</v>
      </c>
      <c r="W109" s="29" t="n">
        <v>12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f aca="false">N109+O109+P109+V109</f>
        <v>1234</v>
      </c>
      <c r="AD109" s="30" t="n">
        <v>94.9756888168558</v>
      </c>
      <c r="AE109" s="29" t="n">
        <v>0</v>
      </c>
      <c r="AF109" s="29" t="n">
        <v>116</v>
      </c>
      <c r="AG109" s="29" t="n">
        <v>58</v>
      </c>
      <c r="AH109" s="29" t="n">
        <v>0</v>
      </c>
      <c r="AI109" s="29" t="n">
        <v>0</v>
      </c>
      <c r="AJ109" s="31" t="s">
        <v>46</v>
      </c>
      <c r="AK109" s="29" t="n">
        <f aca="false">SUM(AE109:AI109)</f>
        <v>174</v>
      </c>
      <c r="AL109" s="30" t="n">
        <v>15.0729335494327</v>
      </c>
      <c r="AM109" s="29" t="n">
        <v>62</v>
      </c>
      <c r="AN109" s="29" t="n">
        <v>150</v>
      </c>
      <c r="AO109" s="29" t="n">
        <v>80</v>
      </c>
      <c r="AP109" s="29" t="n">
        <f aca="false">SUM(AM109:AO109)</f>
        <v>292</v>
      </c>
    </row>
    <row r="110" customFormat="false" ht="13.5" hidden="false" customHeight="false" outlineLevel="0" collapsed="false">
      <c r="A110" s="26" t="s">
        <v>43</v>
      </c>
      <c r="B110" s="27" t="s">
        <v>253</v>
      </c>
      <c r="C110" s="28" t="s">
        <v>254</v>
      </c>
      <c r="D110" s="29" t="n">
        <v>4108</v>
      </c>
      <c r="E110" s="29" t="n">
        <v>4108</v>
      </c>
      <c r="F110" s="29" t="n">
        <v>556</v>
      </c>
      <c r="G110" s="29" t="n">
        <v>698</v>
      </c>
      <c r="H110" s="29" t="n">
        <v>0</v>
      </c>
      <c r="I110" s="29" t="n">
        <f aca="false">SUM(F110:H110)</f>
        <v>1254</v>
      </c>
      <c r="J110" s="29" t="n">
        <v>836.323378372971</v>
      </c>
      <c r="K110" s="29" t="n">
        <v>704.939243174027</v>
      </c>
      <c r="L110" s="29" t="n">
        <v>131.384135198944</v>
      </c>
      <c r="M110" s="29" t="n">
        <v>0</v>
      </c>
      <c r="N110" s="29" t="n">
        <v>629</v>
      </c>
      <c r="O110" s="29" t="n">
        <v>89</v>
      </c>
      <c r="P110" s="29" t="n">
        <f aca="false">SUM(Q110:U110)</f>
        <v>526</v>
      </c>
      <c r="Q110" s="29" t="n">
        <v>463</v>
      </c>
      <c r="R110" s="29" t="n">
        <v>63</v>
      </c>
      <c r="S110" s="29" t="n">
        <v>0</v>
      </c>
      <c r="T110" s="29" t="n">
        <v>0</v>
      </c>
      <c r="U110" s="29" t="n">
        <v>0</v>
      </c>
      <c r="V110" s="29" t="n">
        <f aca="false">SUM(W110:AB110)</f>
        <v>10</v>
      </c>
      <c r="W110" s="29" t="n">
        <v>1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f aca="false">N110+O110+P110+V110</f>
        <v>1254</v>
      </c>
      <c r="AD110" s="30" t="n">
        <v>92.902711323764</v>
      </c>
      <c r="AE110" s="29" t="n">
        <v>0</v>
      </c>
      <c r="AF110" s="29" t="n">
        <v>101</v>
      </c>
      <c r="AG110" s="29" t="n">
        <v>54</v>
      </c>
      <c r="AH110" s="29" t="n">
        <v>0</v>
      </c>
      <c r="AI110" s="29" t="n">
        <v>0</v>
      </c>
      <c r="AJ110" s="31" t="s">
        <v>46</v>
      </c>
      <c r="AK110" s="29" t="n">
        <f aca="false">SUM(AE110:AI110)</f>
        <v>155</v>
      </c>
      <c r="AL110" s="30" t="n">
        <v>13.1578947368421</v>
      </c>
      <c r="AM110" s="29" t="n">
        <v>89</v>
      </c>
      <c r="AN110" s="29" t="n">
        <v>131</v>
      </c>
      <c r="AO110" s="29" t="n">
        <v>118</v>
      </c>
      <c r="AP110" s="29" t="n">
        <f aca="false">SUM(AM110:AO110)</f>
        <v>338</v>
      </c>
    </row>
    <row r="111" customFormat="false" ht="13.5" hidden="false" customHeight="false" outlineLevel="0" collapsed="false">
      <c r="A111" s="26" t="s">
        <v>43</v>
      </c>
      <c r="B111" s="27" t="s">
        <v>255</v>
      </c>
      <c r="C111" s="28" t="s">
        <v>256</v>
      </c>
      <c r="D111" s="29" t="n">
        <v>5367</v>
      </c>
      <c r="E111" s="29" t="n">
        <v>5367</v>
      </c>
      <c r="F111" s="29" t="n">
        <v>2668</v>
      </c>
      <c r="G111" s="29" t="n">
        <v>363</v>
      </c>
      <c r="H111" s="29" t="n">
        <v>0</v>
      </c>
      <c r="I111" s="29" t="n">
        <f aca="false">SUM(F111:H111)</f>
        <v>3031</v>
      </c>
      <c r="J111" s="29" t="n">
        <v>1547.25351016231</v>
      </c>
      <c r="K111" s="29" t="n">
        <v>1397.1734930103</v>
      </c>
      <c r="L111" s="29" t="n">
        <v>150.080017152002</v>
      </c>
      <c r="M111" s="29" t="n">
        <v>0</v>
      </c>
      <c r="N111" s="29" t="n">
        <v>2094</v>
      </c>
      <c r="O111" s="29" t="n">
        <v>143</v>
      </c>
      <c r="P111" s="29" t="n">
        <f aca="false">SUM(Q111:U111)</f>
        <v>607</v>
      </c>
      <c r="Q111" s="29" t="n">
        <v>440</v>
      </c>
      <c r="R111" s="29" t="n">
        <v>167</v>
      </c>
      <c r="S111" s="29" t="n">
        <v>0</v>
      </c>
      <c r="T111" s="29" t="n">
        <v>0</v>
      </c>
      <c r="U111" s="29" t="n">
        <v>0</v>
      </c>
      <c r="V111" s="29" t="n">
        <f aca="false">SUM(W111:AB111)</f>
        <v>187</v>
      </c>
      <c r="W111" s="29" t="n">
        <v>187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f aca="false">N111+O111+P111+V111</f>
        <v>3031</v>
      </c>
      <c r="AD111" s="30" t="n">
        <v>95.2820851204223</v>
      </c>
      <c r="AE111" s="29" t="n">
        <v>0</v>
      </c>
      <c r="AF111" s="29" t="n">
        <v>172</v>
      </c>
      <c r="AG111" s="29" t="n">
        <v>123</v>
      </c>
      <c r="AH111" s="29" t="n">
        <v>0</v>
      </c>
      <c r="AI111" s="29" t="n">
        <v>0</v>
      </c>
      <c r="AJ111" s="31" t="s">
        <v>46</v>
      </c>
      <c r="AK111" s="29" t="n">
        <f aca="false">SUM(AE111:AI111)</f>
        <v>295</v>
      </c>
      <c r="AL111" s="30" t="n">
        <v>15.9023424612339</v>
      </c>
      <c r="AM111" s="29" t="n">
        <v>143</v>
      </c>
      <c r="AN111" s="29" t="n">
        <v>388</v>
      </c>
      <c r="AO111" s="29" t="n">
        <v>159</v>
      </c>
      <c r="AP111" s="29" t="n">
        <f aca="false">SUM(AM111:AO111)</f>
        <v>690</v>
      </c>
    </row>
    <row r="112" customFormat="false" ht="13.5" hidden="false" customHeight="false" outlineLevel="0" collapsed="false">
      <c r="A112" s="26" t="s">
        <v>43</v>
      </c>
      <c r="B112" s="27" t="s">
        <v>257</v>
      </c>
      <c r="C112" s="28" t="s">
        <v>258</v>
      </c>
      <c r="D112" s="29" t="n">
        <v>7548</v>
      </c>
      <c r="E112" s="29" t="n">
        <v>7548</v>
      </c>
      <c r="F112" s="29" t="n">
        <v>2049</v>
      </c>
      <c r="G112" s="29" t="n">
        <v>71</v>
      </c>
      <c r="H112" s="29" t="n">
        <v>0</v>
      </c>
      <c r="I112" s="29" t="n">
        <f aca="false">SUM(F112:H112)</f>
        <v>2120</v>
      </c>
      <c r="J112" s="29" t="n">
        <v>769.504395612373</v>
      </c>
      <c r="K112" s="29" t="n">
        <v>455.532083251664</v>
      </c>
      <c r="L112" s="29" t="n">
        <v>313.972312360709</v>
      </c>
      <c r="M112" s="29" t="n">
        <v>0</v>
      </c>
      <c r="N112" s="29" t="n">
        <v>1697</v>
      </c>
      <c r="O112" s="29" t="n">
        <v>2</v>
      </c>
      <c r="P112" s="29" t="n">
        <f aca="false">SUM(Q112:U112)</f>
        <v>297</v>
      </c>
      <c r="Q112" s="29" t="n">
        <v>217</v>
      </c>
      <c r="R112" s="29" t="n">
        <v>80</v>
      </c>
      <c r="S112" s="29" t="n">
        <v>0</v>
      </c>
      <c r="T112" s="29" t="n">
        <v>0</v>
      </c>
      <c r="U112" s="29" t="n">
        <v>0</v>
      </c>
      <c r="V112" s="29" t="n">
        <f aca="false">SUM(W112:AB112)</f>
        <v>124</v>
      </c>
      <c r="W112" s="29" t="n">
        <v>93</v>
      </c>
      <c r="X112" s="29" t="n">
        <v>29</v>
      </c>
      <c r="Y112" s="29" t="n">
        <v>0</v>
      </c>
      <c r="Z112" s="29" t="n">
        <v>0</v>
      </c>
      <c r="AA112" s="29" t="n">
        <v>0</v>
      </c>
      <c r="AB112" s="29" t="n">
        <v>2</v>
      </c>
      <c r="AC112" s="29" t="n">
        <f aca="false">N112+O112+P112+V112</f>
        <v>2120</v>
      </c>
      <c r="AD112" s="30" t="n">
        <v>99.9056603773585</v>
      </c>
      <c r="AE112" s="29" t="n">
        <v>0</v>
      </c>
      <c r="AF112" s="29" t="n">
        <v>65</v>
      </c>
      <c r="AG112" s="29" t="n">
        <v>80</v>
      </c>
      <c r="AH112" s="29" t="n">
        <v>0</v>
      </c>
      <c r="AI112" s="29" t="n">
        <v>0</v>
      </c>
      <c r="AJ112" s="31" t="s">
        <v>46</v>
      </c>
      <c r="AK112" s="29" t="n">
        <f aca="false">SUM(AE112:AI112)</f>
        <v>145</v>
      </c>
      <c r="AL112" s="30" t="n">
        <v>12.688679245283</v>
      </c>
      <c r="AM112" s="29" t="n">
        <v>2</v>
      </c>
      <c r="AN112" s="29" t="n">
        <v>196</v>
      </c>
      <c r="AO112" s="29" t="n">
        <v>104</v>
      </c>
      <c r="AP112" s="29" t="n">
        <f aca="false">SUM(AM112:AO112)</f>
        <v>302</v>
      </c>
    </row>
    <row r="113" customFormat="false" ht="13.5" hidden="false" customHeight="false" outlineLevel="0" collapsed="false">
      <c r="A113" s="26" t="s">
        <v>43</v>
      </c>
      <c r="B113" s="27" t="s">
        <v>259</v>
      </c>
      <c r="C113" s="28" t="s">
        <v>260</v>
      </c>
      <c r="D113" s="29" t="n">
        <v>12082</v>
      </c>
      <c r="E113" s="29" t="n">
        <v>12082</v>
      </c>
      <c r="F113" s="29" t="n">
        <v>3181</v>
      </c>
      <c r="G113" s="29" t="n">
        <v>516</v>
      </c>
      <c r="H113" s="29" t="n">
        <v>0</v>
      </c>
      <c r="I113" s="29" t="n">
        <f aca="false">SUM(F113:H113)</f>
        <v>3697</v>
      </c>
      <c r="J113" s="29" t="n">
        <v>838.335302374414</v>
      </c>
      <c r="K113" s="29" t="n">
        <v>553.977047254718</v>
      </c>
      <c r="L113" s="29" t="n">
        <v>284.358255119696</v>
      </c>
      <c r="M113" s="29" t="n">
        <v>288</v>
      </c>
      <c r="N113" s="29" t="n">
        <v>2849</v>
      </c>
      <c r="O113" s="29" t="n">
        <v>24</v>
      </c>
      <c r="P113" s="29" t="n">
        <f aca="false">SUM(Q113:U113)</f>
        <v>691</v>
      </c>
      <c r="Q113" s="29" t="n">
        <v>470</v>
      </c>
      <c r="R113" s="29" t="n">
        <v>221</v>
      </c>
      <c r="S113" s="29" t="n">
        <v>0</v>
      </c>
      <c r="T113" s="29" t="n">
        <v>0</v>
      </c>
      <c r="U113" s="29" t="n">
        <v>0</v>
      </c>
      <c r="V113" s="29" t="n">
        <f aca="false">SUM(W113:AB113)</f>
        <v>133</v>
      </c>
      <c r="W113" s="29" t="n">
        <v>116</v>
      </c>
      <c r="X113" s="29" t="n">
        <v>0</v>
      </c>
      <c r="Y113" s="29" t="n">
        <v>12</v>
      </c>
      <c r="Z113" s="29" t="n">
        <v>0</v>
      </c>
      <c r="AA113" s="29" t="n">
        <v>0</v>
      </c>
      <c r="AB113" s="29" t="n">
        <v>5</v>
      </c>
      <c r="AC113" s="29" t="n">
        <f aca="false">N113+O113+P113+V113</f>
        <v>3697</v>
      </c>
      <c r="AD113" s="30" t="n">
        <v>99.3508249932378</v>
      </c>
      <c r="AE113" s="29" t="n">
        <v>0</v>
      </c>
      <c r="AF113" s="29" t="n">
        <v>141</v>
      </c>
      <c r="AG113" s="29" t="n">
        <v>221</v>
      </c>
      <c r="AH113" s="29" t="n">
        <v>0</v>
      </c>
      <c r="AI113" s="29" t="n">
        <v>0</v>
      </c>
      <c r="AJ113" s="31" t="s">
        <v>46</v>
      </c>
      <c r="AK113" s="29" t="n">
        <f aca="false">SUM(AE113:AI113)</f>
        <v>362</v>
      </c>
      <c r="AL113" s="30" t="n">
        <v>19.6486825595985</v>
      </c>
      <c r="AM113" s="29" t="n">
        <v>24</v>
      </c>
      <c r="AN113" s="29" t="n">
        <v>330</v>
      </c>
      <c r="AO113" s="29" t="n">
        <v>226</v>
      </c>
      <c r="AP113" s="29" t="n">
        <f aca="false">SUM(AM113:AO113)</f>
        <v>580</v>
      </c>
    </row>
    <row r="114" customFormat="false" ht="13.5" hidden="false" customHeight="false" outlineLevel="0" collapsed="false">
      <c r="A114" s="26" t="s">
        <v>43</v>
      </c>
      <c r="B114" s="27" t="s">
        <v>261</v>
      </c>
      <c r="C114" s="28" t="s">
        <v>262</v>
      </c>
      <c r="D114" s="29" t="n">
        <v>13042</v>
      </c>
      <c r="E114" s="29" t="n">
        <v>13042</v>
      </c>
      <c r="F114" s="29" t="n">
        <v>3218</v>
      </c>
      <c r="G114" s="29" t="n">
        <v>1494</v>
      </c>
      <c r="H114" s="29" t="n">
        <v>310</v>
      </c>
      <c r="I114" s="29" t="n">
        <f aca="false">SUM(F114:H114)</f>
        <v>5022</v>
      </c>
      <c r="J114" s="29" t="n">
        <v>1054.96887820802</v>
      </c>
      <c r="K114" s="29" t="n">
        <v>769.484468513737</v>
      </c>
      <c r="L114" s="29" t="n">
        <v>285.484409694286</v>
      </c>
      <c r="M114" s="29" t="n">
        <v>76</v>
      </c>
      <c r="N114" s="29" t="n">
        <v>3401</v>
      </c>
      <c r="O114" s="29" t="n">
        <v>481</v>
      </c>
      <c r="P114" s="29" t="n">
        <f aca="false">SUM(Q114:U114)</f>
        <v>830</v>
      </c>
      <c r="Q114" s="29" t="n">
        <v>315</v>
      </c>
      <c r="R114" s="29" t="n">
        <v>515</v>
      </c>
      <c r="S114" s="29" t="n">
        <v>0</v>
      </c>
      <c r="T114" s="29" t="n">
        <v>0</v>
      </c>
      <c r="U114" s="29" t="n">
        <v>0</v>
      </c>
      <c r="V114" s="29" t="n">
        <f aca="false">SUM(W114:AB114)</f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f aca="false">N114+O114+P114+V114</f>
        <v>4712</v>
      </c>
      <c r="AD114" s="30" t="n">
        <v>89.7920203735144</v>
      </c>
      <c r="AE114" s="29" t="n">
        <v>0</v>
      </c>
      <c r="AF114" s="29" t="n">
        <v>139</v>
      </c>
      <c r="AG114" s="29" t="n">
        <v>486</v>
      </c>
      <c r="AH114" s="29" t="n">
        <v>0</v>
      </c>
      <c r="AI114" s="29" t="n">
        <v>0</v>
      </c>
      <c r="AJ114" s="31" t="s">
        <v>46</v>
      </c>
      <c r="AK114" s="29" t="n">
        <f aca="false">SUM(AE114:AI114)</f>
        <v>625</v>
      </c>
      <c r="AL114" s="30" t="n">
        <v>14.640768588137</v>
      </c>
      <c r="AM114" s="29" t="n">
        <v>481</v>
      </c>
      <c r="AN114" s="29" t="n">
        <v>311</v>
      </c>
      <c r="AO114" s="29" t="n">
        <v>113</v>
      </c>
      <c r="AP114" s="29" t="n">
        <f aca="false">SUM(AM114:AO114)</f>
        <v>905</v>
      </c>
    </row>
    <row r="115" customFormat="false" ht="13.5" hidden="false" customHeight="false" outlineLevel="0" collapsed="false">
      <c r="A115" s="26" t="s">
        <v>43</v>
      </c>
      <c r="B115" s="27" t="s">
        <v>263</v>
      </c>
      <c r="C115" s="28" t="s">
        <v>264</v>
      </c>
      <c r="D115" s="29" t="n">
        <v>5922</v>
      </c>
      <c r="E115" s="29" t="n">
        <v>5922</v>
      </c>
      <c r="F115" s="29" t="n">
        <v>1585</v>
      </c>
      <c r="G115" s="29" t="n">
        <v>325</v>
      </c>
      <c r="H115" s="29" t="n">
        <v>0</v>
      </c>
      <c r="I115" s="29" t="n">
        <f aca="false">SUM(F115:H115)</f>
        <v>1910</v>
      </c>
      <c r="J115" s="29" t="n">
        <v>883.633352301379</v>
      </c>
      <c r="K115" s="29" t="n">
        <v>833.668743898998</v>
      </c>
      <c r="L115" s="29" t="n">
        <v>49.9646084023816</v>
      </c>
      <c r="M115" s="29" t="n">
        <v>0</v>
      </c>
      <c r="N115" s="29" t="n">
        <v>1181</v>
      </c>
      <c r="O115" s="29" t="n">
        <v>575</v>
      </c>
      <c r="P115" s="29" t="n">
        <f aca="false">SUM(Q115:U115)</f>
        <v>101</v>
      </c>
      <c r="Q115" s="29" t="n">
        <v>0</v>
      </c>
      <c r="R115" s="29" t="n">
        <v>98</v>
      </c>
      <c r="S115" s="29" t="n">
        <v>0</v>
      </c>
      <c r="T115" s="29" t="n">
        <v>3</v>
      </c>
      <c r="U115" s="29" t="n">
        <v>0</v>
      </c>
      <c r="V115" s="29" t="n">
        <f aca="false">SUM(W115:AB115)</f>
        <v>53</v>
      </c>
      <c r="W115" s="29" t="n">
        <v>0</v>
      </c>
      <c r="X115" s="29" t="n">
        <v>52</v>
      </c>
      <c r="Y115" s="29" t="n">
        <v>0</v>
      </c>
      <c r="Z115" s="29" t="n">
        <v>0</v>
      </c>
      <c r="AA115" s="29" t="n">
        <v>0</v>
      </c>
      <c r="AB115" s="29" t="n">
        <v>1</v>
      </c>
      <c r="AC115" s="29" t="n">
        <f aca="false">N115+O115+P115+V115</f>
        <v>1910</v>
      </c>
      <c r="AD115" s="30" t="n">
        <v>69.8952879581152</v>
      </c>
      <c r="AE115" s="29" t="n">
        <v>0</v>
      </c>
      <c r="AF115" s="29" t="n">
        <v>0</v>
      </c>
      <c r="AG115" s="29" t="n">
        <v>98</v>
      </c>
      <c r="AH115" s="29" t="n">
        <v>0</v>
      </c>
      <c r="AI115" s="29" t="n">
        <v>3</v>
      </c>
      <c r="AJ115" s="31" t="s">
        <v>46</v>
      </c>
      <c r="AK115" s="29" t="n">
        <f aca="false">SUM(AE115:AI115)</f>
        <v>101</v>
      </c>
      <c r="AL115" s="30" t="n">
        <v>8.06282722513089</v>
      </c>
      <c r="AM115" s="29" t="n">
        <v>575</v>
      </c>
      <c r="AN115" s="29" t="n">
        <v>117</v>
      </c>
      <c r="AO115" s="29" t="n">
        <v>0</v>
      </c>
      <c r="AP115" s="29" t="n">
        <f aca="false">SUM(AM115:AO115)</f>
        <v>692</v>
      </c>
    </row>
    <row r="116" customFormat="false" ht="13.5" hidden="false" customHeight="false" outlineLevel="0" collapsed="false">
      <c r="A116" s="26" t="s">
        <v>43</v>
      </c>
      <c r="B116" s="27" t="s">
        <v>265</v>
      </c>
      <c r="C116" s="28" t="s">
        <v>266</v>
      </c>
      <c r="D116" s="29" t="n">
        <v>3210</v>
      </c>
      <c r="E116" s="29" t="n">
        <v>3210</v>
      </c>
      <c r="F116" s="29" t="n">
        <v>866</v>
      </c>
      <c r="G116" s="29" t="n">
        <v>429</v>
      </c>
      <c r="H116" s="29" t="n">
        <v>0</v>
      </c>
      <c r="I116" s="29" t="n">
        <f aca="false">SUM(F116:H116)</f>
        <v>1295</v>
      </c>
      <c r="J116" s="29" t="n">
        <v>1105.27888021167</v>
      </c>
      <c r="K116" s="29" t="n">
        <v>802.287372508855</v>
      </c>
      <c r="L116" s="29" t="n">
        <v>302.991507702812</v>
      </c>
      <c r="M116" s="29" t="n">
        <v>0</v>
      </c>
      <c r="N116" s="29" t="n">
        <v>1028</v>
      </c>
      <c r="O116" s="29" t="n">
        <v>108</v>
      </c>
      <c r="P116" s="29" t="n">
        <f aca="false">SUM(Q116:U116)</f>
        <v>54</v>
      </c>
      <c r="Q116" s="29" t="n">
        <v>0</v>
      </c>
      <c r="R116" s="29" t="n">
        <v>52</v>
      </c>
      <c r="S116" s="29" t="n">
        <v>0</v>
      </c>
      <c r="T116" s="29" t="n">
        <v>2</v>
      </c>
      <c r="U116" s="29" t="n">
        <v>0</v>
      </c>
      <c r="V116" s="29" t="n">
        <f aca="false">SUM(W116:AB116)</f>
        <v>105</v>
      </c>
      <c r="W116" s="29" t="n">
        <v>74</v>
      </c>
      <c r="X116" s="29" t="n">
        <v>30</v>
      </c>
      <c r="Y116" s="29" t="n">
        <v>0</v>
      </c>
      <c r="Z116" s="29" t="n">
        <v>0</v>
      </c>
      <c r="AA116" s="29" t="n">
        <v>0</v>
      </c>
      <c r="AB116" s="29" t="n">
        <v>1</v>
      </c>
      <c r="AC116" s="29" t="n">
        <f aca="false">N116+O116+P116+V116</f>
        <v>1295</v>
      </c>
      <c r="AD116" s="30" t="n">
        <v>91.6602316602317</v>
      </c>
      <c r="AE116" s="29" t="n">
        <v>0</v>
      </c>
      <c r="AF116" s="29" t="n">
        <v>0</v>
      </c>
      <c r="AG116" s="29" t="n">
        <v>52</v>
      </c>
      <c r="AH116" s="29" t="n">
        <v>0</v>
      </c>
      <c r="AI116" s="29" t="n">
        <v>2</v>
      </c>
      <c r="AJ116" s="31" t="s">
        <v>46</v>
      </c>
      <c r="AK116" s="29" t="n">
        <f aca="false">SUM(AE116:AI116)</f>
        <v>54</v>
      </c>
      <c r="AL116" s="30" t="n">
        <v>12.2779922779923</v>
      </c>
      <c r="AM116" s="29" t="n">
        <v>108</v>
      </c>
      <c r="AN116" s="29" t="n">
        <v>178</v>
      </c>
      <c r="AO116" s="29" t="n">
        <v>0</v>
      </c>
      <c r="AP116" s="29" t="n">
        <f aca="false">SUM(AM116:AO116)</f>
        <v>286</v>
      </c>
    </row>
    <row r="117" customFormat="false" ht="13.5" hidden="false" customHeight="false" outlineLevel="0" collapsed="false">
      <c r="A117" s="26" t="s">
        <v>43</v>
      </c>
      <c r="B117" s="27" t="s">
        <v>267</v>
      </c>
      <c r="C117" s="28" t="s">
        <v>268</v>
      </c>
      <c r="D117" s="29" t="n">
        <v>1683</v>
      </c>
      <c r="E117" s="29" t="n">
        <v>1683</v>
      </c>
      <c r="F117" s="29" t="n">
        <v>2251</v>
      </c>
      <c r="G117" s="29" t="n">
        <v>201</v>
      </c>
      <c r="H117" s="29" t="n">
        <v>0</v>
      </c>
      <c r="I117" s="29" t="n">
        <f aca="false">SUM(F117:H117)</f>
        <v>2452</v>
      </c>
      <c r="J117" s="29" t="n">
        <v>3991.56756932744</v>
      </c>
      <c r="K117" s="29" t="n">
        <v>1935.55213700258</v>
      </c>
      <c r="L117" s="29" t="n">
        <v>2056.01543232486</v>
      </c>
      <c r="M117" s="29" t="n">
        <v>0</v>
      </c>
      <c r="N117" s="29" t="n">
        <v>2429</v>
      </c>
      <c r="O117" s="29" t="n">
        <v>0</v>
      </c>
      <c r="P117" s="29" t="n">
        <f aca="false">SUM(Q117:U117)</f>
        <v>14</v>
      </c>
      <c r="Q117" s="29" t="n">
        <v>0</v>
      </c>
      <c r="R117" s="29" t="n">
        <v>13</v>
      </c>
      <c r="S117" s="29" t="n">
        <v>0</v>
      </c>
      <c r="T117" s="29" t="n">
        <v>1</v>
      </c>
      <c r="U117" s="29" t="n">
        <v>0</v>
      </c>
      <c r="V117" s="29" t="n">
        <f aca="false">SUM(W117:AB117)</f>
        <v>9</v>
      </c>
      <c r="W117" s="29" t="n">
        <v>0</v>
      </c>
      <c r="X117" s="29" t="n">
        <v>8</v>
      </c>
      <c r="Y117" s="29" t="n">
        <v>0</v>
      </c>
      <c r="Z117" s="29" t="n">
        <v>0</v>
      </c>
      <c r="AA117" s="29" t="n">
        <v>0</v>
      </c>
      <c r="AB117" s="29" t="n">
        <v>1</v>
      </c>
      <c r="AC117" s="29" t="n">
        <f aca="false">N117+O117+P117+V117</f>
        <v>2452</v>
      </c>
      <c r="AD117" s="30" t="n">
        <v>100</v>
      </c>
      <c r="AE117" s="29" t="n">
        <v>0</v>
      </c>
      <c r="AF117" s="29" t="n">
        <v>0</v>
      </c>
      <c r="AG117" s="29" t="n">
        <v>11</v>
      </c>
      <c r="AH117" s="29" t="n">
        <v>0</v>
      </c>
      <c r="AI117" s="29" t="n">
        <v>1</v>
      </c>
      <c r="AJ117" s="31" t="s">
        <v>46</v>
      </c>
      <c r="AK117" s="29" t="n">
        <f aca="false">SUM(AE117:AI117)</f>
        <v>12</v>
      </c>
      <c r="AL117" s="30" t="n">
        <v>0.856443719412724</v>
      </c>
      <c r="AM117" s="29" t="n">
        <v>0</v>
      </c>
      <c r="AN117" s="29" t="n">
        <v>154</v>
      </c>
      <c r="AO117" s="29" t="n">
        <v>0</v>
      </c>
      <c r="AP117" s="29" t="n">
        <f aca="false">SUM(AM117:AO117)</f>
        <v>154</v>
      </c>
    </row>
    <row r="118" customFormat="false" ht="13.5" hidden="false" customHeight="false" outlineLevel="0" collapsed="false">
      <c r="A118" s="26" t="s">
        <v>43</v>
      </c>
      <c r="B118" s="27" t="s">
        <v>269</v>
      </c>
      <c r="C118" s="28" t="s">
        <v>270</v>
      </c>
      <c r="D118" s="29" t="n">
        <v>4744</v>
      </c>
      <c r="E118" s="29" t="n">
        <v>4744</v>
      </c>
      <c r="F118" s="29" t="n">
        <v>623</v>
      </c>
      <c r="G118" s="29" t="n">
        <v>1302</v>
      </c>
      <c r="H118" s="29" t="n">
        <v>192</v>
      </c>
      <c r="I118" s="29" t="n">
        <f aca="false">SUM(F118:H118)</f>
        <v>2117</v>
      </c>
      <c r="J118" s="29" t="n">
        <v>1222.59696458685</v>
      </c>
      <c r="K118" s="29" t="n">
        <v>658.365866617385</v>
      </c>
      <c r="L118" s="29" t="n">
        <v>564.231097969461</v>
      </c>
      <c r="M118" s="29" t="n">
        <v>0</v>
      </c>
      <c r="N118" s="29" t="n">
        <v>890</v>
      </c>
      <c r="O118" s="29" t="n">
        <v>627</v>
      </c>
      <c r="P118" s="29" t="n">
        <f aca="false">SUM(Q118:U118)</f>
        <v>160</v>
      </c>
      <c r="Q118" s="29" t="n">
        <v>0</v>
      </c>
      <c r="R118" s="29" t="n">
        <v>160</v>
      </c>
      <c r="S118" s="29" t="n">
        <v>0</v>
      </c>
      <c r="T118" s="29" t="n">
        <v>0</v>
      </c>
      <c r="U118" s="29" t="n">
        <v>0</v>
      </c>
      <c r="V118" s="29" t="n">
        <f aca="false">SUM(W118:AB118)</f>
        <v>248</v>
      </c>
      <c r="W118" s="29" t="n">
        <v>0</v>
      </c>
      <c r="X118" s="29" t="n">
        <v>248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f aca="false">N118+O118+P118+V118</f>
        <v>1925</v>
      </c>
      <c r="AD118" s="30" t="n">
        <v>67.4285714285714</v>
      </c>
      <c r="AE118" s="29" t="n">
        <v>0</v>
      </c>
      <c r="AF118" s="29" t="n">
        <v>0</v>
      </c>
      <c r="AG118" s="29" t="n">
        <v>160</v>
      </c>
      <c r="AH118" s="29" t="n">
        <v>0</v>
      </c>
      <c r="AI118" s="29" t="n">
        <v>0</v>
      </c>
      <c r="AJ118" s="31" t="s">
        <v>46</v>
      </c>
      <c r="AK118" s="29" t="n">
        <f aca="false">SUM(AE118:AI118)</f>
        <v>160</v>
      </c>
      <c r="AL118" s="30" t="n">
        <v>21.1948051948052</v>
      </c>
      <c r="AM118" s="29" t="n">
        <v>627</v>
      </c>
      <c r="AN118" s="29" t="n">
        <v>178</v>
      </c>
      <c r="AO118" s="29" t="n">
        <v>0</v>
      </c>
      <c r="AP118" s="29" t="n">
        <f aca="false">SUM(AM118:AO118)</f>
        <v>805</v>
      </c>
    </row>
    <row r="119" customFormat="false" ht="13.5" hidden="false" customHeight="false" outlineLevel="0" collapsed="false">
      <c r="A119" s="26" t="s">
        <v>43</v>
      </c>
      <c r="B119" s="27" t="s">
        <v>271</v>
      </c>
      <c r="C119" s="28" t="s">
        <v>272</v>
      </c>
      <c r="D119" s="29" t="n">
        <v>4211</v>
      </c>
      <c r="E119" s="29" t="n">
        <v>4211</v>
      </c>
      <c r="F119" s="29" t="n">
        <v>875</v>
      </c>
      <c r="G119" s="29" t="n">
        <v>376</v>
      </c>
      <c r="H119" s="29" t="n">
        <v>137</v>
      </c>
      <c r="I119" s="29" t="n">
        <f aca="false">SUM(F119:H119)</f>
        <v>1388</v>
      </c>
      <c r="J119" s="29" t="n">
        <v>903.049091908667</v>
      </c>
      <c r="K119" s="29" t="n">
        <v>658.419078538596</v>
      </c>
      <c r="L119" s="29" t="n">
        <v>244.630013370071</v>
      </c>
      <c r="M119" s="29" t="n">
        <v>0</v>
      </c>
      <c r="N119" s="29" t="n">
        <v>1041</v>
      </c>
      <c r="O119" s="29" t="n">
        <v>22</v>
      </c>
      <c r="P119" s="29" t="n">
        <f aca="false">SUM(Q119:U119)</f>
        <v>81</v>
      </c>
      <c r="Q119" s="29" t="n">
        <v>0</v>
      </c>
      <c r="R119" s="29" t="n">
        <v>81</v>
      </c>
      <c r="S119" s="29" t="n">
        <v>0</v>
      </c>
      <c r="T119" s="29" t="n">
        <v>0</v>
      </c>
      <c r="U119" s="29" t="n">
        <v>0</v>
      </c>
      <c r="V119" s="29" t="n">
        <f aca="false">SUM(W119:AB119)</f>
        <v>107</v>
      </c>
      <c r="W119" s="29" t="n">
        <v>0</v>
      </c>
      <c r="X119" s="29" t="n">
        <v>107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f aca="false">N119+O119+P119+V119</f>
        <v>1251</v>
      </c>
      <c r="AD119" s="30" t="n">
        <v>98.2414068745004</v>
      </c>
      <c r="AE119" s="29" t="n">
        <v>0</v>
      </c>
      <c r="AF119" s="29" t="n">
        <v>0</v>
      </c>
      <c r="AG119" s="29" t="n">
        <v>81</v>
      </c>
      <c r="AH119" s="29" t="n">
        <v>0</v>
      </c>
      <c r="AI119" s="29" t="n">
        <v>0</v>
      </c>
      <c r="AJ119" s="31" t="s">
        <v>46</v>
      </c>
      <c r="AK119" s="29" t="n">
        <f aca="false">SUM(AE119:AI119)</f>
        <v>81</v>
      </c>
      <c r="AL119" s="30" t="n">
        <v>15.0279776179057</v>
      </c>
      <c r="AM119" s="29" t="n">
        <v>22</v>
      </c>
      <c r="AN119" s="29" t="n">
        <v>121</v>
      </c>
      <c r="AO119" s="29" t="n">
        <v>0</v>
      </c>
      <c r="AP119" s="29" t="n">
        <f aca="false">SUM(AM119:AO119)</f>
        <v>143</v>
      </c>
    </row>
    <row r="120" customFormat="false" ht="13.5" hidden="false" customHeight="false" outlineLevel="0" collapsed="false">
      <c r="A120" s="26" t="s">
        <v>43</v>
      </c>
      <c r="B120" s="27" t="s">
        <v>273</v>
      </c>
      <c r="C120" s="28" t="s">
        <v>274</v>
      </c>
      <c r="D120" s="29" t="n">
        <v>1997</v>
      </c>
      <c r="E120" s="29" t="n">
        <v>1568</v>
      </c>
      <c r="F120" s="29" t="n">
        <v>1036</v>
      </c>
      <c r="G120" s="29" t="n">
        <v>245</v>
      </c>
      <c r="H120" s="29" t="n">
        <v>100</v>
      </c>
      <c r="I120" s="29" t="n">
        <f aca="false">SUM(F120:H120)</f>
        <v>1381</v>
      </c>
      <c r="J120" s="29" t="n">
        <v>1894.62275605189</v>
      </c>
      <c r="K120" s="29" t="n">
        <v>1070.09829813213</v>
      </c>
      <c r="L120" s="29" t="n">
        <v>824.524457919756</v>
      </c>
      <c r="M120" s="29" t="n">
        <v>0</v>
      </c>
      <c r="N120" s="29" t="n">
        <v>847</v>
      </c>
      <c r="O120" s="29" t="n">
        <v>389</v>
      </c>
      <c r="P120" s="29" t="n">
        <f aca="false">SUM(Q120:U120)</f>
        <v>45</v>
      </c>
      <c r="Q120" s="29" t="n">
        <v>0</v>
      </c>
      <c r="R120" s="29" t="n">
        <v>45</v>
      </c>
      <c r="S120" s="29" t="n">
        <v>0</v>
      </c>
      <c r="T120" s="29" t="n">
        <v>0</v>
      </c>
      <c r="U120" s="29" t="n">
        <v>0</v>
      </c>
      <c r="V120" s="29" t="n">
        <f aca="false">SUM(W120:AB120)</f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f aca="false">N120+O120+P120+V120</f>
        <v>1281</v>
      </c>
      <c r="AD120" s="30" t="n">
        <v>69.6330991412959</v>
      </c>
      <c r="AE120" s="29" t="n">
        <v>0</v>
      </c>
      <c r="AF120" s="29" t="n">
        <v>0</v>
      </c>
      <c r="AG120" s="29" t="n">
        <v>45</v>
      </c>
      <c r="AH120" s="29" t="n">
        <v>0</v>
      </c>
      <c r="AI120" s="29" t="n">
        <v>0</v>
      </c>
      <c r="AJ120" s="31" t="s">
        <v>46</v>
      </c>
      <c r="AK120" s="29" t="n">
        <f aca="false">SUM(AE120:AI120)</f>
        <v>45</v>
      </c>
      <c r="AL120" s="30" t="n">
        <v>3.51288056206089</v>
      </c>
      <c r="AM120" s="29" t="n">
        <v>389</v>
      </c>
      <c r="AN120" s="29" t="n">
        <v>24</v>
      </c>
      <c r="AO120" s="29" t="n">
        <v>0</v>
      </c>
      <c r="AP120" s="29" t="n">
        <f aca="false">SUM(AM120:AO120)</f>
        <v>413</v>
      </c>
    </row>
    <row r="121" customFormat="false" ht="13.5" hidden="false" customHeight="false" outlineLevel="0" collapsed="false">
      <c r="A121" s="26" t="s">
        <v>43</v>
      </c>
      <c r="B121" s="27" t="s">
        <v>275</v>
      </c>
      <c r="C121" s="28" t="s">
        <v>276</v>
      </c>
      <c r="D121" s="29" t="n">
        <v>5727</v>
      </c>
      <c r="E121" s="29" t="n">
        <v>5727</v>
      </c>
      <c r="F121" s="29" t="n">
        <v>953</v>
      </c>
      <c r="G121" s="29" t="n">
        <v>773</v>
      </c>
      <c r="H121" s="29" t="n">
        <v>0</v>
      </c>
      <c r="I121" s="29" t="n">
        <f aca="false">SUM(F121:H121)</f>
        <v>1726</v>
      </c>
      <c r="J121" s="29" t="n">
        <v>825.697070593272</v>
      </c>
      <c r="K121" s="29" t="n">
        <v>825.697070593272</v>
      </c>
      <c r="L121" s="29" t="n">
        <v>0</v>
      </c>
      <c r="M121" s="29" t="n">
        <v>122</v>
      </c>
      <c r="N121" s="29" t="n">
        <v>966</v>
      </c>
      <c r="O121" s="29" t="n">
        <v>709</v>
      </c>
      <c r="P121" s="29" t="n">
        <f aca="false">SUM(Q121:U121)</f>
        <v>51</v>
      </c>
      <c r="Q121" s="29" t="n">
        <v>0</v>
      </c>
      <c r="R121" s="29" t="n">
        <v>51</v>
      </c>
      <c r="S121" s="29" t="n">
        <v>0</v>
      </c>
      <c r="T121" s="29" t="n">
        <v>0</v>
      </c>
      <c r="U121" s="29" t="n">
        <v>0</v>
      </c>
      <c r="V121" s="29" t="n">
        <f aca="false">SUM(W121:AB121)</f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f aca="false">N121+O121+P121+V121</f>
        <v>1726</v>
      </c>
      <c r="AD121" s="30" t="n">
        <v>58.9223638470452</v>
      </c>
      <c r="AE121" s="29" t="n">
        <v>0</v>
      </c>
      <c r="AF121" s="29" t="n">
        <v>0</v>
      </c>
      <c r="AG121" s="29" t="n">
        <v>51</v>
      </c>
      <c r="AH121" s="29" t="n">
        <v>0</v>
      </c>
      <c r="AI121" s="29" t="n">
        <v>0</v>
      </c>
      <c r="AJ121" s="31" t="s">
        <v>46</v>
      </c>
      <c r="AK121" s="29" t="n">
        <f aca="false">SUM(AE121:AI121)</f>
        <v>51</v>
      </c>
      <c r="AL121" s="30" t="n">
        <v>9.36147186147186</v>
      </c>
      <c r="AM121" s="29" t="n">
        <v>709</v>
      </c>
      <c r="AN121" s="29" t="n">
        <v>47</v>
      </c>
      <c r="AO121" s="29" t="n">
        <v>0</v>
      </c>
      <c r="AP121" s="29" t="n">
        <f aca="false">SUM(AM121:AO121)</f>
        <v>756</v>
      </c>
    </row>
    <row r="122" customFormat="false" ht="13.5" hidden="false" customHeight="false" outlineLevel="0" collapsed="false">
      <c r="A122" s="26" t="s">
        <v>43</v>
      </c>
      <c r="B122" s="27" t="s">
        <v>277</v>
      </c>
      <c r="C122" s="28" t="s">
        <v>278</v>
      </c>
      <c r="D122" s="29" t="n">
        <v>4421</v>
      </c>
      <c r="E122" s="29" t="n">
        <v>4421</v>
      </c>
      <c r="F122" s="29" t="n">
        <v>1195</v>
      </c>
      <c r="G122" s="29" t="n">
        <v>290</v>
      </c>
      <c r="H122" s="29" t="n">
        <v>0</v>
      </c>
      <c r="I122" s="29" t="n">
        <f aca="false">SUM(F122:H122)</f>
        <v>1485</v>
      </c>
      <c r="J122" s="29" t="n">
        <v>920.2653586711</v>
      </c>
      <c r="K122" s="29" t="n">
        <v>740.550238122535</v>
      </c>
      <c r="L122" s="29" t="n">
        <v>179.715120548565</v>
      </c>
      <c r="M122" s="29" t="n">
        <v>0</v>
      </c>
      <c r="N122" s="29" t="n">
        <v>1319</v>
      </c>
      <c r="O122" s="29" t="n">
        <v>19</v>
      </c>
      <c r="P122" s="29" t="n">
        <f aca="false">SUM(Q122:U122)</f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f aca="false">SUM(W122:AB122)</f>
        <v>147</v>
      </c>
      <c r="W122" s="29" t="n">
        <v>47</v>
      </c>
      <c r="X122" s="29" t="n">
        <v>76</v>
      </c>
      <c r="Y122" s="29" t="n">
        <v>19</v>
      </c>
      <c r="Z122" s="29" t="n">
        <v>5</v>
      </c>
      <c r="AA122" s="29" t="n">
        <v>0</v>
      </c>
      <c r="AB122" s="29" t="n">
        <v>0</v>
      </c>
      <c r="AC122" s="29" t="n">
        <f aca="false">N122+O122+P122+V122</f>
        <v>1485</v>
      </c>
      <c r="AD122" s="30" t="n">
        <v>98.7205387205387</v>
      </c>
      <c r="AE122" s="29" t="n">
        <v>5</v>
      </c>
      <c r="AF122" s="29" t="n">
        <v>0</v>
      </c>
      <c r="AG122" s="29" t="n">
        <v>0</v>
      </c>
      <c r="AH122" s="29" t="n">
        <v>0</v>
      </c>
      <c r="AI122" s="29" t="n">
        <v>0</v>
      </c>
      <c r="AJ122" s="31" t="s">
        <v>46</v>
      </c>
      <c r="AK122" s="29" t="n">
        <f aca="false">SUM(AE122:AI122)</f>
        <v>5</v>
      </c>
      <c r="AL122" s="30" t="n">
        <v>10.2356902356902</v>
      </c>
      <c r="AM122" s="29" t="n">
        <v>19</v>
      </c>
      <c r="AN122" s="29" t="n">
        <v>258</v>
      </c>
      <c r="AO122" s="29" t="n">
        <v>0</v>
      </c>
      <c r="AP122" s="29" t="n">
        <f aca="false">SUM(AM122:AO122)</f>
        <v>277</v>
      </c>
    </row>
    <row r="123" customFormat="false" ht="13.5" hidden="false" customHeight="false" outlineLevel="0" collapsed="false">
      <c r="A123" s="26" t="s">
        <v>43</v>
      </c>
      <c r="B123" s="27" t="s">
        <v>279</v>
      </c>
      <c r="C123" s="28" t="s">
        <v>280</v>
      </c>
      <c r="D123" s="29" t="n">
        <v>6156</v>
      </c>
      <c r="E123" s="29" t="n">
        <v>6156</v>
      </c>
      <c r="F123" s="29" t="n">
        <v>1984</v>
      </c>
      <c r="G123" s="29" t="n">
        <v>1138</v>
      </c>
      <c r="H123" s="29" t="n">
        <v>0</v>
      </c>
      <c r="I123" s="29" t="n">
        <f aca="false">SUM(F123:H123)</f>
        <v>3122</v>
      </c>
      <c r="J123" s="29" t="n">
        <v>1389.44520102896</v>
      </c>
      <c r="K123" s="29" t="n">
        <v>888.319225257461</v>
      </c>
      <c r="L123" s="29" t="n">
        <v>501.125975771494</v>
      </c>
      <c r="M123" s="29" t="n">
        <v>0</v>
      </c>
      <c r="N123" s="29" t="n">
        <v>1639</v>
      </c>
      <c r="O123" s="29" t="n">
        <v>1288</v>
      </c>
      <c r="P123" s="29" t="n">
        <f aca="false">SUM(Q123:U123)</f>
        <v>195</v>
      </c>
      <c r="Q123" s="29" t="n">
        <v>0</v>
      </c>
      <c r="R123" s="29" t="n">
        <v>195</v>
      </c>
      <c r="S123" s="29" t="n">
        <v>0</v>
      </c>
      <c r="T123" s="29" t="n">
        <v>0</v>
      </c>
      <c r="U123" s="29" t="n">
        <v>0</v>
      </c>
      <c r="V123" s="29" t="n">
        <f aca="false">SUM(W123:AB123)</f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f aca="false">N123+O123+P123+V123</f>
        <v>3122</v>
      </c>
      <c r="AD123" s="30" t="n">
        <v>58.7443946188341</v>
      </c>
      <c r="AE123" s="29" t="n">
        <v>0</v>
      </c>
      <c r="AF123" s="29" t="n">
        <v>0</v>
      </c>
      <c r="AG123" s="29" t="n">
        <v>190</v>
      </c>
      <c r="AH123" s="29" t="n">
        <v>0</v>
      </c>
      <c r="AI123" s="29" t="n">
        <v>0</v>
      </c>
      <c r="AJ123" s="31" t="s">
        <v>46</v>
      </c>
      <c r="AK123" s="29" t="n">
        <f aca="false">SUM(AE123:AI123)</f>
        <v>190</v>
      </c>
      <c r="AL123" s="30" t="n">
        <v>6.08584240871236</v>
      </c>
      <c r="AM123" s="29" t="n">
        <v>1288</v>
      </c>
      <c r="AN123" s="29" t="n">
        <v>363</v>
      </c>
      <c r="AO123" s="29" t="n">
        <v>5</v>
      </c>
      <c r="AP123" s="29" t="n">
        <f aca="false">SUM(AM123:AO123)</f>
        <v>1656</v>
      </c>
    </row>
    <row r="124" customFormat="false" ht="13.5" hidden="false" customHeight="false" outlineLevel="0" collapsed="false">
      <c r="A124" s="26" t="s">
        <v>43</v>
      </c>
      <c r="B124" s="27" t="s">
        <v>281</v>
      </c>
      <c r="C124" s="28" t="s">
        <v>282</v>
      </c>
      <c r="D124" s="29" t="n">
        <v>1242</v>
      </c>
      <c r="E124" s="29" t="n">
        <v>1242</v>
      </c>
      <c r="F124" s="29" t="n">
        <v>327</v>
      </c>
      <c r="G124" s="29" t="n">
        <v>42</v>
      </c>
      <c r="H124" s="29" t="n">
        <v>0</v>
      </c>
      <c r="I124" s="29" t="n">
        <f aca="false">SUM(F124:H124)</f>
        <v>369</v>
      </c>
      <c r="J124" s="29" t="n">
        <v>813.976573357157</v>
      </c>
      <c r="K124" s="29" t="n">
        <v>571.327730350959</v>
      </c>
      <c r="L124" s="29" t="n">
        <v>242.648843006199</v>
      </c>
      <c r="M124" s="29" t="n">
        <v>0</v>
      </c>
      <c r="N124" s="29" t="n">
        <v>0</v>
      </c>
      <c r="O124" s="29" t="n">
        <v>309</v>
      </c>
      <c r="P124" s="29" t="n">
        <f aca="false">SUM(Q124:U124)</f>
        <v>60</v>
      </c>
      <c r="Q124" s="29" t="n">
        <v>0</v>
      </c>
      <c r="R124" s="29" t="n">
        <v>3</v>
      </c>
      <c r="S124" s="29" t="n">
        <v>0</v>
      </c>
      <c r="T124" s="29" t="n">
        <v>0</v>
      </c>
      <c r="U124" s="29" t="n">
        <v>57</v>
      </c>
      <c r="V124" s="29" t="n">
        <f aca="false">SUM(W124:AB124)</f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f aca="false">N124+O124+P124+V124</f>
        <v>369</v>
      </c>
      <c r="AD124" s="30" t="n">
        <v>16.260162601626</v>
      </c>
      <c r="AE124" s="29" t="n">
        <v>0</v>
      </c>
      <c r="AF124" s="29" t="n">
        <v>0</v>
      </c>
      <c r="AG124" s="29" t="n">
        <v>3</v>
      </c>
      <c r="AH124" s="29" t="n">
        <v>0</v>
      </c>
      <c r="AI124" s="29" t="n">
        <v>0</v>
      </c>
      <c r="AJ124" s="31" t="s">
        <v>46</v>
      </c>
      <c r="AK124" s="29" t="n">
        <f aca="false">SUM(AE124:AI124)</f>
        <v>3</v>
      </c>
      <c r="AL124" s="30" t="n">
        <v>0.813008130081301</v>
      </c>
      <c r="AM124" s="29" t="n">
        <v>309</v>
      </c>
      <c r="AN124" s="29" t="n">
        <v>0</v>
      </c>
      <c r="AO124" s="29" t="n">
        <v>1</v>
      </c>
      <c r="AP124" s="29" t="n">
        <f aca="false">SUM(AM124:AO124)</f>
        <v>310</v>
      </c>
    </row>
    <row r="125" customFormat="false" ht="13.5" hidden="false" customHeight="false" outlineLevel="0" collapsed="false">
      <c r="A125" s="26" t="s">
        <v>43</v>
      </c>
      <c r="B125" s="27" t="s">
        <v>283</v>
      </c>
      <c r="C125" s="28" t="s">
        <v>284</v>
      </c>
      <c r="D125" s="29" t="n">
        <v>2416</v>
      </c>
      <c r="E125" s="29" t="n">
        <v>2030</v>
      </c>
      <c r="F125" s="29" t="n">
        <v>1074</v>
      </c>
      <c r="G125" s="29" t="n">
        <v>305</v>
      </c>
      <c r="H125" s="29" t="n">
        <v>148</v>
      </c>
      <c r="I125" s="29" t="n">
        <f aca="false">SUM(F125:H125)</f>
        <v>1527</v>
      </c>
      <c r="J125" s="29" t="n">
        <v>1731.60664066044</v>
      </c>
      <c r="K125" s="29" t="n">
        <v>1282.54558650095</v>
      </c>
      <c r="L125" s="29" t="n">
        <v>449.061054159485</v>
      </c>
      <c r="M125" s="29" t="n">
        <v>0</v>
      </c>
      <c r="N125" s="29" t="n">
        <v>0</v>
      </c>
      <c r="O125" s="29" t="n">
        <v>1343</v>
      </c>
      <c r="P125" s="29" t="n">
        <f aca="false">SUM(Q125:U125)</f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f aca="false">SUM(W125:AB125)</f>
        <v>36</v>
      </c>
      <c r="W125" s="29" t="n">
        <v>0</v>
      </c>
      <c r="X125" s="29" t="n">
        <v>16</v>
      </c>
      <c r="Y125" s="29" t="n">
        <v>15</v>
      </c>
      <c r="Z125" s="29" t="n">
        <v>5</v>
      </c>
      <c r="AA125" s="29" t="n">
        <v>0</v>
      </c>
      <c r="AB125" s="29" t="n">
        <v>0</v>
      </c>
      <c r="AC125" s="29" t="n">
        <f aca="false">N125+O125+P125+V125</f>
        <v>1379</v>
      </c>
      <c r="AD125" s="30" t="n">
        <v>2.61058738216099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31" t="s">
        <v>46</v>
      </c>
      <c r="AK125" s="29" t="n">
        <f aca="false">SUM(AE125:AI125)</f>
        <v>0</v>
      </c>
      <c r="AL125" s="30" t="n">
        <v>2.61058738216099</v>
      </c>
      <c r="AM125" s="29" t="n">
        <v>1343</v>
      </c>
      <c r="AN125" s="29" t="n">
        <v>0</v>
      </c>
      <c r="AO125" s="29" t="n">
        <v>0</v>
      </c>
      <c r="AP125" s="29" t="n">
        <f aca="false">SUM(AM125:AO125)</f>
        <v>1343</v>
      </c>
    </row>
    <row r="126" customFormat="false" ht="13.5" hidden="false" customHeight="false" outlineLevel="0" collapsed="false">
      <c r="A126" s="26" t="s">
        <v>43</v>
      </c>
      <c r="B126" s="27" t="s">
        <v>285</v>
      </c>
      <c r="C126" s="28" t="s">
        <v>286</v>
      </c>
      <c r="D126" s="29" t="n">
        <v>6438</v>
      </c>
      <c r="E126" s="29" t="n">
        <v>6438</v>
      </c>
      <c r="F126" s="29" t="n">
        <v>2776</v>
      </c>
      <c r="G126" s="29" t="n">
        <v>470</v>
      </c>
      <c r="H126" s="29" t="n">
        <v>0</v>
      </c>
      <c r="I126" s="29" t="n">
        <f aca="false">SUM(F126:H126)</f>
        <v>3246</v>
      </c>
      <c r="J126" s="29" t="n">
        <v>1381.35301101763</v>
      </c>
      <c r="K126" s="29" t="n">
        <v>1021.75865047854</v>
      </c>
      <c r="L126" s="29" t="n">
        <v>359.594360539094</v>
      </c>
      <c r="M126" s="29" t="n">
        <v>60</v>
      </c>
      <c r="N126" s="29" t="n">
        <v>1488</v>
      </c>
      <c r="O126" s="29" t="n">
        <v>1746</v>
      </c>
      <c r="P126" s="29" t="n">
        <f aca="false">SUM(Q126:U126)</f>
        <v>9</v>
      </c>
      <c r="Q126" s="29" t="n">
        <v>0</v>
      </c>
      <c r="R126" s="29" t="n">
        <v>9</v>
      </c>
      <c r="S126" s="29" t="n">
        <v>0</v>
      </c>
      <c r="T126" s="29" t="n">
        <v>0</v>
      </c>
      <c r="U126" s="29" t="n">
        <v>0</v>
      </c>
      <c r="V126" s="29" t="n">
        <f aca="false">SUM(W126:AB126)</f>
        <v>3</v>
      </c>
      <c r="W126" s="29" t="n">
        <v>2</v>
      </c>
      <c r="X126" s="29" t="n">
        <v>1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f aca="false">N126+O126+P126+V126</f>
        <v>3246</v>
      </c>
      <c r="AD126" s="30" t="n">
        <v>46.2107208872458</v>
      </c>
      <c r="AE126" s="29" t="n">
        <v>0</v>
      </c>
      <c r="AF126" s="29" t="n">
        <v>0</v>
      </c>
      <c r="AG126" s="29" t="n">
        <v>9</v>
      </c>
      <c r="AH126" s="29" t="n">
        <v>0</v>
      </c>
      <c r="AI126" s="29" t="n">
        <v>0</v>
      </c>
      <c r="AJ126" s="31" t="s">
        <v>46</v>
      </c>
      <c r="AK126" s="29" t="n">
        <f aca="false">SUM(AE126:AI126)</f>
        <v>9</v>
      </c>
      <c r="AL126" s="30" t="n">
        <v>2.17785843920145</v>
      </c>
      <c r="AM126" s="29" t="n">
        <v>1746</v>
      </c>
      <c r="AN126" s="29" t="n">
        <v>221</v>
      </c>
      <c r="AO126" s="29" t="n">
        <v>0</v>
      </c>
      <c r="AP126" s="29" t="n">
        <f aca="false">SUM(AM126:AO126)</f>
        <v>1967</v>
      </c>
    </row>
    <row r="127" customFormat="false" ht="13.5" hidden="false" customHeight="false" outlineLevel="0" collapsed="false">
      <c r="A127" s="26" t="s">
        <v>43</v>
      </c>
      <c r="B127" s="27" t="s">
        <v>287</v>
      </c>
      <c r="C127" s="28" t="s">
        <v>288</v>
      </c>
      <c r="D127" s="29" t="n">
        <v>4548</v>
      </c>
      <c r="E127" s="29" t="n">
        <v>4548</v>
      </c>
      <c r="F127" s="29" t="n">
        <v>1582</v>
      </c>
      <c r="G127" s="29" t="n">
        <v>360</v>
      </c>
      <c r="H127" s="29" t="n">
        <v>0</v>
      </c>
      <c r="I127" s="29" t="n">
        <f aca="false">SUM(F127:H127)</f>
        <v>1942</v>
      </c>
      <c r="J127" s="29" t="n">
        <v>1169.86542330815</v>
      </c>
      <c r="K127" s="29" t="n">
        <v>953.000566258238</v>
      </c>
      <c r="L127" s="29" t="n">
        <v>216.864857049915</v>
      </c>
      <c r="M127" s="29" t="n">
        <v>0</v>
      </c>
      <c r="N127" s="29" t="n">
        <v>0</v>
      </c>
      <c r="O127" s="29" t="n">
        <v>1773</v>
      </c>
      <c r="P127" s="29" t="n">
        <f aca="false">SUM(Q127:U127)</f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f aca="false">SUM(W127:AB127)</f>
        <v>169</v>
      </c>
      <c r="W127" s="29" t="n">
        <v>131</v>
      </c>
      <c r="X127" s="29" t="n">
        <v>30</v>
      </c>
      <c r="Y127" s="29" t="n">
        <v>8</v>
      </c>
      <c r="Z127" s="29" t="n">
        <v>0</v>
      </c>
      <c r="AA127" s="29" t="n">
        <v>0</v>
      </c>
      <c r="AB127" s="29" t="n">
        <v>0</v>
      </c>
      <c r="AC127" s="29" t="n">
        <f aca="false">N127+O127+P127+V127</f>
        <v>1942</v>
      </c>
      <c r="AD127" s="30" t="n">
        <v>8.70236869207003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31" t="s">
        <v>46</v>
      </c>
      <c r="AK127" s="29" t="n">
        <f aca="false">SUM(AE127:AI127)</f>
        <v>0</v>
      </c>
      <c r="AL127" s="30" t="n">
        <v>8.70236869207003</v>
      </c>
      <c r="AM127" s="29" t="n">
        <v>1773</v>
      </c>
      <c r="AN127" s="29" t="n">
        <v>0</v>
      </c>
      <c r="AO127" s="29" t="n">
        <v>0</v>
      </c>
      <c r="AP127" s="29" t="n">
        <f aca="false">SUM(AM127:AO127)</f>
        <v>1773</v>
      </c>
    </row>
    <row r="128" customFormat="false" ht="13.5" hidden="false" customHeight="false" outlineLevel="0" collapsed="false">
      <c r="A128" s="26" t="s">
        <v>43</v>
      </c>
      <c r="B128" s="27" t="s">
        <v>289</v>
      </c>
      <c r="C128" s="28" t="s">
        <v>290</v>
      </c>
      <c r="D128" s="29" t="n">
        <v>4519</v>
      </c>
      <c r="E128" s="29" t="n">
        <v>3534</v>
      </c>
      <c r="F128" s="29" t="n">
        <v>1248</v>
      </c>
      <c r="G128" s="29" t="n">
        <v>1487</v>
      </c>
      <c r="H128" s="29" t="n">
        <v>347</v>
      </c>
      <c r="I128" s="29" t="n">
        <f aca="false">SUM(F128:H128)</f>
        <v>3082</v>
      </c>
      <c r="J128" s="29" t="n">
        <v>1868.51861394963</v>
      </c>
      <c r="K128" s="29" t="n">
        <v>1801.8291111805</v>
      </c>
      <c r="L128" s="29" t="n">
        <v>66.68950276913</v>
      </c>
      <c r="M128" s="29" t="n">
        <v>0</v>
      </c>
      <c r="N128" s="29" t="n">
        <v>1153</v>
      </c>
      <c r="O128" s="29" t="n">
        <v>1543</v>
      </c>
      <c r="P128" s="29" t="n">
        <f aca="false">SUM(Q128:U128)</f>
        <v>39</v>
      </c>
      <c r="Q128" s="29" t="n">
        <v>0</v>
      </c>
      <c r="R128" s="29" t="n">
        <v>39</v>
      </c>
      <c r="S128" s="29" t="n">
        <v>0</v>
      </c>
      <c r="T128" s="29" t="n">
        <v>0</v>
      </c>
      <c r="U128" s="29" t="n">
        <v>0</v>
      </c>
      <c r="V128" s="29" t="n">
        <f aca="false">SUM(W128:AB128)</f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f aca="false">N128+O128+P128+V128</f>
        <v>2735</v>
      </c>
      <c r="AD128" s="30" t="n">
        <v>43.5831809872029</v>
      </c>
      <c r="AE128" s="29" t="n">
        <v>0</v>
      </c>
      <c r="AF128" s="29" t="n">
        <v>0</v>
      </c>
      <c r="AG128" s="29" t="n">
        <v>39</v>
      </c>
      <c r="AH128" s="29" t="n">
        <v>0</v>
      </c>
      <c r="AI128" s="29" t="n">
        <v>0</v>
      </c>
      <c r="AJ128" s="31" t="s">
        <v>46</v>
      </c>
      <c r="AK128" s="29" t="n">
        <f aca="false">SUM(AE128:AI128)</f>
        <v>39</v>
      </c>
      <c r="AL128" s="30" t="n">
        <v>1.42595978062157</v>
      </c>
      <c r="AM128" s="29" t="n">
        <v>1543</v>
      </c>
      <c r="AN128" s="29" t="n">
        <v>0</v>
      </c>
      <c r="AO128" s="29" t="n">
        <v>0</v>
      </c>
      <c r="AP128" s="29" t="n">
        <f aca="false">SUM(AM128:AO128)</f>
        <v>1543</v>
      </c>
    </row>
    <row r="129" customFormat="false" ht="13.5" hidden="false" customHeight="false" outlineLevel="0" collapsed="false">
      <c r="A129" s="26" t="s">
        <v>43</v>
      </c>
      <c r="B129" s="27" t="s">
        <v>291</v>
      </c>
      <c r="C129" s="28" t="s">
        <v>292</v>
      </c>
      <c r="D129" s="29" t="n">
        <v>9578</v>
      </c>
      <c r="E129" s="29" t="n">
        <v>9578</v>
      </c>
      <c r="F129" s="29" t="n">
        <v>5033</v>
      </c>
      <c r="G129" s="29" t="n">
        <v>278</v>
      </c>
      <c r="H129" s="29" t="n">
        <v>0</v>
      </c>
      <c r="I129" s="29" t="n">
        <f aca="false">SUM(F129:H129)</f>
        <v>5311</v>
      </c>
      <c r="J129" s="29" t="n">
        <v>1519.17779614814</v>
      </c>
      <c r="K129" s="29" t="n">
        <v>1063.51027039706</v>
      </c>
      <c r="L129" s="29" t="n">
        <v>455.667525751079</v>
      </c>
      <c r="M129" s="29" t="n">
        <v>0</v>
      </c>
      <c r="N129" s="29" t="n">
        <v>4340</v>
      </c>
      <c r="O129" s="29" t="n">
        <v>387</v>
      </c>
      <c r="P129" s="29" t="n">
        <f aca="false">SUM(Q129:U129)</f>
        <v>554</v>
      </c>
      <c r="Q129" s="29" t="n">
        <v>2</v>
      </c>
      <c r="R129" s="29" t="n">
        <v>552</v>
      </c>
      <c r="S129" s="29" t="n">
        <v>0</v>
      </c>
      <c r="T129" s="29" t="n">
        <v>0</v>
      </c>
      <c r="U129" s="29" t="n">
        <v>0</v>
      </c>
      <c r="V129" s="29" t="n">
        <f aca="false">SUM(W129:AB129)</f>
        <v>30</v>
      </c>
      <c r="W129" s="29" t="n">
        <v>16</v>
      </c>
      <c r="X129" s="29" t="n">
        <v>0</v>
      </c>
      <c r="Y129" s="29" t="n">
        <v>10</v>
      </c>
      <c r="Z129" s="29" t="n">
        <v>1</v>
      </c>
      <c r="AA129" s="29" t="n">
        <v>0</v>
      </c>
      <c r="AB129" s="29" t="n">
        <v>3</v>
      </c>
      <c r="AC129" s="29" t="n">
        <f aca="false">N129+O129+P129+V129</f>
        <v>5311</v>
      </c>
      <c r="AD129" s="30" t="n">
        <v>92.7132366785916</v>
      </c>
      <c r="AE129" s="29" t="n">
        <v>0</v>
      </c>
      <c r="AF129" s="29" t="n">
        <v>0</v>
      </c>
      <c r="AG129" s="29" t="n">
        <v>345</v>
      </c>
      <c r="AH129" s="29" t="n">
        <v>0</v>
      </c>
      <c r="AI129" s="29" t="n">
        <v>0</v>
      </c>
      <c r="AJ129" s="31" t="s">
        <v>46</v>
      </c>
      <c r="AK129" s="29" t="n">
        <f aca="false">SUM(AE129:AI129)</f>
        <v>345</v>
      </c>
      <c r="AL129" s="30" t="n">
        <v>7.06081717190736</v>
      </c>
      <c r="AM129" s="29" t="n">
        <v>387</v>
      </c>
      <c r="AN129" s="29" t="n">
        <v>916</v>
      </c>
      <c r="AO129" s="29" t="n">
        <v>208</v>
      </c>
      <c r="AP129" s="29" t="n">
        <f aca="false">SUM(AM129:AO129)</f>
        <v>1511</v>
      </c>
    </row>
    <row r="130" customFormat="false" ht="13.5" hidden="false" customHeight="false" outlineLevel="0" collapsed="false">
      <c r="A130" s="26" t="s">
        <v>43</v>
      </c>
      <c r="B130" s="27" t="s">
        <v>293</v>
      </c>
      <c r="C130" s="28" t="s">
        <v>294</v>
      </c>
      <c r="D130" s="29" t="n">
        <v>1797</v>
      </c>
      <c r="E130" s="29" t="n">
        <v>1797</v>
      </c>
      <c r="F130" s="29" t="n">
        <v>523</v>
      </c>
      <c r="G130" s="29" t="n">
        <v>266</v>
      </c>
      <c r="H130" s="29" t="n">
        <v>0</v>
      </c>
      <c r="I130" s="29" t="n">
        <f aca="false">SUM(F130:H130)</f>
        <v>789</v>
      </c>
      <c r="J130" s="29" t="n">
        <v>1202.91810551833</v>
      </c>
      <c r="K130" s="29" t="n">
        <v>801.945403678887</v>
      </c>
      <c r="L130" s="29" t="n">
        <v>400.972701839443</v>
      </c>
      <c r="M130" s="29" t="n">
        <v>0</v>
      </c>
      <c r="N130" s="29" t="n">
        <v>414</v>
      </c>
      <c r="O130" s="29" t="n">
        <v>296</v>
      </c>
      <c r="P130" s="29" t="n">
        <f aca="false">SUM(Q130:U130)</f>
        <v>79</v>
      </c>
      <c r="Q130" s="29" t="n">
        <v>0</v>
      </c>
      <c r="R130" s="29" t="n">
        <v>59</v>
      </c>
      <c r="S130" s="29" t="n">
        <v>0</v>
      </c>
      <c r="T130" s="29" t="n">
        <v>0</v>
      </c>
      <c r="U130" s="29" t="n">
        <v>20</v>
      </c>
      <c r="V130" s="29" t="n">
        <f aca="false">SUM(W130:AB130)</f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f aca="false">N130+O130+P130+V130</f>
        <v>789</v>
      </c>
      <c r="AD130" s="30" t="n">
        <v>62.4841571609633</v>
      </c>
      <c r="AE130" s="29" t="n">
        <v>0</v>
      </c>
      <c r="AF130" s="29" t="n">
        <v>0</v>
      </c>
      <c r="AG130" s="29" t="n">
        <v>12</v>
      </c>
      <c r="AH130" s="29" t="n">
        <v>0</v>
      </c>
      <c r="AI130" s="29" t="n">
        <v>0</v>
      </c>
      <c r="AJ130" s="31" t="s">
        <v>46</v>
      </c>
      <c r="AK130" s="29" t="n">
        <f aca="false">SUM(AE130:AI130)</f>
        <v>12</v>
      </c>
      <c r="AL130" s="30" t="n">
        <v>1.52091254752852</v>
      </c>
      <c r="AM130" s="29" t="n">
        <v>296</v>
      </c>
      <c r="AN130" s="29" t="n">
        <v>0</v>
      </c>
      <c r="AO130" s="29" t="n">
        <v>32</v>
      </c>
      <c r="AP130" s="29" t="n">
        <f aca="false">SUM(AM130:AO130)</f>
        <v>328</v>
      </c>
    </row>
    <row r="131" customFormat="false" ht="13.5" hidden="false" customHeight="false" outlineLevel="0" collapsed="false">
      <c r="A131" s="26" t="s">
        <v>43</v>
      </c>
      <c r="B131" s="27" t="s">
        <v>295</v>
      </c>
      <c r="C131" s="28" t="s">
        <v>296</v>
      </c>
      <c r="D131" s="29" t="n">
        <v>3723</v>
      </c>
      <c r="E131" s="29" t="n">
        <v>3723</v>
      </c>
      <c r="F131" s="29" t="n">
        <v>487</v>
      </c>
      <c r="G131" s="29" t="n">
        <v>212</v>
      </c>
      <c r="H131" s="29" t="n">
        <v>0</v>
      </c>
      <c r="I131" s="29" t="n">
        <f aca="false">SUM(F131:H131)</f>
        <v>699</v>
      </c>
      <c r="J131" s="29" t="n">
        <v>514.388528915038</v>
      </c>
      <c r="K131" s="29" t="n">
        <v>447.422354192193</v>
      </c>
      <c r="L131" s="29" t="n">
        <v>66.9661747228447</v>
      </c>
      <c r="M131" s="29" t="n">
        <v>20</v>
      </c>
      <c r="N131" s="29" t="n">
        <v>610</v>
      </c>
      <c r="O131" s="29" t="n">
        <v>3</v>
      </c>
      <c r="P131" s="29" t="n">
        <f aca="false">SUM(Q131:U131)</f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f aca="false">SUM(W131:AB131)</f>
        <v>86</v>
      </c>
      <c r="W131" s="29" t="n">
        <v>0</v>
      </c>
      <c r="X131" s="29" t="n">
        <v>47</v>
      </c>
      <c r="Y131" s="29" t="n">
        <v>24</v>
      </c>
      <c r="Z131" s="29" t="n">
        <v>15</v>
      </c>
      <c r="AA131" s="29" t="n">
        <v>0</v>
      </c>
      <c r="AB131" s="29" t="n">
        <v>0</v>
      </c>
      <c r="AC131" s="29" t="n">
        <f aca="false">N131+O131+P131+V131</f>
        <v>699</v>
      </c>
      <c r="AD131" s="30" t="n">
        <v>99.5708154506438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31" t="s">
        <v>46</v>
      </c>
      <c r="AK131" s="29" t="n">
        <f aca="false">SUM(AE131:AI131)</f>
        <v>0</v>
      </c>
      <c r="AL131" s="30" t="n">
        <v>14.7426981919332</v>
      </c>
      <c r="AM131" s="29" t="n">
        <v>3</v>
      </c>
      <c r="AN131" s="29" t="n">
        <v>56</v>
      </c>
      <c r="AO131" s="29" t="n">
        <v>0</v>
      </c>
      <c r="AP131" s="29" t="n">
        <f aca="false">SUM(AM131:AO131)</f>
        <v>59</v>
      </c>
    </row>
    <row r="132" customFormat="false" ht="13.5" hidden="false" customHeight="false" outlineLevel="0" collapsed="false">
      <c r="A132" s="26" t="s">
        <v>43</v>
      </c>
      <c r="B132" s="27" t="s">
        <v>297</v>
      </c>
      <c r="C132" s="28" t="s">
        <v>298</v>
      </c>
      <c r="D132" s="29" t="n">
        <v>4409</v>
      </c>
      <c r="E132" s="29" t="n">
        <v>3319</v>
      </c>
      <c r="F132" s="29" t="n">
        <v>1483</v>
      </c>
      <c r="G132" s="29" t="n">
        <v>336</v>
      </c>
      <c r="H132" s="29" t="n">
        <v>380</v>
      </c>
      <c r="I132" s="29" t="n">
        <f aca="false">SUM(F132:H132)</f>
        <v>2199</v>
      </c>
      <c r="J132" s="29" t="n">
        <v>1366.44534684658</v>
      </c>
      <c r="K132" s="29" t="n">
        <v>1212.96103549092</v>
      </c>
      <c r="L132" s="29" t="n">
        <v>153.484311355664</v>
      </c>
      <c r="M132" s="29" t="n">
        <v>24</v>
      </c>
      <c r="N132" s="29" t="n">
        <v>1467</v>
      </c>
      <c r="O132" s="29" t="n">
        <v>299</v>
      </c>
      <c r="P132" s="29" t="n">
        <f aca="false">SUM(Q132:U132)</f>
        <v>16</v>
      </c>
      <c r="Q132" s="29" t="n">
        <v>0</v>
      </c>
      <c r="R132" s="29" t="n">
        <v>16</v>
      </c>
      <c r="S132" s="29" t="n">
        <v>0</v>
      </c>
      <c r="T132" s="29" t="n">
        <v>0</v>
      </c>
      <c r="U132" s="29" t="n">
        <v>0</v>
      </c>
      <c r="V132" s="29" t="n">
        <f aca="false">SUM(W132:AB132)</f>
        <v>37</v>
      </c>
      <c r="W132" s="29" t="n">
        <v>0</v>
      </c>
      <c r="X132" s="29" t="n">
        <v>26</v>
      </c>
      <c r="Y132" s="29" t="n">
        <v>11</v>
      </c>
      <c r="Z132" s="29" t="n">
        <v>0</v>
      </c>
      <c r="AA132" s="29" t="n">
        <v>0</v>
      </c>
      <c r="AB132" s="29" t="n">
        <v>0</v>
      </c>
      <c r="AC132" s="29" t="n">
        <f aca="false">N132+O132+P132+V132</f>
        <v>1819</v>
      </c>
      <c r="AD132" s="30" t="n">
        <v>83.5623969213854</v>
      </c>
      <c r="AE132" s="29" t="n">
        <v>0</v>
      </c>
      <c r="AF132" s="29" t="n">
        <v>0</v>
      </c>
      <c r="AG132" s="29" t="n">
        <v>9</v>
      </c>
      <c r="AH132" s="29" t="n">
        <v>0</v>
      </c>
      <c r="AI132" s="29" t="n">
        <v>0</v>
      </c>
      <c r="AJ132" s="31" t="s">
        <v>46</v>
      </c>
      <c r="AK132" s="29" t="n">
        <f aca="false">SUM(AE132:AI132)</f>
        <v>9</v>
      </c>
      <c r="AL132" s="30" t="n">
        <v>3.79815518176886</v>
      </c>
      <c r="AM132" s="29" t="n">
        <v>299</v>
      </c>
      <c r="AN132" s="29" t="n">
        <v>122</v>
      </c>
      <c r="AO132" s="29" t="n">
        <v>7</v>
      </c>
      <c r="AP132" s="29" t="n">
        <f aca="false">SUM(AM132:AO132)</f>
        <v>428</v>
      </c>
    </row>
    <row r="133" customFormat="false" ht="13.5" hidden="false" customHeight="false" outlineLevel="0" collapsed="false">
      <c r="A133" s="26" t="s">
        <v>43</v>
      </c>
      <c r="B133" s="27" t="s">
        <v>299</v>
      </c>
      <c r="C133" s="28" t="s">
        <v>300</v>
      </c>
      <c r="D133" s="29" t="n">
        <v>2884</v>
      </c>
      <c r="E133" s="29" t="n">
        <v>2451</v>
      </c>
      <c r="F133" s="29" t="n">
        <v>510</v>
      </c>
      <c r="G133" s="29" t="n">
        <v>181</v>
      </c>
      <c r="H133" s="29" t="n">
        <v>106</v>
      </c>
      <c r="I133" s="29" t="n">
        <f aca="false">SUM(F133:H133)</f>
        <v>797</v>
      </c>
      <c r="J133" s="29" t="n">
        <v>757.129557501948</v>
      </c>
      <c r="K133" s="29" t="n">
        <v>618.433302300838</v>
      </c>
      <c r="L133" s="29" t="n">
        <v>138.69625520111</v>
      </c>
      <c r="M133" s="29" t="n">
        <v>0</v>
      </c>
      <c r="N133" s="29" t="n">
        <v>606</v>
      </c>
      <c r="O133" s="29" t="n">
        <v>57</v>
      </c>
      <c r="P133" s="29" t="n">
        <f aca="false">SUM(Q133:U133)</f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f aca="false">SUM(W133:AB133)</f>
        <v>28</v>
      </c>
      <c r="W133" s="29" t="n">
        <v>0</v>
      </c>
      <c r="X133" s="29" t="n">
        <v>15</v>
      </c>
      <c r="Y133" s="29" t="n">
        <v>12</v>
      </c>
      <c r="Z133" s="29" t="n">
        <v>0</v>
      </c>
      <c r="AA133" s="29" t="n">
        <v>0</v>
      </c>
      <c r="AB133" s="29" t="n">
        <v>1</v>
      </c>
      <c r="AC133" s="29" t="n">
        <f aca="false">N133+O133+P133+V133</f>
        <v>691</v>
      </c>
      <c r="AD133" s="30" t="n">
        <v>91.7510853835022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0</v>
      </c>
      <c r="AJ133" s="31" t="s">
        <v>46</v>
      </c>
      <c r="AK133" s="29" t="n">
        <f aca="false">SUM(AE133:AI133)</f>
        <v>0</v>
      </c>
      <c r="AL133" s="30" t="n">
        <v>4.0520984081042</v>
      </c>
      <c r="AM133" s="29" t="n">
        <v>57</v>
      </c>
      <c r="AN133" s="29" t="n">
        <v>126</v>
      </c>
      <c r="AO133" s="29" t="n">
        <v>0</v>
      </c>
      <c r="AP133" s="29" t="n">
        <f aca="false">SUM(AM133:AO133)</f>
        <v>183</v>
      </c>
    </row>
    <row r="134" customFormat="false" ht="13.5" hidden="false" customHeight="false" outlineLevel="0" collapsed="false">
      <c r="A134" s="26" t="s">
        <v>43</v>
      </c>
      <c r="B134" s="27" t="s">
        <v>301</v>
      </c>
      <c r="C134" s="28" t="s">
        <v>302</v>
      </c>
      <c r="D134" s="29" t="n">
        <v>3027</v>
      </c>
      <c r="E134" s="29" t="n">
        <v>3027</v>
      </c>
      <c r="F134" s="29" t="n">
        <v>1165</v>
      </c>
      <c r="G134" s="29" t="n">
        <v>21</v>
      </c>
      <c r="H134" s="29" t="n">
        <v>0</v>
      </c>
      <c r="I134" s="29" t="n">
        <f aca="false">SUM(F134:H134)</f>
        <v>1186</v>
      </c>
      <c r="J134" s="29" t="n">
        <v>1073.44402659172</v>
      </c>
      <c r="K134" s="29" t="n">
        <v>1073.44402659172</v>
      </c>
      <c r="L134" s="29" t="n">
        <v>0</v>
      </c>
      <c r="M134" s="29" t="n">
        <v>0</v>
      </c>
      <c r="N134" s="29" t="n">
        <v>652</v>
      </c>
      <c r="O134" s="29" t="n">
        <v>355</v>
      </c>
      <c r="P134" s="29" t="n">
        <f aca="false">SUM(Q134:U134)</f>
        <v>179</v>
      </c>
      <c r="Q134" s="29" t="n">
        <v>0</v>
      </c>
      <c r="R134" s="29" t="n">
        <v>179</v>
      </c>
      <c r="S134" s="29" t="n">
        <v>0</v>
      </c>
      <c r="T134" s="29" t="n">
        <v>0</v>
      </c>
      <c r="U134" s="29" t="n">
        <v>0</v>
      </c>
      <c r="V134" s="29" t="n">
        <f aca="false">SUM(W134:AB134)</f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f aca="false">N134+O134+P134+V134</f>
        <v>1186</v>
      </c>
      <c r="AD134" s="30" t="n">
        <v>70.0674536256324</v>
      </c>
      <c r="AE134" s="29" t="n">
        <v>0</v>
      </c>
      <c r="AF134" s="29" t="n">
        <v>0</v>
      </c>
      <c r="AG134" s="29" t="n">
        <v>179</v>
      </c>
      <c r="AH134" s="29" t="n">
        <v>0</v>
      </c>
      <c r="AI134" s="29" t="n">
        <v>0</v>
      </c>
      <c r="AJ134" s="31" t="s">
        <v>46</v>
      </c>
      <c r="AK134" s="29" t="n">
        <f aca="false">SUM(AE134:AI134)</f>
        <v>179</v>
      </c>
      <c r="AL134" s="30" t="n">
        <v>15.0927487352445</v>
      </c>
      <c r="AM134" s="29" t="n">
        <v>355</v>
      </c>
      <c r="AN134" s="29" t="n">
        <v>66</v>
      </c>
      <c r="AO134" s="29" t="n">
        <v>0</v>
      </c>
      <c r="AP134" s="29" t="n">
        <f aca="false">SUM(AM134:AO134)</f>
        <v>421</v>
      </c>
    </row>
    <row r="135" customFormat="false" ht="13.5" hidden="false" customHeight="false" outlineLevel="0" collapsed="false">
      <c r="A135" s="26" t="s">
        <v>43</v>
      </c>
      <c r="B135" s="27" t="s">
        <v>303</v>
      </c>
      <c r="C135" s="28" t="s">
        <v>304</v>
      </c>
      <c r="D135" s="29" t="n">
        <v>4984</v>
      </c>
      <c r="E135" s="29" t="n">
        <v>4869</v>
      </c>
      <c r="F135" s="29" t="n">
        <v>1860</v>
      </c>
      <c r="G135" s="29" t="n">
        <v>883</v>
      </c>
      <c r="H135" s="29" t="n">
        <v>42</v>
      </c>
      <c r="I135" s="29" t="n">
        <f aca="false">SUM(F135:H135)</f>
        <v>2785</v>
      </c>
      <c r="J135" s="29" t="n">
        <v>1530.92636161745</v>
      </c>
      <c r="K135" s="29" t="n">
        <v>1045.53750082456</v>
      </c>
      <c r="L135" s="29" t="n">
        <v>485.388860792893</v>
      </c>
      <c r="M135" s="29" t="n">
        <v>0</v>
      </c>
      <c r="N135" s="29" t="n">
        <v>2009</v>
      </c>
      <c r="O135" s="29" t="n">
        <v>623</v>
      </c>
      <c r="P135" s="29" t="n">
        <f aca="false">SUM(Q135:U135)</f>
        <v>111</v>
      </c>
      <c r="Q135" s="29" t="n">
        <v>0</v>
      </c>
      <c r="R135" s="29" t="n">
        <v>111</v>
      </c>
      <c r="S135" s="29" t="n">
        <v>0</v>
      </c>
      <c r="T135" s="29" t="n">
        <v>0</v>
      </c>
      <c r="U135" s="29" t="n">
        <v>0</v>
      </c>
      <c r="V135" s="29" t="n">
        <f aca="false">SUM(W135:AB135)</f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f aca="false">N135+O135+P135+V135</f>
        <v>2743</v>
      </c>
      <c r="AD135" s="30" t="n">
        <v>77.2876412686839</v>
      </c>
      <c r="AE135" s="29" t="n">
        <v>0</v>
      </c>
      <c r="AF135" s="29" t="n">
        <v>0</v>
      </c>
      <c r="AG135" s="29" t="n">
        <v>111</v>
      </c>
      <c r="AH135" s="29" t="n">
        <v>0</v>
      </c>
      <c r="AI135" s="29" t="n">
        <v>0</v>
      </c>
      <c r="AJ135" s="31" t="s">
        <v>46</v>
      </c>
      <c r="AK135" s="29" t="n">
        <f aca="false">SUM(AE135:AI135)</f>
        <v>111</v>
      </c>
      <c r="AL135" s="30" t="n">
        <v>4.0466642362377</v>
      </c>
      <c r="AM135" s="29" t="n">
        <v>623</v>
      </c>
      <c r="AN135" s="29" t="n">
        <v>192</v>
      </c>
      <c r="AO135" s="29" t="n">
        <v>0</v>
      </c>
      <c r="AP135" s="29" t="n">
        <f aca="false">SUM(AM135:AO135)</f>
        <v>815</v>
      </c>
    </row>
    <row r="136" customFormat="false" ht="13.5" hidden="false" customHeight="false" outlineLevel="0" collapsed="false">
      <c r="A136" s="26" t="s">
        <v>43</v>
      </c>
      <c r="B136" s="27" t="s">
        <v>305</v>
      </c>
      <c r="C136" s="28" t="s">
        <v>306</v>
      </c>
      <c r="D136" s="29" t="n">
        <v>2572</v>
      </c>
      <c r="E136" s="29" t="n">
        <v>2572</v>
      </c>
      <c r="F136" s="29" t="n">
        <v>957</v>
      </c>
      <c r="G136" s="29" t="n">
        <v>98</v>
      </c>
      <c r="H136" s="29" t="n">
        <v>1</v>
      </c>
      <c r="I136" s="29" t="n">
        <f aca="false">SUM(F136:H136)</f>
        <v>1056</v>
      </c>
      <c r="J136" s="29" t="n">
        <v>1124.86418543216</v>
      </c>
      <c r="K136" s="29" t="n">
        <v>1081.19048126292</v>
      </c>
      <c r="L136" s="29" t="n">
        <v>43.6737041692409</v>
      </c>
      <c r="M136" s="29" t="n">
        <v>0</v>
      </c>
      <c r="N136" s="29" t="n">
        <v>592</v>
      </c>
      <c r="O136" s="29" t="n">
        <v>149</v>
      </c>
      <c r="P136" s="29" t="n">
        <f aca="false">SUM(Q136:U136)</f>
        <v>314</v>
      </c>
      <c r="Q136" s="29" t="n">
        <v>102</v>
      </c>
      <c r="R136" s="29" t="n">
        <v>212</v>
      </c>
      <c r="S136" s="29" t="n">
        <v>0</v>
      </c>
      <c r="T136" s="29" t="n">
        <v>0</v>
      </c>
      <c r="U136" s="29" t="n">
        <v>0</v>
      </c>
      <c r="V136" s="29" t="n">
        <f aca="false">SUM(W136:AB136)</f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f aca="false">N136+O136+P136+V136</f>
        <v>1055</v>
      </c>
      <c r="AD136" s="30" t="n">
        <v>85.8767772511848</v>
      </c>
      <c r="AE136" s="29" t="n">
        <v>0</v>
      </c>
      <c r="AF136" s="29" t="n">
        <v>31</v>
      </c>
      <c r="AG136" s="29" t="n">
        <v>212</v>
      </c>
      <c r="AH136" s="29" t="n">
        <v>0</v>
      </c>
      <c r="AI136" s="29" t="n">
        <v>0</v>
      </c>
      <c r="AJ136" s="31" t="s">
        <v>46</v>
      </c>
      <c r="AK136" s="29" t="n">
        <f aca="false">SUM(AE136:AI136)</f>
        <v>243</v>
      </c>
      <c r="AL136" s="30" t="n">
        <v>23.0331753554502</v>
      </c>
      <c r="AM136" s="29" t="n">
        <v>149</v>
      </c>
      <c r="AN136" s="29" t="n">
        <v>57</v>
      </c>
      <c r="AO136" s="29" t="n">
        <v>71</v>
      </c>
      <c r="AP136" s="29" t="n">
        <f aca="false">SUM(AM136:AO136)</f>
        <v>277</v>
      </c>
    </row>
    <row r="137" customFormat="false" ht="13.5" hidden="false" customHeight="false" outlineLevel="0" collapsed="false">
      <c r="A137" s="26" t="s">
        <v>43</v>
      </c>
      <c r="B137" s="27" t="s">
        <v>307</v>
      </c>
      <c r="C137" s="28" t="s">
        <v>308</v>
      </c>
      <c r="D137" s="29" t="n">
        <v>8140</v>
      </c>
      <c r="E137" s="29" t="n">
        <v>8140</v>
      </c>
      <c r="F137" s="29" t="n">
        <v>2862</v>
      </c>
      <c r="G137" s="29" t="n">
        <v>1207</v>
      </c>
      <c r="H137" s="29" t="n">
        <v>10</v>
      </c>
      <c r="I137" s="29" t="n">
        <f aca="false">SUM(F137:H137)</f>
        <v>4079</v>
      </c>
      <c r="J137" s="29" t="n">
        <v>1372.89219481</v>
      </c>
      <c r="K137" s="29" t="n">
        <v>1178.35145232406</v>
      </c>
      <c r="L137" s="29" t="n">
        <v>194.540742485948</v>
      </c>
      <c r="M137" s="29" t="n">
        <v>0</v>
      </c>
      <c r="N137" s="29" t="n">
        <v>2274</v>
      </c>
      <c r="O137" s="29" t="n">
        <v>1247</v>
      </c>
      <c r="P137" s="29" t="n">
        <f aca="false">SUM(Q137:U137)</f>
        <v>548</v>
      </c>
      <c r="Q137" s="29" t="n">
        <v>0</v>
      </c>
      <c r="R137" s="29" t="n">
        <v>548</v>
      </c>
      <c r="S137" s="29" t="n">
        <v>0</v>
      </c>
      <c r="T137" s="29" t="n">
        <v>0</v>
      </c>
      <c r="U137" s="29" t="n">
        <v>0</v>
      </c>
      <c r="V137" s="29" t="n">
        <f aca="false">SUM(W137:AB137)</f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f aca="false">N137+O137+P137+V137</f>
        <v>4069</v>
      </c>
      <c r="AD137" s="30" t="n">
        <v>69.3536495453428</v>
      </c>
      <c r="AE137" s="29" t="n">
        <v>0</v>
      </c>
      <c r="AF137" s="29" t="n">
        <v>0</v>
      </c>
      <c r="AG137" s="29" t="n">
        <v>548</v>
      </c>
      <c r="AH137" s="29" t="n">
        <v>0</v>
      </c>
      <c r="AI137" s="29" t="n">
        <v>0</v>
      </c>
      <c r="AJ137" s="31" t="s">
        <v>46</v>
      </c>
      <c r="AK137" s="29" t="n">
        <f aca="false">SUM(AE137:AI137)</f>
        <v>548</v>
      </c>
      <c r="AL137" s="30" t="n">
        <v>13.4676824772671</v>
      </c>
      <c r="AM137" s="29" t="n">
        <v>1247</v>
      </c>
      <c r="AN137" s="29" t="n">
        <v>263</v>
      </c>
      <c r="AO137" s="29" t="n">
        <v>0</v>
      </c>
      <c r="AP137" s="29" t="n">
        <f aca="false">SUM(AM137:AO137)</f>
        <v>1510</v>
      </c>
    </row>
    <row r="138" customFormat="false" ht="13.5" hidden="false" customHeight="false" outlineLevel="0" collapsed="false">
      <c r="A138" s="26" t="s">
        <v>43</v>
      </c>
      <c r="B138" s="27" t="s">
        <v>309</v>
      </c>
      <c r="C138" s="28" t="s">
        <v>310</v>
      </c>
      <c r="D138" s="29" t="n">
        <v>2634</v>
      </c>
      <c r="E138" s="29" t="n">
        <v>2623</v>
      </c>
      <c r="F138" s="29" t="n">
        <v>956</v>
      </c>
      <c r="G138" s="29" t="n">
        <v>138</v>
      </c>
      <c r="H138" s="29" t="n">
        <v>5</v>
      </c>
      <c r="I138" s="29" t="n">
        <f aca="false">SUM(F138:H138)</f>
        <v>1099</v>
      </c>
      <c r="J138" s="29" t="n">
        <v>1143.11271985937</v>
      </c>
      <c r="K138" s="29" t="n">
        <v>1143.11271985937</v>
      </c>
      <c r="L138" s="29" t="n">
        <v>0</v>
      </c>
      <c r="M138" s="29" t="n">
        <v>0</v>
      </c>
      <c r="N138" s="29" t="n">
        <v>620</v>
      </c>
      <c r="O138" s="29" t="n">
        <v>287</v>
      </c>
      <c r="P138" s="29" t="n">
        <f aca="false">SUM(Q138:U138)</f>
        <v>187</v>
      </c>
      <c r="Q138" s="29" t="n">
        <v>0</v>
      </c>
      <c r="R138" s="29" t="n">
        <v>187</v>
      </c>
      <c r="S138" s="29" t="n">
        <v>0</v>
      </c>
      <c r="T138" s="29" t="n">
        <v>0</v>
      </c>
      <c r="U138" s="29" t="n">
        <v>0</v>
      </c>
      <c r="V138" s="29" t="n">
        <f aca="false">SUM(W138:AB138)</f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f aca="false">N138+O138+P138+V138</f>
        <v>1094</v>
      </c>
      <c r="AD138" s="30" t="n">
        <v>73.7659963436929</v>
      </c>
      <c r="AE138" s="29" t="n">
        <v>0</v>
      </c>
      <c r="AF138" s="29" t="n">
        <v>0</v>
      </c>
      <c r="AG138" s="29" t="n">
        <v>187</v>
      </c>
      <c r="AH138" s="29" t="n">
        <v>0</v>
      </c>
      <c r="AI138" s="29" t="n">
        <v>0</v>
      </c>
      <c r="AJ138" s="31" t="s">
        <v>46</v>
      </c>
      <c r="AK138" s="29" t="n">
        <f aca="false">SUM(AE138:AI138)</f>
        <v>187</v>
      </c>
      <c r="AL138" s="30" t="n">
        <v>17.0932358318099</v>
      </c>
      <c r="AM138" s="29" t="n">
        <v>287</v>
      </c>
      <c r="AN138" s="29" t="n">
        <v>69</v>
      </c>
      <c r="AO138" s="29" t="n">
        <v>0</v>
      </c>
      <c r="AP138" s="29" t="n">
        <f aca="false">SUM(AM138:AO138)</f>
        <v>356</v>
      </c>
    </row>
    <row r="139" customFormat="false" ht="13.5" hidden="false" customHeight="false" outlineLevel="0" collapsed="false">
      <c r="A139" s="26" t="s">
        <v>43</v>
      </c>
      <c r="B139" s="27" t="s">
        <v>311</v>
      </c>
      <c r="C139" s="28" t="s">
        <v>312</v>
      </c>
      <c r="D139" s="29" t="n">
        <v>5289</v>
      </c>
      <c r="E139" s="29" t="n">
        <v>4496</v>
      </c>
      <c r="F139" s="29" t="n">
        <v>813</v>
      </c>
      <c r="G139" s="29" t="n">
        <v>496</v>
      </c>
      <c r="H139" s="29" t="n">
        <v>214</v>
      </c>
      <c r="I139" s="29" t="n">
        <f aca="false">SUM(F139:H139)</f>
        <v>1523</v>
      </c>
      <c r="J139" s="29" t="n">
        <v>788.920918836458</v>
      </c>
      <c r="K139" s="29" t="n">
        <v>579.129078962023</v>
      </c>
      <c r="L139" s="29" t="n">
        <v>209.791839874436</v>
      </c>
      <c r="M139" s="29" t="n">
        <v>0</v>
      </c>
      <c r="N139" s="29" t="n">
        <v>1213</v>
      </c>
      <c r="O139" s="29" t="n">
        <v>60</v>
      </c>
      <c r="P139" s="29" t="n">
        <f aca="false">SUM(Q139:U139)</f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f aca="false">SUM(W139:AB139)</f>
        <v>36</v>
      </c>
      <c r="W139" s="29" t="n">
        <v>0</v>
      </c>
      <c r="X139" s="29" t="n">
        <v>20</v>
      </c>
      <c r="Y139" s="29" t="n">
        <v>15</v>
      </c>
      <c r="Z139" s="29" t="n">
        <v>0</v>
      </c>
      <c r="AA139" s="29" t="n">
        <v>0</v>
      </c>
      <c r="AB139" s="29" t="n">
        <v>1</v>
      </c>
      <c r="AC139" s="29" t="n">
        <f aca="false">N139+O139+P139+V139</f>
        <v>1309</v>
      </c>
      <c r="AD139" s="30" t="n">
        <v>95.4163483575248</v>
      </c>
      <c r="AE139" s="29" t="n">
        <v>0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31" t="s">
        <v>46</v>
      </c>
      <c r="AK139" s="29" t="n">
        <f aca="false">SUM(AE139:AI139)</f>
        <v>0</v>
      </c>
      <c r="AL139" s="30" t="n">
        <v>2.7501909854851</v>
      </c>
      <c r="AM139" s="29" t="n">
        <v>60</v>
      </c>
      <c r="AN139" s="29" t="n">
        <v>255</v>
      </c>
      <c r="AO139" s="29" t="n">
        <v>0</v>
      </c>
      <c r="AP139" s="29" t="n">
        <f aca="false">SUM(AM139:AO139)</f>
        <v>315</v>
      </c>
    </row>
    <row r="140" customFormat="false" ht="13.5" hidden="false" customHeight="false" outlineLevel="0" collapsed="false">
      <c r="A140" s="26" t="s">
        <v>43</v>
      </c>
      <c r="B140" s="27" t="s">
        <v>313</v>
      </c>
      <c r="C140" s="28" t="s">
        <v>314</v>
      </c>
      <c r="D140" s="29" t="n">
        <v>3794</v>
      </c>
      <c r="E140" s="29" t="n">
        <v>3794</v>
      </c>
      <c r="F140" s="29" t="n">
        <v>2926</v>
      </c>
      <c r="G140" s="29" t="n">
        <v>946</v>
      </c>
      <c r="H140" s="29" t="n">
        <v>0</v>
      </c>
      <c r="I140" s="29" t="n">
        <f aca="false">SUM(F140:H140)</f>
        <v>3872</v>
      </c>
      <c r="J140" s="29" t="n">
        <v>2796.05144388039</v>
      </c>
      <c r="K140" s="29" t="n">
        <v>2331.72781825666</v>
      </c>
      <c r="L140" s="29" t="n">
        <v>464.323625623732</v>
      </c>
      <c r="M140" s="29" t="n">
        <v>0</v>
      </c>
      <c r="N140" s="29" t="n">
        <v>2020</v>
      </c>
      <c r="O140" s="29" t="n">
        <v>1711</v>
      </c>
      <c r="P140" s="29" t="n">
        <f aca="false">SUM(Q140:U140)</f>
        <v>141</v>
      </c>
      <c r="Q140" s="29" t="n">
        <v>141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f aca="false">SUM(W140:AB140)</f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f aca="false">N140+O140+P140+V140</f>
        <v>3872</v>
      </c>
      <c r="AD140" s="30" t="n">
        <v>55.8109504132231</v>
      </c>
      <c r="AE140" s="29" t="n">
        <v>0</v>
      </c>
      <c r="AF140" s="29" t="n">
        <v>2</v>
      </c>
      <c r="AG140" s="29" t="n">
        <v>0</v>
      </c>
      <c r="AH140" s="29" t="n">
        <v>0</v>
      </c>
      <c r="AI140" s="29" t="n">
        <v>0</v>
      </c>
      <c r="AJ140" s="31" t="s">
        <v>46</v>
      </c>
      <c r="AK140" s="29" t="n">
        <f aca="false">SUM(AE140:AI140)</f>
        <v>2</v>
      </c>
      <c r="AL140" s="30" t="n">
        <v>0.0516528925619835</v>
      </c>
      <c r="AM140" s="29" t="n">
        <v>1711</v>
      </c>
      <c r="AN140" s="29" t="n">
        <v>158</v>
      </c>
      <c r="AO140" s="29" t="n">
        <v>139</v>
      </c>
      <c r="AP140" s="29" t="n">
        <f aca="false">SUM(AM140:AO140)</f>
        <v>2008</v>
      </c>
    </row>
    <row r="141" customFormat="false" ht="13.5" hidden="false" customHeight="false" outlineLevel="0" collapsed="false">
      <c r="A141" s="26" t="s">
        <v>43</v>
      </c>
      <c r="B141" s="27" t="s">
        <v>315</v>
      </c>
      <c r="C141" s="28" t="s">
        <v>316</v>
      </c>
      <c r="D141" s="29" t="n">
        <v>3684</v>
      </c>
      <c r="E141" s="29" t="n">
        <v>3684</v>
      </c>
      <c r="F141" s="29" t="n">
        <v>1608</v>
      </c>
      <c r="G141" s="29" t="n">
        <v>16</v>
      </c>
      <c r="H141" s="29" t="n">
        <v>0</v>
      </c>
      <c r="I141" s="29" t="n">
        <f aca="false">SUM(F141:H141)</f>
        <v>1624</v>
      </c>
      <c r="J141" s="29" t="n">
        <v>1207.74024660509</v>
      </c>
      <c r="K141" s="29" t="n">
        <v>844.823226689275</v>
      </c>
      <c r="L141" s="29" t="n">
        <v>362.917019915815</v>
      </c>
      <c r="M141" s="29" t="n">
        <v>0</v>
      </c>
      <c r="N141" s="29" t="n">
        <v>1341</v>
      </c>
      <c r="O141" s="29" t="n">
        <v>252</v>
      </c>
      <c r="P141" s="29" t="n">
        <f aca="false">SUM(Q141:U141)</f>
        <v>31</v>
      </c>
      <c r="Q141" s="29" t="n">
        <v>31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f aca="false">SUM(W141:AB141)</f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f aca="false">N141+O141+P141+V141</f>
        <v>1624</v>
      </c>
      <c r="AD141" s="30" t="n">
        <v>84.4827586206897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31" t="s">
        <v>46</v>
      </c>
      <c r="AK141" s="29" t="n">
        <f aca="false">SUM(AE141:AI141)</f>
        <v>0</v>
      </c>
      <c r="AL141" s="30" t="n">
        <v>0</v>
      </c>
      <c r="AM141" s="29" t="n">
        <v>252</v>
      </c>
      <c r="AN141" s="29" t="n">
        <v>242</v>
      </c>
      <c r="AO141" s="29" t="n">
        <v>31</v>
      </c>
      <c r="AP141" s="29" t="n">
        <f aca="false">SUM(AM141:AO141)</f>
        <v>525</v>
      </c>
    </row>
    <row r="142" customFormat="false" ht="13.5" hidden="false" customHeight="false" outlineLevel="0" collapsed="false">
      <c r="A142" s="26" t="s">
        <v>43</v>
      </c>
      <c r="B142" s="27" t="s">
        <v>317</v>
      </c>
      <c r="C142" s="28" t="s">
        <v>318</v>
      </c>
      <c r="D142" s="29" t="n">
        <v>3857</v>
      </c>
      <c r="E142" s="29" t="n">
        <v>3857</v>
      </c>
      <c r="F142" s="29" t="n">
        <v>2158</v>
      </c>
      <c r="G142" s="29" t="n">
        <v>0</v>
      </c>
      <c r="H142" s="29" t="n">
        <v>0</v>
      </c>
      <c r="I142" s="29" t="n">
        <f aca="false">SUM(F142:H142)</f>
        <v>2158</v>
      </c>
      <c r="J142" s="29" t="n">
        <v>1532.88275009678</v>
      </c>
      <c r="K142" s="29" t="n">
        <v>1041.33740113155</v>
      </c>
      <c r="L142" s="29" t="n">
        <v>491.545348965233</v>
      </c>
      <c r="M142" s="29" t="n">
        <v>0</v>
      </c>
      <c r="N142" s="29" t="n">
        <v>1466</v>
      </c>
      <c r="O142" s="29" t="n">
        <v>662</v>
      </c>
      <c r="P142" s="29" t="n">
        <f aca="false">SUM(Q142:U142)</f>
        <v>30</v>
      </c>
      <c r="Q142" s="29" t="n">
        <v>3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f aca="false">SUM(W142:AB142)</f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f aca="false">N142+O142+P142+V142</f>
        <v>2158</v>
      </c>
      <c r="AD142" s="30" t="n">
        <v>69.3234476367007</v>
      </c>
      <c r="AE142" s="29" t="n">
        <v>0</v>
      </c>
      <c r="AF142" s="29" t="n">
        <v>0</v>
      </c>
      <c r="AG142" s="29" t="n">
        <v>0</v>
      </c>
      <c r="AH142" s="29" t="n">
        <v>0</v>
      </c>
      <c r="AI142" s="29" t="n">
        <v>0</v>
      </c>
      <c r="AJ142" s="31" t="s">
        <v>46</v>
      </c>
      <c r="AK142" s="29" t="n">
        <f aca="false">SUM(AE142:AI142)</f>
        <v>0</v>
      </c>
      <c r="AL142" s="30" t="n">
        <v>0</v>
      </c>
      <c r="AM142" s="29" t="n">
        <v>662</v>
      </c>
      <c r="AN142" s="29" t="n">
        <v>296</v>
      </c>
      <c r="AO142" s="29" t="n">
        <v>30</v>
      </c>
      <c r="AP142" s="29" t="n">
        <f aca="false">SUM(AM142:AO142)</f>
        <v>988</v>
      </c>
    </row>
    <row r="143" customFormat="false" ht="13.5" hidden="false" customHeight="false" outlineLevel="0" collapsed="false">
      <c r="A143" s="26" t="s">
        <v>43</v>
      </c>
      <c r="B143" s="27" t="s">
        <v>319</v>
      </c>
      <c r="C143" s="28" t="s">
        <v>320</v>
      </c>
      <c r="D143" s="29" t="n">
        <v>2938</v>
      </c>
      <c r="E143" s="29" t="n">
        <v>1887</v>
      </c>
      <c r="F143" s="29" t="n">
        <v>474</v>
      </c>
      <c r="G143" s="29" t="n">
        <v>225</v>
      </c>
      <c r="H143" s="29" t="n">
        <v>264</v>
      </c>
      <c r="I143" s="29" t="n">
        <f aca="false">SUM(F143:H143)</f>
        <v>963</v>
      </c>
      <c r="J143" s="29" t="n">
        <v>898.010947713942</v>
      </c>
      <c r="K143" s="29" t="n">
        <v>688.195305724703</v>
      </c>
      <c r="L143" s="29" t="n">
        <v>209.815641989239</v>
      </c>
      <c r="M143" s="29" t="n">
        <v>0</v>
      </c>
      <c r="N143" s="29" t="n">
        <v>258</v>
      </c>
      <c r="O143" s="29" t="n">
        <v>414</v>
      </c>
      <c r="P143" s="29" t="n">
        <f aca="false">SUM(Q143:U143)</f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v>0</v>
      </c>
      <c r="V143" s="29" t="n">
        <f aca="false">SUM(W143:AB143)</f>
        <v>27</v>
      </c>
      <c r="W143" s="29" t="n">
        <v>1</v>
      </c>
      <c r="X143" s="29" t="n">
        <v>11</v>
      </c>
      <c r="Y143" s="29" t="n">
        <v>11</v>
      </c>
      <c r="Z143" s="29" t="n">
        <v>4</v>
      </c>
      <c r="AA143" s="29" t="n">
        <v>0</v>
      </c>
      <c r="AB143" s="29" t="n">
        <v>0</v>
      </c>
      <c r="AC143" s="29" t="n">
        <f aca="false">N143+O143+P143+V143</f>
        <v>699</v>
      </c>
      <c r="AD143" s="30" t="n">
        <v>40.7725321888412</v>
      </c>
      <c r="AE143" s="29" t="n">
        <v>0</v>
      </c>
      <c r="AF143" s="29" t="n">
        <v>0</v>
      </c>
      <c r="AG143" s="29" t="n">
        <v>0</v>
      </c>
      <c r="AH143" s="29" t="n">
        <v>0</v>
      </c>
      <c r="AI143" s="29" t="n">
        <v>0</v>
      </c>
      <c r="AJ143" s="31" t="s">
        <v>46</v>
      </c>
      <c r="AK143" s="29" t="n">
        <f aca="false">SUM(AE143:AI143)</f>
        <v>0</v>
      </c>
      <c r="AL143" s="30" t="n">
        <v>3.86266094420601</v>
      </c>
      <c r="AM143" s="29" t="n">
        <v>414</v>
      </c>
      <c r="AN143" s="29" t="n">
        <v>29</v>
      </c>
      <c r="AO143" s="29" t="n">
        <v>0</v>
      </c>
      <c r="AP143" s="29" t="n">
        <f aca="false">SUM(AM143:AO143)</f>
        <v>443</v>
      </c>
    </row>
    <row r="144" customFormat="false" ht="13.5" hidden="false" customHeight="false" outlineLevel="0" collapsed="false">
      <c r="A144" s="26" t="s">
        <v>43</v>
      </c>
      <c r="B144" s="27" t="s">
        <v>321</v>
      </c>
      <c r="C144" s="28" t="s">
        <v>322</v>
      </c>
      <c r="D144" s="29" t="n">
        <v>6155</v>
      </c>
      <c r="E144" s="29" t="n">
        <v>6155</v>
      </c>
      <c r="F144" s="29" t="n">
        <v>1872</v>
      </c>
      <c r="G144" s="29" t="n">
        <v>269</v>
      </c>
      <c r="H144" s="29" t="n">
        <v>0</v>
      </c>
      <c r="I144" s="29" t="n">
        <f aca="false">SUM(F144:H144)</f>
        <v>2141</v>
      </c>
      <c r="J144" s="29" t="n">
        <v>953.006242836318</v>
      </c>
      <c r="K144" s="29" t="n">
        <v>833.713541724625</v>
      </c>
      <c r="L144" s="29" t="n">
        <v>119.292701111692</v>
      </c>
      <c r="M144" s="29" t="n">
        <v>0</v>
      </c>
      <c r="N144" s="29" t="n">
        <v>0</v>
      </c>
      <c r="O144" s="29" t="n">
        <v>1342</v>
      </c>
      <c r="P144" s="29" t="n">
        <f aca="false">SUM(Q144:U144)</f>
        <v>767</v>
      </c>
      <c r="Q144" s="29" t="n">
        <v>0</v>
      </c>
      <c r="R144" s="29" t="n">
        <v>416</v>
      </c>
      <c r="S144" s="29" t="n">
        <v>0</v>
      </c>
      <c r="T144" s="29" t="n">
        <v>0</v>
      </c>
      <c r="U144" s="29" t="n">
        <v>351</v>
      </c>
      <c r="V144" s="29" t="n">
        <f aca="false">SUM(W144:AB144)</f>
        <v>32</v>
      </c>
      <c r="W144" s="29" t="n">
        <v>0</v>
      </c>
      <c r="X144" s="29" t="n">
        <v>32</v>
      </c>
      <c r="Y144" s="29" t="n">
        <v>0</v>
      </c>
      <c r="Z144" s="29" t="n">
        <v>0</v>
      </c>
      <c r="AA144" s="29" t="n">
        <v>0</v>
      </c>
      <c r="AB144" s="29" t="n">
        <v>0</v>
      </c>
      <c r="AC144" s="29" t="n">
        <f aca="false">N144+O144+P144+V144</f>
        <v>2141</v>
      </c>
      <c r="AD144" s="30" t="n">
        <v>37.3190098085007</v>
      </c>
      <c r="AE144" s="29" t="n">
        <v>0</v>
      </c>
      <c r="AF144" s="29" t="n">
        <v>0</v>
      </c>
      <c r="AG144" s="29" t="n">
        <v>416</v>
      </c>
      <c r="AH144" s="29" t="n">
        <v>0</v>
      </c>
      <c r="AI144" s="29" t="n">
        <v>0</v>
      </c>
      <c r="AJ144" s="31" t="s">
        <v>46</v>
      </c>
      <c r="AK144" s="29" t="n">
        <f aca="false">SUM(AE144:AI144)</f>
        <v>416</v>
      </c>
      <c r="AL144" s="30" t="n">
        <v>20.9248014946287</v>
      </c>
      <c r="AM144" s="29" t="n">
        <v>1342</v>
      </c>
      <c r="AN144" s="29" t="n">
        <v>0</v>
      </c>
      <c r="AO144" s="29" t="n">
        <v>351</v>
      </c>
      <c r="AP144" s="29" t="n">
        <f aca="false">SUM(AM144:AO144)</f>
        <v>1693</v>
      </c>
    </row>
    <row r="145" customFormat="false" ht="13.5" hidden="false" customHeight="false" outlineLevel="0" collapsed="false">
      <c r="A145" s="26" t="s">
        <v>43</v>
      </c>
      <c r="B145" s="27" t="s">
        <v>323</v>
      </c>
      <c r="C145" s="28" t="s">
        <v>324</v>
      </c>
      <c r="D145" s="29" t="n">
        <v>24080</v>
      </c>
      <c r="E145" s="29" t="n">
        <v>24080</v>
      </c>
      <c r="F145" s="29" t="n">
        <v>8607</v>
      </c>
      <c r="G145" s="29" t="n">
        <v>9195</v>
      </c>
      <c r="H145" s="29" t="n">
        <v>0</v>
      </c>
      <c r="I145" s="29" t="n">
        <f aca="false">SUM(F145:H145)</f>
        <v>17802</v>
      </c>
      <c r="J145" s="29" t="n">
        <v>2025.44031311155</v>
      </c>
      <c r="K145" s="29" t="n">
        <v>919.082510353616</v>
      </c>
      <c r="L145" s="29" t="n">
        <v>1106.35780275793</v>
      </c>
      <c r="M145" s="29" t="n">
        <v>0</v>
      </c>
      <c r="N145" s="29" t="n">
        <v>0</v>
      </c>
      <c r="O145" s="29" t="n">
        <v>15687</v>
      </c>
      <c r="P145" s="29" t="n">
        <f aca="false">SUM(Q145:U145)</f>
        <v>2115</v>
      </c>
      <c r="Q145" s="29" t="n">
        <v>0</v>
      </c>
      <c r="R145" s="29" t="n">
        <v>2115</v>
      </c>
      <c r="S145" s="29" t="n">
        <v>0</v>
      </c>
      <c r="T145" s="29" t="n">
        <v>0</v>
      </c>
      <c r="U145" s="29" t="n">
        <v>0</v>
      </c>
      <c r="V145" s="29" t="n">
        <f aca="false">SUM(W145:AB145)</f>
        <v>0</v>
      </c>
      <c r="W145" s="29" t="n">
        <v>0</v>
      </c>
      <c r="X145" s="29" t="n">
        <v>0</v>
      </c>
      <c r="Y145" s="29" t="n">
        <v>0</v>
      </c>
      <c r="Z145" s="29" t="n">
        <v>0</v>
      </c>
      <c r="AA145" s="29" t="n">
        <v>0</v>
      </c>
      <c r="AB145" s="29" t="n">
        <v>0</v>
      </c>
      <c r="AC145" s="29" t="n">
        <f aca="false">N145+O145+P145+V145</f>
        <v>17802</v>
      </c>
      <c r="AD145" s="30" t="n">
        <v>11.8806875631951</v>
      </c>
      <c r="AE145" s="29" t="n">
        <v>0</v>
      </c>
      <c r="AF145" s="29" t="n">
        <v>0</v>
      </c>
      <c r="AG145" s="29" t="n">
        <v>2115</v>
      </c>
      <c r="AH145" s="29" t="n">
        <v>0</v>
      </c>
      <c r="AI145" s="29" t="n">
        <v>0</v>
      </c>
      <c r="AJ145" s="31" t="s">
        <v>46</v>
      </c>
      <c r="AK145" s="29" t="n">
        <f aca="false">SUM(AE145:AI145)</f>
        <v>2115</v>
      </c>
      <c r="AL145" s="30" t="n">
        <v>11.8806875631951</v>
      </c>
      <c r="AM145" s="29" t="n">
        <v>15687</v>
      </c>
      <c r="AN145" s="29" t="n">
        <v>0</v>
      </c>
      <c r="AO145" s="29" t="n">
        <v>0</v>
      </c>
      <c r="AP145" s="29" t="n">
        <f aca="false">SUM(AM145:AO145)</f>
        <v>15687</v>
      </c>
    </row>
    <row r="146" customFormat="false" ht="13.5" hidden="false" customHeight="false" outlineLevel="0" collapsed="false">
      <c r="A146" s="26" t="s">
        <v>43</v>
      </c>
      <c r="B146" s="27" t="s">
        <v>325</v>
      </c>
      <c r="C146" s="28" t="s">
        <v>326</v>
      </c>
      <c r="D146" s="29" t="n">
        <v>7053</v>
      </c>
      <c r="E146" s="29" t="n">
        <v>7053</v>
      </c>
      <c r="F146" s="29" t="n">
        <v>2226</v>
      </c>
      <c r="G146" s="29" t="n">
        <v>618</v>
      </c>
      <c r="H146" s="29" t="n">
        <v>71</v>
      </c>
      <c r="I146" s="29" t="n">
        <f aca="false">SUM(F146:H146)</f>
        <v>2915</v>
      </c>
      <c r="J146" s="29" t="n">
        <v>1132.3268637265</v>
      </c>
      <c r="K146" s="29" t="n">
        <v>867.016658606364</v>
      </c>
      <c r="L146" s="29" t="n">
        <v>265.310205120137</v>
      </c>
      <c r="M146" s="29" t="n">
        <v>0</v>
      </c>
      <c r="N146" s="29" t="n">
        <v>1948</v>
      </c>
      <c r="O146" s="29" t="n">
        <v>691</v>
      </c>
      <c r="P146" s="29" t="n">
        <f aca="false">SUM(Q146:U146)</f>
        <v>205</v>
      </c>
      <c r="Q146" s="29" t="n">
        <v>0</v>
      </c>
      <c r="R146" s="29" t="n">
        <v>205</v>
      </c>
      <c r="S146" s="29" t="n">
        <v>0</v>
      </c>
      <c r="T146" s="29" t="n">
        <v>0</v>
      </c>
      <c r="U146" s="29" t="n">
        <v>0</v>
      </c>
      <c r="V146" s="29" t="n">
        <f aca="false">SUM(W146:AB146)</f>
        <v>0</v>
      </c>
      <c r="W146" s="29" t="n">
        <v>0</v>
      </c>
      <c r="X146" s="29" t="n">
        <v>0</v>
      </c>
      <c r="Y146" s="29" t="n">
        <v>0</v>
      </c>
      <c r="Z146" s="29" t="n">
        <v>0</v>
      </c>
      <c r="AA146" s="29" t="n">
        <v>0</v>
      </c>
      <c r="AB146" s="29" t="n">
        <v>0</v>
      </c>
      <c r="AC146" s="29" t="n">
        <f aca="false">N146+O146+P146+V146</f>
        <v>2844</v>
      </c>
      <c r="AD146" s="30" t="n">
        <v>75.7032348804501</v>
      </c>
      <c r="AE146" s="29" t="n">
        <v>0</v>
      </c>
      <c r="AF146" s="29" t="n">
        <v>0</v>
      </c>
      <c r="AG146" s="29" t="n">
        <v>195</v>
      </c>
      <c r="AH146" s="29" t="n">
        <v>0</v>
      </c>
      <c r="AI146" s="29" t="n">
        <v>0</v>
      </c>
      <c r="AJ146" s="31" t="s">
        <v>46</v>
      </c>
      <c r="AK146" s="29" t="n">
        <f aca="false">SUM(AE146:AI146)</f>
        <v>195</v>
      </c>
      <c r="AL146" s="30" t="n">
        <v>6.85654008438819</v>
      </c>
      <c r="AM146" s="29" t="n">
        <v>691</v>
      </c>
      <c r="AN146" s="29" t="n">
        <v>296</v>
      </c>
      <c r="AO146" s="29" t="n">
        <v>10</v>
      </c>
      <c r="AP146" s="29" t="n">
        <f aca="false">SUM(AM146:AO146)</f>
        <v>997</v>
      </c>
    </row>
    <row r="147" customFormat="false" ht="13.5" hidden="false" customHeight="false" outlineLevel="0" collapsed="false">
      <c r="A147" s="26" t="s">
        <v>43</v>
      </c>
      <c r="B147" s="27" t="s">
        <v>327</v>
      </c>
      <c r="C147" s="28" t="s">
        <v>328</v>
      </c>
      <c r="D147" s="29" t="n">
        <v>13949</v>
      </c>
      <c r="E147" s="29" t="n">
        <v>11079</v>
      </c>
      <c r="F147" s="29" t="n">
        <v>4641</v>
      </c>
      <c r="G147" s="29" t="n">
        <v>1257</v>
      </c>
      <c r="H147" s="29" t="n">
        <v>1202</v>
      </c>
      <c r="I147" s="29" t="n">
        <f aca="false">SUM(F147:H147)</f>
        <v>7100</v>
      </c>
      <c r="J147" s="29" t="n">
        <v>1394.51249512657</v>
      </c>
      <c r="K147" s="29" t="n">
        <v>1147.62486042599</v>
      </c>
      <c r="L147" s="29" t="n">
        <v>246.887634700578</v>
      </c>
      <c r="M147" s="29" t="n">
        <v>0</v>
      </c>
      <c r="N147" s="29" t="n">
        <v>0</v>
      </c>
      <c r="O147" s="29" t="n">
        <v>1222</v>
      </c>
      <c r="P147" s="29" t="n">
        <f aca="false">SUM(Q147:U147)</f>
        <v>4676</v>
      </c>
      <c r="Q147" s="29" t="n">
        <v>0</v>
      </c>
      <c r="R147" s="29" t="n">
        <v>4676</v>
      </c>
      <c r="S147" s="29" t="n">
        <v>0</v>
      </c>
      <c r="T147" s="29" t="n">
        <v>0</v>
      </c>
      <c r="U147" s="29" t="n">
        <v>0</v>
      </c>
      <c r="V147" s="29" t="n">
        <f aca="false">SUM(W147:AB147)</f>
        <v>0</v>
      </c>
      <c r="W147" s="29" t="n">
        <v>0</v>
      </c>
      <c r="X147" s="29" t="n">
        <v>0</v>
      </c>
      <c r="Y147" s="29" t="n">
        <v>0</v>
      </c>
      <c r="Z147" s="29" t="n">
        <v>0</v>
      </c>
      <c r="AA147" s="29" t="n">
        <v>0</v>
      </c>
      <c r="AB147" s="29" t="n">
        <v>0</v>
      </c>
      <c r="AC147" s="29" t="n">
        <f aca="false">N147+O147+P147+V147</f>
        <v>5898</v>
      </c>
      <c r="AD147" s="30" t="n">
        <v>79.2811122414378</v>
      </c>
      <c r="AE147" s="29" t="n">
        <v>0</v>
      </c>
      <c r="AF147" s="29" t="n">
        <v>0</v>
      </c>
      <c r="AG147" s="29" t="n">
        <v>971</v>
      </c>
      <c r="AH147" s="29" t="n">
        <v>0</v>
      </c>
      <c r="AI147" s="29" t="n">
        <v>0</v>
      </c>
      <c r="AJ147" s="31" t="s">
        <v>46</v>
      </c>
      <c r="AK147" s="29" t="n">
        <f aca="false">SUM(AE147:AI147)</f>
        <v>971</v>
      </c>
      <c r="AL147" s="30" t="n">
        <v>16.4632078670736</v>
      </c>
      <c r="AM147" s="29" t="n">
        <v>1222</v>
      </c>
      <c r="AN147" s="29" t="n">
        <v>0</v>
      </c>
      <c r="AO147" s="29" t="n">
        <v>3705</v>
      </c>
      <c r="AP147" s="29" t="n">
        <f aca="false">SUM(AM147:AO147)</f>
        <v>4927</v>
      </c>
    </row>
    <row r="148" customFormat="false" ht="13.5" hidden="false" customHeight="false" outlineLevel="0" collapsed="false">
      <c r="A148" s="26" t="s">
        <v>43</v>
      </c>
      <c r="B148" s="27" t="s">
        <v>329</v>
      </c>
      <c r="C148" s="28" t="s">
        <v>330</v>
      </c>
      <c r="D148" s="29" t="n">
        <v>5317</v>
      </c>
      <c r="E148" s="29" t="n">
        <v>5317</v>
      </c>
      <c r="F148" s="29" t="n">
        <v>1263</v>
      </c>
      <c r="G148" s="29" t="n">
        <v>289</v>
      </c>
      <c r="H148" s="29" t="n">
        <v>0</v>
      </c>
      <c r="I148" s="29" t="n">
        <f aca="false">SUM(F148:H148)</f>
        <v>1552</v>
      </c>
      <c r="J148" s="29" t="n">
        <v>799.709383960983</v>
      </c>
      <c r="K148" s="29" t="n">
        <v>650.794427798146</v>
      </c>
      <c r="L148" s="29" t="n">
        <v>148.914956162838</v>
      </c>
      <c r="M148" s="29" t="n">
        <v>32</v>
      </c>
      <c r="N148" s="29" t="n">
        <v>868</v>
      </c>
      <c r="O148" s="29" t="n">
        <v>228</v>
      </c>
      <c r="P148" s="29" t="n">
        <f aca="false">SUM(Q148:U148)</f>
        <v>456</v>
      </c>
      <c r="Q148" s="29" t="n">
        <v>0</v>
      </c>
      <c r="R148" s="29" t="n">
        <v>174</v>
      </c>
      <c r="S148" s="29" t="n">
        <v>0</v>
      </c>
      <c r="T148" s="29" t="n">
        <v>0</v>
      </c>
      <c r="U148" s="29" t="n">
        <v>282</v>
      </c>
      <c r="V148" s="29" t="n">
        <f aca="false">SUM(W148:AB148)</f>
        <v>0</v>
      </c>
      <c r="W148" s="29" t="n">
        <v>0</v>
      </c>
      <c r="X148" s="29" t="n">
        <v>0</v>
      </c>
      <c r="Y148" s="29" t="n">
        <v>0</v>
      </c>
      <c r="Z148" s="29" t="n">
        <v>0</v>
      </c>
      <c r="AA148" s="29" t="n">
        <v>0</v>
      </c>
      <c r="AB148" s="29" t="n">
        <v>0</v>
      </c>
      <c r="AC148" s="29" t="n">
        <f aca="false">N148+O148+P148+V148</f>
        <v>1552</v>
      </c>
      <c r="AD148" s="30" t="n">
        <v>85.3092783505155</v>
      </c>
      <c r="AE148" s="29" t="n">
        <v>0</v>
      </c>
      <c r="AF148" s="29" t="n">
        <v>0</v>
      </c>
      <c r="AG148" s="29" t="n">
        <v>174</v>
      </c>
      <c r="AH148" s="29" t="n">
        <v>0</v>
      </c>
      <c r="AI148" s="29" t="n">
        <v>0</v>
      </c>
      <c r="AJ148" s="31" t="s">
        <v>46</v>
      </c>
      <c r="AK148" s="29" t="n">
        <f aca="false">SUM(AE148:AI148)</f>
        <v>174</v>
      </c>
      <c r="AL148" s="30" t="n">
        <v>13.0050505050505</v>
      </c>
      <c r="AM148" s="29" t="n">
        <v>228</v>
      </c>
      <c r="AN148" s="29" t="n">
        <v>206</v>
      </c>
      <c r="AO148" s="29" t="n">
        <v>150</v>
      </c>
      <c r="AP148" s="29" t="n">
        <f aca="false">SUM(AM148:AO148)</f>
        <v>584</v>
      </c>
    </row>
    <row r="149" customFormat="false" ht="13.5" hidden="false" customHeight="false" outlineLevel="0" collapsed="false">
      <c r="A149" s="26" t="s">
        <v>43</v>
      </c>
      <c r="B149" s="27" t="s">
        <v>331</v>
      </c>
      <c r="C149" s="28" t="s">
        <v>332</v>
      </c>
      <c r="D149" s="29" t="n">
        <v>6255</v>
      </c>
      <c r="E149" s="29" t="n">
        <v>5447</v>
      </c>
      <c r="F149" s="29" t="n">
        <v>1534</v>
      </c>
      <c r="G149" s="29" t="n">
        <v>894</v>
      </c>
      <c r="H149" s="29" t="n">
        <v>228</v>
      </c>
      <c r="I149" s="29" t="n">
        <f aca="false">SUM(F149:H149)</f>
        <v>2656</v>
      </c>
      <c r="J149" s="29" t="n">
        <v>1163.34329796437</v>
      </c>
      <c r="K149" s="29" t="n">
        <v>771.766148724856</v>
      </c>
      <c r="L149" s="29" t="n">
        <v>391.577149239513</v>
      </c>
      <c r="M149" s="29" t="n">
        <v>187</v>
      </c>
      <c r="N149" s="29" t="n">
        <v>0</v>
      </c>
      <c r="O149" s="29" t="n">
        <v>2253</v>
      </c>
      <c r="P149" s="29" t="n">
        <f aca="false">SUM(Q149:U149)</f>
        <v>48</v>
      </c>
      <c r="Q149" s="29" t="n">
        <v>0</v>
      </c>
      <c r="R149" s="29" t="n">
        <v>48</v>
      </c>
      <c r="S149" s="29" t="n">
        <v>0</v>
      </c>
      <c r="T149" s="29" t="n">
        <v>0</v>
      </c>
      <c r="U149" s="29" t="n">
        <v>0</v>
      </c>
      <c r="V149" s="29" t="n">
        <f aca="false">SUM(W149:AB149)</f>
        <v>127</v>
      </c>
      <c r="W149" s="29" t="n">
        <v>120</v>
      </c>
      <c r="X149" s="29" t="n">
        <v>0</v>
      </c>
      <c r="Y149" s="29" t="n">
        <v>7</v>
      </c>
      <c r="Z149" s="29" t="n">
        <v>0</v>
      </c>
      <c r="AA149" s="29" t="n">
        <v>0</v>
      </c>
      <c r="AB149" s="29" t="n">
        <v>0</v>
      </c>
      <c r="AC149" s="29" t="n">
        <f aca="false">N149+O149+P149+V149</f>
        <v>2428</v>
      </c>
      <c r="AD149" s="30" t="n">
        <v>7.20757825370676</v>
      </c>
      <c r="AE149" s="29" t="n">
        <v>0</v>
      </c>
      <c r="AF149" s="29" t="n">
        <v>0</v>
      </c>
      <c r="AG149" s="29" t="n">
        <v>48</v>
      </c>
      <c r="AH149" s="29" t="n">
        <v>0</v>
      </c>
      <c r="AI149" s="29" t="n">
        <v>0</v>
      </c>
      <c r="AJ149" s="31" t="s">
        <v>46</v>
      </c>
      <c r="AK149" s="29" t="n">
        <f aca="false">SUM(AE149:AI149)</f>
        <v>48</v>
      </c>
      <c r="AL149" s="30" t="n">
        <v>13.8432122370937</v>
      </c>
      <c r="AM149" s="29" t="n">
        <v>2253</v>
      </c>
      <c r="AN149" s="29" t="n">
        <v>0</v>
      </c>
      <c r="AO149" s="29" t="n">
        <v>0</v>
      </c>
      <c r="AP149" s="29" t="n">
        <f aca="false">SUM(AM149:AO149)</f>
        <v>2253</v>
      </c>
    </row>
    <row r="150" customFormat="false" ht="13.5" hidden="false" customHeight="false" outlineLevel="0" collapsed="false">
      <c r="A150" s="26" t="s">
        <v>43</v>
      </c>
      <c r="B150" s="27" t="s">
        <v>333</v>
      </c>
      <c r="C150" s="28" t="s">
        <v>334</v>
      </c>
      <c r="D150" s="29" t="n">
        <v>5449</v>
      </c>
      <c r="E150" s="29" t="n">
        <v>5449</v>
      </c>
      <c r="F150" s="29" t="n">
        <v>2656</v>
      </c>
      <c r="G150" s="29" t="n">
        <v>1095</v>
      </c>
      <c r="H150" s="29" t="n">
        <v>0</v>
      </c>
      <c r="I150" s="29" t="n">
        <f aca="false">SUM(F150:H150)</f>
        <v>3751</v>
      </c>
      <c r="J150" s="29" t="n">
        <v>1885.9813413043</v>
      </c>
      <c r="K150" s="29" t="n">
        <v>1335.42160557297</v>
      </c>
      <c r="L150" s="29" t="n">
        <v>550.559735731327</v>
      </c>
      <c r="M150" s="29" t="n">
        <v>0</v>
      </c>
      <c r="N150" s="29" t="n">
        <v>0</v>
      </c>
      <c r="O150" s="29" t="n">
        <v>3588</v>
      </c>
      <c r="P150" s="29" t="n">
        <f aca="false">SUM(Q150:U150)</f>
        <v>163</v>
      </c>
      <c r="Q150" s="29" t="n">
        <v>0</v>
      </c>
      <c r="R150" s="29" t="n">
        <v>163</v>
      </c>
      <c r="S150" s="29" t="n">
        <v>0</v>
      </c>
      <c r="T150" s="29" t="n">
        <v>0</v>
      </c>
      <c r="U150" s="29" t="n">
        <v>0</v>
      </c>
      <c r="V150" s="29" t="n">
        <f aca="false">SUM(W150:AB150)</f>
        <v>0</v>
      </c>
      <c r="W150" s="29" t="n">
        <v>0</v>
      </c>
      <c r="X150" s="29" t="n">
        <v>0</v>
      </c>
      <c r="Y150" s="29" t="n">
        <v>0</v>
      </c>
      <c r="Z150" s="29" t="n">
        <v>0</v>
      </c>
      <c r="AA150" s="29" t="n">
        <v>0</v>
      </c>
      <c r="AB150" s="29" t="n">
        <v>0</v>
      </c>
      <c r="AC150" s="29" t="n">
        <f aca="false">N150+O150+P150+V150</f>
        <v>3751</v>
      </c>
      <c r="AD150" s="30" t="n">
        <v>4.34550786456945</v>
      </c>
      <c r="AE150" s="29" t="n">
        <v>0</v>
      </c>
      <c r="AF150" s="29" t="n">
        <v>0</v>
      </c>
      <c r="AG150" s="29" t="n">
        <v>163</v>
      </c>
      <c r="AH150" s="29" t="n">
        <v>0</v>
      </c>
      <c r="AI150" s="29" t="n">
        <v>0</v>
      </c>
      <c r="AJ150" s="31" t="s">
        <v>46</v>
      </c>
      <c r="AK150" s="29" t="n">
        <f aca="false">SUM(AE150:AI150)</f>
        <v>163</v>
      </c>
      <c r="AL150" s="30" t="n">
        <v>4.34550786456945</v>
      </c>
      <c r="AM150" s="29" t="n">
        <v>3588</v>
      </c>
      <c r="AN150" s="29" t="n">
        <v>0</v>
      </c>
      <c r="AO150" s="29" t="n">
        <v>0</v>
      </c>
      <c r="AP150" s="29" t="n">
        <f aca="false">SUM(AM150:AO150)</f>
        <v>3588</v>
      </c>
    </row>
    <row r="151" customFormat="false" ht="13.5" hidden="false" customHeight="false" outlineLevel="0" collapsed="false">
      <c r="A151" s="26" t="s">
        <v>43</v>
      </c>
      <c r="B151" s="27" t="s">
        <v>335</v>
      </c>
      <c r="C151" s="28" t="s">
        <v>336</v>
      </c>
      <c r="D151" s="29" t="n">
        <v>6511</v>
      </c>
      <c r="E151" s="29" t="n">
        <v>6511</v>
      </c>
      <c r="F151" s="29" t="n">
        <v>1521</v>
      </c>
      <c r="G151" s="29" t="n">
        <v>1024</v>
      </c>
      <c r="H151" s="29" t="n">
        <v>0</v>
      </c>
      <c r="I151" s="29" t="n">
        <f aca="false">SUM(F151:H151)</f>
        <v>2545</v>
      </c>
      <c r="J151" s="29" t="n">
        <v>1070.89582855568</v>
      </c>
      <c r="K151" s="29" t="n">
        <v>956.021737712575</v>
      </c>
      <c r="L151" s="29" t="n">
        <v>114.874090843104</v>
      </c>
      <c r="M151" s="29" t="n">
        <v>141</v>
      </c>
      <c r="N151" s="29" t="n">
        <v>0</v>
      </c>
      <c r="O151" s="29" t="n">
        <v>2181</v>
      </c>
      <c r="P151" s="29" t="n">
        <f aca="false">SUM(Q151:U151)</f>
        <v>364</v>
      </c>
      <c r="Q151" s="29" t="n">
        <v>0</v>
      </c>
      <c r="R151" s="29" t="n">
        <v>364</v>
      </c>
      <c r="S151" s="29" t="n">
        <v>0</v>
      </c>
      <c r="T151" s="29" t="n">
        <v>0</v>
      </c>
      <c r="U151" s="29" t="n">
        <v>0</v>
      </c>
      <c r="V151" s="29" t="n">
        <f aca="false">SUM(W151:AB151)</f>
        <v>0</v>
      </c>
      <c r="W151" s="29" t="n">
        <v>0</v>
      </c>
      <c r="X151" s="29" t="n">
        <v>0</v>
      </c>
      <c r="Y151" s="29" t="n">
        <v>0</v>
      </c>
      <c r="Z151" s="29" t="n">
        <v>0</v>
      </c>
      <c r="AA151" s="29" t="n">
        <v>0</v>
      </c>
      <c r="AB151" s="29" t="n">
        <v>0</v>
      </c>
      <c r="AC151" s="29" t="n">
        <f aca="false">N151+O151+P151+V151</f>
        <v>2545</v>
      </c>
      <c r="AD151" s="30" t="n">
        <v>14.3025540275049</v>
      </c>
      <c r="AE151" s="29" t="n">
        <v>0</v>
      </c>
      <c r="AF151" s="29" t="n">
        <v>0</v>
      </c>
      <c r="AG151" s="29" t="n">
        <v>364</v>
      </c>
      <c r="AH151" s="29" t="n">
        <v>0</v>
      </c>
      <c r="AI151" s="29" t="n">
        <v>0</v>
      </c>
      <c r="AJ151" s="31" t="s">
        <v>46</v>
      </c>
      <c r="AK151" s="29" t="n">
        <f aca="false">SUM(AE151:AI151)</f>
        <v>364</v>
      </c>
      <c r="AL151" s="30" t="n">
        <v>18.801191362621</v>
      </c>
      <c r="AM151" s="29" t="n">
        <v>2181</v>
      </c>
      <c r="AN151" s="29" t="n">
        <v>0</v>
      </c>
      <c r="AO151" s="29" t="n">
        <v>0</v>
      </c>
      <c r="AP151" s="29" t="n">
        <f aca="false">SUM(AM151:AO151)</f>
        <v>2181</v>
      </c>
    </row>
    <row r="152" customFormat="false" ht="13.5" hidden="false" customHeight="false" outlineLevel="0" collapsed="false">
      <c r="A152" s="26" t="s">
        <v>43</v>
      </c>
      <c r="B152" s="27" t="s">
        <v>337</v>
      </c>
      <c r="C152" s="28" t="s">
        <v>338</v>
      </c>
      <c r="D152" s="29" t="n">
        <v>4075</v>
      </c>
      <c r="E152" s="29" t="n">
        <v>4075</v>
      </c>
      <c r="F152" s="29" t="n">
        <v>1476</v>
      </c>
      <c r="G152" s="29" t="n">
        <v>983</v>
      </c>
      <c r="H152" s="29" t="n">
        <v>0</v>
      </c>
      <c r="I152" s="29" t="n">
        <f aca="false">SUM(F152:H152)</f>
        <v>2459</v>
      </c>
      <c r="J152" s="29" t="n">
        <v>1653.2481721153</v>
      </c>
      <c r="K152" s="29" t="n">
        <v>992.35229851248</v>
      </c>
      <c r="L152" s="29" t="n">
        <v>660.895873602824</v>
      </c>
      <c r="M152" s="29" t="n">
        <v>6</v>
      </c>
      <c r="N152" s="29" t="n">
        <v>0</v>
      </c>
      <c r="O152" s="29" t="n">
        <v>2164</v>
      </c>
      <c r="P152" s="29" t="n">
        <f aca="false">SUM(Q152:U152)</f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0</v>
      </c>
      <c r="V152" s="29" t="n">
        <f aca="false">SUM(W152:AB152)</f>
        <v>295</v>
      </c>
      <c r="W152" s="29" t="n">
        <v>108</v>
      </c>
      <c r="X152" s="29" t="n">
        <v>127</v>
      </c>
      <c r="Y152" s="29" t="n">
        <v>46</v>
      </c>
      <c r="Z152" s="29" t="n">
        <v>9</v>
      </c>
      <c r="AA152" s="29" t="n">
        <v>0</v>
      </c>
      <c r="AB152" s="29" t="n">
        <v>5</v>
      </c>
      <c r="AC152" s="29" t="n">
        <f aca="false">N152+O152+P152+V152</f>
        <v>2459</v>
      </c>
      <c r="AD152" s="30" t="n">
        <v>11.9967466449776</v>
      </c>
      <c r="AE152" s="29" t="n">
        <v>0</v>
      </c>
      <c r="AF152" s="29" t="n">
        <v>0</v>
      </c>
      <c r="AG152" s="29" t="n">
        <v>0</v>
      </c>
      <c r="AH152" s="29" t="n">
        <v>0</v>
      </c>
      <c r="AI152" s="29" t="n">
        <v>0</v>
      </c>
      <c r="AJ152" s="31" t="s">
        <v>46</v>
      </c>
      <c r="AK152" s="29" t="n">
        <f aca="false">SUM(AE152:AI152)</f>
        <v>0</v>
      </c>
      <c r="AL152" s="30" t="n">
        <v>12.210953346856</v>
      </c>
      <c r="AM152" s="29" t="n">
        <v>2164</v>
      </c>
      <c r="AN152" s="29" t="n">
        <v>0</v>
      </c>
      <c r="AO152" s="29" t="n">
        <v>0</v>
      </c>
      <c r="AP152" s="29" t="n">
        <f aca="false">SUM(AM152:AO152)</f>
        <v>2164</v>
      </c>
    </row>
    <row r="153" customFormat="false" ht="13.5" hidden="false" customHeight="false" outlineLevel="0" collapsed="false">
      <c r="A153" s="26" t="s">
        <v>43</v>
      </c>
      <c r="B153" s="27" t="s">
        <v>339</v>
      </c>
      <c r="C153" s="28" t="s">
        <v>340</v>
      </c>
      <c r="D153" s="29" t="n">
        <v>9638</v>
      </c>
      <c r="E153" s="29" t="n">
        <v>9638</v>
      </c>
      <c r="F153" s="29" t="n">
        <v>2446</v>
      </c>
      <c r="G153" s="29" t="n">
        <v>740</v>
      </c>
      <c r="H153" s="29" t="n">
        <v>0</v>
      </c>
      <c r="I153" s="29" t="n">
        <f aca="false">SUM(F153:H153)</f>
        <v>3186</v>
      </c>
      <c r="J153" s="29" t="n">
        <v>905.66166458681</v>
      </c>
      <c r="K153" s="29" t="n">
        <v>695.307103446119</v>
      </c>
      <c r="L153" s="29" t="n">
        <v>210.35456114069</v>
      </c>
      <c r="M153" s="29" t="n">
        <v>265</v>
      </c>
      <c r="N153" s="29" t="n">
        <v>0</v>
      </c>
      <c r="O153" s="29" t="n">
        <v>2822</v>
      </c>
      <c r="P153" s="29" t="n">
        <f aca="false">SUM(Q153:U153)</f>
        <v>364</v>
      </c>
      <c r="Q153" s="29" t="n">
        <v>0</v>
      </c>
      <c r="R153" s="29" t="n">
        <v>364</v>
      </c>
      <c r="S153" s="29" t="n">
        <v>0</v>
      </c>
      <c r="T153" s="29" t="n">
        <v>0</v>
      </c>
      <c r="U153" s="29" t="n">
        <v>0</v>
      </c>
      <c r="V153" s="29" t="n">
        <f aca="false">SUM(W153:AB153)</f>
        <v>0</v>
      </c>
      <c r="W153" s="29" t="n">
        <v>0</v>
      </c>
      <c r="X153" s="29" t="n">
        <v>0</v>
      </c>
      <c r="Y153" s="29" t="n">
        <v>0</v>
      </c>
      <c r="Z153" s="29" t="n">
        <v>0</v>
      </c>
      <c r="AA153" s="29" t="n">
        <v>0</v>
      </c>
      <c r="AB153" s="29" t="n">
        <v>0</v>
      </c>
      <c r="AC153" s="29" t="n">
        <f aca="false">N153+O153+P153+V153</f>
        <v>3186</v>
      </c>
      <c r="AD153" s="30" t="n">
        <v>11.4249843063402</v>
      </c>
      <c r="AE153" s="29" t="n">
        <v>0</v>
      </c>
      <c r="AF153" s="29" t="n">
        <v>0</v>
      </c>
      <c r="AG153" s="29" t="n">
        <v>364</v>
      </c>
      <c r="AH153" s="29" t="n">
        <v>0</v>
      </c>
      <c r="AI153" s="29" t="n">
        <v>0</v>
      </c>
      <c r="AJ153" s="31" t="s">
        <v>46</v>
      </c>
      <c r="AK153" s="29" t="n">
        <f aca="false">SUM(AE153:AI153)</f>
        <v>364</v>
      </c>
      <c r="AL153" s="30" t="n">
        <v>18.2266009852217</v>
      </c>
      <c r="AM153" s="29" t="n">
        <v>2822</v>
      </c>
      <c r="AN153" s="29" t="n">
        <v>0</v>
      </c>
      <c r="AO153" s="29" t="n">
        <v>0</v>
      </c>
      <c r="AP153" s="29" t="n">
        <f aca="false">SUM(AM153:AO153)</f>
        <v>2822</v>
      </c>
    </row>
    <row r="154" customFormat="false" ht="13.5" hidden="false" customHeight="false" outlineLevel="0" collapsed="false">
      <c r="A154" s="26" t="s">
        <v>43</v>
      </c>
      <c r="B154" s="27" t="s">
        <v>341</v>
      </c>
      <c r="C154" s="28" t="s">
        <v>342</v>
      </c>
      <c r="D154" s="29" t="n">
        <v>6875</v>
      </c>
      <c r="E154" s="29" t="n">
        <v>6875</v>
      </c>
      <c r="F154" s="29" t="n">
        <v>2231</v>
      </c>
      <c r="G154" s="29" t="n">
        <v>3612</v>
      </c>
      <c r="H154" s="29" t="n">
        <v>0</v>
      </c>
      <c r="I154" s="29" t="n">
        <f aca="false">SUM(F154:H154)</f>
        <v>5843</v>
      </c>
      <c r="J154" s="29" t="n">
        <v>2328.46824408468</v>
      </c>
      <c r="K154" s="29" t="n">
        <v>1608.76712328767</v>
      </c>
      <c r="L154" s="29" t="n">
        <v>719.701120797011</v>
      </c>
      <c r="M154" s="29" t="n">
        <v>0</v>
      </c>
      <c r="N154" s="29" t="n">
        <v>4281</v>
      </c>
      <c r="O154" s="29" t="n">
        <v>1464</v>
      </c>
      <c r="P154" s="29" t="n">
        <f aca="false">SUM(Q154:U154)</f>
        <v>76</v>
      </c>
      <c r="Q154" s="29" t="n">
        <v>0</v>
      </c>
      <c r="R154" s="29" t="n">
        <v>76</v>
      </c>
      <c r="S154" s="29" t="n">
        <v>0</v>
      </c>
      <c r="T154" s="29" t="n">
        <v>0</v>
      </c>
      <c r="U154" s="29" t="n">
        <v>0</v>
      </c>
      <c r="V154" s="29" t="n">
        <f aca="false">SUM(W154:AB154)</f>
        <v>22</v>
      </c>
      <c r="W154" s="29" t="n">
        <v>20</v>
      </c>
      <c r="X154" s="29" t="n">
        <v>2</v>
      </c>
      <c r="Y154" s="29" t="n">
        <v>0</v>
      </c>
      <c r="Z154" s="29" t="n">
        <v>0</v>
      </c>
      <c r="AA154" s="29" t="n">
        <v>0</v>
      </c>
      <c r="AB154" s="29" t="n">
        <v>0</v>
      </c>
      <c r="AC154" s="29" t="n">
        <f aca="false">N154+O154+P154+V154</f>
        <v>5843</v>
      </c>
      <c r="AD154" s="30" t="n">
        <v>74.9443778880712</v>
      </c>
      <c r="AE154" s="29" t="n">
        <v>0</v>
      </c>
      <c r="AF154" s="29" t="n">
        <v>0</v>
      </c>
      <c r="AG154" s="29" t="n">
        <v>76</v>
      </c>
      <c r="AH154" s="29" t="n">
        <v>0</v>
      </c>
      <c r="AI154" s="29" t="n">
        <v>0</v>
      </c>
      <c r="AJ154" s="31" t="s">
        <v>46</v>
      </c>
      <c r="AK154" s="29" t="n">
        <f aca="false">SUM(AE154:AI154)</f>
        <v>76</v>
      </c>
      <c r="AL154" s="30" t="n">
        <v>1.67722060585316</v>
      </c>
      <c r="AM154" s="29" t="n">
        <v>1464</v>
      </c>
      <c r="AN154" s="29" t="n">
        <v>636</v>
      </c>
      <c r="AO154" s="29" t="n">
        <v>0</v>
      </c>
      <c r="AP154" s="29" t="n">
        <f aca="false">SUM(AM154:AO154)</f>
        <v>2100</v>
      </c>
    </row>
    <row r="155" customFormat="false" ht="13.5" hidden="false" customHeight="false" outlineLevel="0" collapsed="false">
      <c r="A155" s="26" t="s">
        <v>43</v>
      </c>
      <c r="B155" s="27" t="s">
        <v>343</v>
      </c>
      <c r="C155" s="28" t="s">
        <v>344</v>
      </c>
      <c r="D155" s="29" t="n">
        <v>5261</v>
      </c>
      <c r="E155" s="29" t="n">
        <v>5055</v>
      </c>
      <c r="F155" s="29" t="n">
        <v>1998</v>
      </c>
      <c r="G155" s="29" t="n">
        <v>1071</v>
      </c>
      <c r="H155" s="29" t="n">
        <v>121</v>
      </c>
      <c r="I155" s="29" t="n">
        <f aca="false">SUM(F155:H155)</f>
        <v>3190</v>
      </c>
      <c r="J155" s="29" t="n">
        <v>1661.22904911562</v>
      </c>
      <c r="K155" s="29" t="n">
        <v>1214.93648012123</v>
      </c>
      <c r="L155" s="29" t="n">
        <v>446.292568994384</v>
      </c>
      <c r="M155" s="29" t="n">
        <v>0</v>
      </c>
      <c r="N155" s="29" t="n">
        <v>0</v>
      </c>
      <c r="O155" s="29" t="n">
        <v>0</v>
      </c>
      <c r="P155" s="29" t="n">
        <f aca="false">SUM(Q155:U155)</f>
        <v>2955</v>
      </c>
      <c r="Q155" s="29" t="n">
        <v>0</v>
      </c>
      <c r="R155" s="29" t="n">
        <v>2955</v>
      </c>
      <c r="S155" s="29" t="n">
        <v>0</v>
      </c>
      <c r="T155" s="29" t="n">
        <v>0</v>
      </c>
      <c r="U155" s="29" t="n">
        <v>0</v>
      </c>
      <c r="V155" s="29" t="n">
        <f aca="false">SUM(W155:AB155)</f>
        <v>114</v>
      </c>
      <c r="W155" s="29" t="n">
        <v>38</v>
      </c>
      <c r="X155" s="29" t="n">
        <v>32</v>
      </c>
      <c r="Y155" s="29" t="n">
        <v>34</v>
      </c>
      <c r="Z155" s="29" t="n">
        <v>10</v>
      </c>
      <c r="AA155" s="29" t="n">
        <v>0</v>
      </c>
      <c r="AB155" s="29" t="n">
        <v>0</v>
      </c>
      <c r="AC155" s="29" t="n">
        <f aca="false">N155+O155+P155+V155</f>
        <v>3069</v>
      </c>
      <c r="AD155" s="30" t="n">
        <v>100</v>
      </c>
      <c r="AE155" s="29" t="n">
        <v>0</v>
      </c>
      <c r="AF155" s="29" t="n">
        <v>0</v>
      </c>
      <c r="AG155" s="29" t="n">
        <v>133</v>
      </c>
      <c r="AH155" s="29" t="n">
        <v>0</v>
      </c>
      <c r="AI155" s="29" t="n">
        <v>0</v>
      </c>
      <c r="AJ155" s="31" t="s">
        <v>46</v>
      </c>
      <c r="AK155" s="29" t="n">
        <f aca="false">SUM(AE155:AI155)</f>
        <v>133</v>
      </c>
      <c r="AL155" s="30" t="n">
        <v>8.04822417725644</v>
      </c>
      <c r="AM155" s="29" t="n">
        <v>0</v>
      </c>
      <c r="AN155" s="29" t="n">
        <v>0</v>
      </c>
      <c r="AO155" s="29" t="n">
        <v>2822</v>
      </c>
      <c r="AP155" s="29" t="n">
        <f aca="false">SUM(AM155:AO155)</f>
        <v>2822</v>
      </c>
    </row>
    <row r="156" customFormat="false" ht="13.5" hidden="false" customHeight="false" outlineLevel="0" collapsed="false">
      <c r="A156" s="26" t="s">
        <v>43</v>
      </c>
      <c r="B156" s="27" t="s">
        <v>345</v>
      </c>
      <c r="C156" s="28" t="s">
        <v>346</v>
      </c>
      <c r="D156" s="29" t="n">
        <v>2770</v>
      </c>
      <c r="E156" s="29" t="n">
        <v>2301</v>
      </c>
      <c r="F156" s="29" t="n">
        <v>1066</v>
      </c>
      <c r="G156" s="29" t="n">
        <v>120</v>
      </c>
      <c r="H156" s="29" t="n">
        <v>208</v>
      </c>
      <c r="I156" s="29" t="n">
        <f aca="false">SUM(F156:H156)</f>
        <v>1394</v>
      </c>
      <c r="J156" s="29" t="n">
        <v>1378.76465061075</v>
      </c>
      <c r="K156" s="29" t="n">
        <v>1260.07615844914</v>
      </c>
      <c r="L156" s="29" t="n">
        <v>118.688492161614</v>
      </c>
      <c r="M156" s="29" t="n">
        <v>0</v>
      </c>
      <c r="N156" s="29" t="n">
        <v>0</v>
      </c>
      <c r="O156" s="29" t="n">
        <v>1140</v>
      </c>
      <c r="P156" s="29" t="n">
        <f aca="false">SUM(Q156:U156)</f>
        <v>38</v>
      </c>
      <c r="Q156" s="29" t="n">
        <v>0</v>
      </c>
      <c r="R156" s="29" t="n">
        <v>38</v>
      </c>
      <c r="S156" s="29" t="n">
        <v>0</v>
      </c>
      <c r="T156" s="29" t="n">
        <v>0</v>
      </c>
      <c r="U156" s="29" t="n">
        <v>0</v>
      </c>
      <c r="V156" s="29" t="n">
        <f aca="false">SUM(W156:AB156)</f>
        <v>8</v>
      </c>
      <c r="W156" s="29" t="n">
        <v>8</v>
      </c>
      <c r="X156" s="29" t="n">
        <v>0</v>
      </c>
      <c r="Y156" s="29" t="n">
        <v>0</v>
      </c>
      <c r="Z156" s="29" t="n">
        <v>0</v>
      </c>
      <c r="AA156" s="29" t="n">
        <v>0</v>
      </c>
      <c r="AB156" s="29" t="n">
        <v>0</v>
      </c>
      <c r="AC156" s="29" t="n">
        <f aca="false">N156+O156+P156+V156</f>
        <v>1186</v>
      </c>
      <c r="AD156" s="30" t="n">
        <v>3.87858347386172</v>
      </c>
      <c r="AE156" s="29" t="n">
        <v>0</v>
      </c>
      <c r="AF156" s="29" t="n">
        <v>0</v>
      </c>
      <c r="AG156" s="29" t="n">
        <v>38</v>
      </c>
      <c r="AH156" s="29" t="n">
        <v>0</v>
      </c>
      <c r="AI156" s="29" t="n">
        <v>0</v>
      </c>
      <c r="AJ156" s="31" t="s">
        <v>46</v>
      </c>
      <c r="AK156" s="29" t="n">
        <f aca="false">SUM(AE156:AI156)</f>
        <v>38</v>
      </c>
      <c r="AL156" s="30" t="n">
        <v>3.87858347386172</v>
      </c>
      <c r="AM156" s="29" t="n">
        <v>1140</v>
      </c>
      <c r="AN156" s="29" t="n">
        <v>0</v>
      </c>
      <c r="AO156" s="29" t="n">
        <v>0</v>
      </c>
      <c r="AP156" s="29" t="n">
        <f aca="false">SUM(AM156:AO156)</f>
        <v>1140</v>
      </c>
    </row>
    <row r="157" customFormat="false" ht="13.5" hidden="false" customHeight="false" outlineLevel="0" collapsed="false">
      <c r="A157" s="26" t="s">
        <v>43</v>
      </c>
      <c r="B157" s="27" t="s">
        <v>347</v>
      </c>
      <c r="C157" s="28" t="s">
        <v>348</v>
      </c>
      <c r="D157" s="29" t="n">
        <v>18753</v>
      </c>
      <c r="E157" s="29" t="n">
        <v>18481</v>
      </c>
      <c r="F157" s="29" t="n">
        <v>6405</v>
      </c>
      <c r="G157" s="29" t="n">
        <v>8725</v>
      </c>
      <c r="H157" s="29" t="n">
        <v>94</v>
      </c>
      <c r="I157" s="29" t="n">
        <f aca="false">SUM(F157:H157)</f>
        <v>15224</v>
      </c>
      <c r="J157" s="29" t="n">
        <v>2224.15555063701</v>
      </c>
      <c r="K157" s="29" t="n">
        <v>1053.34744614378</v>
      </c>
      <c r="L157" s="29" t="n">
        <v>1170.80810449324</v>
      </c>
      <c r="M157" s="29" t="n">
        <v>171</v>
      </c>
      <c r="N157" s="29" t="n">
        <v>5424</v>
      </c>
      <c r="O157" s="29" t="n">
        <v>9447</v>
      </c>
      <c r="P157" s="29" t="n">
        <f aca="false">SUM(Q157:U157)</f>
        <v>204</v>
      </c>
      <c r="Q157" s="29" t="n">
        <v>0</v>
      </c>
      <c r="R157" s="29" t="n">
        <v>204</v>
      </c>
      <c r="S157" s="29" t="n">
        <v>0</v>
      </c>
      <c r="T157" s="29" t="n">
        <v>0</v>
      </c>
      <c r="U157" s="29" t="n">
        <v>0</v>
      </c>
      <c r="V157" s="29" t="n">
        <f aca="false">SUM(W157:AB157)</f>
        <v>55</v>
      </c>
      <c r="W157" s="29" t="n">
        <v>55</v>
      </c>
      <c r="X157" s="29" t="n">
        <v>0</v>
      </c>
      <c r="Y157" s="29" t="n">
        <v>0</v>
      </c>
      <c r="Z157" s="29" t="n">
        <v>0</v>
      </c>
      <c r="AA157" s="29" t="n">
        <v>0</v>
      </c>
      <c r="AB157" s="29" t="n">
        <v>0</v>
      </c>
      <c r="AC157" s="29" t="n">
        <f aca="false">N157+O157+P157+V157</f>
        <v>15130</v>
      </c>
      <c r="AD157" s="30" t="n">
        <v>37.5611368142763</v>
      </c>
      <c r="AE157" s="29" t="n">
        <v>0</v>
      </c>
      <c r="AF157" s="29" t="n">
        <v>0</v>
      </c>
      <c r="AG157" s="29" t="n">
        <v>156</v>
      </c>
      <c r="AH157" s="29" t="n">
        <v>0</v>
      </c>
      <c r="AI157" s="29" t="n">
        <v>0</v>
      </c>
      <c r="AJ157" s="31" t="s">
        <v>46</v>
      </c>
      <c r="AK157" s="29" t="n">
        <f aca="false">SUM(AE157:AI157)</f>
        <v>156</v>
      </c>
      <c r="AL157" s="30" t="n">
        <v>2.49656885170904</v>
      </c>
      <c r="AM157" s="29" t="n">
        <v>9447</v>
      </c>
      <c r="AN157" s="29" t="n">
        <v>615</v>
      </c>
      <c r="AO157" s="29" t="n">
        <v>48</v>
      </c>
      <c r="AP157" s="29" t="n">
        <f aca="false">SUM(AM157:AO157)</f>
        <v>10110</v>
      </c>
    </row>
    <row r="158" customFormat="false" ht="13.5" hidden="false" customHeight="false" outlineLevel="0" collapsed="false">
      <c r="A158" s="26" t="s">
        <v>43</v>
      </c>
      <c r="B158" s="27" t="s">
        <v>349</v>
      </c>
      <c r="C158" s="28" t="s">
        <v>350</v>
      </c>
      <c r="D158" s="29" t="n">
        <v>2162</v>
      </c>
      <c r="E158" s="29" t="n">
        <v>2162</v>
      </c>
      <c r="F158" s="29" t="n">
        <v>1051</v>
      </c>
      <c r="G158" s="29" t="n">
        <v>553</v>
      </c>
      <c r="H158" s="29" t="n">
        <v>0</v>
      </c>
      <c r="I158" s="29" t="n">
        <f aca="false">SUM(F158:H158)</f>
        <v>1604</v>
      </c>
      <c r="J158" s="29" t="n">
        <v>2032.61819978964</v>
      </c>
      <c r="K158" s="29" t="n">
        <v>1331.84646382725</v>
      </c>
      <c r="L158" s="29" t="n">
        <v>700.771735962389</v>
      </c>
      <c r="M158" s="29" t="n">
        <v>0</v>
      </c>
      <c r="N158" s="29" t="n">
        <v>1468</v>
      </c>
      <c r="O158" s="29" t="n">
        <v>100</v>
      </c>
      <c r="P158" s="29" t="n">
        <f aca="false">SUM(Q158:U158)</f>
        <v>33</v>
      </c>
      <c r="Q158" s="29" t="n">
        <v>0</v>
      </c>
      <c r="R158" s="29" t="n">
        <v>33</v>
      </c>
      <c r="S158" s="29" t="n">
        <v>0</v>
      </c>
      <c r="T158" s="29" t="n">
        <v>0</v>
      </c>
      <c r="U158" s="29" t="n">
        <v>0</v>
      </c>
      <c r="V158" s="29" t="n">
        <f aca="false">SUM(W158:AB158)</f>
        <v>3</v>
      </c>
      <c r="W158" s="29" t="n">
        <v>3</v>
      </c>
      <c r="X158" s="29" t="n">
        <v>0</v>
      </c>
      <c r="Y158" s="29" t="n">
        <v>0</v>
      </c>
      <c r="Z158" s="29" t="n">
        <v>0</v>
      </c>
      <c r="AA158" s="29" t="n">
        <v>0</v>
      </c>
      <c r="AB158" s="29" t="n">
        <v>0</v>
      </c>
      <c r="AC158" s="29" t="n">
        <f aca="false">N158+O158+P158+V158</f>
        <v>1604</v>
      </c>
      <c r="AD158" s="30" t="n">
        <v>93.7655860349127</v>
      </c>
      <c r="AE158" s="29" t="n">
        <v>0</v>
      </c>
      <c r="AF158" s="29" t="n">
        <v>0</v>
      </c>
      <c r="AG158" s="29" t="n">
        <v>33</v>
      </c>
      <c r="AH158" s="29" t="n">
        <v>0</v>
      </c>
      <c r="AI158" s="29" t="n">
        <v>0</v>
      </c>
      <c r="AJ158" s="31" t="s">
        <v>46</v>
      </c>
      <c r="AK158" s="29" t="n">
        <f aca="false">SUM(AE158:AI158)</f>
        <v>33</v>
      </c>
      <c r="AL158" s="30" t="n">
        <v>2.24438902743142</v>
      </c>
      <c r="AM158" s="29" t="n">
        <v>100</v>
      </c>
      <c r="AN158" s="29" t="n">
        <v>220</v>
      </c>
      <c r="AO158" s="29" t="n">
        <v>0</v>
      </c>
      <c r="AP158" s="29" t="n">
        <f aca="false">SUM(AM158:AO158)</f>
        <v>320</v>
      </c>
    </row>
    <row r="159" customFormat="false" ht="13.5" hidden="false" customHeight="false" outlineLevel="0" collapsed="false">
      <c r="A159" s="26" t="s">
        <v>43</v>
      </c>
      <c r="B159" s="27" t="s">
        <v>351</v>
      </c>
      <c r="C159" s="28" t="s">
        <v>352</v>
      </c>
      <c r="D159" s="29" t="n">
        <v>1284</v>
      </c>
      <c r="E159" s="29" t="n">
        <v>1228</v>
      </c>
      <c r="F159" s="29" t="n">
        <v>596</v>
      </c>
      <c r="G159" s="29" t="n">
        <v>371</v>
      </c>
      <c r="H159" s="29" t="n">
        <v>26</v>
      </c>
      <c r="I159" s="29" t="n">
        <f aca="false">SUM(F159:H159)</f>
        <v>993</v>
      </c>
      <c r="J159" s="29" t="n">
        <v>2118.80681090769</v>
      </c>
      <c r="K159" s="29" t="n">
        <v>1478.6839073102</v>
      </c>
      <c r="L159" s="29" t="n">
        <v>640.122903597491</v>
      </c>
      <c r="M159" s="29" t="n">
        <v>0</v>
      </c>
      <c r="N159" s="29" t="n">
        <v>955</v>
      </c>
      <c r="O159" s="29" t="n">
        <v>0</v>
      </c>
      <c r="P159" s="29" t="n">
        <f aca="false">SUM(Q159:U159)</f>
        <v>12</v>
      </c>
      <c r="Q159" s="29" t="n">
        <v>0</v>
      </c>
      <c r="R159" s="29" t="n">
        <v>12</v>
      </c>
      <c r="S159" s="29" t="n">
        <v>0</v>
      </c>
      <c r="T159" s="29" t="n">
        <v>0</v>
      </c>
      <c r="U159" s="29" t="n">
        <v>0</v>
      </c>
      <c r="V159" s="29" t="n">
        <f aca="false">SUM(W159:AB159)</f>
        <v>0</v>
      </c>
      <c r="W159" s="29" t="n">
        <v>0</v>
      </c>
      <c r="X159" s="29" t="n">
        <v>0</v>
      </c>
      <c r="Y159" s="29" t="n">
        <v>0</v>
      </c>
      <c r="Z159" s="29" t="n">
        <v>0</v>
      </c>
      <c r="AA159" s="29" t="n">
        <v>0</v>
      </c>
      <c r="AB159" s="29" t="n">
        <v>0</v>
      </c>
      <c r="AC159" s="29" t="n">
        <f aca="false">N159+O159+P159+V159</f>
        <v>967</v>
      </c>
      <c r="AD159" s="30" t="n">
        <v>100</v>
      </c>
      <c r="AE159" s="29" t="n">
        <v>0</v>
      </c>
      <c r="AF159" s="29" t="n">
        <v>0</v>
      </c>
      <c r="AG159" s="29" t="n">
        <v>12</v>
      </c>
      <c r="AH159" s="29" t="n">
        <v>0</v>
      </c>
      <c r="AI159" s="29" t="n">
        <v>0</v>
      </c>
      <c r="AJ159" s="31" t="s">
        <v>46</v>
      </c>
      <c r="AK159" s="29" t="n">
        <f aca="false">SUM(AE159:AI159)</f>
        <v>12</v>
      </c>
      <c r="AL159" s="30" t="n">
        <v>1.24095139607032</v>
      </c>
      <c r="AM159" s="29" t="n">
        <v>0</v>
      </c>
      <c r="AN159" s="29" t="n">
        <v>124</v>
      </c>
      <c r="AO159" s="29" t="n">
        <v>0</v>
      </c>
      <c r="AP159" s="29" t="n">
        <f aca="false">SUM(AM159:AO159)</f>
        <v>124</v>
      </c>
    </row>
    <row r="160" customFormat="false" ht="13.5" hidden="false" customHeight="false" outlineLevel="0" collapsed="false">
      <c r="A160" s="26" t="s">
        <v>43</v>
      </c>
      <c r="B160" s="27" t="s">
        <v>353</v>
      </c>
      <c r="C160" s="28" t="s">
        <v>354</v>
      </c>
      <c r="D160" s="29" t="n">
        <v>6203</v>
      </c>
      <c r="E160" s="29" t="n">
        <v>6203</v>
      </c>
      <c r="F160" s="29" t="n">
        <v>2449</v>
      </c>
      <c r="G160" s="29" t="n">
        <v>1305</v>
      </c>
      <c r="H160" s="29" t="n">
        <v>0</v>
      </c>
      <c r="I160" s="29" t="n">
        <f aca="false">SUM(F160:H160)</f>
        <v>3754</v>
      </c>
      <c r="J160" s="29" t="n">
        <v>1658.05763450739</v>
      </c>
      <c r="K160" s="29" t="n">
        <v>1230.95541485671</v>
      </c>
      <c r="L160" s="29" t="n">
        <v>427.102219650677</v>
      </c>
      <c r="M160" s="29" t="n">
        <v>144</v>
      </c>
      <c r="N160" s="29" t="n">
        <v>3012</v>
      </c>
      <c r="O160" s="29" t="n">
        <v>547</v>
      </c>
      <c r="P160" s="29" t="n">
        <f aca="false">SUM(Q160:U160)</f>
        <v>85</v>
      </c>
      <c r="Q160" s="29" t="n">
        <v>0</v>
      </c>
      <c r="R160" s="29" t="n">
        <v>85</v>
      </c>
      <c r="S160" s="29" t="n">
        <v>0</v>
      </c>
      <c r="T160" s="29" t="n">
        <v>0</v>
      </c>
      <c r="U160" s="29" t="n">
        <v>0</v>
      </c>
      <c r="V160" s="29" t="n">
        <f aca="false">SUM(W160:AB160)</f>
        <v>110</v>
      </c>
      <c r="W160" s="29" t="n">
        <v>0</v>
      </c>
      <c r="X160" s="29" t="n">
        <v>110</v>
      </c>
      <c r="Y160" s="29" t="n">
        <v>0</v>
      </c>
      <c r="Z160" s="29" t="n">
        <v>0</v>
      </c>
      <c r="AA160" s="29" t="n">
        <v>0</v>
      </c>
      <c r="AB160" s="29" t="n">
        <v>0</v>
      </c>
      <c r="AC160" s="29" t="n">
        <f aca="false">N160+O160+P160+V160</f>
        <v>3754</v>
      </c>
      <c r="AD160" s="30" t="n">
        <v>85.4288758657432</v>
      </c>
      <c r="AE160" s="29" t="n">
        <v>0</v>
      </c>
      <c r="AF160" s="29" t="n">
        <v>0</v>
      </c>
      <c r="AG160" s="29" t="n">
        <v>85</v>
      </c>
      <c r="AH160" s="29" t="n">
        <v>0</v>
      </c>
      <c r="AI160" s="29" t="n">
        <v>0</v>
      </c>
      <c r="AJ160" s="31" t="s">
        <v>46</v>
      </c>
      <c r="AK160" s="29" t="n">
        <f aca="false">SUM(AE160:AI160)</f>
        <v>85</v>
      </c>
      <c r="AL160" s="30" t="n">
        <v>8.69676757311442</v>
      </c>
      <c r="AM160" s="29" t="n">
        <v>547</v>
      </c>
      <c r="AN160" s="29" t="n">
        <v>301</v>
      </c>
      <c r="AO160" s="29" t="n">
        <v>0</v>
      </c>
      <c r="AP160" s="29" t="n">
        <f aca="false">SUM(AM160:AO160)</f>
        <v>848</v>
      </c>
    </row>
    <row r="161" customFormat="false" ht="13.5" hidden="false" customHeight="false" outlineLevel="0" collapsed="false">
      <c r="A161" s="26" t="s">
        <v>43</v>
      </c>
      <c r="B161" s="27" t="s">
        <v>355</v>
      </c>
      <c r="C161" s="28" t="s">
        <v>356</v>
      </c>
      <c r="D161" s="29" t="n">
        <v>5465</v>
      </c>
      <c r="E161" s="29" t="n">
        <v>3826</v>
      </c>
      <c r="F161" s="29" t="n">
        <v>1185</v>
      </c>
      <c r="G161" s="29" t="n">
        <v>986</v>
      </c>
      <c r="H161" s="29" t="n">
        <v>507</v>
      </c>
      <c r="I161" s="29" t="n">
        <f aca="false">SUM(F161:H161)</f>
        <v>2678</v>
      </c>
      <c r="J161" s="29" t="n">
        <v>1342.54095176027</v>
      </c>
      <c r="K161" s="29" t="n">
        <v>848.237225682738</v>
      </c>
      <c r="L161" s="29" t="n">
        <v>494.303726077529</v>
      </c>
      <c r="M161" s="29" t="n">
        <v>70</v>
      </c>
      <c r="N161" s="29" t="n">
        <v>1586</v>
      </c>
      <c r="O161" s="29" t="n">
        <v>512</v>
      </c>
      <c r="P161" s="29" t="n">
        <f aca="false">SUM(Q161:U161)</f>
        <v>73</v>
      </c>
      <c r="Q161" s="29" t="n">
        <v>0</v>
      </c>
      <c r="R161" s="29" t="n">
        <v>73</v>
      </c>
      <c r="S161" s="29" t="n">
        <v>0</v>
      </c>
      <c r="T161" s="29" t="n">
        <v>0</v>
      </c>
      <c r="U161" s="29" t="n">
        <v>0</v>
      </c>
      <c r="V161" s="29" t="n">
        <f aca="false">SUM(W161:AB161)</f>
        <v>0</v>
      </c>
      <c r="W161" s="29" t="n">
        <v>0</v>
      </c>
      <c r="X161" s="29" t="n">
        <v>0</v>
      </c>
      <c r="Y161" s="29" t="n">
        <v>0</v>
      </c>
      <c r="Z161" s="29" t="n">
        <v>0</v>
      </c>
      <c r="AA161" s="29" t="n">
        <v>0</v>
      </c>
      <c r="AB161" s="29" t="n">
        <v>0</v>
      </c>
      <c r="AC161" s="29" t="n">
        <f aca="false">N161+O161+P161+V161</f>
        <v>2171</v>
      </c>
      <c r="AD161" s="30" t="n">
        <v>76.4163979732842</v>
      </c>
      <c r="AE161" s="29" t="n">
        <v>0</v>
      </c>
      <c r="AF161" s="29" t="n">
        <v>0</v>
      </c>
      <c r="AG161" s="29" t="n">
        <v>73</v>
      </c>
      <c r="AH161" s="29" t="n">
        <v>0</v>
      </c>
      <c r="AI161" s="29" t="n">
        <v>0</v>
      </c>
      <c r="AJ161" s="31" t="s">
        <v>46</v>
      </c>
      <c r="AK161" s="29" t="n">
        <f aca="false">SUM(AE161:AI161)</f>
        <v>73</v>
      </c>
      <c r="AL161" s="30" t="n">
        <v>6.38107987505578</v>
      </c>
      <c r="AM161" s="29" t="n">
        <v>512</v>
      </c>
      <c r="AN161" s="29" t="n">
        <v>317</v>
      </c>
      <c r="AO161" s="29" t="n">
        <v>0</v>
      </c>
      <c r="AP161" s="29" t="n">
        <f aca="false">SUM(AM161:AO161)</f>
        <v>829</v>
      </c>
    </row>
    <row r="162" customFormat="false" ht="13.5" hidden="false" customHeight="false" outlineLevel="0" collapsed="false">
      <c r="A162" s="26" t="s">
        <v>43</v>
      </c>
      <c r="B162" s="27" t="s">
        <v>357</v>
      </c>
      <c r="C162" s="28" t="s">
        <v>358</v>
      </c>
      <c r="D162" s="29" t="n">
        <v>3891</v>
      </c>
      <c r="E162" s="29" t="n">
        <v>3237</v>
      </c>
      <c r="F162" s="29" t="n">
        <v>872</v>
      </c>
      <c r="G162" s="29" t="n">
        <v>187</v>
      </c>
      <c r="H162" s="29" t="n">
        <v>204</v>
      </c>
      <c r="I162" s="29" t="n">
        <f aca="false">SUM(F162:H162)</f>
        <v>1263</v>
      </c>
      <c r="J162" s="29" t="n">
        <v>889.301971884539</v>
      </c>
      <c r="K162" s="29" t="n">
        <v>757.63176702119</v>
      </c>
      <c r="L162" s="29" t="n">
        <v>131.670204863348</v>
      </c>
      <c r="M162" s="29" t="n">
        <v>0</v>
      </c>
      <c r="N162" s="29" t="n">
        <v>829</v>
      </c>
      <c r="O162" s="29" t="n">
        <v>44</v>
      </c>
      <c r="P162" s="29" t="n">
        <f aca="false">SUM(Q162:U162)</f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v>0</v>
      </c>
      <c r="V162" s="29" t="n">
        <f aca="false">SUM(W162:AB162)</f>
        <v>186</v>
      </c>
      <c r="W162" s="29" t="n">
        <v>97</v>
      </c>
      <c r="X162" s="29" t="n">
        <v>19</v>
      </c>
      <c r="Y162" s="29" t="n">
        <v>40</v>
      </c>
      <c r="Z162" s="29" t="n">
        <v>7</v>
      </c>
      <c r="AA162" s="29" t="n">
        <v>23</v>
      </c>
      <c r="AB162" s="29" t="n">
        <v>0</v>
      </c>
      <c r="AC162" s="29" t="n">
        <f aca="false">N162+O162+P162+V162</f>
        <v>1059</v>
      </c>
      <c r="AD162" s="30" t="n">
        <v>95.8451369216242</v>
      </c>
      <c r="AE162" s="29" t="n">
        <v>0</v>
      </c>
      <c r="AF162" s="29" t="n">
        <v>0</v>
      </c>
      <c r="AG162" s="29" t="n">
        <v>0</v>
      </c>
      <c r="AH162" s="29" t="n">
        <v>0</v>
      </c>
      <c r="AI162" s="29" t="n">
        <v>0</v>
      </c>
      <c r="AJ162" s="31" t="s">
        <v>46</v>
      </c>
      <c r="AK162" s="29" t="n">
        <f aca="false">SUM(AE162:AI162)</f>
        <v>0</v>
      </c>
      <c r="AL162" s="30" t="n">
        <v>17.5637393767705</v>
      </c>
      <c r="AM162" s="29" t="n">
        <v>44</v>
      </c>
      <c r="AN162" s="29" t="n">
        <v>79</v>
      </c>
      <c r="AO162" s="29" t="n">
        <v>0</v>
      </c>
      <c r="AP162" s="29" t="n">
        <f aca="false">SUM(AM162:AO162)</f>
        <v>123</v>
      </c>
    </row>
    <row r="163" customFormat="false" ht="13.5" hidden="false" customHeight="false" outlineLevel="0" collapsed="false">
      <c r="A163" s="26" t="s">
        <v>43</v>
      </c>
      <c r="B163" s="27" t="s">
        <v>359</v>
      </c>
      <c r="C163" s="28" t="s">
        <v>360</v>
      </c>
      <c r="D163" s="29" t="n">
        <v>5072</v>
      </c>
      <c r="E163" s="29" t="n">
        <v>5072</v>
      </c>
      <c r="F163" s="29" t="n">
        <v>1425</v>
      </c>
      <c r="G163" s="29" t="n">
        <v>63</v>
      </c>
      <c r="H163" s="29" t="n">
        <v>0</v>
      </c>
      <c r="I163" s="29" t="n">
        <f aca="false">SUM(F163:H163)</f>
        <v>1488</v>
      </c>
      <c r="J163" s="29" t="n">
        <v>803.768203621278</v>
      </c>
      <c r="K163" s="29" t="n">
        <v>769.737695000216</v>
      </c>
      <c r="L163" s="29" t="n">
        <v>34.0305086210622</v>
      </c>
      <c r="M163" s="29" t="n">
        <v>150</v>
      </c>
      <c r="N163" s="29" t="n">
        <v>0</v>
      </c>
      <c r="O163" s="29" t="n">
        <v>1106</v>
      </c>
      <c r="P163" s="29" t="n">
        <f aca="false">SUM(Q163:U163)</f>
        <v>237</v>
      </c>
      <c r="Q163" s="29" t="n">
        <v>0</v>
      </c>
      <c r="R163" s="29" t="n">
        <v>237</v>
      </c>
      <c r="S163" s="29" t="n">
        <v>0</v>
      </c>
      <c r="T163" s="29" t="n">
        <v>0</v>
      </c>
      <c r="U163" s="29" t="n">
        <v>0</v>
      </c>
      <c r="V163" s="29" t="n">
        <f aca="false">SUM(W163:AB163)</f>
        <v>145</v>
      </c>
      <c r="W163" s="29" t="n">
        <v>139</v>
      </c>
      <c r="X163" s="29" t="n">
        <v>5</v>
      </c>
      <c r="Y163" s="29" t="n">
        <v>1</v>
      </c>
      <c r="Z163" s="29" t="n">
        <v>0</v>
      </c>
      <c r="AA163" s="29" t="n">
        <v>0</v>
      </c>
      <c r="AB163" s="29" t="n">
        <v>0</v>
      </c>
      <c r="AC163" s="29" t="n">
        <f aca="false">N163+O163+P163+V163</f>
        <v>1488</v>
      </c>
      <c r="AD163" s="30" t="n">
        <v>25.6720430107527</v>
      </c>
      <c r="AE163" s="29" t="n">
        <v>0</v>
      </c>
      <c r="AF163" s="29" t="n">
        <v>0</v>
      </c>
      <c r="AG163" s="29" t="n">
        <v>237</v>
      </c>
      <c r="AH163" s="29" t="n">
        <v>0</v>
      </c>
      <c r="AI163" s="29" t="n">
        <v>0</v>
      </c>
      <c r="AJ163" s="31" t="s">
        <v>46</v>
      </c>
      <c r="AK163" s="29" t="n">
        <f aca="false">SUM(AE163:AI163)</f>
        <v>237</v>
      </c>
      <c r="AL163" s="30" t="n">
        <v>32.4786324786325</v>
      </c>
      <c r="AM163" s="29" t="n">
        <v>1106</v>
      </c>
      <c r="AN163" s="29" t="n">
        <v>0</v>
      </c>
      <c r="AO163" s="29" t="n">
        <v>0</v>
      </c>
      <c r="AP163" s="29" t="n">
        <f aca="false">SUM(AM163:AO163)</f>
        <v>1106</v>
      </c>
    </row>
    <row r="164" customFormat="false" ht="13.5" hidden="false" customHeight="false" outlineLevel="0" collapsed="false">
      <c r="A164" s="26" t="s">
        <v>43</v>
      </c>
      <c r="B164" s="27" t="s">
        <v>361</v>
      </c>
      <c r="C164" s="28" t="s">
        <v>362</v>
      </c>
      <c r="D164" s="29" t="n">
        <v>1295</v>
      </c>
      <c r="E164" s="29" t="n">
        <v>1070</v>
      </c>
      <c r="F164" s="29" t="n">
        <v>448</v>
      </c>
      <c r="G164" s="29" t="n">
        <v>107</v>
      </c>
      <c r="H164" s="29" t="n">
        <v>70</v>
      </c>
      <c r="I164" s="29" t="n">
        <f aca="false">SUM(F164:H164)</f>
        <v>625</v>
      </c>
      <c r="J164" s="29" t="n">
        <v>1322.2615962342</v>
      </c>
      <c r="K164" s="29" t="n">
        <v>1322.2615962342</v>
      </c>
      <c r="L164" s="29" t="n">
        <v>0</v>
      </c>
      <c r="M164" s="29" t="n">
        <v>0</v>
      </c>
      <c r="N164" s="29" t="n">
        <v>505</v>
      </c>
      <c r="O164" s="29" t="n">
        <v>0</v>
      </c>
      <c r="P164" s="29" t="n">
        <f aca="false">SUM(Q164:U164)</f>
        <v>30</v>
      </c>
      <c r="Q164" s="29" t="n">
        <v>0</v>
      </c>
      <c r="R164" s="29" t="n">
        <v>30</v>
      </c>
      <c r="S164" s="29" t="n">
        <v>0</v>
      </c>
      <c r="T164" s="29" t="n">
        <v>0</v>
      </c>
      <c r="U164" s="29" t="n">
        <v>0</v>
      </c>
      <c r="V164" s="29" t="n">
        <f aca="false">SUM(W164:AB164)</f>
        <v>20</v>
      </c>
      <c r="W164" s="29" t="n">
        <v>20</v>
      </c>
      <c r="X164" s="29" t="n">
        <v>0</v>
      </c>
      <c r="Y164" s="29" t="n">
        <v>0</v>
      </c>
      <c r="Z164" s="29" t="n">
        <v>0</v>
      </c>
      <c r="AA164" s="29" t="n">
        <v>0</v>
      </c>
      <c r="AB164" s="29" t="n">
        <v>0</v>
      </c>
      <c r="AC164" s="29" t="n">
        <f aca="false">N164+O164+P164+V164</f>
        <v>555</v>
      </c>
      <c r="AD164" s="30" t="n">
        <v>100</v>
      </c>
      <c r="AE164" s="29" t="n">
        <v>0</v>
      </c>
      <c r="AF164" s="29" t="n">
        <v>0</v>
      </c>
      <c r="AG164" s="29" t="n">
        <v>10</v>
      </c>
      <c r="AH164" s="29" t="n">
        <v>0</v>
      </c>
      <c r="AI164" s="29" t="n">
        <v>0</v>
      </c>
      <c r="AJ164" s="31" t="s">
        <v>46</v>
      </c>
      <c r="AK164" s="29" t="n">
        <f aca="false">SUM(AE164:AI164)</f>
        <v>10</v>
      </c>
      <c r="AL164" s="30" t="n">
        <v>5.40540540540541</v>
      </c>
      <c r="AM164" s="29" t="n">
        <v>0</v>
      </c>
      <c r="AN164" s="29" t="n">
        <v>20</v>
      </c>
      <c r="AO164" s="29" t="n">
        <v>10</v>
      </c>
      <c r="AP164" s="29" t="n">
        <f aca="false">SUM(AM164:AO164)</f>
        <v>30</v>
      </c>
    </row>
    <row r="165" customFormat="false" ht="13.5" hidden="false" customHeight="false" outlineLevel="0" collapsed="false">
      <c r="A165" s="26" t="s">
        <v>43</v>
      </c>
      <c r="B165" s="27" t="s">
        <v>363</v>
      </c>
      <c r="C165" s="28" t="s">
        <v>364</v>
      </c>
      <c r="D165" s="29" t="n">
        <v>5851</v>
      </c>
      <c r="E165" s="29" t="n">
        <v>5851</v>
      </c>
      <c r="F165" s="29" t="n">
        <v>1850</v>
      </c>
      <c r="G165" s="29" t="n">
        <v>887</v>
      </c>
      <c r="H165" s="29" t="n">
        <v>0</v>
      </c>
      <c r="I165" s="29" t="n">
        <f aca="false">SUM(F165:H165)</f>
        <v>2737</v>
      </c>
      <c r="J165" s="29" t="n">
        <v>1281.59804084538</v>
      </c>
      <c r="K165" s="29" t="n">
        <v>849.404035839793</v>
      </c>
      <c r="L165" s="29" t="n">
        <v>432.194005005584</v>
      </c>
      <c r="M165" s="29" t="n">
        <v>0</v>
      </c>
      <c r="N165" s="29" t="n">
        <v>1774</v>
      </c>
      <c r="O165" s="29" t="n">
        <v>883</v>
      </c>
      <c r="P165" s="29" t="n">
        <f aca="false">SUM(Q165:U165)</f>
        <v>80</v>
      </c>
      <c r="Q165" s="29" t="n">
        <v>0</v>
      </c>
      <c r="R165" s="29" t="n">
        <v>80</v>
      </c>
      <c r="S165" s="29" t="n">
        <v>0</v>
      </c>
      <c r="T165" s="29" t="n">
        <v>0</v>
      </c>
      <c r="U165" s="29" t="n">
        <v>0</v>
      </c>
      <c r="V165" s="29" t="n">
        <f aca="false">SUM(W165:AB165)</f>
        <v>0</v>
      </c>
      <c r="W165" s="29" t="n">
        <v>0</v>
      </c>
      <c r="X165" s="29" t="n">
        <v>0</v>
      </c>
      <c r="Y165" s="29" t="n">
        <v>0</v>
      </c>
      <c r="Z165" s="29" t="n">
        <v>0</v>
      </c>
      <c r="AA165" s="29" t="n">
        <v>0</v>
      </c>
      <c r="AB165" s="29" t="n">
        <v>0</v>
      </c>
      <c r="AC165" s="29" t="n">
        <f aca="false">N165+O165+P165+V165</f>
        <v>2737</v>
      </c>
      <c r="AD165" s="30" t="n">
        <v>67.7383997077092</v>
      </c>
      <c r="AE165" s="29" t="n">
        <v>0</v>
      </c>
      <c r="AF165" s="29" t="n">
        <v>0</v>
      </c>
      <c r="AG165" s="29" t="n">
        <v>80</v>
      </c>
      <c r="AH165" s="29" t="n">
        <v>0</v>
      </c>
      <c r="AI165" s="29" t="n">
        <v>0</v>
      </c>
      <c r="AJ165" s="31" t="s">
        <v>46</v>
      </c>
      <c r="AK165" s="29" t="n">
        <f aca="false">SUM(AE165:AI165)</f>
        <v>80</v>
      </c>
      <c r="AL165" s="30" t="n">
        <v>2.92290829375228</v>
      </c>
      <c r="AM165" s="29" t="n">
        <v>883</v>
      </c>
      <c r="AN165" s="29" t="n">
        <v>174</v>
      </c>
      <c r="AO165" s="29" t="n">
        <v>0</v>
      </c>
      <c r="AP165" s="29" t="n">
        <f aca="false">SUM(AM165:AO165)</f>
        <v>1057</v>
      </c>
    </row>
    <row r="166" customFormat="false" ht="13.5" hidden="false" customHeight="false" outlineLevel="0" collapsed="false">
      <c r="A166" s="26" t="s">
        <v>43</v>
      </c>
      <c r="B166" s="27" t="s">
        <v>365</v>
      </c>
      <c r="C166" s="28" t="s">
        <v>366</v>
      </c>
      <c r="D166" s="29" t="n">
        <v>5205</v>
      </c>
      <c r="E166" s="29" t="n">
        <v>5205</v>
      </c>
      <c r="F166" s="29" t="n">
        <v>1956</v>
      </c>
      <c r="G166" s="29" t="n">
        <v>2671</v>
      </c>
      <c r="H166" s="29" t="n">
        <v>0</v>
      </c>
      <c r="I166" s="29" t="n">
        <f aca="false">SUM(F166:H166)</f>
        <v>4627</v>
      </c>
      <c r="J166" s="29" t="n">
        <v>2435.48747910992</v>
      </c>
      <c r="K166" s="29" t="n">
        <v>1119.5768031266</v>
      </c>
      <c r="L166" s="29" t="n">
        <v>1315.91067598331</v>
      </c>
      <c r="M166" s="29" t="n">
        <v>166</v>
      </c>
      <c r="N166" s="29" t="n">
        <v>1776</v>
      </c>
      <c r="O166" s="29" t="n">
        <v>1507</v>
      </c>
      <c r="P166" s="29" t="n">
        <f aca="false">SUM(Q166:U166)</f>
        <v>1344</v>
      </c>
      <c r="Q166" s="29" t="n">
        <v>0</v>
      </c>
      <c r="R166" s="29" t="n">
        <v>1344</v>
      </c>
      <c r="S166" s="29" t="n">
        <v>0</v>
      </c>
      <c r="T166" s="29" t="n">
        <v>0</v>
      </c>
      <c r="U166" s="29" t="n">
        <v>0</v>
      </c>
      <c r="V166" s="29" t="n">
        <f aca="false">SUM(W166:AB166)</f>
        <v>0</v>
      </c>
      <c r="W166" s="29" t="n">
        <v>0</v>
      </c>
      <c r="X166" s="29" t="n">
        <v>0</v>
      </c>
      <c r="Y166" s="29" t="n">
        <v>0</v>
      </c>
      <c r="Z166" s="29" t="n">
        <v>0</v>
      </c>
      <c r="AA166" s="29" t="n">
        <v>0</v>
      </c>
      <c r="AB166" s="29" t="n">
        <v>0</v>
      </c>
      <c r="AC166" s="29" t="n">
        <f aca="false">N166+O166+P166+V166</f>
        <v>4627</v>
      </c>
      <c r="AD166" s="30" t="n">
        <v>67.4303004106332</v>
      </c>
      <c r="AE166" s="29" t="n">
        <v>0</v>
      </c>
      <c r="AF166" s="29" t="n">
        <v>0</v>
      </c>
      <c r="AG166" s="29" t="n">
        <v>525</v>
      </c>
      <c r="AH166" s="29" t="n">
        <v>0</v>
      </c>
      <c r="AI166" s="29" t="n">
        <v>0</v>
      </c>
      <c r="AJ166" s="31" t="s">
        <v>46</v>
      </c>
      <c r="AK166" s="29" t="n">
        <f aca="false">SUM(AE166:AI166)</f>
        <v>525</v>
      </c>
      <c r="AL166" s="30" t="n">
        <v>14.4168579177968</v>
      </c>
      <c r="AM166" s="29" t="n">
        <v>1507</v>
      </c>
      <c r="AN166" s="29" t="n">
        <v>178</v>
      </c>
      <c r="AO166" s="29" t="n">
        <v>266</v>
      </c>
      <c r="AP166" s="29" t="n">
        <f aca="false">SUM(AM166:AO166)</f>
        <v>1951</v>
      </c>
    </row>
    <row r="167" customFormat="false" ht="13.5" hidden="false" customHeight="false" outlineLevel="0" collapsed="false">
      <c r="A167" s="26" t="s">
        <v>43</v>
      </c>
      <c r="B167" s="27" t="s">
        <v>367</v>
      </c>
      <c r="C167" s="28" t="s">
        <v>368</v>
      </c>
      <c r="D167" s="29" t="n">
        <v>9964</v>
      </c>
      <c r="E167" s="29" t="n">
        <v>9783</v>
      </c>
      <c r="F167" s="29" t="n">
        <v>6243</v>
      </c>
      <c r="G167" s="29" t="n">
        <v>157</v>
      </c>
      <c r="H167" s="29" t="n">
        <v>127</v>
      </c>
      <c r="I167" s="29" t="n">
        <f aca="false">SUM(F167:H167)</f>
        <v>6527</v>
      </c>
      <c r="J167" s="29" t="n">
        <v>1794.68002617643</v>
      </c>
      <c r="K167" s="29" t="n">
        <v>1555.73764181189</v>
      </c>
      <c r="L167" s="29" t="n">
        <v>238.942384364534</v>
      </c>
      <c r="M167" s="29" t="n">
        <v>239</v>
      </c>
      <c r="N167" s="29" t="n">
        <v>4229</v>
      </c>
      <c r="O167" s="29" t="n">
        <v>1874</v>
      </c>
      <c r="P167" s="29" t="n">
        <f aca="false">SUM(Q167:U167)</f>
        <v>54</v>
      </c>
      <c r="Q167" s="29" t="n">
        <v>0</v>
      </c>
      <c r="R167" s="29" t="n">
        <v>54</v>
      </c>
      <c r="S167" s="29" t="n">
        <v>0</v>
      </c>
      <c r="T167" s="29" t="n">
        <v>0</v>
      </c>
      <c r="U167" s="29" t="n">
        <v>0</v>
      </c>
      <c r="V167" s="29" t="n">
        <f aca="false">SUM(W167:AB167)</f>
        <v>243</v>
      </c>
      <c r="W167" s="29" t="n">
        <v>0</v>
      </c>
      <c r="X167" s="29" t="n">
        <v>101</v>
      </c>
      <c r="Y167" s="29" t="n">
        <v>124</v>
      </c>
      <c r="Z167" s="29" t="n">
        <v>18</v>
      </c>
      <c r="AA167" s="29" t="n">
        <v>0</v>
      </c>
      <c r="AB167" s="29" t="n">
        <v>0</v>
      </c>
      <c r="AC167" s="29" t="n">
        <f aca="false">N167+O167+P167+V167</f>
        <v>6400</v>
      </c>
      <c r="AD167" s="30" t="n">
        <v>70.71875</v>
      </c>
      <c r="AE167" s="29" t="n">
        <v>0</v>
      </c>
      <c r="AF167" s="29" t="n">
        <v>0</v>
      </c>
      <c r="AG167" s="29" t="n">
        <v>54</v>
      </c>
      <c r="AH167" s="29" t="n">
        <v>0</v>
      </c>
      <c r="AI167" s="29" t="n">
        <v>0</v>
      </c>
      <c r="AJ167" s="31" t="s">
        <v>46</v>
      </c>
      <c r="AK167" s="29" t="n">
        <f aca="false">SUM(AE167:AI167)</f>
        <v>54</v>
      </c>
      <c r="AL167" s="30" t="n">
        <v>8.07350504594066</v>
      </c>
      <c r="AM167" s="29" t="n">
        <v>1874</v>
      </c>
      <c r="AN167" s="29" t="n">
        <v>1055</v>
      </c>
      <c r="AO167" s="29" t="n">
        <v>0</v>
      </c>
      <c r="AP167" s="29" t="n">
        <f aca="false">SUM(AM167:AO167)</f>
        <v>2929</v>
      </c>
    </row>
    <row r="168" customFormat="false" ht="13.5" hidden="false" customHeight="false" outlineLevel="0" collapsed="false">
      <c r="A168" s="26" t="s">
        <v>43</v>
      </c>
      <c r="B168" s="27" t="s">
        <v>369</v>
      </c>
      <c r="C168" s="28" t="s">
        <v>370</v>
      </c>
      <c r="D168" s="29" t="n">
        <v>2043</v>
      </c>
      <c r="E168" s="29" t="n">
        <v>2043</v>
      </c>
      <c r="F168" s="29" t="n">
        <v>937</v>
      </c>
      <c r="G168" s="29" t="n">
        <v>306</v>
      </c>
      <c r="H168" s="29" t="n">
        <v>0</v>
      </c>
      <c r="I168" s="29" t="n">
        <f aca="false">SUM(F168:H168)</f>
        <v>1243</v>
      </c>
      <c r="J168" s="29" t="n">
        <v>1666.90134706549</v>
      </c>
      <c r="K168" s="29" t="n">
        <v>1256.54590683859</v>
      </c>
      <c r="L168" s="29" t="n">
        <v>410.355440226902</v>
      </c>
      <c r="M168" s="29" t="n">
        <v>0</v>
      </c>
      <c r="N168" s="29" t="n">
        <v>1014</v>
      </c>
      <c r="O168" s="29" t="n">
        <v>202</v>
      </c>
      <c r="P168" s="29" t="n">
        <f aca="false">SUM(Q168:U168)</f>
        <v>0</v>
      </c>
      <c r="Q168" s="29" t="n">
        <v>0</v>
      </c>
      <c r="R168" s="29" t="n">
        <v>0</v>
      </c>
      <c r="S168" s="29" t="n">
        <v>0</v>
      </c>
      <c r="T168" s="29" t="n">
        <v>0</v>
      </c>
      <c r="U168" s="29" t="n">
        <v>0</v>
      </c>
      <c r="V168" s="29" t="n">
        <f aca="false">SUM(W168:AB168)</f>
        <v>27</v>
      </c>
      <c r="W168" s="29" t="n">
        <v>9</v>
      </c>
      <c r="X168" s="29" t="n">
        <v>4</v>
      </c>
      <c r="Y168" s="29" t="n">
        <v>10</v>
      </c>
      <c r="Z168" s="29" t="n">
        <v>3</v>
      </c>
      <c r="AA168" s="29" t="n">
        <v>0</v>
      </c>
      <c r="AB168" s="29" t="n">
        <v>1</v>
      </c>
      <c r="AC168" s="29" t="n">
        <f aca="false">N168+O168+P168+V168</f>
        <v>1243</v>
      </c>
      <c r="AD168" s="30" t="n">
        <v>83.7489943684634</v>
      </c>
      <c r="AE168" s="29" t="n">
        <v>0</v>
      </c>
      <c r="AF168" s="29" t="n">
        <v>0</v>
      </c>
      <c r="AG168" s="29" t="n">
        <v>0</v>
      </c>
      <c r="AH168" s="29" t="n">
        <v>0</v>
      </c>
      <c r="AI168" s="29" t="n">
        <v>0</v>
      </c>
      <c r="AJ168" s="31" t="s">
        <v>46</v>
      </c>
      <c r="AK168" s="29" t="n">
        <f aca="false">SUM(AE168:AI168)</f>
        <v>0</v>
      </c>
      <c r="AL168" s="30" t="n">
        <v>2.17216411906677</v>
      </c>
      <c r="AM168" s="29" t="n">
        <v>202</v>
      </c>
      <c r="AN168" s="29" t="n">
        <v>138</v>
      </c>
      <c r="AO168" s="29" t="n">
        <v>0</v>
      </c>
      <c r="AP168" s="29" t="n">
        <f aca="false">SUM(AM168:AO168)</f>
        <v>340</v>
      </c>
    </row>
    <row r="169" customFormat="false" ht="13.5" hidden="false" customHeight="false" outlineLevel="0" collapsed="false">
      <c r="A169" s="26" t="s">
        <v>43</v>
      </c>
      <c r="B169" s="27" t="s">
        <v>371</v>
      </c>
      <c r="C169" s="28" t="s">
        <v>372</v>
      </c>
      <c r="D169" s="29" t="n">
        <v>1594</v>
      </c>
      <c r="E169" s="29" t="n">
        <v>1594</v>
      </c>
      <c r="F169" s="29" t="n">
        <v>869</v>
      </c>
      <c r="G169" s="29" t="n">
        <v>255</v>
      </c>
      <c r="H169" s="29" t="n">
        <v>0</v>
      </c>
      <c r="I169" s="29" t="n">
        <f aca="false">SUM(F169:H169)</f>
        <v>1124</v>
      </c>
      <c r="J169" s="29" t="n">
        <v>1931.90216737423</v>
      </c>
      <c r="K169" s="29" t="n">
        <v>888.606246025335</v>
      </c>
      <c r="L169" s="29" t="n">
        <v>1043.29592134889</v>
      </c>
      <c r="M169" s="29" t="n">
        <v>0</v>
      </c>
      <c r="N169" s="29" t="n">
        <v>1100</v>
      </c>
      <c r="O169" s="29" t="n">
        <v>15</v>
      </c>
      <c r="P169" s="29" t="n">
        <f aca="false">SUM(Q169:U169)</f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f aca="false">SUM(W169:AB169)</f>
        <v>9</v>
      </c>
      <c r="W169" s="29" t="n">
        <v>0</v>
      </c>
      <c r="X169" s="29" t="n">
        <v>8</v>
      </c>
      <c r="Y169" s="29" t="n">
        <v>1</v>
      </c>
      <c r="Z169" s="29" t="n">
        <v>0</v>
      </c>
      <c r="AA169" s="29" t="n">
        <v>0</v>
      </c>
      <c r="AB169" s="29" t="n">
        <v>0</v>
      </c>
      <c r="AC169" s="29" t="n">
        <f aca="false">N169+O169+P169+V169</f>
        <v>1124</v>
      </c>
      <c r="AD169" s="30" t="n">
        <v>98.6654804270463</v>
      </c>
      <c r="AE169" s="29" t="n">
        <v>0</v>
      </c>
      <c r="AF169" s="29" t="n">
        <v>0</v>
      </c>
      <c r="AG169" s="29" t="n">
        <v>0</v>
      </c>
      <c r="AH169" s="29" t="n">
        <v>0</v>
      </c>
      <c r="AI169" s="29" t="n">
        <v>0</v>
      </c>
      <c r="AJ169" s="31" t="s">
        <v>46</v>
      </c>
      <c r="AK169" s="29" t="n">
        <f aca="false">SUM(AE169:AI169)</f>
        <v>0</v>
      </c>
      <c r="AL169" s="30" t="n">
        <v>0.800711743772242</v>
      </c>
      <c r="AM169" s="29" t="n">
        <v>15</v>
      </c>
      <c r="AN169" s="29" t="n">
        <v>132</v>
      </c>
      <c r="AO169" s="29" t="n">
        <v>0</v>
      </c>
      <c r="AP169" s="29" t="n">
        <f aca="false">SUM(AM169:AO169)</f>
        <v>147</v>
      </c>
    </row>
    <row r="170" customFormat="false" ht="13.5" hidden="false" customHeight="false" outlineLevel="0" collapsed="false">
      <c r="A170" s="26" t="s">
        <v>43</v>
      </c>
      <c r="B170" s="27" t="s">
        <v>373</v>
      </c>
      <c r="C170" s="28" t="s">
        <v>374</v>
      </c>
      <c r="D170" s="29" t="n">
        <v>3303</v>
      </c>
      <c r="E170" s="29" t="n">
        <v>3189</v>
      </c>
      <c r="F170" s="29" t="n">
        <v>2513</v>
      </c>
      <c r="G170" s="29" t="n">
        <v>23</v>
      </c>
      <c r="H170" s="29" t="n">
        <v>25</v>
      </c>
      <c r="I170" s="29" t="n">
        <f aca="false">SUM(F170:H170)</f>
        <v>2561</v>
      </c>
      <c r="J170" s="29" t="n">
        <v>2124.26229372219</v>
      </c>
      <c r="K170" s="29" t="n">
        <v>617.952131520121</v>
      </c>
      <c r="L170" s="29" t="n">
        <v>1506.31016220207</v>
      </c>
      <c r="M170" s="29" t="n">
        <v>0</v>
      </c>
      <c r="N170" s="29" t="n">
        <v>0</v>
      </c>
      <c r="O170" s="29" t="n">
        <v>2444</v>
      </c>
      <c r="P170" s="29" t="n">
        <f aca="false">SUM(Q170:U170)</f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v>0</v>
      </c>
      <c r="V170" s="29" t="n">
        <f aca="false">SUM(W170:AB170)</f>
        <v>92</v>
      </c>
      <c r="W170" s="29" t="n">
        <v>78</v>
      </c>
      <c r="X170" s="29" t="n">
        <v>9</v>
      </c>
      <c r="Y170" s="29" t="n">
        <v>5</v>
      </c>
      <c r="Z170" s="29" t="n">
        <v>0</v>
      </c>
      <c r="AA170" s="29" t="n">
        <v>0</v>
      </c>
      <c r="AB170" s="29" t="n">
        <v>0</v>
      </c>
      <c r="AC170" s="29" t="n">
        <f aca="false">N170+O170+P170+V170</f>
        <v>2536</v>
      </c>
      <c r="AD170" s="30" t="n">
        <v>3.62776025236593</v>
      </c>
      <c r="AE170" s="29" t="n">
        <v>0</v>
      </c>
      <c r="AF170" s="29" t="n">
        <v>0</v>
      </c>
      <c r="AG170" s="29" t="n">
        <v>0</v>
      </c>
      <c r="AH170" s="29" t="n">
        <v>0</v>
      </c>
      <c r="AI170" s="29" t="n">
        <v>0</v>
      </c>
      <c r="AJ170" s="31" t="s">
        <v>46</v>
      </c>
      <c r="AK170" s="29" t="n">
        <f aca="false">SUM(AE170:AI170)</f>
        <v>0</v>
      </c>
      <c r="AL170" s="30" t="n">
        <v>3.62776025236593</v>
      </c>
      <c r="AM170" s="29" t="n">
        <v>2444</v>
      </c>
      <c r="AN170" s="29" t="n">
        <v>0</v>
      </c>
      <c r="AO170" s="29" t="n">
        <v>0</v>
      </c>
      <c r="AP170" s="29" t="n">
        <f aca="false">SUM(AM170:AO170)</f>
        <v>2444</v>
      </c>
    </row>
    <row r="171" customFormat="false" ht="13.5" hidden="false" customHeight="false" outlineLevel="0" collapsed="false">
      <c r="A171" s="26" t="s">
        <v>43</v>
      </c>
      <c r="B171" s="27" t="s">
        <v>375</v>
      </c>
      <c r="C171" s="28" t="s">
        <v>376</v>
      </c>
      <c r="D171" s="29" t="n">
        <v>22351</v>
      </c>
      <c r="E171" s="29" t="n">
        <v>22351</v>
      </c>
      <c r="F171" s="29" t="n">
        <v>8571</v>
      </c>
      <c r="G171" s="29" t="n">
        <v>1095</v>
      </c>
      <c r="H171" s="29" t="n">
        <v>0</v>
      </c>
      <c r="I171" s="29" t="n">
        <f aca="false">SUM(F171:H171)</f>
        <v>9666</v>
      </c>
      <c r="J171" s="29" t="n">
        <v>1184.83252565084</v>
      </c>
      <c r="K171" s="29" t="n">
        <v>605.899769738475</v>
      </c>
      <c r="L171" s="29" t="n">
        <v>578.932755912365</v>
      </c>
      <c r="M171" s="29" t="n">
        <v>1008</v>
      </c>
      <c r="N171" s="29" t="n">
        <v>7608</v>
      </c>
      <c r="O171" s="29" t="n">
        <v>841</v>
      </c>
      <c r="P171" s="29" t="n">
        <f aca="false">SUM(Q171:U171)</f>
        <v>1048</v>
      </c>
      <c r="Q171" s="29" t="n">
        <v>325</v>
      </c>
      <c r="R171" s="29" t="n">
        <v>723</v>
      </c>
      <c r="S171" s="29" t="n">
        <v>0</v>
      </c>
      <c r="T171" s="29" t="n">
        <v>0</v>
      </c>
      <c r="U171" s="29" t="n">
        <v>0</v>
      </c>
      <c r="V171" s="29" t="n">
        <f aca="false">SUM(W171:AB171)</f>
        <v>169</v>
      </c>
      <c r="W171" s="29" t="n">
        <v>18</v>
      </c>
      <c r="X171" s="29" t="n">
        <v>151</v>
      </c>
      <c r="Y171" s="29" t="n">
        <v>0</v>
      </c>
      <c r="Z171" s="29" t="n">
        <v>0</v>
      </c>
      <c r="AA171" s="29" t="n">
        <v>0</v>
      </c>
      <c r="AB171" s="29" t="n">
        <v>0</v>
      </c>
      <c r="AC171" s="29" t="n">
        <f aca="false">N171+O171+P171+V171</f>
        <v>9666</v>
      </c>
      <c r="AD171" s="30" t="n">
        <v>91.2993999586178</v>
      </c>
      <c r="AE171" s="29" t="n">
        <v>35</v>
      </c>
      <c r="AF171" s="29" t="n">
        <v>160</v>
      </c>
      <c r="AG171" s="29" t="n">
        <v>723</v>
      </c>
      <c r="AH171" s="29" t="n">
        <v>0</v>
      </c>
      <c r="AI171" s="29" t="n">
        <v>0</v>
      </c>
      <c r="AJ171" s="31" t="s">
        <v>46</v>
      </c>
      <c r="AK171" s="29" t="n">
        <f aca="false">SUM(AE171:AI171)</f>
        <v>918</v>
      </c>
      <c r="AL171" s="30" t="n">
        <v>19.6271313471988</v>
      </c>
      <c r="AM171" s="29" t="n">
        <v>841</v>
      </c>
      <c r="AN171" s="29" t="n">
        <v>0</v>
      </c>
      <c r="AO171" s="29" t="n">
        <v>0</v>
      </c>
      <c r="AP171" s="29" t="n">
        <f aca="false">SUM(AM171:AO171)</f>
        <v>841</v>
      </c>
    </row>
    <row r="172" customFormat="false" ht="13.5" hidden="false" customHeight="false" outlineLevel="0" collapsed="false">
      <c r="A172" s="26" t="s">
        <v>43</v>
      </c>
      <c r="B172" s="27" t="s">
        <v>377</v>
      </c>
      <c r="C172" s="28" t="s">
        <v>378</v>
      </c>
      <c r="D172" s="29" t="n">
        <v>5583</v>
      </c>
      <c r="E172" s="29" t="n">
        <v>4259</v>
      </c>
      <c r="F172" s="29" t="n">
        <v>1334</v>
      </c>
      <c r="G172" s="29" t="n">
        <v>561</v>
      </c>
      <c r="H172" s="29" t="n">
        <v>363</v>
      </c>
      <c r="I172" s="29" t="n">
        <f aca="false">SUM(F172:H172)</f>
        <v>2258</v>
      </c>
      <c r="J172" s="29" t="n">
        <v>1108.06042806072</v>
      </c>
      <c r="K172" s="29" t="n">
        <v>910.297650156174</v>
      </c>
      <c r="L172" s="29" t="n">
        <v>197.762777904549</v>
      </c>
      <c r="M172" s="29" t="n">
        <v>0</v>
      </c>
      <c r="N172" s="29" t="n">
        <v>914</v>
      </c>
      <c r="O172" s="29" t="n">
        <v>51</v>
      </c>
      <c r="P172" s="29" t="n">
        <f aca="false">SUM(Q172:U172)</f>
        <v>859</v>
      </c>
      <c r="Q172" s="29" t="n">
        <v>342</v>
      </c>
      <c r="R172" s="29" t="n">
        <v>0</v>
      </c>
      <c r="S172" s="29" t="n">
        <v>517</v>
      </c>
      <c r="T172" s="29" t="n">
        <v>0</v>
      </c>
      <c r="U172" s="29" t="n">
        <v>0</v>
      </c>
      <c r="V172" s="29" t="n">
        <f aca="false">SUM(W172:AB172)</f>
        <v>71</v>
      </c>
      <c r="W172" s="29" t="n">
        <v>0</v>
      </c>
      <c r="X172" s="29" t="n">
        <v>71</v>
      </c>
      <c r="Y172" s="29" t="n">
        <v>0</v>
      </c>
      <c r="Z172" s="29" t="n">
        <v>0</v>
      </c>
      <c r="AA172" s="29" t="n">
        <v>0</v>
      </c>
      <c r="AB172" s="29" t="n">
        <v>0</v>
      </c>
      <c r="AC172" s="29" t="n">
        <f aca="false">N172+O172+P172+V172</f>
        <v>1895</v>
      </c>
      <c r="AD172" s="30" t="n">
        <v>97.3087071240106</v>
      </c>
      <c r="AE172" s="29" t="n">
        <v>0</v>
      </c>
      <c r="AF172" s="29" t="n">
        <v>87</v>
      </c>
      <c r="AG172" s="29" t="n">
        <v>0</v>
      </c>
      <c r="AH172" s="29" t="n">
        <v>89</v>
      </c>
      <c r="AI172" s="29" t="n">
        <v>0</v>
      </c>
      <c r="AJ172" s="31" t="s">
        <v>46</v>
      </c>
      <c r="AK172" s="29" t="n">
        <f aca="false">SUM(AE172:AI172)</f>
        <v>176</v>
      </c>
      <c r="AL172" s="30" t="n">
        <v>13.0343007915567</v>
      </c>
      <c r="AM172" s="29" t="n">
        <v>51</v>
      </c>
      <c r="AN172" s="29" t="n">
        <v>115</v>
      </c>
      <c r="AO172" s="29" t="n">
        <v>135</v>
      </c>
      <c r="AP172" s="29" t="n">
        <f aca="false">SUM(AM172:AO172)</f>
        <v>301</v>
      </c>
    </row>
    <row r="173" customFormat="false" ht="13.5" hidden="false" customHeight="false" outlineLevel="0" collapsed="false">
      <c r="A173" s="26" t="s">
        <v>43</v>
      </c>
      <c r="B173" s="27" t="s">
        <v>379</v>
      </c>
      <c r="C173" s="28" t="s">
        <v>380</v>
      </c>
      <c r="D173" s="29" t="n">
        <v>4137</v>
      </c>
      <c r="E173" s="29" t="n">
        <v>3473</v>
      </c>
      <c r="F173" s="29" t="n">
        <v>1065</v>
      </c>
      <c r="G173" s="29" t="n">
        <v>192</v>
      </c>
      <c r="H173" s="29" t="n">
        <v>167</v>
      </c>
      <c r="I173" s="29" t="n">
        <f aca="false">SUM(F173:H173)</f>
        <v>1424</v>
      </c>
      <c r="J173" s="29" t="n">
        <v>943.043234956176</v>
      </c>
      <c r="K173" s="29" t="n">
        <v>827.149578974904</v>
      </c>
      <c r="L173" s="29" t="n">
        <v>115.893655981272</v>
      </c>
      <c r="M173" s="29" t="n">
        <v>0</v>
      </c>
      <c r="N173" s="29" t="n">
        <v>636</v>
      </c>
      <c r="O173" s="29" t="n">
        <v>34</v>
      </c>
      <c r="P173" s="29" t="n">
        <f aca="false">SUM(Q173:U173)</f>
        <v>540</v>
      </c>
      <c r="Q173" s="29" t="n">
        <v>219</v>
      </c>
      <c r="R173" s="29" t="n">
        <v>0</v>
      </c>
      <c r="S173" s="29" t="n">
        <v>321</v>
      </c>
      <c r="T173" s="29" t="n">
        <v>0</v>
      </c>
      <c r="U173" s="29" t="n">
        <v>0</v>
      </c>
      <c r="V173" s="29" t="n">
        <f aca="false">SUM(W173:AB173)</f>
        <v>47</v>
      </c>
      <c r="W173" s="29" t="n">
        <v>0</v>
      </c>
      <c r="X173" s="29" t="n">
        <v>47</v>
      </c>
      <c r="Y173" s="29" t="n">
        <v>0</v>
      </c>
      <c r="Z173" s="29" t="n">
        <v>0</v>
      </c>
      <c r="AA173" s="29" t="n">
        <v>0</v>
      </c>
      <c r="AB173" s="29" t="n">
        <v>0</v>
      </c>
      <c r="AC173" s="29" t="n">
        <f aca="false">N173+O173+P173+V173</f>
        <v>1257</v>
      </c>
      <c r="AD173" s="30" t="n">
        <v>97.2951471758154</v>
      </c>
      <c r="AE173" s="29" t="n">
        <v>0</v>
      </c>
      <c r="AF173" s="29" t="n">
        <v>55</v>
      </c>
      <c r="AG173" s="29" t="n">
        <v>0</v>
      </c>
      <c r="AH173" s="29" t="n">
        <v>55</v>
      </c>
      <c r="AI173" s="29" t="n">
        <v>0</v>
      </c>
      <c r="AJ173" s="31" t="s">
        <v>46</v>
      </c>
      <c r="AK173" s="29" t="n">
        <f aca="false">SUM(AE173:AI173)</f>
        <v>110</v>
      </c>
      <c r="AL173" s="30" t="n">
        <v>12.4900556881464</v>
      </c>
      <c r="AM173" s="29" t="n">
        <v>34</v>
      </c>
      <c r="AN173" s="29" t="n">
        <v>79</v>
      </c>
      <c r="AO173" s="29" t="n">
        <v>87</v>
      </c>
      <c r="AP173" s="29" t="n">
        <f aca="false">SUM(AM173:AO173)</f>
        <v>200</v>
      </c>
    </row>
    <row r="174" customFormat="false" ht="13.5" hidden="false" customHeight="false" outlineLevel="0" collapsed="false">
      <c r="A174" s="26" t="s">
        <v>43</v>
      </c>
      <c r="B174" s="27" t="s">
        <v>381</v>
      </c>
      <c r="C174" s="28" t="s">
        <v>382</v>
      </c>
      <c r="D174" s="29" t="n">
        <v>5485</v>
      </c>
      <c r="E174" s="29" t="n">
        <v>2717</v>
      </c>
      <c r="F174" s="29" t="n">
        <v>1002</v>
      </c>
      <c r="G174" s="29" t="n">
        <v>435</v>
      </c>
      <c r="H174" s="29" t="n">
        <v>875</v>
      </c>
      <c r="I174" s="29" t="n">
        <f aca="false">SUM(F174:H174)</f>
        <v>2312</v>
      </c>
      <c r="J174" s="29" t="n">
        <v>1154.83073388194</v>
      </c>
      <c r="K174" s="29" t="n">
        <v>1023.96323722231</v>
      </c>
      <c r="L174" s="29" t="n">
        <v>130.867496659632</v>
      </c>
      <c r="M174" s="29" t="n">
        <v>1</v>
      </c>
      <c r="N174" s="29" t="n">
        <v>729</v>
      </c>
      <c r="O174" s="29" t="n">
        <v>43</v>
      </c>
      <c r="P174" s="29" t="n">
        <f aca="false">SUM(Q174:U174)</f>
        <v>603</v>
      </c>
      <c r="Q174" s="29" t="n">
        <v>296</v>
      </c>
      <c r="R174" s="29" t="n">
        <v>0</v>
      </c>
      <c r="S174" s="29" t="n">
        <v>307</v>
      </c>
      <c r="T174" s="29" t="n">
        <v>0</v>
      </c>
      <c r="U174" s="29" t="n">
        <v>0</v>
      </c>
      <c r="V174" s="29" t="n">
        <f aca="false">SUM(W174:AB174)</f>
        <v>62</v>
      </c>
      <c r="W174" s="29" t="n">
        <v>0</v>
      </c>
      <c r="X174" s="29" t="n">
        <v>62</v>
      </c>
      <c r="Y174" s="29" t="n">
        <v>0</v>
      </c>
      <c r="Z174" s="29" t="n">
        <v>0</v>
      </c>
      <c r="AA174" s="29" t="n">
        <v>0</v>
      </c>
      <c r="AB174" s="29" t="n">
        <v>0</v>
      </c>
      <c r="AC174" s="29" t="n">
        <f aca="false">N174+O174+P174+V174</f>
        <v>1437</v>
      </c>
      <c r="AD174" s="30" t="n">
        <v>97.0076548364649</v>
      </c>
      <c r="AE174" s="29" t="n">
        <v>0</v>
      </c>
      <c r="AF174" s="29" t="n">
        <v>75</v>
      </c>
      <c r="AG174" s="29" t="n">
        <v>0</v>
      </c>
      <c r="AH174" s="29" t="n">
        <v>53</v>
      </c>
      <c r="AI174" s="29" t="n">
        <v>0</v>
      </c>
      <c r="AJ174" s="31" t="s">
        <v>46</v>
      </c>
      <c r="AK174" s="29" t="n">
        <f aca="false">SUM(AE174:AI174)</f>
        <v>128</v>
      </c>
      <c r="AL174" s="30" t="n">
        <v>13.2823365785814</v>
      </c>
      <c r="AM174" s="29" t="n">
        <v>43</v>
      </c>
      <c r="AN174" s="29" t="n">
        <v>93</v>
      </c>
      <c r="AO174" s="29" t="n">
        <v>117</v>
      </c>
      <c r="AP174" s="29" t="n">
        <f aca="false">SUM(AM174:AO174)</f>
        <v>253</v>
      </c>
    </row>
    <row r="175" customFormat="false" ht="13.5" hidden="false" customHeight="false" outlineLevel="0" collapsed="false">
      <c r="A175" s="26" t="s">
        <v>43</v>
      </c>
      <c r="B175" s="27" t="s">
        <v>383</v>
      </c>
      <c r="C175" s="28" t="s">
        <v>384</v>
      </c>
      <c r="D175" s="29" t="n">
        <v>7455</v>
      </c>
      <c r="E175" s="29" t="n">
        <v>7455</v>
      </c>
      <c r="F175" s="29" t="n">
        <v>1524</v>
      </c>
      <c r="G175" s="29" t="n">
        <v>338</v>
      </c>
      <c r="H175" s="29" t="n">
        <v>0</v>
      </c>
      <c r="I175" s="29" t="n">
        <f aca="false">SUM(F175:H175)</f>
        <v>1862</v>
      </c>
      <c r="J175" s="29" t="n">
        <v>684.28837867387</v>
      </c>
      <c r="K175" s="29" t="n">
        <v>615.933041169391</v>
      </c>
      <c r="L175" s="29" t="n">
        <v>68.3553375044789</v>
      </c>
      <c r="M175" s="29" t="n">
        <v>131</v>
      </c>
      <c r="N175" s="29" t="n">
        <v>1518</v>
      </c>
      <c r="O175" s="29" t="n">
        <v>1</v>
      </c>
      <c r="P175" s="29" t="n">
        <f aca="false">SUM(Q175:U175)</f>
        <v>276</v>
      </c>
      <c r="Q175" s="29" t="n">
        <v>276</v>
      </c>
      <c r="R175" s="29" t="n">
        <v>0</v>
      </c>
      <c r="S175" s="29" t="n">
        <v>0</v>
      </c>
      <c r="T175" s="29" t="n">
        <v>0</v>
      </c>
      <c r="U175" s="29" t="n">
        <v>0</v>
      </c>
      <c r="V175" s="29" t="n">
        <f aca="false">SUM(W175:AB175)</f>
        <v>67</v>
      </c>
      <c r="W175" s="29" t="n">
        <v>0</v>
      </c>
      <c r="X175" s="29" t="n">
        <v>0</v>
      </c>
      <c r="Y175" s="29" t="n">
        <v>55</v>
      </c>
      <c r="Z175" s="29" t="n">
        <v>12</v>
      </c>
      <c r="AA175" s="29" t="n">
        <v>0</v>
      </c>
      <c r="AB175" s="29" t="n">
        <v>0</v>
      </c>
      <c r="AC175" s="29" t="n">
        <f aca="false">N175+O175+P175+V175</f>
        <v>1862</v>
      </c>
      <c r="AD175" s="30" t="n">
        <v>99.9462943071966</v>
      </c>
      <c r="AE175" s="29" t="n">
        <v>0</v>
      </c>
      <c r="AF175" s="29" t="n">
        <v>138</v>
      </c>
      <c r="AG175" s="29" t="n">
        <v>0</v>
      </c>
      <c r="AH175" s="29" t="n">
        <v>0</v>
      </c>
      <c r="AI175" s="29" t="n">
        <v>0</v>
      </c>
      <c r="AJ175" s="31" t="s">
        <v>46</v>
      </c>
      <c r="AK175" s="29" t="n">
        <f aca="false">SUM(AE175:AI175)</f>
        <v>138</v>
      </c>
      <c r="AL175" s="30" t="n">
        <v>16.8590065228299</v>
      </c>
      <c r="AM175" s="29" t="n">
        <v>1</v>
      </c>
      <c r="AN175" s="29" t="n">
        <v>178</v>
      </c>
      <c r="AO175" s="29" t="n">
        <v>115</v>
      </c>
      <c r="AP175" s="29" t="n">
        <f aca="false">SUM(AM175:AO175)</f>
        <v>294</v>
      </c>
    </row>
    <row r="176" customFormat="false" ht="13.5" hidden="false" customHeight="false" outlineLevel="0" collapsed="false">
      <c r="A176" s="26" t="s">
        <v>43</v>
      </c>
      <c r="B176" s="27" t="s">
        <v>385</v>
      </c>
      <c r="C176" s="28" t="s">
        <v>386</v>
      </c>
      <c r="D176" s="29" t="n">
        <v>4047</v>
      </c>
      <c r="E176" s="29" t="n">
        <v>4047</v>
      </c>
      <c r="F176" s="29" t="n">
        <v>871</v>
      </c>
      <c r="G176" s="29" t="n">
        <v>24</v>
      </c>
      <c r="H176" s="29" t="n">
        <v>0</v>
      </c>
      <c r="I176" s="29" t="n">
        <f aca="false">SUM(F176:H176)</f>
        <v>895</v>
      </c>
      <c r="J176" s="29" t="n">
        <v>605.894438972214</v>
      </c>
      <c r="K176" s="29" t="n">
        <v>544.9665065616</v>
      </c>
      <c r="L176" s="29" t="n">
        <v>60.9279324106136</v>
      </c>
      <c r="M176" s="29" t="n">
        <v>0</v>
      </c>
      <c r="N176" s="29" t="n">
        <v>697</v>
      </c>
      <c r="O176" s="29" t="n">
        <v>3</v>
      </c>
      <c r="P176" s="29" t="n">
        <f aca="false">SUM(Q176:U176)</f>
        <v>151</v>
      </c>
      <c r="Q176" s="29" t="n">
        <v>151</v>
      </c>
      <c r="R176" s="29" t="n">
        <v>0</v>
      </c>
      <c r="S176" s="29" t="n">
        <v>0</v>
      </c>
      <c r="T176" s="29" t="n">
        <v>0</v>
      </c>
      <c r="U176" s="29" t="n">
        <v>0</v>
      </c>
      <c r="V176" s="29" t="n">
        <f aca="false">SUM(W176:AB176)</f>
        <v>44</v>
      </c>
      <c r="W176" s="29" t="n">
        <v>0</v>
      </c>
      <c r="X176" s="29" t="n">
        <v>0</v>
      </c>
      <c r="Y176" s="29" t="n">
        <v>36</v>
      </c>
      <c r="Z176" s="29" t="n">
        <v>8</v>
      </c>
      <c r="AA176" s="29" t="n">
        <v>0</v>
      </c>
      <c r="AB176" s="29" t="n">
        <v>0</v>
      </c>
      <c r="AC176" s="29" t="n">
        <f aca="false">N176+O176+P176+V176</f>
        <v>895</v>
      </c>
      <c r="AD176" s="30" t="n">
        <v>99.6648044692737</v>
      </c>
      <c r="AE176" s="29" t="n">
        <v>0</v>
      </c>
      <c r="AF176" s="29" t="n">
        <v>75</v>
      </c>
      <c r="AG176" s="29" t="n">
        <v>0</v>
      </c>
      <c r="AH176" s="29" t="n">
        <v>0</v>
      </c>
      <c r="AI176" s="29" t="n">
        <v>0</v>
      </c>
      <c r="AJ176" s="31" t="s">
        <v>46</v>
      </c>
      <c r="AK176" s="29" t="n">
        <f aca="false">SUM(AE176:AI176)</f>
        <v>75</v>
      </c>
      <c r="AL176" s="30" t="n">
        <v>13.2960893854749</v>
      </c>
      <c r="AM176" s="29" t="n">
        <v>3</v>
      </c>
      <c r="AN176" s="29" t="n">
        <v>82</v>
      </c>
      <c r="AO176" s="29" t="n">
        <v>63</v>
      </c>
      <c r="AP176" s="29" t="n">
        <f aca="false">SUM(AM176:AO176)</f>
        <v>148</v>
      </c>
    </row>
    <row r="177" customFormat="false" ht="13.5" hidden="false" customHeight="false" outlineLevel="0" collapsed="false">
      <c r="A177" s="26" t="s">
        <v>43</v>
      </c>
      <c r="B177" s="27" t="s">
        <v>387</v>
      </c>
      <c r="C177" s="28" t="s">
        <v>388</v>
      </c>
      <c r="D177" s="29" t="n">
        <v>2228</v>
      </c>
      <c r="E177" s="29" t="n">
        <v>2228</v>
      </c>
      <c r="F177" s="29" t="n">
        <v>677</v>
      </c>
      <c r="G177" s="29" t="n">
        <v>236</v>
      </c>
      <c r="H177" s="29" t="n">
        <v>0</v>
      </c>
      <c r="I177" s="29" t="n">
        <f aca="false">SUM(F177:H177)</f>
        <v>913</v>
      </c>
      <c r="J177" s="29" t="n">
        <v>1122.69742505103</v>
      </c>
      <c r="K177" s="29" t="n">
        <v>832.493052310568</v>
      </c>
      <c r="L177" s="29" t="n">
        <v>290.204372740464</v>
      </c>
      <c r="M177" s="29" t="n">
        <v>18</v>
      </c>
      <c r="N177" s="29" t="n">
        <v>626</v>
      </c>
      <c r="O177" s="29" t="n">
        <v>287</v>
      </c>
      <c r="P177" s="29" t="n">
        <f aca="false">SUM(Q177:U177)</f>
        <v>0</v>
      </c>
      <c r="Q177" s="29" t="n">
        <v>0</v>
      </c>
      <c r="R177" s="29" t="n">
        <v>0</v>
      </c>
      <c r="S177" s="29" t="n">
        <v>0</v>
      </c>
      <c r="T177" s="29" t="n">
        <v>0</v>
      </c>
      <c r="U177" s="29" t="n">
        <v>0</v>
      </c>
      <c r="V177" s="29" t="n">
        <f aca="false">SUM(W177:AB177)</f>
        <v>0</v>
      </c>
      <c r="W177" s="29" t="n">
        <v>0</v>
      </c>
      <c r="X177" s="29" t="n">
        <v>0</v>
      </c>
      <c r="Y177" s="29" t="n">
        <v>0</v>
      </c>
      <c r="Z177" s="29" t="n">
        <v>0</v>
      </c>
      <c r="AA177" s="29" t="n">
        <v>0</v>
      </c>
      <c r="AB177" s="29" t="n">
        <v>0</v>
      </c>
      <c r="AC177" s="29" t="n">
        <f aca="false">N177+O177+P177+V177</f>
        <v>913</v>
      </c>
      <c r="AD177" s="30" t="n">
        <v>68.565169769989</v>
      </c>
      <c r="AE177" s="29" t="n">
        <v>0</v>
      </c>
      <c r="AF177" s="29" t="n">
        <v>0</v>
      </c>
      <c r="AG177" s="29" t="n">
        <v>0</v>
      </c>
      <c r="AH177" s="29" t="n">
        <v>0</v>
      </c>
      <c r="AI177" s="29" t="n">
        <v>0</v>
      </c>
      <c r="AJ177" s="31" t="s">
        <v>46</v>
      </c>
      <c r="AK177" s="29" t="n">
        <f aca="false">SUM(AE177:AI177)</f>
        <v>0</v>
      </c>
      <c r="AL177" s="30" t="n">
        <v>1.93340494092374</v>
      </c>
      <c r="AM177" s="29" t="n">
        <v>287</v>
      </c>
      <c r="AN177" s="29" t="n">
        <v>46</v>
      </c>
      <c r="AO177" s="29" t="n">
        <v>0</v>
      </c>
      <c r="AP177" s="29" t="n">
        <f aca="false">SUM(AM177:AO177)</f>
        <v>333</v>
      </c>
    </row>
    <row r="178" customFormat="false" ht="13.5" hidden="false" customHeight="false" outlineLevel="0" collapsed="false">
      <c r="A178" s="26" t="s">
        <v>43</v>
      </c>
      <c r="B178" s="27" t="s">
        <v>389</v>
      </c>
      <c r="C178" s="28" t="s">
        <v>390</v>
      </c>
      <c r="D178" s="29" t="n">
        <v>6673</v>
      </c>
      <c r="E178" s="29" t="n">
        <v>6673</v>
      </c>
      <c r="F178" s="29" t="n">
        <v>1281</v>
      </c>
      <c r="G178" s="29" t="n">
        <v>356</v>
      </c>
      <c r="H178" s="29" t="n">
        <v>0</v>
      </c>
      <c r="I178" s="29" t="n">
        <f aca="false">SUM(F178:H178)</f>
        <v>1637</v>
      </c>
      <c r="J178" s="29" t="n">
        <v>672.101229859031</v>
      </c>
      <c r="K178" s="29" t="n">
        <v>604.767936214021</v>
      </c>
      <c r="L178" s="29" t="n">
        <v>67.3332936450098</v>
      </c>
      <c r="M178" s="29" t="n">
        <v>92</v>
      </c>
      <c r="N178" s="29" t="n">
        <v>1252</v>
      </c>
      <c r="O178" s="29" t="n">
        <v>9</v>
      </c>
      <c r="P178" s="29" t="n">
        <f aca="false">SUM(Q178:U178)</f>
        <v>298</v>
      </c>
      <c r="Q178" s="29" t="n">
        <v>298</v>
      </c>
      <c r="R178" s="29" t="n">
        <v>0</v>
      </c>
      <c r="S178" s="29" t="n">
        <v>0</v>
      </c>
      <c r="T178" s="29" t="n">
        <v>0</v>
      </c>
      <c r="U178" s="29" t="n">
        <v>0</v>
      </c>
      <c r="V178" s="29" t="n">
        <f aca="false">SUM(W178:AB178)</f>
        <v>78</v>
      </c>
      <c r="W178" s="29" t="n">
        <v>0</v>
      </c>
      <c r="X178" s="29" t="n">
        <v>0</v>
      </c>
      <c r="Y178" s="29" t="n">
        <v>64</v>
      </c>
      <c r="Z178" s="29" t="n">
        <v>14</v>
      </c>
      <c r="AA178" s="29" t="n">
        <v>0</v>
      </c>
      <c r="AB178" s="29" t="n">
        <v>0</v>
      </c>
      <c r="AC178" s="29" t="n">
        <f aca="false">N178+O178+P178+V178</f>
        <v>1637</v>
      </c>
      <c r="AD178" s="30" t="n">
        <v>99.4502138057422</v>
      </c>
      <c r="AE178" s="29" t="n">
        <v>0</v>
      </c>
      <c r="AF178" s="29" t="n">
        <v>149</v>
      </c>
      <c r="AG178" s="29" t="n">
        <v>0</v>
      </c>
      <c r="AH178" s="29" t="n">
        <v>0</v>
      </c>
      <c r="AI178" s="29" t="n">
        <v>0</v>
      </c>
      <c r="AJ178" s="31" t="s">
        <v>46</v>
      </c>
      <c r="AK178" s="29" t="n">
        <f aca="false">SUM(AE178:AI178)</f>
        <v>149</v>
      </c>
      <c r="AL178" s="30" t="n">
        <v>18.44997108155</v>
      </c>
      <c r="AM178" s="29" t="n">
        <v>9</v>
      </c>
      <c r="AN178" s="29" t="n">
        <v>147</v>
      </c>
      <c r="AO178" s="29" t="n">
        <v>129</v>
      </c>
      <c r="AP178" s="29" t="n">
        <f aca="false">SUM(AM178:AO178)</f>
        <v>285</v>
      </c>
    </row>
    <row r="179" customFormat="false" ht="13.5" hidden="false" customHeight="false" outlineLevel="0" collapsed="false">
      <c r="A179" s="26" t="s">
        <v>43</v>
      </c>
      <c r="B179" s="27" t="s">
        <v>391</v>
      </c>
      <c r="C179" s="28" t="s">
        <v>392</v>
      </c>
      <c r="D179" s="29" t="n">
        <v>13504</v>
      </c>
      <c r="E179" s="29" t="n">
        <v>13504</v>
      </c>
      <c r="F179" s="29" t="n">
        <v>3289</v>
      </c>
      <c r="G179" s="29" t="n">
        <v>595</v>
      </c>
      <c r="H179" s="29" t="n">
        <v>0</v>
      </c>
      <c r="I179" s="29" t="n">
        <f aca="false">SUM(F179:H179)</f>
        <v>3884</v>
      </c>
      <c r="J179" s="29" t="n">
        <v>787.995844965266</v>
      </c>
      <c r="K179" s="29" t="n">
        <v>709.277413490879</v>
      </c>
      <c r="L179" s="29" t="n">
        <v>78.7184314743881</v>
      </c>
      <c r="M179" s="29" t="n">
        <v>0</v>
      </c>
      <c r="N179" s="29" t="n">
        <v>3132</v>
      </c>
      <c r="O179" s="29" t="n">
        <v>5</v>
      </c>
      <c r="P179" s="29" t="n">
        <f aca="false">SUM(Q179:U179)</f>
        <v>583</v>
      </c>
      <c r="Q179" s="29" t="n">
        <v>583</v>
      </c>
      <c r="R179" s="29" t="n">
        <v>0</v>
      </c>
      <c r="S179" s="29" t="n">
        <v>0</v>
      </c>
      <c r="T179" s="29" t="n">
        <v>0</v>
      </c>
      <c r="U179" s="29" t="n">
        <v>0</v>
      </c>
      <c r="V179" s="29" t="n">
        <f aca="false">SUM(W179:AB179)</f>
        <v>164</v>
      </c>
      <c r="W179" s="29" t="n">
        <v>0</v>
      </c>
      <c r="X179" s="29" t="n">
        <v>0</v>
      </c>
      <c r="Y179" s="29" t="n">
        <v>135</v>
      </c>
      <c r="Z179" s="29" t="n">
        <v>29</v>
      </c>
      <c r="AA179" s="29" t="n">
        <v>0</v>
      </c>
      <c r="AB179" s="29" t="n">
        <v>0</v>
      </c>
      <c r="AC179" s="29" t="n">
        <f aca="false">N179+O179+P179+V179</f>
        <v>3884</v>
      </c>
      <c r="AD179" s="30" t="n">
        <v>99.8712667353244</v>
      </c>
      <c r="AE179" s="29" t="n">
        <v>0</v>
      </c>
      <c r="AF179" s="29" t="n">
        <v>290</v>
      </c>
      <c r="AG179" s="29" t="n">
        <v>0</v>
      </c>
      <c r="AH179" s="29" t="n">
        <v>0</v>
      </c>
      <c r="AI179" s="29" t="n">
        <v>0</v>
      </c>
      <c r="AJ179" s="31" t="s">
        <v>46</v>
      </c>
      <c r="AK179" s="29" t="n">
        <f aca="false">SUM(AE179:AI179)</f>
        <v>290</v>
      </c>
      <c r="AL179" s="30" t="n">
        <v>11.6889804325438</v>
      </c>
      <c r="AM179" s="29" t="n">
        <v>5</v>
      </c>
      <c r="AN179" s="29" t="n">
        <v>368</v>
      </c>
      <c r="AO179" s="29" t="n">
        <v>253</v>
      </c>
      <c r="AP179" s="29" t="n">
        <f aca="false">SUM(AM179:AO179)</f>
        <v>626</v>
      </c>
    </row>
    <row r="180" customFormat="false" ht="13.5" hidden="false" customHeight="false" outlineLevel="0" collapsed="false">
      <c r="A180" s="26" t="s">
        <v>43</v>
      </c>
      <c r="B180" s="27" t="s">
        <v>393</v>
      </c>
      <c r="C180" s="28" t="s">
        <v>394</v>
      </c>
      <c r="D180" s="29" t="n">
        <v>6336</v>
      </c>
      <c r="E180" s="29" t="n">
        <v>6336</v>
      </c>
      <c r="F180" s="29" t="n">
        <v>1982</v>
      </c>
      <c r="G180" s="29" t="n">
        <v>611</v>
      </c>
      <c r="H180" s="29" t="n">
        <v>0</v>
      </c>
      <c r="I180" s="29" t="n">
        <f aca="false">SUM(F180:H180)</f>
        <v>2593</v>
      </c>
      <c r="J180" s="29" t="n">
        <v>1121.22941746229</v>
      </c>
      <c r="K180" s="29" t="n">
        <v>857.029196070292</v>
      </c>
      <c r="L180" s="29" t="n">
        <v>264.200221392002</v>
      </c>
      <c r="M180" s="29" t="n">
        <v>257</v>
      </c>
      <c r="N180" s="29" t="n">
        <v>1910</v>
      </c>
      <c r="O180" s="29" t="n">
        <v>63</v>
      </c>
      <c r="P180" s="29" t="n">
        <f aca="false">SUM(Q180:U180)</f>
        <v>620</v>
      </c>
      <c r="Q180" s="29" t="n">
        <v>620</v>
      </c>
      <c r="R180" s="29" t="n">
        <v>0</v>
      </c>
      <c r="S180" s="29" t="n">
        <v>0</v>
      </c>
      <c r="T180" s="29" t="n">
        <v>0</v>
      </c>
      <c r="U180" s="29" t="n">
        <v>0</v>
      </c>
      <c r="V180" s="29" t="n">
        <f aca="false">SUM(W180:AB180)</f>
        <v>0</v>
      </c>
      <c r="W180" s="29" t="n">
        <v>0</v>
      </c>
      <c r="X180" s="29" t="n">
        <v>0</v>
      </c>
      <c r="Y180" s="29" t="n">
        <v>0</v>
      </c>
      <c r="Z180" s="29" t="n">
        <v>0</v>
      </c>
      <c r="AA180" s="29" t="n">
        <v>0</v>
      </c>
      <c r="AB180" s="29" t="n">
        <v>0</v>
      </c>
      <c r="AC180" s="29" t="n">
        <f aca="false">N180+O180+P180+V180</f>
        <v>2593</v>
      </c>
      <c r="AD180" s="30" t="n">
        <v>97.5703817971462</v>
      </c>
      <c r="AE180" s="29" t="n">
        <v>0</v>
      </c>
      <c r="AF180" s="29" t="n">
        <v>128</v>
      </c>
      <c r="AG180" s="29" t="n">
        <v>0</v>
      </c>
      <c r="AH180" s="29" t="n">
        <v>0</v>
      </c>
      <c r="AI180" s="29" t="n">
        <v>0</v>
      </c>
      <c r="AJ180" s="31" t="s">
        <v>46</v>
      </c>
      <c r="AK180" s="29" t="n">
        <f aca="false">SUM(AE180:AI180)</f>
        <v>128</v>
      </c>
      <c r="AL180" s="30" t="n">
        <v>13.5087719298246</v>
      </c>
      <c r="AM180" s="29" t="n">
        <v>63</v>
      </c>
      <c r="AN180" s="29" t="n">
        <v>606</v>
      </c>
      <c r="AO180" s="29" t="n">
        <v>405</v>
      </c>
      <c r="AP180" s="29" t="n">
        <f aca="false">SUM(AM180:AO180)</f>
        <v>1074</v>
      </c>
    </row>
    <row r="181" customFormat="false" ht="13.5" hidden="false" customHeight="false" outlineLevel="0" collapsed="false">
      <c r="A181" s="26" t="s">
        <v>43</v>
      </c>
      <c r="B181" s="27" t="s">
        <v>395</v>
      </c>
      <c r="C181" s="28" t="s">
        <v>396</v>
      </c>
      <c r="D181" s="29" t="n">
        <v>23231</v>
      </c>
      <c r="E181" s="29" t="n">
        <v>23231</v>
      </c>
      <c r="F181" s="29" t="n">
        <v>6250</v>
      </c>
      <c r="G181" s="29" t="n">
        <v>1988</v>
      </c>
      <c r="H181" s="29" t="n">
        <v>0</v>
      </c>
      <c r="I181" s="29" t="n">
        <f aca="false">SUM(F181:H181)</f>
        <v>8238</v>
      </c>
      <c r="J181" s="29" t="n">
        <v>971.540743562422</v>
      </c>
      <c r="K181" s="29" t="n">
        <v>744.87149020882</v>
      </c>
      <c r="L181" s="29" t="n">
        <v>226.669253353602</v>
      </c>
      <c r="M181" s="29" t="n">
        <v>644</v>
      </c>
      <c r="N181" s="29" t="n">
        <v>6453</v>
      </c>
      <c r="O181" s="29" t="n">
        <v>218</v>
      </c>
      <c r="P181" s="29" t="n">
        <f aca="false">SUM(Q181:U181)</f>
        <v>1567</v>
      </c>
      <c r="Q181" s="29" t="n">
        <v>1567</v>
      </c>
      <c r="R181" s="29" t="n">
        <v>0</v>
      </c>
      <c r="S181" s="29" t="n">
        <v>0</v>
      </c>
      <c r="T181" s="29" t="n">
        <v>0</v>
      </c>
      <c r="U181" s="29" t="n">
        <v>0</v>
      </c>
      <c r="V181" s="29" t="n">
        <f aca="false">SUM(W181:AB181)</f>
        <v>0</v>
      </c>
      <c r="W181" s="29" t="n">
        <v>0</v>
      </c>
      <c r="X181" s="29" t="n">
        <v>0</v>
      </c>
      <c r="Y181" s="29" t="n">
        <v>0</v>
      </c>
      <c r="Z181" s="29" t="n">
        <v>0</v>
      </c>
      <c r="AA181" s="29" t="n">
        <v>0</v>
      </c>
      <c r="AB181" s="29" t="n">
        <v>0</v>
      </c>
      <c r="AC181" s="29" t="n">
        <f aca="false">N181+O181+P181+V181</f>
        <v>8238</v>
      </c>
      <c r="AD181" s="30" t="n">
        <v>97.3537266326778</v>
      </c>
      <c r="AE181" s="29" t="n">
        <v>0</v>
      </c>
      <c r="AF181" s="29" t="n">
        <v>324</v>
      </c>
      <c r="AG181" s="29" t="n">
        <v>0</v>
      </c>
      <c r="AH181" s="29" t="n">
        <v>0</v>
      </c>
      <c r="AI181" s="29" t="n">
        <v>0</v>
      </c>
      <c r="AJ181" s="31" t="s">
        <v>46</v>
      </c>
      <c r="AK181" s="29" t="n">
        <f aca="false">SUM(AE181:AI181)</f>
        <v>324</v>
      </c>
      <c r="AL181" s="30" t="n">
        <v>10.8984462958793</v>
      </c>
      <c r="AM181" s="29" t="n">
        <v>218</v>
      </c>
      <c r="AN181" s="29" t="n">
        <v>2025</v>
      </c>
      <c r="AO181" s="29" t="n">
        <v>1021</v>
      </c>
      <c r="AP181" s="29" t="n">
        <f aca="false">SUM(AM181:AO181)</f>
        <v>3264</v>
      </c>
    </row>
    <row r="182" customFormat="false" ht="13.5" hidden="false" customHeight="false" outlineLevel="0" collapsed="false">
      <c r="A182" s="26" t="s">
        <v>43</v>
      </c>
      <c r="B182" s="27" t="s">
        <v>397</v>
      </c>
      <c r="C182" s="28" t="s">
        <v>398</v>
      </c>
      <c r="D182" s="29" t="n">
        <v>5478</v>
      </c>
      <c r="E182" s="29" t="n">
        <v>5478</v>
      </c>
      <c r="F182" s="29" t="n">
        <v>1588</v>
      </c>
      <c r="G182" s="29" t="n">
        <v>489</v>
      </c>
      <c r="H182" s="29" t="n">
        <v>0</v>
      </c>
      <c r="I182" s="29" t="n">
        <f aca="false">SUM(F182:H182)</f>
        <v>2077</v>
      </c>
      <c r="J182" s="29" t="n">
        <v>1038.77527544799</v>
      </c>
      <c r="K182" s="29" t="n">
        <v>794.21046577343</v>
      </c>
      <c r="L182" s="29" t="n">
        <v>244.564809674564</v>
      </c>
      <c r="M182" s="29" t="n">
        <v>111</v>
      </c>
      <c r="N182" s="29" t="n">
        <v>1428</v>
      </c>
      <c r="O182" s="29" t="n">
        <v>47</v>
      </c>
      <c r="P182" s="29" t="n">
        <f aca="false">SUM(Q182:U182)</f>
        <v>602</v>
      </c>
      <c r="Q182" s="29" t="n">
        <v>602</v>
      </c>
      <c r="R182" s="29" t="n">
        <v>0</v>
      </c>
      <c r="S182" s="29" t="n">
        <v>0</v>
      </c>
      <c r="T182" s="29" t="n">
        <v>0</v>
      </c>
      <c r="U182" s="29" t="n">
        <v>0</v>
      </c>
      <c r="V182" s="29" t="n">
        <f aca="false">SUM(W182:AB182)</f>
        <v>0</v>
      </c>
      <c r="W182" s="29" t="n">
        <v>0</v>
      </c>
      <c r="X182" s="29" t="n">
        <v>0</v>
      </c>
      <c r="Y182" s="29" t="n">
        <v>0</v>
      </c>
      <c r="Z182" s="29" t="n">
        <v>0</v>
      </c>
      <c r="AA182" s="29" t="n">
        <v>0</v>
      </c>
      <c r="AB182" s="29" t="n">
        <v>0</v>
      </c>
      <c r="AC182" s="29" t="n">
        <f aca="false">N182+O182+P182+V182</f>
        <v>2077</v>
      </c>
      <c r="AD182" s="30" t="n">
        <v>97.737120847376</v>
      </c>
      <c r="AE182" s="29" t="n">
        <v>0</v>
      </c>
      <c r="AF182" s="29" t="n">
        <v>124</v>
      </c>
      <c r="AG182" s="29" t="n">
        <v>0</v>
      </c>
      <c r="AH182" s="29" t="n">
        <v>0</v>
      </c>
      <c r="AI182" s="29" t="n">
        <v>0</v>
      </c>
      <c r="AJ182" s="31" t="s">
        <v>46</v>
      </c>
      <c r="AK182" s="29" t="n">
        <f aca="false">SUM(AE182:AI182)</f>
        <v>124</v>
      </c>
      <c r="AL182" s="30" t="n">
        <v>10.7404021937843</v>
      </c>
      <c r="AM182" s="29" t="n">
        <v>47</v>
      </c>
      <c r="AN182" s="29" t="n">
        <v>460</v>
      </c>
      <c r="AO182" s="29" t="n">
        <v>393</v>
      </c>
      <c r="AP182" s="29" t="n">
        <f aca="false">SUM(AM182:AO182)</f>
        <v>900</v>
      </c>
    </row>
    <row r="183" customFormat="false" ht="13.5" hidden="false" customHeight="false" outlineLevel="0" collapsed="false">
      <c r="A183" s="26" t="s">
        <v>43</v>
      </c>
      <c r="B183" s="27" t="s">
        <v>399</v>
      </c>
      <c r="C183" s="28" t="s">
        <v>400</v>
      </c>
      <c r="D183" s="29" t="n">
        <v>16619</v>
      </c>
      <c r="E183" s="29" t="n">
        <v>16619</v>
      </c>
      <c r="F183" s="29" t="n">
        <v>3991</v>
      </c>
      <c r="G183" s="29" t="n">
        <v>1612</v>
      </c>
      <c r="H183" s="29" t="n">
        <v>100</v>
      </c>
      <c r="I183" s="29" t="n">
        <f aca="false">SUM(F183:H183)</f>
        <v>5703</v>
      </c>
      <c r="J183" s="29" t="n">
        <v>940.168333488572</v>
      </c>
      <c r="K183" s="29" t="n">
        <v>565.452811479187</v>
      </c>
      <c r="L183" s="29" t="n">
        <v>374.715522009385</v>
      </c>
      <c r="M183" s="29" t="n">
        <v>0</v>
      </c>
      <c r="N183" s="29" t="n">
        <v>2700</v>
      </c>
      <c r="O183" s="29" t="n">
        <v>141</v>
      </c>
      <c r="P183" s="29" t="n">
        <f aca="false">SUM(Q183:U183)</f>
        <v>2087</v>
      </c>
      <c r="Q183" s="29" t="n">
        <v>184</v>
      </c>
      <c r="R183" s="29" t="n">
        <v>1903</v>
      </c>
      <c r="S183" s="29" t="n">
        <v>0</v>
      </c>
      <c r="T183" s="29" t="n">
        <v>0</v>
      </c>
      <c r="U183" s="29" t="n">
        <v>0</v>
      </c>
      <c r="V183" s="29" t="n">
        <f aca="false">SUM(W183:AB183)</f>
        <v>675</v>
      </c>
      <c r="W183" s="29" t="n">
        <v>648</v>
      </c>
      <c r="X183" s="29" t="n">
        <v>0</v>
      </c>
      <c r="Y183" s="29" t="n">
        <v>5</v>
      </c>
      <c r="Z183" s="29" t="n">
        <v>0</v>
      </c>
      <c r="AA183" s="29" t="n">
        <v>22</v>
      </c>
      <c r="AB183" s="29" t="n">
        <v>0</v>
      </c>
      <c r="AC183" s="29" t="n">
        <f aca="false">N183+O183+P183+V183</f>
        <v>5603</v>
      </c>
      <c r="AD183" s="30" t="n">
        <v>97.4834909869713</v>
      </c>
      <c r="AE183" s="29" t="n">
        <v>0</v>
      </c>
      <c r="AF183" s="29" t="n">
        <v>50</v>
      </c>
      <c r="AG183" s="29" t="n">
        <v>693</v>
      </c>
      <c r="AH183" s="29" t="n">
        <v>0</v>
      </c>
      <c r="AI183" s="29" t="n">
        <v>0</v>
      </c>
      <c r="AJ183" s="31" t="s">
        <v>46</v>
      </c>
      <c r="AK183" s="29" t="n">
        <f aca="false">SUM(AE183:AI183)</f>
        <v>743</v>
      </c>
      <c r="AL183" s="30" t="n">
        <v>25.3078707835088</v>
      </c>
      <c r="AM183" s="29" t="n">
        <v>141</v>
      </c>
      <c r="AN183" s="29" t="n">
        <v>360</v>
      </c>
      <c r="AO183" s="29" t="n">
        <v>946</v>
      </c>
      <c r="AP183" s="29" t="n">
        <f aca="false">SUM(AM183:AO183)</f>
        <v>1447</v>
      </c>
    </row>
    <row r="184" customFormat="false" ht="13.5" hidden="false" customHeight="false" outlineLevel="0" collapsed="false">
      <c r="A184" s="26" t="s">
        <v>43</v>
      </c>
      <c r="B184" s="27" t="s">
        <v>401</v>
      </c>
      <c r="C184" s="28" t="s">
        <v>402</v>
      </c>
      <c r="D184" s="29" t="n">
        <v>6382</v>
      </c>
      <c r="E184" s="29" t="n">
        <v>6382</v>
      </c>
      <c r="F184" s="29" t="n">
        <v>1579</v>
      </c>
      <c r="G184" s="29" t="n">
        <v>489</v>
      </c>
      <c r="H184" s="29" t="n">
        <v>0</v>
      </c>
      <c r="I184" s="29" t="n">
        <f aca="false">SUM(F184:H184)</f>
        <v>2068</v>
      </c>
      <c r="J184" s="29" t="n">
        <v>887.770828056649</v>
      </c>
      <c r="K184" s="29" t="n">
        <v>531.031196472957</v>
      </c>
      <c r="L184" s="29" t="n">
        <v>356.739631583692</v>
      </c>
      <c r="M184" s="29" t="n">
        <v>0</v>
      </c>
      <c r="N184" s="29" t="n">
        <v>950</v>
      </c>
      <c r="O184" s="29" t="n">
        <v>533</v>
      </c>
      <c r="P184" s="29" t="n">
        <f aca="false">SUM(Q184:U184)</f>
        <v>106</v>
      </c>
      <c r="Q184" s="29" t="n">
        <v>106</v>
      </c>
      <c r="R184" s="29" t="n">
        <v>0</v>
      </c>
      <c r="S184" s="29" t="n">
        <v>0</v>
      </c>
      <c r="T184" s="29" t="n">
        <v>0</v>
      </c>
      <c r="U184" s="29" t="n">
        <v>0</v>
      </c>
      <c r="V184" s="29" t="n">
        <f aca="false">SUM(W184:AB184)</f>
        <v>479</v>
      </c>
      <c r="W184" s="29" t="n">
        <v>337</v>
      </c>
      <c r="X184" s="29" t="n">
        <v>15</v>
      </c>
      <c r="Y184" s="29" t="n">
        <v>0</v>
      </c>
      <c r="Z184" s="29" t="n">
        <v>17</v>
      </c>
      <c r="AA184" s="29" t="n">
        <v>6</v>
      </c>
      <c r="AB184" s="29" t="n">
        <v>104</v>
      </c>
      <c r="AC184" s="29" t="n">
        <f aca="false">N184+O184+P184+V184</f>
        <v>2068</v>
      </c>
      <c r="AD184" s="30" t="n">
        <v>74.2263056092843</v>
      </c>
      <c r="AE184" s="29" t="n">
        <v>0</v>
      </c>
      <c r="AF184" s="29" t="n">
        <v>73</v>
      </c>
      <c r="AG184" s="29" t="n">
        <v>0</v>
      </c>
      <c r="AH184" s="29" t="n">
        <v>0</v>
      </c>
      <c r="AI184" s="29" t="n">
        <v>0</v>
      </c>
      <c r="AJ184" s="31" t="s">
        <v>46</v>
      </c>
      <c r="AK184" s="29" t="n">
        <f aca="false">SUM(AE184:AI184)</f>
        <v>73</v>
      </c>
      <c r="AL184" s="30" t="n">
        <v>26.6924564796905</v>
      </c>
      <c r="AM184" s="29" t="n">
        <v>533</v>
      </c>
      <c r="AN184" s="29" t="n">
        <v>162</v>
      </c>
      <c r="AO184" s="29" t="n">
        <v>33</v>
      </c>
      <c r="AP184" s="29" t="n">
        <f aca="false">SUM(AM184:AO184)</f>
        <v>728</v>
      </c>
    </row>
    <row r="185" customFormat="false" ht="13.5" hidden="false" customHeight="false" outlineLevel="0" collapsed="false">
      <c r="A185" s="26" t="s">
        <v>43</v>
      </c>
      <c r="B185" s="27" t="s">
        <v>403</v>
      </c>
      <c r="C185" s="28" t="s">
        <v>404</v>
      </c>
      <c r="D185" s="29" t="n">
        <v>6474</v>
      </c>
      <c r="E185" s="29" t="n">
        <v>6474</v>
      </c>
      <c r="F185" s="29" t="n">
        <v>1843</v>
      </c>
      <c r="G185" s="29" t="n">
        <v>1005</v>
      </c>
      <c r="H185" s="29" t="n">
        <v>0</v>
      </c>
      <c r="I185" s="29" t="n">
        <f aca="false">SUM(F185:H185)</f>
        <v>2848</v>
      </c>
      <c r="J185" s="29" t="n">
        <v>1205.24246617661</v>
      </c>
      <c r="K185" s="29" t="n">
        <v>779.937452655723</v>
      </c>
      <c r="L185" s="29" t="n">
        <v>425.305013520891</v>
      </c>
      <c r="M185" s="29" t="n">
        <v>75</v>
      </c>
      <c r="N185" s="29" t="n">
        <v>1468</v>
      </c>
      <c r="O185" s="29" t="n">
        <v>1281</v>
      </c>
      <c r="P185" s="29" t="n">
        <f aca="false">SUM(Q185:U185)</f>
        <v>0</v>
      </c>
      <c r="Q185" s="29" t="n">
        <v>0</v>
      </c>
      <c r="R185" s="29" t="n">
        <v>0</v>
      </c>
      <c r="S185" s="29" t="n">
        <v>0</v>
      </c>
      <c r="T185" s="29" t="n">
        <v>0</v>
      </c>
      <c r="U185" s="29" t="n">
        <v>0</v>
      </c>
      <c r="V185" s="29" t="n">
        <f aca="false">SUM(W185:AB185)</f>
        <v>99</v>
      </c>
      <c r="W185" s="29" t="n">
        <v>0</v>
      </c>
      <c r="X185" s="29" t="n">
        <v>19</v>
      </c>
      <c r="Y185" s="29" t="n">
        <v>61</v>
      </c>
      <c r="Z185" s="29" t="n">
        <v>13</v>
      </c>
      <c r="AA185" s="29" t="n">
        <v>6</v>
      </c>
      <c r="AB185" s="29" t="n">
        <v>0</v>
      </c>
      <c r="AC185" s="29" t="n">
        <f aca="false">N185+O185+P185+V185</f>
        <v>2848</v>
      </c>
      <c r="AD185" s="30" t="n">
        <v>55.0210674157303</v>
      </c>
      <c r="AE185" s="29" t="n">
        <v>0</v>
      </c>
      <c r="AF185" s="29" t="n">
        <v>0</v>
      </c>
      <c r="AG185" s="29" t="n">
        <v>0</v>
      </c>
      <c r="AH185" s="29" t="n">
        <v>0</v>
      </c>
      <c r="AI185" s="29" t="n">
        <v>0</v>
      </c>
      <c r="AJ185" s="31" t="s">
        <v>46</v>
      </c>
      <c r="AK185" s="29" t="n">
        <f aca="false">SUM(AE185:AI185)</f>
        <v>0</v>
      </c>
      <c r="AL185" s="30" t="n">
        <v>5.95278823126924</v>
      </c>
      <c r="AM185" s="29" t="n">
        <v>1281</v>
      </c>
      <c r="AN185" s="29" t="n">
        <v>265</v>
      </c>
      <c r="AO185" s="29" t="n">
        <v>0</v>
      </c>
      <c r="AP185" s="29" t="n">
        <f aca="false">SUM(AM185:AO185)</f>
        <v>1546</v>
      </c>
    </row>
    <row r="186" customFormat="false" ht="13.5" hidden="false" customHeight="false" outlineLevel="0" collapsed="false">
      <c r="A186" s="26" t="s">
        <v>43</v>
      </c>
      <c r="B186" s="27" t="s">
        <v>405</v>
      </c>
      <c r="C186" s="28" t="s">
        <v>406</v>
      </c>
      <c r="D186" s="29" t="n">
        <v>39811</v>
      </c>
      <c r="E186" s="29" t="n">
        <v>39811</v>
      </c>
      <c r="F186" s="29" t="n">
        <v>14515</v>
      </c>
      <c r="G186" s="29" t="n">
        <v>534</v>
      </c>
      <c r="H186" s="29" t="n">
        <v>0</v>
      </c>
      <c r="I186" s="29" t="n">
        <f aca="false">SUM(F186:H186)</f>
        <v>15049</v>
      </c>
      <c r="J186" s="29" t="n">
        <v>1035.64685605238</v>
      </c>
      <c r="K186" s="29" t="n">
        <v>817.079880517638</v>
      </c>
      <c r="L186" s="29" t="n">
        <v>218.566975534744</v>
      </c>
      <c r="M186" s="29" t="n">
        <v>840</v>
      </c>
      <c r="N186" s="29" t="n">
        <v>10816</v>
      </c>
      <c r="O186" s="29" t="n">
        <v>90</v>
      </c>
      <c r="P186" s="29" t="n">
        <f aca="false">SUM(Q186:U186)</f>
        <v>2813</v>
      </c>
      <c r="Q186" s="29" t="n">
        <v>2813</v>
      </c>
      <c r="R186" s="29" t="n">
        <v>0</v>
      </c>
      <c r="S186" s="29" t="n">
        <v>0</v>
      </c>
      <c r="T186" s="29" t="n">
        <v>0</v>
      </c>
      <c r="U186" s="29" t="n">
        <v>0</v>
      </c>
      <c r="V186" s="29" t="n">
        <f aca="false">SUM(W186:AB186)</f>
        <v>1330</v>
      </c>
      <c r="W186" s="29" t="n">
        <v>586</v>
      </c>
      <c r="X186" s="29" t="n">
        <v>520</v>
      </c>
      <c r="Y186" s="29" t="n">
        <v>151</v>
      </c>
      <c r="Z186" s="29" t="n">
        <v>73</v>
      </c>
      <c r="AA186" s="29" t="n">
        <v>0</v>
      </c>
      <c r="AB186" s="29" t="n">
        <v>0</v>
      </c>
      <c r="AC186" s="29" t="n">
        <f aca="false">N186+O186+P186+V186</f>
        <v>15049</v>
      </c>
      <c r="AD186" s="30" t="n">
        <v>99.4019536181806</v>
      </c>
      <c r="AE186" s="29" t="n">
        <v>26</v>
      </c>
      <c r="AF186" s="29" t="n">
        <v>395</v>
      </c>
      <c r="AG186" s="29" t="n">
        <v>0</v>
      </c>
      <c r="AH186" s="29" t="n">
        <v>0</v>
      </c>
      <c r="AI186" s="29" t="n">
        <v>0</v>
      </c>
      <c r="AJ186" s="31" t="s">
        <v>46</v>
      </c>
      <c r="AK186" s="29" t="n">
        <f aca="false">SUM(AE186:AI186)</f>
        <v>421</v>
      </c>
      <c r="AL186" s="30" t="n">
        <v>16.3068789728743</v>
      </c>
      <c r="AM186" s="29" t="n">
        <v>90</v>
      </c>
      <c r="AN186" s="29" t="n">
        <v>1681</v>
      </c>
      <c r="AO186" s="29" t="n">
        <v>591</v>
      </c>
      <c r="AP186" s="29" t="n">
        <f aca="false">SUM(AM186:AO186)</f>
        <v>2362</v>
      </c>
    </row>
    <row r="187" customFormat="false" ht="13.5" hidden="false" customHeight="false" outlineLevel="0" collapsed="false">
      <c r="A187" s="26" t="s">
        <v>43</v>
      </c>
      <c r="B187" s="27" t="s">
        <v>407</v>
      </c>
      <c r="C187" s="28" t="s">
        <v>408</v>
      </c>
      <c r="D187" s="29" t="n">
        <v>7039</v>
      </c>
      <c r="E187" s="29" t="n">
        <v>7039</v>
      </c>
      <c r="F187" s="29" t="n">
        <v>1730</v>
      </c>
      <c r="G187" s="29" t="n">
        <v>566</v>
      </c>
      <c r="H187" s="29" t="n">
        <v>0</v>
      </c>
      <c r="I187" s="29" t="n">
        <f aca="false">SUM(F187:H187)</f>
        <v>2296</v>
      </c>
      <c r="J187" s="29" t="n">
        <v>893.651223029423</v>
      </c>
      <c r="K187" s="29" t="n">
        <v>673.352184599696</v>
      </c>
      <c r="L187" s="29" t="n">
        <v>220.299038429727</v>
      </c>
      <c r="M187" s="29" t="n">
        <v>63</v>
      </c>
      <c r="N187" s="29" t="n">
        <v>1162</v>
      </c>
      <c r="O187" s="29" t="n">
        <v>830</v>
      </c>
      <c r="P187" s="29" t="n">
        <f aca="false">SUM(Q187:U187)</f>
        <v>304</v>
      </c>
      <c r="Q187" s="29" t="n">
        <v>0</v>
      </c>
      <c r="R187" s="29" t="n">
        <v>304</v>
      </c>
      <c r="S187" s="29" t="n">
        <v>0</v>
      </c>
      <c r="T187" s="29" t="n">
        <v>0</v>
      </c>
      <c r="U187" s="29" t="n">
        <v>0</v>
      </c>
      <c r="V187" s="29" t="n">
        <f aca="false">SUM(W187:AB187)</f>
        <v>0</v>
      </c>
      <c r="W187" s="29" t="n">
        <v>0</v>
      </c>
      <c r="X187" s="29" t="n">
        <v>0</v>
      </c>
      <c r="Y187" s="29" t="n">
        <v>0</v>
      </c>
      <c r="Z187" s="29" t="n">
        <v>0</v>
      </c>
      <c r="AA187" s="29" t="n">
        <v>0</v>
      </c>
      <c r="AB187" s="29" t="n">
        <v>0</v>
      </c>
      <c r="AC187" s="29" t="n">
        <f aca="false">N187+O187+P187+V187</f>
        <v>2296</v>
      </c>
      <c r="AD187" s="30" t="n">
        <v>63.8501742160279</v>
      </c>
      <c r="AE187" s="29" t="n">
        <v>0</v>
      </c>
      <c r="AF187" s="29" t="n">
        <v>0</v>
      </c>
      <c r="AG187" s="29" t="n">
        <v>304</v>
      </c>
      <c r="AH187" s="29" t="n">
        <v>0</v>
      </c>
      <c r="AI187" s="29" t="n">
        <v>0</v>
      </c>
      <c r="AJ187" s="31" t="s">
        <v>46</v>
      </c>
      <c r="AK187" s="29" t="n">
        <f aca="false">SUM(AE187:AI187)</f>
        <v>304</v>
      </c>
      <c r="AL187" s="30" t="n">
        <v>15.5574395930479</v>
      </c>
      <c r="AM187" s="29" t="n">
        <v>830</v>
      </c>
      <c r="AN187" s="29" t="n">
        <v>175</v>
      </c>
      <c r="AO187" s="29" t="n">
        <v>0</v>
      </c>
      <c r="AP187" s="29" t="n">
        <f aca="false">SUM(AM187:AO187)</f>
        <v>1005</v>
      </c>
    </row>
    <row r="188" customFormat="false" ht="13.5" hidden="false" customHeight="false" outlineLevel="0" collapsed="false">
      <c r="A188" s="26" t="s">
        <v>43</v>
      </c>
      <c r="B188" s="27" t="s">
        <v>409</v>
      </c>
      <c r="C188" s="28" t="s">
        <v>410</v>
      </c>
      <c r="D188" s="29" t="n">
        <v>5856</v>
      </c>
      <c r="E188" s="29" t="n">
        <v>5856</v>
      </c>
      <c r="F188" s="29" t="n">
        <v>1678</v>
      </c>
      <c r="G188" s="29" t="n">
        <v>469</v>
      </c>
      <c r="H188" s="29" t="n">
        <v>0</v>
      </c>
      <c r="I188" s="29" t="n">
        <f aca="false">SUM(F188:H188)</f>
        <v>2147</v>
      </c>
      <c r="J188" s="29" t="n">
        <v>1004.47264016768</v>
      </c>
      <c r="K188" s="29" t="n">
        <v>768.208698255858</v>
      </c>
      <c r="L188" s="29" t="n">
        <v>236.26394191182</v>
      </c>
      <c r="M188" s="29" t="n">
        <v>163</v>
      </c>
      <c r="N188" s="29" t="n">
        <v>1204</v>
      </c>
      <c r="O188" s="29" t="n">
        <v>647</v>
      </c>
      <c r="P188" s="29" t="n">
        <f aca="false">SUM(Q188:U188)</f>
        <v>83</v>
      </c>
      <c r="Q188" s="29" t="n">
        <v>0</v>
      </c>
      <c r="R188" s="29" t="n">
        <v>83</v>
      </c>
      <c r="S188" s="29" t="n">
        <v>0</v>
      </c>
      <c r="T188" s="29" t="n">
        <v>0</v>
      </c>
      <c r="U188" s="29" t="n">
        <v>0</v>
      </c>
      <c r="V188" s="29" t="n">
        <f aca="false">SUM(W188:AB188)</f>
        <v>213</v>
      </c>
      <c r="W188" s="29" t="n">
        <v>176</v>
      </c>
      <c r="X188" s="29" t="n">
        <v>37</v>
      </c>
      <c r="Y188" s="29" t="n">
        <v>0</v>
      </c>
      <c r="Z188" s="29" t="n">
        <v>0</v>
      </c>
      <c r="AA188" s="29" t="n">
        <v>0</v>
      </c>
      <c r="AB188" s="29" t="n">
        <v>0</v>
      </c>
      <c r="AC188" s="29" t="n">
        <f aca="false">N188+O188+P188+V188</f>
        <v>2147</v>
      </c>
      <c r="AD188" s="30" t="n">
        <v>69.8649278062413</v>
      </c>
      <c r="AE188" s="29" t="n">
        <v>0</v>
      </c>
      <c r="AF188" s="29" t="n">
        <v>0</v>
      </c>
      <c r="AG188" s="29" t="n">
        <v>83</v>
      </c>
      <c r="AH188" s="29" t="n">
        <v>0</v>
      </c>
      <c r="AI188" s="29" t="n">
        <v>0</v>
      </c>
      <c r="AJ188" s="31" t="s">
        <v>46</v>
      </c>
      <c r="AK188" s="29" t="n">
        <f aca="false">SUM(AE188:AI188)</f>
        <v>83</v>
      </c>
      <c r="AL188" s="30" t="n">
        <v>19.8701298701299</v>
      </c>
      <c r="AM188" s="29" t="n">
        <v>647</v>
      </c>
      <c r="AN188" s="29" t="n">
        <v>182</v>
      </c>
      <c r="AO188" s="29" t="n">
        <v>0</v>
      </c>
      <c r="AP188" s="29" t="n">
        <f aca="false">SUM(AM188:AO188)</f>
        <v>829</v>
      </c>
    </row>
    <row r="189" customFormat="false" ht="13.5" hidden="false" customHeight="false" outlineLevel="0" collapsed="false">
      <c r="A189" s="26" t="s">
        <v>43</v>
      </c>
      <c r="B189" s="27" t="s">
        <v>411</v>
      </c>
      <c r="C189" s="28" t="s">
        <v>412</v>
      </c>
      <c r="D189" s="29" t="n">
        <v>6099</v>
      </c>
      <c r="E189" s="29" t="n">
        <v>6081</v>
      </c>
      <c r="F189" s="29" t="n">
        <v>1799</v>
      </c>
      <c r="G189" s="29" t="n">
        <v>676</v>
      </c>
      <c r="H189" s="29" t="n">
        <v>377</v>
      </c>
      <c r="I189" s="29" t="n">
        <f aca="false">SUM(F189:H189)</f>
        <v>2852</v>
      </c>
      <c r="J189" s="29" t="n">
        <v>1281.14422530529</v>
      </c>
      <c r="K189" s="29" t="n">
        <v>1076.75410520925</v>
      </c>
      <c r="L189" s="29" t="n">
        <v>204.390120096041</v>
      </c>
      <c r="M189" s="29" t="n">
        <v>335</v>
      </c>
      <c r="N189" s="29" t="n">
        <v>991</v>
      </c>
      <c r="O189" s="29" t="n">
        <v>931</v>
      </c>
      <c r="P189" s="29" t="n">
        <f aca="false">SUM(Q189:U189)</f>
        <v>161</v>
      </c>
      <c r="Q189" s="29" t="n">
        <v>0</v>
      </c>
      <c r="R189" s="29" t="n">
        <v>161</v>
      </c>
      <c r="S189" s="29" t="n">
        <v>0</v>
      </c>
      <c r="T189" s="29" t="n">
        <v>0</v>
      </c>
      <c r="U189" s="29" t="n">
        <v>0</v>
      </c>
      <c r="V189" s="29" t="n">
        <f aca="false">SUM(W189:AB189)</f>
        <v>392</v>
      </c>
      <c r="W189" s="29" t="n">
        <v>205</v>
      </c>
      <c r="X189" s="29" t="n">
        <v>187</v>
      </c>
      <c r="Y189" s="29" t="n">
        <v>0</v>
      </c>
      <c r="Z189" s="29" t="n">
        <v>0</v>
      </c>
      <c r="AA189" s="29" t="n">
        <v>0</v>
      </c>
      <c r="AB189" s="29" t="n">
        <v>0</v>
      </c>
      <c r="AC189" s="29" t="n">
        <f aca="false">N189+O189+P189+V189</f>
        <v>2475</v>
      </c>
      <c r="AD189" s="30" t="n">
        <v>62.3838383838384</v>
      </c>
      <c r="AE189" s="29" t="n">
        <v>0</v>
      </c>
      <c r="AF189" s="29" t="n">
        <v>0</v>
      </c>
      <c r="AG189" s="29" t="n">
        <v>161</v>
      </c>
      <c r="AH189" s="29" t="n">
        <v>0</v>
      </c>
      <c r="AI189" s="29" t="n">
        <v>0</v>
      </c>
      <c r="AJ189" s="31" t="s">
        <v>46</v>
      </c>
      <c r="AK189" s="29" t="n">
        <f aca="false">SUM(AE189:AI189)</f>
        <v>161</v>
      </c>
      <c r="AL189" s="30" t="n">
        <v>31.6014234875445</v>
      </c>
      <c r="AM189" s="29" t="n">
        <v>931</v>
      </c>
      <c r="AN189" s="29" t="n">
        <v>108</v>
      </c>
      <c r="AO189" s="29" t="n">
        <v>0</v>
      </c>
      <c r="AP189" s="29" t="n">
        <f aca="false">SUM(AM189:AO189)</f>
        <v>1039</v>
      </c>
    </row>
    <row r="190" customFormat="false" ht="13.5" hidden="false" customHeight="false" outlineLevel="0" collapsed="false">
      <c r="A190" s="26" t="s">
        <v>43</v>
      </c>
      <c r="B190" s="27" t="s">
        <v>413</v>
      </c>
      <c r="C190" s="28" t="s">
        <v>414</v>
      </c>
      <c r="D190" s="29" t="n">
        <v>7614</v>
      </c>
      <c r="E190" s="29" t="n">
        <v>6396</v>
      </c>
      <c r="F190" s="29" t="n">
        <v>2066</v>
      </c>
      <c r="G190" s="29" t="n">
        <v>1037</v>
      </c>
      <c r="H190" s="29" t="n">
        <v>537</v>
      </c>
      <c r="I190" s="29" t="n">
        <f aca="false">SUM(F190:H190)</f>
        <v>3640</v>
      </c>
      <c r="J190" s="29" t="n">
        <v>1309.77183342869</v>
      </c>
      <c r="K190" s="29" t="n">
        <v>974.772499109427</v>
      </c>
      <c r="L190" s="29" t="n">
        <v>334.99933431926</v>
      </c>
      <c r="M190" s="29" t="n">
        <v>164</v>
      </c>
      <c r="N190" s="29" t="n">
        <v>2001</v>
      </c>
      <c r="O190" s="29" t="n">
        <v>89</v>
      </c>
      <c r="P190" s="29" t="n">
        <f aca="false">SUM(Q190:U190)</f>
        <v>893</v>
      </c>
      <c r="Q190" s="29" t="n">
        <v>576</v>
      </c>
      <c r="R190" s="29" t="n">
        <v>317</v>
      </c>
      <c r="S190" s="29" t="n">
        <v>0</v>
      </c>
      <c r="T190" s="29" t="n">
        <v>0</v>
      </c>
      <c r="U190" s="29" t="n">
        <v>0</v>
      </c>
      <c r="V190" s="29" t="n">
        <f aca="false">SUM(W190:AB190)</f>
        <v>120</v>
      </c>
      <c r="W190" s="29" t="n">
        <v>90</v>
      </c>
      <c r="X190" s="29" t="n">
        <v>30</v>
      </c>
      <c r="Y190" s="29" t="n">
        <v>0</v>
      </c>
      <c r="Z190" s="29" t="n">
        <v>0</v>
      </c>
      <c r="AA190" s="29" t="n">
        <v>0</v>
      </c>
      <c r="AB190" s="29" t="n">
        <v>0</v>
      </c>
      <c r="AC190" s="29" t="n">
        <f aca="false">N190+O190+P190+V190</f>
        <v>3103</v>
      </c>
      <c r="AD190" s="30" t="n">
        <v>97.1318079278118</v>
      </c>
      <c r="AE190" s="29" t="n">
        <v>0</v>
      </c>
      <c r="AF190" s="29" t="n">
        <v>100</v>
      </c>
      <c r="AG190" s="29" t="n">
        <v>317</v>
      </c>
      <c r="AH190" s="29" t="n">
        <v>0</v>
      </c>
      <c r="AI190" s="29" t="n">
        <v>0</v>
      </c>
      <c r="AJ190" s="31" t="s">
        <v>46</v>
      </c>
      <c r="AK190" s="29" t="n">
        <f aca="false">SUM(AE190:AI190)</f>
        <v>417</v>
      </c>
      <c r="AL190" s="30" t="n">
        <v>21.4569941842669</v>
      </c>
      <c r="AM190" s="29" t="n">
        <v>89</v>
      </c>
      <c r="AN190" s="29" t="n">
        <v>343</v>
      </c>
      <c r="AO190" s="29" t="n">
        <v>476</v>
      </c>
      <c r="AP190" s="29" t="n">
        <f aca="false">SUM(AM190:AO190)</f>
        <v>908</v>
      </c>
    </row>
    <row r="191" customFormat="false" ht="13.5" hidden="false" customHeight="false" outlineLevel="0" collapsed="false">
      <c r="A191" s="26" t="s">
        <v>43</v>
      </c>
      <c r="B191" s="27" t="s">
        <v>415</v>
      </c>
      <c r="C191" s="28" t="s">
        <v>416</v>
      </c>
      <c r="D191" s="29" t="n">
        <v>11240</v>
      </c>
      <c r="E191" s="29" t="n">
        <v>11240</v>
      </c>
      <c r="F191" s="29" t="n">
        <v>3837</v>
      </c>
      <c r="G191" s="29" t="n">
        <v>318</v>
      </c>
      <c r="H191" s="29" t="n">
        <v>0</v>
      </c>
      <c r="I191" s="29" t="n">
        <f aca="false">SUM(F191:H191)</f>
        <v>4155</v>
      </c>
      <c r="J191" s="29" t="n">
        <v>1012.7723882416</v>
      </c>
      <c r="K191" s="29" t="n">
        <v>894.798420513821</v>
      </c>
      <c r="L191" s="29" t="n">
        <v>117.973967727782</v>
      </c>
      <c r="M191" s="29" t="n">
        <v>0</v>
      </c>
      <c r="N191" s="29" t="n">
        <v>2614</v>
      </c>
      <c r="O191" s="29" t="n">
        <v>156</v>
      </c>
      <c r="P191" s="29" t="n">
        <f aca="false">SUM(Q191:U191)</f>
        <v>975</v>
      </c>
      <c r="Q191" s="29" t="n">
        <v>862</v>
      </c>
      <c r="R191" s="29" t="n">
        <v>113</v>
      </c>
      <c r="S191" s="29" t="n">
        <v>0</v>
      </c>
      <c r="T191" s="29" t="n">
        <v>0</v>
      </c>
      <c r="U191" s="29" t="n">
        <v>0</v>
      </c>
      <c r="V191" s="29" t="n">
        <f aca="false">SUM(W191:AB191)</f>
        <v>410</v>
      </c>
      <c r="W191" s="29" t="n">
        <v>288</v>
      </c>
      <c r="X191" s="29" t="n">
        <v>122</v>
      </c>
      <c r="Y191" s="29" t="n">
        <v>0</v>
      </c>
      <c r="Z191" s="29" t="n">
        <v>0</v>
      </c>
      <c r="AA191" s="29" t="n">
        <v>0</v>
      </c>
      <c r="AB191" s="29" t="n">
        <v>0</v>
      </c>
      <c r="AC191" s="29" t="n">
        <f aca="false">N191+O191+P191+V191</f>
        <v>4155</v>
      </c>
      <c r="AD191" s="30" t="n">
        <v>96.2454873646209</v>
      </c>
      <c r="AE191" s="29" t="n">
        <v>0</v>
      </c>
      <c r="AF191" s="29" t="n">
        <v>86</v>
      </c>
      <c r="AG191" s="29" t="n">
        <v>113</v>
      </c>
      <c r="AH191" s="29" t="n">
        <v>0</v>
      </c>
      <c r="AI191" s="29" t="n">
        <v>0</v>
      </c>
      <c r="AJ191" s="31" t="s">
        <v>46</v>
      </c>
      <c r="AK191" s="29" t="n">
        <f aca="false">SUM(AE191:AI191)</f>
        <v>199</v>
      </c>
      <c r="AL191" s="30" t="n">
        <v>14.6570397111913</v>
      </c>
      <c r="AM191" s="29" t="n">
        <v>156</v>
      </c>
      <c r="AN191" s="29" t="n">
        <v>529</v>
      </c>
      <c r="AO191" s="29" t="n">
        <v>323</v>
      </c>
      <c r="AP191" s="29" t="n">
        <f aca="false">SUM(AM191:AO191)</f>
        <v>1008</v>
      </c>
    </row>
    <row r="192" customFormat="false" ht="13.5" hidden="false" customHeight="false" outlineLevel="0" collapsed="false">
      <c r="A192" s="26" t="s">
        <v>43</v>
      </c>
      <c r="B192" s="27" t="s">
        <v>417</v>
      </c>
      <c r="C192" s="28" t="s">
        <v>418</v>
      </c>
      <c r="D192" s="29" t="n">
        <v>18173</v>
      </c>
      <c r="E192" s="29" t="n">
        <v>18173</v>
      </c>
      <c r="F192" s="29" t="n">
        <v>5899</v>
      </c>
      <c r="G192" s="29" t="n">
        <v>688</v>
      </c>
      <c r="H192" s="29" t="n">
        <v>0</v>
      </c>
      <c r="I192" s="29" t="n">
        <f aca="false">SUM(F192:H192)</f>
        <v>6587</v>
      </c>
      <c r="J192" s="29" t="n">
        <v>993.04326982148</v>
      </c>
      <c r="K192" s="29" t="n">
        <v>712.482540333432</v>
      </c>
      <c r="L192" s="29" t="n">
        <v>280.560729488048</v>
      </c>
      <c r="M192" s="29" t="n">
        <v>138</v>
      </c>
      <c r="N192" s="29" t="n">
        <v>4244</v>
      </c>
      <c r="O192" s="29" t="n">
        <v>1302</v>
      </c>
      <c r="P192" s="29" t="n">
        <f aca="false">SUM(Q192:U192)</f>
        <v>808</v>
      </c>
      <c r="Q192" s="29" t="n">
        <v>720</v>
      </c>
      <c r="R192" s="29" t="n">
        <v>63</v>
      </c>
      <c r="S192" s="29" t="n">
        <v>0</v>
      </c>
      <c r="T192" s="29" t="n">
        <v>0</v>
      </c>
      <c r="U192" s="29" t="n">
        <v>25</v>
      </c>
      <c r="V192" s="29" t="n">
        <f aca="false">SUM(W192:AB192)</f>
        <v>233</v>
      </c>
      <c r="W192" s="29" t="n">
        <v>207</v>
      </c>
      <c r="X192" s="29" t="n">
        <v>26</v>
      </c>
      <c r="Y192" s="29" t="n">
        <v>0</v>
      </c>
      <c r="Z192" s="29" t="n">
        <v>0</v>
      </c>
      <c r="AA192" s="29" t="n">
        <v>0</v>
      </c>
      <c r="AB192" s="29" t="n">
        <v>0</v>
      </c>
      <c r="AC192" s="29" t="n">
        <f aca="false">N192+O192+P192+V192</f>
        <v>6587</v>
      </c>
      <c r="AD192" s="30" t="n">
        <v>80.2337938363443</v>
      </c>
      <c r="AE192" s="29" t="n">
        <v>10</v>
      </c>
      <c r="AF192" s="29" t="n">
        <v>104</v>
      </c>
      <c r="AG192" s="29" t="n">
        <v>63</v>
      </c>
      <c r="AH192" s="29" t="n">
        <v>0</v>
      </c>
      <c r="AI192" s="29" t="n">
        <v>0</v>
      </c>
      <c r="AJ192" s="31" t="s">
        <v>46</v>
      </c>
      <c r="AK192" s="29" t="n">
        <f aca="false">SUM(AE192:AI192)</f>
        <v>177</v>
      </c>
      <c r="AL192" s="30" t="n">
        <v>8.14869888475836</v>
      </c>
      <c r="AM192" s="29" t="n">
        <v>1302</v>
      </c>
      <c r="AN192" s="29" t="n">
        <v>627</v>
      </c>
      <c r="AO192" s="29" t="n">
        <v>156</v>
      </c>
      <c r="AP192" s="29" t="n">
        <f aca="false">SUM(AM192:AO192)</f>
        <v>2085</v>
      </c>
    </row>
    <row r="193" customFormat="false" ht="13.5" hidden="false" customHeight="false" outlineLevel="0" collapsed="false">
      <c r="A193" s="26" t="s">
        <v>43</v>
      </c>
      <c r="B193" s="27" t="s">
        <v>419</v>
      </c>
      <c r="C193" s="28" t="s">
        <v>420</v>
      </c>
      <c r="D193" s="29" t="n">
        <v>4121</v>
      </c>
      <c r="E193" s="29" t="n">
        <v>4116</v>
      </c>
      <c r="F193" s="29" t="n">
        <v>538</v>
      </c>
      <c r="G193" s="29" t="n">
        <v>37</v>
      </c>
      <c r="H193" s="29" t="n">
        <v>1</v>
      </c>
      <c r="I193" s="29" t="n">
        <f aca="false">SUM(F193:H193)</f>
        <v>576</v>
      </c>
      <c r="J193" s="29" t="n">
        <v>382.936712395249</v>
      </c>
      <c r="K193" s="29" t="n">
        <v>257.9504243218</v>
      </c>
      <c r="L193" s="29" t="n">
        <v>124.986288073449</v>
      </c>
      <c r="M193" s="29" t="n">
        <v>321</v>
      </c>
      <c r="N193" s="29" t="n">
        <v>422</v>
      </c>
      <c r="O193" s="29" t="n">
        <v>0</v>
      </c>
      <c r="P193" s="29" t="n">
        <f aca="false">SUM(Q193:U193)</f>
        <v>153</v>
      </c>
      <c r="Q193" s="29" t="n">
        <v>147</v>
      </c>
      <c r="R193" s="29" t="n">
        <v>0</v>
      </c>
      <c r="S193" s="29" t="n">
        <v>0</v>
      </c>
      <c r="T193" s="29" t="n">
        <v>0</v>
      </c>
      <c r="U193" s="29" t="n">
        <v>6</v>
      </c>
      <c r="V193" s="29" t="n">
        <f aca="false">SUM(W193:AB193)</f>
        <v>0</v>
      </c>
      <c r="W193" s="29" t="n">
        <v>0</v>
      </c>
      <c r="X193" s="29" t="n">
        <v>0</v>
      </c>
      <c r="Y193" s="29" t="n">
        <v>0</v>
      </c>
      <c r="Z193" s="29" t="n">
        <v>0</v>
      </c>
      <c r="AA193" s="29" t="n">
        <v>0</v>
      </c>
      <c r="AB193" s="29" t="n">
        <v>0</v>
      </c>
      <c r="AC193" s="29" t="n">
        <f aca="false">N193+O193+P193+V193</f>
        <v>575</v>
      </c>
      <c r="AD193" s="30" t="n">
        <v>100</v>
      </c>
      <c r="AE193" s="29" t="n">
        <v>1</v>
      </c>
      <c r="AF193" s="29" t="n">
        <v>21</v>
      </c>
      <c r="AG193" s="29" t="n">
        <v>0</v>
      </c>
      <c r="AH193" s="29" t="n">
        <v>0</v>
      </c>
      <c r="AI193" s="29" t="n">
        <v>0</v>
      </c>
      <c r="AJ193" s="31" t="s">
        <v>46</v>
      </c>
      <c r="AK193" s="29" t="n">
        <f aca="false">SUM(AE193:AI193)</f>
        <v>22</v>
      </c>
      <c r="AL193" s="30" t="n">
        <v>38.28125</v>
      </c>
      <c r="AM193" s="29" t="n">
        <v>0</v>
      </c>
      <c r="AN193" s="29" t="n">
        <v>69</v>
      </c>
      <c r="AO193" s="29" t="n">
        <v>32</v>
      </c>
      <c r="AP193" s="29" t="n">
        <f aca="false">SUM(AM193:AO193)</f>
        <v>101</v>
      </c>
    </row>
    <row r="194" customFormat="false" ht="13.5" hidden="false" customHeight="false" outlineLevel="0" collapsed="false">
      <c r="A194" s="26" t="s">
        <v>43</v>
      </c>
      <c r="B194" s="27" t="s">
        <v>421</v>
      </c>
      <c r="C194" s="28" t="s">
        <v>422</v>
      </c>
      <c r="D194" s="29" t="n">
        <v>3442</v>
      </c>
      <c r="E194" s="29" t="n">
        <v>3442</v>
      </c>
      <c r="F194" s="29" t="n">
        <v>628</v>
      </c>
      <c r="G194" s="29" t="n">
        <v>21</v>
      </c>
      <c r="H194" s="29" t="n">
        <v>0</v>
      </c>
      <c r="I194" s="29" t="n">
        <f aca="false">SUM(F194:H194)</f>
        <v>649</v>
      </c>
      <c r="J194" s="29" t="n">
        <v>516.584018530163</v>
      </c>
      <c r="K194" s="29" t="n">
        <v>411.516082557927</v>
      </c>
      <c r="L194" s="29" t="n">
        <v>105.067935972237</v>
      </c>
      <c r="M194" s="29" t="n">
        <v>200</v>
      </c>
      <c r="N194" s="29" t="n">
        <v>420</v>
      </c>
      <c r="O194" s="29" t="n">
        <v>0</v>
      </c>
      <c r="P194" s="29" t="n">
        <f aca="false">SUM(Q194:U194)</f>
        <v>229</v>
      </c>
      <c r="Q194" s="29" t="n">
        <v>229</v>
      </c>
      <c r="R194" s="29" t="n">
        <v>0</v>
      </c>
      <c r="S194" s="29" t="n">
        <v>0</v>
      </c>
      <c r="T194" s="29" t="n">
        <v>0</v>
      </c>
      <c r="U194" s="29" t="n">
        <v>0</v>
      </c>
      <c r="V194" s="29" t="n">
        <f aca="false">SUM(W194:AB194)</f>
        <v>0</v>
      </c>
      <c r="W194" s="29" t="n">
        <v>0</v>
      </c>
      <c r="X194" s="29" t="n">
        <v>0</v>
      </c>
      <c r="Y194" s="29" t="n">
        <v>0</v>
      </c>
      <c r="Z194" s="29" t="n">
        <v>0</v>
      </c>
      <c r="AA194" s="29" t="n">
        <v>0</v>
      </c>
      <c r="AB194" s="29" t="n">
        <v>0</v>
      </c>
      <c r="AC194" s="29" t="n">
        <f aca="false">N194+O194+P194+V194</f>
        <v>649</v>
      </c>
      <c r="AD194" s="30" t="n">
        <v>100</v>
      </c>
      <c r="AE194" s="29" t="n">
        <v>1</v>
      </c>
      <c r="AF194" s="29" t="n">
        <v>32</v>
      </c>
      <c r="AG194" s="29" t="n">
        <v>0</v>
      </c>
      <c r="AH194" s="29" t="n">
        <v>0</v>
      </c>
      <c r="AI194" s="29" t="n">
        <v>0</v>
      </c>
      <c r="AJ194" s="31" t="s">
        <v>46</v>
      </c>
      <c r="AK194" s="29" t="n">
        <f aca="false">SUM(AE194:AI194)</f>
        <v>33</v>
      </c>
      <c r="AL194" s="30" t="n">
        <v>27.4440518256773</v>
      </c>
      <c r="AM194" s="29" t="n">
        <v>0</v>
      </c>
      <c r="AN194" s="29" t="n">
        <v>76</v>
      </c>
      <c r="AO194" s="29" t="n">
        <v>48</v>
      </c>
      <c r="AP194" s="29" t="n">
        <f aca="false">SUM(AM194:AO194)</f>
        <v>124</v>
      </c>
    </row>
    <row r="195" customFormat="false" ht="13.5" hidden="false" customHeight="false" outlineLevel="0" collapsed="false">
      <c r="A195" s="26" t="s">
        <v>43</v>
      </c>
      <c r="B195" s="27" t="s">
        <v>423</v>
      </c>
      <c r="C195" s="28" t="s">
        <v>424</v>
      </c>
      <c r="D195" s="29" t="n">
        <v>1853</v>
      </c>
      <c r="E195" s="29" t="n">
        <v>1853</v>
      </c>
      <c r="F195" s="29" t="n">
        <v>575</v>
      </c>
      <c r="G195" s="29" t="n">
        <v>23</v>
      </c>
      <c r="H195" s="29" t="n">
        <v>0</v>
      </c>
      <c r="I195" s="29" t="n">
        <f aca="false">SUM(F195:H195)</f>
        <v>598</v>
      </c>
      <c r="J195" s="29" t="n">
        <v>884.164146995986</v>
      </c>
      <c r="K195" s="29" t="n">
        <v>866.421722641551</v>
      </c>
      <c r="L195" s="29" t="n">
        <v>17.7424243544345</v>
      </c>
      <c r="M195" s="29" t="n">
        <v>0</v>
      </c>
      <c r="N195" s="29" t="n">
        <v>406</v>
      </c>
      <c r="O195" s="29" t="n">
        <v>98</v>
      </c>
      <c r="P195" s="29" t="n">
        <f aca="false">SUM(Q195:U195)</f>
        <v>84</v>
      </c>
      <c r="Q195" s="29" t="n">
        <v>43</v>
      </c>
      <c r="R195" s="29" t="n">
        <v>41</v>
      </c>
      <c r="S195" s="29" t="n">
        <v>0</v>
      </c>
      <c r="T195" s="29" t="n">
        <v>0</v>
      </c>
      <c r="U195" s="29" t="n">
        <v>0</v>
      </c>
      <c r="V195" s="29" t="n">
        <f aca="false">SUM(W195:AB195)</f>
        <v>10</v>
      </c>
      <c r="W195" s="29" t="n">
        <v>0</v>
      </c>
      <c r="X195" s="29" t="n">
        <v>10</v>
      </c>
      <c r="Y195" s="29" t="n">
        <v>0</v>
      </c>
      <c r="Z195" s="29" t="n">
        <v>0</v>
      </c>
      <c r="AA195" s="29" t="n">
        <v>0</v>
      </c>
      <c r="AB195" s="29" t="n">
        <v>0</v>
      </c>
      <c r="AC195" s="29" t="n">
        <f aca="false">N195+O195+P195+V195</f>
        <v>598</v>
      </c>
      <c r="AD195" s="30" t="n">
        <v>83.6120401337793</v>
      </c>
      <c r="AE195" s="29" t="n">
        <v>0</v>
      </c>
      <c r="AF195" s="29" t="n">
        <v>8</v>
      </c>
      <c r="AG195" s="29" t="n">
        <v>41</v>
      </c>
      <c r="AH195" s="29" t="n">
        <v>0</v>
      </c>
      <c r="AI195" s="29" t="n">
        <v>0</v>
      </c>
      <c r="AJ195" s="31" t="s">
        <v>46</v>
      </c>
      <c r="AK195" s="29" t="n">
        <f aca="false">SUM(AE195:AI195)</f>
        <v>49</v>
      </c>
      <c r="AL195" s="30" t="n">
        <v>9.86622073578595</v>
      </c>
      <c r="AM195" s="29" t="n">
        <v>98</v>
      </c>
      <c r="AN195" s="29" t="n">
        <v>66</v>
      </c>
      <c r="AO195" s="29" t="n">
        <v>35</v>
      </c>
      <c r="AP195" s="29" t="n">
        <f aca="false">SUM(AM195:AO195)</f>
        <v>199</v>
      </c>
    </row>
    <row r="196" customFormat="false" ht="13.5" hidden="false" customHeight="false" outlineLevel="0" collapsed="false">
      <c r="A196" s="26" t="s">
        <v>43</v>
      </c>
      <c r="B196" s="27" t="s">
        <v>425</v>
      </c>
      <c r="C196" s="28" t="s">
        <v>426</v>
      </c>
      <c r="D196" s="29" t="n">
        <v>6914</v>
      </c>
      <c r="E196" s="29" t="n">
        <v>6914</v>
      </c>
      <c r="F196" s="29" t="n">
        <v>2195</v>
      </c>
      <c r="G196" s="29" t="n">
        <v>381</v>
      </c>
      <c r="H196" s="29" t="n">
        <v>0</v>
      </c>
      <c r="I196" s="29" t="n">
        <f aca="false">SUM(F196:H196)</f>
        <v>2576</v>
      </c>
      <c r="J196" s="29" t="n">
        <v>1020.75994309739</v>
      </c>
      <c r="K196" s="29" t="n">
        <v>869.785743438962</v>
      </c>
      <c r="L196" s="29" t="n">
        <v>150.974199658426</v>
      </c>
      <c r="M196" s="29" t="n">
        <v>0</v>
      </c>
      <c r="N196" s="29" t="n">
        <v>1822</v>
      </c>
      <c r="O196" s="29" t="n">
        <v>300</v>
      </c>
      <c r="P196" s="29" t="n">
        <f aca="false">SUM(Q196:U196)</f>
        <v>415</v>
      </c>
      <c r="Q196" s="29" t="n">
        <v>222</v>
      </c>
      <c r="R196" s="29" t="n">
        <v>193</v>
      </c>
      <c r="S196" s="29" t="n">
        <v>0</v>
      </c>
      <c r="T196" s="29" t="n">
        <v>0</v>
      </c>
      <c r="U196" s="29" t="n">
        <v>0</v>
      </c>
      <c r="V196" s="29" t="n">
        <f aca="false">SUM(W196:AB196)</f>
        <v>39</v>
      </c>
      <c r="W196" s="29" t="n">
        <v>0</v>
      </c>
      <c r="X196" s="29" t="n">
        <v>39</v>
      </c>
      <c r="Y196" s="29" t="n">
        <v>0</v>
      </c>
      <c r="Z196" s="29" t="n">
        <v>0</v>
      </c>
      <c r="AA196" s="29" t="n">
        <v>0</v>
      </c>
      <c r="AB196" s="29" t="n">
        <v>0</v>
      </c>
      <c r="AC196" s="29" t="n">
        <f aca="false">N196+O196+P196+V196</f>
        <v>2576</v>
      </c>
      <c r="AD196" s="30" t="n">
        <v>88.3540372670807</v>
      </c>
      <c r="AE196" s="29" t="n">
        <v>0</v>
      </c>
      <c r="AF196" s="29" t="n">
        <v>40</v>
      </c>
      <c r="AG196" s="29" t="n">
        <v>193</v>
      </c>
      <c r="AH196" s="29" t="n">
        <v>0</v>
      </c>
      <c r="AI196" s="29" t="n">
        <v>0</v>
      </c>
      <c r="AJ196" s="31" t="s">
        <v>46</v>
      </c>
      <c r="AK196" s="29" t="n">
        <f aca="false">SUM(AE196:AI196)</f>
        <v>233</v>
      </c>
      <c r="AL196" s="30" t="n">
        <v>10.5590062111801</v>
      </c>
      <c r="AM196" s="29" t="n">
        <v>300</v>
      </c>
      <c r="AN196" s="29" t="n">
        <v>306</v>
      </c>
      <c r="AO196" s="29" t="n">
        <v>182</v>
      </c>
      <c r="AP196" s="29" t="n">
        <f aca="false">SUM(AM196:AO196)</f>
        <v>788</v>
      </c>
    </row>
    <row r="197" customFormat="false" ht="13.5" hidden="false" customHeight="false" outlineLevel="0" collapsed="false">
      <c r="A197" s="26" t="s">
        <v>43</v>
      </c>
      <c r="B197" s="27" t="s">
        <v>427</v>
      </c>
      <c r="C197" s="28" t="s">
        <v>428</v>
      </c>
      <c r="D197" s="29" t="n">
        <v>9315</v>
      </c>
      <c r="E197" s="29" t="n">
        <v>9315</v>
      </c>
      <c r="F197" s="29" t="n">
        <v>3479</v>
      </c>
      <c r="G197" s="29" t="n">
        <v>336</v>
      </c>
      <c r="H197" s="29" t="n">
        <v>0</v>
      </c>
      <c r="I197" s="29" t="n">
        <f aca="false">SUM(F197:H197)</f>
        <v>3815</v>
      </c>
      <c r="J197" s="29" t="n">
        <v>1122.0670740226</v>
      </c>
      <c r="K197" s="29" t="n">
        <v>1042.9488452121</v>
      </c>
      <c r="L197" s="29" t="n">
        <v>79.118228810506</v>
      </c>
      <c r="M197" s="29" t="n">
        <v>0</v>
      </c>
      <c r="N197" s="29" t="n">
        <v>2682</v>
      </c>
      <c r="O197" s="29" t="n">
        <v>371</v>
      </c>
      <c r="P197" s="29" t="n">
        <f aca="false">SUM(Q197:U197)</f>
        <v>711</v>
      </c>
      <c r="Q197" s="29" t="n">
        <v>257</v>
      </c>
      <c r="R197" s="29" t="n">
        <v>454</v>
      </c>
      <c r="S197" s="29" t="n">
        <v>0</v>
      </c>
      <c r="T197" s="29" t="n">
        <v>0</v>
      </c>
      <c r="U197" s="29" t="n">
        <v>0</v>
      </c>
      <c r="V197" s="29" t="n">
        <f aca="false">SUM(W197:AB197)</f>
        <v>51</v>
      </c>
      <c r="W197" s="29" t="n">
        <v>0</v>
      </c>
      <c r="X197" s="29" t="n">
        <v>51</v>
      </c>
      <c r="Y197" s="29" t="n">
        <v>0</v>
      </c>
      <c r="Z197" s="29" t="n">
        <v>0</v>
      </c>
      <c r="AA197" s="29" t="n">
        <v>0</v>
      </c>
      <c r="AB197" s="29" t="n">
        <v>0</v>
      </c>
      <c r="AC197" s="29" t="n">
        <f aca="false">N197+O197+P197+V197</f>
        <v>3815</v>
      </c>
      <c r="AD197" s="30" t="n">
        <v>90.2752293577982</v>
      </c>
      <c r="AE197" s="29" t="n">
        <v>0</v>
      </c>
      <c r="AF197" s="29" t="n">
        <v>47</v>
      </c>
      <c r="AG197" s="29" t="n">
        <v>454</v>
      </c>
      <c r="AH197" s="29" t="n">
        <v>0</v>
      </c>
      <c r="AI197" s="29" t="n">
        <v>0</v>
      </c>
      <c r="AJ197" s="31" t="s">
        <v>46</v>
      </c>
      <c r="AK197" s="29" t="n">
        <f aca="false">SUM(AE197:AI197)</f>
        <v>501</v>
      </c>
      <c r="AL197" s="30" t="n">
        <v>14.4692005242464</v>
      </c>
      <c r="AM197" s="29" t="n">
        <v>371</v>
      </c>
      <c r="AN197" s="29" t="n">
        <v>456</v>
      </c>
      <c r="AO197" s="29" t="n">
        <v>210</v>
      </c>
      <c r="AP197" s="29" t="n">
        <f aca="false">SUM(AM197:AO197)</f>
        <v>1037</v>
      </c>
    </row>
    <row r="198" customFormat="false" ht="13.5" hidden="false" customHeight="false" outlineLevel="0" collapsed="false">
      <c r="A198" s="26" t="s">
        <v>43</v>
      </c>
      <c r="B198" s="27" t="s">
        <v>429</v>
      </c>
      <c r="C198" s="28" t="s">
        <v>430</v>
      </c>
      <c r="D198" s="29" t="n">
        <v>24975</v>
      </c>
      <c r="E198" s="29" t="n">
        <v>24975</v>
      </c>
      <c r="F198" s="29" t="n">
        <v>8171</v>
      </c>
      <c r="G198" s="29" t="n">
        <v>47</v>
      </c>
      <c r="H198" s="29" t="n">
        <v>0</v>
      </c>
      <c r="I198" s="29" t="n">
        <f aca="false">SUM(F198:H198)</f>
        <v>8218</v>
      </c>
      <c r="J198" s="29" t="n">
        <v>901.504243969997</v>
      </c>
      <c r="K198" s="29" t="n">
        <v>730.4839085661</v>
      </c>
      <c r="L198" s="29" t="n">
        <v>171.020335403897</v>
      </c>
      <c r="M198" s="29" t="n">
        <v>709</v>
      </c>
      <c r="N198" s="29" t="n">
        <v>6072</v>
      </c>
      <c r="O198" s="29" t="n">
        <v>47</v>
      </c>
      <c r="P198" s="29" t="n">
        <f aca="false">SUM(Q198:U198)</f>
        <v>1715</v>
      </c>
      <c r="Q198" s="29" t="n">
        <v>1715</v>
      </c>
      <c r="R198" s="29" t="n">
        <v>0</v>
      </c>
      <c r="S198" s="29" t="n">
        <v>0</v>
      </c>
      <c r="T198" s="29" t="n">
        <v>0</v>
      </c>
      <c r="U198" s="29" t="n">
        <v>0</v>
      </c>
      <c r="V198" s="29" t="n">
        <f aca="false">SUM(W198:AB198)</f>
        <v>384</v>
      </c>
      <c r="W198" s="29" t="n">
        <v>194</v>
      </c>
      <c r="X198" s="29" t="n">
        <v>55</v>
      </c>
      <c r="Y198" s="29" t="n">
        <v>100</v>
      </c>
      <c r="Z198" s="29" t="n">
        <v>35</v>
      </c>
      <c r="AA198" s="29" t="n">
        <v>0</v>
      </c>
      <c r="AB198" s="29" t="n">
        <v>0</v>
      </c>
      <c r="AC198" s="29" t="n">
        <f aca="false">N198+O198+P198+V198</f>
        <v>8218</v>
      </c>
      <c r="AD198" s="30" t="n">
        <v>99.4280846921392</v>
      </c>
      <c r="AE198" s="29" t="n">
        <v>15</v>
      </c>
      <c r="AF198" s="29" t="n">
        <v>241</v>
      </c>
      <c r="AG198" s="29" t="n">
        <v>0</v>
      </c>
      <c r="AH198" s="29" t="n">
        <v>0</v>
      </c>
      <c r="AI198" s="29" t="n">
        <v>0</v>
      </c>
      <c r="AJ198" s="31" t="s">
        <v>46</v>
      </c>
      <c r="AK198" s="29" t="n">
        <f aca="false">SUM(AE198:AI198)</f>
        <v>256</v>
      </c>
      <c r="AL198" s="30" t="n">
        <v>15.1114596168926</v>
      </c>
      <c r="AM198" s="29" t="n">
        <v>47</v>
      </c>
      <c r="AN198" s="29" t="n">
        <v>955</v>
      </c>
      <c r="AO198" s="29" t="n">
        <v>360</v>
      </c>
      <c r="AP198" s="29" t="n">
        <f aca="false">SUM(AM198:AO198)</f>
        <v>1362</v>
      </c>
    </row>
    <row r="199" customFormat="false" ht="13.5" hidden="false" customHeight="false" outlineLevel="0" collapsed="false">
      <c r="A199" s="26" t="s">
        <v>43</v>
      </c>
      <c r="B199" s="27" t="s">
        <v>431</v>
      </c>
      <c r="C199" s="28" t="s">
        <v>432</v>
      </c>
      <c r="D199" s="29" t="n">
        <v>9017</v>
      </c>
      <c r="E199" s="29" t="n">
        <v>9017</v>
      </c>
      <c r="F199" s="29" t="n">
        <v>2407</v>
      </c>
      <c r="G199" s="29" t="n">
        <v>849</v>
      </c>
      <c r="H199" s="29" t="n">
        <v>0</v>
      </c>
      <c r="I199" s="29" t="n">
        <f aca="false">SUM(F199:H199)</f>
        <v>3256</v>
      </c>
      <c r="J199" s="29" t="n">
        <v>989.303309881943</v>
      </c>
      <c r="K199" s="29" t="n">
        <v>789.984215507694</v>
      </c>
      <c r="L199" s="29" t="n">
        <v>199.319094374249</v>
      </c>
      <c r="M199" s="29" t="n">
        <v>116</v>
      </c>
      <c r="N199" s="29" t="n">
        <v>0</v>
      </c>
      <c r="O199" s="29" t="n">
        <v>2546</v>
      </c>
      <c r="P199" s="29" t="n">
        <f aca="false">SUM(Q199:U199)</f>
        <v>242</v>
      </c>
      <c r="Q199" s="29" t="n">
        <v>0</v>
      </c>
      <c r="R199" s="29" t="n">
        <v>242</v>
      </c>
      <c r="S199" s="29" t="n">
        <v>0</v>
      </c>
      <c r="T199" s="29" t="n">
        <v>0</v>
      </c>
      <c r="U199" s="29" t="n">
        <v>0</v>
      </c>
      <c r="V199" s="29" t="n">
        <f aca="false">SUM(W199:AB199)</f>
        <v>468</v>
      </c>
      <c r="W199" s="29" t="n">
        <v>275</v>
      </c>
      <c r="X199" s="29" t="n">
        <v>144</v>
      </c>
      <c r="Y199" s="29" t="n">
        <v>0</v>
      </c>
      <c r="Z199" s="29" t="n">
        <v>0</v>
      </c>
      <c r="AA199" s="29" t="n">
        <v>0</v>
      </c>
      <c r="AB199" s="29" t="n">
        <v>49</v>
      </c>
      <c r="AC199" s="29" t="n">
        <f aca="false">N199+O199+P199+V199</f>
        <v>3256</v>
      </c>
      <c r="AD199" s="30" t="n">
        <v>21.8058968058968</v>
      </c>
      <c r="AE199" s="29" t="n">
        <v>0</v>
      </c>
      <c r="AF199" s="29" t="n">
        <v>0</v>
      </c>
      <c r="AG199" s="29" t="n">
        <v>242</v>
      </c>
      <c r="AH199" s="29" t="n">
        <v>0</v>
      </c>
      <c r="AI199" s="29" t="n">
        <v>0</v>
      </c>
      <c r="AJ199" s="31" t="s">
        <v>46</v>
      </c>
      <c r="AK199" s="29" t="n">
        <f aca="false">SUM(AE199:AI199)</f>
        <v>242</v>
      </c>
      <c r="AL199" s="30" t="n">
        <v>24.4958481613286</v>
      </c>
      <c r="AM199" s="29" t="n">
        <v>2546</v>
      </c>
      <c r="AN199" s="29" t="n">
        <v>0</v>
      </c>
      <c r="AO199" s="29" t="n">
        <v>0</v>
      </c>
      <c r="AP199" s="29" t="n">
        <f aca="false">SUM(AM199:AO199)</f>
        <v>2546</v>
      </c>
    </row>
    <row r="200" customFormat="false" ht="13.5" hidden="false" customHeight="false" outlineLevel="0" collapsed="false">
      <c r="A200" s="26" t="s">
        <v>43</v>
      </c>
      <c r="B200" s="27" t="s">
        <v>433</v>
      </c>
      <c r="C200" s="28" t="s">
        <v>434</v>
      </c>
      <c r="D200" s="29" t="n">
        <v>4348</v>
      </c>
      <c r="E200" s="29" t="n">
        <v>2407</v>
      </c>
      <c r="F200" s="29" t="n">
        <v>959</v>
      </c>
      <c r="G200" s="29" t="n">
        <v>802</v>
      </c>
      <c r="H200" s="29" t="n">
        <v>773</v>
      </c>
      <c r="I200" s="29" t="n">
        <f aca="false">SUM(F200:H200)</f>
        <v>2534</v>
      </c>
      <c r="J200" s="29" t="n">
        <v>1596.70325515746</v>
      </c>
      <c r="K200" s="29" t="n">
        <v>1091.35360612973</v>
      </c>
      <c r="L200" s="29" t="n">
        <v>505.349649027738</v>
      </c>
      <c r="M200" s="29" t="n">
        <v>0</v>
      </c>
      <c r="N200" s="29" t="n">
        <v>711</v>
      </c>
      <c r="O200" s="29" t="n">
        <v>1050</v>
      </c>
      <c r="P200" s="29" t="n">
        <f aca="false">SUM(Q200:U200)</f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9" t="n">
        <v>0</v>
      </c>
      <c r="V200" s="29" t="n">
        <f aca="false">SUM(W200:AB200)</f>
        <v>0</v>
      </c>
      <c r="W200" s="29" t="n">
        <v>0</v>
      </c>
      <c r="X200" s="29" t="n">
        <v>0</v>
      </c>
      <c r="Y200" s="29" t="n">
        <v>0</v>
      </c>
      <c r="Z200" s="29" t="n">
        <v>0</v>
      </c>
      <c r="AA200" s="29" t="n">
        <v>0</v>
      </c>
      <c r="AB200" s="29" t="n">
        <v>0</v>
      </c>
      <c r="AC200" s="29" t="n">
        <f aca="false">N200+O200+P200+V200</f>
        <v>1761</v>
      </c>
      <c r="AD200" s="30" t="n">
        <v>40.3747870528109</v>
      </c>
      <c r="AE200" s="29" t="n">
        <v>0</v>
      </c>
      <c r="AF200" s="29" t="n">
        <v>0</v>
      </c>
      <c r="AG200" s="29" t="n">
        <v>0</v>
      </c>
      <c r="AH200" s="29" t="n">
        <v>0</v>
      </c>
      <c r="AI200" s="29" t="n">
        <v>0</v>
      </c>
      <c r="AJ200" s="31" t="s">
        <v>46</v>
      </c>
      <c r="AK200" s="29" t="n">
        <f aca="false">SUM(AE200:AI200)</f>
        <v>0</v>
      </c>
      <c r="AL200" s="30" t="n">
        <v>0</v>
      </c>
      <c r="AM200" s="29" t="n">
        <v>1050</v>
      </c>
      <c r="AN200" s="29" t="n">
        <v>0</v>
      </c>
      <c r="AO200" s="29" t="n">
        <v>0</v>
      </c>
      <c r="AP200" s="29" t="n">
        <f aca="false">SUM(AM200:AO200)</f>
        <v>1050</v>
      </c>
    </row>
    <row r="201" customFormat="false" ht="13.5" hidden="false" customHeight="false" outlineLevel="0" collapsed="false">
      <c r="A201" s="26" t="s">
        <v>43</v>
      </c>
      <c r="B201" s="27" t="s">
        <v>435</v>
      </c>
      <c r="C201" s="28" t="s">
        <v>436</v>
      </c>
      <c r="D201" s="29" t="n">
        <v>9935</v>
      </c>
      <c r="E201" s="29" t="n">
        <v>9935</v>
      </c>
      <c r="F201" s="29" t="n">
        <v>3358</v>
      </c>
      <c r="G201" s="29" t="n">
        <v>619</v>
      </c>
      <c r="H201" s="29" t="n">
        <v>0</v>
      </c>
      <c r="I201" s="29" t="n">
        <f aca="false">SUM(F201:H201)</f>
        <v>3977</v>
      </c>
      <c r="J201" s="29" t="n">
        <v>1096.7177061861</v>
      </c>
      <c r="K201" s="29" t="n">
        <v>926.019124308002</v>
      </c>
      <c r="L201" s="29" t="n">
        <v>170.698581878098</v>
      </c>
      <c r="M201" s="29" t="n">
        <v>333</v>
      </c>
      <c r="N201" s="29" t="n">
        <v>3372</v>
      </c>
      <c r="O201" s="29" t="n">
        <v>476</v>
      </c>
      <c r="P201" s="29" t="n">
        <f aca="false">SUM(Q201:U201)</f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0</v>
      </c>
      <c r="V201" s="29" t="n">
        <f aca="false">SUM(W201:AB201)</f>
        <v>129</v>
      </c>
      <c r="W201" s="29" t="n">
        <v>0</v>
      </c>
      <c r="X201" s="29" t="n">
        <v>129</v>
      </c>
      <c r="Y201" s="29" t="n">
        <v>0</v>
      </c>
      <c r="Z201" s="29" t="n">
        <v>0</v>
      </c>
      <c r="AA201" s="29" t="n">
        <v>0</v>
      </c>
      <c r="AB201" s="29" t="n">
        <v>0</v>
      </c>
      <c r="AC201" s="29" t="n">
        <f aca="false">N201+O201+P201+V201</f>
        <v>3977</v>
      </c>
      <c r="AD201" s="30" t="n">
        <v>88.031179280865</v>
      </c>
      <c r="AE201" s="29" t="n">
        <v>0</v>
      </c>
      <c r="AF201" s="29" t="n">
        <v>0</v>
      </c>
      <c r="AG201" s="29" t="n">
        <v>0</v>
      </c>
      <c r="AH201" s="29" t="n">
        <v>0</v>
      </c>
      <c r="AI201" s="29" t="n">
        <v>0</v>
      </c>
      <c r="AJ201" s="31" t="s">
        <v>46</v>
      </c>
      <c r="AK201" s="29" t="n">
        <f aca="false">SUM(AE201:AI201)</f>
        <v>0</v>
      </c>
      <c r="AL201" s="30" t="n">
        <v>10.7192575406032</v>
      </c>
      <c r="AM201" s="29" t="n">
        <v>476</v>
      </c>
      <c r="AN201" s="29" t="n">
        <v>373</v>
      </c>
      <c r="AO201" s="29" t="n">
        <v>0</v>
      </c>
      <c r="AP201" s="29" t="n">
        <f aca="false">SUM(AM201:AO201)</f>
        <v>849</v>
      </c>
    </row>
    <row r="202" customFormat="false" ht="13.5" hidden="false" customHeight="false" outlineLevel="0" collapsed="false">
      <c r="A202" s="26" t="s">
        <v>43</v>
      </c>
      <c r="B202" s="27" t="s">
        <v>437</v>
      </c>
      <c r="C202" s="28" t="s">
        <v>438</v>
      </c>
      <c r="D202" s="29" t="n">
        <v>9235</v>
      </c>
      <c r="E202" s="29" t="n">
        <v>9143</v>
      </c>
      <c r="F202" s="29" t="n">
        <v>3918</v>
      </c>
      <c r="G202" s="29" t="n">
        <v>1287</v>
      </c>
      <c r="H202" s="29" t="n">
        <v>43</v>
      </c>
      <c r="I202" s="29" t="n">
        <f aca="false">SUM(F202:H202)</f>
        <v>5248</v>
      </c>
      <c r="J202" s="29" t="n">
        <v>1556.91198611595</v>
      </c>
      <c r="K202" s="29" t="n">
        <v>1175.100681594</v>
      </c>
      <c r="L202" s="29" t="n">
        <v>381.811304521957</v>
      </c>
      <c r="M202" s="29" t="n">
        <v>0</v>
      </c>
      <c r="N202" s="29" t="n">
        <v>0</v>
      </c>
      <c r="O202" s="29" t="n">
        <v>5205</v>
      </c>
      <c r="P202" s="29" t="n">
        <f aca="false">SUM(Q202:U202)</f>
        <v>0</v>
      </c>
      <c r="Q202" s="29" t="n">
        <v>0</v>
      </c>
      <c r="R202" s="29" t="n">
        <v>0</v>
      </c>
      <c r="S202" s="29" t="n">
        <v>0</v>
      </c>
      <c r="T202" s="29" t="n">
        <v>0</v>
      </c>
      <c r="U202" s="29" t="n">
        <v>0</v>
      </c>
      <c r="V202" s="29" t="n">
        <f aca="false">SUM(W202:AB202)</f>
        <v>0</v>
      </c>
      <c r="W202" s="29" t="n">
        <v>0</v>
      </c>
      <c r="X202" s="29" t="n">
        <v>0</v>
      </c>
      <c r="Y202" s="29" t="n">
        <v>0</v>
      </c>
      <c r="Z202" s="29" t="n">
        <v>0</v>
      </c>
      <c r="AA202" s="29" t="n">
        <v>0</v>
      </c>
      <c r="AB202" s="29" t="n">
        <v>0</v>
      </c>
      <c r="AC202" s="29" t="n">
        <f aca="false">N202+O202+P202+V202</f>
        <v>5205</v>
      </c>
      <c r="AD202" s="30" t="n">
        <v>0</v>
      </c>
      <c r="AE202" s="29" t="n">
        <v>0</v>
      </c>
      <c r="AF202" s="29" t="n">
        <v>0</v>
      </c>
      <c r="AG202" s="29" t="n">
        <v>0</v>
      </c>
      <c r="AH202" s="29" t="n">
        <v>0</v>
      </c>
      <c r="AI202" s="29" t="n">
        <v>0</v>
      </c>
      <c r="AJ202" s="31" t="s">
        <v>46</v>
      </c>
      <c r="AK202" s="29" t="n">
        <f aca="false">SUM(AE202:AI202)</f>
        <v>0</v>
      </c>
      <c r="AL202" s="30" t="n">
        <v>0</v>
      </c>
      <c r="AM202" s="29" t="n">
        <v>5205</v>
      </c>
      <c r="AN202" s="29" t="n">
        <v>0</v>
      </c>
      <c r="AO202" s="29" t="n">
        <v>0</v>
      </c>
      <c r="AP202" s="29" t="n">
        <f aca="false">SUM(AM202:AO202)</f>
        <v>5205</v>
      </c>
    </row>
    <row r="203" customFormat="false" ht="13.5" hidden="false" customHeight="false" outlineLevel="0" collapsed="false">
      <c r="A203" s="26" t="s">
        <v>43</v>
      </c>
      <c r="B203" s="27" t="s">
        <v>439</v>
      </c>
      <c r="C203" s="28" t="s">
        <v>440</v>
      </c>
      <c r="D203" s="29" t="n">
        <v>3325</v>
      </c>
      <c r="E203" s="29" t="n">
        <v>3325</v>
      </c>
      <c r="F203" s="29" t="n">
        <v>1075</v>
      </c>
      <c r="G203" s="29" t="n">
        <v>878</v>
      </c>
      <c r="H203" s="29" t="n">
        <v>0</v>
      </c>
      <c r="I203" s="29" t="n">
        <f aca="false">SUM(F203:H203)</f>
        <v>1953</v>
      </c>
      <c r="J203" s="29" t="n">
        <v>1609.22855082913</v>
      </c>
      <c r="K203" s="29" t="n">
        <v>1044.80379029766</v>
      </c>
      <c r="L203" s="29" t="n">
        <v>564.424760531466</v>
      </c>
      <c r="M203" s="29" t="n">
        <v>42</v>
      </c>
      <c r="N203" s="29" t="n">
        <v>1622</v>
      </c>
      <c r="O203" s="29" t="n">
        <v>331</v>
      </c>
      <c r="P203" s="29" t="n">
        <f aca="false">SUM(Q203:U203)</f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9" t="n">
        <v>0</v>
      </c>
      <c r="V203" s="29" t="n">
        <f aca="false">SUM(W203:AB203)</f>
        <v>0</v>
      </c>
      <c r="W203" s="29" t="n">
        <v>0</v>
      </c>
      <c r="X203" s="29" t="n">
        <v>0</v>
      </c>
      <c r="Y203" s="29" t="n">
        <v>0</v>
      </c>
      <c r="Z203" s="29" t="n">
        <v>0</v>
      </c>
      <c r="AA203" s="29" t="n">
        <v>0</v>
      </c>
      <c r="AB203" s="29" t="n">
        <v>0</v>
      </c>
      <c r="AC203" s="29" t="n">
        <f aca="false">N203+O203+P203+V203</f>
        <v>1953</v>
      </c>
      <c r="AD203" s="30" t="n">
        <v>83.0517153097798</v>
      </c>
      <c r="AE203" s="29" t="n">
        <v>77</v>
      </c>
      <c r="AF203" s="29" t="n">
        <v>0</v>
      </c>
      <c r="AG203" s="29" t="n">
        <v>0</v>
      </c>
      <c r="AH203" s="29" t="n">
        <v>0</v>
      </c>
      <c r="AI203" s="29" t="n">
        <v>0</v>
      </c>
      <c r="AJ203" s="31" t="s">
        <v>46</v>
      </c>
      <c r="AK203" s="29" t="n">
        <f aca="false">SUM(AE203:AI203)</f>
        <v>77</v>
      </c>
      <c r="AL203" s="30" t="n">
        <v>5.96491228070175</v>
      </c>
      <c r="AM203" s="29" t="n">
        <v>331</v>
      </c>
      <c r="AN203" s="29" t="n">
        <v>140</v>
      </c>
      <c r="AO203" s="29" t="n">
        <v>0</v>
      </c>
      <c r="AP203" s="29" t="n">
        <f aca="false">SUM(AM203:AO203)</f>
        <v>471</v>
      </c>
    </row>
    <row r="204" customFormat="false" ht="13.5" hidden="false" customHeight="false" outlineLevel="0" collapsed="false">
      <c r="A204" s="26" t="s">
        <v>43</v>
      </c>
      <c r="B204" s="27" t="s">
        <v>441</v>
      </c>
      <c r="C204" s="28" t="s">
        <v>442</v>
      </c>
      <c r="D204" s="29" t="n">
        <v>7125</v>
      </c>
      <c r="E204" s="29" t="n">
        <v>5423</v>
      </c>
      <c r="F204" s="29" t="n">
        <v>1204</v>
      </c>
      <c r="G204" s="29" t="n">
        <v>837</v>
      </c>
      <c r="H204" s="29" t="n">
        <v>426</v>
      </c>
      <c r="I204" s="29" t="n">
        <f aca="false">SUM(F204:H204)</f>
        <v>2467</v>
      </c>
      <c r="J204" s="29" t="n">
        <v>948.618120644076</v>
      </c>
      <c r="K204" s="29" t="n">
        <v>685.219899062725</v>
      </c>
      <c r="L204" s="29" t="n">
        <v>263.398221581351</v>
      </c>
      <c r="M204" s="29" t="n">
        <v>0</v>
      </c>
      <c r="N204" s="29" t="n">
        <v>0</v>
      </c>
      <c r="O204" s="29" t="n">
        <v>138</v>
      </c>
      <c r="P204" s="29" t="n">
        <f aca="false">SUM(Q204:U204)</f>
        <v>1760</v>
      </c>
      <c r="Q204" s="29" t="n">
        <v>0</v>
      </c>
      <c r="R204" s="29" t="n">
        <v>165</v>
      </c>
      <c r="S204" s="29" t="n">
        <v>0</v>
      </c>
      <c r="T204" s="29" t="n">
        <v>0</v>
      </c>
      <c r="U204" s="29" t="n">
        <v>1595</v>
      </c>
      <c r="V204" s="29" t="n">
        <f aca="false">SUM(W204:AB204)</f>
        <v>143</v>
      </c>
      <c r="W204" s="29" t="n">
        <v>66</v>
      </c>
      <c r="X204" s="29" t="n">
        <v>77</v>
      </c>
      <c r="Y204" s="29" t="n">
        <v>0</v>
      </c>
      <c r="Z204" s="29" t="n">
        <v>0</v>
      </c>
      <c r="AA204" s="29" t="n">
        <v>0</v>
      </c>
      <c r="AB204" s="29" t="n">
        <v>0</v>
      </c>
      <c r="AC204" s="29" t="n">
        <f aca="false">N204+O204+P204+V204</f>
        <v>2041</v>
      </c>
      <c r="AD204" s="30" t="n">
        <v>93.2386085252327</v>
      </c>
      <c r="AE204" s="29" t="n">
        <v>0</v>
      </c>
      <c r="AF204" s="29" t="n">
        <v>0</v>
      </c>
      <c r="AG204" s="29" t="n">
        <v>165</v>
      </c>
      <c r="AH204" s="29" t="n">
        <v>0</v>
      </c>
      <c r="AI204" s="29" t="n">
        <v>0</v>
      </c>
      <c r="AJ204" s="31" t="s">
        <v>46</v>
      </c>
      <c r="AK204" s="29" t="n">
        <f aca="false">SUM(AE204:AI204)</f>
        <v>165</v>
      </c>
      <c r="AL204" s="30" t="n">
        <v>15.0906418422342</v>
      </c>
      <c r="AM204" s="29" t="n">
        <v>138</v>
      </c>
      <c r="AN204" s="29" t="n">
        <v>0</v>
      </c>
      <c r="AO204" s="29" t="n">
        <v>1595</v>
      </c>
      <c r="AP204" s="29" t="n">
        <f aca="false">SUM(AM204:AO204)</f>
        <v>1733</v>
      </c>
    </row>
    <row r="205" customFormat="false" ht="13.5" hidden="false" customHeight="false" outlineLevel="0" collapsed="false">
      <c r="A205" s="26" t="s">
        <v>43</v>
      </c>
      <c r="B205" s="27" t="s">
        <v>443</v>
      </c>
      <c r="C205" s="28" t="s">
        <v>444</v>
      </c>
      <c r="D205" s="29" t="n">
        <v>22763</v>
      </c>
      <c r="E205" s="29" t="n">
        <v>22763</v>
      </c>
      <c r="F205" s="29" t="n">
        <v>11286</v>
      </c>
      <c r="G205" s="29" t="n">
        <v>186</v>
      </c>
      <c r="H205" s="29" t="n">
        <v>0</v>
      </c>
      <c r="I205" s="29" t="n">
        <f aca="false">SUM(F205:H205)</f>
        <v>11472</v>
      </c>
      <c r="J205" s="29" t="n">
        <v>1380.75547978304</v>
      </c>
      <c r="K205" s="29" t="n">
        <v>913.402487454106</v>
      </c>
      <c r="L205" s="29" t="n">
        <v>467.352992328936</v>
      </c>
      <c r="M205" s="29" t="n">
        <v>0</v>
      </c>
      <c r="N205" s="29" t="n">
        <v>0</v>
      </c>
      <c r="O205" s="29" t="n">
        <v>8767</v>
      </c>
      <c r="P205" s="29" t="n">
        <f aca="false">SUM(Q205:U205)</f>
        <v>2062</v>
      </c>
      <c r="Q205" s="29" t="n">
        <v>1927</v>
      </c>
      <c r="R205" s="29" t="n">
        <v>38</v>
      </c>
      <c r="S205" s="29" t="n">
        <v>0</v>
      </c>
      <c r="T205" s="29" t="n">
        <v>0</v>
      </c>
      <c r="U205" s="29" t="n">
        <v>97</v>
      </c>
      <c r="V205" s="29" t="n">
        <f aca="false">SUM(W205:AB205)</f>
        <v>643</v>
      </c>
      <c r="W205" s="29" t="n">
        <v>349</v>
      </c>
      <c r="X205" s="29" t="n">
        <v>82</v>
      </c>
      <c r="Y205" s="29" t="n">
        <v>204</v>
      </c>
      <c r="Z205" s="29" t="n">
        <v>0</v>
      </c>
      <c r="AA205" s="29" t="n">
        <v>8</v>
      </c>
      <c r="AB205" s="29" t="n">
        <v>0</v>
      </c>
      <c r="AC205" s="29" t="n">
        <f aca="false">N205+O205+P205+V205</f>
        <v>11472</v>
      </c>
      <c r="AD205" s="30" t="n">
        <v>23.5791492329149</v>
      </c>
      <c r="AE205" s="29" t="n">
        <v>0</v>
      </c>
      <c r="AF205" s="29" t="n">
        <v>0</v>
      </c>
      <c r="AG205" s="29" t="n">
        <v>38</v>
      </c>
      <c r="AH205" s="29" t="n">
        <v>0</v>
      </c>
      <c r="AI205" s="29" t="n">
        <v>0</v>
      </c>
      <c r="AJ205" s="31" t="s">
        <v>46</v>
      </c>
      <c r="AK205" s="29" t="n">
        <f aca="false">SUM(AE205:AI205)</f>
        <v>38</v>
      </c>
      <c r="AL205" s="30" t="n">
        <v>5.93619246861925</v>
      </c>
      <c r="AM205" s="29" t="n">
        <v>8767</v>
      </c>
      <c r="AN205" s="29" t="n">
        <v>0</v>
      </c>
      <c r="AO205" s="29" t="n">
        <v>2024</v>
      </c>
      <c r="AP205" s="29" t="n">
        <f aca="false">SUM(AM205:AO205)</f>
        <v>10791</v>
      </c>
    </row>
    <row r="206" customFormat="false" ht="13.5" hidden="false" customHeight="false" outlineLevel="0" collapsed="false">
      <c r="A206" s="26" t="s">
        <v>43</v>
      </c>
      <c r="B206" s="27" t="s">
        <v>445</v>
      </c>
      <c r="C206" s="28" t="s">
        <v>446</v>
      </c>
      <c r="D206" s="29" t="n">
        <v>12705</v>
      </c>
      <c r="E206" s="29" t="n">
        <v>12705</v>
      </c>
      <c r="F206" s="29" t="n">
        <v>5416</v>
      </c>
      <c r="G206" s="29" t="n">
        <v>310</v>
      </c>
      <c r="H206" s="29" t="n">
        <v>0</v>
      </c>
      <c r="I206" s="29" t="n">
        <f aca="false">SUM(F206:H206)</f>
        <v>5726</v>
      </c>
      <c r="J206" s="29" t="n">
        <v>1234.763575984</v>
      </c>
      <c r="K206" s="29" t="n">
        <v>1105.16299806462</v>
      </c>
      <c r="L206" s="29" t="n">
        <v>129.600577919382</v>
      </c>
      <c r="M206" s="29" t="n">
        <v>0</v>
      </c>
      <c r="N206" s="29" t="n">
        <v>4060</v>
      </c>
      <c r="O206" s="29" t="n">
        <v>0</v>
      </c>
      <c r="P206" s="29" t="n">
        <f aca="false">SUM(Q206:U206)</f>
        <v>1666</v>
      </c>
      <c r="Q206" s="29" t="n">
        <v>0</v>
      </c>
      <c r="R206" s="29" t="n">
        <v>1666</v>
      </c>
      <c r="S206" s="29" t="n">
        <v>0</v>
      </c>
      <c r="T206" s="29" t="n">
        <v>0</v>
      </c>
      <c r="U206" s="29" t="n">
        <v>0</v>
      </c>
      <c r="V206" s="29" t="n">
        <f aca="false">SUM(W206:AB206)</f>
        <v>0</v>
      </c>
      <c r="W206" s="29" t="n">
        <v>0</v>
      </c>
      <c r="X206" s="29" t="n">
        <v>0</v>
      </c>
      <c r="Y206" s="29" t="n">
        <v>0</v>
      </c>
      <c r="Z206" s="29" t="n">
        <v>0</v>
      </c>
      <c r="AA206" s="29" t="n">
        <v>0</v>
      </c>
      <c r="AB206" s="29" t="n">
        <v>0</v>
      </c>
      <c r="AC206" s="29" t="n">
        <f aca="false">N206+O206+P206+V206</f>
        <v>5726</v>
      </c>
      <c r="AD206" s="30" t="n">
        <v>100</v>
      </c>
      <c r="AE206" s="29" t="n">
        <v>0</v>
      </c>
      <c r="AF206" s="29" t="n">
        <v>0</v>
      </c>
      <c r="AG206" s="29" t="n">
        <v>452</v>
      </c>
      <c r="AH206" s="29" t="n">
        <v>0</v>
      </c>
      <c r="AI206" s="29" t="n">
        <v>0</v>
      </c>
      <c r="AJ206" s="31" t="s">
        <v>46</v>
      </c>
      <c r="AK206" s="29" t="n">
        <f aca="false">SUM(AE206:AI206)</f>
        <v>452</v>
      </c>
      <c r="AL206" s="30" t="n">
        <v>7.89381767376877</v>
      </c>
      <c r="AM206" s="29" t="n">
        <v>0</v>
      </c>
      <c r="AN206" s="29" t="n">
        <v>390</v>
      </c>
      <c r="AO206" s="29" t="n">
        <v>1109</v>
      </c>
      <c r="AP206" s="29" t="n">
        <f aca="false">SUM(AM206:AO206)</f>
        <v>1499</v>
      </c>
    </row>
    <row r="207" customFormat="false" ht="13.5" hidden="false" customHeight="false" outlineLevel="0" collapsed="false">
      <c r="A207" s="26" t="s">
        <v>43</v>
      </c>
      <c r="B207" s="27" t="s">
        <v>447</v>
      </c>
      <c r="C207" s="28" t="s">
        <v>448</v>
      </c>
      <c r="D207" s="29" t="n">
        <v>7666</v>
      </c>
      <c r="E207" s="29" t="n">
        <v>7654</v>
      </c>
      <c r="F207" s="29" t="n">
        <v>1678</v>
      </c>
      <c r="G207" s="29" t="n">
        <v>471</v>
      </c>
      <c r="H207" s="29" t="n">
        <v>4</v>
      </c>
      <c r="I207" s="29" t="n">
        <f aca="false">SUM(F207:H207)</f>
        <v>2153</v>
      </c>
      <c r="J207" s="29" t="n">
        <v>769.45344860244</v>
      </c>
      <c r="K207" s="29" t="n">
        <v>724.065344574335</v>
      </c>
      <c r="L207" s="29" t="n">
        <v>45.3881040281049</v>
      </c>
      <c r="M207" s="29" t="n">
        <v>0</v>
      </c>
      <c r="N207" s="29" t="n">
        <v>0</v>
      </c>
      <c r="O207" s="29" t="n">
        <v>0</v>
      </c>
      <c r="P207" s="29" t="n">
        <f aca="false">SUM(Q207:U207)</f>
        <v>2084</v>
      </c>
      <c r="Q207" s="29" t="n">
        <v>0</v>
      </c>
      <c r="R207" s="29" t="n">
        <v>219</v>
      </c>
      <c r="S207" s="29" t="n">
        <v>0</v>
      </c>
      <c r="T207" s="29" t="n">
        <v>0</v>
      </c>
      <c r="U207" s="29" t="n">
        <v>1865</v>
      </c>
      <c r="V207" s="29" t="n">
        <f aca="false">SUM(W207:AB207)</f>
        <v>65</v>
      </c>
      <c r="W207" s="29" t="n">
        <v>0</v>
      </c>
      <c r="X207" s="29" t="n">
        <v>65</v>
      </c>
      <c r="Y207" s="29" t="n">
        <v>0</v>
      </c>
      <c r="Z207" s="29" t="n">
        <v>0</v>
      </c>
      <c r="AA207" s="29" t="n">
        <v>0</v>
      </c>
      <c r="AB207" s="29" t="n">
        <v>0</v>
      </c>
      <c r="AC207" s="29" t="n">
        <f aca="false">N207+O207+P207+V207</f>
        <v>2149</v>
      </c>
      <c r="AD207" s="30" t="n">
        <v>100</v>
      </c>
      <c r="AE207" s="29" t="n">
        <v>0</v>
      </c>
      <c r="AF207" s="29" t="n">
        <v>0</v>
      </c>
      <c r="AG207" s="29" t="n">
        <v>219</v>
      </c>
      <c r="AH207" s="29" t="n">
        <v>0</v>
      </c>
      <c r="AI207" s="29" t="n">
        <v>0</v>
      </c>
      <c r="AJ207" s="31" t="s">
        <v>46</v>
      </c>
      <c r="AK207" s="29" t="n">
        <f aca="false">SUM(AE207:AI207)</f>
        <v>219</v>
      </c>
      <c r="AL207" s="30" t="n">
        <v>13.2154490460679</v>
      </c>
      <c r="AM207" s="29" t="n">
        <v>0</v>
      </c>
      <c r="AN207" s="29" t="n">
        <v>0</v>
      </c>
      <c r="AO207" s="29" t="n">
        <v>1865</v>
      </c>
      <c r="AP207" s="29" t="n">
        <f aca="false">SUM(AM207:AO207)</f>
        <v>1865</v>
      </c>
    </row>
    <row r="208" customFormat="false" ht="13.5" hidden="false" customHeight="false" outlineLevel="0" collapsed="false">
      <c r="A208" s="26" t="s">
        <v>43</v>
      </c>
      <c r="B208" s="27" t="s">
        <v>449</v>
      </c>
      <c r="C208" s="28" t="s">
        <v>450</v>
      </c>
      <c r="D208" s="29" t="n">
        <v>9647</v>
      </c>
      <c r="E208" s="29" t="n">
        <v>7563</v>
      </c>
      <c r="F208" s="29" t="n">
        <v>2436</v>
      </c>
      <c r="G208" s="29" t="n">
        <v>472</v>
      </c>
      <c r="H208" s="29" t="n">
        <v>801</v>
      </c>
      <c r="I208" s="29" t="n">
        <f aca="false">SUM(F208:H208)</f>
        <v>3709</v>
      </c>
      <c r="J208" s="29" t="n">
        <v>1053.34755215263</v>
      </c>
      <c r="K208" s="29" t="n">
        <v>947.700399442797</v>
      </c>
      <c r="L208" s="29" t="n">
        <v>105.647152709835</v>
      </c>
      <c r="M208" s="29" t="n">
        <v>0</v>
      </c>
      <c r="N208" s="29" t="n">
        <v>1983</v>
      </c>
      <c r="O208" s="29" t="n">
        <v>385</v>
      </c>
      <c r="P208" s="29" t="n">
        <f aca="false">SUM(Q208:U208)</f>
        <v>153</v>
      </c>
      <c r="Q208" s="29" t="n">
        <v>0</v>
      </c>
      <c r="R208" s="29" t="n">
        <v>153</v>
      </c>
      <c r="S208" s="29" t="n">
        <v>0</v>
      </c>
      <c r="T208" s="29" t="n">
        <v>0</v>
      </c>
      <c r="U208" s="29" t="n">
        <v>0</v>
      </c>
      <c r="V208" s="29" t="n">
        <f aca="false">SUM(W208:AB208)</f>
        <v>387</v>
      </c>
      <c r="W208" s="29" t="n">
        <v>387</v>
      </c>
      <c r="X208" s="29" t="n">
        <v>0</v>
      </c>
      <c r="Y208" s="29" t="n">
        <v>0</v>
      </c>
      <c r="Z208" s="29" t="n">
        <v>0</v>
      </c>
      <c r="AA208" s="29" t="n">
        <v>0</v>
      </c>
      <c r="AB208" s="29" t="n">
        <v>0</v>
      </c>
      <c r="AC208" s="29" t="n">
        <f aca="false">N208+O208+P208+V208</f>
        <v>2908</v>
      </c>
      <c r="AD208" s="30" t="n">
        <v>86.7606602475929</v>
      </c>
      <c r="AE208" s="29" t="n">
        <v>0</v>
      </c>
      <c r="AF208" s="29" t="n">
        <v>0</v>
      </c>
      <c r="AG208" s="29" t="n">
        <v>153</v>
      </c>
      <c r="AH208" s="29" t="n">
        <v>0</v>
      </c>
      <c r="AI208" s="29" t="n">
        <v>0</v>
      </c>
      <c r="AJ208" s="31" t="s">
        <v>46</v>
      </c>
      <c r="AK208" s="29" t="n">
        <f aca="false">SUM(AE208:AI208)</f>
        <v>153</v>
      </c>
      <c r="AL208" s="30" t="n">
        <v>18.5694635488308</v>
      </c>
      <c r="AM208" s="29" t="n">
        <v>385</v>
      </c>
      <c r="AN208" s="29" t="n">
        <v>198</v>
      </c>
      <c r="AO208" s="29" t="n">
        <v>0</v>
      </c>
      <c r="AP208" s="29" t="n">
        <f aca="false">SUM(AM208:AO208)</f>
        <v>583</v>
      </c>
    </row>
    <row r="209" customFormat="false" ht="13.5" hidden="false" customHeight="false" outlineLevel="0" collapsed="false">
      <c r="A209" s="26" t="s">
        <v>43</v>
      </c>
      <c r="B209" s="27" t="s">
        <v>451</v>
      </c>
      <c r="C209" s="28" t="s">
        <v>452</v>
      </c>
      <c r="D209" s="29" t="n">
        <v>9571</v>
      </c>
      <c r="E209" s="29" t="n">
        <v>9250</v>
      </c>
      <c r="F209" s="29" t="n">
        <v>3059</v>
      </c>
      <c r="G209" s="29" t="n">
        <v>1252</v>
      </c>
      <c r="H209" s="29" t="n">
        <v>117</v>
      </c>
      <c r="I209" s="29" t="n">
        <f aca="false">SUM(F209:H209)</f>
        <v>4428</v>
      </c>
      <c r="J209" s="29" t="n">
        <v>1267.52761982186</v>
      </c>
      <c r="K209" s="29" t="n">
        <v>763.150098113164</v>
      </c>
      <c r="L209" s="29" t="n">
        <v>504.377521708701</v>
      </c>
      <c r="M209" s="29" t="n">
        <v>0</v>
      </c>
      <c r="N209" s="29" t="n">
        <v>2832</v>
      </c>
      <c r="O209" s="29" t="n">
        <v>823</v>
      </c>
      <c r="P209" s="29" t="n">
        <f aca="false">SUM(Q209:U209)</f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v>0</v>
      </c>
      <c r="V209" s="29" t="n">
        <f aca="false">SUM(W209:AB209)</f>
        <v>656</v>
      </c>
      <c r="W209" s="29" t="n">
        <v>548</v>
      </c>
      <c r="X209" s="29" t="n">
        <v>64</v>
      </c>
      <c r="Y209" s="29" t="n">
        <v>11</v>
      </c>
      <c r="Z209" s="29" t="n">
        <v>31</v>
      </c>
      <c r="AA209" s="29" t="n">
        <v>2</v>
      </c>
      <c r="AB209" s="29" t="n">
        <v>0</v>
      </c>
      <c r="AC209" s="29" t="n">
        <f aca="false">N209+O209+P209+V209</f>
        <v>4311</v>
      </c>
      <c r="AD209" s="30" t="n">
        <v>80.9093017861285</v>
      </c>
      <c r="AE209" s="29" t="n">
        <v>0</v>
      </c>
      <c r="AF209" s="29" t="n">
        <v>0</v>
      </c>
      <c r="AG209" s="29" t="n">
        <v>0</v>
      </c>
      <c r="AH209" s="29" t="n">
        <v>0</v>
      </c>
      <c r="AI209" s="29" t="n">
        <v>0</v>
      </c>
      <c r="AJ209" s="31" t="s">
        <v>46</v>
      </c>
      <c r="AK209" s="29" t="n">
        <f aca="false">SUM(AE209:AI209)</f>
        <v>0</v>
      </c>
      <c r="AL209" s="30" t="n">
        <v>15.216887033171</v>
      </c>
      <c r="AM209" s="29" t="n">
        <v>823</v>
      </c>
      <c r="AN209" s="29" t="n">
        <v>376</v>
      </c>
      <c r="AO209" s="29" t="n">
        <v>0</v>
      </c>
      <c r="AP209" s="29" t="n">
        <f aca="false">SUM(AM209:AO209)</f>
        <v>1199</v>
      </c>
    </row>
    <row r="210" customFormat="false" ht="13.5" hidden="false" customHeight="false" outlineLevel="0" collapsed="false">
      <c r="A210" s="26" t="s">
        <v>43</v>
      </c>
      <c r="B210" s="27" t="s">
        <v>453</v>
      </c>
      <c r="C210" s="28" t="s">
        <v>454</v>
      </c>
      <c r="D210" s="29" t="n">
        <v>6712</v>
      </c>
      <c r="E210" s="29" t="n">
        <v>6712</v>
      </c>
      <c r="F210" s="29" t="n">
        <v>3042</v>
      </c>
      <c r="G210" s="29" t="n">
        <v>596</v>
      </c>
      <c r="H210" s="29" t="n">
        <v>0</v>
      </c>
      <c r="I210" s="29" t="n">
        <f aca="false">SUM(F210:H210)</f>
        <v>3638</v>
      </c>
      <c r="J210" s="29" t="n">
        <v>1484.97069244208</v>
      </c>
      <c r="K210" s="29" t="n">
        <v>611.050337159371</v>
      </c>
      <c r="L210" s="29" t="n">
        <v>873.920355282708</v>
      </c>
      <c r="M210" s="29" t="n">
        <v>0</v>
      </c>
      <c r="N210" s="29" t="n">
        <v>1801</v>
      </c>
      <c r="O210" s="29" t="n">
        <v>1355</v>
      </c>
      <c r="P210" s="29" t="n">
        <f aca="false">SUM(Q210:U210)</f>
        <v>0</v>
      </c>
      <c r="Q210" s="29" t="n">
        <v>0</v>
      </c>
      <c r="R210" s="29" t="n">
        <v>0</v>
      </c>
      <c r="S210" s="29" t="n">
        <v>0</v>
      </c>
      <c r="T210" s="29" t="n">
        <v>0</v>
      </c>
      <c r="U210" s="29" t="n">
        <v>0</v>
      </c>
      <c r="V210" s="29" t="n">
        <f aca="false">SUM(W210:AB210)</f>
        <v>482</v>
      </c>
      <c r="W210" s="29" t="n">
        <v>303</v>
      </c>
      <c r="X210" s="29" t="n">
        <v>58</v>
      </c>
      <c r="Y210" s="29" t="n">
        <v>88</v>
      </c>
      <c r="Z210" s="29" t="n">
        <v>24</v>
      </c>
      <c r="AA210" s="29" t="n">
        <v>9</v>
      </c>
      <c r="AB210" s="29" t="n">
        <v>0</v>
      </c>
      <c r="AC210" s="29" t="n">
        <f aca="false">N210+O210+P210+V210</f>
        <v>3638</v>
      </c>
      <c r="AD210" s="30" t="n">
        <v>62.7542605827378</v>
      </c>
      <c r="AE210" s="29" t="n">
        <v>0</v>
      </c>
      <c r="AF210" s="29" t="n">
        <v>0</v>
      </c>
      <c r="AG210" s="29" t="n">
        <v>0</v>
      </c>
      <c r="AH210" s="29" t="n">
        <v>0</v>
      </c>
      <c r="AI210" s="29" t="n">
        <v>0</v>
      </c>
      <c r="AJ210" s="31" t="s">
        <v>46</v>
      </c>
      <c r="AK210" s="29" t="n">
        <f aca="false">SUM(AE210:AI210)</f>
        <v>0</v>
      </c>
      <c r="AL210" s="30" t="n">
        <v>13.2490379329302</v>
      </c>
      <c r="AM210" s="29" t="n">
        <v>1355</v>
      </c>
      <c r="AN210" s="29" t="n">
        <v>203</v>
      </c>
      <c r="AO210" s="29" t="n">
        <v>0</v>
      </c>
      <c r="AP210" s="29" t="n">
        <f aca="false">SUM(AM210:AO210)</f>
        <v>1558</v>
      </c>
    </row>
    <row r="211" customFormat="false" ht="13.5" hidden="false" customHeight="false" outlineLevel="0" collapsed="false">
      <c r="A211" s="26" t="s">
        <v>43</v>
      </c>
      <c r="B211" s="27" t="s">
        <v>455</v>
      </c>
      <c r="C211" s="28" t="s">
        <v>456</v>
      </c>
      <c r="D211" s="29" t="n">
        <v>2574</v>
      </c>
      <c r="E211" s="29" t="n">
        <v>2574</v>
      </c>
      <c r="F211" s="29" t="n">
        <v>988</v>
      </c>
      <c r="G211" s="29" t="n">
        <v>0</v>
      </c>
      <c r="H211" s="29" t="n">
        <v>0</v>
      </c>
      <c r="I211" s="29" t="n">
        <f aca="false">SUM(F211:H211)</f>
        <v>988</v>
      </c>
      <c r="J211" s="29" t="n">
        <v>1051.61201051612</v>
      </c>
      <c r="K211" s="29" t="n">
        <v>901.533778246107</v>
      </c>
      <c r="L211" s="29" t="n">
        <v>150.078232270013</v>
      </c>
      <c r="M211" s="29" t="n">
        <v>0</v>
      </c>
      <c r="N211" s="29" t="n">
        <v>0</v>
      </c>
      <c r="O211" s="29" t="n">
        <v>665</v>
      </c>
      <c r="P211" s="29" t="n">
        <f aca="false">SUM(Q211:U211)</f>
        <v>185</v>
      </c>
      <c r="Q211" s="29" t="n">
        <v>177</v>
      </c>
      <c r="R211" s="29" t="n">
        <v>8</v>
      </c>
      <c r="S211" s="29" t="n">
        <v>0</v>
      </c>
      <c r="T211" s="29" t="n">
        <v>0</v>
      </c>
      <c r="U211" s="29" t="n">
        <v>0</v>
      </c>
      <c r="V211" s="29" t="n">
        <f aca="false">SUM(W211:AB211)</f>
        <v>138</v>
      </c>
      <c r="W211" s="29" t="n">
        <v>62</v>
      </c>
      <c r="X211" s="29" t="n">
        <v>16</v>
      </c>
      <c r="Y211" s="29" t="n">
        <v>57</v>
      </c>
      <c r="Z211" s="29" t="n">
        <v>0</v>
      </c>
      <c r="AA211" s="29" t="n">
        <v>3</v>
      </c>
      <c r="AB211" s="29" t="n">
        <v>0</v>
      </c>
      <c r="AC211" s="29" t="n">
        <f aca="false">N211+O211+P211+V211</f>
        <v>988</v>
      </c>
      <c r="AD211" s="30" t="n">
        <v>32.6923076923077</v>
      </c>
      <c r="AE211" s="29" t="n">
        <v>0</v>
      </c>
      <c r="AF211" s="29" t="n">
        <v>0</v>
      </c>
      <c r="AG211" s="29" t="n">
        <v>8</v>
      </c>
      <c r="AH211" s="29" t="n">
        <v>0</v>
      </c>
      <c r="AI211" s="29" t="n">
        <v>0</v>
      </c>
      <c r="AJ211" s="31" t="s">
        <v>46</v>
      </c>
      <c r="AK211" s="29" t="n">
        <f aca="false">SUM(AE211:AI211)</f>
        <v>8</v>
      </c>
      <c r="AL211" s="30" t="n">
        <v>14.7773279352227</v>
      </c>
      <c r="AM211" s="29" t="n">
        <v>665</v>
      </c>
      <c r="AN211" s="29" t="n">
        <v>0</v>
      </c>
      <c r="AO211" s="29" t="n">
        <v>177</v>
      </c>
      <c r="AP211" s="29" t="n">
        <f aca="false">SUM(AM211:AO211)</f>
        <v>842</v>
      </c>
    </row>
    <row r="212" customFormat="false" ht="13.5" hidden="false" customHeight="false" outlineLevel="0" collapsed="false">
      <c r="A212" s="26" t="s">
        <v>43</v>
      </c>
      <c r="B212" s="27" t="s">
        <v>457</v>
      </c>
      <c r="C212" s="28" t="s">
        <v>458</v>
      </c>
      <c r="D212" s="29" t="n">
        <v>11807</v>
      </c>
      <c r="E212" s="29" t="n">
        <v>11163</v>
      </c>
      <c r="F212" s="29" t="n">
        <v>3267</v>
      </c>
      <c r="G212" s="29" t="n">
        <v>713</v>
      </c>
      <c r="H212" s="29" t="n">
        <v>128</v>
      </c>
      <c r="I212" s="29" t="n">
        <f aca="false">SUM(F212:H212)</f>
        <v>4108</v>
      </c>
      <c r="J212" s="29" t="n">
        <v>953.230669987969</v>
      </c>
      <c r="K212" s="29" t="n">
        <v>908.214421210543</v>
      </c>
      <c r="L212" s="29" t="n">
        <v>45.016248777426</v>
      </c>
      <c r="M212" s="29" t="n">
        <v>0</v>
      </c>
      <c r="N212" s="29" t="n">
        <v>2214</v>
      </c>
      <c r="O212" s="29" t="n">
        <v>0</v>
      </c>
      <c r="P212" s="29" t="n">
        <f aca="false">SUM(Q212:U212)</f>
        <v>1446</v>
      </c>
      <c r="Q212" s="29" t="n">
        <v>1446</v>
      </c>
      <c r="R212" s="29" t="n">
        <v>0</v>
      </c>
      <c r="S212" s="29" t="n">
        <v>0</v>
      </c>
      <c r="T212" s="29" t="n">
        <v>0</v>
      </c>
      <c r="U212" s="29" t="n">
        <v>0</v>
      </c>
      <c r="V212" s="29" t="n">
        <f aca="false">SUM(W212:AB212)</f>
        <v>320</v>
      </c>
      <c r="W212" s="29" t="n">
        <v>181</v>
      </c>
      <c r="X212" s="29" t="n">
        <v>47</v>
      </c>
      <c r="Y212" s="29" t="n">
        <v>38</v>
      </c>
      <c r="Z212" s="29" t="n">
        <v>25</v>
      </c>
      <c r="AA212" s="29" t="n">
        <v>29</v>
      </c>
      <c r="AB212" s="29" t="n">
        <v>0</v>
      </c>
      <c r="AC212" s="29" t="n">
        <f aca="false">N212+O212+P212+V212</f>
        <v>3980</v>
      </c>
      <c r="AD212" s="30" t="n">
        <v>100</v>
      </c>
      <c r="AE212" s="29" t="n">
        <v>0</v>
      </c>
      <c r="AF212" s="29" t="n">
        <v>255</v>
      </c>
      <c r="AG212" s="29" t="n">
        <v>0</v>
      </c>
      <c r="AH212" s="29" t="n">
        <v>0</v>
      </c>
      <c r="AI212" s="29" t="n">
        <v>0</v>
      </c>
      <c r="AJ212" s="31" t="s">
        <v>46</v>
      </c>
      <c r="AK212" s="29" t="n">
        <f aca="false">SUM(AE212:AI212)</f>
        <v>255</v>
      </c>
      <c r="AL212" s="30" t="n">
        <v>14.4472361809045</v>
      </c>
      <c r="AM212" s="29" t="n">
        <v>0</v>
      </c>
      <c r="AN212" s="29" t="n">
        <v>443</v>
      </c>
      <c r="AO212" s="29" t="n">
        <v>918</v>
      </c>
      <c r="AP212" s="29" t="n">
        <f aca="false">SUM(AM212:AO212)</f>
        <v>1361</v>
      </c>
    </row>
    <row r="213" customFormat="false" ht="13.5" hidden="false" customHeight="false" outlineLevel="0" collapsed="false">
      <c r="A213" s="26" t="s">
        <v>43</v>
      </c>
      <c r="B213" s="27" t="s">
        <v>459</v>
      </c>
      <c r="C213" s="28" t="s">
        <v>460</v>
      </c>
      <c r="D213" s="29" t="n">
        <v>3057</v>
      </c>
      <c r="E213" s="29" t="n">
        <v>3057</v>
      </c>
      <c r="F213" s="29" t="n">
        <v>1194</v>
      </c>
      <c r="G213" s="29" t="n">
        <v>246</v>
      </c>
      <c r="H213" s="29" t="n">
        <v>0</v>
      </c>
      <c r="I213" s="29" t="n">
        <f aca="false">SUM(F213:H213)</f>
        <v>1440</v>
      </c>
      <c r="J213" s="29" t="n">
        <v>1290.54807963757</v>
      </c>
      <c r="K213" s="29" t="n">
        <v>1200.0304712741</v>
      </c>
      <c r="L213" s="29" t="n">
        <v>90.5176083634685</v>
      </c>
      <c r="M213" s="29" t="n">
        <v>0</v>
      </c>
      <c r="N213" s="29" t="n">
        <v>1004</v>
      </c>
      <c r="O213" s="29" t="n">
        <v>351</v>
      </c>
      <c r="P213" s="29" t="n">
        <f aca="false">SUM(Q213:U213)</f>
        <v>85</v>
      </c>
      <c r="Q213" s="29" t="n">
        <v>0</v>
      </c>
      <c r="R213" s="29" t="n">
        <v>85</v>
      </c>
      <c r="S213" s="29" t="n">
        <v>0</v>
      </c>
      <c r="T213" s="29" t="n">
        <v>0</v>
      </c>
      <c r="U213" s="29" t="n">
        <v>0</v>
      </c>
      <c r="V213" s="29" t="n">
        <f aca="false">SUM(W213:AB213)</f>
        <v>0</v>
      </c>
      <c r="W213" s="29" t="n">
        <v>0</v>
      </c>
      <c r="X213" s="29" t="n">
        <v>0</v>
      </c>
      <c r="Y213" s="29" t="n">
        <v>0</v>
      </c>
      <c r="Z213" s="29" t="n">
        <v>0</v>
      </c>
      <c r="AA213" s="29" t="n">
        <v>0</v>
      </c>
      <c r="AB213" s="29" t="n">
        <v>0</v>
      </c>
      <c r="AC213" s="29" t="n">
        <f aca="false">N213+O213+P213+V213</f>
        <v>1440</v>
      </c>
      <c r="AD213" s="30" t="n">
        <v>75.625</v>
      </c>
      <c r="AE213" s="29" t="n">
        <v>0</v>
      </c>
      <c r="AF213" s="29" t="n">
        <v>0</v>
      </c>
      <c r="AG213" s="29" t="n">
        <v>85</v>
      </c>
      <c r="AH213" s="29" t="n">
        <v>0</v>
      </c>
      <c r="AI213" s="29" t="n">
        <v>0</v>
      </c>
      <c r="AJ213" s="31" t="s">
        <v>46</v>
      </c>
      <c r="AK213" s="29" t="n">
        <f aca="false">SUM(AE213:AI213)</f>
        <v>85</v>
      </c>
      <c r="AL213" s="30" t="n">
        <v>5.90277777777778</v>
      </c>
      <c r="AM213" s="29" t="n">
        <v>351</v>
      </c>
      <c r="AN213" s="29" t="n">
        <v>66</v>
      </c>
      <c r="AO213" s="29" t="n">
        <v>0</v>
      </c>
      <c r="AP213" s="29" t="n">
        <f aca="false">SUM(AM213:AO213)</f>
        <v>417</v>
      </c>
    </row>
    <row r="214" customFormat="false" ht="13.5" hidden="false" customHeight="false" outlineLevel="0" collapsed="false">
      <c r="A214" s="26" t="s">
        <v>43</v>
      </c>
      <c r="B214" s="27" t="s">
        <v>461</v>
      </c>
      <c r="C214" s="28" t="s">
        <v>462</v>
      </c>
      <c r="D214" s="29" t="n">
        <v>17184</v>
      </c>
      <c r="E214" s="29" t="n">
        <v>11575</v>
      </c>
      <c r="F214" s="29" t="n">
        <v>5995</v>
      </c>
      <c r="G214" s="29" t="n">
        <v>883</v>
      </c>
      <c r="H214" s="29" t="n">
        <v>1981</v>
      </c>
      <c r="I214" s="29" t="n">
        <f aca="false">SUM(F214:H214)</f>
        <v>8859</v>
      </c>
      <c r="J214" s="29" t="n">
        <v>1412.43208081427</v>
      </c>
      <c r="K214" s="29" t="n">
        <v>1271.6512333869</v>
      </c>
      <c r="L214" s="29" t="n">
        <v>140.780847427362</v>
      </c>
      <c r="M214" s="29" t="n">
        <v>0</v>
      </c>
      <c r="N214" s="29" t="n">
        <v>5738</v>
      </c>
      <c r="O214" s="29" t="n">
        <v>0</v>
      </c>
      <c r="P214" s="29" t="n">
        <f aca="false">SUM(Q214:U214)</f>
        <v>1119</v>
      </c>
      <c r="Q214" s="29" t="n">
        <v>1119</v>
      </c>
      <c r="R214" s="29" t="n">
        <v>0</v>
      </c>
      <c r="S214" s="29" t="n">
        <v>0</v>
      </c>
      <c r="T214" s="29" t="n">
        <v>0</v>
      </c>
      <c r="U214" s="29" t="n">
        <v>0</v>
      </c>
      <c r="V214" s="29" t="n">
        <f aca="false">SUM(W214:AB214)</f>
        <v>21</v>
      </c>
      <c r="W214" s="29" t="n">
        <v>21</v>
      </c>
      <c r="X214" s="29" t="n">
        <v>0</v>
      </c>
      <c r="Y214" s="29" t="n">
        <v>0</v>
      </c>
      <c r="Z214" s="29" t="n">
        <v>0</v>
      </c>
      <c r="AA214" s="29" t="n">
        <v>0</v>
      </c>
      <c r="AB214" s="29" t="n">
        <v>0</v>
      </c>
      <c r="AC214" s="29" t="n">
        <f aca="false">N214+O214+P214+V214</f>
        <v>6878</v>
      </c>
      <c r="AD214" s="30" t="n">
        <v>100</v>
      </c>
      <c r="AE214" s="29" t="n">
        <v>0</v>
      </c>
      <c r="AF214" s="29" t="n">
        <v>223</v>
      </c>
      <c r="AG214" s="29" t="n">
        <v>0</v>
      </c>
      <c r="AH214" s="29" t="n">
        <v>0</v>
      </c>
      <c r="AI214" s="29" t="n">
        <v>0</v>
      </c>
      <c r="AJ214" s="31" t="s">
        <v>46</v>
      </c>
      <c r="AK214" s="29" t="n">
        <f aca="false">SUM(AE214:AI214)</f>
        <v>223</v>
      </c>
      <c r="AL214" s="30" t="n">
        <v>3.54754289037511</v>
      </c>
      <c r="AM214" s="29" t="n">
        <v>0</v>
      </c>
      <c r="AN214" s="29" t="n">
        <v>1097</v>
      </c>
      <c r="AO214" s="29" t="n">
        <v>433</v>
      </c>
      <c r="AP214" s="29" t="n">
        <f aca="false">SUM(AM214:AO214)</f>
        <v>1530</v>
      </c>
    </row>
    <row r="215" customFormat="false" ht="13.5" hidden="false" customHeight="false" outlineLevel="0" collapsed="false">
      <c r="A215" s="26" t="s">
        <v>43</v>
      </c>
      <c r="B215" s="27" t="s">
        <v>463</v>
      </c>
      <c r="C215" s="28" t="s">
        <v>464</v>
      </c>
      <c r="D215" s="29" t="n">
        <v>23325</v>
      </c>
      <c r="E215" s="29" t="n">
        <v>21576</v>
      </c>
      <c r="F215" s="29" t="n">
        <v>8929</v>
      </c>
      <c r="G215" s="29" t="n">
        <v>1421</v>
      </c>
      <c r="H215" s="29" t="n">
        <v>586</v>
      </c>
      <c r="I215" s="29" t="n">
        <f aca="false">SUM(F215:H215)</f>
        <v>10936</v>
      </c>
      <c r="J215" s="29" t="n">
        <v>1284.52921053018</v>
      </c>
      <c r="K215" s="29" t="n">
        <v>917.940360304806</v>
      </c>
      <c r="L215" s="29" t="n">
        <v>366.588850225374</v>
      </c>
      <c r="M215" s="29" t="n">
        <v>123</v>
      </c>
      <c r="N215" s="29" t="n">
        <v>5172</v>
      </c>
      <c r="O215" s="29" t="n">
        <v>3693</v>
      </c>
      <c r="P215" s="29" t="n">
        <f aca="false">SUM(Q215:U215)</f>
        <v>1413</v>
      </c>
      <c r="Q215" s="29" t="n">
        <v>1413</v>
      </c>
      <c r="R215" s="29" t="n">
        <v>0</v>
      </c>
      <c r="S215" s="29" t="n">
        <v>0</v>
      </c>
      <c r="T215" s="29" t="n">
        <v>0</v>
      </c>
      <c r="U215" s="29" t="n">
        <v>0</v>
      </c>
      <c r="V215" s="29" t="n">
        <f aca="false">SUM(W215:AB215)</f>
        <v>72</v>
      </c>
      <c r="W215" s="29" t="n">
        <v>60</v>
      </c>
      <c r="X215" s="29" t="n">
        <v>2</v>
      </c>
      <c r="Y215" s="29" t="n">
        <v>6</v>
      </c>
      <c r="Z215" s="29" t="n">
        <v>0</v>
      </c>
      <c r="AA215" s="29" t="n">
        <v>4</v>
      </c>
      <c r="AB215" s="29" t="n">
        <v>0</v>
      </c>
      <c r="AC215" s="29" t="n">
        <f aca="false">N215+O215+P215+V215</f>
        <v>10350</v>
      </c>
      <c r="AD215" s="30" t="n">
        <v>64.3188405797101</v>
      </c>
      <c r="AE215" s="29" t="n">
        <v>0</v>
      </c>
      <c r="AF215" s="29" t="n">
        <v>210</v>
      </c>
      <c r="AG215" s="29" t="n">
        <v>0</v>
      </c>
      <c r="AH215" s="29" t="n">
        <v>0</v>
      </c>
      <c r="AI215" s="29" t="n">
        <v>0</v>
      </c>
      <c r="AJ215" s="31" t="s">
        <v>46</v>
      </c>
      <c r="AK215" s="29" t="n">
        <f aca="false">SUM(AE215:AI215)</f>
        <v>210</v>
      </c>
      <c r="AL215" s="30" t="n">
        <v>3.86708679461472</v>
      </c>
      <c r="AM215" s="29" t="n">
        <v>3693</v>
      </c>
      <c r="AN215" s="29" t="n">
        <v>496</v>
      </c>
      <c r="AO215" s="29" t="n">
        <v>913</v>
      </c>
      <c r="AP215" s="29" t="n">
        <f aca="false">SUM(AM215:AO215)</f>
        <v>5102</v>
      </c>
    </row>
    <row r="216" customFormat="false" ht="13.5" hidden="false" customHeight="false" outlineLevel="0" collapsed="false">
      <c r="A216" s="26" t="s">
        <v>43</v>
      </c>
      <c r="B216" s="27" t="s">
        <v>465</v>
      </c>
      <c r="C216" s="28" t="s">
        <v>466</v>
      </c>
      <c r="D216" s="29" t="n">
        <v>6460</v>
      </c>
      <c r="E216" s="29" t="n">
        <v>5357</v>
      </c>
      <c r="F216" s="29" t="n">
        <v>1772</v>
      </c>
      <c r="G216" s="29" t="n">
        <v>283</v>
      </c>
      <c r="H216" s="29" t="n">
        <v>423</v>
      </c>
      <c r="I216" s="29" t="n">
        <f aca="false">SUM(F216:H216)</f>
        <v>2478</v>
      </c>
      <c r="J216" s="29" t="n">
        <v>1050.9351541626</v>
      </c>
      <c r="K216" s="29" t="n">
        <v>966.113914924297</v>
      </c>
      <c r="L216" s="29" t="n">
        <v>84.8212392383053</v>
      </c>
      <c r="M216" s="29" t="n">
        <v>0</v>
      </c>
      <c r="N216" s="29" t="n">
        <v>1378</v>
      </c>
      <c r="O216" s="29" t="n">
        <v>569</v>
      </c>
      <c r="P216" s="29" t="n">
        <f aca="false">SUM(Q216:U216)</f>
        <v>0</v>
      </c>
      <c r="Q216" s="29" t="n">
        <v>0</v>
      </c>
      <c r="R216" s="29" t="n">
        <v>0</v>
      </c>
      <c r="S216" s="29" t="n">
        <v>0</v>
      </c>
      <c r="T216" s="29" t="n">
        <v>0</v>
      </c>
      <c r="U216" s="29" t="n">
        <v>0</v>
      </c>
      <c r="V216" s="29" t="n">
        <f aca="false">SUM(W216:AB216)</f>
        <v>108</v>
      </c>
      <c r="W216" s="29" t="n">
        <v>62</v>
      </c>
      <c r="X216" s="29" t="n">
        <v>35</v>
      </c>
      <c r="Y216" s="29" t="n">
        <v>2</v>
      </c>
      <c r="Z216" s="29" t="n">
        <v>8</v>
      </c>
      <c r="AA216" s="29" t="n">
        <v>0</v>
      </c>
      <c r="AB216" s="29" t="n">
        <v>1</v>
      </c>
      <c r="AC216" s="29" t="n">
        <f aca="false">N216+O216+P216+V216</f>
        <v>2055</v>
      </c>
      <c r="AD216" s="30" t="n">
        <v>72.3114355231144</v>
      </c>
      <c r="AE216" s="29" t="n">
        <v>0</v>
      </c>
      <c r="AF216" s="29" t="n">
        <v>0</v>
      </c>
      <c r="AG216" s="29" t="n">
        <v>0</v>
      </c>
      <c r="AH216" s="29" t="n">
        <v>0</v>
      </c>
      <c r="AI216" s="29" t="n">
        <v>0</v>
      </c>
      <c r="AJ216" s="31" t="s">
        <v>46</v>
      </c>
      <c r="AK216" s="29" t="n">
        <f aca="false">SUM(AE216:AI216)</f>
        <v>0</v>
      </c>
      <c r="AL216" s="30" t="n">
        <v>5.25547445255474</v>
      </c>
      <c r="AM216" s="29" t="n">
        <v>569</v>
      </c>
      <c r="AN216" s="29" t="n">
        <v>169</v>
      </c>
      <c r="AO216" s="29" t="n">
        <v>0</v>
      </c>
      <c r="AP216" s="29" t="n">
        <f aca="false">SUM(AM216:AO216)</f>
        <v>738</v>
      </c>
    </row>
    <row r="217" customFormat="false" ht="13.5" hidden="false" customHeight="false" outlineLevel="0" collapsed="false">
      <c r="A217" s="26" t="s">
        <v>43</v>
      </c>
      <c r="B217" s="27" t="s">
        <v>467</v>
      </c>
      <c r="C217" s="28" t="s">
        <v>468</v>
      </c>
      <c r="D217" s="29" t="n">
        <v>6991</v>
      </c>
      <c r="E217" s="29" t="n">
        <v>6921</v>
      </c>
      <c r="F217" s="29" t="n">
        <v>3109</v>
      </c>
      <c r="G217" s="29" t="n">
        <v>788</v>
      </c>
      <c r="H217" s="29" t="n">
        <v>31</v>
      </c>
      <c r="I217" s="29" t="n">
        <f aca="false">SUM(F217:H217)</f>
        <v>3928</v>
      </c>
      <c r="J217" s="29" t="n">
        <v>1539.35686391309</v>
      </c>
      <c r="K217" s="29" t="n">
        <v>1230.54494722177</v>
      </c>
      <c r="L217" s="29" t="n">
        <v>308.811916691323</v>
      </c>
      <c r="M217" s="29" t="n">
        <v>4</v>
      </c>
      <c r="N217" s="29" t="n">
        <v>3119</v>
      </c>
      <c r="O217" s="29" t="n">
        <v>131</v>
      </c>
      <c r="P217" s="29" t="n">
        <f aca="false">SUM(Q217:U217)</f>
        <v>555</v>
      </c>
      <c r="Q217" s="29" t="n">
        <v>0</v>
      </c>
      <c r="R217" s="29" t="n">
        <v>555</v>
      </c>
      <c r="S217" s="29" t="n">
        <v>0</v>
      </c>
      <c r="T217" s="29" t="n">
        <v>0</v>
      </c>
      <c r="U217" s="29" t="n">
        <v>0</v>
      </c>
      <c r="V217" s="29" t="n">
        <f aca="false">SUM(W217:AB217)</f>
        <v>92</v>
      </c>
      <c r="W217" s="29" t="n">
        <v>92</v>
      </c>
      <c r="X217" s="29" t="n">
        <v>0</v>
      </c>
      <c r="Y217" s="29" t="n">
        <v>0</v>
      </c>
      <c r="Z217" s="29" t="n">
        <v>0</v>
      </c>
      <c r="AA217" s="29" t="n">
        <v>0</v>
      </c>
      <c r="AB217" s="29" t="n">
        <v>0</v>
      </c>
      <c r="AC217" s="29" t="n">
        <f aca="false">N217+O217+P217+V217</f>
        <v>3897</v>
      </c>
      <c r="AD217" s="30" t="n">
        <v>96.6384398255068</v>
      </c>
      <c r="AE217" s="29" t="n">
        <v>0</v>
      </c>
      <c r="AF217" s="29" t="n">
        <v>0</v>
      </c>
      <c r="AG217" s="29" t="n">
        <v>127</v>
      </c>
      <c r="AH217" s="29" t="n">
        <v>0</v>
      </c>
      <c r="AI217" s="29" t="n">
        <v>0</v>
      </c>
      <c r="AJ217" s="31" t="s">
        <v>46</v>
      </c>
      <c r="AK217" s="29" t="n">
        <f aca="false">SUM(AE217:AI217)</f>
        <v>127</v>
      </c>
      <c r="AL217" s="30" t="n">
        <v>5.71648295308895</v>
      </c>
      <c r="AM217" s="29" t="n">
        <v>131</v>
      </c>
      <c r="AN217" s="29" t="n">
        <v>765</v>
      </c>
      <c r="AO217" s="29" t="n">
        <v>428</v>
      </c>
      <c r="AP217" s="29" t="n">
        <f aca="false">SUM(AM217:AO217)</f>
        <v>1324</v>
      </c>
    </row>
    <row r="218" customFormat="false" ht="13.5" hidden="false" customHeight="false" outlineLevel="0" collapsed="false">
      <c r="A218" s="26" t="s">
        <v>469</v>
      </c>
      <c r="B218" s="26"/>
      <c r="C218" s="26"/>
      <c r="D218" s="29" t="n">
        <f aca="false">SUM(D6:D217)</f>
        <v>5717042</v>
      </c>
      <c r="E218" s="29" t="n">
        <f aca="false">SUM(E6:E217)</f>
        <v>5677559</v>
      </c>
      <c r="F218" s="29" t="n">
        <f aca="false">SUM(F6:F217)</f>
        <v>2185621</v>
      </c>
      <c r="G218" s="29" t="n">
        <f aca="false">SUM(G6:G217)</f>
        <v>620466</v>
      </c>
      <c r="H218" s="29" t="n">
        <f aca="false">SUM(H6:H217)</f>
        <v>16783</v>
      </c>
      <c r="I218" s="29" t="n">
        <f aca="false">SUM(I6:I217)</f>
        <v>2822870</v>
      </c>
      <c r="J218" s="29" t="n">
        <f aca="false">I218/D218/365*1000000</f>
        <v>1352.77830930032</v>
      </c>
      <c r="K218" s="29" t="n">
        <f aca="false">(ごみ搬入量内訳!E219+ごみ処理概要!H218)/ごみ処理概要!D218/365*1000000</f>
        <v>787.466809220189</v>
      </c>
      <c r="L218" s="29" t="n">
        <f aca="false">ごみ搬入量内訳!F219/D218/365*1000000</f>
        <v>565.311500080128</v>
      </c>
      <c r="M218" s="29" t="n">
        <f aca="false">SUM(M6:M217)</f>
        <v>105198</v>
      </c>
      <c r="N218" s="29" t="n">
        <f aca="false">SUM(N6:N217)</f>
        <v>1400843</v>
      </c>
      <c r="O218" s="29" t="n">
        <f aca="false">SUM(O6:O217)</f>
        <v>952568</v>
      </c>
      <c r="P218" s="29" t="n">
        <f aca="false">SUM(P6:P217)</f>
        <v>421666</v>
      </c>
      <c r="Q218" s="29" t="n">
        <f aca="false">SUM(Q6:Q217)</f>
        <v>202135</v>
      </c>
      <c r="R218" s="29" t="n">
        <f aca="false">SUM(R6:R217)</f>
        <v>128804</v>
      </c>
      <c r="S218" s="29" t="n">
        <f aca="false">SUM(S6:S217)</f>
        <v>11288</v>
      </c>
      <c r="T218" s="29" t="n">
        <f aca="false">SUM(T6:T217)</f>
        <v>47624</v>
      </c>
      <c r="U218" s="29" t="n">
        <f aca="false">SUM(U6:U217)</f>
        <v>31815</v>
      </c>
      <c r="V218" s="29" t="n">
        <f aca="false">SUM(V6:V217)</f>
        <v>31010</v>
      </c>
      <c r="W218" s="29" t="n">
        <f aca="false">SUM(W6:W217)</f>
        <v>16577</v>
      </c>
      <c r="X218" s="29" t="n">
        <f aca="false">SUM(X6:X217)</f>
        <v>8700</v>
      </c>
      <c r="Y218" s="29" t="n">
        <f aca="false">SUM(Y6:Y217)</f>
        <v>4113</v>
      </c>
      <c r="Z218" s="29" t="n">
        <f aca="false">SUM(Z6:Z217)</f>
        <v>651</v>
      </c>
      <c r="AA218" s="29" t="n">
        <f aca="false">SUM(AA6:AA217)</f>
        <v>198</v>
      </c>
      <c r="AB218" s="29" t="n">
        <f aca="false">SUM(AB6:AB217)</f>
        <v>771</v>
      </c>
      <c r="AC218" s="29" t="n">
        <f aca="false">SUM(AC6:AC217)</f>
        <v>2806087</v>
      </c>
      <c r="AD218" s="30" t="n">
        <f aca="false">(N218+P218+V218)/AC218*100</f>
        <v>66.0535115269056</v>
      </c>
      <c r="AE218" s="29" t="n">
        <f aca="false">SUM(AE6:AE217)</f>
        <v>376</v>
      </c>
      <c r="AF218" s="29" t="n">
        <f aca="false">SUM(AF6:AF217)</f>
        <v>22248</v>
      </c>
      <c r="AG218" s="29" t="n">
        <f aca="false">SUM(AG6:AG217)</f>
        <v>82764</v>
      </c>
      <c r="AH218" s="29" t="n">
        <f aca="false">SUM(AH6:AH217)</f>
        <v>3397</v>
      </c>
      <c r="AI218" s="29" t="n">
        <f aca="false">SUM(AI6:AI217)</f>
        <v>39193</v>
      </c>
      <c r="AJ218" s="29" t="n">
        <f aca="false">SUM(AJ6:AJ217)</f>
        <v>0</v>
      </c>
      <c r="AK218" s="29" t="n">
        <f aca="false">SUM(AK6:AK217)</f>
        <v>147978</v>
      </c>
      <c r="AL218" s="30" t="n">
        <f aca="false">(M218+V218+AK218)/(M218+AC218)*100</f>
        <v>9.76153141997434</v>
      </c>
      <c r="AM218" s="29" t="n">
        <f aca="false">SUM(AM6:AM217)</f>
        <v>952568</v>
      </c>
      <c r="AN218" s="29" t="n">
        <f aca="false">SUM(AN6:AN217)</f>
        <v>204192</v>
      </c>
      <c r="AO218" s="29" t="n">
        <f aca="false">SUM(AO6:AO217)</f>
        <v>168333</v>
      </c>
      <c r="AP218" s="29" t="n">
        <f aca="false">SUM(AP6:AP217)</f>
        <v>1325093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218:C21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470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471</v>
      </c>
      <c r="E2" s="10"/>
      <c r="F2" s="10"/>
      <c r="G2" s="34" t="s">
        <v>472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473</v>
      </c>
      <c r="G3" s="42" t="s">
        <v>17</v>
      </c>
      <c r="H3" s="20" t="s">
        <v>474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475</v>
      </c>
      <c r="F4" s="12" t="s">
        <v>476</v>
      </c>
      <c r="G4" s="46"/>
      <c r="H4" s="42" t="s">
        <v>17</v>
      </c>
      <c r="I4" s="19" t="s">
        <v>477</v>
      </c>
      <c r="J4" s="19"/>
      <c r="K4" s="19"/>
      <c r="L4" s="19"/>
      <c r="M4" s="19" t="s">
        <v>478</v>
      </c>
      <c r="N4" s="19"/>
      <c r="O4" s="19"/>
      <c r="P4" s="19"/>
      <c r="Q4" s="19" t="s">
        <v>479</v>
      </c>
      <c r="R4" s="19"/>
      <c r="S4" s="19"/>
      <c r="T4" s="19"/>
      <c r="U4" s="19" t="s">
        <v>480</v>
      </c>
      <c r="V4" s="19"/>
      <c r="W4" s="19"/>
      <c r="X4" s="19"/>
      <c r="Y4" s="19" t="s">
        <v>481</v>
      </c>
      <c r="Z4" s="19"/>
      <c r="AA4" s="19"/>
      <c r="AB4" s="19"/>
      <c r="AC4" s="19" t="s">
        <v>482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483</v>
      </c>
      <c r="K5" s="12" t="s">
        <v>484</v>
      </c>
      <c r="L5" s="12" t="s">
        <v>485</v>
      </c>
      <c r="M5" s="42" t="s">
        <v>17</v>
      </c>
      <c r="N5" s="12" t="s">
        <v>483</v>
      </c>
      <c r="O5" s="12" t="s">
        <v>484</v>
      </c>
      <c r="P5" s="12" t="s">
        <v>485</v>
      </c>
      <c r="Q5" s="42" t="s">
        <v>17</v>
      </c>
      <c r="R5" s="12" t="s">
        <v>483</v>
      </c>
      <c r="S5" s="12" t="s">
        <v>484</v>
      </c>
      <c r="T5" s="12" t="s">
        <v>485</v>
      </c>
      <c r="U5" s="42" t="s">
        <v>17</v>
      </c>
      <c r="V5" s="12" t="s">
        <v>483</v>
      </c>
      <c r="W5" s="12" t="s">
        <v>484</v>
      </c>
      <c r="X5" s="12" t="s">
        <v>485</v>
      </c>
      <c r="Y5" s="42" t="s">
        <v>17</v>
      </c>
      <c r="Z5" s="12" t="s">
        <v>483</v>
      </c>
      <c r="AA5" s="12" t="s">
        <v>484</v>
      </c>
      <c r="AB5" s="12" t="s">
        <v>485</v>
      </c>
      <c r="AC5" s="42" t="s">
        <v>17</v>
      </c>
      <c r="AD5" s="12" t="s">
        <v>483</v>
      </c>
      <c r="AE5" s="12" t="s">
        <v>484</v>
      </c>
      <c r="AF5" s="12" t="s">
        <v>485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976023</v>
      </c>
      <c r="E7" s="29" t="n">
        <v>475022</v>
      </c>
      <c r="F7" s="29" t="n">
        <v>501001</v>
      </c>
      <c r="G7" s="48" t="n">
        <f aca="false">H7+AG7</f>
        <v>976023</v>
      </c>
      <c r="H7" s="47" t="n">
        <f aca="false">I7+M7+Q7+U7+Y7+AC7</f>
        <v>684525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555221</v>
      </c>
      <c r="N7" s="29" t="n">
        <v>281404</v>
      </c>
      <c r="O7" s="29" t="n">
        <v>93883</v>
      </c>
      <c r="P7" s="29" t="n">
        <v>179934</v>
      </c>
      <c r="Q7" s="48" t="n">
        <f aca="false">SUM(R7:T7)</f>
        <v>55127</v>
      </c>
      <c r="R7" s="29" t="n">
        <v>25423</v>
      </c>
      <c r="S7" s="29" t="n">
        <v>25743</v>
      </c>
      <c r="T7" s="29" t="n">
        <v>3961</v>
      </c>
      <c r="U7" s="48" t="n">
        <f aca="false">SUM(V7:X7)</f>
        <v>60081</v>
      </c>
      <c r="V7" s="29" t="n">
        <v>19188</v>
      </c>
      <c r="W7" s="29" t="n">
        <v>17804</v>
      </c>
      <c r="X7" s="29" t="n">
        <v>23089</v>
      </c>
      <c r="Y7" s="48" t="n">
        <f aca="false">SUM(Z7:AB7)</f>
        <v>0</v>
      </c>
      <c r="Z7" s="29" t="n">
        <v>0</v>
      </c>
      <c r="AA7" s="29" t="n">
        <v>0</v>
      </c>
      <c r="AB7" s="29" t="n">
        <v>0</v>
      </c>
      <c r="AC7" s="48" t="n">
        <f aca="false">SUM(AD7:AF7)</f>
        <v>14096</v>
      </c>
      <c r="AD7" s="29" t="n">
        <v>0</v>
      </c>
      <c r="AE7" s="29" t="n">
        <v>11577</v>
      </c>
      <c r="AF7" s="29" t="n">
        <v>2519</v>
      </c>
      <c r="AG7" s="29" t="n">
        <v>291498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178110</v>
      </c>
      <c r="E8" s="29" t="n">
        <v>81849</v>
      </c>
      <c r="F8" s="29" t="n">
        <v>96261</v>
      </c>
      <c r="G8" s="48" t="n">
        <f aca="false">H8+AG8</f>
        <v>178110</v>
      </c>
      <c r="H8" s="47" t="n">
        <f aca="false">I8+M8+Q8+U8+Y8+AC8</f>
        <v>133471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103708</v>
      </c>
      <c r="N8" s="29" t="n">
        <v>38211</v>
      </c>
      <c r="O8" s="29" t="n">
        <v>22970</v>
      </c>
      <c r="P8" s="29" t="n">
        <v>42527</v>
      </c>
      <c r="Q8" s="48" t="n">
        <f aca="false">SUM(R8:T8)</f>
        <v>22640</v>
      </c>
      <c r="R8" s="29" t="n">
        <v>876</v>
      </c>
      <c r="S8" s="29" t="n">
        <v>13307</v>
      </c>
      <c r="T8" s="29" t="n">
        <v>8457</v>
      </c>
      <c r="U8" s="48" t="n">
        <f aca="false">SUM(V8:X8)</f>
        <v>5405</v>
      </c>
      <c r="V8" s="29" t="n">
        <v>4767</v>
      </c>
      <c r="W8" s="29" t="n">
        <v>0</v>
      </c>
      <c r="X8" s="29" t="n">
        <v>638</v>
      </c>
      <c r="Y8" s="48" t="n">
        <f aca="false">SUM(Z8:AB8)</f>
        <v>516</v>
      </c>
      <c r="Z8" s="29" t="n">
        <v>0</v>
      </c>
      <c r="AA8" s="29" t="n">
        <v>516</v>
      </c>
      <c r="AB8" s="29" t="n">
        <v>0</v>
      </c>
      <c r="AC8" s="48" t="n">
        <f aca="false">SUM(AD8:AF8)</f>
        <v>1202</v>
      </c>
      <c r="AD8" s="29" t="n">
        <v>1202</v>
      </c>
      <c r="AE8" s="29" t="n">
        <v>0</v>
      </c>
      <c r="AF8" s="29" t="n">
        <v>0</v>
      </c>
      <c r="AG8" s="29" t="n">
        <v>44639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70751</v>
      </c>
      <c r="E9" s="29" t="n">
        <v>42285</v>
      </c>
      <c r="F9" s="29" t="n">
        <v>28466</v>
      </c>
      <c r="G9" s="48" t="n">
        <f aca="false">H9+AG9</f>
        <v>70751</v>
      </c>
      <c r="H9" s="47" t="n">
        <f aca="false">I9+M9+Q9+U9+Y9+AC9</f>
        <v>70751</v>
      </c>
      <c r="I9" s="48" t="n">
        <f aca="false">SUM(J9:L9)</f>
        <v>28163</v>
      </c>
      <c r="J9" s="29" t="n">
        <v>0</v>
      </c>
      <c r="K9" s="29" t="n">
        <v>0</v>
      </c>
      <c r="L9" s="29" t="n">
        <v>28163</v>
      </c>
      <c r="M9" s="48" t="n">
        <f aca="false">SUM(N9:P9)</f>
        <v>31416</v>
      </c>
      <c r="N9" s="29" t="n">
        <v>17944</v>
      </c>
      <c r="O9" s="29" t="n">
        <v>13169</v>
      </c>
      <c r="P9" s="29" t="n">
        <v>303</v>
      </c>
      <c r="Q9" s="48" t="n">
        <f aca="false">SUM(R9:T9)</f>
        <v>8141</v>
      </c>
      <c r="R9" s="29" t="n">
        <v>4721</v>
      </c>
      <c r="S9" s="29" t="n">
        <v>3420</v>
      </c>
      <c r="T9" s="29" t="n">
        <v>0</v>
      </c>
      <c r="U9" s="48" t="n">
        <f aca="false">SUM(V9:X9)</f>
        <v>757</v>
      </c>
      <c r="V9" s="29" t="n">
        <v>545</v>
      </c>
      <c r="W9" s="29" t="n">
        <v>212</v>
      </c>
      <c r="X9" s="29" t="n">
        <v>0</v>
      </c>
      <c r="Y9" s="48" t="n">
        <f aca="false">SUM(Z9:AB9)</f>
        <v>108</v>
      </c>
      <c r="Z9" s="29" t="n">
        <v>50</v>
      </c>
      <c r="AA9" s="29" t="n">
        <v>15</v>
      </c>
      <c r="AB9" s="29" t="n">
        <v>43</v>
      </c>
      <c r="AC9" s="48" t="n">
        <f aca="false">SUM(AD9:AF9)</f>
        <v>2166</v>
      </c>
      <c r="AD9" s="29" t="n">
        <v>0</v>
      </c>
      <c r="AE9" s="29" t="n">
        <v>0</v>
      </c>
      <c r="AF9" s="29" t="n">
        <v>2166</v>
      </c>
      <c r="AG9" s="29" t="n">
        <v>0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177616</v>
      </c>
      <c r="E10" s="29" t="n">
        <v>98306</v>
      </c>
      <c r="F10" s="29" t="n">
        <v>79310</v>
      </c>
      <c r="G10" s="48" t="n">
        <f aca="false">H10+AG10</f>
        <v>177616</v>
      </c>
      <c r="H10" s="47" t="n">
        <f aca="false">I10+M10+Q10+U10+Y10+AC10</f>
        <v>154992</v>
      </c>
      <c r="I10" s="48" t="n">
        <f aca="false">SUM(J10:L10)</f>
        <v>59565</v>
      </c>
      <c r="J10" s="29" t="n">
        <v>1630</v>
      </c>
      <c r="K10" s="29" t="n">
        <v>0</v>
      </c>
      <c r="L10" s="29" t="n">
        <v>57935</v>
      </c>
      <c r="M10" s="48" t="n">
        <f aca="false">SUM(N10:P10)</f>
        <v>65026</v>
      </c>
      <c r="N10" s="29" t="n">
        <v>0</v>
      </c>
      <c r="O10" s="29" t="n">
        <v>63842</v>
      </c>
      <c r="P10" s="29" t="n">
        <v>1184</v>
      </c>
      <c r="Q10" s="48" t="n">
        <f aca="false">SUM(R10:T10)</f>
        <v>22774</v>
      </c>
      <c r="R10" s="29" t="n">
        <v>22774</v>
      </c>
      <c r="S10" s="29" t="n">
        <v>0</v>
      </c>
      <c r="T10" s="29" t="n">
        <v>0</v>
      </c>
      <c r="U10" s="48" t="n">
        <f aca="false">SUM(V10:X10)</f>
        <v>5423</v>
      </c>
      <c r="V10" s="29" t="n">
        <v>94</v>
      </c>
      <c r="W10" s="29" t="n">
        <v>5329</v>
      </c>
      <c r="X10" s="29" t="n">
        <v>0</v>
      </c>
      <c r="Y10" s="48" t="n">
        <f aca="false">SUM(Z10:AB10)</f>
        <v>67</v>
      </c>
      <c r="Z10" s="29" t="n">
        <v>67</v>
      </c>
      <c r="AA10" s="29" t="n">
        <v>0</v>
      </c>
      <c r="AB10" s="29" t="n">
        <v>0</v>
      </c>
      <c r="AC10" s="48" t="n">
        <f aca="false">SUM(AD10:AF10)</f>
        <v>2137</v>
      </c>
      <c r="AD10" s="29" t="n">
        <v>2137</v>
      </c>
      <c r="AE10" s="29" t="n">
        <v>0</v>
      </c>
      <c r="AF10" s="29" t="n">
        <v>0</v>
      </c>
      <c r="AG10" s="29" t="n">
        <v>22624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46051</v>
      </c>
      <c r="E11" s="29" t="n">
        <v>22804</v>
      </c>
      <c r="F11" s="29" t="n">
        <v>23247</v>
      </c>
      <c r="G11" s="48" t="n">
        <f aca="false">H11+AG11</f>
        <v>46051</v>
      </c>
      <c r="H11" s="47" t="n">
        <f aca="false">I11+M11+Q11+U11+Y11+AC11</f>
        <v>42402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34598</v>
      </c>
      <c r="N11" s="29" t="n">
        <v>8669</v>
      </c>
      <c r="O11" s="29" t="n">
        <v>9204</v>
      </c>
      <c r="P11" s="29" t="n">
        <v>16725</v>
      </c>
      <c r="Q11" s="48" t="n">
        <f aca="false">SUM(R11:T11)</f>
        <v>6326</v>
      </c>
      <c r="R11" s="29" t="n">
        <v>1441</v>
      </c>
      <c r="S11" s="29" t="n">
        <v>1480</v>
      </c>
      <c r="T11" s="29" t="n">
        <v>3405</v>
      </c>
      <c r="U11" s="48" t="n">
        <f aca="false">SUM(V11:X11)</f>
        <v>1478</v>
      </c>
      <c r="V11" s="29" t="n">
        <v>0</v>
      </c>
      <c r="W11" s="29" t="n">
        <v>1478</v>
      </c>
      <c r="X11" s="29" t="n">
        <v>0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3649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113033</v>
      </c>
      <c r="E12" s="29" t="n">
        <v>68374</v>
      </c>
      <c r="F12" s="29" t="n">
        <v>44659</v>
      </c>
      <c r="G12" s="48" t="n">
        <f aca="false">H12+AG12</f>
        <v>113033</v>
      </c>
      <c r="H12" s="47" t="n">
        <f aca="false">I12+M12+Q12+U12+Y12+AC12</f>
        <v>94504</v>
      </c>
      <c r="I12" s="48" t="n">
        <f aca="false">SUM(J12:L12)</f>
        <v>590</v>
      </c>
      <c r="J12" s="29" t="n">
        <v>234</v>
      </c>
      <c r="K12" s="29" t="n">
        <v>90</v>
      </c>
      <c r="L12" s="29" t="n">
        <v>266</v>
      </c>
      <c r="M12" s="48" t="n">
        <f aca="false">SUM(N12:P12)</f>
        <v>75685</v>
      </c>
      <c r="N12" s="29" t="n">
        <v>28958</v>
      </c>
      <c r="O12" s="29" t="n">
        <v>21249</v>
      </c>
      <c r="P12" s="29" t="n">
        <v>25478</v>
      </c>
      <c r="Q12" s="48" t="n">
        <f aca="false">SUM(R12:T12)</f>
        <v>11457</v>
      </c>
      <c r="R12" s="29" t="n">
        <v>3648</v>
      </c>
      <c r="S12" s="29" t="n">
        <v>7423</v>
      </c>
      <c r="T12" s="29" t="n">
        <v>386</v>
      </c>
      <c r="U12" s="48" t="n">
        <f aca="false">SUM(V12:X12)</f>
        <v>5827</v>
      </c>
      <c r="V12" s="29" t="n">
        <v>559</v>
      </c>
      <c r="W12" s="29" t="n">
        <v>5268</v>
      </c>
      <c r="X12" s="29" t="n">
        <v>0</v>
      </c>
      <c r="Y12" s="48" t="n">
        <f aca="false">SUM(Z12:AB12)</f>
        <v>8</v>
      </c>
      <c r="Z12" s="29" t="n">
        <v>4</v>
      </c>
      <c r="AA12" s="29" t="n">
        <v>4</v>
      </c>
      <c r="AB12" s="29" t="n">
        <v>0</v>
      </c>
      <c r="AC12" s="48" t="n">
        <f aca="false">SUM(AD12:AF12)</f>
        <v>937</v>
      </c>
      <c r="AD12" s="29" t="n">
        <v>937</v>
      </c>
      <c r="AE12" s="29" t="n">
        <v>0</v>
      </c>
      <c r="AF12" s="29" t="n">
        <v>0</v>
      </c>
      <c r="AG12" s="29" t="n">
        <v>18529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69890</v>
      </c>
      <c r="E13" s="29" t="n">
        <v>47268</v>
      </c>
      <c r="F13" s="29" t="n">
        <v>22622</v>
      </c>
      <c r="G13" s="48" t="n">
        <f aca="false">H13+AG13</f>
        <v>69890</v>
      </c>
      <c r="H13" s="47" t="n">
        <f aca="false">I13+M13+Q13+U13+Y13+AC13</f>
        <v>64740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47908</v>
      </c>
      <c r="N13" s="29" t="n">
        <v>8543</v>
      </c>
      <c r="O13" s="29" t="n">
        <v>23802</v>
      </c>
      <c r="P13" s="29" t="n">
        <v>15563</v>
      </c>
      <c r="Q13" s="48" t="n">
        <f aca="false">SUM(R13:T13)</f>
        <v>8999</v>
      </c>
      <c r="R13" s="29" t="n">
        <v>1825</v>
      </c>
      <c r="S13" s="29" t="n">
        <v>5612</v>
      </c>
      <c r="T13" s="29" t="n">
        <v>1562</v>
      </c>
      <c r="U13" s="48" t="n">
        <f aca="false">SUM(V13:X13)</f>
        <v>6139</v>
      </c>
      <c r="V13" s="29" t="n">
        <v>5802</v>
      </c>
      <c r="W13" s="29" t="n">
        <v>0</v>
      </c>
      <c r="X13" s="29" t="n">
        <v>337</v>
      </c>
      <c r="Y13" s="48" t="n">
        <f aca="false">SUM(Z13:AB13)</f>
        <v>70</v>
      </c>
      <c r="Z13" s="29" t="n">
        <v>17</v>
      </c>
      <c r="AA13" s="29" t="n">
        <v>43</v>
      </c>
      <c r="AB13" s="29" t="n">
        <v>10</v>
      </c>
      <c r="AC13" s="48" t="n">
        <f aca="false">SUM(AD13:AF13)</f>
        <v>1624</v>
      </c>
      <c r="AD13" s="29" t="n">
        <v>1624</v>
      </c>
      <c r="AE13" s="29" t="n">
        <v>0</v>
      </c>
      <c r="AF13" s="29" t="n">
        <v>0</v>
      </c>
      <c r="AG13" s="29" t="n">
        <v>5150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56166</v>
      </c>
      <c r="E14" s="29" t="n">
        <v>38338</v>
      </c>
      <c r="F14" s="29" t="n">
        <v>17828</v>
      </c>
      <c r="G14" s="48" t="n">
        <f aca="false">H14+AG14</f>
        <v>56166</v>
      </c>
      <c r="H14" s="47" t="n">
        <f aca="false">I14+M14+Q14+U14+Y14+AC14</f>
        <v>45967</v>
      </c>
      <c r="I14" s="48" t="n">
        <f aca="false">SUM(J14:L14)</f>
        <v>28329</v>
      </c>
      <c r="J14" s="29" t="n">
        <v>13357</v>
      </c>
      <c r="K14" s="29" t="n">
        <v>7563</v>
      </c>
      <c r="L14" s="29" t="n">
        <v>7409</v>
      </c>
      <c r="M14" s="48" t="n">
        <f aca="false">SUM(N14:P14)</f>
        <v>8884</v>
      </c>
      <c r="N14" s="29" t="n">
        <v>3566</v>
      </c>
      <c r="O14" s="29" t="n">
        <v>2603</v>
      </c>
      <c r="P14" s="29" t="n">
        <v>2715</v>
      </c>
      <c r="Q14" s="48" t="n">
        <f aca="false">SUM(R14:T14)</f>
        <v>1028</v>
      </c>
      <c r="R14" s="29" t="n">
        <v>353</v>
      </c>
      <c r="S14" s="29" t="n">
        <v>269</v>
      </c>
      <c r="T14" s="29" t="n">
        <v>406</v>
      </c>
      <c r="U14" s="48" t="n">
        <f aca="false">SUM(V14:X14)</f>
        <v>5473</v>
      </c>
      <c r="V14" s="29" t="n">
        <v>113</v>
      </c>
      <c r="W14" s="29" t="n">
        <v>4423</v>
      </c>
      <c r="X14" s="29" t="n">
        <v>937</v>
      </c>
      <c r="Y14" s="48" t="n">
        <f aca="false">SUM(Z14:AB14)</f>
        <v>161</v>
      </c>
      <c r="Z14" s="29" t="n">
        <v>18</v>
      </c>
      <c r="AA14" s="29" t="n">
        <v>0</v>
      </c>
      <c r="AB14" s="29" t="n">
        <v>143</v>
      </c>
      <c r="AC14" s="48" t="n">
        <f aca="false">SUM(AD14:AF14)</f>
        <v>2092</v>
      </c>
      <c r="AD14" s="29" t="n">
        <v>2092</v>
      </c>
      <c r="AE14" s="29" t="n">
        <v>0</v>
      </c>
      <c r="AF14" s="29" t="n">
        <v>0</v>
      </c>
      <c r="AG14" s="29" t="n">
        <v>10199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9895</v>
      </c>
      <c r="E15" s="29" t="n">
        <v>8669</v>
      </c>
      <c r="F15" s="29" t="n">
        <v>1226</v>
      </c>
      <c r="G15" s="48" t="n">
        <f aca="false">H15+AG15</f>
        <v>9895</v>
      </c>
      <c r="H15" s="47" t="n">
        <f aca="false">I15+M15+Q15+U15+Y15+AC15</f>
        <v>9402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5976</v>
      </c>
      <c r="N15" s="29" t="n">
        <v>8</v>
      </c>
      <c r="O15" s="29" t="n">
        <v>5496</v>
      </c>
      <c r="P15" s="29" t="n">
        <v>472</v>
      </c>
      <c r="Q15" s="48" t="n">
        <f aca="false">SUM(R15:T15)</f>
        <v>2490</v>
      </c>
      <c r="R15" s="29" t="n">
        <v>5</v>
      </c>
      <c r="S15" s="29" t="n">
        <v>2262</v>
      </c>
      <c r="T15" s="29" t="n">
        <v>223</v>
      </c>
      <c r="U15" s="48" t="n">
        <f aca="false">SUM(V15:X15)</f>
        <v>227</v>
      </c>
      <c r="V15" s="29" t="n">
        <v>204</v>
      </c>
      <c r="W15" s="29" t="n">
        <v>0</v>
      </c>
      <c r="X15" s="29" t="n">
        <v>23</v>
      </c>
      <c r="Y15" s="48" t="n">
        <f aca="false">SUM(Z15:AB15)</f>
        <v>0</v>
      </c>
      <c r="Z15" s="29" t="n">
        <v>0</v>
      </c>
      <c r="AA15" s="29" t="n">
        <v>0</v>
      </c>
      <c r="AB15" s="29" t="n">
        <v>0</v>
      </c>
      <c r="AC15" s="48" t="n">
        <f aca="false">SUM(AD15:AF15)</f>
        <v>709</v>
      </c>
      <c r="AD15" s="29" t="n">
        <v>174</v>
      </c>
      <c r="AE15" s="29" t="n">
        <v>520</v>
      </c>
      <c r="AF15" s="29" t="n">
        <v>15</v>
      </c>
      <c r="AG15" s="29" t="n">
        <v>493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45503</v>
      </c>
      <c r="E16" s="29" t="n">
        <v>21711</v>
      </c>
      <c r="F16" s="29" t="n">
        <v>23792</v>
      </c>
      <c r="G16" s="48" t="n">
        <f aca="false">H16+AG16</f>
        <v>45503</v>
      </c>
      <c r="H16" s="47" t="n">
        <f aca="false">I16+M16+Q16+U16+Y16+AC16</f>
        <v>29770</v>
      </c>
      <c r="I16" s="48" t="n">
        <f aca="false">SUM(J16:L16)</f>
        <v>8059</v>
      </c>
      <c r="J16" s="29" t="n">
        <v>0</v>
      </c>
      <c r="K16" s="29" t="n">
        <v>0</v>
      </c>
      <c r="L16" s="29" t="n">
        <v>8059</v>
      </c>
      <c r="M16" s="48" t="n">
        <f aca="false">SUM(N16:P16)</f>
        <v>3846</v>
      </c>
      <c r="N16" s="29" t="n">
        <v>0</v>
      </c>
      <c r="O16" s="29" t="n">
        <v>3846</v>
      </c>
      <c r="P16" s="29" t="n">
        <v>0</v>
      </c>
      <c r="Q16" s="48" t="n">
        <f aca="false">SUM(R16:T16)</f>
        <v>16657</v>
      </c>
      <c r="R16" s="29" t="n">
        <v>0</v>
      </c>
      <c r="S16" s="29" t="n">
        <v>16657</v>
      </c>
      <c r="T16" s="29" t="n">
        <v>0</v>
      </c>
      <c r="U16" s="48" t="n">
        <f aca="false">SUM(V16:X16)</f>
        <v>506</v>
      </c>
      <c r="V16" s="29" t="n">
        <v>250</v>
      </c>
      <c r="W16" s="29" t="n">
        <v>256</v>
      </c>
      <c r="X16" s="29" t="n">
        <v>0</v>
      </c>
      <c r="Y16" s="48" t="n">
        <f aca="false">SUM(Z16:AB16)</f>
        <v>0</v>
      </c>
      <c r="Z16" s="29" t="n">
        <v>0</v>
      </c>
      <c r="AA16" s="29" t="n">
        <v>0</v>
      </c>
      <c r="AB16" s="29" t="n">
        <v>0</v>
      </c>
      <c r="AC16" s="48" t="n">
        <f aca="false">SUM(AD16:AF16)</f>
        <v>702</v>
      </c>
      <c r="AD16" s="29" t="n">
        <v>0</v>
      </c>
      <c r="AE16" s="29" t="n">
        <v>702</v>
      </c>
      <c r="AF16" s="29" t="n">
        <v>0</v>
      </c>
      <c r="AG16" s="29" t="n">
        <v>15733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23297</v>
      </c>
      <c r="E17" s="29" t="n">
        <v>13234</v>
      </c>
      <c r="F17" s="29" t="n">
        <v>10063</v>
      </c>
      <c r="G17" s="48" t="n">
        <f aca="false">H17+AG17</f>
        <v>23297</v>
      </c>
      <c r="H17" s="47" t="n">
        <f aca="false">I17+M17+Q17+U17+Y17+AC17</f>
        <v>19934</v>
      </c>
      <c r="I17" s="48" t="n">
        <f aca="false">SUM(J17:L17)</f>
        <v>18321</v>
      </c>
      <c r="J17" s="29" t="n">
        <v>15</v>
      </c>
      <c r="K17" s="29" t="n">
        <v>11606</v>
      </c>
      <c r="L17" s="29" t="n">
        <v>6700</v>
      </c>
      <c r="M17" s="48" t="n">
        <f aca="false">SUM(N17:P17)</f>
        <v>0</v>
      </c>
      <c r="N17" s="29" t="n">
        <v>0</v>
      </c>
      <c r="O17" s="29" t="n">
        <v>0</v>
      </c>
      <c r="P17" s="29" t="n">
        <v>0</v>
      </c>
      <c r="Q17" s="48" t="n">
        <f aca="false">SUM(R17:T17)</f>
        <v>0</v>
      </c>
      <c r="R17" s="29" t="n">
        <v>0</v>
      </c>
      <c r="S17" s="29" t="n">
        <v>0</v>
      </c>
      <c r="T17" s="29" t="n">
        <v>0</v>
      </c>
      <c r="U17" s="48" t="n">
        <f aca="false">SUM(V17:X17)</f>
        <v>1538</v>
      </c>
      <c r="V17" s="29" t="n">
        <v>1538</v>
      </c>
      <c r="W17" s="29" t="n">
        <v>0</v>
      </c>
      <c r="X17" s="29" t="n">
        <v>0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75</v>
      </c>
      <c r="AD17" s="29" t="n">
        <v>75</v>
      </c>
      <c r="AE17" s="29" t="n">
        <v>0</v>
      </c>
      <c r="AF17" s="29" t="n">
        <v>0</v>
      </c>
      <c r="AG17" s="29" t="n">
        <v>3363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12090</v>
      </c>
      <c r="E18" s="29" t="n">
        <v>8766</v>
      </c>
      <c r="F18" s="29" t="n">
        <v>3324</v>
      </c>
      <c r="G18" s="48" t="n">
        <f aca="false">H18+AG18</f>
        <v>12090</v>
      </c>
      <c r="H18" s="47" t="n">
        <f aca="false">I18+M18+Q18+U18+Y18+AC18</f>
        <v>10699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2253</v>
      </c>
      <c r="N18" s="29" t="n">
        <v>0</v>
      </c>
      <c r="O18" s="29" t="n">
        <v>1873</v>
      </c>
      <c r="P18" s="29" t="n">
        <v>380</v>
      </c>
      <c r="Q18" s="48" t="n">
        <f aca="false">SUM(R18:T18)</f>
        <v>2644</v>
      </c>
      <c r="R18" s="29" t="n">
        <v>0</v>
      </c>
      <c r="S18" s="29" t="n">
        <v>2024</v>
      </c>
      <c r="T18" s="29" t="n">
        <v>620</v>
      </c>
      <c r="U18" s="48" t="n">
        <f aca="false">SUM(V18:X18)</f>
        <v>1902</v>
      </c>
      <c r="V18" s="29" t="n">
        <v>0</v>
      </c>
      <c r="W18" s="29" t="n">
        <v>1828</v>
      </c>
      <c r="X18" s="29" t="n">
        <v>74</v>
      </c>
      <c r="Y18" s="48" t="n">
        <f aca="false">SUM(Z18:AB18)</f>
        <v>3245</v>
      </c>
      <c r="Z18" s="29" t="n">
        <v>14</v>
      </c>
      <c r="AA18" s="29" t="n">
        <v>2557</v>
      </c>
      <c r="AB18" s="29" t="n">
        <v>674</v>
      </c>
      <c r="AC18" s="48" t="n">
        <f aca="false">SUM(AD18:AF18)</f>
        <v>655</v>
      </c>
      <c r="AD18" s="29" t="n">
        <v>470</v>
      </c>
      <c r="AE18" s="29" t="n">
        <v>0</v>
      </c>
      <c r="AF18" s="29" t="n">
        <v>185</v>
      </c>
      <c r="AG18" s="29" t="n">
        <v>1391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89424</v>
      </c>
      <c r="E19" s="29" t="n">
        <v>48710</v>
      </c>
      <c r="F19" s="29" t="n">
        <v>40714</v>
      </c>
      <c r="G19" s="48" t="n">
        <f aca="false">H19+AG19</f>
        <v>89424</v>
      </c>
      <c r="H19" s="47" t="n">
        <f aca="false">I19+M19+Q19+U19+Y19+AC19</f>
        <v>85714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67786</v>
      </c>
      <c r="N19" s="29" t="n">
        <v>35584</v>
      </c>
      <c r="O19" s="29" t="n">
        <v>4428</v>
      </c>
      <c r="P19" s="29" t="n">
        <v>27774</v>
      </c>
      <c r="Q19" s="48" t="n">
        <f aca="false">SUM(R19:T19)</f>
        <v>15070</v>
      </c>
      <c r="R19" s="29" t="n">
        <v>5219</v>
      </c>
      <c r="S19" s="29" t="n">
        <v>680</v>
      </c>
      <c r="T19" s="29" t="n">
        <v>9171</v>
      </c>
      <c r="U19" s="48" t="n">
        <f aca="false">SUM(V19:X19)</f>
        <v>1921</v>
      </c>
      <c r="V19" s="29" t="n">
        <v>0</v>
      </c>
      <c r="W19" s="29" t="n">
        <v>1851</v>
      </c>
      <c r="X19" s="29" t="n">
        <v>7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937</v>
      </c>
      <c r="AD19" s="29" t="n">
        <v>937</v>
      </c>
      <c r="AE19" s="29" t="n">
        <v>0</v>
      </c>
      <c r="AF19" s="29" t="n">
        <v>0</v>
      </c>
      <c r="AG19" s="29" t="n">
        <v>3710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36732</v>
      </c>
      <c r="E20" s="29" t="n">
        <v>17023</v>
      </c>
      <c r="F20" s="29" t="n">
        <v>19709</v>
      </c>
      <c r="G20" s="48" t="n">
        <f aca="false">H20+AG20</f>
        <v>36732</v>
      </c>
      <c r="H20" s="47" t="n">
        <f aca="false">I20+M20+Q20+U20+Y20+AC20</f>
        <v>22938</v>
      </c>
      <c r="I20" s="48" t="n">
        <f aca="false">SUM(J20:L20)</f>
        <v>22271</v>
      </c>
      <c r="J20" s="29" t="n">
        <v>0</v>
      </c>
      <c r="K20" s="29" t="n">
        <v>15099</v>
      </c>
      <c r="L20" s="29" t="n">
        <v>7172</v>
      </c>
      <c r="M20" s="48" t="n">
        <f aca="false">SUM(N20:P20)</f>
        <v>0</v>
      </c>
      <c r="N20" s="29" t="n">
        <v>0</v>
      </c>
      <c r="O20" s="29" t="n">
        <v>0</v>
      </c>
      <c r="P20" s="29" t="n">
        <v>0</v>
      </c>
      <c r="Q20" s="48" t="n">
        <f aca="false">SUM(R20:T20)</f>
        <v>0</v>
      </c>
      <c r="R20" s="29" t="n">
        <v>0</v>
      </c>
      <c r="S20" s="29" t="n">
        <v>0</v>
      </c>
      <c r="T20" s="29" t="n">
        <v>0</v>
      </c>
      <c r="U20" s="48" t="n">
        <f aca="false">SUM(V20:X20)</f>
        <v>503</v>
      </c>
      <c r="V20" s="29" t="n">
        <v>503</v>
      </c>
      <c r="W20" s="29" t="n">
        <v>0</v>
      </c>
      <c r="X20" s="29" t="n">
        <v>0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164</v>
      </c>
      <c r="AD20" s="29" t="n">
        <v>0</v>
      </c>
      <c r="AE20" s="29" t="n">
        <v>164</v>
      </c>
      <c r="AF20" s="29" t="n">
        <v>0</v>
      </c>
      <c r="AG20" s="29" t="n">
        <v>13794</v>
      </c>
      <c r="AH20" s="29" t="n">
        <v>0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13828</v>
      </c>
      <c r="E21" s="29" t="n">
        <v>12499</v>
      </c>
      <c r="F21" s="29" t="n">
        <v>1329</v>
      </c>
      <c r="G21" s="48" t="n">
        <f aca="false">H21+AG21</f>
        <v>13828</v>
      </c>
      <c r="H21" s="47" t="n">
        <f aca="false">I21+M21+Q21+U21+Y21+AC21</f>
        <v>12499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8551</v>
      </c>
      <c r="N21" s="29" t="n">
        <v>0</v>
      </c>
      <c r="O21" s="29" t="n">
        <v>8551</v>
      </c>
      <c r="P21" s="29" t="n">
        <v>0</v>
      </c>
      <c r="Q21" s="48" t="n">
        <f aca="false">SUM(R21:T21)</f>
        <v>2108</v>
      </c>
      <c r="R21" s="29" t="n">
        <v>0</v>
      </c>
      <c r="S21" s="29" t="n">
        <v>2108</v>
      </c>
      <c r="T21" s="29" t="n">
        <v>0</v>
      </c>
      <c r="U21" s="48" t="n">
        <f aca="false">SUM(V21:X21)</f>
        <v>1513</v>
      </c>
      <c r="V21" s="29" t="n">
        <v>0</v>
      </c>
      <c r="W21" s="29" t="n">
        <v>1513</v>
      </c>
      <c r="X21" s="29" t="n">
        <v>0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327</v>
      </c>
      <c r="AD21" s="29" t="n">
        <v>0</v>
      </c>
      <c r="AE21" s="29" t="n">
        <v>327</v>
      </c>
      <c r="AF21" s="29" t="n">
        <v>0</v>
      </c>
      <c r="AG21" s="29" t="n">
        <v>1329</v>
      </c>
      <c r="AH21" s="29" t="n">
        <v>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9512</v>
      </c>
      <c r="E22" s="29" t="n">
        <v>6712</v>
      </c>
      <c r="F22" s="29" t="n">
        <v>2800</v>
      </c>
      <c r="G22" s="48" t="n">
        <f aca="false">H22+AG22</f>
        <v>9512</v>
      </c>
      <c r="H22" s="47" t="n">
        <f aca="false">I22+M22+Q22+U22+Y22+AC22</f>
        <v>6712</v>
      </c>
      <c r="I22" s="48" t="n">
        <f aca="false">SUM(J22:L22)</f>
        <v>6310</v>
      </c>
      <c r="J22" s="29" t="n">
        <v>0</v>
      </c>
      <c r="K22" s="29" t="n">
        <v>6310</v>
      </c>
      <c r="L22" s="29" t="n">
        <v>0</v>
      </c>
      <c r="M22" s="48" t="n">
        <f aca="false">SUM(N22:P22)</f>
        <v>0</v>
      </c>
      <c r="N22" s="29" t="n">
        <v>0</v>
      </c>
      <c r="O22" s="29" t="n">
        <v>0</v>
      </c>
      <c r="P22" s="29" t="n">
        <v>0</v>
      </c>
      <c r="Q22" s="48" t="n">
        <f aca="false">SUM(R22:T22)</f>
        <v>0</v>
      </c>
      <c r="R22" s="29" t="n">
        <v>0</v>
      </c>
      <c r="S22" s="29" t="n">
        <v>0</v>
      </c>
      <c r="T22" s="29" t="n">
        <v>0</v>
      </c>
      <c r="U22" s="48" t="n">
        <f aca="false">SUM(V22:X22)</f>
        <v>362</v>
      </c>
      <c r="V22" s="29" t="n">
        <v>0</v>
      </c>
      <c r="W22" s="29" t="n">
        <v>362</v>
      </c>
      <c r="X22" s="29" t="n">
        <v>0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40</v>
      </c>
      <c r="AD22" s="29" t="n">
        <v>0</v>
      </c>
      <c r="AE22" s="29" t="n">
        <v>40</v>
      </c>
      <c r="AF22" s="29" t="n">
        <v>0</v>
      </c>
      <c r="AG22" s="29" t="n">
        <v>2800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44277</v>
      </c>
      <c r="E23" s="29" t="n">
        <v>32065</v>
      </c>
      <c r="F23" s="29" t="n">
        <v>12212</v>
      </c>
      <c r="G23" s="48" t="n">
        <f aca="false">H23+AG23</f>
        <v>44277</v>
      </c>
      <c r="H23" s="47" t="n">
        <f aca="false">I23+M23+Q23+U23+Y23+AC23</f>
        <v>43908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34657</v>
      </c>
      <c r="N23" s="29" t="n">
        <v>287</v>
      </c>
      <c r="O23" s="29" t="n">
        <v>24809</v>
      </c>
      <c r="P23" s="29" t="n">
        <v>9561</v>
      </c>
      <c r="Q23" s="48" t="n">
        <f aca="false">SUM(R23:T23)</f>
        <v>8261</v>
      </c>
      <c r="R23" s="29" t="n">
        <v>234</v>
      </c>
      <c r="S23" s="29" t="n">
        <v>5719</v>
      </c>
      <c r="T23" s="29" t="n">
        <v>2308</v>
      </c>
      <c r="U23" s="48" t="n">
        <f aca="false">SUM(V23:X23)</f>
        <v>990</v>
      </c>
      <c r="V23" s="29" t="n">
        <v>26</v>
      </c>
      <c r="W23" s="29" t="n">
        <v>964</v>
      </c>
      <c r="X23" s="29" t="n">
        <v>0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369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8043</v>
      </c>
      <c r="E24" s="29" t="n">
        <v>6154</v>
      </c>
      <c r="F24" s="29" t="n">
        <v>1889</v>
      </c>
      <c r="G24" s="48" t="n">
        <f aca="false">H24+AG24</f>
        <v>8043</v>
      </c>
      <c r="H24" s="47" t="n">
        <f aca="false">I24+M24+Q24+U24+Y24+AC24</f>
        <v>6635</v>
      </c>
      <c r="I24" s="48" t="n">
        <f aca="false">SUM(J24:L24)</f>
        <v>6442</v>
      </c>
      <c r="J24" s="29" t="n">
        <v>0</v>
      </c>
      <c r="K24" s="29" t="n">
        <v>5961</v>
      </c>
      <c r="L24" s="29" t="n">
        <v>481</v>
      </c>
      <c r="M24" s="48" t="n">
        <f aca="false">SUM(N24:P24)</f>
        <v>0</v>
      </c>
      <c r="N24" s="29" t="n">
        <v>0</v>
      </c>
      <c r="O24" s="29" t="n">
        <v>0</v>
      </c>
      <c r="P24" s="29" t="n">
        <v>0</v>
      </c>
      <c r="Q24" s="48" t="n">
        <f aca="false">SUM(R24:T24)</f>
        <v>0</v>
      </c>
      <c r="R24" s="29" t="n">
        <v>0</v>
      </c>
      <c r="S24" s="29" t="n">
        <v>0</v>
      </c>
      <c r="T24" s="29" t="n">
        <v>0</v>
      </c>
      <c r="U24" s="48" t="n">
        <f aca="false">SUM(V24:X24)</f>
        <v>193</v>
      </c>
      <c r="V24" s="29" t="n">
        <v>0</v>
      </c>
      <c r="W24" s="29" t="n">
        <v>193</v>
      </c>
      <c r="X24" s="29" t="n">
        <v>0</v>
      </c>
      <c r="Y24" s="48" t="n">
        <f aca="false">SUM(Z24:AB24)</f>
        <v>0</v>
      </c>
      <c r="Z24" s="29" t="n">
        <v>0</v>
      </c>
      <c r="AA24" s="29" t="n">
        <v>0</v>
      </c>
      <c r="AB24" s="29" t="n">
        <v>0</v>
      </c>
      <c r="AC24" s="48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1408</v>
      </c>
      <c r="AH24" s="29" t="n">
        <v>6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15407</v>
      </c>
      <c r="E25" s="29" t="n">
        <v>10779</v>
      </c>
      <c r="F25" s="29" t="n">
        <v>4628</v>
      </c>
      <c r="G25" s="48" t="n">
        <f aca="false">H25+AG25</f>
        <v>15407</v>
      </c>
      <c r="H25" s="47" t="n">
        <f aca="false">I25+M25+Q25+U25+Y25+AC25</f>
        <v>11502</v>
      </c>
      <c r="I25" s="48" t="n">
        <f aca="false">SUM(J25:L25)</f>
        <v>10046</v>
      </c>
      <c r="J25" s="29" t="n">
        <v>0</v>
      </c>
      <c r="K25" s="29" t="n">
        <v>9323</v>
      </c>
      <c r="L25" s="29" t="n">
        <v>723</v>
      </c>
      <c r="M25" s="48" t="n">
        <f aca="false">SUM(N25:P25)</f>
        <v>0</v>
      </c>
      <c r="N25" s="29" t="n">
        <v>0</v>
      </c>
      <c r="O25" s="29" t="n">
        <v>0</v>
      </c>
      <c r="P25" s="29" t="n">
        <v>0</v>
      </c>
      <c r="Q25" s="48" t="n">
        <f aca="false">SUM(R25:T25)</f>
        <v>0</v>
      </c>
      <c r="R25" s="29" t="n">
        <v>0</v>
      </c>
      <c r="S25" s="29" t="n">
        <v>0</v>
      </c>
      <c r="T25" s="29" t="n">
        <v>0</v>
      </c>
      <c r="U25" s="48" t="n">
        <f aca="false">SUM(V25:X25)</f>
        <v>998</v>
      </c>
      <c r="V25" s="29" t="n">
        <v>0</v>
      </c>
      <c r="W25" s="29" t="n">
        <v>998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458</v>
      </c>
      <c r="AD25" s="29" t="n">
        <v>0</v>
      </c>
      <c r="AE25" s="29" t="n">
        <v>458</v>
      </c>
      <c r="AF25" s="29" t="n">
        <v>0</v>
      </c>
      <c r="AG25" s="29" t="n">
        <v>3905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9477</v>
      </c>
      <c r="E26" s="29" t="n">
        <v>5933</v>
      </c>
      <c r="F26" s="29" t="n">
        <v>3544</v>
      </c>
      <c r="G26" s="48" t="n">
        <f aca="false">H26+AG26</f>
        <v>9477</v>
      </c>
      <c r="H26" s="47" t="n">
        <f aca="false">I26+M26+Q26+U26+Y26+AC26</f>
        <v>6813</v>
      </c>
      <c r="I26" s="48" t="n">
        <f aca="false">SUM(J26:L26)</f>
        <v>5289</v>
      </c>
      <c r="J26" s="29" t="n">
        <v>3043</v>
      </c>
      <c r="K26" s="29" t="n">
        <v>623</v>
      </c>
      <c r="L26" s="29" t="n">
        <v>1623</v>
      </c>
      <c r="M26" s="48" t="n">
        <f aca="false">SUM(N26:P26)</f>
        <v>0</v>
      </c>
      <c r="N26" s="29" t="n">
        <v>0</v>
      </c>
      <c r="O26" s="29" t="n">
        <v>0</v>
      </c>
      <c r="P26" s="29" t="n">
        <v>0</v>
      </c>
      <c r="Q26" s="48" t="n">
        <f aca="false">SUM(R26:T26)</f>
        <v>0</v>
      </c>
      <c r="R26" s="29" t="n">
        <v>0</v>
      </c>
      <c r="S26" s="29" t="n">
        <v>0</v>
      </c>
      <c r="T26" s="29" t="n">
        <v>0</v>
      </c>
      <c r="U26" s="48" t="n">
        <f aca="false">SUM(V26:X26)</f>
        <v>1389</v>
      </c>
      <c r="V26" s="29" t="n">
        <v>728</v>
      </c>
      <c r="W26" s="29" t="n">
        <v>661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135</v>
      </c>
      <c r="AD26" s="29" t="n">
        <v>104</v>
      </c>
      <c r="AE26" s="29" t="n">
        <v>31</v>
      </c>
      <c r="AF26" s="29" t="n">
        <v>0</v>
      </c>
      <c r="AG26" s="29" t="n">
        <v>2664</v>
      </c>
      <c r="AH26" s="29" t="n">
        <v>5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13986</v>
      </c>
      <c r="E27" s="29" t="n">
        <v>7554</v>
      </c>
      <c r="F27" s="29" t="n">
        <v>6432</v>
      </c>
      <c r="G27" s="48" t="n">
        <f aca="false">H27+AG27</f>
        <v>13986</v>
      </c>
      <c r="H27" s="47" t="n">
        <f aca="false">I27+M27+Q27+U27+Y27+AC27</f>
        <v>10768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7117</v>
      </c>
      <c r="N27" s="29" t="n">
        <v>5089</v>
      </c>
      <c r="O27" s="29" t="n">
        <v>0</v>
      </c>
      <c r="P27" s="29" t="n">
        <v>2028</v>
      </c>
      <c r="Q27" s="48" t="n">
        <f aca="false">SUM(R27:T27)</f>
        <v>3008</v>
      </c>
      <c r="R27" s="29" t="n">
        <v>1878</v>
      </c>
      <c r="S27" s="29" t="n">
        <v>0</v>
      </c>
      <c r="T27" s="29" t="n">
        <v>1130</v>
      </c>
      <c r="U27" s="48" t="n">
        <f aca="false">SUM(V27:X27)</f>
        <v>451</v>
      </c>
      <c r="V27" s="29" t="n">
        <v>105</v>
      </c>
      <c r="W27" s="29" t="n">
        <v>346</v>
      </c>
      <c r="X27" s="29" t="n">
        <v>0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192</v>
      </c>
      <c r="AD27" s="29" t="n">
        <v>12</v>
      </c>
      <c r="AE27" s="29" t="n">
        <v>180</v>
      </c>
      <c r="AF27" s="29" t="n">
        <v>0</v>
      </c>
      <c r="AG27" s="29" t="n">
        <v>3218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4557</v>
      </c>
      <c r="E28" s="29" t="n">
        <v>3985</v>
      </c>
      <c r="F28" s="29" t="n">
        <v>572</v>
      </c>
      <c r="G28" s="48" t="n">
        <f aca="false">H28+AG28</f>
        <v>4557</v>
      </c>
      <c r="H28" s="47" t="n">
        <f aca="false">I28+M28+Q28+U28+Y28+AC28</f>
        <v>4153</v>
      </c>
      <c r="I28" s="48" t="n">
        <f aca="false">SUM(J28:L28)</f>
        <v>2963</v>
      </c>
      <c r="J28" s="29" t="n">
        <v>0</v>
      </c>
      <c r="K28" s="29" t="n">
        <v>2795</v>
      </c>
      <c r="L28" s="29" t="n">
        <v>168</v>
      </c>
      <c r="M28" s="48" t="n">
        <f aca="false">SUM(N28:P28)</f>
        <v>0</v>
      </c>
      <c r="N28" s="29" t="n">
        <v>0</v>
      </c>
      <c r="O28" s="29" t="n">
        <v>0</v>
      </c>
      <c r="P28" s="29" t="n">
        <v>0</v>
      </c>
      <c r="Q28" s="48" t="n">
        <f aca="false">SUM(R28:T28)</f>
        <v>0</v>
      </c>
      <c r="R28" s="29" t="n">
        <v>0</v>
      </c>
      <c r="S28" s="29" t="n">
        <v>0</v>
      </c>
      <c r="T28" s="29" t="n">
        <v>0</v>
      </c>
      <c r="U28" s="48" t="n">
        <f aca="false">SUM(V28:X28)</f>
        <v>1190</v>
      </c>
      <c r="V28" s="29" t="n">
        <v>0</v>
      </c>
      <c r="W28" s="29" t="n">
        <v>1190</v>
      </c>
      <c r="X28" s="29" t="n">
        <v>0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404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16273</v>
      </c>
      <c r="E29" s="29" t="n">
        <v>11312</v>
      </c>
      <c r="F29" s="29" t="n">
        <v>4961</v>
      </c>
      <c r="G29" s="48" t="n">
        <f aca="false">H29+AG29</f>
        <v>16273</v>
      </c>
      <c r="H29" s="47" t="n">
        <f aca="false">I29+M29+Q29+U29+Y29+AC29</f>
        <v>11312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7212</v>
      </c>
      <c r="N29" s="29" t="n">
        <v>0</v>
      </c>
      <c r="O29" s="29" t="n">
        <v>7212</v>
      </c>
      <c r="P29" s="29" t="n">
        <v>0</v>
      </c>
      <c r="Q29" s="48" t="n">
        <f aca="false">SUM(R29:T29)</f>
        <v>3571</v>
      </c>
      <c r="R29" s="29" t="n">
        <v>0</v>
      </c>
      <c r="S29" s="29" t="n">
        <v>3571</v>
      </c>
      <c r="T29" s="29" t="n">
        <v>0</v>
      </c>
      <c r="U29" s="48" t="n">
        <f aca="false">SUM(V29:X29)</f>
        <v>242</v>
      </c>
      <c r="V29" s="29" t="n">
        <v>0</v>
      </c>
      <c r="W29" s="29" t="n">
        <v>242</v>
      </c>
      <c r="X29" s="29" t="n">
        <v>0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287</v>
      </c>
      <c r="AD29" s="29" t="n">
        <v>0</v>
      </c>
      <c r="AE29" s="29" t="n">
        <v>287</v>
      </c>
      <c r="AF29" s="29" t="n">
        <v>0</v>
      </c>
      <c r="AG29" s="29" t="n">
        <v>4961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43496</v>
      </c>
      <c r="E30" s="29" t="n">
        <v>26660</v>
      </c>
      <c r="F30" s="29" t="n">
        <v>16836</v>
      </c>
      <c r="G30" s="48" t="n">
        <f aca="false">H30+AG30</f>
        <v>43496</v>
      </c>
      <c r="H30" s="47" t="n">
        <f aca="false">I30+M30+Q30+U30+Y30+AC30</f>
        <v>39089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25485</v>
      </c>
      <c r="N30" s="29" t="n">
        <v>6091</v>
      </c>
      <c r="O30" s="29" t="n">
        <v>9387</v>
      </c>
      <c r="P30" s="29" t="n">
        <v>10007</v>
      </c>
      <c r="Q30" s="48" t="n">
        <f aca="false">SUM(R30:T30)</f>
        <v>7062</v>
      </c>
      <c r="R30" s="29" t="n">
        <v>1739</v>
      </c>
      <c r="S30" s="29" t="n">
        <v>2901</v>
      </c>
      <c r="T30" s="29" t="n">
        <v>2422</v>
      </c>
      <c r="U30" s="48" t="n">
        <f aca="false">SUM(V30:X30)</f>
        <v>4546</v>
      </c>
      <c r="V30" s="29" t="n">
        <v>4546</v>
      </c>
      <c r="W30" s="29" t="n">
        <v>0</v>
      </c>
      <c r="X30" s="29" t="n">
        <v>0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1996</v>
      </c>
      <c r="AD30" s="29" t="n">
        <v>0</v>
      </c>
      <c r="AE30" s="29" t="n">
        <v>1996</v>
      </c>
      <c r="AF30" s="29" t="n">
        <v>0</v>
      </c>
      <c r="AG30" s="29" t="n">
        <v>4407</v>
      </c>
      <c r="AH30" s="29" t="n">
        <v>97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24134</v>
      </c>
      <c r="E31" s="29" t="n">
        <v>15792</v>
      </c>
      <c r="F31" s="29" t="n">
        <v>8342</v>
      </c>
      <c r="G31" s="48" t="n">
        <f aca="false">H31+AG31</f>
        <v>24134</v>
      </c>
      <c r="H31" s="47" t="n">
        <f aca="false">I31+M31+Q31+U31+Y31+AC31</f>
        <v>21999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18522</v>
      </c>
      <c r="N31" s="29" t="n">
        <v>0</v>
      </c>
      <c r="O31" s="29" t="n">
        <v>12887</v>
      </c>
      <c r="P31" s="29" t="n">
        <v>5635</v>
      </c>
      <c r="Q31" s="48" t="n">
        <f aca="false">SUM(R31:T31)</f>
        <v>2695</v>
      </c>
      <c r="R31" s="29" t="n">
        <v>0</v>
      </c>
      <c r="S31" s="29" t="n">
        <v>1807</v>
      </c>
      <c r="T31" s="29" t="n">
        <v>888</v>
      </c>
      <c r="U31" s="48" t="n">
        <f aca="false">SUM(V31:X31)</f>
        <v>79</v>
      </c>
      <c r="V31" s="29" t="n">
        <v>79</v>
      </c>
      <c r="W31" s="29" t="n">
        <v>0</v>
      </c>
      <c r="X31" s="29" t="n">
        <v>0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703</v>
      </c>
      <c r="AD31" s="29" t="n">
        <v>0</v>
      </c>
      <c r="AE31" s="29" t="n">
        <v>703</v>
      </c>
      <c r="AF31" s="29" t="n">
        <v>0</v>
      </c>
      <c r="AG31" s="29" t="n">
        <v>2135</v>
      </c>
      <c r="AH31" s="29" t="n">
        <v>339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10929</v>
      </c>
      <c r="E32" s="29" t="n">
        <v>8446</v>
      </c>
      <c r="F32" s="29" t="n">
        <v>2483</v>
      </c>
      <c r="G32" s="48" t="n">
        <f aca="false">H32+AG32</f>
        <v>10929</v>
      </c>
      <c r="H32" s="47" t="n">
        <f aca="false">I32+M32+Q32+U32+Y32+AC32</f>
        <v>9185</v>
      </c>
      <c r="I32" s="48" t="n">
        <f aca="false">SUM(J32:L32)</f>
        <v>8250</v>
      </c>
      <c r="J32" s="29" t="n">
        <v>0</v>
      </c>
      <c r="K32" s="29" t="n">
        <v>7142</v>
      </c>
      <c r="L32" s="29" t="n">
        <v>1108</v>
      </c>
      <c r="M32" s="48" t="n">
        <f aca="false">SUM(N32:P32)</f>
        <v>0</v>
      </c>
      <c r="N32" s="29" t="n">
        <v>0</v>
      </c>
      <c r="O32" s="29" t="n">
        <v>0</v>
      </c>
      <c r="P32" s="29" t="n">
        <v>0</v>
      </c>
      <c r="Q32" s="48" t="n">
        <f aca="false">SUM(R32:T32)</f>
        <v>0</v>
      </c>
      <c r="R32" s="29" t="n">
        <v>0</v>
      </c>
      <c r="S32" s="29" t="n">
        <v>0</v>
      </c>
      <c r="T32" s="29" t="n">
        <v>0</v>
      </c>
      <c r="U32" s="48" t="n">
        <f aca="false">SUM(V32:X32)</f>
        <v>213</v>
      </c>
      <c r="V32" s="29" t="n">
        <v>0</v>
      </c>
      <c r="W32" s="29" t="n">
        <v>213</v>
      </c>
      <c r="X32" s="29" t="n">
        <v>0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722</v>
      </c>
      <c r="AD32" s="29" t="n">
        <v>0</v>
      </c>
      <c r="AE32" s="29" t="n">
        <v>722</v>
      </c>
      <c r="AF32" s="29" t="n">
        <v>0</v>
      </c>
      <c r="AG32" s="29" t="n">
        <v>1744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4086</v>
      </c>
      <c r="E33" s="29" t="n">
        <v>2954</v>
      </c>
      <c r="F33" s="29" t="n">
        <v>1132</v>
      </c>
      <c r="G33" s="48" t="n">
        <f aca="false">H33+AG33</f>
        <v>4086</v>
      </c>
      <c r="H33" s="47" t="n">
        <f aca="false">I33+M33+Q33+U33+Y33+AC33</f>
        <v>3294</v>
      </c>
      <c r="I33" s="48" t="n">
        <f aca="false">SUM(J33:L33)</f>
        <v>2774</v>
      </c>
      <c r="J33" s="29" t="n">
        <v>0</v>
      </c>
      <c r="K33" s="29" t="n">
        <v>2434</v>
      </c>
      <c r="L33" s="29" t="n">
        <v>340</v>
      </c>
      <c r="M33" s="48" t="n">
        <f aca="false">SUM(N33:P33)</f>
        <v>0</v>
      </c>
      <c r="N33" s="29" t="n">
        <v>0</v>
      </c>
      <c r="O33" s="29" t="n">
        <v>0</v>
      </c>
      <c r="P33" s="29" t="n">
        <v>0</v>
      </c>
      <c r="Q33" s="48" t="n">
        <f aca="false">SUM(R33:T33)</f>
        <v>0</v>
      </c>
      <c r="R33" s="29" t="n">
        <v>0</v>
      </c>
      <c r="S33" s="29" t="n">
        <v>0</v>
      </c>
      <c r="T33" s="29" t="n">
        <v>0</v>
      </c>
      <c r="U33" s="48" t="n">
        <f aca="false">SUM(V33:X33)</f>
        <v>94</v>
      </c>
      <c r="V33" s="29" t="n">
        <v>0</v>
      </c>
      <c r="W33" s="29" t="n">
        <v>94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426</v>
      </c>
      <c r="AD33" s="29" t="n">
        <v>0</v>
      </c>
      <c r="AE33" s="29" t="n">
        <v>426</v>
      </c>
      <c r="AF33" s="29" t="n">
        <v>0</v>
      </c>
      <c r="AG33" s="29" t="n">
        <v>792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11295</v>
      </c>
      <c r="E34" s="29" t="n">
        <v>7667</v>
      </c>
      <c r="F34" s="29" t="n">
        <v>3628</v>
      </c>
      <c r="G34" s="48" t="n">
        <f aca="false">H34+AG34</f>
        <v>11295</v>
      </c>
      <c r="H34" s="47" t="n">
        <f aca="false">I34+M34+Q34+U34+Y34+AC34</f>
        <v>9040</v>
      </c>
      <c r="I34" s="48" t="n">
        <f aca="false">SUM(J34:L34)</f>
        <v>8609</v>
      </c>
      <c r="J34" s="29" t="n">
        <v>0</v>
      </c>
      <c r="K34" s="29" t="n">
        <v>6595</v>
      </c>
      <c r="L34" s="29" t="n">
        <v>2014</v>
      </c>
      <c r="M34" s="48" t="n">
        <f aca="false">SUM(N34:P34)</f>
        <v>0</v>
      </c>
      <c r="N34" s="29" t="n">
        <v>0</v>
      </c>
      <c r="O34" s="29" t="n">
        <v>0</v>
      </c>
      <c r="P34" s="29" t="n">
        <v>0</v>
      </c>
      <c r="Q34" s="48" t="n">
        <f aca="false">SUM(R34:T34)</f>
        <v>0</v>
      </c>
      <c r="R34" s="29" t="n">
        <v>0</v>
      </c>
      <c r="S34" s="29" t="n">
        <v>0</v>
      </c>
      <c r="T34" s="29" t="n">
        <v>0</v>
      </c>
      <c r="U34" s="48" t="n">
        <f aca="false">SUM(V34:X34)</f>
        <v>373</v>
      </c>
      <c r="V34" s="29" t="n">
        <v>0</v>
      </c>
      <c r="W34" s="29" t="n">
        <v>373</v>
      </c>
      <c r="X34" s="29" t="n">
        <v>0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58</v>
      </c>
      <c r="AD34" s="29" t="n">
        <v>0</v>
      </c>
      <c r="AE34" s="29" t="n">
        <v>58</v>
      </c>
      <c r="AF34" s="29" t="n">
        <v>0</v>
      </c>
      <c r="AG34" s="29" t="n">
        <v>2255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8940</v>
      </c>
      <c r="E35" s="29" t="n">
        <v>6559</v>
      </c>
      <c r="F35" s="29" t="n">
        <v>2381</v>
      </c>
      <c r="G35" s="48" t="n">
        <f aca="false">H35+AG35</f>
        <v>8940</v>
      </c>
      <c r="H35" s="47" t="n">
        <f aca="false">I35+M35+Q35+U35+Y35+AC35</f>
        <v>8757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2761</v>
      </c>
      <c r="N35" s="29" t="n">
        <v>1982</v>
      </c>
      <c r="O35" s="29" t="n">
        <v>88</v>
      </c>
      <c r="P35" s="29" t="n">
        <v>691</v>
      </c>
      <c r="Q35" s="48" t="n">
        <f aca="false">SUM(R35:T35)</f>
        <v>0</v>
      </c>
      <c r="R35" s="29" t="n">
        <v>0</v>
      </c>
      <c r="S35" s="29" t="n">
        <v>0</v>
      </c>
      <c r="T35" s="29" t="n">
        <v>0</v>
      </c>
      <c r="U35" s="48" t="n">
        <f aca="false">SUM(V35:X35)</f>
        <v>5873</v>
      </c>
      <c r="V35" s="29" t="n">
        <v>3305</v>
      </c>
      <c r="W35" s="29" t="n">
        <v>886</v>
      </c>
      <c r="X35" s="29" t="n">
        <v>1682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123</v>
      </c>
      <c r="AD35" s="29" t="n">
        <v>0</v>
      </c>
      <c r="AE35" s="29" t="n">
        <v>123</v>
      </c>
      <c r="AF35" s="29" t="n">
        <v>0</v>
      </c>
      <c r="AG35" s="29" t="n">
        <v>183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22708</v>
      </c>
      <c r="E36" s="29" t="n">
        <v>11176</v>
      </c>
      <c r="F36" s="29" t="n">
        <v>11532</v>
      </c>
      <c r="G36" s="48" t="n">
        <f aca="false">H36+AG36</f>
        <v>22708</v>
      </c>
      <c r="H36" s="47" t="n">
        <f aca="false">I36+M36+Q36+U36+Y36+AC36</f>
        <v>22213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19273</v>
      </c>
      <c r="N36" s="29" t="n">
        <v>0</v>
      </c>
      <c r="O36" s="29" t="n">
        <v>9339</v>
      </c>
      <c r="P36" s="29" t="n">
        <v>9934</v>
      </c>
      <c r="Q36" s="48" t="n">
        <f aca="false">SUM(R36:T36)</f>
        <v>812</v>
      </c>
      <c r="R36" s="29" t="n">
        <v>0</v>
      </c>
      <c r="S36" s="29" t="n">
        <v>349</v>
      </c>
      <c r="T36" s="29" t="n">
        <v>463</v>
      </c>
      <c r="U36" s="48" t="n">
        <f aca="false">SUM(V36:X36)</f>
        <v>1673</v>
      </c>
      <c r="V36" s="29" t="n">
        <v>0</v>
      </c>
      <c r="W36" s="29" t="n">
        <v>1109</v>
      </c>
      <c r="X36" s="29" t="n">
        <v>564</v>
      </c>
      <c r="Y36" s="48" t="n">
        <f aca="false">SUM(Z36:AB36)</f>
        <v>420</v>
      </c>
      <c r="Z36" s="29" t="n">
        <v>0</v>
      </c>
      <c r="AA36" s="29" t="n">
        <v>3</v>
      </c>
      <c r="AB36" s="29" t="n">
        <v>417</v>
      </c>
      <c r="AC36" s="48" t="n">
        <f aca="false">SUM(AD36:AF36)</f>
        <v>35</v>
      </c>
      <c r="AD36" s="29" t="n">
        <v>0</v>
      </c>
      <c r="AE36" s="29" t="n">
        <v>35</v>
      </c>
      <c r="AF36" s="29" t="n">
        <v>0</v>
      </c>
      <c r="AG36" s="29" t="n">
        <v>495</v>
      </c>
      <c r="AH36" s="29" t="n">
        <v>60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41659</v>
      </c>
      <c r="E37" s="29" t="n">
        <v>19479</v>
      </c>
      <c r="F37" s="29" t="n">
        <v>22180</v>
      </c>
      <c r="G37" s="48" t="n">
        <f aca="false">H37+AG37</f>
        <v>41659</v>
      </c>
      <c r="H37" s="47" t="n">
        <f aca="false">I37+M37+Q37+U37+Y37+AC37</f>
        <v>18009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12391</v>
      </c>
      <c r="N37" s="29" t="n">
        <v>0</v>
      </c>
      <c r="O37" s="29" t="n">
        <v>12391</v>
      </c>
      <c r="P37" s="29" t="n">
        <v>0</v>
      </c>
      <c r="Q37" s="48" t="n">
        <f aca="false">SUM(R37:T37)</f>
        <v>2671</v>
      </c>
      <c r="R37" s="29" t="n">
        <v>0</v>
      </c>
      <c r="S37" s="29" t="n">
        <v>2671</v>
      </c>
      <c r="T37" s="29" t="n">
        <v>0</v>
      </c>
      <c r="U37" s="48" t="n">
        <f aca="false">SUM(V37:X37)</f>
        <v>1159</v>
      </c>
      <c r="V37" s="29" t="n">
        <v>0</v>
      </c>
      <c r="W37" s="29" t="n">
        <v>1159</v>
      </c>
      <c r="X37" s="29" t="n">
        <v>0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1788</v>
      </c>
      <c r="AD37" s="29" t="n">
        <v>0</v>
      </c>
      <c r="AE37" s="29" t="n">
        <v>1788</v>
      </c>
      <c r="AF37" s="29" t="n">
        <v>0</v>
      </c>
      <c r="AG37" s="29" t="n">
        <v>23650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14301</v>
      </c>
      <c r="E38" s="29" t="n">
        <v>7705</v>
      </c>
      <c r="F38" s="29" t="n">
        <v>6596</v>
      </c>
      <c r="G38" s="48" t="n">
        <f aca="false">H38+AG38</f>
        <v>14301</v>
      </c>
      <c r="H38" s="47" t="n">
        <f aca="false">I38+M38+Q38+U38+Y38+AC38</f>
        <v>9925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7891</v>
      </c>
      <c r="N38" s="29" t="n">
        <v>5948</v>
      </c>
      <c r="O38" s="29" t="n">
        <v>0</v>
      </c>
      <c r="P38" s="29" t="n">
        <v>1943</v>
      </c>
      <c r="Q38" s="48" t="n">
        <f aca="false">SUM(R38:T38)</f>
        <v>813</v>
      </c>
      <c r="R38" s="29" t="n">
        <v>751</v>
      </c>
      <c r="S38" s="29" t="n">
        <v>15</v>
      </c>
      <c r="T38" s="29" t="n">
        <v>47</v>
      </c>
      <c r="U38" s="48" t="n">
        <f aca="false">SUM(V38:X38)</f>
        <v>440</v>
      </c>
      <c r="V38" s="29" t="n">
        <v>0</v>
      </c>
      <c r="W38" s="29" t="n">
        <v>440</v>
      </c>
      <c r="X38" s="29" t="n">
        <v>0</v>
      </c>
      <c r="Y38" s="48" t="n">
        <f aca="false">SUM(Z38:AB38)</f>
        <v>743</v>
      </c>
      <c r="Z38" s="29" t="n">
        <v>514</v>
      </c>
      <c r="AA38" s="29" t="n">
        <v>0</v>
      </c>
      <c r="AB38" s="29" t="n">
        <v>229</v>
      </c>
      <c r="AC38" s="48" t="n">
        <f aca="false">SUM(AD38:AF38)</f>
        <v>38</v>
      </c>
      <c r="AD38" s="29" t="n">
        <v>37</v>
      </c>
      <c r="AE38" s="29" t="n">
        <v>0</v>
      </c>
      <c r="AF38" s="29" t="n">
        <v>1</v>
      </c>
      <c r="AG38" s="29" t="n">
        <v>4376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22527</v>
      </c>
      <c r="E39" s="29" t="n">
        <v>17099</v>
      </c>
      <c r="F39" s="29" t="n">
        <v>5428</v>
      </c>
      <c r="G39" s="48" t="n">
        <f aca="false">H39+AG39</f>
        <v>22527</v>
      </c>
      <c r="H39" s="47" t="n">
        <f aca="false">I39+M39+Q39+U39+Y39+AC39</f>
        <v>21178</v>
      </c>
      <c r="I39" s="48" t="n">
        <f aca="false">SUM(J39:L39)</f>
        <v>19021</v>
      </c>
      <c r="J39" s="29" t="n">
        <v>0</v>
      </c>
      <c r="K39" s="29" t="n">
        <v>14770</v>
      </c>
      <c r="L39" s="29" t="n">
        <v>4251</v>
      </c>
      <c r="M39" s="48" t="n">
        <f aca="false">SUM(N39:P39)</f>
        <v>0</v>
      </c>
      <c r="N39" s="29" t="n">
        <v>0</v>
      </c>
      <c r="O39" s="29" t="n">
        <v>0</v>
      </c>
      <c r="P39" s="29" t="n">
        <v>0</v>
      </c>
      <c r="Q39" s="48" t="n">
        <f aca="false">SUM(R39:T39)</f>
        <v>0</v>
      </c>
      <c r="R39" s="29" t="n">
        <v>0</v>
      </c>
      <c r="S39" s="29" t="n">
        <v>0</v>
      </c>
      <c r="T39" s="29" t="n">
        <v>0</v>
      </c>
      <c r="U39" s="48" t="n">
        <f aca="false">SUM(V39:X39)</f>
        <v>1081</v>
      </c>
      <c r="V39" s="29" t="n">
        <v>0</v>
      </c>
      <c r="W39" s="29" t="n">
        <v>987</v>
      </c>
      <c r="X39" s="29" t="n">
        <v>94</v>
      </c>
      <c r="Y39" s="48" t="n">
        <f aca="false">SUM(Z39:AB39)</f>
        <v>33</v>
      </c>
      <c r="Z39" s="29" t="n">
        <v>0</v>
      </c>
      <c r="AA39" s="29" t="n">
        <v>33</v>
      </c>
      <c r="AB39" s="29" t="n">
        <v>0</v>
      </c>
      <c r="AC39" s="48" t="n">
        <f aca="false">SUM(AD39:AF39)</f>
        <v>1043</v>
      </c>
      <c r="AD39" s="29" t="n">
        <v>0</v>
      </c>
      <c r="AE39" s="29" t="n">
        <v>1043</v>
      </c>
      <c r="AF39" s="29" t="n">
        <v>0</v>
      </c>
      <c r="AG39" s="29" t="n">
        <v>1349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20385</v>
      </c>
      <c r="E40" s="29" t="n">
        <v>16571</v>
      </c>
      <c r="F40" s="29" t="n">
        <v>3814</v>
      </c>
      <c r="G40" s="48" t="n">
        <f aca="false">H40+AG40</f>
        <v>20385</v>
      </c>
      <c r="H40" s="47" t="n">
        <f aca="false">I40+M40+Q40+U40+Y40+AC40</f>
        <v>20137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16246</v>
      </c>
      <c r="N40" s="29" t="n">
        <v>0</v>
      </c>
      <c r="O40" s="29" t="n">
        <v>12823</v>
      </c>
      <c r="P40" s="29" t="n">
        <v>3423</v>
      </c>
      <c r="Q40" s="48" t="n">
        <f aca="false">SUM(R40:T40)</f>
        <v>1176</v>
      </c>
      <c r="R40" s="29" t="n">
        <v>0</v>
      </c>
      <c r="S40" s="29" t="n">
        <v>1081</v>
      </c>
      <c r="T40" s="29" t="n">
        <v>95</v>
      </c>
      <c r="U40" s="48" t="n">
        <f aca="false">SUM(V40:X40)</f>
        <v>443</v>
      </c>
      <c r="V40" s="29" t="n">
        <v>0</v>
      </c>
      <c r="W40" s="29" t="n">
        <v>443</v>
      </c>
      <c r="X40" s="29" t="n">
        <v>0</v>
      </c>
      <c r="Y40" s="48" t="n">
        <f aca="false">SUM(Z40:AB40)</f>
        <v>1071</v>
      </c>
      <c r="Z40" s="29" t="n">
        <v>0</v>
      </c>
      <c r="AA40" s="29" t="n">
        <v>1003</v>
      </c>
      <c r="AB40" s="29" t="n">
        <v>68</v>
      </c>
      <c r="AC40" s="48" t="n">
        <f aca="false">SUM(AD40:AF40)</f>
        <v>1201</v>
      </c>
      <c r="AD40" s="29" t="n">
        <v>0</v>
      </c>
      <c r="AE40" s="29" t="n">
        <v>1193</v>
      </c>
      <c r="AF40" s="29" t="n">
        <v>8</v>
      </c>
      <c r="AG40" s="29" t="n">
        <v>248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7182</v>
      </c>
      <c r="E41" s="29" t="n">
        <v>5769</v>
      </c>
      <c r="F41" s="29" t="n">
        <v>1413</v>
      </c>
      <c r="G41" s="48" t="n">
        <f aca="false">H41+AG41</f>
        <v>7182</v>
      </c>
      <c r="H41" s="47" t="n">
        <f aca="false">I41+M41+Q41+U41+Y41+AC41</f>
        <v>6715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5213</v>
      </c>
      <c r="N41" s="29" t="n">
        <v>0</v>
      </c>
      <c r="O41" s="29" t="n">
        <v>4364</v>
      </c>
      <c r="P41" s="29" t="n">
        <v>849</v>
      </c>
      <c r="Q41" s="48" t="n">
        <f aca="false">SUM(R41:T41)</f>
        <v>567</v>
      </c>
      <c r="R41" s="29" t="n">
        <v>0</v>
      </c>
      <c r="S41" s="29" t="n">
        <v>488</v>
      </c>
      <c r="T41" s="29" t="n">
        <v>79</v>
      </c>
      <c r="U41" s="48" t="n">
        <f aca="false">SUM(V41:X41)</f>
        <v>107</v>
      </c>
      <c r="V41" s="29" t="n">
        <v>0</v>
      </c>
      <c r="W41" s="29" t="n">
        <v>107</v>
      </c>
      <c r="X41" s="29" t="n">
        <v>0</v>
      </c>
      <c r="Y41" s="48" t="n">
        <f aca="false">SUM(Z41:AB41)</f>
        <v>502</v>
      </c>
      <c r="Z41" s="29" t="n">
        <v>0</v>
      </c>
      <c r="AA41" s="29" t="n">
        <v>427</v>
      </c>
      <c r="AB41" s="29" t="n">
        <v>75</v>
      </c>
      <c r="AC41" s="48" t="n">
        <f aca="false">SUM(AD41:AF41)</f>
        <v>326</v>
      </c>
      <c r="AD41" s="29" t="n">
        <v>0</v>
      </c>
      <c r="AE41" s="29" t="n">
        <v>322</v>
      </c>
      <c r="AF41" s="29" t="n">
        <v>4</v>
      </c>
      <c r="AG41" s="29" t="n">
        <v>467</v>
      </c>
      <c r="AH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819</v>
      </c>
      <c r="E42" s="29" t="n">
        <v>721</v>
      </c>
      <c r="F42" s="29" t="n">
        <v>98</v>
      </c>
      <c r="G42" s="48" t="n">
        <f aca="false">H42+AG42</f>
        <v>819</v>
      </c>
      <c r="H42" s="47" t="n">
        <f aca="false">I42+M42+Q42+U42+Y42+AC42</f>
        <v>719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409</v>
      </c>
      <c r="N42" s="29" t="n">
        <v>0</v>
      </c>
      <c r="O42" s="29" t="n">
        <v>409</v>
      </c>
      <c r="P42" s="29" t="n">
        <v>0</v>
      </c>
      <c r="Q42" s="48" t="n">
        <f aca="false">SUM(R42:T42)</f>
        <v>104</v>
      </c>
      <c r="R42" s="29" t="n">
        <v>0</v>
      </c>
      <c r="S42" s="29" t="n">
        <v>104</v>
      </c>
      <c r="T42" s="29" t="n">
        <v>0</v>
      </c>
      <c r="U42" s="48" t="n">
        <f aca="false">SUM(V42:X42)</f>
        <v>179</v>
      </c>
      <c r="V42" s="29" t="n">
        <v>179</v>
      </c>
      <c r="W42" s="29" t="n">
        <v>0</v>
      </c>
      <c r="X42" s="29" t="n">
        <v>0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27</v>
      </c>
      <c r="AD42" s="29" t="n">
        <v>0</v>
      </c>
      <c r="AE42" s="29" t="n">
        <v>27</v>
      </c>
      <c r="AF42" s="29" t="n">
        <v>0</v>
      </c>
      <c r="AG42" s="29" t="n">
        <v>100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1126</v>
      </c>
      <c r="E43" s="29" t="n">
        <v>964</v>
      </c>
      <c r="F43" s="29" t="n">
        <v>162</v>
      </c>
      <c r="G43" s="48" t="n">
        <f aca="false">H43+AG43</f>
        <v>1126</v>
      </c>
      <c r="H43" s="47" t="n">
        <f aca="false">I43+M43+Q43+U43+Y43+AC43</f>
        <v>956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741</v>
      </c>
      <c r="N43" s="29" t="n">
        <v>0</v>
      </c>
      <c r="O43" s="29" t="n">
        <v>741</v>
      </c>
      <c r="P43" s="29" t="n">
        <v>0</v>
      </c>
      <c r="Q43" s="48" t="n">
        <f aca="false">SUM(R43:T43)</f>
        <v>87</v>
      </c>
      <c r="R43" s="29" t="n">
        <v>0</v>
      </c>
      <c r="S43" s="29" t="n">
        <v>87</v>
      </c>
      <c r="T43" s="29" t="n">
        <v>0</v>
      </c>
      <c r="U43" s="48" t="n">
        <f aca="false">SUM(V43:X43)</f>
        <v>43</v>
      </c>
      <c r="V43" s="29" t="n">
        <v>43</v>
      </c>
      <c r="W43" s="29" t="n">
        <v>0</v>
      </c>
      <c r="X43" s="29" t="n">
        <v>0</v>
      </c>
      <c r="Y43" s="48" t="n">
        <f aca="false">SUM(Z43:AB43)</f>
        <v>46</v>
      </c>
      <c r="Z43" s="29" t="n">
        <v>0</v>
      </c>
      <c r="AA43" s="29" t="n">
        <v>46</v>
      </c>
      <c r="AB43" s="29" t="n">
        <v>0</v>
      </c>
      <c r="AC43" s="48" t="n">
        <f aca="false">SUM(AD43:AF43)</f>
        <v>39</v>
      </c>
      <c r="AD43" s="29" t="n">
        <v>0</v>
      </c>
      <c r="AE43" s="29" t="n">
        <v>39</v>
      </c>
      <c r="AF43" s="29" t="n">
        <v>0</v>
      </c>
      <c r="AG43" s="29" t="n">
        <v>170</v>
      </c>
      <c r="AH43" s="29" t="n">
        <v>0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1045</v>
      </c>
      <c r="E44" s="29" t="n">
        <v>976</v>
      </c>
      <c r="F44" s="29" t="n">
        <v>69</v>
      </c>
      <c r="G44" s="48" t="n">
        <f aca="false">H44+AG44</f>
        <v>1045</v>
      </c>
      <c r="H44" s="47" t="n">
        <f aca="false">I44+M44+Q44+U44+Y44+AC44</f>
        <v>976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726</v>
      </c>
      <c r="N44" s="29" t="n">
        <v>0</v>
      </c>
      <c r="O44" s="29" t="n">
        <v>726</v>
      </c>
      <c r="P44" s="29" t="n">
        <v>0</v>
      </c>
      <c r="Q44" s="48" t="n">
        <f aca="false">SUM(R44:T44)</f>
        <v>118</v>
      </c>
      <c r="R44" s="29" t="n">
        <v>0</v>
      </c>
      <c r="S44" s="29" t="n">
        <v>118</v>
      </c>
      <c r="T44" s="29" t="n">
        <v>0</v>
      </c>
      <c r="U44" s="48" t="n">
        <f aca="false">SUM(V44:X44)</f>
        <v>0</v>
      </c>
      <c r="V44" s="29" t="n">
        <v>0</v>
      </c>
      <c r="W44" s="29" t="n">
        <v>0</v>
      </c>
      <c r="X44" s="29" t="n">
        <v>0</v>
      </c>
      <c r="Y44" s="48" t="n">
        <f aca="false">SUM(Z44:AB44)</f>
        <v>71</v>
      </c>
      <c r="Z44" s="29" t="n">
        <v>0</v>
      </c>
      <c r="AA44" s="29" t="n">
        <v>71</v>
      </c>
      <c r="AB44" s="29" t="n">
        <v>0</v>
      </c>
      <c r="AC44" s="48" t="n">
        <f aca="false">SUM(AD44:AF44)</f>
        <v>61</v>
      </c>
      <c r="AD44" s="29" t="n">
        <v>0</v>
      </c>
      <c r="AE44" s="29" t="n">
        <v>61</v>
      </c>
      <c r="AF44" s="29" t="n">
        <v>0</v>
      </c>
      <c r="AG44" s="29" t="n">
        <v>69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4936</v>
      </c>
      <c r="E45" s="29" t="n">
        <v>3144</v>
      </c>
      <c r="F45" s="29" t="n">
        <v>1792</v>
      </c>
      <c r="G45" s="48" t="n">
        <f aca="false">H45+AG45</f>
        <v>4936</v>
      </c>
      <c r="H45" s="47" t="n">
        <f aca="false">I45+M45+Q45+U45+Y45+AC45</f>
        <v>3189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2639</v>
      </c>
      <c r="N45" s="29" t="n">
        <v>0</v>
      </c>
      <c r="O45" s="29" t="n">
        <v>2629</v>
      </c>
      <c r="P45" s="29" t="n">
        <v>10</v>
      </c>
      <c r="Q45" s="48" t="n">
        <f aca="false">SUM(R45:T45)</f>
        <v>123</v>
      </c>
      <c r="R45" s="29" t="n">
        <v>0</v>
      </c>
      <c r="S45" s="29" t="n">
        <v>118</v>
      </c>
      <c r="T45" s="29" t="n">
        <v>5</v>
      </c>
      <c r="U45" s="48" t="n">
        <f aca="false">SUM(V45:X45)</f>
        <v>231</v>
      </c>
      <c r="V45" s="29" t="n">
        <v>0</v>
      </c>
      <c r="W45" s="29" t="n">
        <v>231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196</v>
      </c>
      <c r="AD45" s="29" t="n">
        <v>0</v>
      </c>
      <c r="AE45" s="29" t="n">
        <v>166</v>
      </c>
      <c r="AF45" s="29" t="n">
        <v>30</v>
      </c>
      <c r="AG45" s="29" t="n">
        <v>1747</v>
      </c>
      <c r="AH45" s="29" t="n">
        <v>125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2776</v>
      </c>
      <c r="E46" s="29" t="n">
        <v>2314</v>
      </c>
      <c r="F46" s="29" t="n">
        <v>462</v>
      </c>
      <c r="G46" s="48" t="n">
        <f aca="false">H46+AG46</f>
        <v>2776</v>
      </c>
      <c r="H46" s="47" t="n">
        <f aca="false">I46+M46+Q46+U46+Y46+AC46</f>
        <v>2314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1918</v>
      </c>
      <c r="N46" s="29" t="n">
        <v>0</v>
      </c>
      <c r="O46" s="29" t="n">
        <v>1918</v>
      </c>
      <c r="P46" s="29" t="n">
        <v>0</v>
      </c>
      <c r="Q46" s="48" t="n">
        <f aca="false">SUM(R46:T46)</f>
        <v>196</v>
      </c>
      <c r="R46" s="29" t="n">
        <v>0</v>
      </c>
      <c r="S46" s="29" t="n">
        <v>196</v>
      </c>
      <c r="T46" s="29" t="n">
        <v>0</v>
      </c>
      <c r="U46" s="48" t="n">
        <f aca="false">SUM(V46:X46)</f>
        <v>62</v>
      </c>
      <c r="V46" s="29" t="n">
        <v>0</v>
      </c>
      <c r="W46" s="29" t="n">
        <v>62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138</v>
      </c>
      <c r="AD46" s="29" t="n">
        <v>0</v>
      </c>
      <c r="AE46" s="29" t="n">
        <v>138</v>
      </c>
      <c r="AF46" s="29" t="n">
        <v>0</v>
      </c>
      <c r="AG46" s="29" t="n">
        <v>462</v>
      </c>
      <c r="AH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2481</v>
      </c>
      <c r="E47" s="29" t="n">
        <v>1214</v>
      </c>
      <c r="F47" s="29" t="n">
        <v>1267</v>
      </c>
      <c r="G47" s="48" t="n">
        <f aca="false">H47+AG47</f>
        <v>2481</v>
      </c>
      <c r="H47" s="47" t="n">
        <f aca="false">I47+M47+Q47+U47+Y47+AC47</f>
        <v>1214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952</v>
      </c>
      <c r="N47" s="29" t="n">
        <v>0</v>
      </c>
      <c r="O47" s="29" t="n">
        <v>952</v>
      </c>
      <c r="P47" s="29" t="n">
        <v>0</v>
      </c>
      <c r="Q47" s="48" t="n">
        <f aca="false">SUM(R47:T47)</f>
        <v>125</v>
      </c>
      <c r="R47" s="29" t="n">
        <v>0</v>
      </c>
      <c r="S47" s="29" t="n">
        <v>125</v>
      </c>
      <c r="T47" s="29" t="n">
        <v>0</v>
      </c>
      <c r="U47" s="48" t="n">
        <f aca="false">SUM(V47:X47)</f>
        <v>57</v>
      </c>
      <c r="V47" s="29" t="n">
        <v>0</v>
      </c>
      <c r="W47" s="29" t="n">
        <v>57</v>
      </c>
      <c r="X47" s="29" t="n">
        <v>0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80</v>
      </c>
      <c r="AD47" s="29" t="n">
        <v>0</v>
      </c>
      <c r="AE47" s="29" t="n">
        <v>80</v>
      </c>
      <c r="AF47" s="29" t="n">
        <v>0</v>
      </c>
      <c r="AG47" s="29" t="n">
        <v>1267</v>
      </c>
      <c r="AH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2379</v>
      </c>
      <c r="E48" s="29" t="n">
        <v>1917</v>
      </c>
      <c r="F48" s="29" t="n">
        <v>462</v>
      </c>
      <c r="G48" s="48" t="n">
        <f aca="false">H48+AG48</f>
        <v>2379</v>
      </c>
      <c r="H48" s="47" t="n">
        <f aca="false">I48+M48+Q48+U48+Y48+AC48</f>
        <v>1917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1604</v>
      </c>
      <c r="N48" s="29" t="n">
        <v>0</v>
      </c>
      <c r="O48" s="29" t="n">
        <v>1604</v>
      </c>
      <c r="P48" s="29" t="n">
        <v>0</v>
      </c>
      <c r="Q48" s="48" t="n">
        <f aca="false">SUM(R48:T48)</f>
        <v>144</v>
      </c>
      <c r="R48" s="29" t="n">
        <v>0</v>
      </c>
      <c r="S48" s="29" t="n">
        <v>144</v>
      </c>
      <c r="T48" s="29" t="n">
        <v>0</v>
      </c>
      <c r="U48" s="48" t="n">
        <f aca="false">SUM(V48:X48)</f>
        <v>66</v>
      </c>
      <c r="V48" s="29" t="n">
        <v>0</v>
      </c>
      <c r="W48" s="29" t="n">
        <v>66</v>
      </c>
      <c r="X48" s="29" t="n">
        <v>0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103</v>
      </c>
      <c r="AD48" s="29" t="n">
        <v>0</v>
      </c>
      <c r="AE48" s="29" t="n">
        <v>103</v>
      </c>
      <c r="AF48" s="29" t="n">
        <v>0</v>
      </c>
      <c r="AG48" s="29" t="n">
        <v>462</v>
      </c>
      <c r="AH48" s="29" t="n">
        <v>0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14864</v>
      </c>
      <c r="E49" s="29" t="n">
        <v>11400</v>
      </c>
      <c r="F49" s="29" t="n">
        <v>3464</v>
      </c>
      <c r="G49" s="48" t="n">
        <f aca="false">H49+AG49</f>
        <v>14864</v>
      </c>
      <c r="H49" s="47" t="n">
        <f aca="false">I49+M49+Q49+U49+Y49+AC49</f>
        <v>13289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7562</v>
      </c>
      <c r="N49" s="29" t="n">
        <v>0</v>
      </c>
      <c r="O49" s="29" t="n">
        <v>5753</v>
      </c>
      <c r="P49" s="29" t="n">
        <v>1809</v>
      </c>
      <c r="Q49" s="48" t="n">
        <f aca="false">SUM(R49:T49)</f>
        <v>4457</v>
      </c>
      <c r="R49" s="29" t="n">
        <v>0</v>
      </c>
      <c r="S49" s="29" t="n">
        <v>2812</v>
      </c>
      <c r="T49" s="29" t="n">
        <v>1645</v>
      </c>
      <c r="U49" s="48" t="n">
        <f aca="false">SUM(V49:X49)</f>
        <v>1025</v>
      </c>
      <c r="V49" s="29" t="n">
        <v>0</v>
      </c>
      <c r="W49" s="29" t="n">
        <v>1015</v>
      </c>
      <c r="X49" s="29" t="n">
        <v>1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245</v>
      </c>
      <c r="AD49" s="29" t="n">
        <v>0</v>
      </c>
      <c r="AE49" s="29" t="n">
        <v>245</v>
      </c>
      <c r="AF49" s="29" t="n">
        <v>0</v>
      </c>
      <c r="AG49" s="29" t="n">
        <v>1575</v>
      </c>
      <c r="AH49" s="29" t="n">
        <v>937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3503</v>
      </c>
      <c r="E50" s="29" t="n">
        <v>2641</v>
      </c>
      <c r="F50" s="29" t="n">
        <v>862</v>
      </c>
      <c r="G50" s="48" t="n">
        <f aca="false">H50+AG50</f>
        <v>3503</v>
      </c>
      <c r="H50" s="47" t="n">
        <f aca="false">I50+M50+Q50+U50+Y50+AC50</f>
        <v>3106</v>
      </c>
      <c r="I50" s="48" t="n">
        <f aca="false">SUM(J50:L50)</f>
        <v>485</v>
      </c>
      <c r="J50" s="29" t="n">
        <v>0</v>
      </c>
      <c r="K50" s="29" t="n">
        <v>0</v>
      </c>
      <c r="L50" s="29" t="n">
        <v>485</v>
      </c>
      <c r="M50" s="48" t="n">
        <f aca="false">SUM(N50:P50)</f>
        <v>1700</v>
      </c>
      <c r="N50" s="29" t="n">
        <v>0</v>
      </c>
      <c r="O50" s="29" t="n">
        <v>1700</v>
      </c>
      <c r="P50" s="29" t="n">
        <v>0</v>
      </c>
      <c r="Q50" s="48" t="n">
        <f aca="false">SUM(R50:T50)</f>
        <v>682</v>
      </c>
      <c r="R50" s="29" t="n">
        <v>0</v>
      </c>
      <c r="S50" s="29" t="n">
        <v>682</v>
      </c>
      <c r="T50" s="29" t="n">
        <v>0</v>
      </c>
      <c r="U50" s="48" t="n">
        <f aca="false">SUM(V50:X50)</f>
        <v>156</v>
      </c>
      <c r="V50" s="29" t="n">
        <v>0</v>
      </c>
      <c r="W50" s="29" t="n">
        <v>156</v>
      </c>
      <c r="X50" s="29" t="n">
        <v>0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83</v>
      </c>
      <c r="AD50" s="29" t="n">
        <v>0</v>
      </c>
      <c r="AE50" s="29" t="n">
        <v>83</v>
      </c>
      <c r="AF50" s="29" t="n">
        <v>0</v>
      </c>
      <c r="AG50" s="29" t="n">
        <v>397</v>
      </c>
      <c r="AH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9629</v>
      </c>
      <c r="E51" s="29" t="n">
        <v>6546</v>
      </c>
      <c r="F51" s="29" t="n">
        <v>3083</v>
      </c>
      <c r="G51" s="48" t="n">
        <f aca="false">H51+AG51</f>
        <v>9629</v>
      </c>
      <c r="H51" s="47" t="n">
        <f aca="false">I51+M51+Q51+U51+Y51+AC51</f>
        <v>9440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5653</v>
      </c>
      <c r="N51" s="29" t="n">
        <v>0</v>
      </c>
      <c r="O51" s="29" t="n">
        <v>4208</v>
      </c>
      <c r="P51" s="29" t="n">
        <v>1445</v>
      </c>
      <c r="Q51" s="48" t="n">
        <f aca="false">SUM(R51:T51)</f>
        <v>2915</v>
      </c>
      <c r="R51" s="29" t="n">
        <v>0</v>
      </c>
      <c r="S51" s="29" t="n">
        <v>1466</v>
      </c>
      <c r="T51" s="29" t="n">
        <v>1449</v>
      </c>
      <c r="U51" s="48" t="n">
        <f aca="false">SUM(V51:X51)</f>
        <v>869</v>
      </c>
      <c r="V51" s="29" t="n">
        <v>0</v>
      </c>
      <c r="W51" s="29" t="n">
        <v>869</v>
      </c>
      <c r="X51" s="29" t="n">
        <v>0</v>
      </c>
      <c r="Y51" s="48" t="n">
        <f aca="false">SUM(Z51:AB51)</f>
        <v>3</v>
      </c>
      <c r="Z51" s="29" t="n">
        <v>0</v>
      </c>
      <c r="AA51" s="29" t="n">
        <v>3</v>
      </c>
      <c r="AB51" s="29" t="n">
        <v>0</v>
      </c>
      <c r="AC51" s="48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189</v>
      </c>
      <c r="AH51" s="29" t="n">
        <v>213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949</v>
      </c>
      <c r="E52" s="29" t="n">
        <v>885</v>
      </c>
      <c r="F52" s="29" t="n">
        <v>64</v>
      </c>
      <c r="G52" s="48" t="n">
        <f aca="false">H52+AG52</f>
        <v>949</v>
      </c>
      <c r="H52" s="47" t="n">
        <f aca="false">I52+M52+Q52+U52+Y52+AC52</f>
        <v>885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738</v>
      </c>
      <c r="N52" s="29" t="n">
        <v>0</v>
      </c>
      <c r="O52" s="29" t="n">
        <v>738</v>
      </c>
      <c r="P52" s="29" t="n">
        <v>0</v>
      </c>
      <c r="Q52" s="48" t="n">
        <f aca="false">SUM(R52:T52)</f>
        <v>11</v>
      </c>
      <c r="R52" s="29" t="n">
        <v>0</v>
      </c>
      <c r="S52" s="29" t="n">
        <v>11</v>
      </c>
      <c r="T52" s="29" t="n">
        <v>0</v>
      </c>
      <c r="U52" s="48" t="n">
        <f aca="false">SUM(V52:X52)</f>
        <v>90</v>
      </c>
      <c r="V52" s="29" t="n">
        <v>0</v>
      </c>
      <c r="W52" s="29" t="n">
        <v>90</v>
      </c>
      <c r="X52" s="29" t="n">
        <v>0</v>
      </c>
      <c r="Y52" s="48" t="n">
        <f aca="false">SUM(Z52:AB52)</f>
        <v>0</v>
      </c>
      <c r="Z52" s="29" t="n">
        <v>0</v>
      </c>
      <c r="AA52" s="29" t="n">
        <v>0</v>
      </c>
      <c r="AB52" s="29" t="n">
        <v>0</v>
      </c>
      <c r="AC52" s="48" t="n">
        <f aca="false">SUM(AD52:AF52)</f>
        <v>46</v>
      </c>
      <c r="AD52" s="29" t="n">
        <v>0</v>
      </c>
      <c r="AE52" s="29" t="n">
        <v>46</v>
      </c>
      <c r="AF52" s="29" t="n">
        <v>0</v>
      </c>
      <c r="AG52" s="29" t="n">
        <v>64</v>
      </c>
      <c r="AH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1666</v>
      </c>
      <c r="E53" s="29" t="n">
        <v>1307</v>
      </c>
      <c r="F53" s="29" t="n">
        <v>359</v>
      </c>
      <c r="G53" s="48" t="n">
        <f aca="false">H53+AG53</f>
        <v>1666</v>
      </c>
      <c r="H53" s="47" t="n">
        <f aca="false">I53+M53+Q53+U53+Y53+AC53</f>
        <v>1307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1109</v>
      </c>
      <c r="N53" s="29" t="n">
        <v>0</v>
      </c>
      <c r="O53" s="29" t="n">
        <v>1109</v>
      </c>
      <c r="P53" s="29" t="n">
        <v>0</v>
      </c>
      <c r="Q53" s="48" t="n">
        <f aca="false">SUM(R53:T53)</f>
        <v>14</v>
      </c>
      <c r="R53" s="29" t="n">
        <v>0</v>
      </c>
      <c r="S53" s="29" t="n">
        <v>14</v>
      </c>
      <c r="T53" s="29" t="n">
        <v>0</v>
      </c>
      <c r="U53" s="48" t="n">
        <f aca="false">SUM(V53:X53)</f>
        <v>120</v>
      </c>
      <c r="V53" s="29" t="n">
        <v>0</v>
      </c>
      <c r="W53" s="29" t="n">
        <v>120</v>
      </c>
      <c r="X53" s="29" t="n">
        <v>0</v>
      </c>
      <c r="Y53" s="48" t="n">
        <f aca="false">SUM(Z53:AB53)</f>
        <v>0</v>
      </c>
      <c r="Z53" s="29" t="n">
        <v>0</v>
      </c>
      <c r="AA53" s="29" t="n">
        <v>0</v>
      </c>
      <c r="AB53" s="29" t="n">
        <v>0</v>
      </c>
      <c r="AC53" s="48" t="n">
        <f aca="false">SUM(AD53:AF53)</f>
        <v>64</v>
      </c>
      <c r="AD53" s="29" t="n">
        <v>0</v>
      </c>
      <c r="AE53" s="29" t="n">
        <v>64</v>
      </c>
      <c r="AF53" s="29" t="n">
        <v>0</v>
      </c>
      <c r="AG53" s="29" t="n">
        <v>359</v>
      </c>
      <c r="AH53" s="29" t="n">
        <v>0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579</v>
      </c>
      <c r="E54" s="29" t="n">
        <v>472</v>
      </c>
      <c r="F54" s="29" t="n">
        <v>107</v>
      </c>
      <c r="G54" s="48" t="n">
        <f aca="false">H54+AG54</f>
        <v>579</v>
      </c>
      <c r="H54" s="47" t="n">
        <f aca="false">I54+M54+Q54+U54+Y54+AC54</f>
        <v>472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402</v>
      </c>
      <c r="N54" s="29" t="n">
        <v>0</v>
      </c>
      <c r="O54" s="29" t="n">
        <v>402</v>
      </c>
      <c r="P54" s="29" t="n">
        <v>0</v>
      </c>
      <c r="Q54" s="48" t="n">
        <f aca="false">SUM(R54:T54)</f>
        <v>5</v>
      </c>
      <c r="R54" s="29" t="n">
        <v>0</v>
      </c>
      <c r="S54" s="29" t="n">
        <v>5</v>
      </c>
      <c r="T54" s="29" t="n">
        <v>0</v>
      </c>
      <c r="U54" s="48" t="n">
        <f aca="false">SUM(V54:X54)</f>
        <v>42</v>
      </c>
      <c r="V54" s="29" t="n">
        <v>0</v>
      </c>
      <c r="W54" s="29" t="n">
        <v>42</v>
      </c>
      <c r="X54" s="29" t="n">
        <v>0</v>
      </c>
      <c r="Y54" s="48" t="n">
        <f aca="false">SUM(Z54:AB54)</f>
        <v>0</v>
      </c>
      <c r="Z54" s="29" t="n">
        <v>0</v>
      </c>
      <c r="AA54" s="29" t="n">
        <v>0</v>
      </c>
      <c r="AB54" s="29" t="n">
        <v>0</v>
      </c>
      <c r="AC54" s="48" t="n">
        <f aca="false">SUM(AD54:AF54)</f>
        <v>23</v>
      </c>
      <c r="AD54" s="29" t="n">
        <v>0</v>
      </c>
      <c r="AE54" s="29" t="n">
        <v>23</v>
      </c>
      <c r="AF54" s="29" t="n">
        <v>0</v>
      </c>
      <c r="AG54" s="29" t="n">
        <v>107</v>
      </c>
      <c r="AH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2165</v>
      </c>
      <c r="E55" s="29" t="n">
        <v>2122</v>
      </c>
      <c r="F55" s="29" t="n">
        <v>43</v>
      </c>
      <c r="G55" s="48" t="n">
        <f aca="false">H55+AG55</f>
        <v>2165</v>
      </c>
      <c r="H55" s="47" t="n">
        <f aca="false">I55+M55+Q55+U55+Y55+AC55</f>
        <v>1270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1074</v>
      </c>
      <c r="N55" s="29" t="n">
        <v>0</v>
      </c>
      <c r="O55" s="29" t="n">
        <v>1074</v>
      </c>
      <c r="P55" s="29" t="n">
        <v>0</v>
      </c>
      <c r="Q55" s="48" t="n">
        <f aca="false">SUM(R55:T55)</f>
        <v>117</v>
      </c>
      <c r="R55" s="29" t="n">
        <v>0</v>
      </c>
      <c r="S55" s="29" t="n">
        <v>117</v>
      </c>
      <c r="T55" s="29" t="n">
        <v>0</v>
      </c>
      <c r="U55" s="48" t="n">
        <f aca="false">SUM(V55:X55)</f>
        <v>79</v>
      </c>
      <c r="V55" s="29" t="n">
        <v>0</v>
      </c>
      <c r="W55" s="29" t="n">
        <v>79</v>
      </c>
      <c r="X55" s="29" t="n">
        <v>0</v>
      </c>
      <c r="Y55" s="48" t="n">
        <f aca="false">SUM(Z55:AB55)</f>
        <v>0</v>
      </c>
      <c r="Z55" s="29" t="n">
        <v>0</v>
      </c>
      <c r="AA55" s="29" t="n">
        <v>0</v>
      </c>
      <c r="AB55" s="29" t="n">
        <v>0</v>
      </c>
      <c r="AC55" s="48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895</v>
      </c>
      <c r="AH55" s="29" t="n">
        <v>1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7" t="n">
        <f aca="false">SUM(E56:F56)</f>
        <v>1724</v>
      </c>
      <c r="E56" s="29" t="n">
        <v>1289</v>
      </c>
      <c r="F56" s="29" t="n">
        <v>435</v>
      </c>
      <c r="G56" s="48" t="n">
        <f aca="false">H56+AG56</f>
        <v>1724</v>
      </c>
      <c r="H56" s="47" t="n">
        <f aca="false">I56+M56+Q56+U56+Y56+AC56</f>
        <v>1724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1321</v>
      </c>
      <c r="N56" s="29" t="n">
        <v>435</v>
      </c>
      <c r="O56" s="29" t="n">
        <v>0</v>
      </c>
      <c r="P56" s="29" t="n">
        <v>886</v>
      </c>
      <c r="Q56" s="48" t="n">
        <f aca="false">SUM(R56:T56)</f>
        <v>312</v>
      </c>
      <c r="R56" s="29" t="n">
        <v>0</v>
      </c>
      <c r="S56" s="29" t="n">
        <v>0</v>
      </c>
      <c r="T56" s="29" t="n">
        <v>312</v>
      </c>
      <c r="U56" s="48" t="n">
        <f aca="false">SUM(V56:X56)</f>
        <v>68</v>
      </c>
      <c r="V56" s="29" t="n">
        <v>68</v>
      </c>
      <c r="W56" s="29" t="n">
        <v>0</v>
      </c>
      <c r="X56" s="29" t="n">
        <v>0</v>
      </c>
      <c r="Y56" s="48" t="n">
        <f aca="false">SUM(Z56:AB56)</f>
        <v>0</v>
      </c>
      <c r="Z56" s="29" t="n">
        <v>0</v>
      </c>
      <c r="AA56" s="29" t="n">
        <v>0</v>
      </c>
      <c r="AB56" s="29" t="n">
        <v>0</v>
      </c>
      <c r="AC56" s="48" t="n">
        <f aca="false">SUM(AD56:AF56)</f>
        <v>23</v>
      </c>
      <c r="AD56" s="29" t="n">
        <v>23</v>
      </c>
      <c r="AE56" s="29" t="n">
        <v>0</v>
      </c>
      <c r="AF56" s="29" t="n">
        <v>0</v>
      </c>
      <c r="AG56" s="29" t="n">
        <v>0</v>
      </c>
      <c r="AH56" s="29" t="n">
        <v>1</v>
      </c>
    </row>
    <row r="57" customFormat="false" ht="13.5" hidden="false" customHeight="false" outlineLevel="0" collapsed="false">
      <c r="A57" s="26" t="s">
        <v>43</v>
      </c>
      <c r="B57" s="27" t="s">
        <v>145</v>
      </c>
      <c r="C57" s="28" t="s">
        <v>146</v>
      </c>
      <c r="D57" s="47" t="n">
        <f aca="false">SUM(E57:F57)</f>
        <v>1210</v>
      </c>
      <c r="E57" s="29" t="n">
        <v>1154</v>
      </c>
      <c r="F57" s="29" t="n">
        <v>56</v>
      </c>
      <c r="G57" s="48" t="n">
        <f aca="false">H57+AG57</f>
        <v>1210</v>
      </c>
      <c r="H57" s="47" t="n">
        <f aca="false">I57+M57+Q57+U57+Y57+AC57</f>
        <v>1154</v>
      </c>
      <c r="I57" s="48" t="n">
        <f aca="false">SUM(J57:L57)</f>
        <v>0</v>
      </c>
      <c r="J57" s="29" t="n">
        <v>0</v>
      </c>
      <c r="K57" s="29" t="n">
        <v>0</v>
      </c>
      <c r="L57" s="29" t="n">
        <v>0</v>
      </c>
      <c r="M57" s="48" t="n">
        <f aca="false">SUM(N57:P57)</f>
        <v>882</v>
      </c>
      <c r="N57" s="29" t="n">
        <v>882</v>
      </c>
      <c r="O57" s="29" t="n">
        <v>0</v>
      </c>
      <c r="P57" s="29" t="n">
        <v>0</v>
      </c>
      <c r="Q57" s="48" t="n">
        <f aca="false">SUM(R57:T57)</f>
        <v>226</v>
      </c>
      <c r="R57" s="29" t="n">
        <v>226</v>
      </c>
      <c r="S57" s="29" t="n">
        <v>0</v>
      </c>
      <c r="T57" s="29" t="n">
        <v>0</v>
      </c>
      <c r="U57" s="48" t="n">
        <f aca="false">SUM(V57:X57)</f>
        <v>8</v>
      </c>
      <c r="V57" s="29" t="n">
        <v>8</v>
      </c>
      <c r="W57" s="29" t="n">
        <v>0</v>
      </c>
      <c r="X57" s="29" t="n">
        <v>0</v>
      </c>
      <c r="Y57" s="48" t="n">
        <f aca="false">SUM(Z57:AB57)</f>
        <v>0</v>
      </c>
      <c r="Z57" s="29" t="n">
        <v>0</v>
      </c>
      <c r="AA57" s="29" t="n">
        <v>0</v>
      </c>
      <c r="AB57" s="29" t="n">
        <v>0</v>
      </c>
      <c r="AC57" s="48" t="n">
        <f aca="false">SUM(AD57:AF57)</f>
        <v>38</v>
      </c>
      <c r="AD57" s="29" t="n">
        <v>38</v>
      </c>
      <c r="AE57" s="29" t="n">
        <v>0</v>
      </c>
      <c r="AF57" s="29" t="n">
        <v>0</v>
      </c>
      <c r="AG57" s="29" t="n">
        <v>56</v>
      </c>
      <c r="AH57" s="29" t="n">
        <v>1</v>
      </c>
    </row>
    <row r="58" customFormat="false" ht="13.5" hidden="false" customHeight="false" outlineLevel="0" collapsed="false">
      <c r="A58" s="26" t="s">
        <v>43</v>
      </c>
      <c r="B58" s="27" t="s">
        <v>147</v>
      </c>
      <c r="C58" s="28" t="s">
        <v>148</v>
      </c>
      <c r="D58" s="47" t="n">
        <f aca="false">SUM(E58:F58)</f>
        <v>3966</v>
      </c>
      <c r="E58" s="29" t="n">
        <v>3729</v>
      </c>
      <c r="F58" s="29" t="n">
        <v>237</v>
      </c>
      <c r="G58" s="48" t="n">
        <f aca="false">H58+AG58</f>
        <v>3966</v>
      </c>
      <c r="H58" s="47" t="n">
        <f aca="false">I58+M58+Q58+U58+Y58+AC58</f>
        <v>3729</v>
      </c>
      <c r="I58" s="48" t="n">
        <f aca="false">SUM(J58:L58)</f>
        <v>0</v>
      </c>
      <c r="J58" s="29" t="n">
        <v>0</v>
      </c>
      <c r="K58" s="29" t="n">
        <v>0</v>
      </c>
      <c r="L58" s="29" t="n">
        <v>0</v>
      </c>
      <c r="M58" s="48" t="n">
        <f aca="false">SUM(N58:P58)</f>
        <v>2737</v>
      </c>
      <c r="N58" s="29" t="n">
        <v>0</v>
      </c>
      <c r="O58" s="29" t="n">
        <v>2737</v>
      </c>
      <c r="P58" s="29" t="n">
        <v>0</v>
      </c>
      <c r="Q58" s="48" t="n">
        <f aca="false">SUM(R58:T58)</f>
        <v>780</v>
      </c>
      <c r="R58" s="29" t="n">
        <v>0</v>
      </c>
      <c r="S58" s="29" t="n">
        <v>780</v>
      </c>
      <c r="T58" s="29" t="n">
        <v>0</v>
      </c>
      <c r="U58" s="48" t="n">
        <f aca="false">SUM(V58:X58)</f>
        <v>89</v>
      </c>
      <c r="V58" s="29" t="n">
        <v>0</v>
      </c>
      <c r="W58" s="29" t="n">
        <v>89</v>
      </c>
      <c r="X58" s="29" t="n">
        <v>0</v>
      </c>
      <c r="Y58" s="48" t="n">
        <f aca="false">SUM(Z58:AB58)</f>
        <v>0</v>
      </c>
      <c r="Z58" s="29" t="n">
        <v>0</v>
      </c>
      <c r="AA58" s="29" t="n">
        <v>0</v>
      </c>
      <c r="AB58" s="29" t="n">
        <v>0</v>
      </c>
      <c r="AC58" s="48" t="n">
        <f aca="false">SUM(AD58:AF58)</f>
        <v>123</v>
      </c>
      <c r="AD58" s="29" t="n">
        <v>0</v>
      </c>
      <c r="AE58" s="29" t="n">
        <v>123</v>
      </c>
      <c r="AF58" s="29" t="n">
        <v>0</v>
      </c>
      <c r="AG58" s="29" t="n">
        <v>237</v>
      </c>
      <c r="AH58" s="29" t="n">
        <v>20</v>
      </c>
    </row>
    <row r="59" customFormat="false" ht="13.5" hidden="false" customHeight="false" outlineLevel="0" collapsed="false">
      <c r="A59" s="26" t="s">
        <v>43</v>
      </c>
      <c r="B59" s="27" t="s">
        <v>149</v>
      </c>
      <c r="C59" s="28" t="s">
        <v>150</v>
      </c>
      <c r="D59" s="47" t="n">
        <f aca="false">SUM(E59:F59)</f>
        <v>7451</v>
      </c>
      <c r="E59" s="29" t="n">
        <v>6989</v>
      </c>
      <c r="F59" s="29" t="n">
        <v>462</v>
      </c>
      <c r="G59" s="48" t="n">
        <f aca="false">H59+AG59</f>
        <v>7451</v>
      </c>
      <c r="H59" s="47" t="n">
        <f aca="false">I59+M59+Q59+U59+Y59+AC59</f>
        <v>6989</v>
      </c>
      <c r="I59" s="48" t="n">
        <f aca="false">SUM(J59:L59)</f>
        <v>0</v>
      </c>
      <c r="J59" s="29" t="n">
        <v>0</v>
      </c>
      <c r="K59" s="29" t="n">
        <v>0</v>
      </c>
      <c r="L59" s="29" t="n">
        <v>0</v>
      </c>
      <c r="M59" s="48" t="n">
        <f aca="false">SUM(N59:P59)</f>
        <v>5440</v>
      </c>
      <c r="N59" s="29" t="n">
        <v>0</v>
      </c>
      <c r="O59" s="29" t="n">
        <v>5440</v>
      </c>
      <c r="P59" s="29" t="n">
        <v>0</v>
      </c>
      <c r="Q59" s="48" t="n">
        <f aca="false">SUM(R59:T59)</f>
        <v>1233</v>
      </c>
      <c r="R59" s="29" t="n">
        <v>0</v>
      </c>
      <c r="S59" s="29" t="n">
        <v>1233</v>
      </c>
      <c r="T59" s="29" t="n">
        <v>0</v>
      </c>
      <c r="U59" s="48" t="n">
        <f aca="false">SUM(V59:X59)</f>
        <v>53</v>
      </c>
      <c r="V59" s="29" t="n">
        <v>0</v>
      </c>
      <c r="W59" s="29" t="n">
        <v>53</v>
      </c>
      <c r="X59" s="29" t="n">
        <v>0</v>
      </c>
      <c r="Y59" s="48" t="n">
        <f aca="false">SUM(Z59:AB59)</f>
        <v>0</v>
      </c>
      <c r="Z59" s="29" t="n">
        <v>0</v>
      </c>
      <c r="AA59" s="29" t="n">
        <v>0</v>
      </c>
      <c r="AB59" s="29" t="n">
        <v>0</v>
      </c>
      <c r="AC59" s="48" t="n">
        <f aca="false">SUM(AD59:AF59)</f>
        <v>263</v>
      </c>
      <c r="AD59" s="29" t="n">
        <v>0</v>
      </c>
      <c r="AE59" s="29" t="n">
        <v>263</v>
      </c>
      <c r="AF59" s="29" t="n">
        <v>0</v>
      </c>
      <c r="AG59" s="29" t="n">
        <v>462</v>
      </c>
      <c r="AH59" s="29" t="n">
        <v>483</v>
      </c>
    </row>
    <row r="60" customFormat="false" ht="13.5" hidden="false" customHeight="false" outlineLevel="0" collapsed="false">
      <c r="A60" s="26" t="s">
        <v>43</v>
      </c>
      <c r="B60" s="27" t="s">
        <v>151</v>
      </c>
      <c r="C60" s="28" t="s">
        <v>152</v>
      </c>
      <c r="D60" s="47" t="n">
        <f aca="false">SUM(E60:F60)</f>
        <v>2983</v>
      </c>
      <c r="E60" s="29" t="n">
        <v>2291</v>
      </c>
      <c r="F60" s="29" t="n">
        <v>692</v>
      </c>
      <c r="G60" s="48" t="n">
        <f aca="false">H60+AG60</f>
        <v>2983</v>
      </c>
      <c r="H60" s="47" t="n">
        <f aca="false">I60+M60+Q60+U60+Y60+AC60</f>
        <v>2291</v>
      </c>
      <c r="I60" s="48" t="n">
        <f aca="false">SUM(J60:L60)</f>
        <v>0</v>
      </c>
      <c r="J60" s="29" t="n">
        <v>0</v>
      </c>
      <c r="K60" s="29" t="n">
        <v>0</v>
      </c>
      <c r="L60" s="29" t="n">
        <v>0</v>
      </c>
      <c r="M60" s="48" t="n">
        <f aca="false">SUM(N60:P60)</f>
        <v>1807</v>
      </c>
      <c r="N60" s="29" t="n">
        <v>0</v>
      </c>
      <c r="O60" s="29" t="n">
        <v>1807</v>
      </c>
      <c r="P60" s="29" t="n">
        <v>0</v>
      </c>
      <c r="Q60" s="48" t="n">
        <f aca="false">SUM(R60:T60)</f>
        <v>144</v>
      </c>
      <c r="R60" s="29" t="n">
        <v>0</v>
      </c>
      <c r="S60" s="29" t="n">
        <v>144</v>
      </c>
      <c r="T60" s="29" t="n">
        <v>0</v>
      </c>
      <c r="U60" s="48" t="n">
        <f aca="false">SUM(V60:X60)</f>
        <v>319</v>
      </c>
      <c r="V60" s="29" t="n">
        <v>0</v>
      </c>
      <c r="W60" s="29" t="n">
        <v>319</v>
      </c>
      <c r="X60" s="29" t="n">
        <v>0</v>
      </c>
      <c r="Y60" s="48" t="n">
        <f aca="false">SUM(Z60:AB60)</f>
        <v>4</v>
      </c>
      <c r="Z60" s="29" t="n">
        <v>0</v>
      </c>
      <c r="AA60" s="29" t="n">
        <v>4</v>
      </c>
      <c r="AB60" s="29" t="n">
        <v>0</v>
      </c>
      <c r="AC60" s="48" t="n">
        <f aca="false">SUM(AD60:AF60)</f>
        <v>17</v>
      </c>
      <c r="AD60" s="29" t="n">
        <v>0</v>
      </c>
      <c r="AE60" s="29" t="n">
        <v>17</v>
      </c>
      <c r="AF60" s="29" t="n">
        <v>0</v>
      </c>
      <c r="AG60" s="29" t="n">
        <v>692</v>
      </c>
      <c r="AH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3</v>
      </c>
      <c r="C61" s="28" t="s">
        <v>154</v>
      </c>
      <c r="D61" s="47" t="n">
        <f aca="false">SUM(E61:F61)</f>
        <v>4816</v>
      </c>
      <c r="E61" s="29" t="n">
        <v>4091</v>
      </c>
      <c r="F61" s="29" t="n">
        <v>725</v>
      </c>
      <c r="G61" s="48" t="n">
        <f aca="false">H61+AG61</f>
        <v>4816</v>
      </c>
      <c r="H61" s="47" t="n">
        <f aca="false">I61+M61+Q61+U61+Y61+AC61</f>
        <v>2628</v>
      </c>
      <c r="I61" s="48" t="n">
        <f aca="false">SUM(J61:L61)</f>
        <v>0</v>
      </c>
      <c r="J61" s="29" t="n">
        <v>0</v>
      </c>
      <c r="K61" s="29" t="n">
        <v>0</v>
      </c>
      <c r="L61" s="29" t="n">
        <v>0</v>
      </c>
      <c r="M61" s="48" t="n">
        <f aca="false">SUM(N61:P61)</f>
        <v>2030</v>
      </c>
      <c r="N61" s="29" t="n">
        <v>0</v>
      </c>
      <c r="O61" s="29" t="n">
        <v>2030</v>
      </c>
      <c r="P61" s="29" t="n">
        <v>0</v>
      </c>
      <c r="Q61" s="48" t="n">
        <f aca="false">SUM(R61:T61)</f>
        <v>598</v>
      </c>
      <c r="R61" s="29" t="n">
        <v>0</v>
      </c>
      <c r="S61" s="29" t="n">
        <v>598</v>
      </c>
      <c r="T61" s="29" t="n">
        <v>0</v>
      </c>
      <c r="U61" s="48" t="n">
        <f aca="false">SUM(V61:X61)</f>
        <v>0</v>
      </c>
      <c r="V61" s="29" t="n">
        <v>0</v>
      </c>
      <c r="W61" s="29" t="n">
        <v>0</v>
      </c>
      <c r="X61" s="29" t="n">
        <v>0</v>
      </c>
      <c r="Y61" s="48" t="n">
        <f aca="false">SUM(Z61:AB61)</f>
        <v>0</v>
      </c>
      <c r="Z61" s="29" t="n">
        <v>0</v>
      </c>
      <c r="AA61" s="29" t="n">
        <v>0</v>
      </c>
      <c r="AB61" s="29" t="n">
        <v>0</v>
      </c>
      <c r="AC61" s="48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2188</v>
      </c>
      <c r="AH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5</v>
      </c>
      <c r="C62" s="28" t="s">
        <v>156</v>
      </c>
      <c r="D62" s="47" t="n">
        <f aca="false">SUM(E62:F62)</f>
        <v>2117</v>
      </c>
      <c r="E62" s="29" t="n">
        <v>1708</v>
      </c>
      <c r="F62" s="29" t="n">
        <v>409</v>
      </c>
      <c r="G62" s="48" t="n">
        <f aca="false">H62+AG62</f>
        <v>2117</v>
      </c>
      <c r="H62" s="47" t="n">
        <f aca="false">I62+M62+Q62+U62+Y62+AC62</f>
        <v>1496</v>
      </c>
      <c r="I62" s="48" t="n">
        <f aca="false">SUM(J62:L62)</f>
        <v>0</v>
      </c>
      <c r="J62" s="29" t="n">
        <v>0</v>
      </c>
      <c r="K62" s="29" t="n">
        <v>0</v>
      </c>
      <c r="L62" s="29" t="n">
        <v>0</v>
      </c>
      <c r="M62" s="48" t="n">
        <f aca="false">SUM(N62:P62)</f>
        <v>988</v>
      </c>
      <c r="N62" s="29" t="n">
        <v>0</v>
      </c>
      <c r="O62" s="29" t="n">
        <v>988</v>
      </c>
      <c r="P62" s="29" t="n">
        <v>0</v>
      </c>
      <c r="Q62" s="48" t="n">
        <f aca="false">SUM(R62:T62)</f>
        <v>420</v>
      </c>
      <c r="R62" s="29" t="n">
        <v>0</v>
      </c>
      <c r="S62" s="29" t="n">
        <v>420</v>
      </c>
      <c r="T62" s="29" t="n">
        <v>0</v>
      </c>
      <c r="U62" s="48" t="n">
        <f aca="false">SUM(V62:X62)</f>
        <v>0</v>
      </c>
      <c r="V62" s="29" t="n">
        <v>0</v>
      </c>
      <c r="W62" s="29" t="n">
        <v>0</v>
      </c>
      <c r="X62" s="29" t="n">
        <v>0</v>
      </c>
      <c r="Y62" s="48" t="n">
        <f aca="false">SUM(Z62:AB62)</f>
        <v>0</v>
      </c>
      <c r="Z62" s="29" t="n">
        <v>0</v>
      </c>
      <c r="AA62" s="29" t="n">
        <v>0</v>
      </c>
      <c r="AB62" s="29" t="n">
        <v>0</v>
      </c>
      <c r="AC62" s="48" t="n">
        <f aca="false">SUM(AD62:AF62)</f>
        <v>88</v>
      </c>
      <c r="AD62" s="29" t="n">
        <v>0</v>
      </c>
      <c r="AE62" s="29" t="n">
        <v>88</v>
      </c>
      <c r="AF62" s="29" t="n">
        <v>0</v>
      </c>
      <c r="AG62" s="29" t="n">
        <v>621</v>
      </c>
      <c r="AH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7</v>
      </c>
      <c r="C63" s="28" t="s">
        <v>158</v>
      </c>
      <c r="D63" s="47" t="n">
        <f aca="false">SUM(E63:F63)</f>
        <v>1434</v>
      </c>
      <c r="E63" s="29" t="n">
        <v>1388</v>
      </c>
      <c r="F63" s="29" t="n">
        <v>46</v>
      </c>
      <c r="G63" s="48" t="n">
        <f aca="false">H63+AG63</f>
        <v>1434</v>
      </c>
      <c r="H63" s="47" t="n">
        <f aca="false">I63+M63+Q63+U63+Y63+AC63</f>
        <v>1063</v>
      </c>
      <c r="I63" s="48" t="n">
        <f aca="false">SUM(J63:L63)</f>
        <v>0</v>
      </c>
      <c r="J63" s="29" t="n">
        <v>0</v>
      </c>
      <c r="K63" s="29" t="n">
        <v>0</v>
      </c>
      <c r="L63" s="29" t="n">
        <v>0</v>
      </c>
      <c r="M63" s="48" t="n">
        <f aca="false">SUM(N63:P63)</f>
        <v>768</v>
      </c>
      <c r="N63" s="29" t="n">
        <v>0</v>
      </c>
      <c r="O63" s="29" t="n">
        <v>768</v>
      </c>
      <c r="P63" s="29" t="n">
        <v>0</v>
      </c>
      <c r="Q63" s="48" t="n">
        <f aca="false">SUM(R63:T63)</f>
        <v>295</v>
      </c>
      <c r="R63" s="29" t="n">
        <v>0</v>
      </c>
      <c r="S63" s="29" t="n">
        <v>295</v>
      </c>
      <c r="T63" s="29" t="n">
        <v>0</v>
      </c>
      <c r="U63" s="48" t="n">
        <f aca="false">SUM(V63:X63)</f>
        <v>0</v>
      </c>
      <c r="V63" s="29" t="n">
        <v>0</v>
      </c>
      <c r="W63" s="29" t="n">
        <v>0</v>
      </c>
      <c r="X63" s="29" t="n">
        <v>0</v>
      </c>
      <c r="Y63" s="48" t="n">
        <f aca="false">SUM(Z63:AB63)</f>
        <v>0</v>
      </c>
      <c r="Z63" s="29" t="n">
        <v>0</v>
      </c>
      <c r="AA63" s="29" t="n">
        <v>0</v>
      </c>
      <c r="AB63" s="29" t="n">
        <v>0</v>
      </c>
      <c r="AC63" s="48" t="n">
        <f aca="false">SUM(AD63:AF63)</f>
        <v>0</v>
      </c>
      <c r="AD63" s="29" t="n">
        <v>0</v>
      </c>
      <c r="AE63" s="29" t="n">
        <v>0</v>
      </c>
      <c r="AF63" s="29" t="n">
        <v>0</v>
      </c>
      <c r="AG63" s="29" t="n">
        <v>371</v>
      </c>
      <c r="AH63" s="29" t="n">
        <v>0</v>
      </c>
    </row>
    <row r="64" customFormat="false" ht="13.5" hidden="false" customHeight="false" outlineLevel="0" collapsed="false">
      <c r="A64" s="26" t="s">
        <v>43</v>
      </c>
      <c r="B64" s="27" t="s">
        <v>159</v>
      </c>
      <c r="C64" s="28" t="s">
        <v>160</v>
      </c>
      <c r="D64" s="47" t="n">
        <f aca="false">SUM(E64:F64)</f>
        <v>1654</v>
      </c>
      <c r="E64" s="29" t="n">
        <v>1538</v>
      </c>
      <c r="F64" s="29" t="n">
        <v>116</v>
      </c>
      <c r="G64" s="48" t="n">
        <f aca="false">H64+AG64</f>
        <v>1654</v>
      </c>
      <c r="H64" s="47" t="n">
        <f aca="false">I64+M64+Q64+U64+Y64+AC64</f>
        <v>1204</v>
      </c>
      <c r="I64" s="48" t="n">
        <f aca="false">SUM(J64:L64)</f>
        <v>0</v>
      </c>
      <c r="J64" s="29" t="n">
        <v>0</v>
      </c>
      <c r="K64" s="29" t="n">
        <v>0</v>
      </c>
      <c r="L64" s="29" t="n">
        <v>0</v>
      </c>
      <c r="M64" s="48" t="n">
        <f aca="false">SUM(N64:P64)</f>
        <v>918</v>
      </c>
      <c r="N64" s="29" t="n">
        <v>0</v>
      </c>
      <c r="O64" s="29" t="n">
        <v>918</v>
      </c>
      <c r="P64" s="29" t="n">
        <v>0</v>
      </c>
      <c r="Q64" s="48" t="n">
        <f aca="false">SUM(R64:T64)</f>
        <v>286</v>
      </c>
      <c r="R64" s="29" t="n">
        <v>0</v>
      </c>
      <c r="S64" s="29" t="n">
        <v>286</v>
      </c>
      <c r="T64" s="29" t="n">
        <v>0</v>
      </c>
      <c r="U64" s="48" t="n">
        <f aca="false">SUM(V64:X64)</f>
        <v>0</v>
      </c>
      <c r="V64" s="29" t="n">
        <v>0</v>
      </c>
      <c r="W64" s="29" t="n">
        <v>0</v>
      </c>
      <c r="X64" s="29" t="n">
        <v>0</v>
      </c>
      <c r="Y64" s="48" t="n">
        <f aca="false">SUM(Z64:AB64)</f>
        <v>0</v>
      </c>
      <c r="Z64" s="29" t="n">
        <v>0</v>
      </c>
      <c r="AA64" s="29" t="n">
        <v>0</v>
      </c>
      <c r="AB64" s="29" t="n">
        <v>0</v>
      </c>
      <c r="AC64" s="48" t="n">
        <f aca="false">SUM(AD64:AF64)</f>
        <v>0</v>
      </c>
      <c r="AD64" s="29" t="n">
        <v>0</v>
      </c>
      <c r="AE64" s="29" t="n">
        <v>0</v>
      </c>
      <c r="AF64" s="29" t="n">
        <v>0</v>
      </c>
      <c r="AG64" s="29" t="n">
        <v>450</v>
      </c>
      <c r="AH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1</v>
      </c>
      <c r="C65" s="28" t="s">
        <v>162</v>
      </c>
      <c r="D65" s="47" t="n">
        <f aca="false">SUM(E65:F65)</f>
        <v>1260</v>
      </c>
      <c r="E65" s="29" t="n">
        <v>1254</v>
      </c>
      <c r="F65" s="29" t="n">
        <v>6</v>
      </c>
      <c r="G65" s="48" t="n">
        <f aca="false">H65+AG65</f>
        <v>1260</v>
      </c>
      <c r="H65" s="47" t="n">
        <f aca="false">I65+M65+Q65+U65+Y65+AC65</f>
        <v>1134</v>
      </c>
      <c r="I65" s="48" t="n">
        <f aca="false">SUM(J65:L65)</f>
        <v>0</v>
      </c>
      <c r="J65" s="29" t="n">
        <v>0</v>
      </c>
      <c r="K65" s="29" t="n">
        <v>0</v>
      </c>
      <c r="L65" s="29" t="n">
        <v>0</v>
      </c>
      <c r="M65" s="48" t="n">
        <f aca="false">SUM(N65:P65)</f>
        <v>767</v>
      </c>
      <c r="N65" s="29" t="n">
        <v>0</v>
      </c>
      <c r="O65" s="29" t="n">
        <v>767</v>
      </c>
      <c r="P65" s="29" t="n">
        <v>0</v>
      </c>
      <c r="Q65" s="48" t="n">
        <f aca="false">SUM(R65:T65)</f>
        <v>284</v>
      </c>
      <c r="R65" s="29" t="n">
        <v>0</v>
      </c>
      <c r="S65" s="29" t="n">
        <v>284</v>
      </c>
      <c r="T65" s="29" t="n">
        <v>0</v>
      </c>
      <c r="U65" s="48" t="n">
        <f aca="false">SUM(V65:X65)</f>
        <v>0</v>
      </c>
      <c r="V65" s="29" t="n">
        <v>0</v>
      </c>
      <c r="W65" s="29" t="n">
        <v>0</v>
      </c>
      <c r="X65" s="29" t="n">
        <v>0</v>
      </c>
      <c r="Y65" s="48" t="n">
        <f aca="false">SUM(Z65:AB65)</f>
        <v>0</v>
      </c>
      <c r="Z65" s="29" t="n">
        <v>0</v>
      </c>
      <c r="AA65" s="29" t="n">
        <v>0</v>
      </c>
      <c r="AB65" s="29" t="n">
        <v>0</v>
      </c>
      <c r="AC65" s="48" t="n">
        <f aca="false">SUM(AD65:AF65)</f>
        <v>83</v>
      </c>
      <c r="AD65" s="29" t="n">
        <v>0</v>
      </c>
      <c r="AE65" s="29" t="n">
        <v>83</v>
      </c>
      <c r="AF65" s="29" t="n">
        <v>0</v>
      </c>
      <c r="AG65" s="29" t="n">
        <v>126</v>
      </c>
      <c r="AH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3</v>
      </c>
      <c r="C66" s="28" t="s">
        <v>164</v>
      </c>
      <c r="D66" s="47" t="n">
        <f aca="false">SUM(E66:F66)</f>
        <v>833</v>
      </c>
      <c r="E66" s="29" t="n">
        <v>270</v>
      </c>
      <c r="F66" s="29" t="n">
        <v>563</v>
      </c>
      <c r="G66" s="48" t="n">
        <f aca="false">H66+AG66</f>
        <v>833</v>
      </c>
      <c r="H66" s="47" t="n">
        <f aca="false">I66+M66+Q66+U66+Y66+AC66</f>
        <v>443</v>
      </c>
      <c r="I66" s="48" t="n">
        <f aca="false">SUM(J66:L66)</f>
        <v>0</v>
      </c>
      <c r="J66" s="29" t="n">
        <v>0</v>
      </c>
      <c r="K66" s="29" t="n">
        <v>0</v>
      </c>
      <c r="L66" s="29" t="n">
        <v>0</v>
      </c>
      <c r="M66" s="48" t="n">
        <f aca="false">SUM(N66:P66)</f>
        <v>327</v>
      </c>
      <c r="N66" s="29" t="n">
        <v>0</v>
      </c>
      <c r="O66" s="29" t="n">
        <v>325</v>
      </c>
      <c r="P66" s="29" t="n">
        <v>2</v>
      </c>
      <c r="Q66" s="48" t="n">
        <f aca="false">SUM(R66:T66)</f>
        <v>97</v>
      </c>
      <c r="R66" s="29" t="n">
        <v>0</v>
      </c>
      <c r="S66" s="29" t="n">
        <v>92</v>
      </c>
      <c r="T66" s="29" t="n">
        <v>5</v>
      </c>
      <c r="U66" s="48" t="n">
        <f aca="false">SUM(V66:X66)</f>
        <v>19</v>
      </c>
      <c r="V66" s="29" t="n">
        <v>0</v>
      </c>
      <c r="W66" s="29" t="n">
        <v>19</v>
      </c>
      <c r="X66" s="29" t="n">
        <v>0</v>
      </c>
      <c r="Y66" s="48" t="n">
        <f aca="false">SUM(Z66:AB66)</f>
        <v>0</v>
      </c>
      <c r="Z66" s="29" t="n">
        <v>0</v>
      </c>
      <c r="AA66" s="29" t="n">
        <v>0</v>
      </c>
      <c r="AB66" s="29" t="n">
        <v>0</v>
      </c>
      <c r="AC66" s="48" t="n">
        <f aca="false">SUM(AD66:AF66)</f>
        <v>0</v>
      </c>
      <c r="AD66" s="29" t="n">
        <v>0</v>
      </c>
      <c r="AE66" s="29" t="n">
        <v>0</v>
      </c>
      <c r="AF66" s="29" t="n">
        <v>0</v>
      </c>
      <c r="AG66" s="29" t="n">
        <v>390</v>
      </c>
      <c r="AH66" s="29" t="n">
        <v>45</v>
      </c>
    </row>
    <row r="67" customFormat="false" ht="13.5" hidden="false" customHeight="false" outlineLevel="0" collapsed="false">
      <c r="A67" s="26" t="s">
        <v>43</v>
      </c>
      <c r="B67" s="27" t="s">
        <v>165</v>
      </c>
      <c r="C67" s="28" t="s">
        <v>166</v>
      </c>
      <c r="D67" s="47" t="n">
        <f aca="false">SUM(E67:F67)</f>
        <v>3115</v>
      </c>
      <c r="E67" s="29" t="n">
        <v>1744</v>
      </c>
      <c r="F67" s="29" t="n">
        <v>1371</v>
      </c>
      <c r="G67" s="48" t="n">
        <f aca="false">H67+AG67</f>
        <v>3115</v>
      </c>
      <c r="H67" s="47" t="n">
        <f aca="false">I67+M67+Q67+U67+Y67+AC67</f>
        <v>1820</v>
      </c>
      <c r="I67" s="48" t="n">
        <f aca="false">SUM(J67:L67)</f>
        <v>0</v>
      </c>
      <c r="J67" s="29" t="n">
        <v>0</v>
      </c>
      <c r="K67" s="29" t="n">
        <v>0</v>
      </c>
      <c r="L67" s="29" t="n">
        <v>0</v>
      </c>
      <c r="M67" s="48" t="n">
        <f aca="false">SUM(N67:P67)</f>
        <v>1274</v>
      </c>
      <c r="N67" s="29" t="n">
        <v>0</v>
      </c>
      <c r="O67" s="29" t="n">
        <v>1274</v>
      </c>
      <c r="P67" s="29" t="n">
        <v>0</v>
      </c>
      <c r="Q67" s="48" t="n">
        <f aca="false">SUM(R67:T67)</f>
        <v>502</v>
      </c>
      <c r="R67" s="29" t="n">
        <v>0</v>
      </c>
      <c r="S67" s="29" t="n">
        <v>502</v>
      </c>
      <c r="T67" s="29" t="n">
        <v>0</v>
      </c>
      <c r="U67" s="48" t="n">
        <f aca="false">SUM(V67:X67)</f>
        <v>44</v>
      </c>
      <c r="V67" s="29" t="n">
        <v>0</v>
      </c>
      <c r="W67" s="29" t="n">
        <v>44</v>
      </c>
      <c r="X67" s="29" t="n">
        <v>0</v>
      </c>
      <c r="Y67" s="48" t="n">
        <f aca="false">SUM(Z67:AB67)</f>
        <v>0</v>
      </c>
      <c r="Z67" s="29" t="n">
        <v>0</v>
      </c>
      <c r="AA67" s="29" t="n">
        <v>0</v>
      </c>
      <c r="AB67" s="29" t="n">
        <v>0</v>
      </c>
      <c r="AC67" s="48" t="n">
        <f aca="false">SUM(AD67:AF67)</f>
        <v>0</v>
      </c>
      <c r="AD67" s="29" t="n">
        <v>0</v>
      </c>
      <c r="AE67" s="29" t="n">
        <v>0</v>
      </c>
      <c r="AF67" s="29" t="n">
        <v>0</v>
      </c>
      <c r="AG67" s="29" t="n">
        <v>1295</v>
      </c>
      <c r="AH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7</v>
      </c>
      <c r="C68" s="28" t="s">
        <v>168</v>
      </c>
      <c r="D68" s="47" t="n">
        <f aca="false">SUM(E68:F68)</f>
        <v>867</v>
      </c>
      <c r="E68" s="29" t="n">
        <v>282</v>
      </c>
      <c r="F68" s="29" t="n">
        <v>585</v>
      </c>
      <c r="G68" s="48" t="n">
        <f aca="false">H68+AG68</f>
        <v>867</v>
      </c>
      <c r="H68" s="47" t="n">
        <f aca="false">I68+M68+Q68+U68+Y68+AC68</f>
        <v>461</v>
      </c>
      <c r="I68" s="48" t="n">
        <f aca="false">SUM(J68:L68)</f>
        <v>0</v>
      </c>
      <c r="J68" s="29" t="n">
        <v>0</v>
      </c>
      <c r="K68" s="29" t="n">
        <v>0</v>
      </c>
      <c r="L68" s="29" t="n">
        <v>0</v>
      </c>
      <c r="M68" s="48" t="n">
        <f aca="false">SUM(N68:P68)</f>
        <v>342</v>
      </c>
      <c r="N68" s="29" t="n">
        <v>0</v>
      </c>
      <c r="O68" s="29" t="n">
        <v>338</v>
      </c>
      <c r="P68" s="29" t="n">
        <v>4</v>
      </c>
      <c r="Q68" s="48" t="n">
        <f aca="false">SUM(R68:T68)</f>
        <v>100</v>
      </c>
      <c r="R68" s="29" t="n">
        <v>0</v>
      </c>
      <c r="S68" s="29" t="n">
        <v>94</v>
      </c>
      <c r="T68" s="29" t="n">
        <v>6</v>
      </c>
      <c r="U68" s="48" t="n">
        <f aca="false">SUM(V68:X68)</f>
        <v>19</v>
      </c>
      <c r="V68" s="29" t="n">
        <v>0</v>
      </c>
      <c r="W68" s="29" t="n">
        <v>19</v>
      </c>
      <c r="X68" s="29" t="n">
        <v>0</v>
      </c>
      <c r="Y68" s="48" t="n">
        <f aca="false">SUM(Z68:AB68)</f>
        <v>0</v>
      </c>
      <c r="Z68" s="29" t="n">
        <v>0</v>
      </c>
      <c r="AA68" s="29" t="n">
        <v>0</v>
      </c>
      <c r="AB68" s="29" t="n">
        <v>0</v>
      </c>
      <c r="AC68" s="48" t="n">
        <f aca="false">SUM(AD68:AF68)</f>
        <v>0</v>
      </c>
      <c r="AD68" s="29" t="n">
        <v>0</v>
      </c>
      <c r="AE68" s="29" t="n">
        <v>0</v>
      </c>
      <c r="AF68" s="29" t="n">
        <v>0</v>
      </c>
      <c r="AG68" s="29" t="n">
        <v>406</v>
      </c>
      <c r="AH68" s="29" t="n">
        <v>47</v>
      </c>
    </row>
    <row r="69" customFormat="false" ht="13.5" hidden="false" customHeight="false" outlineLevel="0" collapsed="false">
      <c r="A69" s="26" t="s">
        <v>43</v>
      </c>
      <c r="B69" s="27" t="s">
        <v>169</v>
      </c>
      <c r="C69" s="28" t="s">
        <v>170</v>
      </c>
      <c r="D69" s="47" t="n">
        <f aca="false">SUM(E69:F69)</f>
        <v>1951</v>
      </c>
      <c r="E69" s="29" t="n">
        <v>632</v>
      </c>
      <c r="F69" s="29" t="n">
        <v>1319</v>
      </c>
      <c r="G69" s="48" t="n">
        <f aca="false">H69+AG69</f>
        <v>1951</v>
      </c>
      <c r="H69" s="47" t="n">
        <f aca="false">I69+M69+Q69+U69+Y69+AC69</f>
        <v>1036</v>
      </c>
      <c r="I69" s="48" t="n">
        <f aca="false">SUM(J69:L69)</f>
        <v>0</v>
      </c>
      <c r="J69" s="29" t="n">
        <v>0</v>
      </c>
      <c r="K69" s="29" t="n">
        <v>0</v>
      </c>
      <c r="L69" s="29" t="n">
        <v>0</v>
      </c>
      <c r="M69" s="48" t="n">
        <f aca="false">SUM(N69:P69)</f>
        <v>769</v>
      </c>
      <c r="N69" s="29" t="n">
        <v>0</v>
      </c>
      <c r="O69" s="29" t="n">
        <v>761</v>
      </c>
      <c r="P69" s="29" t="n">
        <v>8</v>
      </c>
      <c r="Q69" s="48" t="n">
        <f aca="false">SUM(R69:T69)</f>
        <v>223</v>
      </c>
      <c r="R69" s="29" t="n">
        <v>0</v>
      </c>
      <c r="S69" s="29" t="n">
        <v>212</v>
      </c>
      <c r="T69" s="29" t="n">
        <v>11</v>
      </c>
      <c r="U69" s="48" t="n">
        <f aca="false">SUM(V69:X69)</f>
        <v>44</v>
      </c>
      <c r="V69" s="29" t="n">
        <v>0</v>
      </c>
      <c r="W69" s="29" t="n">
        <v>44</v>
      </c>
      <c r="X69" s="29" t="n">
        <v>0</v>
      </c>
      <c r="Y69" s="48" t="n">
        <f aca="false">SUM(Z69:AB69)</f>
        <v>0</v>
      </c>
      <c r="Z69" s="29" t="n">
        <v>0</v>
      </c>
      <c r="AA69" s="29" t="n">
        <v>0</v>
      </c>
      <c r="AB69" s="29" t="n">
        <v>0</v>
      </c>
      <c r="AC69" s="48" t="n">
        <f aca="false">SUM(AD69:AF69)</f>
        <v>0</v>
      </c>
      <c r="AD69" s="29" t="n">
        <v>0</v>
      </c>
      <c r="AE69" s="29" t="n">
        <v>0</v>
      </c>
      <c r="AF69" s="29" t="n">
        <v>0</v>
      </c>
      <c r="AG69" s="29" t="n">
        <v>915</v>
      </c>
      <c r="AH69" s="29" t="n">
        <v>105</v>
      </c>
    </row>
    <row r="70" customFormat="false" ht="13.5" hidden="false" customHeight="false" outlineLevel="0" collapsed="false">
      <c r="A70" s="26" t="s">
        <v>43</v>
      </c>
      <c r="B70" s="27" t="s">
        <v>171</v>
      </c>
      <c r="C70" s="28" t="s">
        <v>172</v>
      </c>
      <c r="D70" s="47" t="n">
        <f aca="false">SUM(E70:F70)</f>
        <v>2154</v>
      </c>
      <c r="E70" s="29" t="n">
        <v>697</v>
      </c>
      <c r="F70" s="29" t="n">
        <v>1457</v>
      </c>
      <c r="G70" s="48" t="n">
        <f aca="false">H70+AG70</f>
        <v>2154</v>
      </c>
      <c r="H70" s="47" t="n">
        <f aca="false">I70+M70+Q70+U70+Y70+AC70</f>
        <v>1144</v>
      </c>
      <c r="I70" s="48" t="n">
        <f aca="false">SUM(J70:L70)</f>
        <v>0</v>
      </c>
      <c r="J70" s="29" t="n">
        <v>0</v>
      </c>
      <c r="K70" s="29" t="n">
        <v>0</v>
      </c>
      <c r="L70" s="29" t="n">
        <v>0</v>
      </c>
      <c r="M70" s="48" t="n">
        <f aca="false">SUM(N70:P70)</f>
        <v>849</v>
      </c>
      <c r="N70" s="29" t="n">
        <v>0</v>
      </c>
      <c r="O70" s="29" t="n">
        <v>840</v>
      </c>
      <c r="P70" s="29" t="n">
        <v>9</v>
      </c>
      <c r="Q70" s="48" t="n">
        <f aca="false">SUM(R70:T70)</f>
        <v>247</v>
      </c>
      <c r="R70" s="29" t="n">
        <v>0</v>
      </c>
      <c r="S70" s="29" t="n">
        <v>234</v>
      </c>
      <c r="T70" s="29" t="n">
        <v>13</v>
      </c>
      <c r="U70" s="48" t="n">
        <f aca="false">SUM(V70:X70)</f>
        <v>48</v>
      </c>
      <c r="V70" s="29" t="n">
        <v>0</v>
      </c>
      <c r="W70" s="29" t="n">
        <v>48</v>
      </c>
      <c r="X70" s="29" t="n">
        <v>0</v>
      </c>
      <c r="Y70" s="48" t="n">
        <f aca="false">SUM(Z70:AB70)</f>
        <v>0</v>
      </c>
      <c r="Z70" s="29" t="n">
        <v>0</v>
      </c>
      <c r="AA70" s="29" t="n">
        <v>0</v>
      </c>
      <c r="AB70" s="29" t="n">
        <v>0</v>
      </c>
      <c r="AC70" s="48" t="n">
        <f aca="false">SUM(AD70:AF70)</f>
        <v>0</v>
      </c>
      <c r="AD70" s="29" t="n">
        <v>0</v>
      </c>
      <c r="AE70" s="29" t="n">
        <v>0</v>
      </c>
      <c r="AF70" s="29" t="n">
        <v>0</v>
      </c>
      <c r="AG70" s="29" t="n">
        <v>1010</v>
      </c>
      <c r="AH70" s="29" t="n">
        <v>116</v>
      </c>
    </row>
    <row r="71" customFormat="false" ht="13.5" hidden="false" customHeight="false" outlineLevel="0" collapsed="false">
      <c r="A71" s="26" t="s">
        <v>43</v>
      </c>
      <c r="B71" s="27" t="s">
        <v>173</v>
      </c>
      <c r="C71" s="28" t="s">
        <v>174</v>
      </c>
      <c r="D71" s="47" t="n">
        <f aca="false">SUM(E71:F71)</f>
        <v>1117</v>
      </c>
      <c r="E71" s="29" t="n">
        <v>1117</v>
      </c>
      <c r="F71" s="29" t="n">
        <v>0</v>
      </c>
      <c r="G71" s="48" t="n">
        <f aca="false">H71+AG71</f>
        <v>1117</v>
      </c>
      <c r="H71" s="47" t="n">
        <f aca="false">I71+M71+Q71+U71+Y71+AC71</f>
        <v>1024</v>
      </c>
      <c r="I71" s="48" t="n">
        <f aca="false">SUM(J71:L71)</f>
        <v>0</v>
      </c>
      <c r="J71" s="29" t="n">
        <v>0</v>
      </c>
      <c r="K71" s="29" t="n">
        <v>0</v>
      </c>
      <c r="L71" s="29" t="n">
        <v>0</v>
      </c>
      <c r="M71" s="48" t="n">
        <f aca="false">SUM(N71:P71)</f>
        <v>768</v>
      </c>
      <c r="N71" s="29" t="n">
        <v>768</v>
      </c>
      <c r="O71" s="29" t="n">
        <v>0</v>
      </c>
      <c r="P71" s="29" t="n">
        <v>0</v>
      </c>
      <c r="Q71" s="48" t="n">
        <f aca="false">SUM(R71:T71)</f>
        <v>113</v>
      </c>
      <c r="R71" s="29" t="n">
        <v>113</v>
      </c>
      <c r="S71" s="29" t="n">
        <v>0</v>
      </c>
      <c r="T71" s="29" t="n">
        <v>0</v>
      </c>
      <c r="U71" s="48" t="n">
        <f aca="false">SUM(V71:X71)</f>
        <v>9</v>
      </c>
      <c r="V71" s="29" t="n">
        <v>9</v>
      </c>
      <c r="W71" s="29" t="n">
        <v>0</v>
      </c>
      <c r="X71" s="29" t="n">
        <v>0</v>
      </c>
      <c r="Y71" s="48" t="n">
        <f aca="false">SUM(Z71:AB71)</f>
        <v>0</v>
      </c>
      <c r="Z71" s="29" t="n">
        <v>0</v>
      </c>
      <c r="AA71" s="29" t="n">
        <v>0</v>
      </c>
      <c r="AB71" s="29" t="n">
        <v>0</v>
      </c>
      <c r="AC71" s="48" t="n">
        <f aca="false">SUM(AD71:AF71)</f>
        <v>134</v>
      </c>
      <c r="AD71" s="29" t="n">
        <v>134</v>
      </c>
      <c r="AE71" s="29" t="n">
        <v>0</v>
      </c>
      <c r="AF71" s="29" t="n">
        <v>0</v>
      </c>
      <c r="AG71" s="29" t="n">
        <v>93</v>
      </c>
      <c r="AH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5</v>
      </c>
      <c r="C72" s="28" t="s">
        <v>176</v>
      </c>
      <c r="D72" s="47" t="n">
        <f aca="false">SUM(E72:F72)</f>
        <v>2118</v>
      </c>
      <c r="E72" s="29" t="n">
        <v>2118</v>
      </c>
      <c r="F72" s="29" t="n">
        <v>0</v>
      </c>
      <c r="G72" s="48" t="n">
        <f aca="false">H72+AG72</f>
        <v>2118</v>
      </c>
      <c r="H72" s="47" t="n">
        <f aca="false">I72+M72+Q72+U72+Y72+AC72</f>
        <v>1590</v>
      </c>
      <c r="I72" s="48" t="n">
        <f aca="false">SUM(J72:L72)</f>
        <v>0</v>
      </c>
      <c r="J72" s="29" t="n">
        <v>0</v>
      </c>
      <c r="K72" s="29" t="n">
        <v>0</v>
      </c>
      <c r="L72" s="29" t="n">
        <v>0</v>
      </c>
      <c r="M72" s="48" t="n">
        <f aca="false">SUM(N72:P72)</f>
        <v>1267</v>
      </c>
      <c r="N72" s="29" t="n">
        <v>0</v>
      </c>
      <c r="O72" s="29" t="n">
        <v>1267</v>
      </c>
      <c r="P72" s="29" t="n">
        <v>0</v>
      </c>
      <c r="Q72" s="48" t="n">
        <f aca="false">SUM(R72:T72)</f>
        <v>194</v>
      </c>
      <c r="R72" s="29" t="n">
        <v>0</v>
      </c>
      <c r="S72" s="29" t="n">
        <v>194</v>
      </c>
      <c r="T72" s="29" t="n">
        <v>0</v>
      </c>
      <c r="U72" s="48" t="n">
        <f aca="false">SUM(V72:X72)</f>
        <v>12</v>
      </c>
      <c r="V72" s="29" t="n">
        <v>0</v>
      </c>
      <c r="W72" s="29" t="n">
        <v>12</v>
      </c>
      <c r="X72" s="29" t="n">
        <v>0</v>
      </c>
      <c r="Y72" s="48" t="n">
        <f aca="false">SUM(Z72:AB72)</f>
        <v>0</v>
      </c>
      <c r="Z72" s="29" t="n">
        <v>0</v>
      </c>
      <c r="AA72" s="29" t="n">
        <v>0</v>
      </c>
      <c r="AB72" s="29" t="n">
        <v>0</v>
      </c>
      <c r="AC72" s="48" t="n">
        <f aca="false">SUM(AD72:AF72)</f>
        <v>117</v>
      </c>
      <c r="AD72" s="29" t="n">
        <v>0</v>
      </c>
      <c r="AE72" s="29" t="n">
        <v>117</v>
      </c>
      <c r="AF72" s="29" t="n">
        <v>0</v>
      </c>
      <c r="AG72" s="29" t="n">
        <v>528</v>
      </c>
      <c r="AH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7</v>
      </c>
      <c r="C73" s="28" t="s">
        <v>178</v>
      </c>
      <c r="D73" s="47" t="n">
        <f aca="false">SUM(E73:F73)</f>
        <v>1620</v>
      </c>
      <c r="E73" s="29" t="n">
        <v>1620</v>
      </c>
      <c r="F73" s="29" t="n">
        <v>0</v>
      </c>
      <c r="G73" s="48" t="n">
        <f aca="false">H73+AG73</f>
        <v>1620</v>
      </c>
      <c r="H73" s="47" t="n">
        <f aca="false">I73+M73+Q73+U73+Y73+AC73</f>
        <v>1561</v>
      </c>
      <c r="I73" s="48" t="n">
        <f aca="false">SUM(J73:L73)</f>
        <v>0</v>
      </c>
      <c r="J73" s="29" t="n">
        <v>0</v>
      </c>
      <c r="K73" s="29" t="n">
        <v>0</v>
      </c>
      <c r="L73" s="29" t="n">
        <v>0</v>
      </c>
      <c r="M73" s="48" t="n">
        <f aca="false">SUM(N73:P73)</f>
        <v>1144</v>
      </c>
      <c r="N73" s="29" t="n">
        <v>0</v>
      </c>
      <c r="O73" s="29" t="n">
        <v>1144</v>
      </c>
      <c r="P73" s="29" t="n">
        <v>0</v>
      </c>
      <c r="Q73" s="48" t="n">
        <f aca="false">SUM(R73:T73)</f>
        <v>274</v>
      </c>
      <c r="R73" s="29" t="n">
        <v>0</v>
      </c>
      <c r="S73" s="29" t="n">
        <v>274</v>
      </c>
      <c r="T73" s="29" t="n">
        <v>0</v>
      </c>
      <c r="U73" s="48" t="n">
        <f aca="false">SUM(V73:X73)</f>
        <v>26</v>
      </c>
      <c r="V73" s="29" t="n">
        <v>0</v>
      </c>
      <c r="W73" s="29" t="n">
        <v>26</v>
      </c>
      <c r="X73" s="29" t="n">
        <v>0</v>
      </c>
      <c r="Y73" s="48" t="n">
        <f aca="false">SUM(Z73:AB73)</f>
        <v>0</v>
      </c>
      <c r="Z73" s="29" t="n">
        <v>0</v>
      </c>
      <c r="AA73" s="29" t="n">
        <v>0</v>
      </c>
      <c r="AB73" s="29" t="n">
        <v>0</v>
      </c>
      <c r="AC73" s="48" t="n">
        <f aca="false">SUM(AD73:AF73)</f>
        <v>117</v>
      </c>
      <c r="AD73" s="29" t="n">
        <v>0</v>
      </c>
      <c r="AE73" s="29" t="n">
        <v>117</v>
      </c>
      <c r="AF73" s="29" t="n">
        <v>0</v>
      </c>
      <c r="AG73" s="29" t="n">
        <v>59</v>
      </c>
      <c r="AH73" s="29" t="n">
        <v>0</v>
      </c>
    </row>
    <row r="74" customFormat="false" ht="13.5" hidden="false" customHeight="false" outlineLevel="0" collapsed="false">
      <c r="A74" s="26" t="s">
        <v>43</v>
      </c>
      <c r="B74" s="27" t="s">
        <v>179</v>
      </c>
      <c r="C74" s="28" t="s">
        <v>180</v>
      </c>
      <c r="D74" s="47" t="n">
        <f aca="false">SUM(E74:F74)</f>
        <v>3081</v>
      </c>
      <c r="E74" s="29" t="n">
        <v>2619</v>
      </c>
      <c r="F74" s="29" t="n">
        <v>462</v>
      </c>
      <c r="G74" s="48" t="n">
        <f aca="false">H74+AG74</f>
        <v>3081</v>
      </c>
      <c r="H74" s="47" t="n">
        <f aca="false">I74+M74+Q74+U74+Y74+AC74</f>
        <v>2344</v>
      </c>
      <c r="I74" s="48" t="n">
        <f aca="false">SUM(J74:L74)</f>
        <v>2188</v>
      </c>
      <c r="J74" s="29" t="n">
        <v>0</v>
      </c>
      <c r="K74" s="29" t="n">
        <v>2188</v>
      </c>
      <c r="L74" s="29" t="n">
        <v>0</v>
      </c>
      <c r="M74" s="48" t="n">
        <f aca="false">SUM(N74:P74)</f>
        <v>0</v>
      </c>
      <c r="N74" s="29" t="n">
        <v>0</v>
      </c>
      <c r="O74" s="29" t="n">
        <v>0</v>
      </c>
      <c r="P74" s="29" t="n">
        <v>0</v>
      </c>
      <c r="Q74" s="48" t="n">
        <f aca="false">SUM(R74:T74)</f>
        <v>0</v>
      </c>
      <c r="R74" s="29" t="n">
        <v>0</v>
      </c>
      <c r="S74" s="29" t="n">
        <v>0</v>
      </c>
      <c r="T74" s="29" t="n">
        <v>0</v>
      </c>
      <c r="U74" s="48" t="n">
        <f aca="false">SUM(V74:X74)</f>
        <v>108</v>
      </c>
      <c r="V74" s="29" t="n">
        <v>0</v>
      </c>
      <c r="W74" s="29" t="n">
        <v>108</v>
      </c>
      <c r="X74" s="29" t="n">
        <v>0</v>
      </c>
      <c r="Y74" s="48" t="n">
        <f aca="false">SUM(Z74:AB74)</f>
        <v>0</v>
      </c>
      <c r="Z74" s="29" t="n">
        <v>0</v>
      </c>
      <c r="AA74" s="29" t="n">
        <v>0</v>
      </c>
      <c r="AB74" s="29" t="n">
        <v>0</v>
      </c>
      <c r="AC74" s="48" t="n">
        <f aca="false">SUM(AD74:AF74)</f>
        <v>48</v>
      </c>
      <c r="AD74" s="29" t="n">
        <v>0</v>
      </c>
      <c r="AE74" s="29" t="n">
        <v>48</v>
      </c>
      <c r="AF74" s="29" t="n">
        <v>0</v>
      </c>
      <c r="AG74" s="29" t="n">
        <v>737</v>
      </c>
      <c r="AH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1</v>
      </c>
      <c r="C75" s="28" t="s">
        <v>182</v>
      </c>
      <c r="D75" s="47" t="n">
        <f aca="false">SUM(E75:F75)</f>
        <v>2388</v>
      </c>
      <c r="E75" s="29" t="n">
        <v>1339</v>
      </c>
      <c r="F75" s="29" t="n">
        <v>1049</v>
      </c>
      <c r="G75" s="48" t="n">
        <f aca="false">H75+AG75</f>
        <v>2388</v>
      </c>
      <c r="H75" s="47" t="n">
        <f aca="false">I75+M75+Q75+U75+Y75+AC75</f>
        <v>1339</v>
      </c>
      <c r="I75" s="48" t="n">
        <f aca="false">SUM(J75:L75)</f>
        <v>1074</v>
      </c>
      <c r="J75" s="29" t="n">
        <v>0</v>
      </c>
      <c r="K75" s="29" t="n">
        <v>1074</v>
      </c>
      <c r="L75" s="29" t="n">
        <v>0</v>
      </c>
      <c r="M75" s="48" t="n">
        <f aca="false">SUM(N75:P75)</f>
        <v>0</v>
      </c>
      <c r="N75" s="29" t="n">
        <v>0</v>
      </c>
      <c r="O75" s="29" t="n">
        <v>0</v>
      </c>
      <c r="P75" s="29" t="n">
        <v>0</v>
      </c>
      <c r="Q75" s="48" t="n">
        <f aca="false">SUM(R75:T75)</f>
        <v>0</v>
      </c>
      <c r="R75" s="29" t="n">
        <v>0</v>
      </c>
      <c r="S75" s="29" t="n">
        <v>0</v>
      </c>
      <c r="T75" s="29" t="n">
        <v>0</v>
      </c>
      <c r="U75" s="48" t="n">
        <f aca="false">SUM(V75:X75)</f>
        <v>208</v>
      </c>
      <c r="V75" s="29" t="n">
        <v>0</v>
      </c>
      <c r="W75" s="29" t="n">
        <v>208</v>
      </c>
      <c r="X75" s="29" t="n">
        <v>0</v>
      </c>
      <c r="Y75" s="48" t="n">
        <f aca="false">SUM(Z75:AB75)</f>
        <v>0</v>
      </c>
      <c r="Z75" s="29" t="n">
        <v>0</v>
      </c>
      <c r="AA75" s="29" t="n">
        <v>0</v>
      </c>
      <c r="AB75" s="29" t="n">
        <v>0</v>
      </c>
      <c r="AC75" s="48" t="n">
        <f aca="false">SUM(AD75:AF75)</f>
        <v>57</v>
      </c>
      <c r="AD75" s="29" t="n">
        <v>0</v>
      </c>
      <c r="AE75" s="29" t="n">
        <v>57</v>
      </c>
      <c r="AF75" s="29" t="n">
        <v>0</v>
      </c>
      <c r="AG75" s="29" t="n">
        <v>1049</v>
      </c>
      <c r="AH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3</v>
      </c>
      <c r="C76" s="28" t="s">
        <v>184</v>
      </c>
      <c r="D76" s="47" t="n">
        <f aca="false">SUM(E76:F76)</f>
        <v>1207</v>
      </c>
      <c r="E76" s="29" t="n">
        <v>635</v>
      </c>
      <c r="F76" s="29" t="n">
        <v>572</v>
      </c>
      <c r="G76" s="48" t="n">
        <f aca="false">H76+AG76</f>
        <v>1207</v>
      </c>
      <c r="H76" s="47" t="n">
        <f aca="false">I76+M76+Q76+U76+Y76+AC76</f>
        <v>635</v>
      </c>
      <c r="I76" s="48" t="n">
        <f aca="false">SUM(J76:L76)</f>
        <v>164</v>
      </c>
      <c r="J76" s="29" t="n">
        <v>0</v>
      </c>
      <c r="K76" s="29" t="n">
        <v>164</v>
      </c>
      <c r="L76" s="29" t="n">
        <v>0</v>
      </c>
      <c r="M76" s="48" t="n">
        <f aca="false">SUM(N76:P76)</f>
        <v>338</v>
      </c>
      <c r="N76" s="29" t="n">
        <v>0</v>
      </c>
      <c r="O76" s="29" t="n">
        <v>338</v>
      </c>
      <c r="P76" s="29" t="n">
        <v>0</v>
      </c>
      <c r="Q76" s="48" t="n">
        <f aca="false">SUM(R76:T76)</f>
        <v>65</v>
      </c>
      <c r="R76" s="29" t="n">
        <v>0</v>
      </c>
      <c r="S76" s="29" t="n">
        <v>65</v>
      </c>
      <c r="T76" s="29" t="n">
        <v>0</v>
      </c>
      <c r="U76" s="48" t="n">
        <f aca="false">SUM(V76:X76)</f>
        <v>43</v>
      </c>
      <c r="V76" s="29" t="n">
        <v>0</v>
      </c>
      <c r="W76" s="29" t="n">
        <v>43</v>
      </c>
      <c r="X76" s="29" t="n">
        <v>0</v>
      </c>
      <c r="Y76" s="48" t="n">
        <f aca="false">SUM(Z76:AB76)</f>
        <v>0</v>
      </c>
      <c r="Z76" s="29" t="n">
        <v>0</v>
      </c>
      <c r="AA76" s="29" t="n">
        <v>0</v>
      </c>
      <c r="AB76" s="29" t="n">
        <v>0</v>
      </c>
      <c r="AC76" s="48" t="n">
        <f aca="false">SUM(AD76:AF76)</f>
        <v>25</v>
      </c>
      <c r="AD76" s="29" t="n">
        <v>0</v>
      </c>
      <c r="AE76" s="29" t="n">
        <v>25</v>
      </c>
      <c r="AF76" s="29" t="n">
        <v>0</v>
      </c>
      <c r="AG76" s="29" t="n">
        <v>572</v>
      </c>
      <c r="AH76" s="29" t="n">
        <v>37</v>
      </c>
    </row>
    <row r="77" customFormat="false" ht="13.5" hidden="false" customHeight="false" outlineLevel="0" collapsed="false">
      <c r="A77" s="26" t="s">
        <v>43</v>
      </c>
      <c r="B77" s="27" t="s">
        <v>185</v>
      </c>
      <c r="C77" s="28" t="s">
        <v>186</v>
      </c>
      <c r="D77" s="47" t="n">
        <f aca="false">SUM(E77:F77)</f>
        <v>1727</v>
      </c>
      <c r="E77" s="29" t="n">
        <v>734</v>
      </c>
      <c r="F77" s="29" t="n">
        <v>993</v>
      </c>
      <c r="G77" s="48" t="n">
        <f aca="false">H77+AG77</f>
        <v>1727</v>
      </c>
      <c r="H77" s="47" t="n">
        <f aca="false">I77+M77+Q77+U77+Y77+AC77</f>
        <v>734</v>
      </c>
      <c r="I77" s="48" t="n">
        <f aca="false">SUM(J77:L77)</f>
        <v>661</v>
      </c>
      <c r="J77" s="29" t="n">
        <v>0</v>
      </c>
      <c r="K77" s="29" t="n">
        <v>661</v>
      </c>
      <c r="L77" s="29" t="n">
        <v>0</v>
      </c>
      <c r="M77" s="48" t="n">
        <f aca="false">SUM(N77:P77)</f>
        <v>0</v>
      </c>
      <c r="N77" s="29" t="n">
        <v>0</v>
      </c>
      <c r="O77" s="29" t="n">
        <v>0</v>
      </c>
      <c r="P77" s="29" t="n">
        <v>0</v>
      </c>
      <c r="Q77" s="48" t="n">
        <f aca="false">SUM(R77:T77)</f>
        <v>0</v>
      </c>
      <c r="R77" s="29" t="n">
        <v>0</v>
      </c>
      <c r="S77" s="29" t="n">
        <v>0</v>
      </c>
      <c r="T77" s="29" t="n">
        <v>0</v>
      </c>
      <c r="U77" s="48" t="n">
        <f aca="false">SUM(V77:X77)</f>
        <v>73</v>
      </c>
      <c r="V77" s="29" t="n">
        <v>0</v>
      </c>
      <c r="W77" s="29" t="n">
        <v>73</v>
      </c>
      <c r="X77" s="29" t="n">
        <v>0</v>
      </c>
      <c r="Y77" s="48" t="n">
        <f aca="false">SUM(Z77:AB77)</f>
        <v>0</v>
      </c>
      <c r="Z77" s="29" t="n">
        <v>0</v>
      </c>
      <c r="AA77" s="29" t="n">
        <v>0</v>
      </c>
      <c r="AB77" s="29" t="n">
        <v>0</v>
      </c>
      <c r="AC77" s="48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993</v>
      </c>
      <c r="AH77" s="29" t="n">
        <v>0</v>
      </c>
    </row>
    <row r="78" customFormat="false" ht="13.5" hidden="false" customHeight="false" outlineLevel="0" collapsed="false">
      <c r="A78" s="26" t="s">
        <v>43</v>
      </c>
      <c r="B78" s="27" t="s">
        <v>187</v>
      </c>
      <c r="C78" s="28" t="s">
        <v>188</v>
      </c>
      <c r="D78" s="47" t="n">
        <f aca="false">SUM(E78:F78)</f>
        <v>1225</v>
      </c>
      <c r="E78" s="29" t="n">
        <v>808</v>
      </c>
      <c r="F78" s="29" t="n">
        <v>417</v>
      </c>
      <c r="G78" s="48" t="n">
        <f aca="false">H78+AG78</f>
        <v>1225</v>
      </c>
      <c r="H78" s="47" t="n">
        <f aca="false">I78+M78+Q78+U78+Y78+AC78</f>
        <v>800</v>
      </c>
      <c r="I78" s="48" t="n">
        <f aca="false">SUM(J78:L78)</f>
        <v>0</v>
      </c>
      <c r="J78" s="29" t="n">
        <v>0</v>
      </c>
      <c r="K78" s="29" t="n">
        <v>0</v>
      </c>
      <c r="L78" s="29" t="n">
        <v>0</v>
      </c>
      <c r="M78" s="48" t="n">
        <f aca="false">SUM(N78:P78)</f>
        <v>416</v>
      </c>
      <c r="N78" s="29" t="n">
        <v>0</v>
      </c>
      <c r="O78" s="29" t="n">
        <v>416</v>
      </c>
      <c r="P78" s="29" t="n">
        <v>0</v>
      </c>
      <c r="Q78" s="48" t="n">
        <f aca="false">SUM(R78:T78)</f>
        <v>249</v>
      </c>
      <c r="R78" s="29" t="n">
        <v>0</v>
      </c>
      <c r="S78" s="29" t="n">
        <v>249</v>
      </c>
      <c r="T78" s="29" t="n">
        <v>0</v>
      </c>
      <c r="U78" s="48" t="n">
        <f aca="false">SUM(V78:X78)</f>
        <v>90</v>
      </c>
      <c r="V78" s="29" t="n">
        <v>0</v>
      </c>
      <c r="W78" s="29" t="n">
        <v>90</v>
      </c>
      <c r="X78" s="29" t="n">
        <v>0</v>
      </c>
      <c r="Y78" s="48" t="n">
        <f aca="false">SUM(Z78:AB78)</f>
        <v>0</v>
      </c>
      <c r="Z78" s="29" t="n">
        <v>0</v>
      </c>
      <c r="AA78" s="29" t="n">
        <v>0</v>
      </c>
      <c r="AB78" s="29" t="n">
        <v>0</v>
      </c>
      <c r="AC78" s="48" t="n">
        <f aca="false">SUM(AD78:AF78)</f>
        <v>45</v>
      </c>
      <c r="AD78" s="29" t="n">
        <v>0</v>
      </c>
      <c r="AE78" s="29" t="n">
        <v>45</v>
      </c>
      <c r="AF78" s="29" t="n">
        <v>0</v>
      </c>
      <c r="AG78" s="29" t="n">
        <v>425</v>
      </c>
      <c r="AH78" s="29" t="n">
        <v>0</v>
      </c>
    </row>
    <row r="79" customFormat="false" ht="13.5" hidden="false" customHeight="false" outlineLevel="0" collapsed="false">
      <c r="A79" s="26" t="s">
        <v>43</v>
      </c>
      <c r="B79" s="27" t="s">
        <v>189</v>
      </c>
      <c r="C79" s="28" t="s">
        <v>190</v>
      </c>
      <c r="D79" s="47" t="n">
        <f aca="false">SUM(E79:F79)</f>
        <v>2655</v>
      </c>
      <c r="E79" s="29" t="n">
        <v>1785</v>
      </c>
      <c r="F79" s="29" t="n">
        <v>870</v>
      </c>
      <c r="G79" s="48" t="n">
        <f aca="false">H79+AG79</f>
        <v>2655</v>
      </c>
      <c r="H79" s="47" t="n">
        <f aca="false">I79+M79+Q79+U79+Y79+AC79</f>
        <v>1785</v>
      </c>
      <c r="I79" s="48" t="n">
        <f aca="false">SUM(J79:L79)</f>
        <v>0</v>
      </c>
      <c r="J79" s="29" t="n">
        <v>0</v>
      </c>
      <c r="K79" s="29" t="n">
        <v>0</v>
      </c>
      <c r="L79" s="29" t="n">
        <v>0</v>
      </c>
      <c r="M79" s="48" t="n">
        <f aca="false">SUM(N79:P79)</f>
        <v>956</v>
      </c>
      <c r="N79" s="29" t="n">
        <v>956</v>
      </c>
      <c r="O79" s="29" t="n">
        <v>0</v>
      </c>
      <c r="P79" s="29" t="n">
        <v>0</v>
      </c>
      <c r="Q79" s="48" t="n">
        <f aca="false">SUM(R79:T79)</f>
        <v>399</v>
      </c>
      <c r="R79" s="29" t="n">
        <v>399</v>
      </c>
      <c r="S79" s="29" t="n">
        <v>0</v>
      </c>
      <c r="T79" s="29" t="n">
        <v>0</v>
      </c>
      <c r="U79" s="48" t="n">
        <f aca="false">SUM(V79:X79)</f>
        <v>116</v>
      </c>
      <c r="V79" s="29" t="n">
        <v>0</v>
      </c>
      <c r="W79" s="29" t="n">
        <v>116</v>
      </c>
      <c r="X79" s="29" t="n">
        <v>0</v>
      </c>
      <c r="Y79" s="48" t="n">
        <f aca="false">SUM(Z79:AB79)</f>
        <v>0</v>
      </c>
      <c r="Z79" s="29" t="n">
        <v>0</v>
      </c>
      <c r="AA79" s="29" t="n">
        <v>0</v>
      </c>
      <c r="AB79" s="29" t="n">
        <v>0</v>
      </c>
      <c r="AC79" s="48" t="n">
        <f aca="false">SUM(AD79:AF79)</f>
        <v>314</v>
      </c>
      <c r="AD79" s="29" t="n">
        <v>314</v>
      </c>
      <c r="AE79" s="29" t="n">
        <v>0</v>
      </c>
      <c r="AF79" s="29" t="n">
        <v>0</v>
      </c>
      <c r="AG79" s="29" t="n">
        <v>870</v>
      </c>
      <c r="AH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1</v>
      </c>
      <c r="C80" s="28" t="s">
        <v>192</v>
      </c>
      <c r="D80" s="47" t="n">
        <f aca="false">SUM(E80:F80)</f>
        <v>8378</v>
      </c>
      <c r="E80" s="29" t="n">
        <v>4748</v>
      </c>
      <c r="F80" s="29" t="n">
        <v>3630</v>
      </c>
      <c r="G80" s="48" t="n">
        <f aca="false">H80+AG80</f>
        <v>8378</v>
      </c>
      <c r="H80" s="47" t="n">
        <f aca="false">I80+M80+Q80+U80+Y80+AC80</f>
        <v>5547</v>
      </c>
      <c r="I80" s="48" t="n">
        <f aca="false">SUM(J80:L80)</f>
        <v>0</v>
      </c>
      <c r="J80" s="29" t="n">
        <v>0</v>
      </c>
      <c r="K80" s="29" t="n">
        <v>0</v>
      </c>
      <c r="L80" s="29" t="n">
        <v>0</v>
      </c>
      <c r="M80" s="48" t="n">
        <f aca="false">SUM(N80:P80)</f>
        <v>3750</v>
      </c>
      <c r="N80" s="29" t="n">
        <v>0</v>
      </c>
      <c r="O80" s="29" t="n">
        <v>3323</v>
      </c>
      <c r="P80" s="29" t="n">
        <v>427</v>
      </c>
      <c r="Q80" s="48" t="n">
        <f aca="false">SUM(R80:T80)</f>
        <v>689</v>
      </c>
      <c r="R80" s="29" t="n">
        <v>0</v>
      </c>
      <c r="S80" s="29" t="n">
        <v>603</v>
      </c>
      <c r="T80" s="29" t="n">
        <v>86</v>
      </c>
      <c r="U80" s="48" t="n">
        <f aca="false">SUM(V80:X80)</f>
        <v>619</v>
      </c>
      <c r="V80" s="29" t="n">
        <v>0</v>
      </c>
      <c r="W80" s="29" t="n">
        <v>333</v>
      </c>
      <c r="X80" s="29" t="n">
        <v>286</v>
      </c>
      <c r="Y80" s="48" t="n">
        <f aca="false">SUM(Z80:AB80)</f>
        <v>0</v>
      </c>
      <c r="Z80" s="29" t="n">
        <v>0</v>
      </c>
      <c r="AA80" s="29" t="n">
        <v>0</v>
      </c>
      <c r="AB80" s="29" t="n">
        <v>0</v>
      </c>
      <c r="AC80" s="48" t="n">
        <f aca="false">SUM(AD80:AF80)</f>
        <v>489</v>
      </c>
      <c r="AD80" s="29" t="n">
        <v>0</v>
      </c>
      <c r="AE80" s="29" t="n">
        <v>489</v>
      </c>
      <c r="AF80" s="29" t="n">
        <v>0</v>
      </c>
      <c r="AG80" s="29" t="n">
        <v>2831</v>
      </c>
      <c r="AH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3</v>
      </c>
      <c r="C81" s="28" t="s">
        <v>194</v>
      </c>
      <c r="D81" s="47" t="n">
        <f aca="false">SUM(E81:F81)</f>
        <v>2344</v>
      </c>
      <c r="E81" s="29" t="n">
        <v>2057</v>
      </c>
      <c r="F81" s="29" t="n">
        <v>287</v>
      </c>
      <c r="G81" s="48" t="n">
        <f aca="false">H81+AG81</f>
        <v>2344</v>
      </c>
      <c r="H81" s="47" t="n">
        <f aca="false">I81+M81+Q81+U81+Y81+AC81</f>
        <v>1967</v>
      </c>
      <c r="I81" s="48" t="n">
        <f aca="false">SUM(J81:L81)</f>
        <v>0</v>
      </c>
      <c r="J81" s="29" t="n">
        <v>0</v>
      </c>
      <c r="K81" s="29" t="n">
        <v>0</v>
      </c>
      <c r="L81" s="29" t="n">
        <v>0</v>
      </c>
      <c r="M81" s="48" t="n">
        <f aca="false">SUM(N81:P81)</f>
        <v>1588</v>
      </c>
      <c r="N81" s="29" t="n">
        <v>0</v>
      </c>
      <c r="O81" s="29" t="n">
        <v>1588</v>
      </c>
      <c r="P81" s="29" t="n">
        <v>0</v>
      </c>
      <c r="Q81" s="48" t="n">
        <f aca="false">SUM(R81:T81)</f>
        <v>235</v>
      </c>
      <c r="R81" s="29" t="n">
        <v>0</v>
      </c>
      <c r="S81" s="29" t="n">
        <v>235</v>
      </c>
      <c r="T81" s="29" t="n">
        <v>0</v>
      </c>
      <c r="U81" s="48" t="n">
        <f aca="false">SUM(V81:X81)</f>
        <v>18</v>
      </c>
      <c r="V81" s="29" t="n">
        <v>2</v>
      </c>
      <c r="W81" s="29" t="n">
        <v>16</v>
      </c>
      <c r="X81" s="29" t="n">
        <v>0</v>
      </c>
      <c r="Y81" s="48" t="n">
        <f aca="false">SUM(Z81:AB81)</f>
        <v>0</v>
      </c>
      <c r="Z81" s="29" t="n">
        <v>0</v>
      </c>
      <c r="AA81" s="29" t="n">
        <v>0</v>
      </c>
      <c r="AB81" s="29" t="n">
        <v>0</v>
      </c>
      <c r="AC81" s="48" t="n">
        <f aca="false">SUM(AD81:AF81)</f>
        <v>126</v>
      </c>
      <c r="AD81" s="29" t="n">
        <v>0</v>
      </c>
      <c r="AE81" s="29" t="n">
        <v>126</v>
      </c>
      <c r="AF81" s="29" t="n">
        <v>0</v>
      </c>
      <c r="AG81" s="29" t="n">
        <v>377</v>
      </c>
      <c r="AH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5</v>
      </c>
      <c r="C82" s="28" t="s">
        <v>196</v>
      </c>
      <c r="D82" s="47" t="n">
        <f aca="false">SUM(E82:F82)</f>
        <v>8975</v>
      </c>
      <c r="E82" s="29" t="n">
        <v>8119</v>
      </c>
      <c r="F82" s="29" t="n">
        <v>856</v>
      </c>
      <c r="G82" s="48" t="n">
        <f aca="false">H82+AG82</f>
        <v>8975</v>
      </c>
      <c r="H82" s="47" t="n">
        <f aca="false">I82+M82+Q82+U82+Y82+AC82</f>
        <v>7726</v>
      </c>
      <c r="I82" s="48" t="n">
        <f aca="false">SUM(J82:L82)</f>
        <v>0</v>
      </c>
      <c r="J82" s="29" t="n">
        <v>0</v>
      </c>
      <c r="K82" s="29" t="n">
        <v>0</v>
      </c>
      <c r="L82" s="29" t="n">
        <v>0</v>
      </c>
      <c r="M82" s="48" t="n">
        <f aca="false">SUM(N82:P82)</f>
        <v>6178</v>
      </c>
      <c r="N82" s="29" t="n">
        <v>0</v>
      </c>
      <c r="O82" s="29" t="n">
        <v>6178</v>
      </c>
      <c r="P82" s="29" t="n">
        <v>0</v>
      </c>
      <c r="Q82" s="48" t="n">
        <f aca="false">SUM(R82:T82)</f>
        <v>943</v>
      </c>
      <c r="R82" s="29" t="n">
        <v>0</v>
      </c>
      <c r="S82" s="29" t="n">
        <v>943</v>
      </c>
      <c r="T82" s="29" t="n">
        <v>0</v>
      </c>
      <c r="U82" s="48" t="n">
        <f aca="false">SUM(V82:X82)</f>
        <v>98</v>
      </c>
      <c r="V82" s="29" t="n">
        <v>0</v>
      </c>
      <c r="W82" s="29" t="n">
        <v>98</v>
      </c>
      <c r="X82" s="29" t="n">
        <v>0</v>
      </c>
      <c r="Y82" s="48" t="n">
        <f aca="false">SUM(Z82:AB82)</f>
        <v>0</v>
      </c>
      <c r="Z82" s="29" t="n">
        <v>0</v>
      </c>
      <c r="AA82" s="29" t="n">
        <v>0</v>
      </c>
      <c r="AB82" s="29" t="n">
        <v>0</v>
      </c>
      <c r="AC82" s="48" t="n">
        <f aca="false">SUM(AD82:AF82)</f>
        <v>507</v>
      </c>
      <c r="AD82" s="29" t="n">
        <v>0</v>
      </c>
      <c r="AE82" s="29" t="n">
        <v>507</v>
      </c>
      <c r="AF82" s="29" t="n">
        <v>0</v>
      </c>
      <c r="AG82" s="29" t="n">
        <v>1249</v>
      </c>
      <c r="AH82" s="29" t="n">
        <v>0</v>
      </c>
    </row>
    <row r="83" customFormat="false" ht="13.5" hidden="false" customHeight="false" outlineLevel="0" collapsed="false">
      <c r="A83" s="26" t="s">
        <v>43</v>
      </c>
      <c r="B83" s="27" t="s">
        <v>197</v>
      </c>
      <c r="C83" s="28" t="s">
        <v>198</v>
      </c>
      <c r="D83" s="47" t="n">
        <f aca="false">SUM(E83:F83)</f>
        <v>1008</v>
      </c>
      <c r="E83" s="29" t="n">
        <v>973</v>
      </c>
      <c r="F83" s="29" t="n">
        <v>35</v>
      </c>
      <c r="G83" s="48" t="n">
        <f aca="false">H83+AG83</f>
        <v>1008</v>
      </c>
      <c r="H83" s="47" t="n">
        <f aca="false">I83+M83+Q83+U83+Y83+AC83</f>
        <v>970</v>
      </c>
      <c r="I83" s="48" t="n">
        <f aca="false">SUM(J83:L83)</f>
        <v>0</v>
      </c>
      <c r="J83" s="29" t="n">
        <v>0</v>
      </c>
      <c r="K83" s="29" t="n">
        <v>0</v>
      </c>
      <c r="L83" s="29" t="n">
        <v>0</v>
      </c>
      <c r="M83" s="48" t="n">
        <f aca="false">SUM(N83:P83)</f>
        <v>774</v>
      </c>
      <c r="N83" s="29" t="n">
        <v>0</v>
      </c>
      <c r="O83" s="29" t="n">
        <v>774</v>
      </c>
      <c r="P83" s="29" t="n">
        <v>0</v>
      </c>
      <c r="Q83" s="48" t="n">
        <f aca="false">SUM(R83:T83)</f>
        <v>127</v>
      </c>
      <c r="R83" s="29" t="n">
        <v>0</v>
      </c>
      <c r="S83" s="29" t="n">
        <v>127</v>
      </c>
      <c r="T83" s="29" t="n">
        <v>0</v>
      </c>
      <c r="U83" s="48" t="n">
        <f aca="false">SUM(V83:X83)</f>
        <v>0</v>
      </c>
      <c r="V83" s="29" t="n">
        <v>0</v>
      </c>
      <c r="W83" s="29" t="n">
        <v>0</v>
      </c>
      <c r="X83" s="29" t="n">
        <v>0</v>
      </c>
      <c r="Y83" s="48" t="n">
        <f aca="false">SUM(Z83:AB83)</f>
        <v>0</v>
      </c>
      <c r="Z83" s="29" t="n">
        <v>0</v>
      </c>
      <c r="AA83" s="29" t="n">
        <v>0</v>
      </c>
      <c r="AB83" s="29" t="n">
        <v>0</v>
      </c>
      <c r="AC83" s="48" t="n">
        <f aca="false">SUM(AD83:AF83)</f>
        <v>69</v>
      </c>
      <c r="AD83" s="29" t="n">
        <v>0</v>
      </c>
      <c r="AE83" s="29" t="n">
        <v>69</v>
      </c>
      <c r="AF83" s="29" t="n">
        <v>0</v>
      </c>
      <c r="AG83" s="29" t="n">
        <v>38</v>
      </c>
      <c r="AH83" s="29" t="n">
        <v>112</v>
      </c>
    </row>
    <row r="84" customFormat="false" ht="13.5" hidden="false" customHeight="false" outlineLevel="0" collapsed="false">
      <c r="A84" s="26" t="s">
        <v>43</v>
      </c>
      <c r="B84" s="27" t="s">
        <v>199</v>
      </c>
      <c r="C84" s="28" t="s">
        <v>200</v>
      </c>
      <c r="D84" s="47" t="n">
        <f aca="false">SUM(E84:F84)</f>
        <v>751</v>
      </c>
      <c r="E84" s="29" t="n">
        <v>747</v>
      </c>
      <c r="F84" s="29" t="n">
        <v>4</v>
      </c>
      <c r="G84" s="48" t="n">
        <f aca="false">H84+AG84</f>
        <v>751</v>
      </c>
      <c r="H84" s="47" t="n">
        <f aca="false">I84+M84+Q84+U84+Y84+AC84</f>
        <v>744</v>
      </c>
      <c r="I84" s="48" t="n">
        <f aca="false">SUM(J84:L84)</f>
        <v>0</v>
      </c>
      <c r="J84" s="29" t="n">
        <v>0</v>
      </c>
      <c r="K84" s="29" t="n">
        <v>0</v>
      </c>
      <c r="L84" s="29" t="n">
        <v>0</v>
      </c>
      <c r="M84" s="48" t="n">
        <f aca="false">SUM(N84:P84)</f>
        <v>604</v>
      </c>
      <c r="N84" s="29" t="n">
        <v>0</v>
      </c>
      <c r="O84" s="29" t="n">
        <v>604</v>
      </c>
      <c r="P84" s="29" t="n">
        <v>0</v>
      </c>
      <c r="Q84" s="48" t="n">
        <f aca="false">SUM(R84:T84)</f>
        <v>85</v>
      </c>
      <c r="R84" s="29" t="n">
        <v>0</v>
      </c>
      <c r="S84" s="29" t="n">
        <v>85</v>
      </c>
      <c r="T84" s="29" t="n">
        <v>0</v>
      </c>
      <c r="U84" s="48" t="n">
        <f aca="false">SUM(V84:X84)</f>
        <v>9</v>
      </c>
      <c r="V84" s="29" t="n">
        <v>0</v>
      </c>
      <c r="W84" s="29" t="n">
        <v>9</v>
      </c>
      <c r="X84" s="29" t="n">
        <v>0</v>
      </c>
      <c r="Y84" s="48" t="n">
        <f aca="false">SUM(Z84:AB84)</f>
        <v>0</v>
      </c>
      <c r="Z84" s="29" t="n">
        <v>0</v>
      </c>
      <c r="AA84" s="29" t="n">
        <v>0</v>
      </c>
      <c r="AB84" s="29" t="n">
        <v>0</v>
      </c>
      <c r="AC84" s="48" t="n">
        <f aca="false">SUM(AD84:AF84)</f>
        <v>46</v>
      </c>
      <c r="AD84" s="29" t="n">
        <v>0</v>
      </c>
      <c r="AE84" s="29" t="n">
        <v>46</v>
      </c>
      <c r="AF84" s="29" t="n">
        <v>0</v>
      </c>
      <c r="AG84" s="29" t="n">
        <v>7</v>
      </c>
      <c r="AH84" s="29" t="n">
        <v>0</v>
      </c>
    </row>
    <row r="85" customFormat="false" ht="13.5" hidden="false" customHeight="false" outlineLevel="0" collapsed="false">
      <c r="A85" s="26" t="s">
        <v>43</v>
      </c>
      <c r="B85" s="27" t="s">
        <v>201</v>
      </c>
      <c r="C85" s="28" t="s">
        <v>202</v>
      </c>
      <c r="D85" s="47" t="n">
        <f aca="false">SUM(E85:F85)</f>
        <v>1623</v>
      </c>
      <c r="E85" s="29" t="n">
        <v>1441</v>
      </c>
      <c r="F85" s="29" t="n">
        <v>182</v>
      </c>
      <c r="G85" s="48" t="n">
        <f aca="false">H85+AG85</f>
        <v>1623</v>
      </c>
      <c r="H85" s="47" t="n">
        <f aca="false">I85+M85+Q85+U85+Y85+AC85</f>
        <v>1441</v>
      </c>
      <c r="I85" s="48" t="n">
        <f aca="false">SUM(J85:L85)</f>
        <v>0</v>
      </c>
      <c r="J85" s="29" t="n">
        <v>0</v>
      </c>
      <c r="K85" s="29" t="n">
        <v>0</v>
      </c>
      <c r="L85" s="29" t="n">
        <v>0</v>
      </c>
      <c r="M85" s="48" t="n">
        <f aca="false">SUM(N85:P85)</f>
        <v>1057</v>
      </c>
      <c r="N85" s="29" t="n">
        <v>0</v>
      </c>
      <c r="O85" s="29" t="n">
        <v>1057</v>
      </c>
      <c r="P85" s="29" t="n">
        <v>0</v>
      </c>
      <c r="Q85" s="48" t="n">
        <f aca="false">SUM(R85:T85)</f>
        <v>91</v>
      </c>
      <c r="R85" s="29" t="n">
        <v>0</v>
      </c>
      <c r="S85" s="29" t="n">
        <v>91</v>
      </c>
      <c r="T85" s="29" t="n">
        <v>0</v>
      </c>
      <c r="U85" s="48" t="n">
        <f aca="false">SUM(V85:X85)</f>
        <v>293</v>
      </c>
      <c r="V85" s="29" t="n">
        <v>0</v>
      </c>
      <c r="W85" s="29" t="n">
        <v>293</v>
      </c>
      <c r="X85" s="29" t="n">
        <v>0</v>
      </c>
      <c r="Y85" s="48" t="n">
        <f aca="false">SUM(Z85:AB85)</f>
        <v>0</v>
      </c>
      <c r="Z85" s="29" t="n">
        <v>0</v>
      </c>
      <c r="AA85" s="29" t="n">
        <v>0</v>
      </c>
      <c r="AB85" s="29" t="n">
        <v>0</v>
      </c>
      <c r="AC85" s="48" t="n">
        <f aca="false">SUM(AD85:AF85)</f>
        <v>0</v>
      </c>
      <c r="AD85" s="29" t="n">
        <v>0</v>
      </c>
      <c r="AE85" s="29" t="n">
        <v>0</v>
      </c>
      <c r="AF85" s="29" t="n">
        <v>0</v>
      </c>
      <c r="AG85" s="29" t="n">
        <v>182</v>
      </c>
      <c r="AH85" s="29" t="n">
        <v>20</v>
      </c>
    </row>
    <row r="86" customFormat="false" ht="13.5" hidden="false" customHeight="false" outlineLevel="0" collapsed="false">
      <c r="A86" s="26" t="s">
        <v>43</v>
      </c>
      <c r="B86" s="27" t="s">
        <v>203</v>
      </c>
      <c r="C86" s="28" t="s">
        <v>204</v>
      </c>
      <c r="D86" s="47" t="n">
        <f aca="false">SUM(E86:F86)</f>
        <v>2442</v>
      </c>
      <c r="E86" s="29" t="n">
        <v>1667</v>
      </c>
      <c r="F86" s="29" t="n">
        <v>775</v>
      </c>
      <c r="G86" s="48" t="n">
        <f aca="false">H86+AG86</f>
        <v>2442</v>
      </c>
      <c r="H86" s="47" t="n">
        <f aca="false">I86+M86+Q86+U86+Y86+AC86</f>
        <v>1667</v>
      </c>
      <c r="I86" s="48" t="n">
        <f aca="false">SUM(J86:L86)</f>
        <v>0</v>
      </c>
      <c r="J86" s="29" t="n">
        <v>0</v>
      </c>
      <c r="K86" s="29" t="n">
        <v>0</v>
      </c>
      <c r="L86" s="29" t="n">
        <v>0</v>
      </c>
      <c r="M86" s="48" t="n">
        <f aca="false">SUM(N86:P86)</f>
        <v>1469</v>
      </c>
      <c r="N86" s="29" t="n">
        <v>0</v>
      </c>
      <c r="O86" s="29" t="n">
        <v>1469</v>
      </c>
      <c r="P86" s="29" t="n">
        <v>0</v>
      </c>
      <c r="Q86" s="48" t="n">
        <f aca="false">SUM(R86:T86)</f>
        <v>67</v>
      </c>
      <c r="R86" s="29" t="n">
        <v>0</v>
      </c>
      <c r="S86" s="29" t="n">
        <v>67</v>
      </c>
      <c r="T86" s="29" t="n">
        <v>0</v>
      </c>
      <c r="U86" s="48" t="n">
        <f aca="false">SUM(V86:X86)</f>
        <v>131</v>
      </c>
      <c r="V86" s="29" t="n">
        <v>0</v>
      </c>
      <c r="W86" s="29" t="n">
        <v>131</v>
      </c>
      <c r="X86" s="29" t="n">
        <v>0</v>
      </c>
      <c r="Y86" s="48" t="n">
        <f aca="false">SUM(Z86:AB86)</f>
        <v>0</v>
      </c>
      <c r="Z86" s="29" t="n">
        <v>0</v>
      </c>
      <c r="AA86" s="29" t="n">
        <v>0</v>
      </c>
      <c r="AB86" s="29" t="n">
        <v>0</v>
      </c>
      <c r="AC86" s="48" t="n">
        <f aca="false">SUM(AD86:AF86)</f>
        <v>0</v>
      </c>
      <c r="AD86" s="29" t="n">
        <v>0</v>
      </c>
      <c r="AE86" s="29" t="n">
        <v>0</v>
      </c>
      <c r="AF86" s="29" t="n">
        <v>0</v>
      </c>
      <c r="AG86" s="29" t="n">
        <v>775</v>
      </c>
      <c r="AH86" s="29" t="n">
        <v>0</v>
      </c>
    </row>
    <row r="87" customFormat="false" ht="13.5" hidden="false" customHeight="false" outlineLevel="0" collapsed="false">
      <c r="A87" s="26" t="s">
        <v>43</v>
      </c>
      <c r="B87" s="27" t="s">
        <v>205</v>
      </c>
      <c r="C87" s="28" t="s">
        <v>206</v>
      </c>
      <c r="D87" s="47" t="n">
        <f aca="false">SUM(E87:F87)</f>
        <v>1043</v>
      </c>
      <c r="E87" s="29" t="n">
        <v>906</v>
      </c>
      <c r="F87" s="29" t="n">
        <v>137</v>
      </c>
      <c r="G87" s="48" t="n">
        <f aca="false">H87+AG87</f>
        <v>1043</v>
      </c>
      <c r="H87" s="47" t="n">
        <f aca="false">I87+M87+Q87+U87+Y87+AC87</f>
        <v>1010</v>
      </c>
      <c r="I87" s="48" t="n">
        <f aca="false">SUM(J87:L87)</f>
        <v>0</v>
      </c>
      <c r="J87" s="29" t="n">
        <v>0</v>
      </c>
      <c r="K87" s="29" t="n">
        <v>0</v>
      </c>
      <c r="L87" s="29" t="n">
        <v>0</v>
      </c>
      <c r="M87" s="48" t="n">
        <f aca="false">SUM(N87:P87)</f>
        <v>647</v>
      </c>
      <c r="N87" s="29" t="n">
        <v>0</v>
      </c>
      <c r="O87" s="29" t="n">
        <v>647</v>
      </c>
      <c r="P87" s="29" t="n">
        <v>0</v>
      </c>
      <c r="Q87" s="48" t="n">
        <f aca="false">SUM(R87:T87)</f>
        <v>285</v>
      </c>
      <c r="R87" s="29" t="n">
        <v>0</v>
      </c>
      <c r="S87" s="29" t="n">
        <v>285</v>
      </c>
      <c r="T87" s="29" t="n">
        <v>0</v>
      </c>
      <c r="U87" s="48" t="n">
        <f aca="false">SUM(V87:X87)</f>
        <v>78</v>
      </c>
      <c r="V87" s="29" t="n">
        <v>11</v>
      </c>
      <c r="W87" s="29" t="n">
        <v>67</v>
      </c>
      <c r="X87" s="29" t="n">
        <v>0</v>
      </c>
      <c r="Y87" s="48" t="n">
        <f aca="false">SUM(Z87:AB87)</f>
        <v>0</v>
      </c>
      <c r="Z87" s="29" t="n">
        <v>0</v>
      </c>
      <c r="AA87" s="29" t="n">
        <v>0</v>
      </c>
      <c r="AB87" s="29" t="n">
        <v>0</v>
      </c>
      <c r="AC87" s="48" t="n">
        <f aca="false">SUM(AD87:AF87)</f>
        <v>0</v>
      </c>
      <c r="AD87" s="29" t="n">
        <v>0</v>
      </c>
      <c r="AE87" s="29" t="n">
        <v>0</v>
      </c>
      <c r="AF87" s="29" t="n">
        <v>0</v>
      </c>
      <c r="AG87" s="29" t="n">
        <v>33</v>
      </c>
      <c r="AH87" s="29" t="n">
        <v>0</v>
      </c>
    </row>
    <row r="88" customFormat="false" ht="13.5" hidden="false" customHeight="false" outlineLevel="0" collapsed="false">
      <c r="A88" s="26" t="s">
        <v>43</v>
      </c>
      <c r="B88" s="27" t="s">
        <v>207</v>
      </c>
      <c r="C88" s="28" t="s">
        <v>208</v>
      </c>
      <c r="D88" s="47" t="n">
        <f aca="false">SUM(E88:F88)</f>
        <v>12859</v>
      </c>
      <c r="E88" s="29" t="n">
        <v>9574</v>
      </c>
      <c r="F88" s="29" t="n">
        <v>3285</v>
      </c>
      <c r="G88" s="48" t="n">
        <f aca="false">H88+AG88</f>
        <v>12859</v>
      </c>
      <c r="H88" s="47" t="n">
        <f aca="false">I88+M88+Q88+U88+Y88+AC88</f>
        <v>11513</v>
      </c>
      <c r="I88" s="48" t="n">
        <f aca="false">SUM(J88:L88)</f>
        <v>0</v>
      </c>
      <c r="J88" s="29" t="n">
        <v>0</v>
      </c>
      <c r="K88" s="29" t="n">
        <v>0</v>
      </c>
      <c r="L88" s="29" t="n">
        <v>0</v>
      </c>
      <c r="M88" s="48" t="n">
        <f aca="false">SUM(N88:P88)</f>
        <v>9701</v>
      </c>
      <c r="N88" s="29" t="n">
        <v>0</v>
      </c>
      <c r="O88" s="29" t="n">
        <v>7978</v>
      </c>
      <c r="P88" s="29" t="n">
        <v>1723</v>
      </c>
      <c r="Q88" s="48" t="n">
        <f aca="false">SUM(R88:T88)</f>
        <v>1047</v>
      </c>
      <c r="R88" s="29" t="n">
        <v>0</v>
      </c>
      <c r="S88" s="29" t="n">
        <v>1006</v>
      </c>
      <c r="T88" s="29" t="n">
        <v>41</v>
      </c>
      <c r="U88" s="48" t="n">
        <f aca="false">SUM(V88:X88)</f>
        <v>371</v>
      </c>
      <c r="V88" s="29" t="n">
        <v>0</v>
      </c>
      <c r="W88" s="29" t="n">
        <v>296</v>
      </c>
      <c r="X88" s="29" t="n">
        <v>75</v>
      </c>
      <c r="Y88" s="48" t="n">
        <f aca="false">SUM(Z88:AB88)</f>
        <v>0</v>
      </c>
      <c r="Z88" s="29" t="n">
        <v>0</v>
      </c>
      <c r="AA88" s="29" t="n">
        <v>0</v>
      </c>
      <c r="AB88" s="29" t="n">
        <v>0</v>
      </c>
      <c r="AC88" s="48" t="n">
        <f aca="false">SUM(AD88:AF88)</f>
        <v>394</v>
      </c>
      <c r="AD88" s="29" t="n">
        <v>0</v>
      </c>
      <c r="AE88" s="29" t="n">
        <v>294</v>
      </c>
      <c r="AF88" s="29" t="n">
        <v>100</v>
      </c>
      <c r="AG88" s="29" t="n">
        <v>1346</v>
      </c>
      <c r="AH88" s="29" t="n">
        <v>0</v>
      </c>
    </row>
    <row r="89" customFormat="false" ht="13.5" hidden="false" customHeight="false" outlineLevel="0" collapsed="false">
      <c r="A89" s="26" t="s">
        <v>43</v>
      </c>
      <c r="B89" s="27" t="s">
        <v>209</v>
      </c>
      <c r="C89" s="28" t="s">
        <v>210</v>
      </c>
      <c r="D89" s="47" t="n">
        <f aca="false">SUM(E89:F89)</f>
        <v>1311</v>
      </c>
      <c r="E89" s="29" t="n">
        <v>691</v>
      </c>
      <c r="F89" s="29" t="n">
        <v>620</v>
      </c>
      <c r="G89" s="48" t="n">
        <f aca="false">H89+AG89</f>
        <v>1311</v>
      </c>
      <c r="H89" s="47" t="n">
        <f aca="false">I89+M89+Q89+U89+Y89+AC89</f>
        <v>1092</v>
      </c>
      <c r="I89" s="48" t="n">
        <f aca="false">SUM(J89:L89)</f>
        <v>0</v>
      </c>
      <c r="J89" s="29" t="n">
        <v>0</v>
      </c>
      <c r="K89" s="29" t="n">
        <v>0</v>
      </c>
      <c r="L89" s="29" t="n">
        <v>0</v>
      </c>
      <c r="M89" s="48" t="n">
        <f aca="false">SUM(N89:P89)</f>
        <v>718</v>
      </c>
      <c r="N89" s="29" t="n">
        <v>0</v>
      </c>
      <c r="O89" s="29" t="n">
        <v>333</v>
      </c>
      <c r="P89" s="29" t="n">
        <v>385</v>
      </c>
      <c r="Q89" s="48" t="n">
        <f aca="false">SUM(R89:T89)</f>
        <v>156</v>
      </c>
      <c r="R89" s="29" t="n">
        <v>0</v>
      </c>
      <c r="S89" s="29" t="n">
        <v>102</v>
      </c>
      <c r="T89" s="29" t="n">
        <v>54</v>
      </c>
      <c r="U89" s="48" t="n">
        <f aca="false">SUM(V89:X89)</f>
        <v>218</v>
      </c>
      <c r="V89" s="29" t="n">
        <v>0</v>
      </c>
      <c r="W89" s="29" t="n">
        <v>185</v>
      </c>
      <c r="X89" s="29" t="n">
        <v>33</v>
      </c>
      <c r="Y89" s="48" t="n">
        <f aca="false">SUM(Z89:AB89)</f>
        <v>0</v>
      </c>
      <c r="Z89" s="29" t="n">
        <v>0</v>
      </c>
      <c r="AA89" s="29" t="n">
        <v>0</v>
      </c>
      <c r="AB89" s="29" t="n">
        <v>0</v>
      </c>
      <c r="AC89" s="48" t="n">
        <f aca="false">SUM(AD89:AF89)</f>
        <v>0</v>
      </c>
      <c r="AD89" s="29" t="n">
        <v>0</v>
      </c>
      <c r="AE89" s="29" t="n">
        <v>0</v>
      </c>
      <c r="AF89" s="29" t="n">
        <v>0</v>
      </c>
      <c r="AG89" s="29" t="n">
        <v>219</v>
      </c>
      <c r="AH89" s="29" t="n">
        <v>0</v>
      </c>
    </row>
    <row r="90" customFormat="false" ht="13.5" hidden="false" customHeight="false" outlineLevel="0" collapsed="false">
      <c r="A90" s="26" t="s">
        <v>43</v>
      </c>
      <c r="B90" s="27" t="s">
        <v>211</v>
      </c>
      <c r="C90" s="28" t="s">
        <v>212</v>
      </c>
      <c r="D90" s="47" t="n">
        <f aca="false">SUM(E90:F90)</f>
        <v>429</v>
      </c>
      <c r="E90" s="29" t="n">
        <v>429</v>
      </c>
      <c r="F90" s="29" t="n">
        <v>0</v>
      </c>
      <c r="G90" s="48" t="n">
        <f aca="false">H90+AG90</f>
        <v>429</v>
      </c>
      <c r="H90" s="47" t="n">
        <f aca="false">I90+M90+Q90+U90+Y90+AC90</f>
        <v>429</v>
      </c>
      <c r="I90" s="48" t="n">
        <f aca="false">SUM(J90:L90)</f>
        <v>0</v>
      </c>
      <c r="J90" s="29" t="n">
        <v>0</v>
      </c>
      <c r="K90" s="29" t="n">
        <v>0</v>
      </c>
      <c r="L90" s="29" t="n">
        <v>0</v>
      </c>
      <c r="M90" s="48" t="n">
        <f aca="false">SUM(N90:P90)</f>
        <v>72</v>
      </c>
      <c r="N90" s="29" t="n">
        <v>0</v>
      </c>
      <c r="O90" s="29" t="n">
        <v>72</v>
      </c>
      <c r="P90" s="29" t="n">
        <v>0</v>
      </c>
      <c r="Q90" s="48" t="n">
        <f aca="false">SUM(R90:T90)</f>
        <v>326</v>
      </c>
      <c r="R90" s="29" t="n">
        <v>0</v>
      </c>
      <c r="S90" s="29" t="n">
        <v>326</v>
      </c>
      <c r="T90" s="29" t="n">
        <v>0</v>
      </c>
      <c r="U90" s="48" t="n">
        <f aca="false">SUM(V90:X90)</f>
        <v>31</v>
      </c>
      <c r="V90" s="29" t="n">
        <v>0</v>
      </c>
      <c r="W90" s="29" t="n">
        <v>31</v>
      </c>
      <c r="X90" s="29" t="n">
        <v>0</v>
      </c>
      <c r="Y90" s="48" t="n">
        <f aca="false">SUM(Z90:AB90)</f>
        <v>0</v>
      </c>
      <c r="Z90" s="29" t="n">
        <v>0</v>
      </c>
      <c r="AA90" s="29" t="n">
        <v>0</v>
      </c>
      <c r="AB90" s="29" t="n">
        <v>0</v>
      </c>
      <c r="AC90" s="48" t="n">
        <f aca="false">SUM(AD90:AF90)</f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</row>
    <row r="91" customFormat="false" ht="13.5" hidden="false" customHeight="false" outlineLevel="0" collapsed="false">
      <c r="A91" s="26" t="s">
        <v>43</v>
      </c>
      <c r="B91" s="27" t="s">
        <v>213</v>
      </c>
      <c r="C91" s="28" t="s">
        <v>214</v>
      </c>
      <c r="D91" s="47" t="n">
        <f aca="false">SUM(E91:F91)</f>
        <v>1940</v>
      </c>
      <c r="E91" s="29" t="n">
        <v>1940</v>
      </c>
      <c r="F91" s="29" t="n">
        <v>0</v>
      </c>
      <c r="G91" s="48" t="n">
        <f aca="false">H91+AG91</f>
        <v>1940</v>
      </c>
      <c r="H91" s="47" t="n">
        <f aca="false">I91+M91+Q91+U91+Y91+AC91</f>
        <v>1940</v>
      </c>
      <c r="I91" s="48" t="n">
        <f aca="false">SUM(J91:L91)</f>
        <v>0</v>
      </c>
      <c r="J91" s="29" t="n">
        <v>0</v>
      </c>
      <c r="K91" s="29" t="n">
        <v>0</v>
      </c>
      <c r="L91" s="29" t="n">
        <v>0</v>
      </c>
      <c r="M91" s="48" t="n">
        <f aca="false">SUM(N91:P91)</f>
        <v>363</v>
      </c>
      <c r="N91" s="29" t="n">
        <v>0</v>
      </c>
      <c r="O91" s="29" t="n">
        <v>363</v>
      </c>
      <c r="P91" s="29" t="n">
        <v>0</v>
      </c>
      <c r="Q91" s="48" t="n">
        <f aca="false">SUM(R91:T91)</f>
        <v>1435</v>
      </c>
      <c r="R91" s="29" t="n">
        <v>0</v>
      </c>
      <c r="S91" s="29" t="n">
        <v>1435</v>
      </c>
      <c r="T91" s="29" t="n">
        <v>0</v>
      </c>
      <c r="U91" s="48" t="n">
        <f aca="false">SUM(V91:X91)</f>
        <v>142</v>
      </c>
      <c r="V91" s="29" t="n">
        <v>0</v>
      </c>
      <c r="W91" s="29" t="n">
        <v>142</v>
      </c>
      <c r="X91" s="29" t="n">
        <v>0</v>
      </c>
      <c r="Y91" s="48" t="n">
        <f aca="false">SUM(Z91:AB91)</f>
        <v>0</v>
      </c>
      <c r="Z91" s="29" t="n">
        <v>0</v>
      </c>
      <c r="AA91" s="29" t="n">
        <v>0</v>
      </c>
      <c r="AB91" s="29" t="n">
        <v>0</v>
      </c>
      <c r="AC91" s="48" t="n">
        <f aca="false">SUM(AD91:AF91)</f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</row>
    <row r="92" customFormat="false" ht="13.5" hidden="false" customHeight="false" outlineLevel="0" collapsed="false">
      <c r="A92" s="26" t="s">
        <v>43</v>
      </c>
      <c r="B92" s="27" t="s">
        <v>215</v>
      </c>
      <c r="C92" s="28" t="s">
        <v>216</v>
      </c>
      <c r="D92" s="47" t="n">
        <f aca="false">SUM(E92:F92)</f>
        <v>1961</v>
      </c>
      <c r="E92" s="29" t="n">
        <v>1686</v>
      </c>
      <c r="F92" s="29" t="n">
        <v>275</v>
      </c>
      <c r="G92" s="48" t="n">
        <f aca="false">H92+AG92</f>
        <v>1961</v>
      </c>
      <c r="H92" s="47" t="n">
        <f aca="false">I92+M92+Q92+U92+Y92+AC92</f>
        <v>1686</v>
      </c>
      <c r="I92" s="48" t="n">
        <f aca="false">SUM(J92:L92)</f>
        <v>0</v>
      </c>
      <c r="J92" s="29" t="n">
        <v>0</v>
      </c>
      <c r="K92" s="29" t="n">
        <v>0</v>
      </c>
      <c r="L92" s="29" t="n">
        <v>0</v>
      </c>
      <c r="M92" s="48" t="n">
        <f aca="false">SUM(N92:P92)</f>
        <v>450</v>
      </c>
      <c r="N92" s="29" t="n">
        <v>0</v>
      </c>
      <c r="O92" s="29" t="n">
        <v>450</v>
      </c>
      <c r="P92" s="29" t="n">
        <v>0</v>
      </c>
      <c r="Q92" s="48" t="n">
        <f aca="false">SUM(R92:T92)</f>
        <v>337</v>
      </c>
      <c r="R92" s="29" t="n">
        <v>0</v>
      </c>
      <c r="S92" s="29" t="n">
        <v>337</v>
      </c>
      <c r="T92" s="29" t="n">
        <v>0</v>
      </c>
      <c r="U92" s="48" t="n">
        <f aca="false">SUM(V92:X92)</f>
        <v>216</v>
      </c>
      <c r="V92" s="29" t="n">
        <v>0</v>
      </c>
      <c r="W92" s="29" t="n">
        <v>216</v>
      </c>
      <c r="X92" s="29" t="n">
        <v>0</v>
      </c>
      <c r="Y92" s="48" t="n">
        <f aca="false">SUM(Z92:AB92)</f>
        <v>558</v>
      </c>
      <c r="Z92" s="29" t="n">
        <v>0</v>
      </c>
      <c r="AA92" s="29" t="n">
        <v>558</v>
      </c>
      <c r="AB92" s="29" t="n">
        <v>0</v>
      </c>
      <c r="AC92" s="48" t="n">
        <f aca="false">SUM(AD92:AF92)</f>
        <v>125</v>
      </c>
      <c r="AD92" s="29" t="n">
        <v>0</v>
      </c>
      <c r="AE92" s="29" t="n">
        <v>125</v>
      </c>
      <c r="AF92" s="29" t="n">
        <v>0</v>
      </c>
      <c r="AG92" s="29" t="n">
        <v>275</v>
      </c>
      <c r="AH92" s="29" t="n">
        <v>0</v>
      </c>
    </row>
    <row r="93" customFormat="false" ht="13.5" hidden="false" customHeight="false" outlineLevel="0" collapsed="false">
      <c r="A93" s="26" t="s">
        <v>43</v>
      </c>
      <c r="B93" s="27" t="s">
        <v>217</v>
      </c>
      <c r="C93" s="28" t="s">
        <v>218</v>
      </c>
      <c r="D93" s="47" t="n">
        <f aca="false">SUM(E93:F93)</f>
        <v>2132</v>
      </c>
      <c r="E93" s="29" t="n">
        <v>2092</v>
      </c>
      <c r="F93" s="29" t="n">
        <v>40</v>
      </c>
      <c r="G93" s="48" t="n">
        <f aca="false">H93+AG93</f>
        <v>2132</v>
      </c>
      <c r="H93" s="47" t="n">
        <f aca="false">I93+M93+Q93+U93+Y93+AC93</f>
        <v>2092</v>
      </c>
      <c r="I93" s="48" t="n">
        <f aca="false">SUM(J93:L93)</f>
        <v>0</v>
      </c>
      <c r="J93" s="29" t="n">
        <v>0</v>
      </c>
      <c r="K93" s="29" t="n">
        <v>0</v>
      </c>
      <c r="L93" s="29" t="n">
        <v>0</v>
      </c>
      <c r="M93" s="48" t="n">
        <f aca="false">SUM(N93:P93)</f>
        <v>358</v>
      </c>
      <c r="N93" s="29" t="n">
        <v>0</v>
      </c>
      <c r="O93" s="29" t="n">
        <v>358</v>
      </c>
      <c r="P93" s="29" t="n">
        <v>0</v>
      </c>
      <c r="Q93" s="48" t="n">
        <f aca="false">SUM(R93:T93)</f>
        <v>621</v>
      </c>
      <c r="R93" s="29" t="n">
        <v>0</v>
      </c>
      <c r="S93" s="29" t="n">
        <v>621</v>
      </c>
      <c r="T93" s="29" t="n">
        <v>0</v>
      </c>
      <c r="U93" s="48" t="n">
        <f aca="false">SUM(V93:X93)</f>
        <v>197</v>
      </c>
      <c r="V93" s="29" t="n">
        <v>0</v>
      </c>
      <c r="W93" s="29" t="n">
        <v>197</v>
      </c>
      <c r="X93" s="29" t="n">
        <v>0</v>
      </c>
      <c r="Y93" s="48" t="n">
        <f aca="false">SUM(Z93:AB93)</f>
        <v>615</v>
      </c>
      <c r="Z93" s="29" t="n">
        <v>0</v>
      </c>
      <c r="AA93" s="29" t="n">
        <v>615</v>
      </c>
      <c r="AB93" s="29" t="n">
        <v>0</v>
      </c>
      <c r="AC93" s="48" t="n">
        <f aca="false">SUM(AD93:AF93)</f>
        <v>301</v>
      </c>
      <c r="AD93" s="29" t="n">
        <v>0</v>
      </c>
      <c r="AE93" s="29" t="n">
        <v>301</v>
      </c>
      <c r="AF93" s="29" t="n">
        <v>0</v>
      </c>
      <c r="AG93" s="29" t="n">
        <v>40</v>
      </c>
      <c r="AH93" s="29" t="n">
        <v>0</v>
      </c>
    </row>
    <row r="94" customFormat="false" ht="13.5" hidden="false" customHeight="false" outlineLevel="0" collapsed="false">
      <c r="A94" s="26" t="s">
        <v>43</v>
      </c>
      <c r="B94" s="27" t="s">
        <v>219</v>
      </c>
      <c r="C94" s="28" t="s">
        <v>220</v>
      </c>
      <c r="D94" s="47" t="n">
        <f aca="false">SUM(E94:F94)</f>
        <v>3000</v>
      </c>
      <c r="E94" s="29" t="n">
        <v>1898</v>
      </c>
      <c r="F94" s="29" t="n">
        <v>1102</v>
      </c>
      <c r="G94" s="48" t="n">
        <f aca="false">H94+AG94</f>
        <v>3000</v>
      </c>
      <c r="H94" s="47" t="n">
        <f aca="false">I94+M94+Q94+U94+Y94+AC94</f>
        <v>1898</v>
      </c>
      <c r="I94" s="48" t="n">
        <f aca="false">SUM(J94:L94)</f>
        <v>1588</v>
      </c>
      <c r="J94" s="29" t="n">
        <v>1588</v>
      </c>
      <c r="K94" s="29" t="n">
        <v>0</v>
      </c>
      <c r="L94" s="29" t="n">
        <v>0</v>
      </c>
      <c r="M94" s="48" t="n">
        <f aca="false">SUM(N94:P94)</f>
        <v>0</v>
      </c>
      <c r="N94" s="29" t="n">
        <v>0</v>
      </c>
      <c r="O94" s="29" t="n">
        <v>0</v>
      </c>
      <c r="P94" s="29" t="n">
        <v>0</v>
      </c>
      <c r="Q94" s="48" t="n">
        <f aca="false">SUM(R94:T94)</f>
        <v>0</v>
      </c>
      <c r="R94" s="29" t="n">
        <v>0</v>
      </c>
      <c r="S94" s="29" t="n">
        <v>0</v>
      </c>
      <c r="T94" s="29" t="n">
        <v>0</v>
      </c>
      <c r="U94" s="48" t="n">
        <f aca="false">SUM(V94:X94)</f>
        <v>252</v>
      </c>
      <c r="V94" s="29" t="n">
        <v>0</v>
      </c>
      <c r="W94" s="29" t="n">
        <v>252</v>
      </c>
      <c r="X94" s="29" t="n">
        <v>0</v>
      </c>
      <c r="Y94" s="48" t="n">
        <f aca="false">SUM(Z94:AB94)</f>
        <v>0</v>
      </c>
      <c r="Z94" s="29" t="n">
        <v>0</v>
      </c>
      <c r="AA94" s="29" t="n">
        <v>0</v>
      </c>
      <c r="AB94" s="29" t="n">
        <v>0</v>
      </c>
      <c r="AC94" s="48" t="n">
        <f aca="false">SUM(AD94:AF94)</f>
        <v>58</v>
      </c>
      <c r="AD94" s="29" t="n">
        <v>58</v>
      </c>
      <c r="AE94" s="29" t="n">
        <v>0</v>
      </c>
      <c r="AF94" s="29" t="n">
        <v>0</v>
      </c>
      <c r="AG94" s="29" t="n">
        <v>1102</v>
      </c>
      <c r="AH94" s="29" t="n">
        <v>0</v>
      </c>
    </row>
    <row r="95" customFormat="false" ht="13.5" hidden="false" customHeight="false" outlineLevel="0" collapsed="false">
      <c r="A95" s="26" t="s">
        <v>43</v>
      </c>
      <c r="B95" s="27" t="s">
        <v>221</v>
      </c>
      <c r="C95" s="28" t="s">
        <v>222</v>
      </c>
      <c r="D95" s="47" t="n">
        <f aca="false">SUM(E95:F95)</f>
        <v>1437</v>
      </c>
      <c r="E95" s="29" t="n">
        <v>1132</v>
      </c>
      <c r="F95" s="29" t="n">
        <v>305</v>
      </c>
      <c r="G95" s="48" t="n">
        <f aca="false">H95+AG95</f>
        <v>1437</v>
      </c>
      <c r="H95" s="47" t="n">
        <f aca="false">I95+M95+Q95+U95+Y95+AC95</f>
        <v>1132</v>
      </c>
      <c r="I95" s="48" t="n">
        <f aca="false">SUM(J95:L95)</f>
        <v>0</v>
      </c>
      <c r="J95" s="29" t="n">
        <v>0</v>
      </c>
      <c r="K95" s="29" t="n">
        <v>0</v>
      </c>
      <c r="L95" s="29" t="n">
        <v>0</v>
      </c>
      <c r="M95" s="48" t="n">
        <f aca="false">SUM(N95:P95)</f>
        <v>180</v>
      </c>
      <c r="N95" s="29" t="n">
        <v>0</v>
      </c>
      <c r="O95" s="29" t="n">
        <v>180</v>
      </c>
      <c r="P95" s="29" t="n">
        <v>0</v>
      </c>
      <c r="Q95" s="48" t="n">
        <f aca="false">SUM(R95:T95)</f>
        <v>224</v>
      </c>
      <c r="R95" s="29" t="n">
        <v>0</v>
      </c>
      <c r="S95" s="29" t="n">
        <v>224</v>
      </c>
      <c r="T95" s="29" t="n">
        <v>0</v>
      </c>
      <c r="U95" s="48" t="n">
        <f aca="false">SUM(V95:X95)</f>
        <v>186</v>
      </c>
      <c r="V95" s="29" t="n">
        <v>0</v>
      </c>
      <c r="W95" s="29" t="n">
        <v>186</v>
      </c>
      <c r="X95" s="29" t="n">
        <v>0</v>
      </c>
      <c r="Y95" s="48" t="n">
        <f aca="false">SUM(Z95:AB95)</f>
        <v>401</v>
      </c>
      <c r="Z95" s="29" t="n">
        <v>0</v>
      </c>
      <c r="AA95" s="29" t="n">
        <v>401</v>
      </c>
      <c r="AB95" s="29" t="n">
        <v>0</v>
      </c>
      <c r="AC95" s="48" t="n">
        <f aca="false">SUM(AD95:AF95)</f>
        <v>141</v>
      </c>
      <c r="AD95" s="29" t="n">
        <v>0</v>
      </c>
      <c r="AE95" s="29" t="n">
        <v>141</v>
      </c>
      <c r="AF95" s="29" t="n">
        <v>0</v>
      </c>
      <c r="AG95" s="29" t="n">
        <v>305</v>
      </c>
      <c r="AH95" s="29" t="n">
        <v>15</v>
      </c>
    </row>
    <row r="96" customFormat="false" ht="13.5" hidden="false" customHeight="false" outlineLevel="0" collapsed="false">
      <c r="A96" s="26" t="s">
        <v>43</v>
      </c>
      <c r="B96" s="27" t="s">
        <v>223</v>
      </c>
      <c r="C96" s="28" t="s">
        <v>224</v>
      </c>
      <c r="D96" s="47" t="n">
        <f aca="false">SUM(E96:F96)</f>
        <v>2798</v>
      </c>
      <c r="E96" s="29" t="n">
        <v>1924</v>
      </c>
      <c r="F96" s="29" t="n">
        <v>874</v>
      </c>
      <c r="G96" s="48" t="n">
        <f aca="false">H96+AG96</f>
        <v>2798</v>
      </c>
      <c r="H96" s="47" t="n">
        <f aca="false">I96+M96+Q96+U96+Y96+AC96</f>
        <v>1924</v>
      </c>
      <c r="I96" s="48" t="n">
        <f aca="false">SUM(J96:L96)</f>
        <v>0</v>
      </c>
      <c r="J96" s="29" t="n">
        <v>0</v>
      </c>
      <c r="K96" s="29" t="n">
        <v>0</v>
      </c>
      <c r="L96" s="29" t="n">
        <v>0</v>
      </c>
      <c r="M96" s="48" t="n">
        <f aca="false">SUM(N96:P96)</f>
        <v>421</v>
      </c>
      <c r="N96" s="29" t="n">
        <v>421</v>
      </c>
      <c r="O96" s="29" t="n">
        <v>0</v>
      </c>
      <c r="P96" s="29" t="n">
        <v>0</v>
      </c>
      <c r="Q96" s="48" t="n">
        <f aca="false">SUM(R96:T96)</f>
        <v>408</v>
      </c>
      <c r="R96" s="29" t="n">
        <v>408</v>
      </c>
      <c r="S96" s="29" t="n">
        <v>0</v>
      </c>
      <c r="T96" s="29" t="n">
        <v>0</v>
      </c>
      <c r="U96" s="48" t="n">
        <f aca="false">SUM(V96:X96)</f>
        <v>254</v>
      </c>
      <c r="V96" s="29" t="n">
        <v>254</v>
      </c>
      <c r="W96" s="29" t="n">
        <v>0</v>
      </c>
      <c r="X96" s="29" t="n">
        <v>0</v>
      </c>
      <c r="Y96" s="48" t="n">
        <f aca="false">SUM(Z96:AB96)</f>
        <v>698</v>
      </c>
      <c r="Z96" s="29" t="n">
        <v>698</v>
      </c>
      <c r="AA96" s="29" t="n">
        <v>0</v>
      </c>
      <c r="AB96" s="29" t="n">
        <v>0</v>
      </c>
      <c r="AC96" s="48" t="n">
        <f aca="false">SUM(AD96:AF96)</f>
        <v>143</v>
      </c>
      <c r="AD96" s="29" t="n">
        <v>143</v>
      </c>
      <c r="AE96" s="29" t="n">
        <v>0</v>
      </c>
      <c r="AF96" s="29" t="n">
        <v>0</v>
      </c>
      <c r="AG96" s="29" t="n">
        <v>874</v>
      </c>
      <c r="AH96" s="29" t="n">
        <v>0</v>
      </c>
    </row>
    <row r="97" customFormat="false" ht="13.5" hidden="false" customHeight="false" outlineLevel="0" collapsed="false">
      <c r="A97" s="26" t="s">
        <v>43</v>
      </c>
      <c r="B97" s="27" t="s">
        <v>225</v>
      </c>
      <c r="C97" s="28" t="s">
        <v>226</v>
      </c>
      <c r="D97" s="47" t="n">
        <f aca="false">SUM(E97:F97)</f>
        <v>7317</v>
      </c>
      <c r="E97" s="29" t="n">
        <v>3989</v>
      </c>
      <c r="F97" s="29" t="n">
        <v>3328</v>
      </c>
      <c r="G97" s="48" t="n">
        <f aca="false">H97+AG97</f>
        <v>7317</v>
      </c>
      <c r="H97" s="47" t="n">
        <f aca="false">I97+M97+Q97+U97+Y97+AC97</f>
        <v>5140</v>
      </c>
      <c r="I97" s="48" t="n">
        <f aca="false">SUM(J97:L97)</f>
        <v>4485</v>
      </c>
      <c r="J97" s="29" t="n">
        <v>0</v>
      </c>
      <c r="K97" s="29" t="n">
        <v>4485</v>
      </c>
      <c r="L97" s="29" t="n">
        <v>0</v>
      </c>
      <c r="M97" s="48" t="n">
        <f aca="false">SUM(N97:P97)</f>
        <v>0</v>
      </c>
      <c r="N97" s="29" t="n">
        <v>0</v>
      </c>
      <c r="O97" s="29" t="n">
        <v>0</v>
      </c>
      <c r="P97" s="29" t="n">
        <v>0</v>
      </c>
      <c r="Q97" s="48" t="n">
        <f aca="false">SUM(R97:T97)</f>
        <v>0</v>
      </c>
      <c r="R97" s="29" t="n">
        <v>0</v>
      </c>
      <c r="S97" s="29" t="n">
        <v>0</v>
      </c>
      <c r="T97" s="29" t="n">
        <v>0</v>
      </c>
      <c r="U97" s="48" t="n">
        <f aca="false">SUM(V97:X97)</f>
        <v>627</v>
      </c>
      <c r="V97" s="29" t="n">
        <v>0</v>
      </c>
      <c r="W97" s="29" t="n">
        <v>627</v>
      </c>
      <c r="X97" s="29" t="n">
        <v>0</v>
      </c>
      <c r="Y97" s="48" t="n">
        <f aca="false">SUM(Z97:AB97)</f>
        <v>0</v>
      </c>
      <c r="Z97" s="29" t="n">
        <v>0</v>
      </c>
      <c r="AA97" s="29" t="n">
        <v>0</v>
      </c>
      <c r="AB97" s="29" t="n">
        <v>0</v>
      </c>
      <c r="AC97" s="48" t="n">
        <f aca="false">SUM(AD97:AF97)</f>
        <v>28</v>
      </c>
      <c r="AD97" s="29" t="n">
        <v>0</v>
      </c>
      <c r="AE97" s="29" t="n">
        <v>28</v>
      </c>
      <c r="AF97" s="29" t="n">
        <v>0</v>
      </c>
      <c r="AG97" s="29" t="n">
        <v>2177</v>
      </c>
      <c r="AH97" s="29" t="n">
        <v>0</v>
      </c>
    </row>
    <row r="98" customFormat="false" ht="13.5" hidden="false" customHeight="false" outlineLevel="0" collapsed="false">
      <c r="A98" s="26" t="s">
        <v>43</v>
      </c>
      <c r="B98" s="27" t="s">
        <v>227</v>
      </c>
      <c r="C98" s="28" t="s">
        <v>228</v>
      </c>
      <c r="D98" s="47" t="n">
        <f aca="false">SUM(E98:F98)</f>
        <v>2160</v>
      </c>
      <c r="E98" s="29" t="n">
        <v>1354</v>
      </c>
      <c r="F98" s="29" t="n">
        <v>806</v>
      </c>
      <c r="G98" s="48" t="n">
        <f aca="false">H98+AG98</f>
        <v>2160</v>
      </c>
      <c r="H98" s="47" t="n">
        <f aca="false">I98+M98+Q98+U98+Y98+AC98</f>
        <v>1654</v>
      </c>
      <c r="I98" s="48" t="n">
        <f aca="false">SUM(J98:L98)</f>
        <v>1304</v>
      </c>
      <c r="J98" s="29" t="n">
        <v>0</v>
      </c>
      <c r="K98" s="29" t="n">
        <v>1304</v>
      </c>
      <c r="L98" s="29" t="n">
        <v>0</v>
      </c>
      <c r="M98" s="48" t="n">
        <f aca="false">SUM(N98:P98)</f>
        <v>0</v>
      </c>
      <c r="N98" s="29" t="n">
        <v>0</v>
      </c>
      <c r="O98" s="29" t="n">
        <v>0</v>
      </c>
      <c r="P98" s="29" t="n">
        <v>0</v>
      </c>
      <c r="Q98" s="48" t="n">
        <f aca="false">SUM(R98:T98)</f>
        <v>0</v>
      </c>
      <c r="R98" s="29" t="n">
        <v>0</v>
      </c>
      <c r="S98" s="29" t="n">
        <v>0</v>
      </c>
      <c r="T98" s="29" t="n">
        <v>0</v>
      </c>
      <c r="U98" s="48" t="n">
        <f aca="false">SUM(V98:X98)</f>
        <v>316</v>
      </c>
      <c r="V98" s="29" t="n">
        <v>0</v>
      </c>
      <c r="W98" s="29" t="n">
        <v>316</v>
      </c>
      <c r="X98" s="29" t="n">
        <v>0</v>
      </c>
      <c r="Y98" s="48" t="n">
        <f aca="false">SUM(Z98:AB98)</f>
        <v>0</v>
      </c>
      <c r="Z98" s="29" t="n">
        <v>0</v>
      </c>
      <c r="AA98" s="29" t="n">
        <v>0</v>
      </c>
      <c r="AB98" s="29" t="n">
        <v>0</v>
      </c>
      <c r="AC98" s="48" t="n">
        <f aca="false">SUM(AD98:AF98)</f>
        <v>34</v>
      </c>
      <c r="AD98" s="29" t="n">
        <v>0</v>
      </c>
      <c r="AE98" s="29" t="n">
        <v>34</v>
      </c>
      <c r="AF98" s="29" t="n">
        <v>0</v>
      </c>
      <c r="AG98" s="29" t="n">
        <v>506</v>
      </c>
      <c r="AH98" s="29" t="n">
        <v>584</v>
      </c>
    </row>
    <row r="99" customFormat="false" ht="13.5" hidden="false" customHeight="false" outlineLevel="0" collapsed="false">
      <c r="A99" s="26" t="s">
        <v>43</v>
      </c>
      <c r="B99" s="27" t="s">
        <v>229</v>
      </c>
      <c r="C99" s="28" t="s">
        <v>230</v>
      </c>
      <c r="D99" s="47" t="n">
        <f aca="false">SUM(E99:F99)</f>
        <v>1395</v>
      </c>
      <c r="E99" s="29" t="n">
        <v>1140</v>
      </c>
      <c r="F99" s="29" t="n">
        <v>255</v>
      </c>
      <c r="G99" s="48" t="n">
        <f aca="false">H99+AG99</f>
        <v>1395</v>
      </c>
      <c r="H99" s="47" t="n">
        <f aca="false">I99+M99+Q99+U99+Y99+AC99</f>
        <v>666</v>
      </c>
      <c r="I99" s="48" t="n">
        <f aca="false">SUM(J99:L99)</f>
        <v>0</v>
      </c>
      <c r="J99" s="29" t="n">
        <v>0</v>
      </c>
      <c r="K99" s="29" t="n">
        <v>0</v>
      </c>
      <c r="L99" s="29" t="n">
        <v>0</v>
      </c>
      <c r="M99" s="48" t="n">
        <f aca="false">SUM(N99:P99)</f>
        <v>108</v>
      </c>
      <c r="N99" s="29" t="n">
        <v>0</v>
      </c>
      <c r="O99" s="29" t="n">
        <v>108</v>
      </c>
      <c r="P99" s="29" t="n">
        <v>0</v>
      </c>
      <c r="Q99" s="48" t="n">
        <f aca="false">SUM(R99:T99)</f>
        <v>160</v>
      </c>
      <c r="R99" s="29" t="n">
        <v>0</v>
      </c>
      <c r="S99" s="29" t="n">
        <v>160</v>
      </c>
      <c r="T99" s="29" t="n">
        <v>0</v>
      </c>
      <c r="U99" s="48" t="n">
        <f aca="false">SUM(V99:X99)</f>
        <v>269</v>
      </c>
      <c r="V99" s="29" t="n">
        <v>0</v>
      </c>
      <c r="W99" s="29" t="n">
        <v>269</v>
      </c>
      <c r="X99" s="29" t="n">
        <v>0</v>
      </c>
      <c r="Y99" s="48" t="n">
        <f aca="false">SUM(Z99:AB99)</f>
        <v>0</v>
      </c>
      <c r="Z99" s="29" t="n">
        <v>0</v>
      </c>
      <c r="AA99" s="29" t="n">
        <v>0</v>
      </c>
      <c r="AB99" s="29" t="n">
        <v>0</v>
      </c>
      <c r="AC99" s="48" t="n">
        <f aca="false">SUM(AD99:AF99)</f>
        <v>129</v>
      </c>
      <c r="AD99" s="29" t="n">
        <v>0</v>
      </c>
      <c r="AE99" s="29" t="n">
        <v>129</v>
      </c>
      <c r="AF99" s="29" t="n">
        <v>0</v>
      </c>
      <c r="AG99" s="29" t="n">
        <v>729</v>
      </c>
      <c r="AH99" s="29" t="n">
        <v>0</v>
      </c>
    </row>
    <row r="100" customFormat="false" ht="13.5" hidden="false" customHeight="false" outlineLevel="0" collapsed="false">
      <c r="A100" s="26" t="s">
        <v>43</v>
      </c>
      <c r="B100" s="27" t="s">
        <v>231</v>
      </c>
      <c r="C100" s="28" t="s">
        <v>232</v>
      </c>
      <c r="D100" s="47" t="n">
        <f aca="false">SUM(E100:F100)</f>
        <v>3338</v>
      </c>
      <c r="E100" s="29" t="n">
        <v>2259</v>
      </c>
      <c r="F100" s="29" t="n">
        <v>1079</v>
      </c>
      <c r="G100" s="48" t="n">
        <f aca="false">H100+AG100</f>
        <v>3338</v>
      </c>
      <c r="H100" s="47" t="n">
        <f aca="false">I100+M100+Q100+U100+Y100+AC100</f>
        <v>2436</v>
      </c>
      <c r="I100" s="48" t="n">
        <f aca="false">SUM(J100:L100)</f>
        <v>0</v>
      </c>
      <c r="J100" s="29" t="n">
        <v>0</v>
      </c>
      <c r="K100" s="29" t="n">
        <v>0</v>
      </c>
      <c r="L100" s="29" t="n">
        <v>0</v>
      </c>
      <c r="M100" s="48" t="n">
        <f aca="false">SUM(N100:P100)</f>
        <v>1632</v>
      </c>
      <c r="N100" s="29" t="n">
        <v>0</v>
      </c>
      <c r="O100" s="29" t="n">
        <v>1511</v>
      </c>
      <c r="P100" s="29" t="n">
        <v>121</v>
      </c>
      <c r="Q100" s="48" t="n">
        <f aca="false">SUM(R100:T100)</f>
        <v>544</v>
      </c>
      <c r="R100" s="29" t="n">
        <v>0</v>
      </c>
      <c r="S100" s="29" t="n">
        <v>295</v>
      </c>
      <c r="T100" s="29" t="n">
        <v>249</v>
      </c>
      <c r="U100" s="48" t="n">
        <f aca="false">SUM(V100:X100)</f>
        <v>178</v>
      </c>
      <c r="V100" s="29" t="n">
        <v>0</v>
      </c>
      <c r="W100" s="29" t="n">
        <v>178</v>
      </c>
      <c r="X100" s="29" t="n">
        <v>0</v>
      </c>
      <c r="Y100" s="48" t="n">
        <f aca="false">SUM(Z100:AB100)</f>
        <v>0</v>
      </c>
      <c r="Z100" s="29" t="n">
        <v>0</v>
      </c>
      <c r="AA100" s="29" t="n">
        <v>0</v>
      </c>
      <c r="AB100" s="29" t="n">
        <v>0</v>
      </c>
      <c r="AC100" s="48" t="n">
        <f aca="false">SUM(AD100:AF100)</f>
        <v>82</v>
      </c>
      <c r="AD100" s="29" t="n">
        <v>0</v>
      </c>
      <c r="AE100" s="29" t="n">
        <v>82</v>
      </c>
      <c r="AF100" s="29" t="n">
        <v>0</v>
      </c>
      <c r="AG100" s="29" t="n">
        <v>902</v>
      </c>
      <c r="AH100" s="29" t="n">
        <v>0</v>
      </c>
    </row>
    <row r="101" customFormat="false" ht="13.5" hidden="false" customHeight="false" outlineLevel="0" collapsed="false">
      <c r="A101" s="26" t="s">
        <v>43</v>
      </c>
      <c r="B101" s="27" t="s">
        <v>233</v>
      </c>
      <c r="C101" s="28" t="s">
        <v>234</v>
      </c>
      <c r="D101" s="47" t="n">
        <f aca="false">SUM(E101:F101)</f>
        <v>1616</v>
      </c>
      <c r="E101" s="29" t="n">
        <v>1566</v>
      </c>
      <c r="F101" s="29" t="n">
        <v>50</v>
      </c>
      <c r="G101" s="48" t="n">
        <f aca="false">H101+AG101</f>
        <v>1616</v>
      </c>
      <c r="H101" s="47" t="n">
        <f aca="false">I101+M101+Q101+U101+Y101+AC101</f>
        <v>1018</v>
      </c>
      <c r="I101" s="48" t="n">
        <f aca="false">SUM(J101:L101)</f>
        <v>0</v>
      </c>
      <c r="J101" s="29" t="n">
        <v>0</v>
      </c>
      <c r="K101" s="29" t="n">
        <v>0</v>
      </c>
      <c r="L101" s="29" t="n">
        <v>0</v>
      </c>
      <c r="M101" s="48" t="n">
        <f aca="false">SUM(N101:P101)</f>
        <v>766</v>
      </c>
      <c r="N101" s="29" t="n">
        <v>0</v>
      </c>
      <c r="O101" s="29" t="n">
        <v>766</v>
      </c>
      <c r="P101" s="29" t="n">
        <v>0</v>
      </c>
      <c r="Q101" s="48" t="n">
        <f aca="false">SUM(R101:T101)</f>
        <v>122</v>
      </c>
      <c r="R101" s="29" t="n">
        <v>0</v>
      </c>
      <c r="S101" s="29" t="n">
        <v>122</v>
      </c>
      <c r="T101" s="29" t="n">
        <v>0</v>
      </c>
      <c r="U101" s="48" t="n">
        <f aca="false">SUM(V101:X101)</f>
        <v>21</v>
      </c>
      <c r="V101" s="29" t="n">
        <v>0</v>
      </c>
      <c r="W101" s="29" t="n">
        <v>21</v>
      </c>
      <c r="X101" s="29" t="n">
        <v>0</v>
      </c>
      <c r="Y101" s="48" t="n">
        <f aca="false">SUM(Z101:AB101)</f>
        <v>0</v>
      </c>
      <c r="Z101" s="29" t="n">
        <v>0</v>
      </c>
      <c r="AA101" s="29" t="n">
        <v>0</v>
      </c>
      <c r="AB101" s="29" t="n">
        <v>0</v>
      </c>
      <c r="AC101" s="48" t="n">
        <f aca="false">SUM(AD101:AF101)</f>
        <v>109</v>
      </c>
      <c r="AD101" s="29" t="n">
        <v>109</v>
      </c>
      <c r="AE101" s="29" t="n">
        <v>0</v>
      </c>
      <c r="AF101" s="29" t="n">
        <v>0</v>
      </c>
      <c r="AG101" s="29" t="n">
        <v>598</v>
      </c>
      <c r="AH101" s="29" t="n">
        <v>0</v>
      </c>
    </row>
    <row r="102" customFormat="false" ht="13.5" hidden="false" customHeight="false" outlineLevel="0" collapsed="false">
      <c r="A102" s="26" t="s">
        <v>43</v>
      </c>
      <c r="B102" s="27" t="s">
        <v>235</v>
      </c>
      <c r="C102" s="28" t="s">
        <v>236</v>
      </c>
      <c r="D102" s="47" t="n">
        <f aca="false">SUM(E102:F102)</f>
        <v>1095</v>
      </c>
      <c r="E102" s="29" t="n">
        <v>1053</v>
      </c>
      <c r="F102" s="29" t="n">
        <v>42</v>
      </c>
      <c r="G102" s="48" t="n">
        <f aca="false">H102+AG102</f>
        <v>1095</v>
      </c>
      <c r="H102" s="47" t="n">
        <f aca="false">I102+M102+Q102+U102+Y102+AC102</f>
        <v>545</v>
      </c>
      <c r="I102" s="48" t="n">
        <f aca="false">SUM(J102:L102)</f>
        <v>0</v>
      </c>
      <c r="J102" s="29" t="n">
        <v>0</v>
      </c>
      <c r="K102" s="29" t="n">
        <v>0</v>
      </c>
      <c r="L102" s="29" t="n">
        <v>0</v>
      </c>
      <c r="M102" s="48" t="n">
        <f aca="false">SUM(N102:P102)</f>
        <v>424</v>
      </c>
      <c r="N102" s="29" t="n">
        <v>0</v>
      </c>
      <c r="O102" s="29" t="n">
        <v>424</v>
      </c>
      <c r="P102" s="29" t="n">
        <v>0</v>
      </c>
      <c r="Q102" s="48" t="n">
        <f aca="false">SUM(R102:T102)</f>
        <v>86</v>
      </c>
      <c r="R102" s="29" t="n">
        <v>0</v>
      </c>
      <c r="S102" s="29" t="n">
        <v>86</v>
      </c>
      <c r="T102" s="29" t="n">
        <v>0</v>
      </c>
      <c r="U102" s="48" t="n">
        <f aca="false">SUM(V102:X102)</f>
        <v>14</v>
      </c>
      <c r="V102" s="29" t="n">
        <v>0</v>
      </c>
      <c r="W102" s="29" t="n">
        <v>14</v>
      </c>
      <c r="X102" s="29" t="n">
        <v>0</v>
      </c>
      <c r="Y102" s="48" t="n">
        <f aca="false">SUM(Z102:AB102)</f>
        <v>0</v>
      </c>
      <c r="Z102" s="29" t="n">
        <v>0</v>
      </c>
      <c r="AA102" s="29" t="n">
        <v>0</v>
      </c>
      <c r="AB102" s="29" t="n">
        <v>0</v>
      </c>
      <c r="AC102" s="48" t="n">
        <f aca="false">SUM(AD102:AF102)</f>
        <v>21</v>
      </c>
      <c r="AD102" s="29" t="n">
        <v>21</v>
      </c>
      <c r="AE102" s="29" t="n">
        <v>0</v>
      </c>
      <c r="AF102" s="29" t="n">
        <v>0</v>
      </c>
      <c r="AG102" s="29" t="n">
        <v>550</v>
      </c>
      <c r="AH102" s="29" t="n">
        <v>0</v>
      </c>
    </row>
    <row r="103" customFormat="false" ht="13.5" hidden="false" customHeight="false" outlineLevel="0" collapsed="false">
      <c r="A103" s="26" t="s">
        <v>43</v>
      </c>
      <c r="B103" s="27" t="s">
        <v>237</v>
      </c>
      <c r="C103" s="28" t="s">
        <v>238</v>
      </c>
      <c r="D103" s="47" t="n">
        <f aca="false">SUM(E103:F103)</f>
        <v>976</v>
      </c>
      <c r="E103" s="29" t="n">
        <v>806</v>
      </c>
      <c r="F103" s="29" t="n">
        <v>170</v>
      </c>
      <c r="G103" s="48" t="n">
        <f aca="false">H103+AG103</f>
        <v>976</v>
      </c>
      <c r="H103" s="47" t="n">
        <f aca="false">I103+M103+Q103+U103+Y103+AC103</f>
        <v>897</v>
      </c>
      <c r="I103" s="48" t="n">
        <f aca="false">SUM(J103:L103)</f>
        <v>747</v>
      </c>
      <c r="J103" s="29" t="n">
        <v>0</v>
      </c>
      <c r="K103" s="29" t="n">
        <v>747</v>
      </c>
      <c r="L103" s="29" t="n">
        <v>0</v>
      </c>
      <c r="M103" s="48" t="n">
        <f aca="false">SUM(N103:P103)</f>
        <v>0</v>
      </c>
      <c r="N103" s="29" t="n">
        <v>0</v>
      </c>
      <c r="O103" s="29" t="n">
        <v>0</v>
      </c>
      <c r="P103" s="29" t="n">
        <v>0</v>
      </c>
      <c r="Q103" s="48" t="n">
        <f aca="false">SUM(R103:T103)</f>
        <v>0</v>
      </c>
      <c r="R103" s="29" t="n">
        <v>0</v>
      </c>
      <c r="S103" s="29" t="n">
        <v>0</v>
      </c>
      <c r="T103" s="29" t="n">
        <v>0</v>
      </c>
      <c r="U103" s="48" t="n">
        <f aca="false">SUM(V103:X103)</f>
        <v>62</v>
      </c>
      <c r="V103" s="29" t="n">
        <v>0</v>
      </c>
      <c r="W103" s="29" t="n">
        <v>62</v>
      </c>
      <c r="X103" s="29" t="n">
        <v>0</v>
      </c>
      <c r="Y103" s="48" t="n">
        <f aca="false">SUM(Z103:AB103)</f>
        <v>0</v>
      </c>
      <c r="Z103" s="29" t="n">
        <v>0</v>
      </c>
      <c r="AA103" s="29" t="n">
        <v>0</v>
      </c>
      <c r="AB103" s="29" t="n">
        <v>0</v>
      </c>
      <c r="AC103" s="48" t="n">
        <f aca="false">SUM(AD103:AF103)</f>
        <v>88</v>
      </c>
      <c r="AD103" s="29" t="n">
        <v>0</v>
      </c>
      <c r="AE103" s="29" t="n">
        <v>88</v>
      </c>
      <c r="AF103" s="29" t="n">
        <v>0</v>
      </c>
      <c r="AG103" s="29" t="n">
        <v>79</v>
      </c>
      <c r="AH103" s="29" t="n">
        <v>2</v>
      </c>
    </row>
    <row r="104" customFormat="false" ht="13.5" hidden="false" customHeight="false" outlineLevel="0" collapsed="false">
      <c r="A104" s="26" t="s">
        <v>43</v>
      </c>
      <c r="B104" s="27" t="s">
        <v>239</v>
      </c>
      <c r="C104" s="28" t="s">
        <v>240</v>
      </c>
      <c r="D104" s="47" t="n">
        <f aca="false">SUM(E104:F104)</f>
        <v>956</v>
      </c>
      <c r="E104" s="29" t="n">
        <v>926</v>
      </c>
      <c r="F104" s="29" t="n">
        <v>30</v>
      </c>
      <c r="G104" s="48" t="n">
        <f aca="false">H104+AG104</f>
        <v>956</v>
      </c>
      <c r="H104" s="47" t="n">
        <f aca="false">I104+M104+Q104+U104+Y104+AC104</f>
        <v>470</v>
      </c>
      <c r="I104" s="48" t="n">
        <f aca="false">SUM(J104:L104)</f>
        <v>0</v>
      </c>
      <c r="J104" s="29" t="n">
        <v>0</v>
      </c>
      <c r="K104" s="29" t="n">
        <v>0</v>
      </c>
      <c r="L104" s="29" t="n">
        <v>0</v>
      </c>
      <c r="M104" s="48" t="n">
        <f aca="false">SUM(N104:P104)</f>
        <v>360</v>
      </c>
      <c r="N104" s="29" t="n">
        <v>0</v>
      </c>
      <c r="O104" s="29" t="n">
        <v>360</v>
      </c>
      <c r="P104" s="29" t="n">
        <v>0</v>
      </c>
      <c r="Q104" s="48" t="n">
        <f aca="false">SUM(R104:T104)</f>
        <v>71</v>
      </c>
      <c r="R104" s="29" t="n">
        <v>0</v>
      </c>
      <c r="S104" s="29" t="n">
        <v>71</v>
      </c>
      <c r="T104" s="29" t="n">
        <v>0</v>
      </c>
      <c r="U104" s="48" t="n">
        <f aca="false">SUM(V104:X104)</f>
        <v>12</v>
      </c>
      <c r="V104" s="29" t="n">
        <v>0</v>
      </c>
      <c r="W104" s="29" t="n">
        <v>12</v>
      </c>
      <c r="X104" s="29" t="n">
        <v>0</v>
      </c>
      <c r="Y104" s="48" t="n">
        <f aca="false">SUM(Z104:AB104)</f>
        <v>0</v>
      </c>
      <c r="Z104" s="29" t="n">
        <v>0</v>
      </c>
      <c r="AA104" s="29" t="n">
        <v>0</v>
      </c>
      <c r="AB104" s="29" t="n">
        <v>0</v>
      </c>
      <c r="AC104" s="48" t="n">
        <f aca="false">SUM(AD104:AF104)</f>
        <v>27</v>
      </c>
      <c r="AD104" s="29" t="n">
        <v>27</v>
      </c>
      <c r="AE104" s="29" t="n">
        <v>0</v>
      </c>
      <c r="AF104" s="29" t="n">
        <v>0</v>
      </c>
      <c r="AG104" s="29" t="n">
        <v>486</v>
      </c>
      <c r="AH104" s="29" t="n">
        <v>0</v>
      </c>
    </row>
    <row r="105" customFormat="false" ht="13.5" hidden="false" customHeight="false" outlineLevel="0" collapsed="false">
      <c r="A105" s="26" t="s">
        <v>43</v>
      </c>
      <c r="B105" s="27" t="s">
        <v>241</v>
      </c>
      <c r="C105" s="28" t="s">
        <v>242</v>
      </c>
      <c r="D105" s="47" t="n">
        <f aca="false">SUM(E105:F105)</f>
        <v>1557</v>
      </c>
      <c r="E105" s="29" t="n">
        <v>1487</v>
      </c>
      <c r="F105" s="29" t="n">
        <v>70</v>
      </c>
      <c r="G105" s="48" t="n">
        <f aca="false">H105+AG105</f>
        <v>1557</v>
      </c>
      <c r="H105" s="47" t="n">
        <f aca="false">I105+M105+Q105+U105+Y105+AC105</f>
        <v>1068</v>
      </c>
      <c r="I105" s="48" t="n">
        <f aca="false">SUM(J105:L105)</f>
        <v>0</v>
      </c>
      <c r="J105" s="29" t="n">
        <v>0</v>
      </c>
      <c r="K105" s="29" t="n">
        <v>0</v>
      </c>
      <c r="L105" s="29" t="n">
        <v>0</v>
      </c>
      <c r="M105" s="48" t="n">
        <f aca="false">SUM(N105:P105)</f>
        <v>840</v>
      </c>
      <c r="N105" s="29" t="n">
        <v>0</v>
      </c>
      <c r="O105" s="29" t="n">
        <v>840</v>
      </c>
      <c r="P105" s="29" t="n">
        <v>0</v>
      </c>
      <c r="Q105" s="48" t="n">
        <f aca="false">SUM(R105:T105)</f>
        <v>148</v>
      </c>
      <c r="R105" s="29" t="n">
        <v>0</v>
      </c>
      <c r="S105" s="29" t="n">
        <v>148</v>
      </c>
      <c r="T105" s="29" t="n">
        <v>0</v>
      </c>
      <c r="U105" s="48" t="n">
        <f aca="false">SUM(V105:X105)</f>
        <v>25</v>
      </c>
      <c r="V105" s="29" t="n">
        <v>0</v>
      </c>
      <c r="W105" s="29" t="n">
        <v>25</v>
      </c>
      <c r="X105" s="29" t="n">
        <v>0</v>
      </c>
      <c r="Y105" s="48" t="n">
        <f aca="false">SUM(Z105:AB105)</f>
        <v>0</v>
      </c>
      <c r="Z105" s="29" t="n">
        <v>0</v>
      </c>
      <c r="AA105" s="29" t="n">
        <v>0</v>
      </c>
      <c r="AB105" s="29" t="n">
        <v>0</v>
      </c>
      <c r="AC105" s="48" t="n">
        <f aca="false">SUM(AD105:AF105)</f>
        <v>55</v>
      </c>
      <c r="AD105" s="29" t="n">
        <v>55</v>
      </c>
      <c r="AE105" s="29" t="n">
        <v>0</v>
      </c>
      <c r="AF105" s="29" t="n">
        <v>0</v>
      </c>
      <c r="AG105" s="29" t="n">
        <v>489</v>
      </c>
      <c r="AH105" s="29" t="n">
        <v>0</v>
      </c>
    </row>
    <row r="106" customFormat="false" ht="13.5" hidden="false" customHeight="false" outlineLevel="0" collapsed="false">
      <c r="A106" s="26" t="s">
        <v>43</v>
      </c>
      <c r="B106" s="27" t="s">
        <v>243</v>
      </c>
      <c r="C106" s="28" t="s">
        <v>244</v>
      </c>
      <c r="D106" s="47" t="n">
        <f aca="false">SUM(E106:F106)</f>
        <v>771</v>
      </c>
      <c r="E106" s="29" t="n">
        <v>578</v>
      </c>
      <c r="F106" s="29" t="n">
        <v>193</v>
      </c>
      <c r="G106" s="48" t="n">
        <f aca="false">H106+AG106</f>
        <v>771</v>
      </c>
      <c r="H106" s="47" t="n">
        <f aca="false">I106+M106+Q106+U106+Y106+AC106</f>
        <v>589</v>
      </c>
      <c r="I106" s="48" t="n">
        <f aca="false">SUM(J106:L106)</f>
        <v>425</v>
      </c>
      <c r="J106" s="29" t="n">
        <v>425</v>
      </c>
      <c r="K106" s="29" t="n">
        <v>0</v>
      </c>
      <c r="L106" s="29" t="n">
        <v>0</v>
      </c>
      <c r="M106" s="48" t="n">
        <f aca="false">SUM(N106:P106)</f>
        <v>0</v>
      </c>
      <c r="N106" s="29" t="n">
        <v>0</v>
      </c>
      <c r="O106" s="29" t="n">
        <v>0</v>
      </c>
      <c r="P106" s="29" t="n">
        <v>0</v>
      </c>
      <c r="Q106" s="48" t="n">
        <f aca="false">SUM(R106:T106)</f>
        <v>0</v>
      </c>
      <c r="R106" s="29" t="n">
        <v>0</v>
      </c>
      <c r="S106" s="29" t="n">
        <v>0</v>
      </c>
      <c r="T106" s="29" t="n">
        <v>0</v>
      </c>
      <c r="U106" s="48" t="n">
        <f aca="false">SUM(V106:X106)</f>
        <v>149</v>
      </c>
      <c r="V106" s="29" t="n">
        <v>149</v>
      </c>
      <c r="W106" s="29" t="n">
        <v>0</v>
      </c>
      <c r="X106" s="29" t="n">
        <v>0</v>
      </c>
      <c r="Y106" s="48" t="n">
        <f aca="false">SUM(Z106:AB106)</f>
        <v>0</v>
      </c>
      <c r="Z106" s="29" t="n">
        <v>0</v>
      </c>
      <c r="AA106" s="29" t="n">
        <v>0</v>
      </c>
      <c r="AB106" s="29" t="n">
        <v>0</v>
      </c>
      <c r="AC106" s="48" t="n">
        <f aca="false">SUM(AD106:AF106)</f>
        <v>15</v>
      </c>
      <c r="AD106" s="29" t="n">
        <v>15</v>
      </c>
      <c r="AE106" s="29" t="n">
        <v>0</v>
      </c>
      <c r="AF106" s="29" t="n">
        <v>0</v>
      </c>
      <c r="AG106" s="29" t="n">
        <v>182</v>
      </c>
      <c r="AH106" s="29" t="n">
        <v>0</v>
      </c>
    </row>
    <row r="107" customFormat="false" ht="13.5" hidden="false" customHeight="false" outlineLevel="0" collapsed="false">
      <c r="A107" s="26" t="s">
        <v>43</v>
      </c>
      <c r="B107" s="27" t="s">
        <v>245</v>
      </c>
      <c r="C107" s="28" t="s">
        <v>246</v>
      </c>
      <c r="D107" s="47" t="n">
        <f aca="false">SUM(E107:F107)</f>
        <v>2756</v>
      </c>
      <c r="E107" s="29" t="n">
        <v>1573</v>
      </c>
      <c r="F107" s="29" t="n">
        <v>1183</v>
      </c>
      <c r="G107" s="48" t="n">
        <f aca="false">H107+AG107</f>
        <v>2756</v>
      </c>
      <c r="H107" s="47" t="n">
        <f aca="false">I107+M107+Q107+U107+Y107+AC107</f>
        <v>2421</v>
      </c>
      <c r="I107" s="48" t="n">
        <f aca="false">SUM(J107:L107)</f>
        <v>0</v>
      </c>
      <c r="J107" s="29" t="n">
        <v>0</v>
      </c>
      <c r="K107" s="29" t="n">
        <v>0</v>
      </c>
      <c r="L107" s="29" t="n">
        <v>0</v>
      </c>
      <c r="M107" s="48" t="n">
        <f aca="false">SUM(N107:P107)</f>
        <v>1506</v>
      </c>
      <c r="N107" s="29" t="n">
        <v>804</v>
      </c>
      <c r="O107" s="29" t="n">
        <v>0</v>
      </c>
      <c r="P107" s="29" t="n">
        <v>702</v>
      </c>
      <c r="Q107" s="48" t="n">
        <f aca="false">SUM(R107:T107)</f>
        <v>368</v>
      </c>
      <c r="R107" s="29" t="n">
        <v>59</v>
      </c>
      <c r="S107" s="29" t="n">
        <v>0</v>
      </c>
      <c r="T107" s="29" t="n">
        <v>309</v>
      </c>
      <c r="U107" s="48" t="n">
        <f aca="false">SUM(V107:X107)</f>
        <v>507</v>
      </c>
      <c r="V107" s="29" t="n">
        <v>334</v>
      </c>
      <c r="W107" s="29" t="n">
        <v>0</v>
      </c>
      <c r="X107" s="29" t="n">
        <v>173</v>
      </c>
      <c r="Y107" s="48" t="n">
        <f aca="false">SUM(Z107:AB107)</f>
        <v>0</v>
      </c>
      <c r="Z107" s="29" t="n">
        <v>0</v>
      </c>
      <c r="AA107" s="29" t="n">
        <v>0</v>
      </c>
      <c r="AB107" s="29" t="n">
        <v>0</v>
      </c>
      <c r="AC107" s="48" t="n">
        <f aca="false">SUM(AD107:AF107)</f>
        <v>40</v>
      </c>
      <c r="AD107" s="29" t="n">
        <v>40</v>
      </c>
      <c r="AE107" s="29" t="n">
        <v>0</v>
      </c>
      <c r="AF107" s="29" t="n">
        <v>0</v>
      </c>
      <c r="AG107" s="29" t="n">
        <v>335</v>
      </c>
      <c r="AH107" s="29" t="n">
        <v>0</v>
      </c>
    </row>
    <row r="108" customFormat="false" ht="13.5" hidden="false" customHeight="false" outlineLevel="0" collapsed="false">
      <c r="A108" s="26" t="s">
        <v>43</v>
      </c>
      <c r="B108" s="27" t="s">
        <v>247</v>
      </c>
      <c r="C108" s="28" t="s">
        <v>248</v>
      </c>
      <c r="D108" s="47" t="n">
        <f aca="false">SUM(E108:F108)</f>
        <v>1957</v>
      </c>
      <c r="E108" s="29" t="n">
        <v>1643</v>
      </c>
      <c r="F108" s="29" t="n">
        <v>314</v>
      </c>
      <c r="G108" s="48" t="n">
        <f aca="false">H108+AG108</f>
        <v>1957</v>
      </c>
      <c r="H108" s="47" t="n">
        <f aca="false">I108+M108+Q108+U108+Y108+AC108</f>
        <v>1805</v>
      </c>
      <c r="I108" s="48" t="n">
        <f aca="false">SUM(J108:L108)</f>
        <v>0</v>
      </c>
      <c r="J108" s="29" t="n">
        <v>0</v>
      </c>
      <c r="K108" s="29" t="n">
        <v>0</v>
      </c>
      <c r="L108" s="29" t="n">
        <v>0</v>
      </c>
      <c r="M108" s="48" t="n">
        <f aca="false">SUM(N108:P108)</f>
        <v>1418</v>
      </c>
      <c r="N108" s="29" t="n">
        <v>0</v>
      </c>
      <c r="O108" s="29" t="n">
        <v>1154</v>
      </c>
      <c r="P108" s="29" t="n">
        <v>264</v>
      </c>
      <c r="Q108" s="48" t="n">
        <f aca="false">SUM(R108:T108)</f>
        <v>228</v>
      </c>
      <c r="R108" s="29" t="n">
        <v>0</v>
      </c>
      <c r="S108" s="29" t="n">
        <v>212</v>
      </c>
      <c r="T108" s="29" t="n">
        <v>16</v>
      </c>
      <c r="U108" s="48" t="n">
        <f aca="false">SUM(V108:X108)</f>
        <v>153</v>
      </c>
      <c r="V108" s="29" t="n">
        <v>0</v>
      </c>
      <c r="W108" s="29" t="n">
        <v>153</v>
      </c>
      <c r="X108" s="29" t="n">
        <v>0</v>
      </c>
      <c r="Y108" s="48" t="n">
        <f aca="false">SUM(Z108:AB108)</f>
        <v>0</v>
      </c>
      <c r="Z108" s="29" t="n">
        <v>0</v>
      </c>
      <c r="AA108" s="29" t="n">
        <v>0</v>
      </c>
      <c r="AB108" s="29" t="n">
        <v>0</v>
      </c>
      <c r="AC108" s="48" t="n">
        <f aca="false">SUM(AD108:AF108)</f>
        <v>6</v>
      </c>
      <c r="AD108" s="29" t="n">
        <v>0</v>
      </c>
      <c r="AE108" s="29" t="n">
        <v>6</v>
      </c>
      <c r="AF108" s="29" t="n">
        <v>0</v>
      </c>
      <c r="AG108" s="29" t="n">
        <v>152</v>
      </c>
      <c r="AH108" s="29" t="n">
        <v>0</v>
      </c>
    </row>
    <row r="109" customFormat="false" ht="13.5" hidden="false" customHeight="false" outlineLevel="0" collapsed="false">
      <c r="A109" s="26" t="s">
        <v>43</v>
      </c>
      <c r="B109" s="27" t="s">
        <v>249</v>
      </c>
      <c r="C109" s="28" t="s">
        <v>250</v>
      </c>
      <c r="D109" s="47" t="n">
        <f aca="false">SUM(E109:F109)</f>
        <v>2105</v>
      </c>
      <c r="E109" s="29" t="n">
        <v>1815</v>
      </c>
      <c r="F109" s="29" t="n">
        <v>290</v>
      </c>
      <c r="G109" s="48" t="n">
        <f aca="false">H109+AG109</f>
        <v>2105</v>
      </c>
      <c r="H109" s="47" t="n">
        <f aca="false">I109+M109+Q109+U109+Y109+AC109</f>
        <v>1429</v>
      </c>
      <c r="I109" s="48" t="n">
        <f aca="false">SUM(J109:L109)</f>
        <v>0</v>
      </c>
      <c r="J109" s="29" t="n">
        <v>0</v>
      </c>
      <c r="K109" s="29" t="n">
        <v>0</v>
      </c>
      <c r="L109" s="29" t="n">
        <v>0</v>
      </c>
      <c r="M109" s="48" t="n">
        <f aca="false">SUM(N109:P109)</f>
        <v>1068</v>
      </c>
      <c r="N109" s="29" t="n">
        <v>0</v>
      </c>
      <c r="O109" s="29" t="n">
        <v>1068</v>
      </c>
      <c r="P109" s="29" t="n">
        <v>0</v>
      </c>
      <c r="Q109" s="48" t="n">
        <f aca="false">SUM(R109:T109)</f>
        <v>174</v>
      </c>
      <c r="R109" s="29" t="n">
        <v>0</v>
      </c>
      <c r="S109" s="29" t="n">
        <v>174</v>
      </c>
      <c r="T109" s="29" t="n">
        <v>0</v>
      </c>
      <c r="U109" s="48" t="n">
        <f aca="false">SUM(V109:X109)</f>
        <v>66</v>
      </c>
      <c r="V109" s="29" t="n">
        <v>0</v>
      </c>
      <c r="W109" s="29" t="n">
        <v>66</v>
      </c>
      <c r="X109" s="29" t="n">
        <v>0</v>
      </c>
      <c r="Y109" s="48" t="n">
        <f aca="false">SUM(Z109:AB109)</f>
        <v>0</v>
      </c>
      <c r="Z109" s="29" t="n">
        <v>0</v>
      </c>
      <c r="AA109" s="29" t="n">
        <v>0</v>
      </c>
      <c r="AB109" s="29" t="n">
        <v>0</v>
      </c>
      <c r="AC109" s="48" t="n">
        <f aca="false">SUM(AD109:AF109)</f>
        <v>121</v>
      </c>
      <c r="AD109" s="29" t="n">
        <v>0</v>
      </c>
      <c r="AE109" s="29" t="n">
        <v>121</v>
      </c>
      <c r="AF109" s="29" t="n">
        <v>0</v>
      </c>
      <c r="AG109" s="29" t="n">
        <v>676</v>
      </c>
      <c r="AH109" s="29" t="n">
        <v>0</v>
      </c>
    </row>
    <row r="110" customFormat="false" ht="13.5" hidden="false" customHeight="false" outlineLevel="0" collapsed="false">
      <c r="A110" s="26" t="s">
        <v>43</v>
      </c>
      <c r="B110" s="27" t="s">
        <v>251</v>
      </c>
      <c r="C110" s="28" t="s">
        <v>252</v>
      </c>
      <c r="D110" s="47" t="n">
        <f aca="false">SUM(E110:F110)</f>
        <v>1234</v>
      </c>
      <c r="E110" s="29" t="n">
        <v>880</v>
      </c>
      <c r="F110" s="29" t="n">
        <v>354</v>
      </c>
      <c r="G110" s="48" t="n">
        <f aca="false">H110+AG110</f>
        <v>1234</v>
      </c>
      <c r="H110" s="47" t="n">
        <f aca="false">I110+M110+Q110+U110+Y110+AC110</f>
        <v>624</v>
      </c>
      <c r="I110" s="48" t="n">
        <f aca="false">SUM(J110:L110)</f>
        <v>0</v>
      </c>
      <c r="J110" s="29" t="n">
        <v>0</v>
      </c>
      <c r="K110" s="29" t="n">
        <v>0</v>
      </c>
      <c r="L110" s="29" t="n">
        <v>0</v>
      </c>
      <c r="M110" s="48" t="n">
        <f aca="false">SUM(N110:P110)</f>
        <v>437</v>
      </c>
      <c r="N110" s="29" t="n">
        <v>0</v>
      </c>
      <c r="O110" s="29" t="n">
        <v>437</v>
      </c>
      <c r="P110" s="29" t="n">
        <v>0</v>
      </c>
      <c r="Q110" s="48" t="n">
        <f aca="false">SUM(R110:T110)</f>
        <v>29</v>
      </c>
      <c r="R110" s="29" t="n">
        <v>0</v>
      </c>
      <c r="S110" s="29" t="n">
        <v>29</v>
      </c>
      <c r="T110" s="29" t="n">
        <v>0</v>
      </c>
      <c r="U110" s="48" t="n">
        <f aca="false">SUM(V110:X110)</f>
        <v>82</v>
      </c>
      <c r="V110" s="29" t="n">
        <v>0</v>
      </c>
      <c r="W110" s="29" t="n">
        <v>82</v>
      </c>
      <c r="X110" s="29" t="n">
        <v>0</v>
      </c>
      <c r="Y110" s="48" t="n">
        <f aca="false">SUM(Z110:AB110)</f>
        <v>0</v>
      </c>
      <c r="Z110" s="29" t="n">
        <v>0</v>
      </c>
      <c r="AA110" s="29" t="n">
        <v>0</v>
      </c>
      <c r="AB110" s="29" t="n">
        <v>0</v>
      </c>
      <c r="AC110" s="48" t="n">
        <f aca="false">SUM(AD110:AF110)</f>
        <v>76</v>
      </c>
      <c r="AD110" s="29" t="n">
        <v>0</v>
      </c>
      <c r="AE110" s="29" t="n">
        <v>76</v>
      </c>
      <c r="AF110" s="29" t="n">
        <v>0</v>
      </c>
      <c r="AG110" s="29" t="n">
        <v>610</v>
      </c>
      <c r="AH110" s="29" t="n">
        <v>0</v>
      </c>
    </row>
    <row r="111" customFormat="false" ht="13.5" hidden="false" customHeight="false" outlineLevel="0" collapsed="false">
      <c r="A111" s="26" t="s">
        <v>43</v>
      </c>
      <c r="B111" s="27" t="s">
        <v>253</v>
      </c>
      <c r="C111" s="28" t="s">
        <v>254</v>
      </c>
      <c r="D111" s="47" t="n">
        <f aca="false">SUM(E111:F111)</f>
        <v>1254</v>
      </c>
      <c r="E111" s="29" t="n">
        <v>1057</v>
      </c>
      <c r="F111" s="29" t="n">
        <v>197</v>
      </c>
      <c r="G111" s="48" t="n">
        <f aca="false">H111+AG111</f>
        <v>1254</v>
      </c>
      <c r="H111" s="47" t="n">
        <f aca="false">I111+M111+Q111+U111+Y111+AC111</f>
        <v>556</v>
      </c>
      <c r="I111" s="48" t="n">
        <f aca="false">SUM(J111:L111)</f>
        <v>0</v>
      </c>
      <c r="J111" s="29" t="n">
        <v>0</v>
      </c>
      <c r="K111" s="29" t="n">
        <v>0</v>
      </c>
      <c r="L111" s="29" t="n">
        <v>0</v>
      </c>
      <c r="M111" s="48" t="n">
        <f aca="false">SUM(N111:P111)</f>
        <v>425</v>
      </c>
      <c r="N111" s="29" t="n">
        <v>0</v>
      </c>
      <c r="O111" s="29" t="n">
        <v>425</v>
      </c>
      <c r="P111" s="29" t="n">
        <v>0</v>
      </c>
      <c r="Q111" s="48" t="n">
        <f aca="false">SUM(R111:T111)</f>
        <v>29</v>
      </c>
      <c r="R111" s="29" t="n">
        <v>0</v>
      </c>
      <c r="S111" s="29" t="n">
        <v>29</v>
      </c>
      <c r="T111" s="29" t="n">
        <v>0</v>
      </c>
      <c r="U111" s="48" t="n">
        <f aca="false">SUM(V111:X111)</f>
        <v>70</v>
      </c>
      <c r="V111" s="29" t="n">
        <v>0</v>
      </c>
      <c r="W111" s="29" t="n">
        <v>70</v>
      </c>
      <c r="X111" s="29" t="n">
        <v>0</v>
      </c>
      <c r="Y111" s="48" t="n">
        <f aca="false">SUM(Z111:AB111)</f>
        <v>0</v>
      </c>
      <c r="Z111" s="29" t="n">
        <v>0</v>
      </c>
      <c r="AA111" s="29" t="n">
        <v>0</v>
      </c>
      <c r="AB111" s="29" t="n">
        <v>0</v>
      </c>
      <c r="AC111" s="48" t="n">
        <f aca="false">SUM(AD111:AF111)</f>
        <v>32</v>
      </c>
      <c r="AD111" s="29" t="n">
        <v>0</v>
      </c>
      <c r="AE111" s="29" t="n">
        <v>32</v>
      </c>
      <c r="AF111" s="29" t="n">
        <v>0</v>
      </c>
      <c r="AG111" s="29" t="n">
        <v>698</v>
      </c>
      <c r="AH111" s="29" t="n">
        <v>0</v>
      </c>
    </row>
    <row r="112" customFormat="false" ht="13.5" hidden="false" customHeight="false" outlineLevel="0" collapsed="false">
      <c r="A112" s="26" t="s">
        <v>43</v>
      </c>
      <c r="B112" s="27" t="s">
        <v>255</v>
      </c>
      <c r="C112" s="28" t="s">
        <v>256</v>
      </c>
      <c r="D112" s="47" t="n">
        <f aca="false">SUM(E112:F112)</f>
        <v>3031</v>
      </c>
      <c r="E112" s="29" t="n">
        <v>2737</v>
      </c>
      <c r="F112" s="29" t="n">
        <v>294</v>
      </c>
      <c r="G112" s="48" t="n">
        <f aca="false">H112+AG112</f>
        <v>3031</v>
      </c>
      <c r="H112" s="47" t="n">
        <f aca="false">I112+M112+Q112+U112+Y112+AC112</f>
        <v>2668</v>
      </c>
      <c r="I112" s="48" t="n">
        <f aca="false">SUM(J112:L112)</f>
        <v>0</v>
      </c>
      <c r="J112" s="29" t="n">
        <v>0</v>
      </c>
      <c r="K112" s="29" t="n">
        <v>0</v>
      </c>
      <c r="L112" s="29" t="n">
        <v>0</v>
      </c>
      <c r="M112" s="48" t="n">
        <f aca="false">SUM(N112:P112)</f>
        <v>1950</v>
      </c>
      <c r="N112" s="29" t="n">
        <v>0</v>
      </c>
      <c r="O112" s="29" t="n">
        <v>1950</v>
      </c>
      <c r="P112" s="29" t="n">
        <v>0</v>
      </c>
      <c r="Q112" s="48" t="n">
        <f aca="false">SUM(R112:T112)</f>
        <v>301</v>
      </c>
      <c r="R112" s="29" t="n">
        <v>0</v>
      </c>
      <c r="S112" s="29" t="n">
        <v>301</v>
      </c>
      <c r="T112" s="29" t="n">
        <v>0</v>
      </c>
      <c r="U112" s="48" t="n">
        <f aca="false">SUM(V112:X112)</f>
        <v>334</v>
      </c>
      <c r="V112" s="29" t="n">
        <v>0</v>
      </c>
      <c r="W112" s="29" t="n">
        <v>334</v>
      </c>
      <c r="X112" s="29" t="n">
        <v>0</v>
      </c>
      <c r="Y112" s="48" t="n">
        <f aca="false">SUM(Z112:AB112)</f>
        <v>0</v>
      </c>
      <c r="Z112" s="29" t="n">
        <v>0</v>
      </c>
      <c r="AA112" s="29" t="n">
        <v>0</v>
      </c>
      <c r="AB112" s="29" t="n">
        <v>0</v>
      </c>
      <c r="AC112" s="48" t="n">
        <f aca="false">SUM(AD112:AF112)</f>
        <v>83</v>
      </c>
      <c r="AD112" s="29" t="n">
        <v>0</v>
      </c>
      <c r="AE112" s="29" t="n">
        <v>83</v>
      </c>
      <c r="AF112" s="29" t="n">
        <v>0</v>
      </c>
      <c r="AG112" s="29" t="n">
        <v>363</v>
      </c>
      <c r="AH112" s="29" t="n">
        <v>0</v>
      </c>
    </row>
    <row r="113" customFormat="false" ht="13.5" hidden="false" customHeight="false" outlineLevel="0" collapsed="false">
      <c r="A113" s="26" t="s">
        <v>43</v>
      </c>
      <c r="B113" s="27" t="s">
        <v>257</v>
      </c>
      <c r="C113" s="28" t="s">
        <v>258</v>
      </c>
      <c r="D113" s="47" t="n">
        <f aca="false">SUM(E113:F113)</f>
        <v>2120</v>
      </c>
      <c r="E113" s="29" t="n">
        <v>1255</v>
      </c>
      <c r="F113" s="29" t="n">
        <v>865</v>
      </c>
      <c r="G113" s="48" t="n">
        <f aca="false">H113+AG113</f>
        <v>2120</v>
      </c>
      <c r="H113" s="47" t="n">
        <f aca="false">I113+M113+Q113+U113+Y113+AC113</f>
        <v>2049</v>
      </c>
      <c r="I113" s="48" t="n">
        <f aca="false">SUM(J113:L113)</f>
        <v>0</v>
      </c>
      <c r="J113" s="29" t="n">
        <v>0</v>
      </c>
      <c r="K113" s="29" t="n">
        <v>0</v>
      </c>
      <c r="L113" s="29" t="n">
        <v>0</v>
      </c>
      <c r="M113" s="48" t="n">
        <f aca="false">SUM(N113:P113)</f>
        <v>1663</v>
      </c>
      <c r="N113" s="29" t="n">
        <v>0</v>
      </c>
      <c r="O113" s="29" t="n">
        <v>908</v>
      </c>
      <c r="P113" s="29" t="n">
        <v>755</v>
      </c>
      <c r="Q113" s="48" t="n">
        <f aca="false">SUM(R113:T113)</f>
        <v>173</v>
      </c>
      <c r="R113" s="29" t="n">
        <v>0</v>
      </c>
      <c r="S113" s="29" t="n">
        <v>116</v>
      </c>
      <c r="T113" s="29" t="n">
        <v>57</v>
      </c>
      <c r="U113" s="48" t="n">
        <f aca="false">SUM(V113:X113)</f>
        <v>204</v>
      </c>
      <c r="V113" s="29" t="n">
        <v>0</v>
      </c>
      <c r="W113" s="29" t="n">
        <v>204</v>
      </c>
      <c r="X113" s="29" t="n">
        <v>0</v>
      </c>
      <c r="Y113" s="48" t="n">
        <f aca="false">SUM(Z113:AB113)</f>
        <v>2</v>
      </c>
      <c r="Z113" s="29" t="n">
        <v>0</v>
      </c>
      <c r="AA113" s="29" t="n">
        <v>0</v>
      </c>
      <c r="AB113" s="29" t="n">
        <v>2</v>
      </c>
      <c r="AC113" s="48" t="n">
        <f aca="false">SUM(AD113:AF113)</f>
        <v>7</v>
      </c>
      <c r="AD113" s="29" t="n">
        <v>0</v>
      </c>
      <c r="AE113" s="29" t="n">
        <v>0</v>
      </c>
      <c r="AF113" s="29" t="n">
        <v>7</v>
      </c>
      <c r="AG113" s="29" t="n">
        <v>71</v>
      </c>
      <c r="AH113" s="29" t="n">
        <v>0</v>
      </c>
    </row>
    <row r="114" customFormat="false" ht="13.5" hidden="false" customHeight="false" outlineLevel="0" collapsed="false">
      <c r="A114" s="26" t="s">
        <v>43</v>
      </c>
      <c r="B114" s="27" t="s">
        <v>259</v>
      </c>
      <c r="C114" s="28" t="s">
        <v>260</v>
      </c>
      <c r="D114" s="47" t="n">
        <f aca="false">SUM(E114:F114)</f>
        <v>3697</v>
      </c>
      <c r="E114" s="29" t="n">
        <v>2443</v>
      </c>
      <c r="F114" s="29" t="n">
        <v>1254</v>
      </c>
      <c r="G114" s="48" t="n">
        <f aca="false">H114+AG114</f>
        <v>3697</v>
      </c>
      <c r="H114" s="47" t="n">
        <f aca="false">I114+M114+Q114+U114+Y114+AC114</f>
        <v>3181</v>
      </c>
      <c r="I114" s="48" t="n">
        <f aca="false">SUM(J114:L114)</f>
        <v>0</v>
      </c>
      <c r="J114" s="29" t="n">
        <v>0</v>
      </c>
      <c r="K114" s="29" t="n">
        <v>0</v>
      </c>
      <c r="L114" s="29" t="n">
        <v>0</v>
      </c>
      <c r="M114" s="48" t="n">
        <f aca="false">SUM(N114:P114)</f>
        <v>2534</v>
      </c>
      <c r="N114" s="29" t="n">
        <v>0</v>
      </c>
      <c r="O114" s="29" t="n">
        <v>1891</v>
      </c>
      <c r="P114" s="29" t="n">
        <v>643</v>
      </c>
      <c r="Q114" s="48" t="n">
        <f aca="false">SUM(R114:T114)</f>
        <v>245</v>
      </c>
      <c r="R114" s="29" t="n">
        <v>0</v>
      </c>
      <c r="S114" s="29" t="n">
        <v>198</v>
      </c>
      <c r="T114" s="29" t="n">
        <v>47</v>
      </c>
      <c r="U114" s="48" t="n">
        <f aca="false">SUM(V114:X114)</f>
        <v>354</v>
      </c>
      <c r="V114" s="29" t="n">
        <v>0</v>
      </c>
      <c r="W114" s="29" t="n">
        <v>306</v>
      </c>
      <c r="X114" s="29" t="n">
        <v>48</v>
      </c>
      <c r="Y114" s="48" t="n">
        <f aca="false">SUM(Z114:AB114)</f>
        <v>0</v>
      </c>
      <c r="Z114" s="29" t="n">
        <v>0</v>
      </c>
      <c r="AA114" s="29" t="n">
        <v>0</v>
      </c>
      <c r="AB114" s="29" t="n">
        <v>0</v>
      </c>
      <c r="AC114" s="48" t="n">
        <f aca="false">SUM(AD114:AF114)</f>
        <v>48</v>
      </c>
      <c r="AD114" s="29" t="n">
        <v>0</v>
      </c>
      <c r="AE114" s="29" t="n">
        <v>48</v>
      </c>
      <c r="AF114" s="29" t="n">
        <v>0</v>
      </c>
      <c r="AG114" s="29" t="n">
        <v>516</v>
      </c>
      <c r="AH114" s="29" t="n">
        <v>0</v>
      </c>
    </row>
    <row r="115" customFormat="false" ht="13.5" hidden="false" customHeight="false" outlineLevel="0" collapsed="false">
      <c r="A115" s="26" t="s">
        <v>43</v>
      </c>
      <c r="B115" s="27" t="s">
        <v>261</v>
      </c>
      <c r="C115" s="28" t="s">
        <v>262</v>
      </c>
      <c r="D115" s="47" t="n">
        <f aca="false">SUM(E115:F115)</f>
        <v>4712</v>
      </c>
      <c r="E115" s="29" t="n">
        <v>3353</v>
      </c>
      <c r="F115" s="29" t="n">
        <v>1359</v>
      </c>
      <c r="G115" s="48" t="n">
        <f aca="false">H115+AG115</f>
        <v>4712</v>
      </c>
      <c r="H115" s="47" t="n">
        <f aca="false">I115+M115+Q115+U115+Y115+AC115</f>
        <v>3218</v>
      </c>
      <c r="I115" s="48" t="n">
        <f aca="false">SUM(J115:L115)</f>
        <v>0</v>
      </c>
      <c r="J115" s="29" t="n">
        <v>0</v>
      </c>
      <c r="K115" s="29" t="n">
        <v>0</v>
      </c>
      <c r="L115" s="29" t="n">
        <v>0</v>
      </c>
      <c r="M115" s="48" t="n">
        <f aca="false">SUM(N115:P115)</f>
        <v>2494</v>
      </c>
      <c r="N115" s="29" t="n">
        <v>0</v>
      </c>
      <c r="O115" s="29" t="n">
        <v>2494</v>
      </c>
      <c r="P115" s="29" t="n">
        <v>0</v>
      </c>
      <c r="Q115" s="48" t="n">
        <f aca="false">SUM(R115:T115)</f>
        <v>328</v>
      </c>
      <c r="R115" s="29" t="n">
        <v>0</v>
      </c>
      <c r="S115" s="29" t="n">
        <v>328</v>
      </c>
      <c r="T115" s="29" t="n">
        <v>0</v>
      </c>
      <c r="U115" s="48" t="n">
        <f aca="false">SUM(V115:X115)</f>
        <v>239</v>
      </c>
      <c r="V115" s="29" t="n">
        <v>0</v>
      </c>
      <c r="W115" s="29" t="n">
        <v>239</v>
      </c>
      <c r="X115" s="29" t="n">
        <v>0</v>
      </c>
      <c r="Y115" s="48" t="n">
        <f aca="false">SUM(Z115:AB115)</f>
        <v>0</v>
      </c>
      <c r="Z115" s="29" t="n">
        <v>0</v>
      </c>
      <c r="AA115" s="29" t="n">
        <v>0</v>
      </c>
      <c r="AB115" s="29" t="n">
        <v>0</v>
      </c>
      <c r="AC115" s="48" t="n">
        <f aca="false">SUM(AD115:AF115)</f>
        <v>157</v>
      </c>
      <c r="AD115" s="29" t="n">
        <v>0</v>
      </c>
      <c r="AE115" s="29" t="n">
        <v>157</v>
      </c>
      <c r="AF115" s="29" t="n">
        <v>0</v>
      </c>
      <c r="AG115" s="29" t="n">
        <v>1494</v>
      </c>
      <c r="AH115" s="29" t="n">
        <v>310</v>
      </c>
    </row>
    <row r="116" customFormat="false" ht="13.5" hidden="false" customHeight="false" outlineLevel="0" collapsed="false">
      <c r="A116" s="26" t="s">
        <v>43</v>
      </c>
      <c r="B116" s="27" t="s">
        <v>263</v>
      </c>
      <c r="C116" s="28" t="s">
        <v>264</v>
      </c>
      <c r="D116" s="47" t="n">
        <f aca="false">SUM(E116:F116)</f>
        <v>1910</v>
      </c>
      <c r="E116" s="29" t="n">
        <v>1802</v>
      </c>
      <c r="F116" s="29" t="n">
        <v>108</v>
      </c>
      <c r="G116" s="48" t="n">
        <f aca="false">H116+AG116</f>
        <v>1910</v>
      </c>
      <c r="H116" s="47" t="n">
        <f aca="false">I116+M116+Q116+U116+Y116+AC116</f>
        <v>1585</v>
      </c>
      <c r="I116" s="48" t="n">
        <f aca="false">SUM(J116:L116)</f>
        <v>1094</v>
      </c>
      <c r="J116" s="29" t="n">
        <v>0</v>
      </c>
      <c r="K116" s="29" t="n">
        <v>1078</v>
      </c>
      <c r="L116" s="29" t="n">
        <v>16</v>
      </c>
      <c r="M116" s="48" t="n">
        <f aca="false">SUM(N116:P116)</f>
        <v>0</v>
      </c>
      <c r="N116" s="29" t="n">
        <v>0</v>
      </c>
      <c r="O116" s="29" t="n">
        <v>0</v>
      </c>
      <c r="P116" s="29" t="n">
        <v>0</v>
      </c>
      <c r="Q116" s="48" t="n">
        <f aca="false">SUM(R116:T116)</f>
        <v>0</v>
      </c>
      <c r="R116" s="29" t="n">
        <v>0</v>
      </c>
      <c r="S116" s="29" t="n">
        <v>0</v>
      </c>
      <c r="T116" s="29" t="n">
        <v>0</v>
      </c>
      <c r="U116" s="48" t="n">
        <f aca="false">SUM(V116:X116)</f>
        <v>154</v>
      </c>
      <c r="V116" s="29" t="n">
        <v>0</v>
      </c>
      <c r="W116" s="29" t="n">
        <v>154</v>
      </c>
      <c r="X116" s="29" t="n">
        <v>0</v>
      </c>
      <c r="Y116" s="48" t="n">
        <f aca="false">SUM(Z116:AB116)</f>
        <v>0</v>
      </c>
      <c r="Z116" s="29" t="n">
        <v>0</v>
      </c>
      <c r="AA116" s="29" t="n">
        <v>0</v>
      </c>
      <c r="AB116" s="29" t="n">
        <v>0</v>
      </c>
      <c r="AC116" s="48" t="n">
        <f aca="false">SUM(AD116:AF116)</f>
        <v>337</v>
      </c>
      <c r="AD116" s="29" t="n">
        <v>226</v>
      </c>
      <c r="AE116" s="29" t="n">
        <v>92</v>
      </c>
      <c r="AF116" s="29" t="n">
        <v>19</v>
      </c>
      <c r="AG116" s="29" t="n">
        <v>325</v>
      </c>
      <c r="AH116" s="29" t="n">
        <v>0</v>
      </c>
    </row>
    <row r="117" customFormat="false" ht="13.5" hidden="false" customHeight="false" outlineLevel="0" collapsed="false">
      <c r="A117" s="26" t="s">
        <v>43</v>
      </c>
      <c r="B117" s="27" t="s">
        <v>265</v>
      </c>
      <c r="C117" s="28" t="s">
        <v>266</v>
      </c>
      <c r="D117" s="47" t="n">
        <f aca="false">SUM(E117:F117)</f>
        <v>1295</v>
      </c>
      <c r="E117" s="29" t="n">
        <v>940</v>
      </c>
      <c r="F117" s="29" t="n">
        <v>355</v>
      </c>
      <c r="G117" s="48" t="n">
        <f aca="false">H117+AG117</f>
        <v>1295</v>
      </c>
      <c r="H117" s="47" t="n">
        <f aca="false">I117+M117+Q117+U117+Y117+AC117</f>
        <v>866</v>
      </c>
      <c r="I117" s="48" t="n">
        <f aca="false">SUM(J117:L117)</f>
        <v>599</v>
      </c>
      <c r="J117" s="29" t="n">
        <v>0</v>
      </c>
      <c r="K117" s="29" t="n">
        <v>599</v>
      </c>
      <c r="L117" s="29" t="n">
        <v>0</v>
      </c>
      <c r="M117" s="48" t="n">
        <f aca="false">SUM(N117:P117)</f>
        <v>0</v>
      </c>
      <c r="N117" s="29" t="n">
        <v>0</v>
      </c>
      <c r="O117" s="29" t="n">
        <v>0</v>
      </c>
      <c r="P117" s="29" t="n">
        <v>0</v>
      </c>
      <c r="Q117" s="48" t="n">
        <f aca="false">SUM(R117:T117)</f>
        <v>0</v>
      </c>
      <c r="R117" s="29" t="n">
        <v>0</v>
      </c>
      <c r="S117" s="29" t="n">
        <v>0</v>
      </c>
      <c r="T117" s="29" t="n">
        <v>0</v>
      </c>
      <c r="U117" s="48" t="n">
        <f aca="false">SUM(V117:X117)</f>
        <v>158</v>
      </c>
      <c r="V117" s="29" t="n">
        <v>0</v>
      </c>
      <c r="W117" s="29" t="n">
        <v>158</v>
      </c>
      <c r="X117" s="29" t="n">
        <v>0</v>
      </c>
      <c r="Y117" s="48" t="n">
        <f aca="false">SUM(Z117:AB117)</f>
        <v>1</v>
      </c>
      <c r="Z117" s="29" t="n">
        <v>1</v>
      </c>
      <c r="AA117" s="29" t="n">
        <v>0</v>
      </c>
      <c r="AB117" s="29" t="n">
        <v>0</v>
      </c>
      <c r="AC117" s="48" t="n">
        <f aca="false">SUM(AD117:AF117)</f>
        <v>108</v>
      </c>
      <c r="AD117" s="29" t="n">
        <v>0</v>
      </c>
      <c r="AE117" s="29" t="n">
        <v>108</v>
      </c>
      <c r="AF117" s="29" t="n">
        <v>0</v>
      </c>
      <c r="AG117" s="29" t="n">
        <v>429</v>
      </c>
      <c r="AH117" s="29" t="n">
        <v>0</v>
      </c>
    </row>
    <row r="118" customFormat="false" ht="13.5" hidden="false" customHeight="false" outlineLevel="0" collapsed="false">
      <c r="A118" s="26" t="s">
        <v>43</v>
      </c>
      <c r="B118" s="27" t="s">
        <v>267</v>
      </c>
      <c r="C118" s="28" t="s">
        <v>268</v>
      </c>
      <c r="D118" s="47" t="n">
        <f aca="false">SUM(E118:F118)</f>
        <v>2452</v>
      </c>
      <c r="E118" s="29" t="n">
        <v>1189</v>
      </c>
      <c r="F118" s="29" t="n">
        <v>1263</v>
      </c>
      <c r="G118" s="48" t="n">
        <f aca="false">H118+AG118</f>
        <v>2452</v>
      </c>
      <c r="H118" s="47" t="n">
        <f aca="false">I118+M118+Q118+U118+Y118+AC118</f>
        <v>2251</v>
      </c>
      <c r="I118" s="48" t="n">
        <f aca="false">SUM(J118:L118)</f>
        <v>2228</v>
      </c>
      <c r="J118" s="29" t="n">
        <v>0</v>
      </c>
      <c r="K118" s="29" t="n">
        <v>1105</v>
      </c>
      <c r="L118" s="29" t="n">
        <v>1123</v>
      </c>
      <c r="M118" s="48" t="n">
        <f aca="false">SUM(N118:P118)</f>
        <v>0</v>
      </c>
      <c r="N118" s="29" t="n">
        <v>0</v>
      </c>
      <c r="O118" s="29" t="n">
        <v>0</v>
      </c>
      <c r="P118" s="29" t="n">
        <v>0</v>
      </c>
      <c r="Q118" s="48" t="n">
        <f aca="false">SUM(R118:T118)</f>
        <v>0</v>
      </c>
      <c r="R118" s="29" t="n">
        <v>0</v>
      </c>
      <c r="S118" s="29" t="n">
        <v>0</v>
      </c>
      <c r="T118" s="29" t="n">
        <v>0</v>
      </c>
      <c r="U118" s="48" t="n">
        <f aca="false">SUM(V118:X118)</f>
        <v>23</v>
      </c>
      <c r="V118" s="29" t="n">
        <v>0</v>
      </c>
      <c r="W118" s="29" t="n">
        <v>23</v>
      </c>
      <c r="X118" s="29" t="n">
        <v>0</v>
      </c>
      <c r="Y118" s="48" t="n">
        <f aca="false">SUM(Z118:AB118)</f>
        <v>0</v>
      </c>
      <c r="Z118" s="29" t="n">
        <v>0</v>
      </c>
      <c r="AA118" s="29" t="n">
        <v>0</v>
      </c>
      <c r="AB118" s="29" t="n">
        <v>0</v>
      </c>
      <c r="AC118" s="48" t="n">
        <f aca="false">SUM(AD118:AF118)</f>
        <v>0</v>
      </c>
      <c r="AD118" s="29" t="n">
        <v>0</v>
      </c>
      <c r="AE118" s="29" t="n">
        <v>0</v>
      </c>
      <c r="AF118" s="29" t="n">
        <v>0</v>
      </c>
      <c r="AG118" s="29" t="n">
        <v>201</v>
      </c>
      <c r="AH118" s="29" t="n">
        <v>0</v>
      </c>
    </row>
    <row r="119" customFormat="false" ht="13.5" hidden="false" customHeight="false" outlineLevel="0" collapsed="false">
      <c r="A119" s="26" t="s">
        <v>43</v>
      </c>
      <c r="B119" s="27" t="s">
        <v>269</v>
      </c>
      <c r="C119" s="28" t="s">
        <v>270</v>
      </c>
      <c r="D119" s="47" t="n">
        <f aca="false">SUM(E119:F119)</f>
        <v>1925</v>
      </c>
      <c r="E119" s="29" t="n">
        <v>948</v>
      </c>
      <c r="F119" s="29" t="n">
        <v>977</v>
      </c>
      <c r="G119" s="48" t="n">
        <f aca="false">H119+AG119</f>
        <v>1925</v>
      </c>
      <c r="H119" s="47" t="n">
        <f aca="false">I119+M119+Q119+U119+Y119+AC119</f>
        <v>623</v>
      </c>
      <c r="I119" s="48" t="n">
        <f aca="false">SUM(J119:L119)</f>
        <v>451</v>
      </c>
      <c r="J119" s="29" t="n">
        <v>0</v>
      </c>
      <c r="K119" s="29" t="n">
        <v>451</v>
      </c>
      <c r="L119" s="29" t="n">
        <v>0</v>
      </c>
      <c r="M119" s="48" t="n">
        <f aca="false">SUM(N119:P119)</f>
        <v>0</v>
      </c>
      <c r="N119" s="29" t="n">
        <v>0</v>
      </c>
      <c r="O119" s="29" t="n">
        <v>0</v>
      </c>
      <c r="P119" s="29" t="n">
        <v>0</v>
      </c>
      <c r="Q119" s="48" t="n">
        <f aca="false">SUM(R119:T119)</f>
        <v>0</v>
      </c>
      <c r="R119" s="29" t="n">
        <v>0</v>
      </c>
      <c r="S119" s="29" t="n">
        <v>0</v>
      </c>
      <c r="T119" s="29" t="n">
        <v>0</v>
      </c>
      <c r="U119" s="48" t="n">
        <f aca="false">SUM(V119:X119)</f>
        <v>160</v>
      </c>
      <c r="V119" s="29" t="n">
        <v>0</v>
      </c>
      <c r="W119" s="29" t="n">
        <v>160</v>
      </c>
      <c r="X119" s="29" t="n">
        <v>0</v>
      </c>
      <c r="Y119" s="48" t="n">
        <f aca="false">SUM(Z119:AB119)</f>
        <v>0</v>
      </c>
      <c r="Z119" s="29" t="n">
        <v>0</v>
      </c>
      <c r="AA119" s="29" t="n">
        <v>0</v>
      </c>
      <c r="AB119" s="29" t="n">
        <v>0</v>
      </c>
      <c r="AC119" s="48" t="n">
        <f aca="false">SUM(AD119:AF119)</f>
        <v>12</v>
      </c>
      <c r="AD119" s="29" t="n">
        <v>0</v>
      </c>
      <c r="AE119" s="29" t="n">
        <v>12</v>
      </c>
      <c r="AF119" s="29" t="n">
        <v>0</v>
      </c>
      <c r="AG119" s="29" t="n">
        <v>1302</v>
      </c>
      <c r="AH119" s="29" t="n">
        <v>192</v>
      </c>
    </row>
    <row r="120" customFormat="false" ht="13.5" hidden="false" customHeight="false" outlineLevel="0" collapsed="false">
      <c r="A120" s="26" t="s">
        <v>43</v>
      </c>
      <c r="B120" s="27" t="s">
        <v>271</v>
      </c>
      <c r="C120" s="28" t="s">
        <v>272</v>
      </c>
      <c r="D120" s="47" t="n">
        <f aca="false">SUM(E120:F120)</f>
        <v>1251</v>
      </c>
      <c r="E120" s="29" t="n">
        <v>875</v>
      </c>
      <c r="F120" s="29" t="n">
        <v>376</v>
      </c>
      <c r="G120" s="48" t="n">
        <f aca="false">H120+AG120</f>
        <v>1251</v>
      </c>
      <c r="H120" s="47" t="n">
        <f aca="false">I120+M120+Q120+U120+Y120+AC120</f>
        <v>875</v>
      </c>
      <c r="I120" s="48" t="n">
        <f aca="false">SUM(J120:L120)</f>
        <v>663</v>
      </c>
      <c r="J120" s="29" t="n">
        <v>0</v>
      </c>
      <c r="K120" s="29" t="n">
        <v>663</v>
      </c>
      <c r="L120" s="29" t="n">
        <v>0</v>
      </c>
      <c r="M120" s="48" t="n">
        <f aca="false">SUM(N120:P120)</f>
        <v>0</v>
      </c>
      <c r="N120" s="29" t="n">
        <v>0</v>
      </c>
      <c r="O120" s="29" t="n">
        <v>0</v>
      </c>
      <c r="P120" s="29" t="n">
        <v>0</v>
      </c>
      <c r="Q120" s="48" t="n">
        <f aca="false">SUM(R120:T120)</f>
        <v>22</v>
      </c>
      <c r="R120" s="29" t="n">
        <v>0</v>
      </c>
      <c r="S120" s="29" t="n">
        <v>22</v>
      </c>
      <c r="T120" s="29" t="n">
        <v>0</v>
      </c>
      <c r="U120" s="48" t="n">
        <f aca="false">SUM(V120:X120)</f>
        <v>188</v>
      </c>
      <c r="V120" s="29" t="n">
        <v>0</v>
      </c>
      <c r="W120" s="29" t="n">
        <v>188</v>
      </c>
      <c r="X120" s="29" t="n">
        <v>0</v>
      </c>
      <c r="Y120" s="48" t="n">
        <f aca="false">SUM(Z120:AB120)</f>
        <v>0</v>
      </c>
      <c r="Z120" s="29" t="n">
        <v>0</v>
      </c>
      <c r="AA120" s="29" t="n">
        <v>0</v>
      </c>
      <c r="AB120" s="29" t="n">
        <v>0</v>
      </c>
      <c r="AC120" s="48" t="n">
        <f aca="false">SUM(AD120:AF120)</f>
        <v>2</v>
      </c>
      <c r="AD120" s="29" t="n">
        <v>0</v>
      </c>
      <c r="AE120" s="29" t="n">
        <v>2</v>
      </c>
      <c r="AF120" s="29" t="n">
        <v>0</v>
      </c>
      <c r="AG120" s="29" t="n">
        <v>376</v>
      </c>
      <c r="AH120" s="29" t="n">
        <v>137</v>
      </c>
    </row>
    <row r="121" customFormat="false" ht="13.5" hidden="false" customHeight="false" outlineLevel="0" collapsed="false">
      <c r="A121" s="26" t="s">
        <v>43</v>
      </c>
      <c r="B121" s="27" t="s">
        <v>273</v>
      </c>
      <c r="C121" s="28" t="s">
        <v>274</v>
      </c>
      <c r="D121" s="47" t="n">
        <f aca="false">SUM(E121:F121)</f>
        <v>1281</v>
      </c>
      <c r="E121" s="29" t="n">
        <v>680</v>
      </c>
      <c r="F121" s="29" t="n">
        <v>601</v>
      </c>
      <c r="G121" s="48" t="n">
        <f aca="false">H121+AG121</f>
        <v>1281</v>
      </c>
      <c r="H121" s="47" t="n">
        <f aca="false">I121+M121+Q121+U121+Y121+AC121</f>
        <v>1036</v>
      </c>
      <c r="I121" s="48" t="n">
        <f aca="false">SUM(J121:L121)</f>
        <v>0</v>
      </c>
      <c r="J121" s="29" t="n">
        <v>0</v>
      </c>
      <c r="K121" s="29" t="n">
        <v>0</v>
      </c>
      <c r="L121" s="29" t="n">
        <v>0</v>
      </c>
      <c r="M121" s="48" t="n">
        <f aca="false">SUM(N121:P121)</f>
        <v>718</v>
      </c>
      <c r="N121" s="29" t="n">
        <v>0</v>
      </c>
      <c r="O121" s="29" t="n">
        <v>718</v>
      </c>
      <c r="P121" s="29" t="n">
        <v>0</v>
      </c>
      <c r="Q121" s="48" t="n">
        <f aca="false">SUM(R121:T121)</f>
        <v>273</v>
      </c>
      <c r="R121" s="29" t="n">
        <v>0</v>
      </c>
      <c r="S121" s="29" t="n">
        <v>273</v>
      </c>
      <c r="T121" s="29" t="n">
        <v>0</v>
      </c>
      <c r="U121" s="48" t="n">
        <f aca="false">SUM(V121:X121)</f>
        <v>45</v>
      </c>
      <c r="V121" s="29" t="n">
        <v>0</v>
      </c>
      <c r="W121" s="29" t="n">
        <v>45</v>
      </c>
      <c r="X121" s="29" t="n">
        <v>0</v>
      </c>
      <c r="Y121" s="48" t="n">
        <f aca="false">SUM(Z121:AB121)</f>
        <v>0</v>
      </c>
      <c r="Z121" s="29" t="n">
        <v>0</v>
      </c>
      <c r="AA121" s="29" t="n">
        <v>0</v>
      </c>
      <c r="AB121" s="29" t="n">
        <v>0</v>
      </c>
      <c r="AC121" s="48" t="n">
        <f aca="false">SUM(AD121:AF121)</f>
        <v>0</v>
      </c>
      <c r="AD121" s="29" t="n">
        <v>0</v>
      </c>
      <c r="AE121" s="29" t="n">
        <v>0</v>
      </c>
      <c r="AF121" s="29" t="n">
        <v>0</v>
      </c>
      <c r="AG121" s="29" t="n">
        <v>245</v>
      </c>
      <c r="AH121" s="29" t="n">
        <v>100</v>
      </c>
    </row>
    <row r="122" customFormat="false" ht="13.5" hidden="false" customHeight="false" outlineLevel="0" collapsed="false">
      <c r="A122" s="26" t="s">
        <v>43</v>
      </c>
      <c r="B122" s="27" t="s">
        <v>275</v>
      </c>
      <c r="C122" s="28" t="s">
        <v>276</v>
      </c>
      <c r="D122" s="47" t="n">
        <f aca="false">SUM(E122:F122)</f>
        <v>1726</v>
      </c>
      <c r="E122" s="29" t="n">
        <v>1726</v>
      </c>
      <c r="F122" s="29" t="n">
        <v>0</v>
      </c>
      <c r="G122" s="48" t="n">
        <f aca="false">H122+AG122</f>
        <v>1726</v>
      </c>
      <c r="H122" s="47" t="n">
        <f aca="false">I122+M122+Q122+U122+Y122+AC122</f>
        <v>953</v>
      </c>
      <c r="I122" s="48" t="n">
        <f aca="false">SUM(J122:L122)</f>
        <v>0</v>
      </c>
      <c r="J122" s="29" t="n">
        <v>0</v>
      </c>
      <c r="K122" s="29" t="n">
        <v>0</v>
      </c>
      <c r="L122" s="29" t="n">
        <v>0</v>
      </c>
      <c r="M122" s="48" t="n">
        <f aca="false">SUM(N122:P122)</f>
        <v>736</v>
      </c>
      <c r="N122" s="29" t="n">
        <v>0</v>
      </c>
      <c r="O122" s="29" t="n">
        <v>736</v>
      </c>
      <c r="P122" s="29" t="n">
        <v>0</v>
      </c>
      <c r="Q122" s="48" t="n">
        <f aca="false">SUM(R122:T122)</f>
        <v>145</v>
      </c>
      <c r="R122" s="29" t="n">
        <v>0</v>
      </c>
      <c r="S122" s="29" t="n">
        <v>145</v>
      </c>
      <c r="T122" s="29" t="n">
        <v>0</v>
      </c>
      <c r="U122" s="48" t="n">
        <f aca="false">SUM(V122:X122)</f>
        <v>51</v>
      </c>
      <c r="V122" s="29" t="n">
        <v>0</v>
      </c>
      <c r="W122" s="29" t="n">
        <v>51</v>
      </c>
      <c r="X122" s="29" t="n">
        <v>0</v>
      </c>
      <c r="Y122" s="48" t="n">
        <f aca="false">SUM(Z122:AB122)</f>
        <v>0</v>
      </c>
      <c r="Z122" s="29" t="n">
        <v>0</v>
      </c>
      <c r="AA122" s="29" t="n">
        <v>0</v>
      </c>
      <c r="AB122" s="29" t="n">
        <v>0</v>
      </c>
      <c r="AC122" s="48" t="n">
        <f aca="false">SUM(AD122:AF122)</f>
        <v>21</v>
      </c>
      <c r="AD122" s="29" t="n">
        <v>0</v>
      </c>
      <c r="AE122" s="29" t="n">
        <v>21</v>
      </c>
      <c r="AF122" s="29" t="n">
        <v>0</v>
      </c>
      <c r="AG122" s="29" t="n">
        <v>773</v>
      </c>
      <c r="AH122" s="29" t="n">
        <v>0</v>
      </c>
    </row>
    <row r="123" customFormat="false" ht="13.5" hidden="false" customHeight="false" outlineLevel="0" collapsed="false">
      <c r="A123" s="26" t="s">
        <v>43</v>
      </c>
      <c r="B123" s="27" t="s">
        <v>277</v>
      </c>
      <c r="C123" s="28" t="s">
        <v>278</v>
      </c>
      <c r="D123" s="47" t="n">
        <f aca="false">SUM(E123:F123)</f>
        <v>1485</v>
      </c>
      <c r="E123" s="29" t="n">
        <v>1195</v>
      </c>
      <c r="F123" s="29" t="n">
        <v>290</v>
      </c>
      <c r="G123" s="48" t="n">
        <f aca="false">H123+AG123</f>
        <v>1485</v>
      </c>
      <c r="H123" s="47" t="n">
        <f aca="false">I123+M123+Q123+U123+Y123+AC123</f>
        <v>1195</v>
      </c>
      <c r="I123" s="48" t="n">
        <f aca="false">SUM(J123:L123)</f>
        <v>998</v>
      </c>
      <c r="J123" s="29" t="n">
        <v>0</v>
      </c>
      <c r="K123" s="29" t="n">
        <v>998</v>
      </c>
      <c r="L123" s="29" t="n">
        <v>0</v>
      </c>
      <c r="M123" s="48" t="n">
        <f aca="false">SUM(N123:P123)</f>
        <v>0</v>
      </c>
      <c r="N123" s="29" t="n">
        <v>0</v>
      </c>
      <c r="O123" s="29" t="n">
        <v>0</v>
      </c>
      <c r="P123" s="29" t="n">
        <v>0</v>
      </c>
      <c r="Q123" s="48" t="n">
        <f aca="false">SUM(R123:T123)</f>
        <v>0</v>
      </c>
      <c r="R123" s="29" t="n">
        <v>0</v>
      </c>
      <c r="S123" s="29" t="n">
        <v>0</v>
      </c>
      <c r="T123" s="29" t="n">
        <v>0</v>
      </c>
      <c r="U123" s="48" t="n">
        <f aca="false">SUM(V123:X123)</f>
        <v>148</v>
      </c>
      <c r="V123" s="29" t="n">
        <v>0</v>
      </c>
      <c r="W123" s="29" t="n">
        <v>148</v>
      </c>
      <c r="X123" s="29" t="n">
        <v>0</v>
      </c>
      <c r="Y123" s="48" t="n">
        <f aca="false">SUM(Z123:AB123)</f>
        <v>0</v>
      </c>
      <c r="Z123" s="29" t="n">
        <v>0</v>
      </c>
      <c r="AA123" s="29" t="n">
        <v>0</v>
      </c>
      <c r="AB123" s="29" t="n">
        <v>0</v>
      </c>
      <c r="AC123" s="48" t="n">
        <f aca="false">SUM(AD123:AF123)</f>
        <v>49</v>
      </c>
      <c r="AD123" s="29" t="n">
        <v>0</v>
      </c>
      <c r="AE123" s="29" t="n">
        <v>49</v>
      </c>
      <c r="AF123" s="29" t="n">
        <v>0</v>
      </c>
      <c r="AG123" s="29" t="n">
        <v>290</v>
      </c>
      <c r="AH123" s="29" t="n">
        <v>0</v>
      </c>
    </row>
    <row r="124" customFormat="false" ht="13.5" hidden="false" customHeight="false" outlineLevel="0" collapsed="false">
      <c r="A124" s="26" t="s">
        <v>43</v>
      </c>
      <c r="B124" s="27" t="s">
        <v>279</v>
      </c>
      <c r="C124" s="28" t="s">
        <v>280</v>
      </c>
      <c r="D124" s="47" t="n">
        <f aca="false">SUM(E124:F124)</f>
        <v>3122</v>
      </c>
      <c r="E124" s="29" t="n">
        <v>1996</v>
      </c>
      <c r="F124" s="29" t="n">
        <v>1126</v>
      </c>
      <c r="G124" s="48" t="n">
        <f aca="false">H124+AG124</f>
        <v>3122</v>
      </c>
      <c r="H124" s="47" t="n">
        <f aca="false">I124+M124+Q124+U124+Y124+AC124</f>
        <v>1984</v>
      </c>
      <c r="I124" s="48" t="n">
        <f aca="false">SUM(J124:L124)</f>
        <v>0</v>
      </c>
      <c r="J124" s="29" t="n">
        <v>0</v>
      </c>
      <c r="K124" s="29" t="n">
        <v>0</v>
      </c>
      <c r="L124" s="29" t="n">
        <v>0</v>
      </c>
      <c r="M124" s="48" t="n">
        <f aca="false">SUM(N124:P124)</f>
        <v>1247</v>
      </c>
      <c r="N124" s="29" t="n">
        <v>1044</v>
      </c>
      <c r="O124" s="29" t="n">
        <v>10</v>
      </c>
      <c r="P124" s="29" t="n">
        <v>193</v>
      </c>
      <c r="Q124" s="48" t="n">
        <f aca="false">SUM(R124:T124)</f>
        <v>501</v>
      </c>
      <c r="R124" s="29" t="n">
        <v>0</v>
      </c>
      <c r="S124" s="29" t="n">
        <v>132</v>
      </c>
      <c r="T124" s="29" t="n">
        <v>369</v>
      </c>
      <c r="U124" s="48" t="n">
        <f aca="false">SUM(V124:X124)</f>
        <v>195</v>
      </c>
      <c r="V124" s="29" t="n">
        <v>0</v>
      </c>
      <c r="W124" s="29" t="n">
        <v>195</v>
      </c>
      <c r="X124" s="29" t="n">
        <v>0</v>
      </c>
      <c r="Y124" s="48" t="n">
        <f aca="false">SUM(Z124:AB124)</f>
        <v>0</v>
      </c>
      <c r="Z124" s="29" t="n">
        <v>0</v>
      </c>
      <c r="AA124" s="29" t="n">
        <v>0</v>
      </c>
      <c r="AB124" s="29" t="n">
        <v>0</v>
      </c>
      <c r="AC124" s="48" t="n">
        <f aca="false">SUM(AD124:AF124)</f>
        <v>41</v>
      </c>
      <c r="AD124" s="29" t="n">
        <v>0</v>
      </c>
      <c r="AE124" s="29" t="n">
        <v>41</v>
      </c>
      <c r="AF124" s="29" t="n">
        <v>0</v>
      </c>
      <c r="AG124" s="29" t="n">
        <v>1138</v>
      </c>
      <c r="AH124" s="29" t="n">
        <v>0</v>
      </c>
    </row>
    <row r="125" customFormat="false" ht="13.5" hidden="false" customHeight="false" outlineLevel="0" collapsed="false">
      <c r="A125" s="26" t="s">
        <v>43</v>
      </c>
      <c r="B125" s="27" t="s">
        <v>281</v>
      </c>
      <c r="C125" s="28" t="s">
        <v>282</v>
      </c>
      <c r="D125" s="47" t="n">
        <f aca="false">SUM(E125:F125)</f>
        <v>369</v>
      </c>
      <c r="E125" s="29" t="n">
        <v>259</v>
      </c>
      <c r="F125" s="29" t="n">
        <v>110</v>
      </c>
      <c r="G125" s="48" t="n">
        <f aca="false">H125+AG125</f>
        <v>369</v>
      </c>
      <c r="H125" s="47" t="n">
        <f aca="false">I125+M125+Q125+U125+Y125+AC125</f>
        <v>327</v>
      </c>
      <c r="I125" s="48" t="n">
        <f aca="false">SUM(J125:L125)</f>
        <v>227</v>
      </c>
      <c r="J125" s="29" t="n">
        <v>0</v>
      </c>
      <c r="K125" s="29" t="n">
        <v>227</v>
      </c>
      <c r="L125" s="29" t="n">
        <v>0</v>
      </c>
      <c r="M125" s="48" t="n">
        <f aca="false">SUM(N125:P125)</f>
        <v>0</v>
      </c>
      <c r="N125" s="29" t="n">
        <v>0</v>
      </c>
      <c r="O125" s="29" t="n">
        <v>0</v>
      </c>
      <c r="P125" s="29" t="n">
        <v>0</v>
      </c>
      <c r="Q125" s="48" t="n">
        <f aca="false">SUM(R125:T125)</f>
        <v>0</v>
      </c>
      <c r="R125" s="29" t="n">
        <v>0</v>
      </c>
      <c r="S125" s="29" t="n">
        <v>0</v>
      </c>
      <c r="T125" s="29" t="n">
        <v>0</v>
      </c>
      <c r="U125" s="48" t="n">
        <f aca="false">SUM(V125:X125)</f>
        <v>3</v>
      </c>
      <c r="V125" s="29" t="n">
        <v>0</v>
      </c>
      <c r="W125" s="29" t="n">
        <v>3</v>
      </c>
      <c r="X125" s="29" t="n">
        <v>0</v>
      </c>
      <c r="Y125" s="48" t="n">
        <f aca="false">SUM(Z125:AB125)</f>
        <v>57</v>
      </c>
      <c r="Z125" s="29" t="n">
        <v>0</v>
      </c>
      <c r="AA125" s="29" t="n">
        <v>57</v>
      </c>
      <c r="AB125" s="29" t="n">
        <v>0</v>
      </c>
      <c r="AC125" s="48" t="n">
        <f aca="false">SUM(AD125:AF125)</f>
        <v>40</v>
      </c>
      <c r="AD125" s="29" t="n">
        <v>0</v>
      </c>
      <c r="AE125" s="29" t="n">
        <v>40</v>
      </c>
      <c r="AF125" s="29" t="n">
        <v>0</v>
      </c>
      <c r="AG125" s="29" t="n">
        <v>42</v>
      </c>
      <c r="AH125" s="29" t="n">
        <v>0</v>
      </c>
    </row>
    <row r="126" customFormat="false" ht="13.5" hidden="false" customHeight="false" outlineLevel="0" collapsed="false">
      <c r="A126" s="26" t="s">
        <v>43</v>
      </c>
      <c r="B126" s="27" t="s">
        <v>283</v>
      </c>
      <c r="C126" s="28" t="s">
        <v>284</v>
      </c>
      <c r="D126" s="47" t="n">
        <f aca="false">SUM(E126:F126)</f>
        <v>1379</v>
      </c>
      <c r="E126" s="29" t="n">
        <v>983</v>
      </c>
      <c r="F126" s="29" t="n">
        <v>396</v>
      </c>
      <c r="G126" s="48" t="n">
        <f aca="false">H126+AG126</f>
        <v>1379</v>
      </c>
      <c r="H126" s="47" t="n">
        <f aca="false">I126+M126+Q126+U126+Y126+AC126</f>
        <v>1074</v>
      </c>
      <c r="I126" s="48" t="n">
        <f aca="false">SUM(J126:L126)</f>
        <v>1025</v>
      </c>
      <c r="J126" s="29" t="n">
        <v>0</v>
      </c>
      <c r="K126" s="29" t="n">
        <v>1025</v>
      </c>
      <c r="L126" s="29" t="n">
        <v>0</v>
      </c>
      <c r="M126" s="48" t="n">
        <f aca="false">SUM(N126:P126)</f>
        <v>0</v>
      </c>
      <c r="N126" s="29" t="n">
        <v>0</v>
      </c>
      <c r="O126" s="29" t="n">
        <v>0</v>
      </c>
      <c r="P126" s="29" t="n">
        <v>0</v>
      </c>
      <c r="Q126" s="48" t="n">
        <f aca="false">SUM(R126:T126)</f>
        <v>0</v>
      </c>
      <c r="R126" s="29" t="n">
        <v>0</v>
      </c>
      <c r="S126" s="29" t="n">
        <v>0</v>
      </c>
      <c r="T126" s="29" t="n">
        <v>0</v>
      </c>
      <c r="U126" s="48" t="n">
        <f aca="false">SUM(V126:X126)</f>
        <v>36</v>
      </c>
      <c r="V126" s="29" t="n">
        <v>0</v>
      </c>
      <c r="W126" s="29" t="n">
        <v>36</v>
      </c>
      <c r="X126" s="29" t="n">
        <v>0</v>
      </c>
      <c r="Y126" s="48" t="n">
        <f aca="false">SUM(Z126:AB126)</f>
        <v>0</v>
      </c>
      <c r="Z126" s="29" t="n">
        <v>0</v>
      </c>
      <c r="AA126" s="29" t="n">
        <v>0</v>
      </c>
      <c r="AB126" s="29" t="n">
        <v>0</v>
      </c>
      <c r="AC126" s="48" t="n">
        <f aca="false">SUM(AD126:AF126)</f>
        <v>13</v>
      </c>
      <c r="AD126" s="29" t="n">
        <v>0</v>
      </c>
      <c r="AE126" s="29" t="n">
        <v>13</v>
      </c>
      <c r="AF126" s="29" t="n">
        <v>0</v>
      </c>
      <c r="AG126" s="29" t="n">
        <v>305</v>
      </c>
      <c r="AH126" s="29" t="n">
        <v>148</v>
      </c>
    </row>
    <row r="127" customFormat="false" ht="13.5" hidden="false" customHeight="false" outlineLevel="0" collapsed="false">
      <c r="A127" s="26" t="s">
        <v>43</v>
      </c>
      <c r="B127" s="27" t="s">
        <v>285</v>
      </c>
      <c r="C127" s="28" t="s">
        <v>286</v>
      </c>
      <c r="D127" s="47" t="n">
        <f aca="false">SUM(E127:F127)</f>
        <v>3246</v>
      </c>
      <c r="E127" s="29" t="n">
        <v>2401</v>
      </c>
      <c r="F127" s="29" t="n">
        <v>845</v>
      </c>
      <c r="G127" s="48" t="n">
        <f aca="false">H127+AG127</f>
        <v>3246</v>
      </c>
      <c r="H127" s="47" t="n">
        <f aca="false">I127+M127+Q127+U127+Y127+AC127</f>
        <v>2776</v>
      </c>
      <c r="I127" s="48" t="n">
        <f aca="false">SUM(J127:L127)</f>
        <v>2742</v>
      </c>
      <c r="J127" s="29" t="n">
        <v>2369</v>
      </c>
      <c r="K127" s="29" t="n">
        <v>0</v>
      </c>
      <c r="L127" s="29" t="n">
        <v>373</v>
      </c>
      <c r="M127" s="48" t="n">
        <f aca="false">SUM(N127:P127)</f>
        <v>0</v>
      </c>
      <c r="N127" s="29" t="n">
        <v>0</v>
      </c>
      <c r="O127" s="29" t="n">
        <v>0</v>
      </c>
      <c r="P127" s="29" t="n">
        <v>0</v>
      </c>
      <c r="Q127" s="48" t="n">
        <f aca="false">SUM(R127:T127)</f>
        <v>0</v>
      </c>
      <c r="R127" s="29" t="n">
        <v>0</v>
      </c>
      <c r="S127" s="29" t="n">
        <v>0</v>
      </c>
      <c r="T127" s="29" t="n">
        <v>0</v>
      </c>
      <c r="U127" s="48" t="n">
        <f aca="false">SUM(V127:X127)</f>
        <v>4</v>
      </c>
      <c r="V127" s="29" t="n">
        <v>0</v>
      </c>
      <c r="W127" s="29" t="n">
        <v>4</v>
      </c>
      <c r="X127" s="29" t="n">
        <v>0</v>
      </c>
      <c r="Y127" s="48" t="n">
        <f aca="false">SUM(Z127:AB127)</f>
        <v>8</v>
      </c>
      <c r="Z127" s="29" t="n">
        <v>8</v>
      </c>
      <c r="AA127" s="29" t="n">
        <v>0</v>
      </c>
      <c r="AB127" s="29" t="n">
        <v>0</v>
      </c>
      <c r="AC127" s="48" t="n">
        <f aca="false">SUM(AD127:AF127)</f>
        <v>22</v>
      </c>
      <c r="AD127" s="29" t="n">
        <v>20</v>
      </c>
      <c r="AE127" s="29" t="n">
        <v>0</v>
      </c>
      <c r="AF127" s="29" t="n">
        <v>2</v>
      </c>
      <c r="AG127" s="29" t="n">
        <v>470</v>
      </c>
      <c r="AH127" s="29" t="n">
        <v>0</v>
      </c>
    </row>
    <row r="128" customFormat="false" ht="13.5" hidden="false" customHeight="false" outlineLevel="0" collapsed="false">
      <c r="A128" s="26" t="s">
        <v>43</v>
      </c>
      <c r="B128" s="27" t="s">
        <v>287</v>
      </c>
      <c r="C128" s="28" t="s">
        <v>288</v>
      </c>
      <c r="D128" s="47" t="n">
        <f aca="false">SUM(E128:F128)</f>
        <v>1942</v>
      </c>
      <c r="E128" s="29" t="n">
        <v>1582</v>
      </c>
      <c r="F128" s="29" t="n">
        <v>360</v>
      </c>
      <c r="G128" s="48" t="n">
        <f aca="false">H128+AG128</f>
        <v>1942</v>
      </c>
      <c r="H128" s="47" t="n">
        <f aca="false">I128+M128+Q128+U128+Y128+AC128</f>
        <v>1582</v>
      </c>
      <c r="I128" s="48" t="n">
        <f aca="false">SUM(J128:L128)</f>
        <v>0</v>
      </c>
      <c r="J128" s="29" t="n">
        <v>0</v>
      </c>
      <c r="K128" s="29" t="n">
        <v>0</v>
      </c>
      <c r="L128" s="29" t="n">
        <v>0</v>
      </c>
      <c r="M128" s="48" t="n">
        <f aca="false">SUM(N128:P128)</f>
        <v>500</v>
      </c>
      <c r="N128" s="29" t="n">
        <v>0</v>
      </c>
      <c r="O128" s="29" t="n">
        <v>500</v>
      </c>
      <c r="P128" s="29" t="n">
        <v>0</v>
      </c>
      <c r="Q128" s="48" t="n">
        <f aca="false">SUM(R128:T128)</f>
        <v>355</v>
      </c>
      <c r="R128" s="29" t="n">
        <v>0</v>
      </c>
      <c r="S128" s="29" t="n">
        <v>355</v>
      </c>
      <c r="T128" s="29" t="n">
        <v>0</v>
      </c>
      <c r="U128" s="48" t="n">
        <f aca="false">SUM(V128:X128)</f>
        <v>169</v>
      </c>
      <c r="V128" s="29" t="n">
        <v>0</v>
      </c>
      <c r="W128" s="29" t="n">
        <v>169</v>
      </c>
      <c r="X128" s="29" t="n">
        <v>0</v>
      </c>
      <c r="Y128" s="48" t="n">
        <f aca="false">SUM(Z128:AB128)</f>
        <v>442</v>
      </c>
      <c r="Z128" s="29" t="n">
        <v>0</v>
      </c>
      <c r="AA128" s="29" t="n">
        <v>442</v>
      </c>
      <c r="AB128" s="29" t="n">
        <v>0</v>
      </c>
      <c r="AC128" s="48" t="n">
        <f aca="false">SUM(AD128:AF128)</f>
        <v>116</v>
      </c>
      <c r="AD128" s="29" t="n">
        <v>0</v>
      </c>
      <c r="AE128" s="29" t="n">
        <v>116</v>
      </c>
      <c r="AF128" s="29" t="n">
        <v>0</v>
      </c>
      <c r="AG128" s="29" t="n">
        <v>360</v>
      </c>
      <c r="AH128" s="29" t="n">
        <v>0</v>
      </c>
    </row>
    <row r="129" customFormat="false" ht="13.5" hidden="false" customHeight="false" outlineLevel="0" collapsed="false">
      <c r="A129" s="26" t="s">
        <v>43</v>
      </c>
      <c r="B129" s="27" t="s">
        <v>289</v>
      </c>
      <c r="C129" s="28" t="s">
        <v>290</v>
      </c>
      <c r="D129" s="47" t="n">
        <f aca="false">SUM(E129:F129)</f>
        <v>2735</v>
      </c>
      <c r="E129" s="29" t="n">
        <v>2625</v>
      </c>
      <c r="F129" s="29" t="n">
        <v>110</v>
      </c>
      <c r="G129" s="48" t="n">
        <f aca="false">H129+AG129</f>
        <v>2735</v>
      </c>
      <c r="H129" s="47" t="n">
        <f aca="false">I129+M129+Q129+U129+Y129+AC129</f>
        <v>1248</v>
      </c>
      <c r="I129" s="48" t="n">
        <f aca="false">SUM(J129:L129)</f>
        <v>0</v>
      </c>
      <c r="J129" s="29" t="n">
        <v>0</v>
      </c>
      <c r="K129" s="29" t="n">
        <v>0</v>
      </c>
      <c r="L129" s="29" t="n">
        <v>0</v>
      </c>
      <c r="M129" s="48" t="n">
        <f aca="false">SUM(N129:P129)</f>
        <v>1153</v>
      </c>
      <c r="N129" s="29" t="n">
        <v>0</v>
      </c>
      <c r="O129" s="29" t="n">
        <v>1153</v>
      </c>
      <c r="P129" s="29" t="n">
        <v>0</v>
      </c>
      <c r="Q129" s="48" t="n">
        <f aca="false">SUM(R129:T129)</f>
        <v>56</v>
      </c>
      <c r="R129" s="29" t="n">
        <v>0</v>
      </c>
      <c r="S129" s="29" t="n">
        <v>56</v>
      </c>
      <c r="T129" s="29" t="n">
        <v>0</v>
      </c>
      <c r="U129" s="48" t="n">
        <f aca="false">SUM(V129:X129)</f>
        <v>39</v>
      </c>
      <c r="V129" s="29" t="n">
        <v>0</v>
      </c>
      <c r="W129" s="29" t="n">
        <v>39</v>
      </c>
      <c r="X129" s="29" t="n">
        <v>0</v>
      </c>
      <c r="Y129" s="48" t="n">
        <f aca="false">SUM(Z129:AB129)</f>
        <v>0</v>
      </c>
      <c r="Z129" s="29" t="n">
        <v>0</v>
      </c>
      <c r="AA129" s="29" t="n">
        <v>0</v>
      </c>
      <c r="AB129" s="29" t="n">
        <v>0</v>
      </c>
      <c r="AC129" s="48" t="n">
        <f aca="false">SUM(AD129:AF129)</f>
        <v>0</v>
      </c>
      <c r="AD129" s="29" t="n">
        <v>0</v>
      </c>
      <c r="AE129" s="29" t="n">
        <v>0</v>
      </c>
      <c r="AF129" s="29" t="n">
        <v>0</v>
      </c>
      <c r="AG129" s="29" t="n">
        <v>1487</v>
      </c>
      <c r="AH129" s="29" t="n">
        <v>347</v>
      </c>
    </row>
    <row r="130" customFormat="false" ht="13.5" hidden="false" customHeight="false" outlineLevel="0" collapsed="false">
      <c r="A130" s="26" t="s">
        <v>43</v>
      </c>
      <c r="B130" s="27" t="s">
        <v>291</v>
      </c>
      <c r="C130" s="28" t="s">
        <v>292</v>
      </c>
      <c r="D130" s="47" t="n">
        <f aca="false">SUM(E130:F130)</f>
        <v>5311</v>
      </c>
      <c r="E130" s="29" t="n">
        <v>3718</v>
      </c>
      <c r="F130" s="29" t="n">
        <v>1593</v>
      </c>
      <c r="G130" s="48" t="n">
        <f aca="false">H130+AG130</f>
        <v>5311</v>
      </c>
      <c r="H130" s="47" t="n">
        <f aca="false">I130+M130+Q130+U130+Y130+AC130</f>
        <v>5033</v>
      </c>
      <c r="I130" s="48" t="n">
        <f aca="false">SUM(J130:L130)</f>
        <v>0</v>
      </c>
      <c r="J130" s="29" t="n">
        <v>0</v>
      </c>
      <c r="K130" s="29" t="n">
        <v>0</v>
      </c>
      <c r="L130" s="29" t="n">
        <v>0</v>
      </c>
      <c r="M130" s="48" t="n">
        <f aca="false">SUM(N130:P130)</f>
        <v>4110</v>
      </c>
      <c r="N130" s="29" t="n">
        <v>0</v>
      </c>
      <c r="O130" s="29" t="n">
        <v>4110</v>
      </c>
      <c r="P130" s="29" t="n">
        <v>0</v>
      </c>
      <c r="Q130" s="48" t="n">
        <f aca="false">SUM(R130:T130)</f>
        <v>506</v>
      </c>
      <c r="R130" s="29" t="n">
        <v>0</v>
      </c>
      <c r="S130" s="29" t="n">
        <v>506</v>
      </c>
      <c r="T130" s="29" t="n">
        <v>0</v>
      </c>
      <c r="U130" s="48" t="n">
        <f aca="false">SUM(V130:X130)</f>
        <v>30</v>
      </c>
      <c r="V130" s="29" t="n">
        <v>0</v>
      </c>
      <c r="W130" s="29" t="n">
        <v>30</v>
      </c>
      <c r="X130" s="29" t="n">
        <v>0</v>
      </c>
      <c r="Y130" s="48" t="n">
        <f aca="false">SUM(Z130:AB130)</f>
        <v>0</v>
      </c>
      <c r="Z130" s="29" t="n">
        <v>0</v>
      </c>
      <c r="AA130" s="29" t="n">
        <v>0</v>
      </c>
      <c r="AB130" s="29" t="n">
        <v>0</v>
      </c>
      <c r="AC130" s="48" t="n">
        <f aca="false">SUM(AD130:AF130)</f>
        <v>387</v>
      </c>
      <c r="AD130" s="29" t="n">
        <v>387</v>
      </c>
      <c r="AE130" s="29" t="n">
        <v>0</v>
      </c>
      <c r="AF130" s="29" t="n">
        <v>0</v>
      </c>
      <c r="AG130" s="29" t="n">
        <v>278</v>
      </c>
      <c r="AH130" s="29" t="n">
        <v>0</v>
      </c>
    </row>
    <row r="131" customFormat="false" ht="13.5" hidden="false" customHeight="false" outlineLevel="0" collapsed="false">
      <c r="A131" s="26" t="s">
        <v>43</v>
      </c>
      <c r="B131" s="27" t="s">
        <v>293</v>
      </c>
      <c r="C131" s="28" t="s">
        <v>294</v>
      </c>
      <c r="D131" s="47" t="n">
        <f aca="false">SUM(E131:F131)</f>
        <v>789</v>
      </c>
      <c r="E131" s="29" t="n">
        <v>526</v>
      </c>
      <c r="F131" s="29" t="n">
        <v>263</v>
      </c>
      <c r="G131" s="48" t="n">
        <f aca="false">H131+AG131</f>
        <v>789</v>
      </c>
      <c r="H131" s="47" t="n">
        <f aca="false">I131+M131+Q131+U131+Y131+AC131</f>
        <v>523</v>
      </c>
      <c r="I131" s="48" t="n">
        <f aca="false">SUM(J131:L131)</f>
        <v>0</v>
      </c>
      <c r="J131" s="29" t="n">
        <v>0</v>
      </c>
      <c r="K131" s="29" t="n">
        <v>0</v>
      </c>
      <c r="L131" s="29" t="n">
        <v>0</v>
      </c>
      <c r="M131" s="48" t="n">
        <f aca="false">SUM(N131:P131)</f>
        <v>414</v>
      </c>
      <c r="N131" s="29" t="n">
        <v>0</v>
      </c>
      <c r="O131" s="29" t="n">
        <v>414</v>
      </c>
      <c r="P131" s="29" t="n">
        <v>0</v>
      </c>
      <c r="Q131" s="48" t="n">
        <f aca="false">SUM(R131:T131)</f>
        <v>20</v>
      </c>
      <c r="R131" s="29" t="n">
        <v>0</v>
      </c>
      <c r="S131" s="29" t="n">
        <v>20</v>
      </c>
      <c r="T131" s="29" t="n">
        <v>0</v>
      </c>
      <c r="U131" s="48" t="n">
        <f aca="false">SUM(V131:X131)</f>
        <v>59</v>
      </c>
      <c r="V131" s="29" t="n">
        <v>0</v>
      </c>
      <c r="W131" s="29" t="n">
        <v>59</v>
      </c>
      <c r="X131" s="29" t="n">
        <v>0</v>
      </c>
      <c r="Y131" s="48" t="n">
        <f aca="false">SUM(Z131:AB131)</f>
        <v>0</v>
      </c>
      <c r="Z131" s="29" t="n">
        <v>0</v>
      </c>
      <c r="AA131" s="29" t="n">
        <v>0</v>
      </c>
      <c r="AB131" s="29" t="n">
        <v>0</v>
      </c>
      <c r="AC131" s="48" t="n">
        <f aca="false">SUM(AD131:AF131)</f>
        <v>30</v>
      </c>
      <c r="AD131" s="29" t="n">
        <v>30</v>
      </c>
      <c r="AE131" s="29" t="n">
        <v>0</v>
      </c>
      <c r="AF131" s="29" t="n">
        <v>0</v>
      </c>
      <c r="AG131" s="29" t="n">
        <v>266</v>
      </c>
      <c r="AH131" s="29" t="n">
        <v>0</v>
      </c>
    </row>
    <row r="132" customFormat="false" ht="13.5" hidden="false" customHeight="false" outlineLevel="0" collapsed="false">
      <c r="A132" s="26" t="s">
        <v>43</v>
      </c>
      <c r="B132" s="27" t="s">
        <v>295</v>
      </c>
      <c r="C132" s="28" t="s">
        <v>296</v>
      </c>
      <c r="D132" s="47" t="n">
        <f aca="false">SUM(E132:F132)</f>
        <v>699</v>
      </c>
      <c r="E132" s="29" t="n">
        <v>608</v>
      </c>
      <c r="F132" s="29" t="n">
        <v>91</v>
      </c>
      <c r="G132" s="48" t="n">
        <f aca="false">H132+AG132</f>
        <v>699</v>
      </c>
      <c r="H132" s="47" t="n">
        <f aca="false">I132+M132+Q132+U132+Y132+AC132</f>
        <v>487</v>
      </c>
      <c r="I132" s="48" t="n">
        <f aca="false">SUM(J132:L132)</f>
        <v>401</v>
      </c>
      <c r="J132" s="29" t="n">
        <v>0</v>
      </c>
      <c r="K132" s="29" t="n">
        <v>401</v>
      </c>
      <c r="L132" s="29" t="n">
        <v>0</v>
      </c>
      <c r="M132" s="48" t="n">
        <f aca="false">SUM(N132:P132)</f>
        <v>0</v>
      </c>
      <c r="N132" s="29" t="n">
        <v>0</v>
      </c>
      <c r="O132" s="29" t="n">
        <v>0</v>
      </c>
      <c r="P132" s="29" t="n">
        <v>0</v>
      </c>
      <c r="Q132" s="48" t="n">
        <f aca="false">SUM(R132:T132)</f>
        <v>0</v>
      </c>
      <c r="R132" s="29" t="n">
        <v>0</v>
      </c>
      <c r="S132" s="29" t="n">
        <v>0</v>
      </c>
      <c r="T132" s="29" t="n">
        <v>0</v>
      </c>
      <c r="U132" s="48" t="n">
        <f aca="false">SUM(V132:X132)</f>
        <v>86</v>
      </c>
      <c r="V132" s="29" t="n">
        <v>0</v>
      </c>
      <c r="W132" s="29" t="n">
        <v>86</v>
      </c>
      <c r="X132" s="29" t="n">
        <v>0</v>
      </c>
      <c r="Y132" s="48" t="n">
        <f aca="false">SUM(Z132:AB132)</f>
        <v>0</v>
      </c>
      <c r="Z132" s="29" t="n">
        <v>0</v>
      </c>
      <c r="AA132" s="29" t="n">
        <v>0</v>
      </c>
      <c r="AB132" s="29" t="n">
        <v>0</v>
      </c>
      <c r="AC132" s="48" t="n">
        <f aca="false">SUM(AD132:AF132)</f>
        <v>0</v>
      </c>
      <c r="AD132" s="29" t="n">
        <v>0</v>
      </c>
      <c r="AE132" s="29" t="n">
        <v>0</v>
      </c>
      <c r="AF132" s="29" t="n">
        <v>0</v>
      </c>
      <c r="AG132" s="29" t="n">
        <v>212</v>
      </c>
      <c r="AH132" s="29" t="n">
        <v>0</v>
      </c>
    </row>
    <row r="133" customFormat="false" ht="13.5" hidden="false" customHeight="false" outlineLevel="0" collapsed="false">
      <c r="A133" s="26" t="s">
        <v>43</v>
      </c>
      <c r="B133" s="27" t="s">
        <v>297</v>
      </c>
      <c r="C133" s="28" t="s">
        <v>298</v>
      </c>
      <c r="D133" s="47" t="n">
        <f aca="false">SUM(E133:F133)</f>
        <v>1819</v>
      </c>
      <c r="E133" s="29" t="n">
        <v>1572</v>
      </c>
      <c r="F133" s="29" t="n">
        <v>247</v>
      </c>
      <c r="G133" s="48" t="n">
        <f aca="false">H133+AG133</f>
        <v>1819</v>
      </c>
      <c r="H133" s="47" t="n">
        <f aca="false">I133+M133+Q133+U133+Y133+AC133</f>
        <v>1483</v>
      </c>
      <c r="I133" s="48" t="n">
        <f aca="false">SUM(J133:L133)</f>
        <v>0</v>
      </c>
      <c r="J133" s="29" t="n">
        <v>0</v>
      </c>
      <c r="K133" s="29" t="n">
        <v>0</v>
      </c>
      <c r="L133" s="29" t="n">
        <v>0</v>
      </c>
      <c r="M133" s="48" t="n">
        <f aca="false">SUM(N133:P133)</f>
        <v>1220</v>
      </c>
      <c r="N133" s="29" t="n">
        <v>0</v>
      </c>
      <c r="O133" s="29" t="n">
        <v>1220</v>
      </c>
      <c r="P133" s="29" t="n">
        <v>0</v>
      </c>
      <c r="Q133" s="48" t="n">
        <f aca="false">SUM(R133:T133)</f>
        <v>210</v>
      </c>
      <c r="R133" s="29" t="n">
        <v>0</v>
      </c>
      <c r="S133" s="29" t="n">
        <v>210</v>
      </c>
      <c r="T133" s="29" t="n">
        <v>0</v>
      </c>
      <c r="U133" s="48" t="n">
        <f aca="false">SUM(V133:X133)</f>
        <v>53</v>
      </c>
      <c r="V133" s="29" t="n">
        <v>0</v>
      </c>
      <c r="W133" s="29" t="n">
        <v>53</v>
      </c>
      <c r="X133" s="29" t="n">
        <v>0</v>
      </c>
      <c r="Y133" s="48" t="n">
        <f aca="false">SUM(Z133:AB133)</f>
        <v>0</v>
      </c>
      <c r="Z133" s="29" t="n">
        <v>0</v>
      </c>
      <c r="AA133" s="29" t="n">
        <v>0</v>
      </c>
      <c r="AB133" s="29" t="n">
        <v>0</v>
      </c>
      <c r="AC133" s="48" t="n">
        <f aca="false">SUM(AD133:AF133)</f>
        <v>0</v>
      </c>
      <c r="AD133" s="29" t="n">
        <v>0</v>
      </c>
      <c r="AE133" s="29" t="n">
        <v>0</v>
      </c>
      <c r="AF133" s="29" t="n">
        <v>0</v>
      </c>
      <c r="AG133" s="29" t="n">
        <v>336</v>
      </c>
      <c r="AH133" s="29" t="n">
        <v>380</v>
      </c>
    </row>
    <row r="134" customFormat="false" ht="13.5" hidden="false" customHeight="false" outlineLevel="0" collapsed="false">
      <c r="A134" s="26" t="s">
        <v>43</v>
      </c>
      <c r="B134" s="27" t="s">
        <v>299</v>
      </c>
      <c r="C134" s="28" t="s">
        <v>300</v>
      </c>
      <c r="D134" s="47" t="n">
        <f aca="false">SUM(E134:F134)</f>
        <v>691</v>
      </c>
      <c r="E134" s="29" t="n">
        <v>545</v>
      </c>
      <c r="F134" s="29" t="n">
        <v>146</v>
      </c>
      <c r="G134" s="48" t="n">
        <f aca="false">H134+AG134</f>
        <v>691</v>
      </c>
      <c r="H134" s="47" t="n">
        <f aca="false">I134+M134+Q134+U134+Y134+AC134</f>
        <v>510</v>
      </c>
      <c r="I134" s="48" t="n">
        <f aca="false">SUM(J134:L134)</f>
        <v>425</v>
      </c>
      <c r="J134" s="29" t="n">
        <v>425</v>
      </c>
      <c r="K134" s="29" t="n">
        <v>0</v>
      </c>
      <c r="L134" s="29" t="n">
        <v>0</v>
      </c>
      <c r="M134" s="48" t="n">
        <f aca="false">SUM(N134:P134)</f>
        <v>0</v>
      </c>
      <c r="N134" s="29" t="n">
        <v>0</v>
      </c>
      <c r="O134" s="29" t="n">
        <v>0</v>
      </c>
      <c r="P134" s="29" t="n">
        <v>0</v>
      </c>
      <c r="Q134" s="48" t="n">
        <f aca="false">SUM(R134:T134)</f>
        <v>0</v>
      </c>
      <c r="R134" s="29" t="n">
        <v>0</v>
      </c>
      <c r="S134" s="29" t="n">
        <v>0</v>
      </c>
      <c r="T134" s="29" t="n">
        <v>0</v>
      </c>
      <c r="U134" s="48" t="n">
        <f aca="false">SUM(V134:X134)</f>
        <v>28</v>
      </c>
      <c r="V134" s="29" t="n">
        <v>28</v>
      </c>
      <c r="W134" s="29" t="n">
        <v>0</v>
      </c>
      <c r="X134" s="29" t="n">
        <v>0</v>
      </c>
      <c r="Y134" s="48" t="n">
        <f aca="false">SUM(Z134:AB134)</f>
        <v>0</v>
      </c>
      <c r="Z134" s="29" t="n">
        <v>0</v>
      </c>
      <c r="AA134" s="29" t="n">
        <v>0</v>
      </c>
      <c r="AB134" s="29" t="n">
        <v>0</v>
      </c>
      <c r="AC134" s="48" t="n">
        <f aca="false">SUM(AD134:AF134)</f>
        <v>57</v>
      </c>
      <c r="AD134" s="29" t="n">
        <v>0</v>
      </c>
      <c r="AE134" s="29" t="n">
        <v>57</v>
      </c>
      <c r="AF134" s="29" t="n">
        <v>0</v>
      </c>
      <c r="AG134" s="29" t="n">
        <v>181</v>
      </c>
      <c r="AH134" s="29" t="n">
        <v>106</v>
      </c>
    </row>
    <row r="135" customFormat="false" ht="13.5" hidden="false" customHeight="false" outlineLevel="0" collapsed="false">
      <c r="A135" s="26" t="s">
        <v>43</v>
      </c>
      <c r="B135" s="27" t="s">
        <v>301</v>
      </c>
      <c r="C135" s="28" t="s">
        <v>302</v>
      </c>
      <c r="D135" s="47" t="n">
        <f aca="false">SUM(E135:F135)</f>
        <v>1186</v>
      </c>
      <c r="E135" s="29" t="n">
        <v>1186</v>
      </c>
      <c r="F135" s="29" t="n">
        <v>0</v>
      </c>
      <c r="G135" s="48" t="n">
        <f aca="false">H135+AG135</f>
        <v>1186</v>
      </c>
      <c r="H135" s="47" t="n">
        <f aca="false">I135+M135+Q135+U135+Y135+AC135</f>
        <v>1165</v>
      </c>
      <c r="I135" s="48" t="n">
        <f aca="false">SUM(J135:L135)</f>
        <v>0</v>
      </c>
      <c r="J135" s="29" t="n">
        <v>0</v>
      </c>
      <c r="K135" s="29" t="n">
        <v>0</v>
      </c>
      <c r="L135" s="29" t="n">
        <v>0</v>
      </c>
      <c r="M135" s="48" t="n">
        <f aca="false">SUM(N135:P135)</f>
        <v>631</v>
      </c>
      <c r="N135" s="29" t="n">
        <v>0</v>
      </c>
      <c r="O135" s="29" t="n">
        <v>631</v>
      </c>
      <c r="P135" s="29" t="n">
        <v>0</v>
      </c>
      <c r="Q135" s="48" t="n">
        <f aca="false">SUM(R135:T135)</f>
        <v>284</v>
      </c>
      <c r="R135" s="29" t="n">
        <v>0</v>
      </c>
      <c r="S135" s="29" t="n">
        <v>284</v>
      </c>
      <c r="T135" s="29" t="n">
        <v>0</v>
      </c>
      <c r="U135" s="48" t="n">
        <f aca="false">SUM(V135:X135)</f>
        <v>179</v>
      </c>
      <c r="V135" s="29" t="n">
        <v>0</v>
      </c>
      <c r="W135" s="29" t="n">
        <v>179</v>
      </c>
      <c r="X135" s="29" t="n">
        <v>0</v>
      </c>
      <c r="Y135" s="48" t="n">
        <f aca="false">SUM(Z135:AB135)</f>
        <v>0</v>
      </c>
      <c r="Z135" s="29" t="n">
        <v>0</v>
      </c>
      <c r="AA135" s="29" t="n">
        <v>0</v>
      </c>
      <c r="AB135" s="29" t="n">
        <v>0</v>
      </c>
      <c r="AC135" s="48" t="n">
        <f aca="false">SUM(AD135:AF135)</f>
        <v>71</v>
      </c>
      <c r="AD135" s="29" t="n">
        <v>0</v>
      </c>
      <c r="AE135" s="29" t="n">
        <v>71</v>
      </c>
      <c r="AF135" s="29" t="n">
        <v>0</v>
      </c>
      <c r="AG135" s="29" t="n">
        <v>21</v>
      </c>
      <c r="AH135" s="29" t="n">
        <v>0</v>
      </c>
    </row>
    <row r="136" customFormat="false" ht="13.5" hidden="false" customHeight="false" outlineLevel="0" collapsed="false">
      <c r="A136" s="26" t="s">
        <v>43</v>
      </c>
      <c r="B136" s="27" t="s">
        <v>303</v>
      </c>
      <c r="C136" s="28" t="s">
        <v>304</v>
      </c>
      <c r="D136" s="47" t="n">
        <f aca="false">SUM(E136:F136)</f>
        <v>2743</v>
      </c>
      <c r="E136" s="29" t="n">
        <v>1860</v>
      </c>
      <c r="F136" s="29" t="n">
        <v>883</v>
      </c>
      <c r="G136" s="48" t="n">
        <f aca="false">H136+AG136</f>
        <v>2743</v>
      </c>
      <c r="H136" s="47" t="n">
        <f aca="false">I136+M136+Q136+U136+Y136+AC136</f>
        <v>1860</v>
      </c>
      <c r="I136" s="48" t="n">
        <f aca="false">SUM(J136:L136)</f>
        <v>0</v>
      </c>
      <c r="J136" s="29" t="n">
        <v>0</v>
      </c>
      <c r="K136" s="29" t="n">
        <v>0</v>
      </c>
      <c r="L136" s="29" t="n">
        <v>0</v>
      </c>
      <c r="M136" s="48" t="n">
        <f aca="false">SUM(N136:P136)</f>
        <v>1375</v>
      </c>
      <c r="N136" s="29" t="n">
        <v>0</v>
      </c>
      <c r="O136" s="29" t="n">
        <v>1375</v>
      </c>
      <c r="P136" s="29" t="n">
        <v>0</v>
      </c>
      <c r="Q136" s="48" t="n">
        <f aca="false">SUM(R136:T136)</f>
        <v>298</v>
      </c>
      <c r="R136" s="29" t="n">
        <v>0</v>
      </c>
      <c r="S136" s="29" t="n">
        <v>298</v>
      </c>
      <c r="T136" s="29" t="n">
        <v>0</v>
      </c>
      <c r="U136" s="48" t="n">
        <f aca="false">SUM(V136:X136)</f>
        <v>111</v>
      </c>
      <c r="V136" s="29" t="n">
        <v>0</v>
      </c>
      <c r="W136" s="29" t="n">
        <v>111</v>
      </c>
      <c r="X136" s="29" t="n">
        <v>0</v>
      </c>
      <c r="Y136" s="48" t="n">
        <f aca="false">SUM(Z136:AB136)</f>
        <v>0</v>
      </c>
      <c r="Z136" s="29" t="n">
        <v>0</v>
      </c>
      <c r="AA136" s="29" t="n">
        <v>0</v>
      </c>
      <c r="AB136" s="29" t="n">
        <v>0</v>
      </c>
      <c r="AC136" s="48" t="n">
        <f aca="false">SUM(AD136:AF136)</f>
        <v>76</v>
      </c>
      <c r="AD136" s="29" t="n">
        <v>0</v>
      </c>
      <c r="AE136" s="29" t="n">
        <v>76</v>
      </c>
      <c r="AF136" s="29" t="n">
        <v>0</v>
      </c>
      <c r="AG136" s="29" t="n">
        <v>883</v>
      </c>
      <c r="AH136" s="29" t="n">
        <v>42</v>
      </c>
    </row>
    <row r="137" customFormat="false" ht="13.5" hidden="false" customHeight="false" outlineLevel="0" collapsed="false">
      <c r="A137" s="26" t="s">
        <v>43</v>
      </c>
      <c r="B137" s="27" t="s">
        <v>305</v>
      </c>
      <c r="C137" s="28" t="s">
        <v>306</v>
      </c>
      <c r="D137" s="47" t="n">
        <f aca="false">SUM(E137:F137)</f>
        <v>1055</v>
      </c>
      <c r="E137" s="29" t="n">
        <v>1014</v>
      </c>
      <c r="F137" s="29" t="n">
        <v>41</v>
      </c>
      <c r="G137" s="48" t="n">
        <f aca="false">H137+AG137</f>
        <v>1055</v>
      </c>
      <c r="H137" s="47" t="n">
        <f aca="false">I137+M137+Q137+U137+Y137+AC137</f>
        <v>957</v>
      </c>
      <c r="I137" s="48" t="n">
        <f aca="false">SUM(J137:L137)</f>
        <v>0</v>
      </c>
      <c r="J137" s="29" t="n">
        <v>0</v>
      </c>
      <c r="K137" s="29" t="n">
        <v>0</v>
      </c>
      <c r="L137" s="29" t="n">
        <v>0</v>
      </c>
      <c r="M137" s="48" t="n">
        <f aca="false">SUM(N137:P137)</f>
        <v>580</v>
      </c>
      <c r="N137" s="29" t="n">
        <v>0</v>
      </c>
      <c r="O137" s="29" t="n">
        <v>580</v>
      </c>
      <c r="P137" s="29" t="n">
        <v>0</v>
      </c>
      <c r="Q137" s="48" t="n">
        <f aca="false">SUM(R137:T137)</f>
        <v>140</v>
      </c>
      <c r="R137" s="29" t="n">
        <v>0</v>
      </c>
      <c r="S137" s="29" t="n">
        <v>140</v>
      </c>
      <c r="T137" s="29" t="n">
        <v>0</v>
      </c>
      <c r="U137" s="48" t="n">
        <f aca="false">SUM(V137:X137)</f>
        <v>163</v>
      </c>
      <c r="V137" s="29" t="n">
        <v>0</v>
      </c>
      <c r="W137" s="29" t="n">
        <v>163</v>
      </c>
      <c r="X137" s="29" t="n">
        <v>0</v>
      </c>
      <c r="Y137" s="48" t="n">
        <f aca="false">SUM(Z137:AB137)</f>
        <v>0</v>
      </c>
      <c r="Z137" s="29" t="n">
        <v>0</v>
      </c>
      <c r="AA137" s="29" t="n">
        <v>0</v>
      </c>
      <c r="AB137" s="29" t="n">
        <v>0</v>
      </c>
      <c r="AC137" s="48" t="n">
        <f aca="false">SUM(AD137:AF137)</f>
        <v>74</v>
      </c>
      <c r="AD137" s="29" t="n">
        <v>0</v>
      </c>
      <c r="AE137" s="29" t="n">
        <v>74</v>
      </c>
      <c r="AF137" s="29" t="n">
        <v>0</v>
      </c>
      <c r="AG137" s="29" t="n">
        <v>98</v>
      </c>
      <c r="AH137" s="29" t="n">
        <v>1</v>
      </c>
    </row>
    <row r="138" customFormat="false" ht="13.5" hidden="false" customHeight="false" outlineLevel="0" collapsed="false">
      <c r="A138" s="26" t="s">
        <v>43</v>
      </c>
      <c r="B138" s="27" t="s">
        <v>307</v>
      </c>
      <c r="C138" s="28" t="s">
        <v>308</v>
      </c>
      <c r="D138" s="47" t="n">
        <f aca="false">SUM(E138:F138)</f>
        <v>4069</v>
      </c>
      <c r="E138" s="29" t="n">
        <v>3491</v>
      </c>
      <c r="F138" s="29" t="n">
        <v>578</v>
      </c>
      <c r="G138" s="48" t="n">
        <f aca="false">H138+AG138</f>
        <v>4069</v>
      </c>
      <c r="H138" s="47" t="n">
        <f aca="false">I138+M138+Q138+U138+Y138+AC138</f>
        <v>2862</v>
      </c>
      <c r="I138" s="48" t="n">
        <f aca="false">SUM(J138:L138)</f>
        <v>0</v>
      </c>
      <c r="J138" s="29" t="n">
        <v>0</v>
      </c>
      <c r="K138" s="29" t="n">
        <v>0</v>
      </c>
      <c r="L138" s="29" t="n">
        <v>0</v>
      </c>
      <c r="M138" s="48" t="n">
        <f aca="false">SUM(N138:P138)</f>
        <v>1783</v>
      </c>
      <c r="N138" s="29" t="n">
        <v>0</v>
      </c>
      <c r="O138" s="29" t="n">
        <v>1783</v>
      </c>
      <c r="P138" s="29" t="n">
        <v>0</v>
      </c>
      <c r="Q138" s="48" t="n">
        <f aca="false">SUM(R138:T138)</f>
        <v>504</v>
      </c>
      <c r="R138" s="29" t="n">
        <v>0</v>
      </c>
      <c r="S138" s="29" t="n">
        <v>504</v>
      </c>
      <c r="T138" s="29" t="n">
        <v>0</v>
      </c>
      <c r="U138" s="48" t="n">
        <f aca="false">SUM(V138:X138)</f>
        <v>548</v>
      </c>
      <c r="V138" s="29" t="n">
        <v>0</v>
      </c>
      <c r="W138" s="29" t="n">
        <v>548</v>
      </c>
      <c r="X138" s="29" t="n">
        <v>0</v>
      </c>
      <c r="Y138" s="48" t="n">
        <f aca="false">SUM(Z138:AB138)</f>
        <v>0</v>
      </c>
      <c r="Z138" s="29" t="n">
        <v>0</v>
      </c>
      <c r="AA138" s="29" t="n">
        <v>0</v>
      </c>
      <c r="AB138" s="29" t="n">
        <v>0</v>
      </c>
      <c r="AC138" s="48" t="n">
        <f aca="false">SUM(AD138:AF138)</f>
        <v>27</v>
      </c>
      <c r="AD138" s="29" t="n">
        <v>0</v>
      </c>
      <c r="AE138" s="29" t="n">
        <v>27</v>
      </c>
      <c r="AF138" s="29" t="n">
        <v>0</v>
      </c>
      <c r="AG138" s="29" t="n">
        <v>1207</v>
      </c>
      <c r="AH138" s="29" t="n">
        <v>10</v>
      </c>
    </row>
    <row r="139" customFormat="false" ht="13.5" hidden="false" customHeight="false" outlineLevel="0" collapsed="false">
      <c r="A139" s="26" t="s">
        <v>43</v>
      </c>
      <c r="B139" s="27" t="s">
        <v>309</v>
      </c>
      <c r="C139" s="28" t="s">
        <v>310</v>
      </c>
      <c r="D139" s="47" t="n">
        <f aca="false">SUM(E139:F139)</f>
        <v>1094</v>
      </c>
      <c r="E139" s="29" t="n">
        <v>1094</v>
      </c>
      <c r="F139" s="29" t="n">
        <v>0</v>
      </c>
      <c r="G139" s="48" t="n">
        <f aca="false">H139+AG139</f>
        <v>1094</v>
      </c>
      <c r="H139" s="47" t="n">
        <f aca="false">I139+M139+Q139+U139+Y139+AC139</f>
        <v>956</v>
      </c>
      <c r="I139" s="48" t="n">
        <f aca="false">SUM(J139:L139)</f>
        <v>0</v>
      </c>
      <c r="J139" s="29" t="n">
        <v>0</v>
      </c>
      <c r="K139" s="29" t="n">
        <v>0</v>
      </c>
      <c r="L139" s="29" t="n">
        <v>0</v>
      </c>
      <c r="M139" s="48" t="n">
        <f aca="false">SUM(N139:P139)</f>
        <v>543</v>
      </c>
      <c r="N139" s="29" t="n">
        <v>0</v>
      </c>
      <c r="O139" s="29" t="n">
        <v>543</v>
      </c>
      <c r="P139" s="29" t="n">
        <v>0</v>
      </c>
      <c r="Q139" s="48" t="n">
        <f aca="false">SUM(R139:T139)</f>
        <v>181</v>
      </c>
      <c r="R139" s="29" t="n">
        <v>0</v>
      </c>
      <c r="S139" s="29" t="n">
        <v>181</v>
      </c>
      <c r="T139" s="29" t="n">
        <v>0</v>
      </c>
      <c r="U139" s="48" t="n">
        <f aca="false">SUM(V139:X139)</f>
        <v>187</v>
      </c>
      <c r="V139" s="29" t="n">
        <v>0</v>
      </c>
      <c r="W139" s="29" t="n">
        <v>187</v>
      </c>
      <c r="X139" s="29" t="n">
        <v>0</v>
      </c>
      <c r="Y139" s="48" t="n">
        <f aca="false">SUM(Z139:AB139)</f>
        <v>3</v>
      </c>
      <c r="Z139" s="29" t="n">
        <v>0</v>
      </c>
      <c r="AA139" s="29" t="n">
        <v>3</v>
      </c>
      <c r="AB139" s="29" t="n">
        <v>0</v>
      </c>
      <c r="AC139" s="48" t="n">
        <f aca="false">SUM(AD139:AF139)</f>
        <v>42</v>
      </c>
      <c r="AD139" s="29" t="n">
        <v>0</v>
      </c>
      <c r="AE139" s="29" t="n">
        <v>42</v>
      </c>
      <c r="AF139" s="29" t="n">
        <v>0</v>
      </c>
      <c r="AG139" s="29" t="n">
        <v>138</v>
      </c>
      <c r="AH139" s="29" t="n">
        <v>5</v>
      </c>
    </row>
    <row r="140" customFormat="false" ht="13.5" hidden="false" customHeight="false" outlineLevel="0" collapsed="false">
      <c r="A140" s="26" t="s">
        <v>43</v>
      </c>
      <c r="B140" s="27" t="s">
        <v>311</v>
      </c>
      <c r="C140" s="28" t="s">
        <v>312</v>
      </c>
      <c r="D140" s="47" t="n">
        <f aca="false">SUM(E140:F140)</f>
        <v>1309</v>
      </c>
      <c r="E140" s="29" t="n">
        <v>904</v>
      </c>
      <c r="F140" s="29" t="n">
        <v>405</v>
      </c>
      <c r="G140" s="48" t="n">
        <f aca="false">H140+AG140</f>
        <v>1309</v>
      </c>
      <c r="H140" s="47" t="n">
        <f aca="false">I140+M140+Q140+U140+Y140+AC140</f>
        <v>813</v>
      </c>
      <c r="I140" s="48" t="n">
        <f aca="false">SUM(J140:L140)</f>
        <v>717</v>
      </c>
      <c r="J140" s="29" t="n">
        <v>717</v>
      </c>
      <c r="K140" s="29" t="n">
        <v>0</v>
      </c>
      <c r="L140" s="29" t="n">
        <v>0</v>
      </c>
      <c r="M140" s="48" t="n">
        <f aca="false">SUM(N140:P140)</f>
        <v>0</v>
      </c>
      <c r="N140" s="29" t="n">
        <v>0</v>
      </c>
      <c r="O140" s="29" t="n">
        <v>0</v>
      </c>
      <c r="P140" s="29" t="n">
        <v>0</v>
      </c>
      <c r="Q140" s="48" t="n">
        <f aca="false">SUM(R140:T140)</f>
        <v>0</v>
      </c>
      <c r="R140" s="29" t="n">
        <v>0</v>
      </c>
      <c r="S140" s="29" t="n">
        <v>0</v>
      </c>
      <c r="T140" s="29" t="n">
        <v>0</v>
      </c>
      <c r="U140" s="48" t="n">
        <f aca="false">SUM(V140:X140)</f>
        <v>36</v>
      </c>
      <c r="V140" s="29" t="n">
        <v>36</v>
      </c>
      <c r="W140" s="29" t="n">
        <v>0</v>
      </c>
      <c r="X140" s="29" t="n">
        <v>0</v>
      </c>
      <c r="Y140" s="48" t="n">
        <f aca="false">SUM(Z140:AB140)</f>
        <v>0</v>
      </c>
      <c r="Z140" s="29" t="n">
        <v>0</v>
      </c>
      <c r="AA140" s="29" t="n">
        <v>0</v>
      </c>
      <c r="AB140" s="29" t="n">
        <v>0</v>
      </c>
      <c r="AC140" s="48" t="n">
        <f aca="false">SUM(AD140:AF140)</f>
        <v>60</v>
      </c>
      <c r="AD140" s="29" t="n">
        <v>60</v>
      </c>
      <c r="AE140" s="29" t="n">
        <v>0</v>
      </c>
      <c r="AF140" s="29" t="n">
        <v>0</v>
      </c>
      <c r="AG140" s="29" t="n">
        <v>496</v>
      </c>
      <c r="AH140" s="29" t="n">
        <v>214</v>
      </c>
    </row>
    <row r="141" customFormat="false" ht="13.5" hidden="false" customHeight="false" outlineLevel="0" collapsed="false">
      <c r="A141" s="26" t="s">
        <v>43</v>
      </c>
      <c r="B141" s="27" t="s">
        <v>313</v>
      </c>
      <c r="C141" s="28" t="s">
        <v>314</v>
      </c>
      <c r="D141" s="47" t="n">
        <f aca="false">SUM(E141:F141)</f>
        <v>3872</v>
      </c>
      <c r="E141" s="29" t="n">
        <v>3229</v>
      </c>
      <c r="F141" s="29" t="n">
        <v>643</v>
      </c>
      <c r="G141" s="48" t="n">
        <f aca="false">H141+AG141</f>
        <v>3872</v>
      </c>
      <c r="H141" s="47" t="n">
        <f aca="false">I141+M141+Q141+U141+Y141+AC141</f>
        <v>2926</v>
      </c>
      <c r="I141" s="48" t="n">
        <f aca="false">SUM(J141:L141)</f>
        <v>0</v>
      </c>
      <c r="J141" s="29" t="n">
        <v>0</v>
      </c>
      <c r="K141" s="29" t="n">
        <v>0</v>
      </c>
      <c r="L141" s="29" t="n">
        <v>0</v>
      </c>
      <c r="M141" s="48" t="n">
        <f aca="false">SUM(N141:P141)</f>
        <v>1962</v>
      </c>
      <c r="N141" s="29" t="n">
        <v>0</v>
      </c>
      <c r="O141" s="29" t="n">
        <v>1962</v>
      </c>
      <c r="P141" s="29" t="n">
        <v>0</v>
      </c>
      <c r="Q141" s="48" t="n">
        <f aca="false">SUM(R141:T141)</f>
        <v>644</v>
      </c>
      <c r="R141" s="29" t="n">
        <v>0</v>
      </c>
      <c r="S141" s="29" t="n">
        <v>644</v>
      </c>
      <c r="T141" s="29" t="n">
        <v>0</v>
      </c>
      <c r="U141" s="48" t="n">
        <f aca="false">SUM(V141:X141)</f>
        <v>2</v>
      </c>
      <c r="V141" s="29" t="n">
        <v>0</v>
      </c>
      <c r="W141" s="29" t="n">
        <v>2</v>
      </c>
      <c r="X141" s="29" t="n">
        <v>0</v>
      </c>
      <c r="Y141" s="48" t="n">
        <f aca="false">SUM(Z141:AB141)</f>
        <v>0</v>
      </c>
      <c r="Z141" s="29" t="n">
        <v>0</v>
      </c>
      <c r="AA141" s="29" t="n">
        <v>0</v>
      </c>
      <c r="AB141" s="29" t="n">
        <v>0</v>
      </c>
      <c r="AC141" s="48" t="n">
        <f aca="false">SUM(AD141:AF141)</f>
        <v>318</v>
      </c>
      <c r="AD141" s="29" t="n">
        <v>0</v>
      </c>
      <c r="AE141" s="29" t="n">
        <v>318</v>
      </c>
      <c r="AF141" s="29" t="n">
        <v>0</v>
      </c>
      <c r="AG141" s="29" t="n">
        <v>946</v>
      </c>
      <c r="AH141" s="29" t="n">
        <v>0</v>
      </c>
    </row>
    <row r="142" customFormat="false" ht="13.5" hidden="false" customHeight="false" outlineLevel="0" collapsed="false">
      <c r="A142" s="26" t="s">
        <v>43</v>
      </c>
      <c r="B142" s="27" t="s">
        <v>315</v>
      </c>
      <c r="C142" s="28" t="s">
        <v>316</v>
      </c>
      <c r="D142" s="47" t="n">
        <f aca="false">SUM(E142:F142)</f>
        <v>1624</v>
      </c>
      <c r="E142" s="29" t="n">
        <v>1136</v>
      </c>
      <c r="F142" s="29" t="n">
        <v>488</v>
      </c>
      <c r="G142" s="48" t="n">
        <f aca="false">H142+AG142</f>
        <v>1624</v>
      </c>
      <c r="H142" s="47" t="n">
        <f aca="false">I142+M142+Q142+U142+Y142+AC142</f>
        <v>1608</v>
      </c>
      <c r="I142" s="48" t="n">
        <f aca="false">SUM(J142:L142)</f>
        <v>0</v>
      </c>
      <c r="J142" s="29" t="n">
        <v>0</v>
      </c>
      <c r="K142" s="29" t="n">
        <v>0</v>
      </c>
      <c r="L142" s="29" t="n">
        <v>0</v>
      </c>
      <c r="M142" s="48" t="n">
        <f aca="false">SUM(N142:P142)</f>
        <v>1341</v>
      </c>
      <c r="N142" s="29" t="n">
        <v>1341</v>
      </c>
      <c r="O142" s="29" t="n">
        <v>0</v>
      </c>
      <c r="P142" s="29" t="n">
        <v>0</v>
      </c>
      <c r="Q142" s="48" t="n">
        <f aca="false">SUM(R142:T142)</f>
        <v>252</v>
      </c>
      <c r="R142" s="29" t="n">
        <v>252</v>
      </c>
      <c r="S142" s="29" t="n">
        <v>0</v>
      </c>
      <c r="T142" s="29" t="n">
        <v>0</v>
      </c>
      <c r="U142" s="48" t="n">
        <f aca="false">SUM(V142:X142)</f>
        <v>0</v>
      </c>
      <c r="V142" s="29" t="n">
        <v>0</v>
      </c>
      <c r="W142" s="29" t="n">
        <v>0</v>
      </c>
      <c r="X142" s="29" t="n">
        <v>0</v>
      </c>
      <c r="Y142" s="48" t="n">
        <f aca="false">SUM(Z142:AB142)</f>
        <v>0</v>
      </c>
      <c r="Z142" s="29" t="n">
        <v>0</v>
      </c>
      <c r="AA142" s="29" t="n">
        <v>0</v>
      </c>
      <c r="AB142" s="29" t="n">
        <v>0</v>
      </c>
      <c r="AC142" s="48" t="n">
        <f aca="false">SUM(AD142:AF142)</f>
        <v>15</v>
      </c>
      <c r="AD142" s="29" t="n">
        <v>15</v>
      </c>
      <c r="AE142" s="29" t="n">
        <v>0</v>
      </c>
      <c r="AF142" s="29" t="n">
        <v>0</v>
      </c>
      <c r="AG142" s="29" t="n">
        <v>16</v>
      </c>
      <c r="AH142" s="29" t="n">
        <v>0</v>
      </c>
    </row>
    <row r="143" customFormat="false" ht="13.5" hidden="false" customHeight="false" outlineLevel="0" collapsed="false">
      <c r="A143" s="26" t="s">
        <v>43</v>
      </c>
      <c r="B143" s="27" t="s">
        <v>317</v>
      </c>
      <c r="C143" s="28" t="s">
        <v>318</v>
      </c>
      <c r="D143" s="47" t="n">
        <f aca="false">SUM(E143:F143)</f>
        <v>2158</v>
      </c>
      <c r="E143" s="29" t="n">
        <v>1466</v>
      </c>
      <c r="F143" s="29" t="n">
        <v>692</v>
      </c>
      <c r="G143" s="48" t="n">
        <f aca="false">H143+AG143</f>
        <v>2158</v>
      </c>
      <c r="H143" s="47" t="n">
        <f aca="false">I143+M143+Q143+U143+Y143+AC143</f>
        <v>2158</v>
      </c>
      <c r="I143" s="48" t="n">
        <f aca="false">SUM(J143:L143)</f>
        <v>0</v>
      </c>
      <c r="J143" s="29" t="n">
        <v>0</v>
      </c>
      <c r="K143" s="29" t="n">
        <v>0</v>
      </c>
      <c r="L143" s="29" t="n">
        <v>0</v>
      </c>
      <c r="M143" s="48" t="n">
        <f aca="false">SUM(N143:P143)</f>
        <v>1466</v>
      </c>
      <c r="N143" s="29" t="n">
        <v>1466</v>
      </c>
      <c r="O143" s="29" t="n">
        <v>0</v>
      </c>
      <c r="P143" s="29" t="n">
        <v>0</v>
      </c>
      <c r="Q143" s="48" t="n">
        <f aca="false">SUM(R143:T143)</f>
        <v>662</v>
      </c>
      <c r="R143" s="29" t="n">
        <v>662</v>
      </c>
      <c r="S143" s="29" t="n">
        <v>0</v>
      </c>
      <c r="T143" s="29" t="n">
        <v>0</v>
      </c>
      <c r="U143" s="48" t="n">
        <f aca="false">SUM(V143:X143)</f>
        <v>0</v>
      </c>
      <c r="V143" s="29" t="n">
        <v>0</v>
      </c>
      <c r="W143" s="29" t="n">
        <v>0</v>
      </c>
      <c r="X143" s="29" t="n">
        <v>0</v>
      </c>
      <c r="Y143" s="48" t="n">
        <f aca="false">SUM(Z143:AB143)</f>
        <v>0</v>
      </c>
      <c r="Z143" s="29" t="n">
        <v>0</v>
      </c>
      <c r="AA143" s="29" t="n">
        <v>0</v>
      </c>
      <c r="AB143" s="29" t="n">
        <v>0</v>
      </c>
      <c r="AC143" s="48" t="n">
        <f aca="false">SUM(AD143:AF143)</f>
        <v>30</v>
      </c>
      <c r="AD143" s="29" t="n">
        <v>30</v>
      </c>
      <c r="AE143" s="29" t="n">
        <v>0</v>
      </c>
      <c r="AF143" s="29" t="n">
        <v>0</v>
      </c>
      <c r="AG143" s="29" t="n">
        <v>0</v>
      </c>
      <c r="AH143" s="29" t="n">
        <v>0</v>
      </c>
    </row>
    <row r="144" customFormat="false" ht="13.5" hidden="false" customHeight="false" outlineLevel="0" collapsed="false">
      <c r="A144" s="26" t="s">
        <v>43</v>
      </c>
      <c r="B144" s="27" t="s">
        <v>319</v>
      </c>
      <c r="C144" s="28" t="s">
        <v>320</v>
      </c>
      <c r="D144" s="47" t="n">
        <f aca="false">SUM(E144:F144)</f>
        <v>699</v>
      </c>
      <c r="E144" s="29" t="n">
        <v>474</v>
      </c>
      <c r="F144" s="29" t="n">
        <v>225</v>
      </c>
      <c r="G144" s="48" t="n">
        <f aca="false">H144+AG144</f>
        <v>699</v>
      </c>
      <c r="H144" s="47" t="n">
        <f aca="false">I144+M144+Q144+U144+Y144+AC144</f>
        <v>474</v>
      </c>
      <c r="I144" s="48" t="n">
        <f aca="false">SUM(J144:L144)</f>
        <v>0</v>
      </c>
      <c r="J144" s="29" t="n">
        <v>0</v>
      </c>
      <c r="K144" s="29" t="n">
        <v>0</v>
      </c>
      <c r="L144" s="29" t="n">
        <v>0</v>
      </c>
      <c r="M144" s="48" t="n">
        <f aca="false">SUM(N144:P144)</f>
        <v>160</v>
      </c>
      <c r="N144" s="29" t="n">
        <v>160</v>
      </c>
      <c r="O144" s="29" t="n">
        <v>0</v>
      </c>
      <c r="P144" s="29" t="n">
        <v>0</v>
      </c>
      <c r="Q144" s="48" t="n">
        <f aca="false">SUM(R144:T144)</f>
        <v>295</v>
      </c>
      <c r="R144" s="29" t="n">
        <v>295</v>
      </c>
      <c r="S144" s="29" t="n">
        <v>0</v>
      </c>
      <c r="T144" s="29" t="n">
        <v>0</v>
      </c>
      <c r="U144" s="48" t="n">
        <f aca="false">SUM(V144:X144)</f>
        <v>19</v>
      </c>
      <c r="V144" s="29" t="n">
        <v>19</v>
      </c>
      <c r="W144" s="29" t="n">
        <v>0</v>
      </c>
      <c r="X144" s="29" t="n">
        <v>0</v>
      </c>
      <c r="Y144" s="48" t="n">
        <f aca="false">SUM(Z144:AB144)</f>
        <v>0</v>
      </c>
      <c r="Z144" s="29" t="n">
        <v>0</v>
      </c>
      <c r="AA144" s="29" t="n">
        <v>0</v>
      </c>
      <c r="AB144" s="29" t="n">
        <v>0</v>
      </c>
      <c r="AC144" s="48" t="n">
        <f aca="false">SUM(AD144:AF144)</f>
        <v>0</v>
      </c>
      <c r="AD144" s="29" t="n">
        <v>0</v>
      </c>
      <c r="AE144" s="29" t="n">
        <v>0</v>
      </c>
      <c r="AF144" s="29" t="n">
        <v>0</v>
      </c>
      <c r="AG144" s="29" t="n">
        <v>225</v>
      </c>
      <c r="AH144" s="29" t="n">
        <v>264</v>
      </c>
    </row>
    <row r="145" customFormat="false" ht="13.5" hidden="false" customHeight="false" outlineLevel="0" collapsed="false">
      <c r="A145" s="26" t="s">
        <v>43</v>
      </c>
      <c r="B145" s="27" t="s">
        <v>321</v>
      </c>
      <c r="C145" s="28" t="s">
        <v>322</v>
      </c>
      <c r="D145" s="47" t="n">
        <f aca="false">SUM(E145:F145)</f>
        <v>2141</v>
      </c>
      <c r="E145" s="29" t="n">
        <v>1873</v>
      </c>
      <c r="F145" s="29" t="n">
        <v>268</v>
      </c>
      <c r="G145" s="48" t="n">
        <f aca="false">H145+AG145</f>
        <v>2141</v>
      </c>
      <c r="H145" s="47" t="n">
        <f aca="false">I145+M145+Q145+U145+Y145+AC145</f>
        <v>1872</v>
      </c>
      <c r="I145" s="48" t="n">
        <f aca="false">SUM(J145:L145)</f>
        <v>0</v>
      </c>
      <c r="J145" s="29" t="n">
        <v>0</v>
      </c>
      <c r="K145" s="29" t="n">
        <v>0</v>
      </c>
      <c r="L145" s="29" t="n">
        <v>0</v>
      </c>
      <c r="M145" s="48" t="n">
        <f aca="false">SUM(N145:P145)</f>
        <v>0</v>
      </c>
      <c r="N145" s="29" t="n">
        <v>0</v>
      </c>
      <c r="O145" s="29" t="n">
        <v>0</v>
      </c>
      <c r="P145" s="29" t="n">
        <v>0</v>
      </c>
      <c r="Q145" s="48" t="n">
        <f aca="false">SUM(R145:T145)</f>
        <v>0</v>
      </c>
      <c r="R145" s="29" t="n">
        <v>0</v>
      </c>
      <c r="S145" s="29" t="n">
        <v>0</v>
      </c>
      <c r="T145" s="29" t="n">
        <v>0</v>
      </c>
      <c r="U145" s="48" t="n">
        <f aca="false">SUM(V145:X145)</f>
        <v>448</v>
      </c>
      <c r="V145" s="29" t="n">
        <v>0</v>
      </c>
      <c r="W145" s="29" t="n">
        <v>448</v>
      </c>
      <c r="X145" s="29" t="n">
        <v>0</v>
      </c>
      <c r="Y145" s="48" t="n">
        <f aca="false">SUM(Z145:AB145)</f>
        <v>1359</v>
      </c>
      <c r="Z145" s="29" t="n">
        <v>0</v>
      </c>
      <c r="AA145" s="29" t="n">
        <v>1359</v>
      </c>
      <c r="AB145" s="29" t="n">
        <v>0</v>
      </c>
      <c r="AC145" s="48" t="n">
        <f aca="false">SUM(AD145:AF145)</f>
        <v>65</v>
      </c>
      <c r="AD145" s="29" t="n">
        <v>0</v>
      </c>
      <c r="AE145" s="29" t="n">
        <v>65</v>
      </c>
      <c r="AF145" s="29" t="n">
        <v>0</v>
      </c>
      <c r="AG145" s="29" t="n">
        <v>269</v>
      </c>
      <c r="AH145" s="29" t="n">
        <v>0</v>
      </c>
    </row>
    <row r="146" customFormat="false" ht="13.5" hidden="false" customHeight="false" outlineLevel="0" collapsed="false">
      <c r="A146" s="26" t="s">
        <v>43</v>
      </c>
      <c r="B146" s="27" t="s">
        <v>323</v>
      </c>
      <c r="C146" s="28" t="s">
        <v>324</v>
      </c>
      <c r="D146" s="47" t="n">
        <f aca="false">SUM(E146:F146)</f>
        <v>17802</v>
      </c>
      <c r="E146" s="29" t="n">
        <v>8078</v>
      </c>
      <c r="F146" s="29" t="n">
        <v>9724</v>
      </c>
      <c r="G146" s="48" t="n">
        <f aca="false">H146+AG146</f>
        <v>17802</v>
      </c>
      <c r="H146" s="47" t="n">
        <f aca="false">I146+M146+Q146+U146+Y146+AC146</f>
        <v>8607</v>
      </c>
      <c r="I146" s="48" t="n">
        <f aca="false">SUM(J146:L146)</f>
        <v>5844</v>
      </c>
      <c r="J146" s="29" t="n">
        <v>1344</v>
      </c>
      <c r="K146" s="29" t="n">
        <v>4500</v>
      </c>
      <c r="L146" s="29" t="n">
        <v>0</v>
      </c>
      <c r="M146" s="48" t="n">
        <f aca="false">SUM(N146:P146)</f>
        <v>0</v>
      </c>
      <c r="N146" s="29" t="n">
        <v>0</v>
      </c>
      <c r="O146" s="29" t="n">
        <v>0</v>
      </c>
      <c r="P146" s="29" t="n">
        <v>0</v>
      </c>
      <c r="Q146" s="48" t="n">
        <f aca="false">SUM(R146:T146)</f>
        <v>0</v>
      </c>
      <c r="R146" s="29" t="n">
        <v>0</v>
      </c>
      <c r="S146" s="29" t="n">
        <v>0</v>
      </c>
      <c r="T146" s="29" t="n">
        <v>0</v>
      </c>
      <c r="U146" s="48" t="n">
        <f aca="false">SUM(V146:X146)</f>
        <v>2115</v>
      </c>
      <c r="V146" s="29" t="n">
        <v>0</v>
      </c>
      <c r="W146" s="29" t="n">
        <v>2115</v>
      </c>
      <c r="X146" s="29" t="n">
        <v>0</v>
      </c>
      <c r="Y146" s="48" t="n">
        <f aca="false">SUM(Z146:AB146)</f>
        <v>0</v>
      </c>
      <c r="Z146" s="29" t="n">
        <v>0</v>
      </c>
      <c r="AA146" s="29" t="n">
        <v>0</v>
      </c>
      <c r="AB146" s="29" t="n">
        <v>0</v>
      </c>
      <c r="AC146" s="48" t="n">
        <f aca="false">SUM(AD146:AF146)</f>
        <v>648</v>
      </c>
      <c r="AD146" s="29" t="n">
        <v>0</v>
      </c>
      <c r="AE146" s="29" t="n">
        <v>648</v>
      </c>
      <c r="AF146" s="29" t="n">
        <v>0</v>
      </c>
      <c r="AG146" s="29" t="n">
        <v>9195</v>
      </c>
      <c r="AH146" s="29" t="n">
        <v>0</v>
      </c>
    </row>
    <row r="147" customFormat="false" ht="13.5" hidden="false" customHeight="false" outlineLevel="0" collapsed="false">
      <c r="A147" s="26" t="s">
        <v>43</v>
      </c>
      <c r="B147" s="27" t="s">
        <v>325</v>
      </c>
      <c r="C147" s="28" t="s">
        <v>326</v>
      </c>
      <c r="D147" s="47" t="n">
        <f aca="false">SUM(E147:F147)</f>
        <v>2844</v>
      </c>
      <c r="E147" s="29" t="n">
        <v>2161</v>
      </c>
      <c r="F147" s="29" t="n">
        <v>683</v>
      </c>
      <c r="G147" s="48" t="n">
        <f aca="false">H147+AG147</f>
        <v>2844</v>
      </c>
      <c r="H147" s="47" t="n">
        <f aca="false">I147+M147+Q147+U147+Y147+AC147</f>
        <v>2226</v>
      </c>
      <c r="I147" s="48" t="n">
        <f aca="false">SUM(J147:L147)</f>
        <v>0</v>
      </c>
      <c r="J147" s="29" t="n">
        <v>0</v>
      </c>
      <c r="K147" s="29" t="n">
        <v>0</v>
      </c>
      <c r="L147" s="29" t="n">
        <v>0</v>
      </c>
      <c r="M147" s="48" t="n">
        <f aca="false">SUM(N147:P147)</f>
        <v>1499</v>
      </c>
      <c r="N147" s="29" t="n">
        <v>0</v>
      </c>
      <c r="O147" s="29" t="n">
        <v>1499</v>
      </c>
      <c r="P147" s="29" t="n">
        <v>0</v>
      </c>
      <c r="Q147" s="48" t="n">
        <f aca="false">SUM(R147:T147)</f>
        <v>313</v>
      </c>
      <c r="R147" s="29" t="n">
        <v>0</v>
      </c>
      <c r="S147" s="29" t="n">
        <v>313</v>
      </c>
      <c r="T147" s="29" t="n">
        <v>0</v>
      </c>
      <c r="U147" s="48" t="n">
        <f aca="false">SUM(V147:X147)</f>
        <v>205</v>
      </c>
      <c r="V147" s="29" t="n">
        <v>0</v>
      </c>
      <c r="W147" s="29" t="n">
        <v>205</v>
      </c>
      <c r="X147" s="29" t="n">
        <v>0</v>
      </c>
      <c r="Y147" s="48" t="n">
        <f aca="false">SUM(Z147:AB147)</f>
        <v>0</v>
      </c>
      <c r="Z147" s="29" t="n">
        <v>0</v>
      </c>
      <c r="AA147" s="29" t="n">
        <v>0</v>
      </c>
      <c r="AB147" s="29" t="n">
        <v>0</v>
      </c>
      <c r="AC147" s="48" t="n">
        <f aca="false">SUM(AD147:AF147)</f>
        <v>209</v>
      </c>
      <c r="AD147" s="29" t="n">
        <v>0</v>
      </c>
      <c r="AE147" s="29" t="n">
        <v>209</v>
      </c>
      <c r="AF147" s="29" t="n">
        <v>0</v>
      </c>
      <c r="AG147" s="29" t="n">
        <v>618</v>
      </c>
      <c r="AH147" s="29" t="n">
        <v>71</v>
      </c>
    </row>
    <row r="148" customFormat="false" ht="13.5" hidden="false" customHeight="false" outlineLevel="0" collapsed="false">
      <c r="A148" s="26" t="s">
        <v>43</v>
      </c>
      <c r="B148" s="27" t="s">
        <v>327</v>
      </c>
      <c r="C148" s="28" t="s">
        <v>328</v>
      </c>
      <c r="D148" s="47" t="n">
        <f aca="false">SUM(E148:F148)</f>
        <v>5898</v>
      </c>
      <c r="E148" s="29" t="n">
        <v>4641</v>
      </c>
      <c r="F148" s="29" t="n">
        <v>1257</v>
      </c>
      <c r="G148" s="48" t="n">
        <f aca="false">H148+AG148</f>
        <v>5898</v>
      </c>
      <c r="H148" s="47" t="n">
        <f aca="false">I148+M148+Q148+U148+Y148+AC148</f>
        <v>4641</v>
      </c>
      <c r="I148" s="48" t="n">
        <f aca="false">SUM(J148:L148)</f>
        <v>2261</v>
      </c>
      <c r="J148" s="29" t="n">
        <v>2261</v>
      </c>
      <c r="K148" s="29" t="n">
        <v>0</v>
      </c>
      <c r="L148" s="29" t="n">
        <v>0</v>
      </c>
      <c r="M148" s="48" t="n">
        <f aca="false">SUM(N148:P148)</f>
        <v>1702</v>
      </c>
      <c r="N148" s="29" t="n">
        <v>1702</v>
      </c>
      <c r="O148" s="29" t="n">
        <v>0</v>
      </c>
      <c r="P148" s="29" t="n">
        <v>0</v>
      </c>
      <c r="Q148" s="48" t="n">
        <f aca="false">SUM(R148:T148)</f>
        <v>0</v>
      </c>
      <c r="R148" s="29" t="n">
        <v>0</v>
      </c>
      <c r="S148" s="29" t="n">
        <v>0</v>
      </c>
      <c r="T148" s="29" t="n">
        <v>0</v>
      </c>
      <c r="U148" s="48" t="n">
        <f aca="false">SUM(V148:X148)</f>
        <v>0</v>
      </c>
      <c r="V148" s="29" t="n">
        <v>0</v>
      </c>
      <c r="W148" s="29" t="n">
        <v>0</v>
      </c>
      <c r="X148" s="29" t="n">
        <v>0</v>
      </c>
      <c r="Y148" s="48" t="n">
        <f aca="false">SUM(Z148:AB148)</f>
        <v>0</v>
      </c>
      <c r="Z148" s="29" t="n">
        <v>0</v>
      </c>
      <c r="AA148" s="29" t="n">
        <v>0</v>
      </c>
      <c r="AB148" s="29" t="n">
        <v>0</v>
      </c>
      <c r="AC148" s="48" t="n">
        <f aca="false">SUM(AD148:AF148)</f>
        <v>678</v>
      </c>
      <c r="AD148" s="29" t="n">
        <v>678</v>
      </c>
      <c r="AE148" s="29" t="n">
        <v>0</v>
      </c>
      <c r="AF148" s="29" t="n">
        <v>0</v>
      </c>
      <c r="AG148" s="29" t="n">
        <v>1257</v>
      </c>
      <c r="AH148" s="29" t="n">
        <v>1202</v>
      </c>
    </row>
    <row r="149" customFormat="false" ht="13.5" hidden="false" customHeight="false" outlineLevel="0" collapsed="false">
      <c r="A149" s="26" t="s">
        <v>43</v>
      </c>
      <c r="B149" s="27" t="s">
        <v>329</v>
      </c>
      <c r="C149" s="28" t="s">
        <v>330</v>
      </c>
      <c r="D149" s="47" t="n">
        <f aca="false">SUM(E149:F149)</f>
        <v>1552</v>
      </c>
      <c r="E149" s="29" t="n">
        <v>1263</v>
      </c>
      <c r="F149" s="29" t="n">
        <v>289</v>
      </c>
      <c r="G149" s="48" t="n">
        <f aca="false">H149+AG149</f>
        <v>1552</v>
      </c>
      <c r="H149" s="47" t="n">
        <f aca="false">I149+M149+Q149+U149+Y149+AC149</f>
        <v>1263</v>
      </c>
      <c r="I149" s="48" t="n">
        <f aca="false">SUM(J149:L149)</f>
        <v>0</v>
      </c>
      <c r="J149" s="29" t="n">
        <v>0</v>
      </c>
      <c r="K149" s="29" t="n">
        <v>0</v>
      </c>
      <c r="L149" s="29" t="n">
        <v>0</v>
      </c>
      <c r="M149" s="48" t="n">
        <f aca="false">SUM(N149:P149)</f>
        <v>633</v>
      </c>
      <c r="N149" s="29" t="n">
        <v>0</v>
      </c>
      <c r="O149" s="29" t="n">
        <v>633</v>
      </c>
      <c r="P149" s="29" t="n">
        <v>0</v>
      </c>
      <c r="Q149" s="48" t="n">
        <f aca="false">SUM(R149:T149)</f>
        <v>392</v>
      </c>
      <c r="R149" s="29" t="n">
        <v>0</v>
      </c>
      <c r="S149" s="29" t="n">
        <v>392</v>
      </c>
      <c r="T149" s="29" t="n">
        <v>0</v>
      </c>
      <c r="U149" s="48" t="n">
        <f aca="false">SUM(V149:X149)</f>
        <v>174</v>
      </c>
      <c r="V149" s="29" t="n">
        <v>0</v>
      </c>
      <c r="W149" s="29" t="n">
        <v>174</v>
      </c>
      <c r="X149" s="29" t="n">
        <v>0</v>
      </c>
      <c r="Y149" s="48" t="n">
        <f aca="false">SUM(Z149:AB149)</f>
        <v>0</v>
      </c>
      <c r="Z149" s="29" t="n">
        <v>0</v>
      </c>
      <c r="AA149" s="29" t="n">
        <v>0</v>
      </c>
      <c r="AB149" s="29" t="n">
        <v>0</v>
      </c>
      <c r="AC149" s="48" t="n">
        <f aca="false">SUM(AD149:AF149)</f>
        <v>64</v>
      </c>
      <c r="AD149" s="29" t="n">
        <v>0</v>
      </c>
      <c r="AE149" s="29" t="n">
        <v>64</v>
      </c>
      <c r="AF149" s="29" t="n">
        <v>0</v>
      </c>
      <c r="AG149" s="29" t="n">
        <v>289</v>
      </c>
      <c r="AH149" s="29" t="n">
        <v>0</v>
      </c>
    </row>
    <row r="150" customFormat="false" ht="13.5" hidden="false" customHeight="false" outlineLevel="0" collapsed="false">
      <c r="A150" s="26" t="s">
        <v>43</v>
      </c>
      <c r="B150" s="27" t="s">
        <v>331</v>
      </c>
      <c r="C150" s="28" t="s">
        <v>332</v>
      </c>
      <c r="D150" s="47" t="n">
        <f aca="false">SUM(E150:F150)</f>
        <v>2428</v>
      </c>
      <c r="E150" s="29" t="n">
        <v>1534</v>
      </c>
      <c r="F150" s="29" t="n">
        <v>894</v>
      </c>
      <c r="G150" s="48" t="n">
        <f aca="false">H150+AG150</f>
        <v>2428</v>
      </c>
      <c r="H150" s="47" t="n">
        <f aca="false">I150+M150+Q150+U150+Y150+AC150</f>
        <v>1534</v>
      </c>
      <c r="I150" s="48" t="n">
        <f aca="false">SUM(J150:L150)</f>
        <v>0</v>
      </c>
      <c r="J150" s="29" t="n">
        <v>0</v>
      </c>
      <c r="K150" s="29" t="n">
        <v>0</v>
      </c>
      <c r="L150" s="29" t="n">
        <v>0</v>
      </c>
      <c r="M150" s="48" t="n">
        <f aca="false">SUM(N150:P150)</f>
        <v>1134</v>
      </c>
      <c r="N150" s="29" t="n">
        <v>0</v>
      </c>
      <c r="O150" s="29" t="n">
        <v>1134</v>
      </c>
      <c r="P150" s="29" t="n">
        <v>0</v>
      </c>
      <c r="Q150" s="48" t="n">
        <f aca="false">SUM(R150:T150)</f>
        <v>213</v>
      </c>
      <c r="R150" s="29" t="n">
        <v>0</v>
      </c>
      <c r="S150" s="29" t="n">
        <v>213</v>
      </c>
      <c r="T150" s="29" t="n">
        <v>0</v>
      </c>
      <c r="U150" s="48" t="n">
        <f aca="false">SUM(V150:X150)</f>
        <v>175</v>
      </c>
      <c r="V150" s="29" t="n">
        <v>0</v>
      </c>
      <c r="W150" s="29" t="n">
        <v>175</v>
      </c>
      <c r="X150" s="29" t="n">
        <v>0</v>
      </c>
      <c r="Y150" s="48" t="n">
        <f aca="false">SUM(Z150:AB150)</f>
        <v>0</v>
      </c>
      <c r="Z150" s="29" t="n">
        <v>0</v>
      </c>
      <c r="AA150" s="29" t="n">
        <v>0</v>
      </c>
      <c r="AB150" s="29" t="n">
        <v>0</v>
      </c>
      <c r="AC150" s="48" t="n">
        <f aca="false">SUM(AD150:AF150)</f>
        <v>12</v>
      </c>
      <c r="AD150" s="29" t="n">
        <v>0</v>
      </c>
      <c r="AE150" s="29" t="n">
        <v>12</v>
      </c>
      <c r="AF150" s="29" t="n">
        <v>0</v>
      </c>
      <c r="AG150" s="29" t="n">
        <v>894</v>
      </c>
      <c r="AH150" s="29" t="n">
        <v>228</v>
      </c>
    </row>
    <row r="151" customFormat="false" ht="13.5" hidden="false" customHeight="false" outlineLevel="0" collapsed="false">
      <c r="A151" s="26" t="s">
        <v>43</v>
      </c>
      <c r="B151" s="27" t="s">
        <v>333</v>
      </c>
      <c r="C151" s="28" t="s">
        <v>334</v>
      </c>
      <c r="D151" s="47" t="n">
        <f aca="false">SUM(E151:F151)</f>
        <v>3751</v>
      </c>
      <c r="E151" s="29" t="n">
        <v>2656</v>
      </c>
      <c r="F151" s="29" t="n">
        <v>1095</v>
      </c>
      <c r="G151" s="48" t="n">
        <f aca="false">H151+AG151</f>
        <v>3751</v>
      </c>
      <c r="H151" s="47" t="n">
        <f aca="false">I151+M151+Q151+U151+Y151+AC151</f>
        <v>2656</v>
      </c>
      <c r="I151" s="48" t="n">
        <f aca="false">SUM(J151:L151)</f>
        <v>2450</v>
      </c>
      <c r="J151" s="29" t="n">
        <v>0</v>
      </c>
      <c r="K151" s="29" t="n">
        <v>2450</v>
      </c>
      <c r="L151" s="29" t="n">
        <v>0</v>
      </c>
      <c r="M151" s="48" t="n">
        <f aca="false">SUM(N151:P151)</f>
        <v>0</v>
      </c>
      <c r="N151" s="29" t="n">
        <v>0</v>
      </c>
      <c r="O151" s="29" t="n">
        <v>0</v>
      </c>
      <c r="P151" s="29" t="n">
        <v>0</v>
      </c>
      <c r="Q151" s="48" t="n">
        <f aca="false">SUM(R151:T151)</f>
        <v>0</v>
      </c>
      <c r="R151" s="29" t="n">
        <v>0</v>
      </c>
      <c r="S151" s="29" t="n">
        <v>0</v>
      </c>
      <c r="T151" s="29" t="n">
        <v>0</v>
      </c>
      <c r="U151" s="48" t="n">
        <f aca="false">SUM(V151:X151)</f>
        <v>163</v>
      </c>
      <c r="V151" s="29" t="n">
        <v>0</v>
      </c>
      <c r="W151" s="29" t="n">
        <v>163</v>
      </c>
      <c r="X151" s="29" t="n">
        <v>0</v>
      </c>
      <c r="Y151" s="48" t="n">
        <f aca="false">SUM(Z151:AB151)</f>
        <v>0</v>
      </c>
      <c r="Z151" s="29" t="n">
        <v>0</v>
      </c>
      <c r="AA151" s="29" t="n">
        <v>0</v>
      </c>
      <c r="AB151" s="29" t="n">
        <v>0</v>
      </c>
      <c r="AC151" s="48" t="n">
        <f aca="false">SUM(AD151:AF151)</f>
        <v>43</v>
      </c>
      <c r="AD151" s="29" t="n">
        <v>0</v>
      </c>
      <c r="AE151" s="29" t="n">
        <v>43</v>
      </c>
      <c r="AF151" s="29" t="n">
        <v>0</v>
      </c>
      <c r="AG151" s="29" t="n">
        <v>1095</v>
      </c>
      <c r="AH151" s="29" t="n">
        <v>0</v>
      </c>
    </row>
    <row r="152" customFormat="false" ht="13.5" hidden="false" customHeight="false" outlineLevel="0" collapsed="false">
      <c r="A152" s="26" t="s">
        <v>43</v>
      </c>
      <c r="B152" s="27" t="s">
        <v>335</v>
      </c>
      <c r="C152" s="28" t="s">
        <v>336</v>
      </c>
      <c r="D152" s="47" t="n">
        <f aca="false">SUM(E152:F152)</f>
        <v>2545</v>
      </c>
      <c r="E152" s="29" t="n">
        <v>2272</v>
      </c>
      <c r="F152" s="29" t="n">
        <v>273</v>
      </c>
      <c r="G152" s="48" t="n">
        <f aca="false">H152+AG152</f>
        <v>2545</v>
      </c>
      <c r="H152" s="47" t="n">
        <f aca="false">I152+M152+Q152+U152+Y152+AC152</f>
        <v>1521</v>
      </c>
      <c r="I152" s="48" t="n">
        <f aca="false">SUM(J152:L152)</f>
        <v>678</v>
      </c>
      <c r="J152" s="29" t="n">
        <v>0</v>
      </c>
      <c r="K152" s="29" t="n">
        <v>678</v>
      </c>
      <c r="L152" s="29" t="n">
        <v>0</v>
      </c>
      <c r="M152" s="48" t="n">
        <f aca="false">SUM(N152:P152)</f>
        <v>0</v>
      </c>
      <c r="N152" s="29" t="n">
        <v>0</v>
      </c>
      <c r="O152" s="29" t="n">
        <v>0</v>
      </c>
      <c r="P152" s="29" t="n">
        <v>0</v>
      </c>
      <c r="Q152" s="48" t="n">
        <f aca="false">SUM(R152:T152)</f>
        <v>602</v>
      </c>
      <c r="R152" s="29" t="n">
        <v>0</v>
      </c>
      <c r="S152" s="29" t="n">
        <v>602</v>
      </c>
      <c r="T152" s="29" t="n">
        <v>0</v>
      </c>
      <c r="U152" s="48" t="n">
        <f aca="false">SUM(V152:X152)</f>
        <v>183</v>
      </c>
      <c r="V152" s="29" t="n">
        <v>0</v>
      </c>
      <c r="W152" s="29" t="n">
        <v>183</v>
      </c>
      <c r="X152" s="29" t="n">
        <v>0</v>
      </c>
      <c r="Y152" s="48" t="n">
        <f aca="false">SUM(Z152:AB152)</f>
        <v>0</v>
      </c>
      <c r="Z152" s="29" t="n">
        <v>0</v>
      </c>
      <c r="AA152" s="29" t="n">
        <v>0</v>
      </c>
      <c r="AB152" s="29" t="n">
        <v>0</v>
      </c>
      <c r="AC152" s="48" t="n">
        <f aca="false">SUM(AD152:AF152)</f>
        <v>58</v>
      </c>
      <c r="AD152" s="29" t="n">
        <v>0</v>
      </c>
      <c r="AE152" s="29" t="n">
        <v>58</v>
      </c>
      <c r="AF152" s="29" t="n">
        <v>0</v>
      </c>
      <c r="AG152" s="29" t="n">
        <v>1024</v>
      </c>
      <c r="AH152" s="29" t="n">
        <v>0</v>
      </c>
    </row>
    <row r="153" customFormat="false" ht="13.5" hidden="false" customHeight="false" outlineLevel="0" collapsed="false">
      <c r="A153" s="26" t="s">
        <v>43</v>
      </c>
      <c r="B153" s="27" t="s">
        <v>337</v>
      </c>
      <c r="C153" s="28" t="s">
        <v>338</v>
      </c>
      <c r="D153" s="47" t="n">
        <f aca="false">SUM(E153:F153)</f>
        <v>2459</v>
      </c>
      <c r="E153" s="29" t="n">
        <v>1476</v>
      </c>
      <c r="F153" s="29" t="n">
        <v>983</v>
      </c>
      <c r="G153" s="48" t="n">
        <f aca="false">H153+AG153</f>
        <v>2459</v>
      </c>
      <c r="H153" s="47" t="n">
        <f aca="false">I153+M153+Q153+U153+Y153+AC153</f>
        <v>1476</v>
      </c>
      <c r="I153" s="48" t="n">
        <f aca="false">SUM(J153:L153)</f>
        <v>0</v>
      </c>
      <c r="J153" s="29" t="n">
        <v>0</v>
      </c>
      <c r="K153" s="29" t="n">
        <v>0</v>
      </c>
      <c r="L153" s="29" t="n">
        <v>0</v>
      </c>
      <c r="M153" s="48" t="n">
        <f aca="false">SUM(N153:P153)</f>
        <v>1074</v>
      </c>
      <c r="N153" s="29" t="n">
        <v>0</v>
      </c>
      <c r="O153" s="29" t="n">
        <v>1074</v>
      </c>
      <c r="P153" s="29" t="n">
        <v>0</v>
      </c>
      <c r="Q153" s="48" t="n">
        <f aca="false">SUM(R153:T153)</f>
        <v>83</v>
      </c>
      <c r="R153" s="29" t="n">
        <v>0</v>
      </c>
      <c r="S153" s="29" t="n">
        <v>83</v>
      </c>
      <c r="T153" s="29" t="n">
        <v>0</v>
      </c>
      <c r="U153" s="48" t="n">
        <f aca="false">SUM(V153:X153)</f>
        <v>295</v>
      </c>
      <c r="V153" s="29" t="n">
        <v>0</v>
      </c>
      <c r="W153" s="29" t="n">
        <v>295</v>
      </c>
      <c r="X153" s="29" t="n">
        <v>0</v>
      </c>
      <c r="Y153" s="48" t="n">
        <f aca="false">SUM(Z153:AB153)</f>
        <v>0</v>
      </c>
      <c r="Z153" s="29" t="n">
        <v>0</v>
      </c>
      <c r="AA153" s="29" t="n">
        <v>0</v>
      </c>
      <c r="AB153" s="29" t="n">
        <v>0</v>
      </c>
      <c r="AC153" s="48" t="n">
        <f aca="false">SUM(AD153:AF153)</f>
        <v>24</v>
      </c>
      <c r="AD153" s="29" t="n">
        <v>0</v>
      </c>
      <c r="AE153" s="29" t="n">
        <v>24</v>
      </c>
      <c r="AF153" s="29" t="n">
        <v>0</v>
      </c>
      <c r="AG153" s="29" t="n">
        <v>983</v>
      </c>
      <c r="AH153" s="29" t="n">
        <v>0</v>
      </c>
    </row>
    <row r="154" customFormat="false" ht="13.5" hidden="false" customHeight="false" outlineLevel="0" collapsed="false">
      <c r="A154" s="26" t="s">
        <v>43</v>
      </c>
      <c r="B154" s="27" t="s">
        <v>339</v>
      </c>
      <c r="C154" s="28" t="s">
        <v>340</v>
      </c>
      <c r="D154" s="47" t="n">
        <f aca="false">SUM(E154:F154)</f>
        <v>3186</v>
      </c>
      <c r="E154" s="29" t="n">
        <v>2446</v>
      </c>
      <c r="F154" s="29" t="n">
        <v>740</v>
      </c>
      <c r="G154" s="48" t="n">
        <f aca="false">H154+AG154</f>
        <v>3186</v>
      </c>
      <c r="H154" s="47" t="n">
        <f aca="false">I154+M154+Q154+U154+Y154+AC154</f>
        <v>2446</v>
      </c>
      <c r="I154" s="48" t="n">
        <f aca="false">SUM(J154:L154)</f>
        <v>2077</v>
      </c>
      <c r="J154" s="29" t="n">
        <v>2077</v>
      </c>
      <c r="K154" s="29" t="n">
        <v>0</v>
      </c>
      <c r="L154" s="29" t="n">
        <v>0</v>
      </c>
      <c r="M154" s="48" t="n">
        <f aca="false">SUM(N154:P154)</f>
        <v>0</v>
      </c>
      <c r="N154" s="29" t="n">
        <v>0</v>
      </c>
      <c r="O154" s="29" t="n">
        <v>0</v>
      </c>
      <c r="P154" s="29" t="n">
        <v>0</v>
      </c>
      <c r="Q154" s="48" t="n">
        <f aca="false">SUM(R154:T154)</f>
        <v>0</v>
      </c>
      <c r="R154" s="29" t="n">
        <v>0</v>
      </c>
      <c r="S154" s="29" t="n">
        <v>0</v>
      </c>
      <c r="T154" s="29" t="n">
        <v>0</v>
      </c>
      <c r="U154" s="48" t="n">
        <f aca="false">SUM(V154:X154)</f>
        <v>364</v>
      </c>
      <c r="V154" s="29" t="n">
        <v>0</v>
      </c>
      <c r="W154" s="29" t="n">
        <v>364</v>
      </c>
      <c r="X154" s="29" t="n">
        <v>0</v>
      </c>
      <c r="Y154" s="48" t="n">
        <f aca="false">SUM(Z154:AB154)</f>
        <v>0</v>
      </c>
      <c r="Z154" s="29" t="n">
        <v>0</v>
      </c>
      <c r="AA154" s="29" t="n">
        <v>0</v>
      </c>
      <c r="AB154" s="29" t="n">
        <v>0</v>
      </c>
      <c r="AC154" s="48" t="n">
        <f aca="false">SUM(AD154:AF154)</f>
        <v>5</v>
      </c>
      <c r="AD154" s="29" t="n">
        <v>0</v>
      </c>
      <c r="AE154" s="29" t="n">
        <v>5</v>
      </c>
      <c r="AF154" s="29" t="n">
        <v>0</v>
      </c>
      <c r="AG154" s="29" t="n">
        <v>740</v>
      </c>
      <c r="AH154" s="29" t="n">
        <v>0</v>
      </c>
    </row>
    <row r="155" customFormat="false" ht="13.5" hidden="false" customHeight="false" outlineLevel="0" collapsed="false">
      <c r="A155" s="26" t="s">
        <v>43</v>
      </c>
      <c r="B155" s="27" t="s">
        <v>341</v>
      </c>
      <c r="C155" s="28" t="s">
        <v>342</v>
      </c>
      <c r="D155" s="47" t="n">
        <f aca="false">SUM(E155:F155)</f>
        <v>5843</v>
      </c>
      <c r="E155" s="29" t="n">
        <v>4037</v>
      </c>
      <c r="F155" s="29" t="n">
        <v>1806</v>
      </c>
      <c r="G155" s="48" t="n">
        <f aca="false">H155+AG155</f>
        <v>5843</v>
      </c>
      <c r="H155" s="47" t="n">
        <f aca="false">I155+M155+Q155+U155+Y155+AC155</f>
        <v>2231</v>
      </c>
      <c r="I155" s="48" t="n">
        <f aca="false">SUM(J155:L155)</f>
        <v>1914</v>
      </c>
      <c r="J155" s="29" t="n">
        <v>0</v>
      </c>
      <c r="K155" s="29" t="n">
        <v>1914</v>
      </c>
      <c r="L155" s="29" t="n">
        <v>0</v>
      </c>
      <c r="M155" s="48" t="n">
        <f aca="false">SUM(N155:P155)</f>
        <v>0</v>
      </c>
      <c r="N155" s="29" t="n">
        <v>0</v>
      </c>
      <c r="O155" s="29" t="n">
        <v>0</v>
      </c>
      <c r="P155" s="29" t="n">
        <v>0</v>
      </c>
      <c r="Q155" s="48" t="n">
        <f aca="false">SUM(R155:T155)</f>
        <v>0</v>
      </c>
      <c r="R155" s="29" t="n">
        <v>0</v>
      </c>
      <c r="S155" s="29" t="n">
        <v>0</v>
      </c>
      <c r="T155" s="29" t="n">
        <v>0</v>
      </c>
      <c r="U155" s="48" t="n">
        <f aca="false">SUM(V155:X155)</f>
        <v>98</v>
      </c>
      <c r="V155" s="29" t="n">
        <v>0</v>
      </c>
      <c r="W155" s="29" t="n">
        <v>98</v>
      </c>
      <c r="X155" s="29" t="n">
        <v>0</v>
      </c>
      <c r="Y155" s="48" t="n">
        <f aca="false">SUM(Z155:AB155)</f>
        <v>0</v>
      </c>
      <c r="Z155" s="29" t="n">
        <v>0</v>
      </c>
      <c r="AA155" s="29" t="n">
        <v>0</v>
      </c>
      <c r="AB155" s="29" t="n">
        <v>0</v>
      </c>
      <c r="AC155" s="48" t="n">
        <f aca="false">SUM(AD155:AF155)</f>
        <v>219</v>
      </c>
      <c r="AD155" s="29" t="n">
        <v>0</v>
      </c>
      <c r="AE155" s="29" t="n">
        <v>219</v>
      </c>
      <c r="AF155" s="29" t="n">
        <v>0</v>
      </c>
      <c r="AG155" s="29" t="n">
        <v>3612</v>
      </c>
      <c r="AH155" s="29" t="n">
        <v>0</v>
      </c>
    </row>
    <row r="156" customFormat="false" ht="13.5" hidden="false" customHeight="false" outlineLevel="0" collapsed="false">
      <c r="A156" s="26" t="s">
        <v>43</v>
      </c>
      <c r="B156" s="27" t="s">
        <v>343</v>
      </c>
      <c r="C156" s="28" t="s">
        <v>344</v>
      </c>
      <c r="D156" s="47" t="n">
        <f aca="false">SUM(E156:F156)</f>
        <v>3069</v>
      </c>
      <c r="E156" s="29" t="n">
        <v>2212</v>
      </c>
      <c r="F156" s="29" t="n">
        <v>857</v>
      </c>
      <c r="G156" s="48" t="n">
        <f aca="false">H156+AG156</f>
        <v>3069</v>
      </c>
      <c r="H156" s="47" t="n">
        <f aca="false">I156+M156+Q156+U156+Y156+AC156</f>
        <v>1998</v>
      </c>
      <c r="I156" s="48" t="n">
        <f aca="false">SUM(J156:L156)</f>
        <v>1490</v>
      </c>
      <c r="J156" s="29" t="n">
        <v>0</v>
      </c>
      <c r="K156" s="29" t="n">
        <v>1490</v>
      </c>
      <c r="L156" s="29" t="n">
        <v>0</v>
      </c>
      <c r="M156" s="48" t="n">
        <f aca="false">SUM(N156:P156)</f>
        <v>0</v>
      </c>
      <c r="N156" s="29" t="n">
        <v>0</v>
      </c>
      <c r="O156" s="29" t="n">
        <v>0</v>
      </c>
      <c r="P156" s="29" t="n">
        <v>0</v>
      </c>
      <c r="Q156" s="48" t="n">
        <f aca="false">SUM(R156:T156)</f>
        <v>0</v>
      </c>
      <c r="R156" s="29" t="n">
        <v>0</v>
      </c>
      <c r="S156" s="29" t="n">
        <v>0</v>
      </c>
      <c r="T156" s="29" t="n">
        <v>0</v>
      </c>
      <c r="U156" s="48" t="n">
        <f aca="false">SUM(V156:X156)</f>
        <v>114</v>
      </c>
      <c r="V156" s="29" t="n">
        <v>0</v>
      </c>
      <c r="W156" s="29" t="n">
        <v>114</v>
      </c>
      <c r="X156" s="29" t="n">
        <v>0</v>
      </c>
      <c r="Y156" s="48" t="n">
        <f aca="false">SUM(Z156:AB156)</f>
        <v>0</v>
      </c>
      <c r="Z156" s="29" t="n">
        <v>0</v>
      </c>
      <c r="AA156" s="29" t="n">
        <v>0</v>
      </c>
      <c r="AB156" s="29" t="n">
        <v>0</v>
      </c>
      <c r="AC156" s="48" t="n">
        <f aca="false">SUM(AD156:AF156)</f>
        <v>394</v>
      </c>
      <c r="AD156" s="29" t="n">
        <v>394</v>
      </c>
      <c r="AE156" s="29" t="n">
        <v>0</v>
      </c>
      <c r="AF156" s="29" t="n">
        <v>0</v>
      </c>
      <c r="AG156" s="29" t="n">
        <v>1071</v>
      </c>
      <c r="AH156" s="29" t="n">
        <v>121</v>
      </c>
    </row>
    <row r="157" customFormat="false" ht="13.5" hidden="false" customHeight="false" outlineLevel="0" collapsed="false">
      <c r="A157" s="26" t="s">
        <v>43</v>
      </c>
      <c r="B157" s="27" t="s">
        <v>345</v>
      </c>
      <c r="C157" s="28" t="s">
        <v>346</v>
      </c>
      <c r="D157" s="47" t="n">
        <f aca="false">SUM(E157:F157)</f>
        <v>1186</v>
      </c>
      <c r="E157" s="29" t="n">
        <v>1066</v>
      </c>
      <c r="F157" s="29" t="n">
        <v>120</v>
      </c>
      <c r="G157" s="48" t="n">
        <f aca="false">H157+AG157</f>
        <v>1186</v>
      </c>
      <c r="H157" s="47" t="n">
        <f aca="false">I157+M157+Q157+U157+Y157+AC157</f>
        <v>1066</v>
      </c>
      <c r="I157" s="48" t="n">
        <f aca="false">SUM(J157:L157)</f>
        <v>1020</v>
      </c>
      <c r="J157" s="29" t="n">
        <v>0</v>
      </c>
      <c r="K157" s="29" t="n">
        <v>1020</v>
      </c>
      <c r="L157" s="29" t="n">
        <v>0</v>
      </c>
      <c r="M157" s="48" t="n">
        <f aca="false">SUM(N157:P157)</f>
        <v>0</v>
      </c>
      <c r="N157" s="29" t="n">
        <v>0</v>
      </c>
      <c r="O157" s="29" t="n">
        <v>0</v>
      </c>
      <c r="P157" s="29" t="n">
        <v>0</v>
      </c>
      <c r="Q157" s="48" t="n">
        <f aca="false">SUM(R157:T157)</f>
        <v>0</v>
      </c>
      <c r="R157" s="29" t="n">
        <v>0</v>
      </c>
      <c r="S157" s="29" t="n">
        <v>0</v>
      </c>
      <c r="T157" s="29" t="n">
        <v>0</v>
      </c>
      <c r="U157" s="48" t="n">
        <f aca="false">SUM(V157:X157)</f>
        <v>46</v>
      </c>
      <c r="V157" s="29" t="n">
        <v>0</v>
      </c>
      <c r="W157" s="29" t="n">
        <v>46</v>
      </c>
      <c r="X157" s="29" t="n">
        <v>0</v>
      </c>
      <c r="Y157" s="48" t="n">
        <f aca="false">SUM(Z157:AB157)</f>
        <v>0</v>
      </c>
      <c r="Z157" s="29" t="n">
        <v>0</v>
      </c>
      <c r="AA157" s="29" t="n">
        <v>0</v>
      </c>
      <c r="AB157" s="29" t="n">
        <v>0</v>
      </c>
      <c r="AC157" s="48" t="n">
        <f aca="false">SUM(AD157:AF157)</f>
        <v>0</v>
      </c>
      <c r="AD157" s="29" t="n">
        <v>0</v>
      </c>
      <c r="AE157" s="29" t="n">
        <v>0</v>
      </c>
      <c r="AF157" s="29" t="n">
        <v>0</v>
      </c>
      <c r="AG157" s="29" t="n">
        <v>120</v>
      </c>
      <c r="AH157" s="29" t="n">
        <v>208</v>
      </c>
    </row>
    <row r="158" customFormat="false" ht="13.5" hidden="false" customHeight="false" outlineLevel="0" collapsed="false">
      <c r="A158" s="26" t="s">
        <v>43</v>
      </c>
      <c r="B158" s="27" t="s">
        <v>347</v>
      </c>
      <c r="C158" s="28" t="s">
        <v>348</v>
      </c>
      <c r="D158" s="47" t="n">
        <f aca="false">SUM(E158:F158)</f>
        <v>15130</v>
      </c>
      <c r="E158" s="29" t="n">
        <v>7116</v>
      </c>
      <c r="F158" s="29" t="n">
        <v>8014</v>
      </c>
      <c r="G158" s="48" t="n">
        <f aca="false">H158+AG158</f>
        <v>15130</v>
      </c>
      <c r="H158" s="47" t="n">
        <f aca="false">I158+M158+Q158+U158+Y158+AC158</f>
        <v>6405</v>
      </c>
      <c r="I158" s="48" t="n">
        <f aca="false">SUM(J158:L158)</f>
        <v>0</v>
      </c>
      <c r="J158" s="29" t="n">
        <v>0</v>
      </c>
      <c r="K158" s="29" t="n">
        <v>0</v>
      </c>
      <c r="L158" s="29" t="n">
        <v>0</v>
      </c>
      <c r="M158" s="48" t="n">
        <f aca="false">SUM(N158:P158)</f>
        <v>4612</v>
      </c>
      <c r="N158" s="29" t="n">
        <v>4612</v>
      </c>
      <c r="O158" s="29" t="n">
        <v>0</v>
      </c>
      <c r="P158" s="29" t="n">
        <v>0</v>
      </c>
      <c r="Q158" s="48" t="n">
        <f aca="false">SUM(R158:T158)</f>
        <v>1582</v>
      </c>
      <c r="R158" s="29" t="n">
        <v>1582</v>
      </c>
      <c r="S158" s="29" t="n">
        <v>0</v>
      </c>
      <c r="T158" s="29" t="n">
        <v>0</v>
      </c>
      <c r="U158" s="48" t="n">
        <f aca="false">SUM(V158:X158)</f>
        <v>211</v>
      </c>
      <c r="V158" s="29" t="n">
        <v>211</v>
      </c>
      <c r="W158" s="29" t="n">
        <v>0</v>
      </c>
      <c r="X158" s="29" t="n">
        <v>0</v>
      </c>
      <c r="Y158" s="48" t="n">
        <f aca="false">SUM(Z158:AB158)</f>
        <v>0</v>
      </c>
      <c r="Z158" s="29" t="n">
        <v>0</v>
      </c>
      <c r="AA158" s="29" t="n">
        <v>0</v>
      </c>
      <c r="AB158" s="29" t="n">
        <v>0</v>
      </c>
      <c r="AC158" s="48" t="n">
        <f aca="false">SUM(AD158:AF158)</f>
        <v>0</v>
      </c>
      <c r="AD158" s="29" t="n">
        <v>0</v>
      </c>
      <c r="AE158" s="29" t="n">
        <v>0</v>
      </c>
      <c r="AF158" s="29" t="n">
        <v>0</v>
      </c>
      <c r="AG158" s="29" t="n">
        <v>8725</v>
      </c>
      <c r="AH158" s="29" t="n">
        <v>94</v>
      </c>
    </row>
    <row r="159" customFormat="false" ht="13.5" hidden="false" customHeight="false" outlineLevel="0" collapsed="false">
      <c r="A159" s="26" t="s">
        <v>43</v>
      </c>
      <c r="B159" s="27" t="s">
        <v>349</v>
      </c>
      <c r="C159" s="28" t="s">
        <v>350</v>
      </c>
      <c r="D159" s="47" t="n">
        <f aca="false">SUM(E159:F159)</f>
        <v>1604</v>
      </c>
      <c r="E159" s="29" t="n">
        <v>1051</v>
      </c>
      <c r="F159" s="29" t="n">
        <v>553</v>
      </c>
      <c r="G159" s="48" t="n">
        <f aca="false">H159+AG159</f>
        <v>1604</v>
      </c>
      <c r="H159" s="47" t="n">
        <f aca="false">I159+M159+Q159+U159+Y159+AC159</f>
        <v>1051</v>
      </c>
      <c r="I159" s="48" t="n">
        <f aca="false">SUM(J159:L159)</f>
        <v>915</v>
      </c>
      <c r="J159" s="29" t="n">
        <v>0</v>
      </c>
      <c r="K159" s="29" t="n">
        <v>915</v>
      </c>
      <c r="L159" s="29" t="n">
        <v>0</v>
      </c>
      <c r="M159" s="48" t="n">
        <f aca="false">SUM(N159:P159)</f>
        <v>0</v>
      </c>
      <c r="N159" s="29" t="n">
        <v>0</v>
      </c>
      <c r="O159" s="29" t="n">
        <v>0</v>
      </c>
      <c r="P159" s="29" t="n">
        <v>0</v>
      </c>
      <c r="Q159" s="48" t="n">
        <f aca="false">SUM(R159:T159)</f>
        <v>0</v>
      </c>
      <c r="R159" s="29" t="n">
        <v>0</v>
      </c>
      <c r="S159" s="29" t="n">
        <v>0</v>
      </c>
      <c r="T159" s="29" t="n">
        <v>0</v>
      </c>
      <c r="U159" s="48" t="n">
        <f aca="false">SUM(V159:X159)</f>
        <v>36</v>
      </c>
      <c r="V159" s="29" t="n">
        <v>0</v>
      </c>
      <c r="W159" s="29" t="n">
        <v>36</v>
      </c>
      <c r="X159" s="29" t="n">
        <v>0</v>
      </c>
      <c r="Y159" s="48" t="n">
        <f aca="false">SUM(Z159:AB159)</f>
        <v>0</v>
      </c>
      <c r="Z159" s="29" t="n">
        <v>0</v>
      </c>
      <c r="AA159" s="29" t="n">
        <v>0</v>
      </c>
      <c r="AB159" s="29" t="n">
        <v>0</v>
      </c>
      <c r="AC159" s="48" t="n">
        <f aca="false">SUM(AD159:AF159)</f>
        <v>100</v>
      </c>
      <c r="AD159" s="29" t="n">
        <v>0</v>
      </c>
      <c r="AE159" s="29" t="n">
        <v>100</v>
      </c>
      <c r="AF159" s="29" t="n">
        <v>0</v>
      </c>
      <c r="AG159" s="29" t="n">
        <v>553</v>
      </c>
      <c r="AH159" s="29" t="n">
        <v>0</v>
      </c>
    </row>
    <row r="160" customFormat="false" ht="13.5" hidden="false" customHeight="false" outlineLevel="0" collapsed="false">
      <c r="A160" s="26" t="s">
        <v>43</v>
      </c>
      <c r="B160" s="27" t="s">
        <v>351</v>
      </c>
      <c r="C160" s="28" t="s">
        <v>352</v>
      </c>
      <c r="D160" s="47" t="n">
        <f aca="false">SUM(E160:F160)</f>
        <v>967</v>
      </c>
      <c r="E160" s="29" t="n">
        <v>667</v>
      </c>
      <c r="F160" s="29" t="n">
        <v>300</v>
      </c>
      <c r="G160" s="48" t="n">
        <f aca="false">H160+AG160</f>
        <v>967</v>
      </c>
      <c r="H160" s="47" t="n">
        <f aca="false">I160+M160+Q160+U160+Y160+AC160</f>
        <v>596</v>
      </c>
      <c r="I160" s="48" t="n">
        <f aca="false">SUM(J160:L160)</f>
        <v>555</v>
      </c>
      <c r="J160" s="29" t="n">
        <v>0</v>
      </c>
      <c r="K160" s="29" t="n">
        <v>555</v>
      </c>
      <c r="L160" s="29" t="n">
        <v>0</v>
      </c>
      <c r="M160" s="48" t="n">
        <f aca="false">SUM(N160:P160)</f>
        <v>0</v>
      </c>
      <c r="N160" s="29" t="n">
        <v>0</v>
      </c>
      <c r="O160" s="29" t="n">
        <v>0</v>
      </c>
      <c r="P160" s="29" t="n">
        <v>0</v>
      </c>
      <c r="Q160" s="48" t="n">
        <f aca="false">SUM(R160:T160)</f>
        <v>0</v>
      </c>
      <c r="R160" s="29" t="n">
        <v>0</v>
      </c>
      <c r="S160" s="29" t="n">
        <v>0</v>
      </c>
      <c r="T160" s="29" t="n">
        <v>0</v>
      </c>
      <c r="U160" s="48" t="n">
        <f aca="false">SUM(V160:X160)</f>
        <v>12</v>
      </c>
      <c r="V160" s="29" t="n">
        <v>0</v>
      </c>
      <c r="W160" s="29" t="n">
        <v>12</v>
      </c>
      <c r="X160" s="29" t="n">
        <v>0</v>
      </c>
      <c r="Y160" s="48" t="n">
        <f aca="false">SUM(Z160:AB160)</f>
        <v>0</v>
      </c>
      <c r="Z160" s="29" t="n">
        <v>0</v>
      </c>
      <c r="AA160" s="29" t="n">
        <v>0</v>
      </c>
      <c r="AB160" s="29" t="n">
        <v>0</v>
      </c>
      <c r="AC160" s="48" t="n">
        <f aca="false">SUM(AD160:AF160)</f>
        <v>29</v>
      </c>
      <c r="AD160" s="29" t="n">
        <v>0</v>
      </c>
      <c r="AE160" s="29" t="n">
        <v>29</v>
      </c>
      <c r="AF160" s="29" t="n">
        <v>0</v>
      </c>
      <c r="AG160" s="29" t="n">
        <v>371</v>
      </c>
      <c r="AH160" s="29" t="n">
        <v>26</v>
      </c>
    </row>
    <row r="161" customFormat="false" ht="13.5" hidden="false" customHeight="false" outlineLevel="0" collapsed="false">
      <c r="A161" s="26" t="s">
        <v>43</v>
      </c>
      <c r="B161" s="27" t="s">
        <v>353</v>
      </c>
      <c r="C161" s="28" t="s">
        <v>354</v>
      </c>
      <c r="D161" s="47" t="n">
        <f aca="false">SUM(E161:F161)</f>
        <v>3754</v>
      </c>
      <c r="E161" s="29" t="n">
        <v>2787</v>
      </c>
      <c r="F161" s="29" t="n">
        <v>967</v>
      </c>
      <c r="G161" s="48" t="n">
        <f aca="false">H161+AG161</f>
        <v>3754</v>
      </c>
      <c r="H161" s="47" t="n">
        <f aca="false">I161+M161+Q161+U161+Y161+AC161</f>
        <v>2449</v>
      </c>
      <c r="I161" s="48" t="n">
        <f aca="false">SUM(J161:L161)</f>
        <v>1816</v>
      </c>
      <c r="J161" s="29" t="n">
        <v>0</v>
      </c>
      <c r="K161" s="29" t="n">
        <v>1816</v>
      </c>
      <c r="L161" s="29" t="n">
        <v>0</v>
      </c>
      <c r="M161" s="48" t="n">
        <f aca="false">SUM(N161:P161)</f>
        <v>0</v>
      </c>
      <c r="N161" s="29" t="n">
        <v>0</v>
      </c>
      <c r="O161" s="29" t="n">
        <v>0</v>
      </c>
      <c r="P161" s="29" t="n">
        <v>0</v>
      </c>
      <c r="Q161" s="48" t="n">
        <f aca="false">SUM(R161:T161)</f>
        <v>0</v>
      </c>
      <c r="R161" s="29" t="n">
        <v>0</v>
      </c>
      <c r="S161" s="29" t="n">
        <v>0</v>
      </c>
      <c r="T161" s="29" t="n">
        <v>0</v>
      </c>
      <c r="U161" s="48" t="n">
        <f aca="false">SUM(V161:X161)</f>
        <v>195</v>
      </c>
      <c r="V161" s="29" t="n">
        <v>0</v>
      </c>
      <c r="W161" s="29" t="n">
        <v>195</v>
      </c>
      <c r="X161" s="29" t="n">
        <v>0</v>
      </c>
      <c r="Y161" s="48" t="n">
        <f aca="false">SUM(Z161:AB161)</f>
        <v>0</v>
      </c>
      <c r="Z161" s="29" t="n">
        <v>0</v>
      </c>
      <c r="AA161" s="29" t="n">
        <v>0</v>
      </c>
      <c r="AB161" s="29" t="n">
        <v>0</v>
      </c>
      <c r="AC161" s="48" t="n">
        <f aca="false">SUM(AD161:AF161)</f>
        <v>438</v>
      </c>
      <c r="AD161" s="29" t="n">
        <v>438</v>
      </c>
      <c r="AE161" s="29" t="n">
        <v>0</v>
      </c>
      <c r="AF161" s="29" t="n">
        <v>0</v>
      </c>
      <c r="AG161" s="29" t="n">
        <v>1305</v>
      </c>
      <c r="AH161" s="29" t="n">
        <v>0</v>
      </c>
    </row>
    <row r="162" customFormat="false" ht="13.5" hidden="false" customHeight="false" outlineLevel="0" collapsed="false">
      <c r="A162" s="26" t="s">
        <v>43</v>
      </c>
      <c r="B162" s="27" t="s">
        <v>355</v>
      </c>
      <c r="C162" s="28" t="s">
        <v>356</v>
      </c>
      <c r="D162" s="47" t="n">
        <f aca="false">SUM(E162:F162)</f>
        <v>2171</v>
      </c>
      <c r="E162" s="29" t="n">
        <v>1185</v>
      </c>
      <c r="F162" s="29" t="n">
        <v>986</v>
      </c>
      <c r="G162" s="48" t="n">
        <f aca="false">H162+AG162</f>
        <v>2171</v>
      </c>
      <c r="H162" s="47" t="n">
        <f aca="false">I162+M162+Q162+U162+Y162+AC162</f>
        <v>1185</v>
      </c>
      <c r="I162" s="48" t="n">
        <f aca="false">SUM(J162:L162)</f>
        <v>1072</v>
      </c>
      <c r="J162" s="29" t="n">
        <v>0</v>
      </c>
      <c r="K162" s="29" t="n">
        <v>1072</v>
      </c>
      <c r="L162" s="29" t="n">
        <v>0</v>
      </c>
      <c r="M162" s="48" t="n">
        <f aca="false">SUM(N162:P162)</f>
        <v>0</v>
      </c>
      <c r="N162" s="29" t="n">
        <v>0</v>
      </c>
      <c r="O162" s="29" t="n">
        <v>0</v>
      </c>
      <c r="P162" s="29" t="n">
        <v>0</v>
      </c>
      <c r="Q162" s="48" t="n">
        <f aca="false">SUM(R162:T162)</f>
        <v>0</v>
      </c>
      <c r="R162" s="29" t="n">
        <v>0</v>
      </c>
      <c r="S162" s="29" t="n">
        <v>0</v>
      </c>
      <c r="T162" s="29" t="n">
        <v>0</v>
      </c>
      <c r="U162" s="48" t="n">
        <f aca="false">SUM(V162:X162)</f>
        <v>73</v>
      </c>
      <c r="V162" s="29" t="n">
        <v>0</v>
      </c>
      <c r="W162" s="29" t="n">
        <v>73</v>
      </c>
      <c r="X162" s="29" t="n">
        <v>0</v>
      </c>
      <c r="Y162" s="48" t="n">
        <f aca="false">SUM(Z162:AB162)</f>
        <v>0</v>
      </c>
      <c r="Z162" s="29" t="n">
        <v>0</v>
      </c>
      <c r="AA162" s="29" t="n">
        <v>0</v>
      </c>
      <c r="AB162" s="29" t="n">
        <v>0</v>
      </c>
      <c r="AC162" s="48" t="n">
        <f aca="false">SUM(AD162:AF162)</f>
        <v>40</v>
      </c>
      <c r="AD162" s="29" t="n">
        <v>0</v>
      </c>
      <c r="AE162" s="29" t="n">
        <v>40</v>
      </c>
      <c r="AF162" s="29" t="n">
        <v>0</v>
      </c>
      <c r="AG162" s="29" t="n">
        <v>986</v>
      </c>
      <c r="AH162" s="29" t="n">
        <v>507</v>
      </c>
    </row>
    <row r="163" customFormat="false" ht="13.5" hidden="false" customHeight="false" outlineLevel="0" collapsed="false">
      <c r="A163" s="26" t="s">
        <v>43</v>
      </c>
      <c r="B163" s="27" t="s">
        <v>357</v>
      </c>
      <c r="C163" s="28" t="s">
        <v>358</v>
      </c>
      <c r="D163" s="47" t="n">
        <f aca="false">SUM(E163:F163)</f>
        <v>1059</v>
      </c>
      <c r="E163" s="29" t="n">
        <v>872</v>
      </c>
      <c r="F163" s="29" t="n">
        <v>187</v>
      </c>
      <c r="G163" s="48" t="n">
        <f aca="false">H163+AG163</f>
        <v>1059</v>
      </c>
      <c r="H163" s="47" t="n">
        <f aca="false">I163+M163+Q163+U163+Y163+AC163</f>
        <v>872</v>
      </c>
      <c r="I163" s="48" t="n">
        <f aca="false">SUM(J163:L163)</f>
        <v>54</v>
      </c>
      <c r="J163" s="29" t="n">
        <v>54</v>
      </c>
      <c r="K163" s="29" t="n">
        <v>0</v>
      </c>
      <c r="L163" s="29" t="n">
        <v>0</v>
      </c>
      <c r="M163" s="48" t="n">
        <f aca="false">SUM(N163:P163)</f>
        <v>577</v>
      </c>
      <c r="N163" s="29" t="n">
        <v>577</v>
      </c>
      <c r="O163" s="29" t="n">
        <v>0</v>
      </c>
      <c r="P163" s="29" t="n">
        <v>0</v>
      </c>
      <c r="Q163" s="48" t="n">
        <f aca="false">SUM(R163:T163)</f>
        <v>44</v>
      </c>
      <c r="R163" s="29" t="n">
        <v>44</v>
      </c>
      <c r="S163" s="29" t="n">
        <v>0</v>
      </c>
      <c r="T163" s="29" t="n">
        <v>0</v>
      </c>
      <c r="U163" s="48" t="n">
        <f aca="false">SUM(V163:X163)</f>
        <v>186</v>
      </c>
      <c r="V163" s="29" t="n">
        <v>186</v>
      </c>
      <c r="W163" s="29" t="n">
        <v>0</v>
      </c>
      <c r="X163" s="29" t="n">
        <v>0</v>
      </c>
      <c r="Y163" s="48" t="n">
        <f aca="false">SUM(Z163:AB163)</f>
        <v>0</v>
      </c>
      <c r="Z163" s="29" t="n">
        <v>0</v>
      </c>
      <c r="AA163" s="29" t="n">
        <v>0</v>
      </c>
      <c r="AB163" s="29" t="n">
        <v>0</v>
      </c>
      <c r="AC163" s="48" t="n">
        <f aca="false">SUM(AD163:AF163)</f>
        <v>11</v>
      </c>
      <c r="AD163" s="29" t="n">
        <v>11</v>
      </c>
      <c r="AE163" s="29" t="n">
        <v>0</v>
      </c>
      <c r="AF163" s="29" t="n">
        <v>0</v>
      </c>
      <c r="AG163" s="29" t="n">
        <v>187</v>
      </c>
      <c r="AH163" s="29" t="n">
        <v>204</v>
      </c>
    </row>
    <row r="164" customFormat="false" ht="13.5" hidden="false" customHeight="false" outlineLevel="0" collapsed="false">
      <c r="A164" s="26" t="s">
        <v>43</v>
      </c>
      <c r="B164" s="27" t="s">
        <v>359</v>
      </c>
      <c r="C164" s="28" t="s">
        <v>360</v>
      </c>
      <c r="D164" s="47" t="n">
        <f aca="false">SUM(E164:F164)</f>
        <v>1488</v>
      </c>
      <c r="E164" s="29" t="n">
        <v>1425</v>
      </c>
      <c r="F164" s="29" t="n">
        <v>63</v>
      </c>
      <c r="G164" s="48" t="n">
        <f aca="false">H164+AG164</f>
        <v>1488</v>
      </c>
      <c r="H164" s="47" t="n">
        <f aca="false">I164+M164+Q164+U164+Y164+AC164</f>
        <v>1425</v>
      </c>
      <c r="I164" s="48" t="n">
        <f aca="false">SUM(J164:L164)</f>
        <v>945</v>
      </c>
      <c r="J164" s="29" t="n">
        <v>0</v>
      </c>
      <c r="K164" s="29" t="n">
        <v>945</v>
      </c>
      <c r="L164" s="29" t="n">
        <v>0</v>
      </c>
      <c r="M164" s="48" t="n">
        <f aca="false">SUM(N164:P164)</f>
        <v>0</v>
      </c>
      <c r="N164" s="29" t="n">
        <v>0</v>
      </c>
      <c r="O164" s="29" t="n">
        <v>0</v>
      </c>
      <c r="P164" s="29" t="n">
        <v>0</v>
      </c>
      <c r="Q164" s="48" t="n">
        <f aca="false">SUM(R164:T164)</f>
        <v>0</v>
      </c>
      <c r="R164" s="29" t="n">
        <v>0</v>
      </c>
      <c r="S164" s="29" t="n">
        <v>0</v>
      </c>
      <c r="T164" s="29" t="n">
        <v>0</v>
      </c>
      <c r="U164" s="48" t="n">
        <f aca="false">SUM(V164:X164)</f>
        <v>379</v>
      </c>
      <c r="V164" s="29" t="n">
        <v>0</v>
      </c>
      <c r="W164" s="29" t="n">
        <v>379</v>
      </c>
      <c r="X164" s="29" t="n">
        <v>0</v>
      </c>
      <c r="Y164" s="48" t="n">
        <f aca="false">SUM(Z164:AB164)</f>
        <v>1</v>
      </c>
      <c r="Z164" s="29" t="n">
        <v>0</v>
      </c>
      <c r="AA164" s="29" t="n">
        <v>1</v>
      </c>
      <c r="AB164" s="29" t="n">
        <v>0</v>
      </c>
      <c r="AC164" s="48" t="n">
        <f aca="false">SUM(AD164:AF164)</f>
        <v>100</v>
      </c>
      <c r="AD164" s="29" t="n">
        <v>0</v>
      </c>
      <c r="AE164" s="29" t="n">
        <v>100</v>
      </c>
      <c r="AF164" s="29" t="n">
        <v>0</v>
      </c>
      <c r="AG164" s="29" t="n">
        <v>63</v>
      </c>
      <c r="AH164" s="29" t="n">
        <v>0</v>
      </c>
    </row>
    <row r="165" customFormat="false" ht="13.5" hidden="false" customHeight="false" outlineLevel="0" collapsed="false">
      <c r="A165" s="26" t="s">
        <v>43</v>
      </c>
      <c r="B165" s="27" t="s">
        <v>361</v>
      </c>
      <c r="C165" s="28" t="s">
        <v>362</v>
      </c>
      <c r="D165" s="47" t="n">
        <f aca="false">SUM(E165:F165)</f>
        <v>555</v>
      </c>
      <c r="E165" s="29" t="n">
        <v>555</v>
      </c>
      <c r="F165" s="29" t="n">
        <v>0</v>
      </c>
      <c r="G165" s="48" t="n">
        <f aca="false">H165+AG165</f>
        <v>555</v>
      </c>
      <c r="H165" s="47" t="n">
        <f aca="false">I165+M165+Q165+U165+Y165+AC165</f>
        <v>448</v>
      </c>
      <c r="I165" s="48" t="n">
        <f aca="false">SUM(J165:L165)</f>
        <v>448</v>
      </c>
      <c r="J165" s="29" t="n">
        <v>0</v>
      </c>
      <c r="K165" s="29" t="n">
        <v>448</v>
      </c>
      <c r="L165" s="29" t="n">
        <v>0</v>
      </c>
      <c r="M165" s="48" t="n">
        <f aca="false">SUM(N165:P165)</f>
        <v>0</v>
      </c>
      <c r="N165" s="29" t="n">
        <v>0</v>
      </c>
      <c r="O165" s="29" t="n">
        <v>0</v>
      </c>
      <c r="P165" s="29" t="n">
        <v>0</v>
      </c>
      <c r="Q165" s="48" t="n">
        <f aca="false">SUM(R165:T165)</f>
        <v>0</v>
      </c>
      <c r="R165" s="29" t="n">
        <v>0</v>
      </c>
      <c r="S165" s="29" t="n">
        <v>0</v>
      </c>
      <c r="T165" s="29" t="n">
        <v>0</v>
      </c>
      <c r="U165" s="48" t="n">
        <f aca="false">SUM(V165:X165)</f>
        <v>0</v>
      </c>
      <c r="V165" s="29" t="n">
        <v>0</v>
      </c>
      <c r="W165" s="29" t="n">
        <v>0</v>
      </c>
      <c r="X165" s="29" t="n">
        <v>0</v>
      </c>
      <c r="Y165" s="48" t="n">
        <f aca="false">SUM(Z165:AB165)</f>
        <v>0</v>
      </c>
      <c r="Z165" s="29" t="n">
        <v>0</v>
      </c>
      <c r="AA165" s="29" t="n">
        <v>0</v>
      </c>
      <c r="AB165" s="29" t="n">
        <v>0</v>
      </c>
      <c r="AC165" s="48" t="n">
        <f aca="false">SUM(AD165:AF165)</f>
        <v>0</v>
      </c>
      <c r="AD165" s="29" t="n">
        <v>0</v>
      </c>
      <c r="AE165" s="29" t="n">
        <v>0</v>
      </c>
      <c r="AF165" s="29" t="n">
        <v>0</v>
      </c>
      <c r="AG165" s="29" t="n">
        <v>107</v>
      </c>
      <c r="AH165" s="29" t="n">
        <v>70</v>
      </c>
    </row>
    <row r="166" customFormat="false" ht="13.5" hidden="false" customHeight="false" outlineLevel="0" collapsed="false">
      <c r="A166" s="26" t="s">
        <v>43</v>
      </c>
      <c r="B166" s="27" t="s">
        <v>363</v>
      </c>
      <c r="C166" s="28" t="s">
        <v>364</v>
      </c>
      <c r="D166" s="47" t="n">
        <f aca="false">SUM(E166:F166)</f>
        <v>2737</v>
      </c>
      <c r="E166" s="29" t="n">
        <v>1814</v>
      </c>
      <c r="F166" s="29" t="n">
        <v>923</v>
      </c>
      <c r="G166" s="48" t="n">
        <f aca="false">H166+AG166</f>
        <v>2737</v>
      </c>
      <c r="H166" s="47" t="n">
        <f aca="false">I166+M166+Q166+U166+Y166+AC166</f>
        <v>1850</v>
      </c>
      <c r="I166" s="48" t="n">
        <f aca="false">SUM(J166:L166)</f>
        <v>0</v>
      </c>
      <c r="J166" s="29" t="n">
        <v>0</v>
      </c>
      <c r="K166" s="29" t="n">
        <v>0</v>
      </c>
      <c r="L166" s="29" t="n">
        <v>0</v>
      </c>
      <c r="M166" s="48" t="n">
        <f aca="false">SUM(N166:P166)</f>
        <v>1259</v>
      </c>
      <c r="N166" s="29" t="n">
        <v>0</v>
      </c>
      <c r="O166" s="29" t="n">
        <v>1259</v>
      </c>
      <c r="P166" s="29" t="n">
        <v>0</v>
      </c>
      <c r="Q166" s="48" t="n">
        <f aca="false">SUM(R166:T166)</f>
        <v>511</v>
      </c>
      <c r="R166" s="29" t="n">
        <v>0</v>
      </c>
      <c r="S166" s="29" t="n">
        <v>511</v>
      </c>
      <c r="T166" s="29" t="n">
        <v>0</v>
      </c>
      <c r="U166" s="48" t="n">
        <f aca="false">SUM(V166:X166)</f>
        <v>80</v>
      </c>
      <c r="V166" s="29" t="n">
        <v>0</v>
      </c>
      <c r="W166" s="29" t="n">
        <v>80</v>
      </c>
      <c r="X166" s="29" t="n">
        <v>0</v>
      </c>
      <c r="Y166" s="48" t="n">
        <f aca="false">SUM(Z166:AB166)</f>
        <v>0</v>
      </c>
      <c r="Z166" s="29" t="n">
        <v>0</v>
      </c>
      <c r="AA166" s="29" t="n">
        <v>0</v>
      </c>
      <c r="AB166" s="29" t="n">
        <v>0</v>
      </c>
      <c r="AC166" s="48" t="n">
        <f aca="false">SUM(AD166:AF166)</f>
        <v>0</v>
      </c>
      <c r="AD166" s="29" t="n">
        <v>0</v>
      </c>
      <c r="AE166" s="29" t="n">
        <v>0</v>
      </c>
      <c r="AF166" s="29" t="n">
        <v>0</v>
      </c>
      <c r="AG166" s="29" t="n">
        <v>887</v>
      </c>
      <c r="AH166" s="29" t="n">
        <v>0</v>
      </c>
    </row>
    <row r="167" customFormat="false" ht="13.5" hidden="false" customHeight="false" outlineLevel="0" collapsed="false">
      <c r="A167" s="26" t="s">
        <v>43</v>
      </c>
      <c r="B167" s="27" t="s">
        <v>365</v>
      </c>
      <c r="C167" s="28" t="s">
        <v>366</v>
      </c>
      <c r="D167" s="47" t="n">
        <f aca="false">SUM(E167:F167)</f>
        <v>4627</v>
      </c>
      <c r="E167" s="29" t="n">
        <v>2127</v>
      </c>
      <c r="F167" s="29" t="n">
        <v>2500</v>
      </c>
      <c r="G167" s="48" t="n">
        <f aca="false">H167+AG167</f>
        <v>4627</v>
      </c>
      <c r="H167" s="47" t="n">
        <f aca="false">I167+M167+Q167+U167+Y167+AC167</f>
        <v>1956</v>
      </c>
      <c r="I167" s="48" t="n">
        <f aca="false">SUM(J167:L167)</f>
        <v>0</v>
      </c>
      <c r="J167" s="29" t="n">
        <v>0</v>
      </c>
      <c r="K167" s="29" t="n">
        <v>0</v>
      </c>
      <c r="L167" s="29" t="n">
        <v>0</v>
      </c>
      <c r="M167" s="48" t="n">
        <f aca="false">SUM(N167:P167)</f>
        <v>1596</v>
      </c>
      <c r="N167" s="29" t="n">
        <v>1596</v>
      </c>
      <c r="O167" s="29" t="n">
        <v>0</v>
      </c>
      <c r="P167" s="29" t="n">
        <v>0</v>
      </c>
      <c r="Q167" s="48" t="n">
        <f aca="false">SUM(R167:T167)</f>
        <v>290</v>
      </c>
      <c r="R167" s="29" t="n">
        <v>290</v>
      </c>
      <c r="S167" s="29" t="n">
        <v>0</v>
      </c>
      <c r="T167" s="29" t="n">
        <v>0</v>
      </c>
      <c r="U167" s="48" t="n">
        <f aca="false">SUM(V167:X167)</f>
        <v>0</v>
      </c>
      <c r="V167" s="29" t="n">
        <v>0</v>
      </c>
      <c r="W167" s="29" t="n">
        <v>0</v>
      </c>
      <c r="X167" s="29" t="n">
        <v>0</v>
      </c>
      <c r="Y167" s="48" t="n">
        <f aca="false">SUM(Z167:AB167)</f>
        <v>0</v>
      </c>
      <c r="Z167" s="29" t="n">
        <v>0</v>
      </c>
      <c r="AA167" s="29" t="n">
        <v>0</v>
      </c>
      <c r="AB167" s="29" t="n">
        <v>0</v>
      </c>
      <c r="AC167" s="48" t="n">
        <f aca="false">SUM(AD167:AF167)</f>
        <v>70</v>
      </c>
      <c r="AD167" s="29" t="n">
        <v>70</v>
      </c>
      <c r="AE167" s="29" t="n">
        <v>0</v>
      </c>
      <c r="AF167" s="29" t="n">
        <v>0</v>
      </c>
      <c r="AG167" s="29" t="n">
        <v>2671</v>
      </c>
      <c r="AH167" s="29" t="n">
        <v>0</v>
      </c>
    </row>
    <row r="168" customFormat="false" ht="13.5" hidden="false" customHeight="false" outlineLevel="0" collapsed="false">
      <c r="A168" s="26" t="s">
        <v>43</v>
      </c>
      <c r="B168" s="27" t="s">
        <v>367</v>
      </c>
      <c r="C168" s="28" t="s">
        <v>368</v>
      </c>
      <c r="D168" s="47" t="n">
        <f aca="false">SUM(E168:F168)</f>
        <v>6400</v>
      </c>
      <c r="E168" s="29" t="n">
        <v>5531</v>
      </c>
      <c r="F168" s="29" t="n">
        <v>869</v>
      </c>
      <c r="G168" s="48" t="n">
        <f aca="false">H168+AG168</f>
        <v>6400</v>
      </c>
      <c r="H168" s="47" t="n">
        <f aca="false">I168+M168+Q168+U168+Y168+AC168</f>
        <v>6243</v>
      </c>
      <c r="I168" s="48" t="n">
        <f aca="false">SUM(J168:L168)</f>
        <v>742</v>
      </c>
      <c r="J168" s="29" t="n">
        <v>30</v>
      </c>
      <c r="K168" s="29" t="n">
        <v>0</v>
      </c>
      <c r="L168" s="29" t="n">
        <v>712</v>
      </c>
      <c r="M168" s="48" t="n">
        <f aca="false">SUM(N168:P168)</f>
        <v>3517</v>
      </c>
      <c r="N168" s="29" t="n">
        <v>0</v>
      </c>
      <c r="O168" s="29" t="n">
        <v>3517</v>
      </c>
      <c r="P168" s="29" t="n">
        <v>0</v>
      </c>
      <c r="Q168" s="48" t="n">
        <f aca="false">SUM(R168:T168)</f>
        <v>1662</v>
      </c>
      <c r="R168" s="29" t="n">
        <v>0</v>
      </c>
      <c r="S168" s="29" t="n">
        <v>1662</v>
      </c>
      <c r="T168" s="29" t="n">
        <v>0</v>
      </c>
      <c r="U168" s="48" t="n">
        <f aca="false">SUM(V168:X168)</f>
        <v>297</v>
      </c>
      <c r="V168" s="29" t="n">
        <v>54</v>
      </c>
      <c r="W168" s="29" t="n">
        <v>243</v>
      </c>
      <c r="X168" s="29" t="n">
        <v>0</v>
      </c>
      <c r="Y168" s="48" t="n">
        <f aca="false">SUM(Z168:AB168)</f>
        <v>0</v>
      </c>
      <c r="Z168" s="29" t="n">
        <v>0</v>
      </c>
      <c r="AA168" s="29" t="n">
        <v>0</v>
      </c>
      <c r="AB168" s="29" t="n">
        <v>0</v>
      </c>
      <c r="AC168" s="48" t="n">
        <f aca="false">SUM(AD168:AF168)</f>
        <v>25</v>
      </c>
      <c r="AD168" s="29" t="n">
        <v>25</v>
      </c>
      <c r="AE168" s="29" t="n">
        <v>0</v>
      </c>
      <c r="AF168" s="29" t="n">
        <v>0</v>
      </c>
      <c r="AG168" s="29" t="n">
        <v>157</v>
      </c>
      <c r="AH168" s="29" t="n">
        <v>127</v>
      </c>
    </row>
    <row r="169" customFormat="false" ht="13.5" hidden="false" customHeight="false" outlineLevel="0" collapsed="false">
      <c r="A169" s="26" t="s">
        <v>43</v>
      </c>
      <c r="B169" s="27" t="s">
        <v>369</v>
      </c>
      <c r="C169" s="28" t="s">
        <v>370</v>
      </c>
      <c r="D169" s="47" t="n">
        <f aca="false">SUM(E169:F169)</f>
        <v>1243</v>
      </c>
      <c r="E169" s="29" t="n">
        <v>937</v>
      </c>
      <c r="F169" s="29" t="n">
        <v>306</v>
      </c>
      <c r="G169" s="48" t="n">
        <f aca="false">H169+AG169</f>
        <v>1243</v>
      </c>
      <c r="H169" s="47" t="n">
        <f aca="false">I169+M169+Q169+U169+Y169+AC169</f>
        <v>937</v>
      </c>
      <c r="I169" s="48" t="n">
        <f aca="false">SUM(J169:L169)</f>
        <v>0</v>
      </c>
      <c r="J169" s="29" t="n">
        <v>0</v>
      </c>
      <c r="K169" s="29" t="n">
        <v>0</v>
      </c>
      <c r="L169" s="29" t="n">
        <v>0</v>
      </c>
      <c r="M169" s="48" t="n">
        <f aca="false">SUM(N169:P169)</f>
        <v>827</v>
      </c>
      <c r="N169" s="29" t="n">
        <v>0</v>
      </c>
      <c r="O169" s="29" t="n">
        <v>827</v>
      </c>
      <c r="P169" s="29" t="n">
        <v>0</v>
      </c>
      <c r="Q169" s="48" t="n">
        <f aca="false">SUM(R169:T169)</f>
        <v>49</v>
      </c>
      <c r="R169" s="29" t="n">
        <v>0</v>
      </c>
      <c r="S169" s="29" t="n">
        <v>49</v>
      </c>
      <c r="T169" s="29" t="n">
        <v>0</v>
      </c>
      <c r="U169" s="48" t="n">
        <f aca="false">SUM(V169:X169)</f>
        <v>27</v>
      </c>
      <c r="V169" s="29" t="n">
        <v>0</v>
      </c>
      <c r="W169" s="29" t="n">
        <v>27</v>
      </c>
      <c r="X169" s="29" t="n">
        <v>0</v>
      </c>
      <c r="Y169" s="48" t="n">
        <f aca="false">SUM(Z169:AB169)</f>
        <v>0</v>
      </c>
      <c r="Z169" s="29" t="n">
        <v>0</v>
      </c>
      <c r="AA169" s="29" t="n">
        <v>0</v>
      </c>
      <c r="AB169" s="29" t="n">
        <v>0</v>
      </c>
      <c r="AC169" s="48" t="n">
        <f aca="false">SUM(AD169:AF169)</f>
        <v>34</v>
      </c>
      <c r="AD169" s="29" t="n">
        <v>0</v>
      </c>
      <c r="AE169" s="29" t="n">
        <v>34</v>
      </c>
      <c r="AF169" s="29" t="n">
        <v>0</v>
      </c>
      <c r="AG169" s="29" t="n">
        <v>306</v>
      </c>
      <c r="AH169" s="29" t="n">
        <v>0</v>
      </c>
    </row>
    <row r="170" customFormat="false" ht="13.5" hidden="false" customHeight="false" outlineLevel="0" collapsed="false">
      <c r="A170" s="26" t="s">
        <v>43</v>
      </c>
      <c r="B170" s="27" t="s">
        <v>371</v>
      </c>
      <c r="C170" s="28" t="s">
        <v>372</v>
      </c>
      <c r="D170" s="47" t="n">
        <f aca="false">SUM(E170:F170)</f>
        <v>1124</v>
      </c>
      <c r="E170" s="29" t="n">
        <v>517</v>
      </c>
      <c r="F170" s="29" t="n">
        <v>607</v>
      </c>
      <c r="G170" s="48" t="n">
        <f aca="false">H170+AG170</f>
        <v>1124</v>
      </c>
      <c r="H170" s="47" t="n">
        <f aca="false">I170+M170+Q170+U170+Y170+AC170</f>
        <v>869</v>
      </c>
      <c r="I170" s="48" t="n">
        <f aca="false">SUM(J170:L170)</f>
        <v>845</v>
      </c>
      <c r="J170" s="29" t="n">
        <v>845</v>
      </c>
      <c r="K170" s="29" t="n">
        <v>0</v>
      </c>
      <c r="L170" s="29" t="n">
        <v>0</v>
      </c>
      <c r="M170" s="48" t="n">
        <f aca="false">SUM(N170:P170)</f>
        <v>0</v>
      </c>
      <c r="N170" s="29" t="n">
        <v>0</v>
      </c>
      <c r="O170" s="29" t="n">
        <v>0</v>
      </c>
      <c r="P170" s="29" t="n">
        <v>0</v>
      </c>
      <c r="Q170" s="48" t="n">
        <f aca="false">SUM(R170:T170)</f>
        <v>0</v>
      </c>
      <c r="R170" s="29" t="n">
        <v>0</v>
      </c>
      <c r="S170" s="29" t="n">
        <v>0</v>
      </c>
      <c r="T170" s="29" t="n">
        <v>0</v>
      </c>
      <c r="U170" s="48" t="n">
        <f aca="false">SUM(V170:X170)</f>
        <v>9</v>
      </c>
      <c r="V170" s="29" t="n">
        <v>9</v>
      </c>
      <c r="W170" s="29" t="n">
        <v>0</v>
      </c>
      <c r="X170" s="29" t="n">
        <v>0</v>
      </c>
      <c r="Y170" s="48" t="n">
        <f aca="false">SUM(Z170:AB170)</f>
        <v>0</v>
      </c>
      <c r="Z170" s="29" t="n">
        <v>0</v>
      </c>
      <c r="AA170" s="29" t="n">
        <v>0</v>
      </c>
      <c r="AB170" s="29" t="n">
        <v>0</v>
      </c>
      <c r="AC170" s="48" t="n">
        <f aca="false">SUM(AD170:AF170)</f>
        <v>15</v>
      </c>
      <c r="AD170" s="29" t="n">
        <v>15</v>
      </c>
      <c r="AE170" s="29" t="n">
        <v>0</v>
      </c>
      <c r="AF170" s="29" t="n">
        <v>0</v>
      </c>
      <c r="AG170" s="29" t="n">
        <v>255</v>
      </c>
      <c r="AH170" s="29" t="n">
        <v>0</v>
      </c>
    </row>
    <row r="171" customFormat="false" ht="13.5" hidden="false" customHeight="false" outlineLevel="0" collapsed="false">
      <c r="A171" s="26" t="s">
        <v>43</v>
      </c>
      <c r="B171" s="27" t="s">
        <v>373</v>
      </c>
      <c r="C171" s="28" t="s">
        <v>374</v>
      </c>
      <c r="D171" s="47" t="n">
        <f aca="false">SUM(E171:F171)</f>
        <v>2536</v>
      </c>
      <c r="E171" s="29" t="n">
        <v>720</v>
      </c>
      <c r="F171" s="29" t="n">
        <v>1816</v>
      </c>
      <c r="G171" s="48" t="n">
        <f aca="false">H171+AG171</f>
        <v>2536</v>
      </c>
      <c r="H171" s="47" t="n">
        <f aca="false">I171+M171+Q171+U171+Y171+AC171</f>
        <v>2513</v>
      </c>
      <c r="I171" s="48" t="n">
        <f aca="false">SUM(J171:L171)</f>
        <v>2364</v>
      </c>
      <c r="J171" s="29" t="n">
        <v>0</v>
      </c>
      <c r="K171" s="29" t="n">
        <v>2364</v>
      </c>
      <c r="L171" s="29" t="n">
        <v>0</v>
      </c>
      <c r="M171" s="48" t="n">
        <f aca="false">SUM(N171:P171)</f>
        <v>0</v>
      </c>
      <c r="N171" s="29" t="n">
        <v>0</v>
      </c>
      <c r="O171" s="29" t="n">
        <v>0</v>
      </c>
      <c r="P171" s="29" t="n">
        <v>0</v>
      </c>
      <c r="Q171" s="48" t="n">
        <f aca="false">SUM(R171:T171)</f>
        <v>0</v>
      </c>
      <c r="R171" s="29" t="n">
        <v>0</v>
      </c>
      <c r="S171" s="29" t="n">
        <v>0</v>
      </c>
      <c r="T171" s="29" t="n">
        <v>0</v>
      </c>
      <c r="U171" s="48" t="n">
        <f aca="false">SUM(V171:X171)</f>
        <v>109</v>
      </c>
      <c r="V171" s="29" t="n">
        <v>0</v>
      </c>
      <c r="W171" s="29" t="n">
        <v>109</v>
      </c>
      <c r="X171" s="29" t="n">
        <v>0</v>
      </c>
      <c r="Y171" s="48" t="n">
        <f aca="false">SUM(Z171:AB171)</f>
        <v>0</v>
      </c>
      <c r="Z171" s="29" t="n">
        <v>0</v>
      </c>
      <c r="AA171" s="29" t="n">
        <v>0</v>
      </c>
      <c r="AB171" s="29" t="n">
        <v>0</v>
      </c>
      <c r="AC171" s="48" t="n">
        <f aca="false">SUM(AD171:AF171)</f>
        <v>40</v>
      </c>
      <c r="AD171" s="29" t="n">
        <v>0</v>
      </c>
      <c r="AE171" s="29" t="n">
        <v>40</v>
      </c>
      <c r="AF171" s="29" t="n">
        <v>0</v>
      </c>
      <c r="AG171" s="29" t="n">
        <v>23</v>
      </c>
      <c r="AH171" s="29" t="n">
        <v>25</v>
      </c>
    </row>
    <row r="172" customFormat="false" ht="13.5" hidden="false" customHeight="false" outlineLevel="0" collapsed="false">
      <c r="A172" s="26" t="s">
        <v>43</v>
      </c>
      <c r="B172" s="27" t="s">
        <v>375</v>
      </c>
      <c r="C172" s="28" t="s">
        <v>376</v>
      </c>
      <c r="D172" s="47" t="n">
        <f aca="false">SUM(E172:F172)</f>
        <v>9666</v>
      </c>
      <c r="E172" s="29" t="n">
        <v>4943</v>
      </c>
      <c r="F172" s="29" t="n">
        <v>4723</v>
      </c>
      <c r="G172" s="48" t="n">
        <f aca="false">H172+AG172</f>
        <v>9666</v>
      </c>
      <c r="H172" s="47" t="n">
        <f aca="false">I172+M172+Q172+U172+Y172+AC172</f>
        <v>8571</v>
      </c>
      <c r="I172" s="48" t="n">
        <f aca="false">SUM(J172:L172)</f>
        <v>0</v>
      </c>
      <c r="J172" s="29" t="n">
        <v>0</v>
      </c>
      <c r="K172" s="29" t="n">
        <v>0</v>
      </c>
      <c r="L172" s="29" t="n">
        <v>0</v>
      </c>
      <c r="M172" s="48" t="n">
        <f aca="false">SUM(N172:P172)</f>
        <v>7608</v>
      </c>
      <c r="N172" s="29" t="n">
        <v>0</v>
      </c>
      <c r="O172" s="29" t="n">
        <v>4061</v>
      </c>
      <c r="P172" s="29" t="n">
        <v>3547</v>
      </c>
      <c r="Q172" s="48" t="n">
        <f aca="false">SUM(R172:T172)</f>
        <v>270</v>
      </c>
      <c r="R172" s="29" t="n">
        <v>0</v>
      </c>
      <c r="S172" s="29" t="n">
        <v>195</v>
      </c>
      <c r="T172" s="29" t="n">
        <v>75</v>
      </c>
      <c r="U172" s="48" t="n">
        <f aca="false">SUM(V172:X172)</f>
        <v>638</v>
      </c>
      <c r="V172" s="29" t="n">
        <v>0</v>
      </c>
      <c r="W172" s="29" t="n">
        <v>533</v>
      </c>
      <c r="X172" s="29" t="n">
        <v>105</v>
      </c>
      <c r="Y172" s="48" t="n">
        <f aca="false">SUM(Z172:AB172)</f>
        <v>1</v>
      </c>
      <c r="Z172" s="29" t="n">
        <v>0</v>
      </c>
      <c r="AA172" s="29" t="n">
        <v>1</v>
      </c>
      <c r="AB172" s="29" t="n">
        <v>0</v>
      </c>
      <c r="AC172" s="48" t="n">
        <f aca="false">SUM(AD172:AF172)</f>
        <v>54</v>
      </c>
      <c r="AD172" s="29" t="n">
        <v>0</v>
      </c>
      <c r="AE172" s="29" t="n">
        <v>54</v>
      </c>
      <c r="AF172" s="29" t="n">
        <v>0</v>
      </c>
      <c r="AG172" s="29" t="n">
        <v>1095</v>
      </c>
      <c r="AH172" s="29" t="n">
        <v>0</v>
      </c>
    </row>
    <row r="173" customFormat="false" ht="13.5" hidden="false" customHeight="false" outlineLevel="0" collapsed="false">
      <c r="A173" s="26" t="s">
        <v>43</v>
      </c>
      <c r="B173" s="27" t="s">
        <v>377</v>
      </c>
      <c r="C173" s="28" t="s">
        <v>378</v>
      </c>
      <c r="D173" s="47" t="n">
        <f aca="false">SUM(E173:F173)</f>
        <v>1895</v>
      </c>
      <c r="E173" s="29" t="n">
        <v>1492</v>
      </c>
      <c r="F173" s="29" t="n">
        <v>403</v>
      </c>
      <c r="G173" s="48" t="n">
        <f aca="false">H173+AG173</f>
        <v>1895</v>
      </c>
      <c r="H173" s="47" t="n">
        <f aca="false">I173+M173+Q173+U173+Y173+AC173</f>
        <v>1334</v>
      </c>
      <c r="I173" s="48" t="n">
        <f aca="false">SUM(J173:L173)</f>
        <v>0</v>
      </c>
      <c r="J173" s="29" t="n">
        <v>0</v>
      </c>
      <c r="K173" s="29" t="n">
        <v>0</v>
      </c>
      <c r="L173" s="29" t="n">
        <v>0</v>
      </c>
      <c r="M173" s="48" t="n">
        <f aca="false">SUM(N173:P173)</f>
        <v>679</v>
      </c>
      <c r="N173" s="29" t="n">
        <v>0</v>
      </c>
      <c r="O173" s="29" t="n">
        <v>606</v>
      </c>
      <c r="P173" s="29" t="n">
        <v>73</v>
      </c>
      <c r="Q173" s="48" t="n">
        <f aca="false">SUM(R173:T173)</f>
        <v>225</v>
      </c>
      <c r="R173" s="29" t="n">
        <v>0</v>
      </c>
      <c r="S173" s="29" t="n">
        <v>158</v>
      </c>
      <c r="T173" s="29" t="n">
        <v>67</v>
      </c>
      <c r="U173" s="48" t="n">
        <f aca="false">SUM(V173:X173)</f>
        <v>0</v>
      </c>
      <c r="V173" s="29" t="n">
        <v>0</v>
      </c>
      <c r="W173" s="29" t="n">
        <v>0</v>
      </c>
      <c r="X173" s="29" t="n">
        <v>0</v>
      </c>
      <c r="Y173" s="48" t="n">
        <f aca="false">SUM(Z173:AB173)</f>
        <v>430</v>
      </c>
      <c r="Z173" s="29" t="n">
        <v>0</v>
      </c>
      <c r="AA173" s="29" t="n">
        <v>404</v>
      </c>
      <c r="AB173" s="29" t="n">
        <v>26</v>
      </c>
      <c r="AC173" s="48" t="n">
        <f aca="false">SUM(AD173:AF173)</f>
        <v>0</v>
      </c>
      <c r="AD173" s="29" t="n">
        <v>0</v>
      </c>
      <c r="AE173" s="29" t="n">
        <v>0</v>
      </c>
      <c r="AF173" s="29" t="n">
        <v>0</v>
      </c>
      <c r="AG173" s="29" t="n">
        <v>561</v>
      </c>
      <c r="AH173" s="29" t="n">
        <v>363</v>
      </c>
    </row>
    <row r="174" customFormat="false" ht="13.5" hidden="false" customHeight="false" outlineLevel="0" collapsed="false">
      <c r="A174" s="26" t="s">
        <v>43</v>
      </c>
      <c r="B174" s="27" t="s">
        <v>379</v>
      </c>
      <c r="C174" s="28" t="s">
        <v>380</v>
      </c>
      <c r="D174" s="47" t="n">
        <f aca="false">SUM(E174:F174)</f>
        <v>1257</v>
      </c>
      <c r="E174" s="29" t="n">
        <v>1082</v>
      </c>
      <c r="F174" s="29" t="n">
        <v>175</v>
      </c>
      <c r="G174" s="48" t="n">
        <f aca="false">H174+AG174</f>
        <v>1257</v>
      </c>
      <c r="H174" s="47" t="n">
        <f aca="false">I174+M174+Q174+U174+Y174+AC174</f>
        <v>1065</v>
      </c>
      <c r="I174" s="48" t="n">
        <f aca="false">SUM(J174:L174)</f>
        <v>0</v>
      </c>
      <c r="J174" s="29" t="n">
        <v>0</v>
      </c>
      <c r="K174" s="29" t="n">
        <v>0</v>
      </c>
      <c r="L174" s="29" t="n">
        <v>0</v>
      </c>
      <c r="M174" s="48" t="n">
        <f aca="false">SUM(N174:P174)</f>
        <v>545</v>
      </c>
      <c r="N174" s="29" t="n">
        <v>0</v>
      </c>
      <c r="O174" s="29" t="n">
        <v>445</v>
      </c>
      <c r="P174" s="29" t="n">
        <v>100</v>
      </c>
      <c r="Q174" s="48" t="n">
        <f aca="false">SUM(R174:T174)</f>
        <v>206</v>
      </c>
      <c r="R174" s="29" t="n">
        <v>0</v>
      </c>
      <c r="S174" s="29" t="n">
        <v>119</v>
      </c>
      <c r="T174" s="29" t="n">
        <v>87</v>
      </c>
      <c r="U174" s="48" t="n">
        <f aca="false">SUM(V174:X174)</f>
        <v>0</v>
      </c>
      <c r="V174" s="29" t="n">
        <v>0</v>
      </c>
      <c r="W174" s="29" t="n">
        <v>0</v>
      </c>
      <c r="X174" s="29" t="n">
        <v>0</v>
      </c>
      <c r="Y174" s="48" t="n">
        <f aca="false">SUM(Z174:AB174)</f>
        <v>314</v>
      </c>
      <c r="Z174" s="29" t="n">
        <v>0</v>
      </c>
      <c r="AA174" s="29" t="n">
        <v>307</v>
      </c>
      <c r="AB174" s="29" t="n">
        <v>7</v>
      </c>
      <c r="AC174" s="48" t="n">
        <f aca="false">SUM(AD174:AF174)</f>
        <v>0</v>
      </c>
      <c r="AD174" s="29" t="n">
        <v>0</v>
      </c>
      <c r="AE174" s="29" t="n">
        <v>0</v>
      </c>
      <c r="AF174" s="29" t="n">
        <v>0</v>
      </c>
      <c r="AG174" s="29" t="n">
        <v>192</v>
      </c>
      <c r="AH174" s="29" t="n">
        <v>167</v>
      </c>
    </row>
    <row r="175" customFormat="false" ht="13.5" hidden="false" customHeight="false" outlineLevel="0" collapsed="false">
      <c r="A175" s="26" t="s">
        <v>43</v>
      </c>
      <c r="B175" s="27" t="s">
        <v>381</v>
      </c>
      <c r="C175" s="28" t="s">
        <v>382</v>
      </c>
      <c r="D175" s="47" t="n">
        <f aca="false">SUM(E175:F175)</f>
        <v>1437</v>
      </c>
      <c r="E175" s="29" t="n">
        <v>1175</v>
      </c>
      <c r="F175" s="29" t="n">
        <v>262</v>
      </c>
      <c r="G175" s="48" t="n">
        <f aca="false">H175+AG175</f>
        <v>1437</v>
      </c>
      <c r="H175" s="47" t="n">
        <f aca="false">I175+M175+Q175+U175+Y175+AC175</f>
        <v>1002</v>
      </c>
      <c r="I175" s="48" t="n">
        <f aca="false">SUM(J175:L175)</f>
        <v>0</v>
      </c>
      <c r="J175" s="29" t="n">
        <v>0</v>
      </c>
      <c r="K175" s="29" t="n">
        <v>0</v>
      </c>
      <c r="L175" s="29" t="n">
        <v>0</v>
      </c>
      <c r="M175" s="48" t="n">
        <f aca="false">SUM(N175:P175)</f>
        <v>506</v>
      </c>
      <c r="N175" s="29" t="n">
        <v>0</v>
      </c>
      <c r="O175" s="29" t="n">
        <v>430</v>
      </c>
      <c r="P175" s="29" t="n">
        <v>76</v>
      </c>
      <c r="Q175" s="48" t="n">
        <f aca="false">SUM(R175:T175)</f>
        <v>198</v>
      </c>
      <c r="R175" s="29" t="n">
        <v>0</v>
      </c>
      <c r="S175" s="29" t="n">
        <v>134</v>
      </c>
      <c r="T175" s="29" t="n">
        <v>64</v>
      </c>
      <c r="U175" s="48" t="n">
        <f aca="false">SUM(V175:X175)</f>
        <v>0</v>
      </c>
      <c r="V175" s="29" t="n">
        <v>0</v>
      </c>
      <c r="W175" s="29" t="n">
        <v>0</v>
      </c>
      <c r="X175" s="29" t="n">
        <v>0</v>
      </c>
      <c r="Y175" s="48" t="n">
        <f aca="false">SUM(Z175:AB175)</f>
        <v>298</v>
      </c>
      <c r="Z175" s="29" t="n">
        <v>0</v>
      </c>
      <c r="AA175" s="29" t="n">
        <v>295</v>
      </c>
      <c r="AB175" s="29" t="n">
        <v>3</v>
      </c>
      <c r="AC175" s="48" t="n">
        <f aca="false">SUM(AD175:AF175)</f>
        <v>0</v>
      </c>
      <c r="AD175" s="29" t="n">
        <v>0</v>
      </c>
      <c r="AE175" s="29" t="n">
        <v>0</v>
      </c>
      <c r="AF175" s="29" t="n">
        <v>0</v>
      </c>
      <c r="AG175" s="29" t="n">
        <v>435</v>
      </c>
      <c r="AH175" s="29" t="n">
        <v>875</v>
      </c>
    </row>
    <row r="176" customFormat="false" ht="13.5" hidden="false" customHeight="false" outlineLevel="0" collapsed="false">
      <c r="A176" s="26" t="s">
        <v>43</v>
      </c>
      <c r="B176" s="27" t="s">
        <v>383</v>
      </c>
      <c r="C176" s="28" t="s">
        <v>384</v>
      </c>
      <c r="D176" s="47" t="n">
        <f aca="false">SUM(E176:F176)</f>
        <v>1862</v>
      </c>
      <c r="E176" s="29" t="n">
        <v>1676</v>
      </c>
      <c r="F176" s="29" t="n">
        <v>186</v>
      </c>
      <c r="G176" s="48" t="n">
        <f aca="false">H176+AG176</f>
        <v>1862</v>
      </c>
      <c r="H176" s="47" t="n">
        <f aca="false">I176+M176+Q176+U176+Y176+AC176</f>
        <v>1524</v>
      </c>
      <c r="I176" s="48" t="n">
        <f aca="false">SUM(J176:L176)</f>
        <v>0</v>
      </c>
      <c r="J176" s="29" t="n">
        <v>0</v>
      </c>
      <c r="K176" s="29" t="n">
        <v>0</v>
      </c>
      <c r="L176" s="29" t="n">
        <v>0</v>
      </c>
      <c r="M176" s="48" t="n">
        <f aca="false">SUM(N176:P176)</f>
        <v>1217</v>
      </c>
      <c r="N176" s="29" t="n">
        <v>0</v>
      </c>
      <c r="O176" s="29" t="n">
        <v>1217</v>
      </c>
      <c r="P176" s="29" t="n">
        <v>0</v>
      </c>
      <c r="Q176" s="48" t="n">
        <f aca="false">SUM(R176:T176)</f>
        <v>191</v>
      </c>
      <c r="R176" s="29" t="n">
        <v>0</v>
      </c>
      <c r="S176" s="29" t="n">
        <v>191</v>
      </c>
      <c r="T176" s="29" t="n">
        <v>0</v>
      </c>
      <c r="U176" s="48" t="n">
        <f aca="false">SUM(V176:X176)</f>
        <v>67</v>
      </c>
      <c r="V176" s="29" t="n">
        <v>0</v>
      </c>
      <c r="W176" s="29" t="n">
        <v>67</v>
      </c>
      <c r="X176" s="29" t="n">
        <v>0</v>
      </c>
      <c r="Y176" s="48" t="n">
        <f aca="false">SUM(Z176:AB176)</f>
        <v>0</v>
      </c>
      <c r="Z176" s="29" t="n">
        <v>0</v>
      </c>
      <c r="AA176" s="29" t="n">
        <v>0</v>
      </c>
      <c r="AB176" s="29" t="n">
        <v>0</v>
      </c>
      <c r="AC176" s="48" t="n">
        <f aca="false">SUM(AD176:AF176)</f>
        <v>49</v>
      </c>
      <c r="AD176" s="29" t="n">
        <v>0</v>
      </c>
      <c r="AE176" s="29" t="n">
        <v>49</v>
      </c>
      <c r="AF176" s="29" t="n">
        <v>0</v>
      </c>
      <c r="AG176" s="29" t="n">
        <v>338</v>
      </c>
      <c r="AH176" s="29" t="n">
        <v>0</v>
      </c>
    </row>
    <row r="177" customFormat="false" ht="13.5" hidden="false" customHeight="false" outlineLevel="0" collapsed="false">
      <c r="A177" s="26" t="s">
        <v>43</v>
      </c>
      <c r="B177" s="27" t="s">
        <v>385</v>
      </c>
      <c r="C177" s="28" t="s">
        <v>386</v>
      </c>
      <c r="D177" s="47" t="n">
        <f aca="false">SUM(E177:F177)</f>
        <v>895</v>
      </c>
      <c r="E177" s="29" t="n">
        <v>805</v>
      </c>
      <c r="F177" s="29" t="n">
        <v>90</v>
      </c>
      <c r="G177" s="48" t="n">
        <f aca="false">H177+AG177</f>
        <v>895</v>
      </c>
      <c r="H177" s="47" t="n">
        <f aca="false">I177+M177+Q177+U177+Y177+AC177</f>
        <v>871</v>
      </c>
      <c r="I177" s="48" t="n">
        <f aca="false">SUM(J177:L177)</f>
        <v>0</v>
      </c>
      <c r="J177" s="29" t="n">
        <v>0</v>
      </c>
      <c r="K177" s="29" t="n">
        <v>0</v>
      </c>
      <c r="L177" s="29" t="n">
        <v>0</v>
      </c>
      <c r="M177" s="48" t="n">
        <f aca="false">SUM(N177:P177)</f>
        <v>687</v>
      </c>
      <c r="N177" s="29" t="n">
        <v>0</v>
      </c>
      <c r="O177" s="29" t="n">
        <v>687</v>
      </c>
      <c r="P177" s="29" t="n">
        <v>0</v>
      </c>
      <c r="Q177" s="48" t="n">
        <f aca="false">SUM(R177:T177)</f>
        <v>77</v>
      </c>
      <c r="R177" s="29" t="n">
        <v>0</v>
      </c>
      <c r="S177" s="29" t="n">
        <v>77</v>
      </c>
      <c r="T177" s="29" t="n">
        <v>0</v>
      </c>
      <c r="U177" s="48" t="n">
        <f aca="false">SUM(V177:X177)</f>
        <v>44</v>
      </c>
      <c r="V177" s="29" t="n">
        <v>0</v>
      </c>
      <c r="W177" s="29" t="n">
        <v>44</v>
      </c>
      <c r="X177" s="29" t="n">
        <v>0</v>
      </c>
      <c r="Y177" s="48" t="n">
        <f aca="false">SUM(Z177:AB177)</f>
        <v>0</v>
      </c>
      <c r="Z177" s="29" t="n">
        <v>0</v>
      </c>
      <c r="AA177" s="29" t="n">
        <v>0</v>
      </c>
      <c r="AB177" s="29" t="n">
        <v>0</v>
      </c>
      <c r="AC177" s="48" t="n">
        <f aca="false">SUM(AD177:AF177)</f>
        <v>63</v>
      </c>
      <c r="AD177" s="29" t="n">
        <v>0</v>
      </c>
      <c r="AE177" s="29" t="n">
        <v>63</v>
      </c>
      <c r="AF177" s="29" t="n">
        <v>0</v>
      </c>
      <c r="AG177" s="29" t="n">
        <v>24</v>
      </c>
      <c r="AH177" s="29" t="n">
        <v>0</v>
      </c>
    </row>
    <row r="178" customFormat="false" ht="13.5" hidden="false" customHeight="false" outlineLevel="0" collapsed="false">
      <c r="A178" s="26" t="s">
        <v>43</v>
      </c>
      <c r="B178" s="27" t="s">
        <v>387</v>
      </c>
      <c r="C178" s="28" t="s">
        <v>388</v>
      </c>
      <c r="D178" s="47" t="n">
        <f aca="false">SUM(E178:F178)</f>
        <v>913</v>
      </c>
      <c r="E178" s="29" t="n">
        <v>677</v>
      </c>
      <c r="F178" s="29" t="n">
        <v>236</v>
      </c>
      <c r="G178" s="48" t="n">
        <f aca="false">H178+AG178</f>
        <v>913</v>
      </c>
      <c r="H178" s="47" t="n">
        <f aca="false">I178+M178+Q178+U178+Y178+AC178</f>
        <v>677</v>
      </c>
      <c r="I178" s="48" t="n">
        <f aca="false">SUM(J178:L178)</f>
        <v>0</v>
      </c>
      <c r="J178" s="29" t="n">
        <v>0</v>
      </c>
      <c r="K178" s="29" t="n">
        <v>0</v>
      </c>
      <c r="L178" s="29" t="n">
        <v>0</v>
      </c>
      <c r="M178" s="48" t="n">
        <f aca="false">SUM(N178:P178)</f>
        <v>461</v>
      </c>
      <c r="N178" s="29" t="n">
        <v>0</v>
      </c>
      <c r="O178" s="29" t="n">
        <v>461</v>
      </c>
      <c r="P178" s="29" t="n">
        <v>0</v>
      </c>
      <c r="Q178" s="48" t="n">
        <f aca="false">SUM(R178:T178)</f>
        <v>198</v>
      </c>
      <c r="R178" s="29" t="n">
        <v>0</v>
      </c>
      <c r="S178" s="29" t="n">
        <v>198</v>
      </c>
      <c r="T178" s="29" t="n">
        <v>0</v>
      </c>
      <c r="U178" s="48" t="n">
        <f aca="false">SUM(V178:X178)</f>
        <v>0</v>
      </c>
      <c r="V178" s="29" t="n">
        <v>0</v>
      </c>
      <c r="W178" s="29" t="n">
        <v>0</v>
      </c>
      <c r="X178" s="29" t="n">
        <v>0</v>
      </c>
      <c r="Y178" s="48" t="n">
        <f aca="false">SUM(Z178:AB178)</f>
        <v>0</v>
      </c>
      <c r="Z178" s="29" t="n">
        <v>0</v>
      </c>
      <c r="AA178" s="29" t="n">
        <v>0</v>
      </c>
      <c r="AB178" s="29" t="n">
        <v>0</v>
      </c>
      <c r="AC178" s="48" t="n">
        <f aca="false">SUM(AD178:AF178)</f>
        <v>18</v>
      </c>
      <c r="AD178" s="29" t="n">
        <v>0</v>
      </c>
      <c r="AE178" s="29" t="n">
        <v>18</v>
      </c>
      <c r="AF178" s="29" t="n">
        <v>0</v>
      </c>
      <c r="AG178" s="29" t="n">
        <v>236</v>
      </c>
      <c r="AH178" s="29" t="n">
        <v>0</v>
      </c>
    </row>
    <row r="179" customFormat="false" ht="13.5" hidden="false" customHeight="false" outlineLevel="0" collapsed="false">
      <c r="A179" s="26" t="s">
        <v>43</v>
      </c>
      <c r="B179" s="27" t="s">
        <v>389</v>
      </c>
      <c r="C179" s="28" t="s">
        <v>390</v>
      </c>
      <c r="D179" s="47" t="n">
        <f aca="false">SUM(E179:F179)</f>
        <v>1637</v>
      </c>
      <c r="E179" s="29" t="n">
        <v>1473</v>
      </c>
      <c r="F179" s="29" t="n">
        <v>164</v>
      </c>
      <c r="G179" s="48" t="n">
        <f aca="false">H179+AG179</f>
        <v>1637</v>
      </c>
      <c r="H179" s="47" t="n">
        <f aca="false">I179+M179+Q179+U179+Y179+AC179</f>
        <v>1281</v>
      </c>
      <c r="I179" s="48" t="n">
        <f aca="false">SUM(J179:L179)</f>
        <v>0</v>
      </c>
      <c r="J179" s="29" t="n">
        <v>0</v>
      </c>
      <c r="K179" s="29" t="n">
        <v>0</v>
      </c>
      <c r="L179" s="29" t="n">
        <v>0</v>
      </c>
      <c r="M179" s="48" t="n">
        <f aca="false">SUM(N179:P179)</f>
        <v>987</v>
      </c>
      <c r="N179" s="29" t="n">
        <v>0</v>
      </c>
      <c r="O179" s="29" t="n">
        <v>987</v>
      </c>
      <c r="P179" s="29" t="n">
        <v>0</v>
      </c>
      <c r="Q179" s="48" t="n">
        <f aca="false">SUM(R179:T179)</f>
        <v>174</v>
      </c>
      <c r="R179" s="29" t="n">
        <v>0</v>
      </c>
      <c r="S179" s="29" t="n">
        <v>174</v>
      </c>
      <c r="T179" s="29" t="n">
        <v>0</v>
      </c>
      <c r="U179" s="48" t="n">
        <f aca="false">SUM(V179:X179)</f>
        <v>78</v>
      </c>
      <c r="V179" s="29" t="n">
        <v>0</v>
      </c>
      <c r="W179" s="29" t="n">
        <v>78</v>
      </c>
      <c r="X179" s="29" t="n">
        <v>0</v>
      </c>
      <c r="Y179" s="48" t="n">
        <f aca="false">SUM(Z179:AB179)</f>
        <v>0</v>
      </c>
      <c r="Z179" s="29" t="n">
        <v>0</v>
      </c>
      <c r="AA179" s="29" t="n">
        <v>0</v>
      </c>
      <c r="AB179" s="29" t="n">
        <v>0</v>
      </c>
      <c r="AC179" s="48" t="n">
        <f aca="false">SUM(AD179:AF179)</f>
        <v>42</v>
      </c>
      <c r="AD179" s="29" t="n">
        <v>0</v>
      </c>
      <c r="AE179" s="29" t="n">
        <v>42</v>
      </c>
      <c r="AF179" s="29" t="n">
        <v>0</v>
      </c>
      <c r="AG179" s="29" t="n">
        <v>356</v>
      </c>
      <c r="AH179" s="29" t="n">
        <v>0</v>
      </c>
    </row>
    <row r="180" customFormat="false" ht="13.5" hidden="false" customHeight="false" outlineLevel="0" collapsed="false">
      <c r="A180" s="26" t="s">
        <v>43</v>
      </c>
      <c r="B180" s="27" t="s">
        <v>391</v>
      </c>
      <c r="C180" s="28" t="s">
        <v>392</v>
      </c>
      <c r="D180" s="47" t="n">
        <f aca="false">SUM(E180:F180)</f>
        <v>3884</v>
      </c>
      <c r="E180" s="29" t="n">
        <v>3496</v>
      </c>
      <c r="F180" s="29" t="n">
        <v>388</v>
      </c>
      <c r="G180" s="48" t="n">
        <f aca="false">H180+AG180</f>
        <v>3884</v>
      </c>
      <c r="H180" s="47" t="n">
        <f aca="false">I180+M180+Q180+U180+Y180+AC180</f>
        <v>3289</v>
      </c>
      <c r="I180" s="48" t="n">
        <f aca="false">SUM(J180:L180)</f>
        <v>0</v>
      </c>
      <c r="J180" s="29" t="n">
        <v>0</v>
      </c>
      <c r="K180" s="29" t="n">
        <v>0</v>
      </c>
      <c r="L180" s="29" t="n">
        <v>0</v>
      </c>
      <c r="M180" s="48" t="n">
        <f aca="false">SUM(N180:P180)</f>
        <v>2670</v>
      </c>
      <c r="N180" s="29" t="n">
        <v>0</v>
      </c>
      <c r="O180" s="29" t="n">
        <v>2670</v>
      </c>
      <c r="P180" s="29" t="n">
        <v>0</v>
      </c>
      <c r="Q180" s="48" t="n">
        <f aca="false">SUM(R180:T180)</f>
        <v>366</v>
      </c>
      <c r="R180" s="29" t="n">
        <v>0</v>
      </c>
      <c r="S180" s="29" t="n">
        <v>366</v>
      </c>
      <c r="T180" s="29" t="n">
        <v>0</v>
      </c>
      <c r="U180" s="48" t="n">
        <f aca="false">SUM(V180:X180)</f>
        <v>164</v>
      </c>
      <c r="V180" s="29" t="n">
        <v>0</v>
      </c>
      <c r="W180" s="29" t="n">
        <v>164</v>
      </c>
      <c r="X180" s="29" t="n">
        <v>0</v>
      </c>
      <c r="Y180" s="48" t="n">
        <f aca="false">SUM(Z180:AB180)</f>
        <v>0</v>
      </c>
      <c r="Z180" s="29" t="n">
        <v>0</v>
      </c>
      <c r="AA180" s="29" t="n">
        <v>0</v>
      </c>
      <c r="AB180" s="29" t="n">
        <v>0</v>
      </c>
      <c r="AC180" s="48" t="n">
        <f aca="false">SUM(AD180:AF180)</f>
        <v>89</v>
      </c>
      <c r="AD180" s="29" t="n">
        <v>0</v>
      </c>
      <c r="AE180" s="29" t="n">
        <v>89</v>
      </c>
      <c r="AF180" s="29" t="n">
        <v>0</v>
      </c>
      <c r="AG180" s="29" t="n">
        <v>595</v>
      </c>
      <c r="AH180" s="29" t="n">
        <v>0</v>
      </c>
    </row>
    <row r="181" customFormat="false" ht="13.5" hidden="false" customHeight="false" outlineLevel="0" collapsed="false">
      <c r="A181" s="26" t="s">
        <v>43</v>
      </c>
      <c r="B181" s="27" t="s">
        <v>393</v>
      </c>
      <c r="C181" s="28" t="s">
        <v>394</v>
      </c>
      <c r="D181" s="47" t="n">
        <f aca="false">SUM(E181:F181)</f>
        <v>2593</v>
      </c>
      <c r="E181" s="29" t="n">
        <v>1982</v>
      </c>
      <c r="F181" s="29" t="n">
        <v>611</v>
      </c>
      <c r="G181" s="48" t="n">
        <f aca="false">H181+AG181</f>
        <v>2593</v>
      </c>
      <c r="H181" s="47" t="n">
        <f aca="false">I181+M181+Q181+U181+Y181+AC181</f>
        <v>1982</v>
      </c>
      <c r="I181" s="48" t="n">
        <f aca="false">SUM(J181:L181)</f>
        <v>0</v>
      </c>
      <c r="J181" s="29" t="n">
        <v>0</v>
      </c>
      <c r="K181" s="29" t="n">
        <v>0</v>
      </c>
      <c r="L181" s="29" t="n">
        <v>0</v>
      </c>
      <c r="M181" s="48" t="n">
        <f aca="false">SUM(N181:P181)</f>
        <v>1463</v>
      </c>
      <c r="N181" s="29" t="n">
        <v>0</v>
      </c>
      <c r="O181" s="29" t="n">
        <v>1463</v>
      </c>
      <c r="P181" s="29" t="n">
        <v>0</v>
      </c>
      <c r="Q181" s="48" t="n">
        <f aca="false">SUM(R181:T181)</f>
        <v>417</v>
      </c>
      <c r="R181" s="29" t="n">
        <v>0</v>
      </c>
      <c r="S181" s="29" t="n">
        <v>417</v>
      </c>
      <c r="T181" s="29" t="n">
        <v>0</v>
      </c>
      <c r="U181" s="48" t="n">
        <f aca="false">SUM(V181:X181)</f>
        <v>0</v>
      </c>
      <c r="V181" s="29" t="n">
        <v>0</v>
      </c>
      <c r="W181" s="29" t="n">
        <v>0</v>
      </c>
      <c r="X181" s="29" t="n">
        <v>0</v>
      </c>
      <c r="Y181" s="48" t="n">
        <f aca="false">SUM(Z181:AB181)</f>
        <v>0</v>
      </c>
      <c r="Z181" s="29" t="n">
        <v>0</v>
      </c>
      <c r="AA181" s="29" t="n">
        <v>0</v>
      </c>
      <c r="AB181" s="29" t="n">
        <v>0</v>
      </c>
      <c r="AC181" s="48" t="n">
        <f aca="false">SUM(AD181:AF181)</f>
        <v>102</v>
      </c>
      <c r="AD181" s="29" t="n">
        <v>0</v>
      </c>
      <c r="AE181" s="29" t="n">
        <v>102</v>
      </c>
      <c r="AF181" s="29" t="n">
        <v>0</v>
      </c>
      <c r="AG181" s="29" t="n">
        <v>611</v>
      </c>
      <c r="AH181" s="29" t="n">
        <v>0</v>
      </c>
    </row>
    <row r="182" customFormat="false" ht="13.5" hidden="false" customHeight="false" outlineLevel="0" collapsed="false">
      <c r="A182" s="26" t="s">
        <v>43</v>
      </c>
      <c r="B182" s="27" t="s">
        <v>395</v>
      </c>
      <c r="C182" s="28" t="s">
        <v>396</v>
      </c>
      <c r="D182" s="47" t="n">
        <f aca="false">SUM(E182:F182)</f>
        <v>8238</v>
      </c>
      <c r="E182" s="29" t="n">
        <v>6316</v>
      </c>
      <c r="F182" s="29" t="n">
        <v>1922</v>
      </c>
      <c r="G182" s="48" t="n">
        <f aca="false">H182+AG182</f>
        <v>8238</v>
      </c>
      <c r="H182" s="47" t="n">
        <f aca="false">I182+M182+Q182+U182+Y182+AC182</f>
        <v>6250</v>
      </c>
      <c r="I182" s="48" t="n">
        <f aca="false">SUM(J182:L182)</f>
        <v>0</v>
      </c>
      <c r="J182" s="29" t="n">
        <v>0</v>
      </c>
      <c r="K182" s="29" t="n">
        <v>0</v>
      </c>
      <c r="L182" s="29" t="n">
        <v>0</v>
      </c>
      <c r="M182" s="48" t="n">
        <f aca="false">SUM(N182:P182)</f>
        <v>5043</v>
      </c>
      <c r="N182" s="29" t="n">
        <v>0</v>
      </c>
      <c r="O182" s="29" t="n">
        <v>5043</v>
      </c>
      <c r="P182" s="29" t="n">
        <v>0</v>
      </c>
      <c r="Q182" s="48" t="n">
        <f aca="false">SUM(R182:T182)</f>
        <v>973</v>
      </c>
      <c r="R182" s="29" t="n">
        <v>0</v>
      </c>
      <c r="S182" s="29" t="n">
        <v>973</v>
      </c>
      <c r="T182" s="29" t="n">
        <v>0</v>
      </c>
      <c r="U182" s="48" t="n">
        <f aca="false">SUM(V182:X182)</f>
        <v>0</v>
      </c>
      <c r="V182" s="29" t="n">
        <v>0</v>
      </c>
      <c r="W182" s="29" t="n">
        <v>0</v>
      </c>
      <c r="X182" s="29" t="n">
        <v>0</v>
      </c>
      <c r="Y182" s="48" t="n">
        <f aca="false">SUM(Z182:AB182)</f>
        <v>0</v>
      </c>
      <c r="Z182" s="29" t="n">
        <v>0</v>
      </c>
      <c r="AA182" s="29" t="n">
        <v>0</v>
      </c>
      <c r="AB182" s="29" t="n">
        <v>0</v>
      </c>
      <c r="AC182" s="48" t="n">
        <f aca="false">SUM(AD182:AF182)</f>
        <v>234</v>
      </c>
      <c r="AD182" s="29" t="n">
        <v>0</v>
      </c>
      <c r="AE182" s="29" t="n">
        <v>234</v>
      </c>
      <c r="AF182" s="29" t="n">
        <v>0</v>
      </c>
      <c r="AG182" s="29" t="n">
        <v>1988</v>
      </c>
      <c r="AH182" s="29" t="n">
        <v>0</v>
      </c>
    </row>
    <row r="183" customFormat="false" ht="13.5" hidden="false" customHeight="false" outlineLevel="0" collapsed="false">
      <c r="A183" s="26" t="s">
        <v>43</v>
      </c>
      <c r="B183" s="27" t="s">
        <v>397</v>
      </c>
      <c r="C183" s="28" t="s">
        <v>398</v>
      </c>
      <c r="D183" s="47" t="n">
        <f aca="false">SUM(E183:F183)</f>
        <v>2077</v>
      </c>
      <c r="E183" s="29" t="n">
        <v>1588</v>
      </c>
      <c r="F183" s="29" t="n">
        <v>489</v>
      </c>
      <c r="G183" s="48" t="n">
        <f aca="false">H183+AG183</f>
        <v>2077</v>
      </c>
      <c r="H183" s="47" t="n">
        <f aca="false">I183+M183+Q183+U183+Y183+AC183</f>
        <v>1588</v>
      </c>
      <c r="I183" s="48" t="n">
        <f aca="false">SUM(J183:L183)</f>
        <v>0</v>
      </c>
      <c r="J183" s="29" t="n">
        <v>0</v>
      </c>
      <c r="K183" s="29" t="n">
        <v>0</v>
      </c>
      <c r="L183" s="29" t="n">
        <v>0</v>
      </c>
      <c r="M183" s="48" t="n">
        <f aca="false">SUM(N183:P183)</f>
        <v>1066</v>
      </c>
      <c r="N183" s="29" t="n">
        <v>0</v>
      </c>
      <c r="O183" s="29" t="n">
        <v>1066</v>
      </c>
      <c r="P183" s="29" t="n">
        <v>0</v>
      </c>
      <c r="Q183" s="48" t="n">
        <f aca="false">SUM(R183:T183)</f>
        <v>376</v>
      </c>
      <c r="R183" s="29" t="n">
        <v>0</v>
      </c>
      <c r="S183" s="29" t="n">
        <v>376</v>
      </c>
      <c r="T183" s="29" t="n">
        <v>0</v>
      </c>
      <c r="U183" s="48" t="n">
        <f aca="false">SUM(V183:X183)</f>
        <v>0</v>
      </c>
      <c r="V183" s="29" t="n">
        <v>0</v>
      </c>
      <c r="W183" s="29" t="n">
        <v>0</v>
      </c>
      <c r="X183" s="29" t="n">
        <v>0</v>
      </c>
      <c r="Y183" s="48" t="n">
        <f aca="false">SUM(Z183:AB183)</f>
        <v>0</v>
      </c>
      <c r="Z183" s="29" t="n">
        <v>0</v>
      </c>
      <c r="AA183" s="29" t="n">
        <v>0</v>
      </c>
      <c r="AB183" s="29" t="n">
        <v>0</v>
      </c>
      <c r="AC183" s="48" t="n">
        <f aca="false">SUM(AD183:AF183)</f>
        <v>146</v>
      </c>
      <c r="AD183" s="29" t="n">
        <v>0</v>
      </c>
      <c r="AE183" s="29" t="n">
        <v>146</v>
      </c>
      <c r="AF183" s="29" t="n">
        <v>0</v>
      </c>
      <c r="AG183" s="29" t="n">
        <v>489</v>
      </c>
      <c r="AH183" s="29" t="n">
        <v>0</v>
      </c>
    </row>
    <row r="184" customFormat="false" ht="13.5" hidden="false" customHeight="false" outlineLevel="0" collapsed="false">
      <c r="A184" s="26" t="s">
        <v>43</v>
      </c>
      <c r="B184" s="27" t="s">
        <v>399</v>
      </c>
      <c r="C184" s="28" t="s">
        <v>400</v>
      </c>
      <c r="D184" s="47" t="n">
        <f aca="false">SUM(E184:F184)</f>
        <v>5603</v>
      </c>
      <c r="E184" s="29" t="n">
        <v>3330</v>
      </c>
      <c r="F184" s="29" t="n">
        <v>2273</v>
      </c>
      <c r="G184" s="48" t="n">
        <f aca="false">H184+AG184</f>
        <v>5603</v>
      </c>
      <c r="H184" s="47" t="n">
        <f aca="false">I184+M184+Q184+U184+Y184+AC184</f>
        <v>3991</v>
      </c>
      <c r="I184" s="48" t="n">
        <f aca="false">SUM(J184:L184)</f>
        <v>0</v>
      </c>
      <c r="J184" s="29" t="n">
        <v>0</v>
      </c>
      <c r="K184" s="29" t="n">
        <v>0</v>
      </c>
      <c r="L184" s="29" t="n">
        <v>0</v>
      </c>
      <c r="M184" s="48" t="n">
        <f aca="false">SUM(N184:P184)</f>
        <v>2005</v>
      </c>
      <c r="N184" s="29" t="n">
        <v>0</v>
      </c>
      <c r="O184" s="29" t="n">
        <v>1572</v>
      </c>
      <c r="P184" s="29" t="n">
        <v>433</v>
      </c>
      <c r="Q184" s="48" t="n">
        <f aca="false">SUM(R184:T184)</f>
        <v>628</v>
      </c>
      <c r="R184" s="29" t="n">
        <v>0</v>
      </c>
      <c r="S184" s="29" t="n">
        <v>490</v>
      </c>
      <c r="T184" s="29" t="n">
        <v>138</v>
      </c>
      <c r="U184" s="48" t="n">
        <f aca="false">SUM(V184:X184)</f>
        <v>1319</v>
      </c>
      <c r="V184" s="29" t="n">
        <v>0</v>
      </c>
      <c r="W184" s="29" t="n">
        <v>1229</v>
      </c>
      <c r="X184" s="29" t="n">
        <v>90</v>
      </c>
      <c r="Y184" s="48" t="n">
        <f aca="false">SUM(Z184:AB184)</f>
        <v>16</v>
      </c>
      <c r="Z184" s="29" t="n">
        <v>0</v>
      </c>
      <c r="AA184" s="29" t="n">
        <v>16</v>
      </c>
      <c r="AB184" s="29" t="n">
        <v>0</v>
      </c>
      <c r="AC184" s="48" t="n">
        <f aca="false">SUM(AD184:AF184)</f>
        <v>23</v>
      </c>
      <c r="AD184" s="29" t="n">
        <v>23</v>
      </c>
      <c r="AE184" s="29" t="n">
        <v>0</v>
      </c>
      <c r="AF184" s="29" t="n">
        <v>0</v>
      </c>
      <c r="AG184" s="29" t="n">
        <v>1612</v>
      </c>
      <c r="AH184" s="29" t="n">
        <v>100</v>
      </c>
    </row>
    <row r="185" customFormat="false" ht="13.5" hidden="false" customHeight="false" outlineLevel="0" collapsed="false">
      <c r="A185" s="26" t="s">
        <v>43</v>
      </c>
      <c r="B185" s="27" t="s">
        <v>401</v>
      </c>
      <c r="C185" s="28" t="s">
        <v>402</v>
      </c>
      <c r="D185" s="47" t="n">
        <f aca="false">SUM(E185:F185)</f>
        <v>2068</v>
      </c>
      <c r="E185" s="29" t="n">
        <v>1237</v>
      </c>
      <c r="F185" s="29" t="n">
        <v>831</v>
      </c>
      <c r="G185" s="48" t="n">
        <f aca="false">H185+AG185</f>
        <v>2068</v>
      </c>
      <c r="H185" s="47" t="n">
        <f aca="false">I185+M185+Q185+U185+Y185+AC185</f>
        <v>1579</v>
      </c>
      <c r="I185" s="48" t="n">
        <f aca="false">SUM(J185:L185)</f>
        <v>0</v>
      </c>
      <c r="J185" s="29" t="n">
        <v>0</v>
      </c>
      <c r="K185" s="29" t="n">
        <v>0</v>
      </c>
      <c r="L185" s="29" t="n">
        <v>0</v>
      </c>
      <c r="M185" s="48" t="n">
        <f aca="false">SUM(N185:P185)</f>
        <v>782</v>
      </c>
      <c r="N185" s="29" t="n">
        <v>0</v>
      </c>
      <c r="O185" s="29" t="n">
        <v>782</v>
      </c>
      <c r="P185" s="29" t="n">
        <v>0</v>
      </c>
      <c r="Q185" s="48" t="n">
        <f aca="false">SUM(R185:T185)</f>
        <v>284</v>
      </c>
      <c r="R185" s="29" t="n">
        <v>0</v>
      </c>
      <c r="S185" s="29" t="n">
        <v>284</v>
      </c>
      <c r="T185" s="29" t="n">
        <v>0</v>
      </c>
      <c r="U185" s="48" t="n">
        <f aca="false">SUM(V185:X185)</f>
        <v>479</v>
      </c>
      <c r="V185" s="29" t="n">
        <v>0</v>
      </c>
      <c r="W185" s="29" t="n">
        <v>479</v>
      </c>
      <c r="X185" s="29" t="n">
        <v>0</v>
      </c>
      <c r="Y185" s="48" t="n">
        <f aca="false">SUM(Z185:AB185)</f>
        <v>0</v>
      </c>
      <c r="Z185" s="29" t="n">
        <v>0</v>
      </c>
      <c r="AA185" s="29" t="n">
        <v>0</v>
      </c>
      <c r="AB185" s="29" t="n">
        <v>0</v>
      </c>
      <c r="AC185" s="48" t="n">
        <f aca="false">SUM(AD185:AF185)</f>
        <v>34</v>
      </c>
      <c r="AD185" s="29" t="n">
        <v>0</v>
      </c>
      <c r="AE185" s="29" t="n">
        <v>34</v>
      </c>
      <c r="AF185" s="29" t="n">
        <v>0</v>
      </c>
      <c r="AG185" s="29" t="n">
        <v>489</v>
      </c>
      <c r="AH185" s="29" t="n">
        <v>0</v>
      </c>
    </row>
    <row r="186" customFormat="false" ht="13.5" hidden="false" customHeight="false" outlineLevel="0" collapsed="false">
      <c r="A186" s="26" t="s">
        <v>43</v>
      </c>
      <c r="B186" s="27" t="s">
        <v>403</v>
      </c>
      <c r="C186" s="28" t="s">
        <v>404</v>
      </c>
      <c r="D186" s="47" t="n">
        <f aca="false">SUM(E186:F186)</f>
        <v>2848</v>
      </c>
      <c r="E186" s="29" t="n">
        <v>1843</v>
      </c>
      <c r="F186" s="29" t="n">
        <v>1005</v>
      </c>
      <c r="G186" s="48" t="n">
        <f aca="false">H186+AG186</f>
        <v>2848</v>
      </c>
      <c r="H186" s="47" t="n">
        <f aca="false">I186+M186+Q186+U186+Y186+AC186</f>
        <v>1843</v>
      </c>
      <c r="I186" s="48" t="n">
        <f aca="false">SUM(J186:L186)</f>
        <v>0</v>
      </c>
      <c r="J186" s="29" t="n">
        <v>0</v>
      </c>
      <c r="K186" s="29" t="n">
        <v>0</v>
      </c>
      <c r="L186" s="29" t="n">
        <v>0</v>
      </c>
      <c r="M186" s="48" t="n">
        <f aca="false">SUM(N186:P186)</f>
        <v>1440</v>
      </c>
      <c r="N186" s="29" t="n">
        <v>1440</v>
      </c>
      <c r="O186" s="29" t="n">
        <v>0</v>
      </c>
      <c r="P186" s="29" t="n">
        <v>0</v>
      </c>
      <c r="Q186" s="48" t="n">
        <f aca="false">SUM(R186:T186)</f>
        <v>328</v>
      </c>
      <c r="R186" s="29" t="n">
        <v>328</v>
      </c>
      <c r="S186" s="29" t="n">
        <v>0</v>
      </c>
      <c r="T186" s="29" t="n">
        <v>0</v>
      </c>
      <c r="U186" s="48" t="n">
        <f aca="false">SUM(V186:X186)</f>
        <v>75</v>
      </c>
      <c r="V186" s="29" t="n">
        <v>75</v>
      </c>
      <c r="W186" s="29" t="n">
        <v>0</v>
      </c>
      <c r="X186" s="29" t="n">
        <v>0</v>
      </c>
      <c r="Y186" s="48" t="n">
        <f aca="false">SUM(Z186:AB186)</f>
        <v>0</v>
      </c>
      <c r="Z186" s="29" t="n">
        <v>0</v>
      </c>
      <c r="AA186" s="29" t="n">
        <v>0</v>
      </c>
      <c r="AB186" s="29" t="n">
        <v>0</v>
      </c>
      <c r="AC186" s="48" t="n">
        <f aca="false">SUM(AD186:AF186)</f>
        <v>0</v>
      </c>
      <c r="AD186" s="29" t="n">
        <v>0</v>
      </c>
      <c r="AE186" s="29" t="n">
        <v>0</v>
      </c>
      <c r="AF186" s="29" t="n">
        <v>0</v>
      </c>
      <c r="AG186" s="29" t="n">
        <v>1005</v>
      </c>
      <c r="AH186" s="29" t="n">
        <v>0</v>
      </c>
    </row>
    <row r="187" customFormat="false" ht="13.5" hidden="false" customHeight="false" outlineLevel="0" collapsed="false">
      <c r="A187" s="26" t="s">
        <v>43</v>
      </c>
      <c r="B187" s="27" t="s">
        <v>405</v>
      </c>
      <c r="C187" s="28" t="s">
        <v>406</v>
      </c>
      <c r="D187" s="47" t="n">
        <f aca="false">SUM(E187:F187)</f>
        <v>15049</v>
      </c>
      <c r="E187" s="29" t="n">
        <v>11873</v>
      </c>
      <c r="F187" s="29" t="n">
        <v>3176</v>
      </c>
      <c r="G187" s="48" t="n">
        <f aca="false">H187+AG187</f>
        <v>15049</v>
      </c>
      <c r="H187" s="47" t="n">
        <f aca="false">I187+M187+Q187+U187+Y187+AC187</f>
        <v>14515</v>
      </c>
      <c r="I187" s="48" t="n">
        <f aca="false">SUM(J187:L187)</f>
        <v>0</v>
      </c>
      <c r="J187" s="29" t="n">
        <v>0</v>
      </c>
      <c r="K187" s="29" t="n">
        <v>0</v>
      </c>
      <c r="L187" s="29" t="n">
        <v>0</v>
      </c>
      <c r="M187" s="48" t="n">
        <f aca="false">SUM(N187:P187)</f>
        <v>10584</v>
      </c>
      <c r="N187" s="29" t="n">
        <v>194</v>
      </c>
      <c r="O187" s="29" t="n">
        <v>7948</v>
      </c>
      <c r="P187" s="29" t="n">
        <v>2442</v>
      </c>
      <c r="Q187" s="48" t="n">
        <f aca="false">SUM(R187:T187)</f>
        <v>2408</v>
      </c>
      <c r="R187" s="29" t="n">
        <v>175</v>
      </c>
      <c r="S187" s="29" t="n">
        <v>2033</v>
      </c>
      <c r="T187" s="29" t="n">
        <v>200</v>
      </c>
      <c r="U187" s="48" t="n">
        <f aca="false">SUM(V187:X187)</f>
        <v>1330</v>
      </c>
      <c r="V187" s="29" t="n">
        <v>0</v>
      </c>
      <c r="W187" s="29" t="n">
        <v>1330</v>
      </c>
      <c r="X187" s="29" t="n">
        <v>0</v>
      </c>
      <c r="Y187" s="48" t="n">
        <f aca="false">SUM(Z187:AB187)</f>
        <v>0</v>
      </c>
      <c r="Z187" s="29" t="n">
        <v>0</v>
      </c>
      <c r="AA187" s="29" t="n">
        <v>0</v>
      </c>
      <c r="AB187" s="29" t="n">
        <v>0</v>
      </c>
      <c r="AC187" s="48" t="n">
        <f aca="false">SUM(AD187:AF187)</f>
        <v>193</v>
      </c>
      <c r="AD187" s="29" t="n">
        <v>0</v>
      </c>
      <c r="AE187" s="29" t="n">
        <v>193</v>
      </c>
      <c r="AF187" s="29" t="n">
        <v>0</v>
      </c>
      <c r="AG187" s="29" t="n">
        <v>534</v>
      </c>
      <c r="AH187" s="29" t="n">
        <v>0</v>
      </c>
    </row>
    <row r="188" customFormat="false" ht="13.5" hidden="false" customHeight="false" outlineLevel="0" collapsed="false">
      <c r="A188" s="26" t="s">
        <v>43</v>
      </c>
      <c r="B188" s="27" t="s">
        <v>407</v>
      </c>
      <c r="C188" s="28" t="s">
        <v>408</v>
      </c>
      <c r="D188" s="47" t="n">
        <f aca="false">SUM(E188:F188)</f>
        <v>2296</v>
      </c>
      <c r="E188" s="29" t="n">
        <v>1730</v>
      </c>
      <c r="F188" s="29" t="n">
        <v>566</v>
      </c>
      <c r="G188" s="48" t="n">
        <f aca="false">H188+AG188</f>
        <v>2296</v>
      </c>
      <c r="H188" s="47" t="n">
        <f aca="false">I188+M188+Q188+U188+Y188+AC188</f>
        <v>1730</v>
      </c>
      <c r="I188" s="48" t="n">
        <f aca="false">SUM(J188:L188)</f>
        <v>0</v>
      </c>
      <c r="J188" s="29" t="n">
        <v>0</v>
      </c>
      <c r="K188" s="29" t="n">
        <v>0</v>
      </c>
      <c r="L188" s="29" t="n">
        <v>0</v>
      </c>
      <c r="M188" s="48" t="n">
        <f aca="false">SUM(N188:P188)</f>
        <v>940</v>
      </c>
      <c r="N188" s="29" t="n">
        <v>0</v>
      </c>
      <c r="O188" s="29" t="n">
        <v>940</v>
      </c>
      <c r="P188" s="29" t="n">
        <v>0</v>
      </c>
      <c r="Q188" s="48" t="n">
        <f aca="false">SUM(R188:T188)</f>
        <v>382</v>
      </c>
      <c r="R188" s="29" t="n">
        <v>0</v>
      </c>
      <c r="S188" s="29" t="n">
        <v>382</v>
      </c>
      <c r="T188" s="29" t="n">
        <v>0</v>
      </c>
      <c r="U188" s="48" t="n">
        <f aca="false">SUM(V188:X188)</f>
        <v>304</v>
      </c>
      <c r="V188" s="29" t="n">
        <v>0</v>
      </c>
      <c r="W188" s="29" t="n">
        <v>304</v>
      </c>
      <c r="X188" s="29" t="n">
        <v>0</v>
      </c>
      <c r="Y188" s="48" t="n">
        <f aca="false">SUM(Z188:AB188)</f>
        <v>0</v>
      </c>
      <c r="Z188" s="29" t="n">
        <v>0</v>
      </c>
      <c r="AA188" s="29" t="n">
        <v>0</v>
      </c>
      <c r="AB188" s="29" t="n">
        <v>0</v>
      </c>
      <c r="AC188" s="48" t="n">
        <f aca="false">SUM(AD188:AF188)</f>
        <v>104</v>
      </c>
      <c r="AD188" s="29" t="n">
        <v>0</v>
      </c>
      <c r="AE188" s="29" t="n">
        <v>104</v>
      </c>
      <c r="AF188" s="29" t="n">
        <v>0</v>
      </c>
      <c r="AG188" s="29" t="n">
        <v>566</v>
      </c>
      <c r="AH188" s="29" t="n">
        <v>0</v>
      </c>
    </row>
    <row r="189" customFormat="false" ht="13.5" hidden="false" customHeight="false" outlineLevel="0" collapsed="false">
      <c r="A189" s="26" t="s">
        <v>43</v>
      </c>
      <c r="B189" s="27" t="s">
        <v>409</v>
      </c>
      <c r="C189" s="28" t="s">
        <v>410</v>
      </c>
      <c r="D189" s="47" t="n">
        <f aca="false">SUM(E189:F189)</f>
        <v>2147</v>
      </c>
      <c r="E189" s="29" t="n">
        <v>1642</v>
      </c>
      <c r="F189" s="29" t="n">
        <v>505</v>
      </c>
      <c r="G189" s="48" t="n">
        <f aca="false">H189+AG189</f>
        <v>2147</v>
      </c>
      <c r="H189" s="47" t="n">
        <f aca="false">I189+M189+Q189+U189+Y189+AC189</f>
        <v>1678</v>
      </c>
      <c r="I189" s="48" t="n">
        <f aca="false">SUM(J189:L189)</f>
        <v>0</v>
      </c>
      <c r="J189" s="29" t="n">
        <v>0</v>
      </c>
      <c r="K189" s="29" t="n">
        <v>0</v>
      </c>
      <c r="L189" s="29" t="n">
        <v>0</v>
      </c>
      <c r="M189" s="48" t="n">
        <f aca="false">SUM(N189:P189)</f>
        <v>926</v>
      </c>
      <c r="N189" s="29" t="n">
        <v>0</v>
      </c>
      <c r="O189" s="29" t="n">
        <v>926</v>
      </c>
      <c r="P189" s="29" t="n">
        <v>0</v>
      </c>
      <c r="Q189" s="48" t="n">
        <f aca="false">SUM(R189:T189)</f>
        <v>359</v>
      </c>
      <c r="R189" s="29" t="n">
        <v>0</v>
      </c>
      <c r="S189" s="29" t="n">
        <v>359</v>
      </c>
      <c r="T189" s="29" t="n">
        <v>0</v>
      </c>
      <c r="U189" s="48" t="n">
        <f aca="false">SUM(V189:X189)</f>
        <v>296</v>
      </c>
      <c r="V189" s="29" t="n">
        <v>0</v>
      </c>
      <c r="W189" s="29" t="n">
        <v>260</v>
      </c>
      <c r="X189" s="29" t="n">
        <v>36</v>
      </c>
      <c r="Y189" s="48" t="n">
        <f aca="false">SUM(Z189:AB189)</f>
        <v>0</v>
      </c>
      <c r="Z189" s="29" t="n">
        <v>0</v>
      </c>
      <c r="AA189" s="29" t="n">
        <v>0</v>
      </c>
      <c r="AB189" s="29" t="n">
        <v>0</v>
      </c>
      <c r="AC189" s="48" t="n">
        <f aca="false">SUM(AD189:AF189)</f>
        <v>97</v>
      </c>
      <c r="AD189" s="29" t="n">
        <v>0</v>
      </c>
      <c r="AE189" s="29" t="n">
        <v>97</v>
      </c>
      <c r="AF189" s="29" t="n">
        <v>0</v>
      </c>
      <c r="AG189" s="29" t="n">
        <v>469</v>
      </c>
      <c r="AH189" s="29" t="n">
        <v>0</v>
      </c>
    </row>
    <row r="190" customFormat="false" ht="13.5" hidden="false" customHeight="false" outlineLevel="0" collapsed="false">
      <c r="A190" s="26" t="s">
        <v>43</v>
      </c>
      <c r="B190" s="27" t="s">
        <v>411</v>
      </c>
      <c r="C190" s="28" t="s">
        <v>412</v>
      </c>
      <c r="D190" s="47" t="n">
        <f aca="false">SUM(E190:F190)</f>
        <v>2475</v>
      </c>
      <c r="E190" s="29" t="n">
        <v>2020</v>
      </c>
      <c r="F190" s="29" t="n">
        <v>455</v>
      </c>
      <c r="G190" s="48" t="n">
        <f aca="false">H190+AG190</f>
        <v>2475</v>
      </c>
      <c r="H190" s="47" t="n">
        <f aca="false">I190+M190+Q190+U190+Y190+AC190</f>
        <v>1799</v>
      </c>
      <c r="I190" s="48" t="n">
        <f aca="false">SUM(J190:L190)</f>
        <v>0</v>
      </c>
      <c r="J190" s="29" t="n">
        <v>0</v>
      </c>
      <c r="K190" s="29" t="n">
        <v>0</v>
      </c>
      <c r="L190" s="29" t="n">
        <v>0</v>
      </c>
      <c r="M190" s="48" t="n">
        <f aca="false">SUM(N190:P190)</f>
        <v>951</v>
      </c>
      <c r="N190" s="29" t="n">
        <v>0</v>
      </c>
      <c r="O190" s="29" t="n">
        <v>951</v>
      </c>
      <c r="P190" s="29" t="n">
        <v>0</v>
      </c>
      <c r="Q190" s="48" t="n">
        <f aca="false">SUM(R190:T190)</f>
        <v>305</v>
      </c>
      <c r="R190" s="29" t="n">
        <v>0</v>
      </c>
      <c r="S190" s="29" t="n">
        <v>305</v>
      </c>
      <c r="T190" s="29" t="n">
        <v>0</v>
      </c>
      <c r="U190" s="48" t="n">
        <f aca="false">SUM(V190:X190)</f>
        <v>147</v>
      </c>
      <c r="V190" s="29" t="n">
        <v>0</v>
      </c>
      <c r="W190" s="29" t="n">
        <v>147</v>
      </c>
      <c r="X190" s="29" t="n">
        <v>0</v>
      </c>
      <c r="Y190" s="48" t="n">
        <f aca="false">SUM(Z190:AB190)</f>
        <v>124</v>
      </c>
      <c r="Z190" s="29" t="n">
        <v>0</v>
      </c>
      <c r="AA190" s="29" t="n">
        <v>124</v>
      </c>
      <c r="AB190" s="29" t="n">
        <v>0</v>
      </c>
      <c r="AC190" s="48" t="n">
        <f aca="false">SUM(AD190:AF190)</f>
        <v>272</v>
      </c>
      <c r="AD190" s="29" t="n">
        <v>0</v>
      </c>
      <c r="AE190" s="29" t="n">
        <v>272</v>
      </c>
      <c r="AF190" s="29" t="n">
        <v>0</v>
      </c>
      <c r="AG190" s="29" t="n">
        <v>676</v>
      </c>
      <c r="AH190" s="29" t="n">
        <v>377</v>
      </c>
    </row>
    <row r="191" customFormat="false" ht="13.5" hidden="false" customHeight="false" outlineLevel="0" collapsed="false">
      <c r="A191" s="26" t="s">
        <v>43</v>
      </c>
      <c r="B191" s="27" t="s">
        <v>413</v>
      </c>
      <c r="C191" s="28" t="s">
        <v>414</v>
      </c>
      <c r="D191" s="47" t="n">
        <f aca="false">SUM(E191:F191)</f>
        <v>3103</v>
      </c>
      <c r="E191" s="29" t="n">
        <v>2172</v>
      </c>
      <c r="F191" s="29" t="n">
        <v>931</v>
      </c>
      <c r="G191" s="48" t="n">
        <f aca="false">H191+AG191</f>
        <v>3103</v>
      </c>
      <c r="H191" s="47" t="n">
        <f aca="false">I191+M191+Q191+U191+Y191+AC191</f>
        <v>2066</v>
      </c>
      <c r="I191" s="48" t="n">
        <f aca="false">SUM(J191:L191)</f>
        <v>0</v>
      </c>
      <c r="J191" s="29" t="n">
        <v>0</v>
      </c>
      <c r="K191" s="29" t="n">
        <v>0</v>
      </c>
      <c r="L191" s="29" t="n">
        <v>0</v>
      </c>
      <c r="M191" s="48" t="n">
        <f aca="false">SUM(N191:P191)</f>
        <v>1240</v>
      </c>
      <c r="N191" s="29" t="n">
        <v>588</v>
      </c>
      <c r="O191" s="29" t="n">
        <v>652</v>
      </c>
      <c r="P191" s="29" t="n">
        <v>0</v>
      </c>
      <c r="Q191" s="48" t="n">
        <f aca="false">SUM(R191:T191)</f>
        <v>378</v>
      </c>
      <c r="R191" s="29" t="n">
        <v>179</v>
      </c>
      <c r="S191" s="29" t="n">
        <v>199</v>
      </c>
      <c r="T191" s="29" t="n">
        <v>0</v>
      </c>
      <c r="U191" s="48" t="n">
        <f aca="false">SUM(V191:X191)</f>
        <v>382</v>
      </c>
      <c r="V191" s="29" t="n">
        <v>0</v>
      </c>
      <c r="W191" s="29" t="n">
        <v>382</v>
      </c>
      <c r="X191" s="29" t="n">
        <v>0</v>
      </c>
      <c r="Y191" s="48" t="n">
        <f aca="false">SUM(Z191:AB191)</f>
        <v>0</v>
      </c>
      <c r="Z191" s="29" t="n">
        <v>0</v>
      </c>
      <c r="AA191" s="29" t="n">
        <v>0</v>
      </c>
      <c r="AB191" s="29" t="n">
        <v>0</v>
      </c>
      <c r="AC191" s="48" t="n">
        <f aca="false">SUM(AD191:AF191)</f>
        <v>66</v>
      </c>
      <c r="AD191" s="29" t="n">
        <v>0</v>
      </c>
      <c r="AE191" s="29" t="n">
        <v>66</v>
      </c>
      <c r="AF191" s="29" t="n">
        <v>0</v>
      </c>
      <c r="AG191" s="29" t="n">
        <v>1037</v>
      </c>
      <c r="AH191" s="29" t="n">
        <v>537</v>
      </c>
    </row>
    <row r="192" customFormat="false" ht="13.5" hidden="false" customHeight="false" outlineLevel="0" collapsed="false">
      <c r="A192" s="26" t="s">
        <v>43</v>
      </c>
      <c r="B192" s="27" t="s">
        <v>415</v>
      </c>
      <c r="C192" s="28" t="s">
        <v>416</v>
      </c>
      <c r="D192" s="47" t="n">
        <f aca="false">SUM(E192:F192)</f>
        <v>4155</v>
      </c>
      <c r="E192" s="29" t="n">
        <v>3671</v>
      </c>
      <c r="F192" s="29" t="n">
        <v>484</v>
      </c>
      <c r="G192" s="48" t="n">
        <f aca="false">H192+AG192</f>
        <v>4155</v>
      </c>
      <c r="H192" s="47" t="n">
        <f aca="false">I192+M192+Q192+U192+Y192+AC192</f>
        <v>3837</v>
      </c>
      <c r="I192" s="48" t="n">
        <f aca="false">SUM(J192:L192)</f>
        <v>0</v>
      </c>
      <c r="J192" s="29" t="n">
        <v>0</v>
      </c>
      <c r="K192" s="29" t="n">
        <v>0</v>
      </c>
      <c r="L192" s="29" t="n">
        <v>0</v>
      </c>
      <c r="M192" s="48" t="n">
        <f aca="false">SUM(N192:P192)</f>
        <v>2422</v>
      </c>
      <c r="N192" s="29" t="n">
        <v>2282</v>
      </c>
      <c r="O192" s="29" t="n">
        <v>0</v>
      </c>
      <c r="P192" s="29" t="n">
        <v>140</v>
      </c>
      <c r="Q192" s="48" t="n">
        <f aca="false">SUM(R192:T192)</f>
        <v>727</v>
      </c>
      <c r="R192" s="29" t="n">
        <v>701</v>
      </c>
      <c r="S192" s="29" t="n">
        <v>0</v>
      </c>
      <c r="T192" s="29" t="n">
        <v>26</v>
      </c>
      <c r="U192" s="48" t="n">
        <f aca="false">SUM(V192:X192)</f>
        <v>452</v>
      </c>
      <c r="V192" s="29" t="n">
        <v>452</v>
      </c>
      <c r="W192" s="29" t="n">
        <v>0</v>
      </c>
      <c r="X192" s="29" t="n">
        <v>0</v>
      </c>
      <c r="Y192" s="48" t="n">
        <f aca="false">SUM(Z192:AB192)</f>
        <v>0</v>
      </c>
      <c r="Z192" s="29" t="n">
        <v>0</v>
      </c>
      <c r="AA192" s="29" t="n">
        <v>0</v>
      </c>
      <c r="AB192" s="29" t="n">
        <v>0</v>
      </c>
      <c r="AC192" s="48" t="n">
        <f aca="false">SUM(AD192:AF192)</f>
        <v>236</v>
      </c>
      <c r="AD192" s="29" t="n">
        <v>236</v>
      </c>
      <c r="AE192" s="29" t="n">
        <v>0</v>
      </c>
      <c r="AF192" s="29" t="n">
        <v>0</v>
      </c>
      <c r="AG192" s="29" t="n">
        <v>318</v>
      </c>
      <c r="AH192" s="29" t="n">
        <v>0</v>
      </c>
    </row>
    <row r="193" customFormat="false" ht="13.5" hidden="false" customHeight="false" outlineLevel="0" collapsed="false">
      <c r="A193" s="26" t="s">
        <v>43</v>
      </c>
      <c r="B193" s="27" t="s">
        <v>417</v>
      </c>
      <c r="C193" s="28" t="s">
        <v>418</v>
      </c>
      <c r="D193" s="47" t="n">
        <f aca="false">SUM(E193:F193)</f>
        <v>6587</v>
      </c>
      <c r="E193" s="29" t="n">
        <v>4726</v>
      </c>
      <c r="F193" s="29" t="n">
        <v>1861</v>
      </c>
      <c r="G193" s="48" t="n">
        <f aca="false">H193+AG193</f>
        <v>6587</v>
      </c>
      <c r="H193" s="47" t="n">
        <f aca="false">I193+M193+Q193+U193+Y193+AC193</f>
        <v>5899</v>
      </c>
      <c r="I193" s="48" t="n">
        <f aca="false">SUM(J193:L193)</f>
        <v>0</v>
      </c>
      <c r="J193" s="29" t="n">
        <v>0</v>
      </c>
      <c r="K193" s="29" t="n">
        <v>0</v>
      </c>
      <c r="L193" s="29" t="n">
        <v>0</v>
      </c>
      <c r="M193" s="48" t="n">
        <f aca="false">SUM(N193:P193)</f>
        <v>4136</v>
      </c>
      <c r="N193" s="29" t="n">
        <v>0</v>
      </c>
      <c r="O193" s="29" t="n">
        <v>3002</v>
      </c>
      <c r="P193" s="29" t="n">
        <v>1134</v>
      </c>
      <c r="Q193" s="48" t="n">
        <f aca="false">SUM(R193:T193)</f>
        <v>747</v>
      </c>
      <c r="R193" s="29" t="n">
        <v>0</v>
      </c>
      <c r="S193" s="29" t="n">
        <v>611</v>
      </c>
      <c r="T193" s="29" t="n">
        <v>136</v>
      </c>
      <c r="U193" s="48" t="n">
        <f aca="false">SUM(V193:X193)</f>
        <v>296</v>
      </c>
      <c r="V193" s="29" t="n">
        <v>296</v>
      </c>
      <c r="W193" s="29" t="n">
        <v>0</v>
      </c>
      <c r="X193" s="29" t="n">
        <v>0</v>
      </c>
      <c r="Y193" s="48" t="n">
        <f aca="false">SUM(Z193:AB193)</f>
        <v>0</v>
      </c>
      <c r="Z193" s="29" t="n">
        <v>0</v>
      </c>
      <c r="AA193" s="29" t="n">
        <v>0</v>
      </c>
      <c r="AB193" s="29" t="n">
        <v>0</v>
      </c>
      <c r="AC193" s="48" t="n">
        <f aca="false">SUM(AD193:AF193)</f>
        <v>720</v>
      </c>
      <c r="AD193" s="29" t="n">
        <v>720</v>
      </c>
      <c r="AE193" s="29" t="n">
        <v>0</v>
      </c>
      <c r="AF193" s="29" t="n">
        <v>0</v>
      </c>
      <c r="AG193" s="29" t="n">
        <v>688</v>
      </c>
      <c r="AH193" s="29" t="n">
        <v>0</v>
      </c>
    </row>
    <row r="194" customFormat="false" ht="13.5" hidden="false" customHeight="false" outlineLevel="0" collapsed="false">
      <c r="A194" s="26" t="s">
        <v>43</v>
      </c>
      <c r="B194" s="27" t="s">
        <v>419</v>
      </c>
      <c r="C194" s="28" t="s">
        <v>420</v>
      </c>
      <c r="D194" s="47" t="n">
        <f aca="false">SUM(E194:F194)</f>
        <v>575</v>
      </c>
      <c r="E194" s="29" t="n">
        <v>387</v>
      </c>
      <c r="F194" s="29" t="n">
        <v>188</v>
      </c>
      <c r="G194" s="48" t="n">
        <f aca="false">H194+AG194</f>
        <v>575</v>
      </c>
      <c r="H194" s="47" t="n">
        <f aca="false">I194+M194+Q194+U194+Y194+AC194</f>
        <v>538</v>
      </c>
      <c r="I194" s="48" t="n">
        <f aca="false">SUM(J194:L194)</f>
        <v>0</v>
      </c>
      <c r="J194" s="29" t="n">
        <v>0</v>
      </c>
      <c r="K194" s="29" t="n">
        <v>0</v>
      </c>
      <c r="L194" s="29" t="n">
        <v>0</v>
      </c>
      <c r="M194" s="48" t="n">
        <f aca="false">SUM(N194:P194)</f>
        <v>422</v>
      </c>
      <c r="N194" s="29" t="n">
        <v>0</v>
      </c>
      <c r="O194" s="29" t="n">
        <v>422</v>
      </c>
      <c r="P194" s="29" t="n">
        <v>0</v>
      </c>
      <c r="Q194" s="48" t="n">
        <f aca="false">SUM(R194:T194)</f>
        <v>67</v>
      </c>
      <c r="R194" s="29" t="n">
        <v>0</v>
      </c>
      <c r="S194" s="29" t="n">
        <v>67</v>
      </c>
      <c r="T194" s="29" t="n">
        <v>0</v>
      </c>
      <c r="U194" s="48" t="n">
        <f aca="false">SUM(V194:X194)</f>
        <v>0</v>
      </c>
      <c r="V194" s="29" t="n">
        <v>0</v>
      </c>
      <c r="W194" s="29" t="n">
        <v>0</v>
      </c>
      <c r="X194" s="29" t="n">
        <v>0</v>
      </c>
      <c r="Y194" s="48" t="n">
        <f aca="false">SUM(Z194:AB194)</f>
        <v>0</v>
      </c>
      <c r="Z194" s="29" t="n">
        <v>0</v>
      </c>
      <c r="AA194" s="29" t="n">
        <v>0</v>
      </c>
      <c r="AB194" s="29" t="n">
        <v>0</v>
      </c>
      <c r="AC194" s="48" t="n">
        <f aca="false">SUM(AD194:AF194)</f>
        <v>49</v>
      </c>
      <c r="AD194" s="29" t="n">
        <v>0</v>
      </c>
      <c r="AE194" s="29" t="n">
        <v>49</v>
      </c>
      <c r="AF194" s="29" t="n">
        <v>0</v>
      </c>
      <c r="AG194" s="29" t="n">
        <v>37</v>
      </c>
      <c r="AH194" s="29" t="n">
        <v>1</v>
      </c>
    </row>
    <row r="195" customFormat="false" ht="13.5" hidden="false" customHeight="false" outlineLevel="0" collapsed="false">
      <c r="A195" s="26" t="s">
        <v>43</v>
      </c>
      <c r="B195" s="27" t="s">
        <v>421</v>
      </c>
      <c r="C195" s="28" t="s">
        <v>422</v>
      </c>
      <c r="D195" s="47" t="n">
        <f aca="false">SUM(E195:F195)</f>
        <v>649</v>
      </c>
      <c r="E195" s="29" t="n">
        <v>517</v>
      </c>
      <c r="F195" s="29" t="n">
        <v>132</v>
      </c>
      <c r="G195" s="48" t="n">
        <f aca="false">H195+AG195</f>
        <v>649</v>
      </c>
      <c r="H195" s="47" t="n">
        <f aca="false">I195+M195+Q195+U195+Y195+AC195</f>
        <v>628</v>
      </c>
      <c r="I195" s="48" t="n">
        <f aca="false">SUM(J195:L195)</f>
        <v>0</v>
      </c>
      <c r="J195" s="29" t="n">
        <v>0</v>
      </c>
      <c r="K195" s="29" t="n">
        <v>0</v>
      </c>
      <c r="L195" s="29" t="n">
        <v>0</v>
      </c>
      <c r="M195" s="48" t="n">
        <f aca="false">SUM(N195:P195)</f>
        <v>420</v>
      </c>
      <c r="N195" s="29" t="n">
        <v>0</v>
      </c>
      <c r="O195" s="29" t="n">
        <v>350</v>
      </c>
      <c r="P195" s="29" t="n">
        <v>70</v>
      </c>
      <c r="Q195" s="48" t="n">
        <f aca="false">SUM(R195:T195)</f>
        <v>116</v>
      </c>
      <c r="R195" s="29" t="n">
        <v>0</v>
      </c>
      <c r="S195" s="29" t="n">
        <v>75</v>
      </c>
      <c r="T195" s="29" t="n">
        <v>41</v>
      </c>
      <c r="U195" s="48" t="n">
        <f aca="false">SUM(V195:X195)</f>
        <v>33</v>
      </c>
      <c r="V195" s="29" t="n">
        <v>0</v>
      </c>
      <c r="W195" s="29" t="n">
        <v>32</v>
      </c>
      <c r="X195" s="29" t="n">
        <v>1</v>
      </c>
      <c r="Y195" s="48" t="n">
        <f aca="false">SUM(Z195:AB195)</f>
        <v>8</v>
      </c>
      <c r="Z195" s="29" t="n">
        <v>0</v>
      </c>
      <c r="AA195" s="29" t="n">
        <v>8</v>
      </c>
      <c r="AB195" s="29" t="n">
        <v>0</v>
      </c>
      <c r="AC195" s="48" t="n">
        <f aca="false">SUM(AD195:AF195)</f>
        <v>51</v>
      </c>
      <c r="AD195" s="29" t="n">
        <v>0</v>
      </c>
      <c r="AE195" s="29" t="n">
        <v>51</v>
      </c>
      <c r="AF195" s="29" t="n">
        <v>0</v>
      </c>
      <c r="AG195" s="29" t="n">
        <v>21</v>
      </c>
      <c r="AH195" s="29" t="n">
        <v>0</v>
      </c>
    </row>
    <row r="196" customFormat="false" ht="13.5" hidden="false" customHeight="false" outlineLevel="0" collapsed="false">
      <c r="A196" s="26" t="s">
        <v>43</v>
      </c>
      <c r="B196" s="27" t="s">
        <v>423</v>
      </c>
      <c r="C196" s="28" t="s">
        <v>424</v>
      </c>
      <c r="D196" s="47" t="n">
        <f aca="false">SUM(E196:F196)</f>
        <v>598</v>
      </c>
      <c r="E196" s="29" t="n">
        <v>586</v>
      </c>
      <c r="F196" s="29" t="n">
        <v>12</v>
      </c>
      <c r="G196" s="48" t="n">
        <f aca="false">H196+AG196</f>
        <v>598</v>
      </c>
      <c r="H196" s="47" t="n">
        <f aca="false">I196+M196+Q196+U196+Y196+AC196</f>
        <v>575</v>
      </c>
      <c r="I196" s="48" t="n">
        <f aca="false">SUM(J196:L196)</f>
        <v>0</v>
      </c>
      <c r="J196" s="29" t="n">
        <v>0</v>
      </c>
      <c r="K196" s="29" t="n">
        <v>0</v>
      </c>
      <c r="L196" s="29" t="n">
        <v>0</v>
      </c>
      <c r="M196" s="48" t="n">
        <f aca="false">SUM(N196:P196)</f>
        <v>395</v>
      </c>
      <c r="N196" s="29" t="n">
        <v>0</v>
      </c>
      <c r="O196" s="29" t="n">
        <v>395</v>
      </c>
      <c r="P196" s="29" t="n">
        <v>0</v>
      </c>
      <c r="Q196" s="48" t="n">
        <f aca="false">SUM(R196:T196)</f>
        <v>89</v>
      </c>
      <c r="R196" s="29" t="n">
        <v>0</v>
      </c>
      <c r="S196" s="29" t="n">
        <v>89</v>
      </c>
      <c r="T196" s="29" t="n">
        <v>0</v>
      </c>
      <c r="U196" s="48" t="n">
        <f aca="false">SUM(V196:X196)</f>
        <v>51</v>
      </c>
      <c r="V196" s="29" t="n">
        <v>0</v>
      </c>
      <c r="W196" s="29" t="n">
        <v>51</v>
      </c>
      <c r="X196" s="29" t="n">
        <v>0</v>
      </c>
      <c r="Y196" s="48" t="n">
        <f aca="false">SUM(Z196:AB196)</f>
        <v>0</v>
      </c>
      <c r="Z196" s="29" t="n">
        <v>0</v>
      </c>
      <c r="AA196" s="29" t="n">
        <v>0</v>
      </c>
      <c r="AB196" s="29" t="n">
        <v>0</v>
      </c>
      <c r="AC196" s="48" t="n">
        <f aca="false">SUM(AD196:AF196)</f>
        <v>40</v>
      </c>
      <c r="AD196" s="29" t="n">
        <v>0</v>
      </c>
      <c r="AE196" s="29" t="n">
        <v>40</v>
      </c>
      <c r="AF196" s="29" t="n">
        <v>0</v>
      </c>
      <c r="AG196" s="29" t="n">
        <v>23</v>
      </c>
      <c r="AH196" s="29" t="n">
        <v>0</v>
      </c>
    </row>
    <row r="197" customFormat="false" ht="13.5" hidden="false" customHeight="false" outlineLevel="0" collapsed="false">
      <c r="A197" s="26" t="s">
        <v>43</v>
      </c>
      <c r="B197" s="27" t="s">
        <v>425</v>
      </c>
      <c r="C197" s="28" t="s">
        <v>426</v>
      </c>
      <c r="D197" s="47" t="n">
        <f aca="false">SUM(E197:F197)</f>
        <v>2576</v>
      </c>
      <c r="E197" s="29" t="n">
        <v>2195</v>
      </c>
      <c r="F197" s="29" t="n">
        <v>381</v>
      </c>
      <c r="G197" s="48" t="n">
        <f aca="false">H197+AG197</f>
        <v>2576</v>
      </c>
      <c r="H197" s="47" t="n">
        <f aca="false">I197+M197+Q197+U197+Y197+AC197</f>
        <v>2195</v>
      </c>
      <c r="I197" s="48" t="n">
        <f aca="false">SUM(J197:L197)</f>
        <v>0</v>
      </c>
      <c r="J197" s="29" t="n">
        <v>0</v>
      </c>
      <c r="K197" s="29" t="n">
        <v>0</v>
      </c>
      <c r="L197" s="29" t="n">
        <v>0</v>
      </c>
      <c r="M197" s="48" t="n">
        <f aca="false">SUM(N197:P197)</f>
        <v>1465</v>
      </c>
      <c r="N197" s="29" t="n">
        <v>0</v>
      </c>
      <c r="O197" s="29" t="n">
        <v>1465</v>
      </c>
      <c r="P197" s="29" t="n">
        <v>0</v>
      </c>
      <c r="Q197" s="48" t="n">
        <f aca="false">SUM(R197:T197)</f>
        <v>300</v>
      </c>
      <c r="R197" s="29" t="n">
        <v>0</v>
      </c>
      <c r="S197" s="29" t="n">
        <v>300</v>
      </c>
      <c r="T197" s="29" t="n">
        <v>0</v>
      </c>
      <c r="U197" s="48" t="n">
        <f aca="false">SUM(V197:X197)</f>
        <v>193</v>
      </c>
      <c r="V197" s="29" t="n">
        <v>0</v>
      </c>
      <c r="W197" s="29" t="n">
        <v>193</v>
      </c>
      <c r="X197" s="29" t="n">
        <v>0</v>
      </c>
      <c r="Y197" s="48" t="n">
        <f aca="false">SUM(Z197:AB197)</f>
        <v>39</v>
      </c>
      <c r="Z197" s="29" t="n">
        <v>0</v>
      </c>
      <c r="AA197" s="29" t="n">
        <v>39</v>
      </c>
      <c r="AB197" s="29" t="n">
        <v>0</v>
      </c>
      <c r="AC197" s="48" t="n">
        <f aca="false">SUM(AD197:AF197)</f>
        <v>198</v>
      </c>
      <c r="AD197" s="29" t="n">
        <v>0</v>
      </c>
      <c r="AE197" s="29" t="n">
        <v>198</v>
      </c>
      <c r="AF197" s="29" t="n">
        <v>0</v>
      </c>
      <c r="AG197" s="29" t="n">
        <v>381</v>
      </c>
      <c r="AH197" s="29" t="n">
        <v>0</v>
      </c>
    </row>
    <row r="198" customFormat="false" ht="13.5" hidden="false" customHeight="false" outlineLevel="0" collapsed="false">
      <c r="A198" s="26" t="s">
        <v>43</v>
      </c>
      <c r="B198" s="27" t="s">
        <v>427</v>
      </c>
      <c r="C198" s="28" t="s">
        <v>428</v>
      </c>
      <c r="D198" s="47" t="n">
        <f aca="false">SUM(E198:F198)</f>
        <v>3815</v>
      </c>
      <c r="E198" s="29" t="n">
        <v>3546</v>
      </c>
      <c r="F198" s="29" t="n">
        <v>269</v>
      </c>
      <c r="G198" s="48" t="n">
        <f aca="false">H198+AG198</f>
        <v>3815</v>
      </c>
      <c r="H198" s="47" t="n">
        <f aca="false">I198+M198+Q198+U198+Y198+AC198</f>
        <v>3479</v>
      </c>
      <c r="I198" s="48" t="n">
        <f aca="false">SUM(J198:L198)</f>
        <v>0</v>
      </c>
      <c r="J198" s="29" t="n">
        <v>0</v>
      </c>
      <c r="K198" s="29" t="n">
        <v>0</v>
      </c>
      <c r="L198" s="29" t="n">
        <v>0</v>
      </c>
      <c r="M198" s="48" t="n">
        <f aca="false">SUM(N198:P198)</f>
        <v>2441</v>
      </c>
      <c r="N198" s="29" t="n">
        <v>0</v>
      </c>
      <c r="O198" s="29" t="n">
        <v>2441</v>
      </c>
      <c r="P198" s="29" t="n">
        <v>0</v>
      </c>
      <c r="Q198" s="48" t="n">
        <f aca="false">SUM(R198:T198)</f>
        <v>371</v>
      </c>
      <c r="R198" s="29" t="n">
        <v>0</v>
      </c>
      <c r="S198" s="29" t="n">
        <v>371</v>
      </c>
      <c r="T198" s="29" t="n">
        <v>0</v>
      </c>
      <c r="U198" s="48" t="n">
        <f aca="false">SUM(V198:X198)</f>
        <v>505</v>
      </c>
      <c r="V198" s="29" t="n">
        <v>0</v>
      </c>
      <c r="W198" s="29" t="n">
        <v>505</v>
      </c>
      <c r="X198" s="29" t="n">
        <v>0</v>
      </c>
      <c r="Y198" s="48" t="n">
        <f aca="false">SUM(Z198:AB198)</f>
        <v>0</v>
      </c>
      <c r="Z198" s="29" t="n">
        <v>0</v>
      </c>
      <c r="AA198" s="29" t="n">
        <v>0</v>
      </c>
      <c r="AB198" s="29" t="n">
        <v>0</v>
      </c>
      <c r="AC198" s="48" t="n">
        <f aca="false">SUM(AD198:AF198)</f>
        <v>162</v>
      </c>
      <c r="AD198" s="29" t="n">
        <v>0</v>
      </c>
      <c r="AE198" s="29" t="n">
        <v>162</v>
      </c>
      <c r="AF198" s="29" t="n">
        <v>0</v>
      </c>
      <c r="AG198" s="29" t="n">
        <v>336</v>
      </c>
      <c r="AH198" s="29" t="n">
        <v>0</v>
      </c>
    </row>
    <row r="199" customFormat="false" ht="13.5" hidden="false" customHeight="false" outlineLevel="0" collapsed="false">
      <c r="A199" s="26" t="s">
        <v>43</v>
      </c>
      <c r="B199" s="27" t="s">
        <v>429</v>
      </c>
      <c r="C199" s="28" t="s">
        <v>430</v>
      </c>
      <c r="D199" s="47" t="n">
        <f aca="false">SUM(E199:F199)</f>
        <v>8218</v>
      </c>
      <c r="E199" s="29" t="n">
        <v>6659</v>
      </c>
      <c r="F199" s="29" t="n">
        <v>1559</v>
      </c>
      <c r="G199" s="48" t="n">
        <f aca="false">H199+AG199</f>
        <v>8218</v>
      </c>
      <c r="H199" s="47" t="n">
        <f aca="false">I199+M199+Q199+U199+Y199+AC199</f>
        <v>8171</v>
      </c>
      <c r="I199" s="48" t="n">
        <f aca="false">SUM(J199:L199)</f>
        <v>0</v>
      </c>
      <c r="J199" s="29" t="n">
        <v>0</v>
      </c>
      <c r="K199" s="29" t="n">
        <v>0</v>
      </c>
      <c r="L199" s="29" t="n">
        <v>0</v>
      </c>
      <c r="M199" s="48" t="n">
        <f aca="false">SUM(N199:P199)</f>
        <v>6072</v>
      </c>
      <c r="N199" s="29" t="n">
        <v>0</v>
      </c>
      <c r="O199" s="29" t="n">
        <v>4648</v>
      </c>
      <c r="P199" s="29" t="n">
        <v>1424</v>
      </c>
      <c r="Q199" s="48" t="n">
        <f aca="false">SUM(R199:T199)</f>
        <v>1504</v>
      </c>
      <c r="R199" s="29" t="n">
        <v>0</v>
      </c>
      <c r="S199" s="29" t="n">
        <v>1416</v>
      </c>
      <c r="T199" s="29" t="n">
        <v>88</v>
      </c>
      <c r="U199" s="48" t="n">
        <f aca="false">SUM(V199:X199)</f>
        <v>384</v>
      </c>
      <c r="V199" s="29" t="n">
        <v>384</v>
      </c>
      <c r="W199" s="29" t="n">
        <v>0</v>
      </c>
      <c r="X199" s="29" t="n">
        <v>0</v>
      </c>
      <c r="Y199" s="48" t="n">
        <f aca="false">SUM(Z199:AB199)</f>
        <v>0</v>
      </c>
      <c r="Z199" s="29" t="n">
        <v>0</v>
      </c>
      <c r="AA199" s="29" t="n">
        <v>0</v>
      </c>
      <c r="AB199" s="29" t="n">
        <v>0</v>
      </c>
      <c r="AC199" s="48" t="n">
        <f aca="false">SUM(AD199:AF199)</f>
        <v>211</v>
      </c>
      <c r="AD199" s="29" t="n">
        <v>0</v>
      </c>
      <c r="AE199" s="29" t="n">
        <v>211</v>
      </c>
      <c r="AF199" s="29" t="n">
        <v>0</v>
      </c>
      <c r="AG199" s="29" t="n">
        <v>47</v>
      </c>
      <c r="AH199" s="29" t="n">
        <v>0</v>
      </c>
    </row>
    <row r="200" customFormat="false" ht="13.5" hidden="false" customHeight="false" outlineLevel="0" collapsed="false">
      <c r="A200" s="26" t="s">
        <v>43</v>
      </c>
      <c r="B200" s="27" t="s">
        <v>431</v>
      </c>
      <c r="C200" s="28" t="s">
        <v>432</v>
      </c>
      <c r="D200" s="47" t="n">
        <f aca="false">SUM(E200:F200)</f>
        <v>3256</v>
      </c>
      <c r="E200" s="29" t="n">
        <v>2600</v>
      </c>
      <c r="F200" s="29" t="n">
        <v>656</v>
      </c>
      <c r="G200" s="48" t="n">
        <f aca="false">H200+AG200</f>
        <v>3256</v>
      </c>
      <c r="H200" s="47" t="n">
        <f aca="false">I200+M200+Q200+U200+Y200+AC200</f>
        <v>2407</v>
      </c>
      <c r="I200" s="48" t="n">
        <f aca="false">SUM(J200:L200)</f>
        <v>1610</v>
      </c>
      <c r="J200" s="29" t="n">
        <v>0</v>
      </c>
      <c r="K200" s="29" t="n">
        <v>1610</v>
      </c>
      <c r="L200" s="29" t="n">
        <v>0</v>
      </c>
      <c r="M200" s="48" t="n">
        <f aca="false">SUM(N200:P200)</f>
        <v>0</v>
      </c>
      <c r="N200" s="29" t="n">
        <v>0</v>
      </c>
      <c r="O200" s="29" t="n">
        <v>0</v>
      </c>
      <c r="P200" s="29" t="n">
        <v>0</v>
      </c>
      <c r="Q200" s="48" t="n">
        <f aca="false">SUM(R200:T200)</f>
        <v>0</v>
      </c>
      <c r="R200" s="29" t="n">
        <v>0</v>
      </c>
      <c r="S200" s="29" t="n">
        <v>0</v>
      </c>
      <c r="T200" s="29" t="n">
        <v>0</v>
      </c>
      <c r="U200" s="48" t="n">
        <f aca="false">SUM(V200:X200)</f>
        <v>710</v>
      </c>
      <c r="V200" s="29" t="n">
        <v>0</v>
      </c>
      <c r="W200" s="29" t="n">
        <v>710</v>
      </c>
      <c r="X200" s="29" t="n">
        <v>0</v>
      </c>
      <c r="Y200" s="48" t="n">
        <f aca="false">SUM(Z200:AB200)</f>
        <v>0</v>
      </c>
      <c r="Z200" s="29" t="n">
        <v>0</v>
      </c>
      <c r="AA200" s="29" t="n">
        <v>0</v>
      </c>
      <c r="AB200" s="29" t="n">
        <v>0</v>
      </c>
      <c r="AC200" s="48" t="n">
        <f aca="false">SUM(AD200:AF200)</f>
        <v>87</v>
      </c>
      <c r="AD200" s="29" t="n">
        <v>0</v>
      </c>
      <c r="AE200" s="29" t="n">
        <v>87</v>
      </c>
      <c r="AF200" s="29" t="n">
        <v>0</v>
      </c>
      <c r="AG200" s="29" t="n">
        <v>849</v>
      </c>
      <c r="AH200" s="29" t="n">
        <v>0</v>
      </c>
    </row>
    <row r="201" customFormat="false" ht="13.5" hidden="false" customHeight="false" outlineLevel="0" collapsed="false">
      <c r="A201" s="26" t="s">
        <v>43</v>
      </c>
      <c r="B201" s="27" t="s">
        <v>433</v>
      </c>
      <c r="C201" s="28" t="s">
        <v>434</v>
      </c>
      <c r="D201" s="47" t="n">
        <f aca="false">SUM(E201:F201)</f>
        <v>1761</v>
      </c>
      <c r="E201" s="29" t="n">
        <v>959</v>
      </c>
      <c r="F201" s="29" t="n">
        <v>802</v>
      </c>
      <c r="G201" s="48" t="n">
        <f aca="false">H201+AG201</f>
        <v>1761</v>
      </c>
      <c r="H201" s="47" t="n">
        <f aca="false">I201+M201+Q201+U201+Y201+AC201</f>
        <v>959</v>
      </c>
      <c r="I201" s="48" t="n">
        <f aca="false">SUM(J201:L201)</f>
        <v>0</v>
      </c>
      <c r="J201" s="29" t="n">
        <v>0</v>
      </c>
      <c r="K201" s="29" t="n">
        <v>0</v>
      </c>
      <c r="L201" s="29" t="n">
        <v>0</v>
      </c>
      <c r="M201" s="48" t="n">
        <f aca="false">SUM(N201:P201)</f>
        <v>691</v>
      </c>
      <c r="N201" s="29" t="n">
        <v>691</v>
      </c>
      <c r="O201" s="29" t="n">
        <v>0</v>
      </c>
      <c r="P201" s="29" t="n">
        <v>0</v>
      </c>
      <c r="Q201" s="48" t="n">
        <f aca="false">SUM(R201:T201)</f>
        <v>221</v>
      </c>
      <c r="R201" s="29" t="n">
        <v>221</v>
      </c>
      <c r="S201" s="29" t="n">
        <v>0</v>
      </c>
      <c r="T201" s="29" t="n">
        <v>0</v>
      </c>
      <c r="U201" s="48" t="n">
        <f aca="false">SUM(V201:X201)</f>
        <v>0</v>
      </c>
      <c r="V201" s="29" t="n">
        <v>0</v>
      </c>
      <c r="W201" s="29" t="n">
        <v>0</v>
      </c>
      <c r="X201" s="29" t="n">
        <v>0</v>
      </c>
      <c r="Y201" s="48" t="n">
        <f aca="false">SUM(Z201:AB201)</f>
        <v>0</v>
      </c>
      <c r="Z201" s="29" t="n">
        <v>0</v>
      </c>
      <c r="AA201" s="29" t="n">
        <v>0</v>
      </c>
      <c r="AB201" s="29" t="n">
        <v>0</v>
      </c>
      <c r="AC201" s="48" t="n">
        <f aca="false">SUM(AD201:AF201)</f>
        <v>47</v>
      </c>
      <c r="AD201" s="29" t="n">
        <v>47</v>
      </c>
      <c r="AE201" s="29" t="n">
        <v>0</v>
      </c>
      <c r="AF201" s="29" t="n">
        <v>0</v>
      </c>
      <c r="AG201" s="29" t="n">
        <v>802</v>
      </c>
      <c r="AH201" s="29" t="n">
        <v>773</v>
      </c>
    </row>
    <row r="202" customFormat="false" ht="13.5" hidden="false" customHeight="false" outlineLevel="0" collapsed="false">
      <c r="A202" s="26" t="s">
        <v>43</v>
      </c>
      <c r="B202" s="27" t="s">
        <v>435</v>
      </c>
      <c r="C202" s="28" t="s">
        <v>436</v>
      </c>
      <c r="D202" s="47" t="n">
        <f aca="false">SUM(E202:F202)</f>
        <v>3977</v>
      </c>
      <c r="E202" s="29" t="n">
        <v>3358</v>
      </c>
      <c r="F202" s="29" t="n">
        <v>619</v>
      </c>
      <c r="G202" s="48" t="n">
        <f aca="false">H202+AG202</f>
        <v>3977</v>
      </c>
      <c r="H202" s="47" t="n">
        <f aca="false">I202+M202+Q202+U202+Y202+AC202</f>
        <v>3358</v>
      </c>
      <c r="I202" s="48" t="n">
        <f aca="false">SUM(J202:L202)</f>
        <v>0</v>
      </c>
      <c r="J202" s="29" t="n">
        <v>0</v>
      </c>
      <c r="K202" s="29" t="n">
        <v>0</v>
      </c>
      <c r="L202" s="29" t="n">
        <v>0</v>
      </c>
      <c r="M202" s="48" t="n">
        <f aca="false">SUM(N202:P202)</f>
        <v>2888</v>
      </c>
      <c r="N202" s="29" t="n">
        <v>2765</v>
      </c>
      <c r="O202" s="29" t="n">
        <v>123</v>
      </c>
      <c r="P202" s="29" t="n">
        <v>0</v>
      </c>
      <c r="Q202" s="48" t="n">
        <f aca="false">SUM(R202:T202)</f>
        <v>416</v>
      </c>
      <c r="R202" s="29" t="n">
        <v>338</v>
      </c>
      <c r="S202" s="29" t="n">
        <v>78</v>
      </c>
      <c r="T202" s="29" t="n">
        <v>0</v>
      </c>
      <c r="U202" s="48" t="n">
        <f aca="false">SUM(V202:X202)</f>
        <v>0</v>
      </c>
      <c r="V202" s="29" t="n">
        <v>0</v>
      </c>
      <c r="W202" s="29" t="n">
        <v>0</v>
      </c>
      <c r="X202" s="29" t="n">
        <v>0</v>
      </c>
      <c r="Y202" s="48" t="n">
        <f aca="false">SUM(Z202:AB202)</f>
        <v>16</v>
      </c>
      <c r="Z202" s="29" t="n">
        <v>16</v>
      </c>
      <c r="AA202" s="29" t="n">
        <v>0</v>
      </c>
      <c r="AB202" s="29" t="n">
        <v>0</v>
      </c>
      <c r="AC202" s="48" t="n">
        <f aca="false">SUM(AD202:AF202)</f>
        <v>38</v>
      </c>
      <c r="AD202" s="29" t="n">
        <v>38</v>
      </c>
      <c r="AE202" s="29" t="n">
        <v>0</v>
      </c>
      <c r="AF202" s="29" t="n">
        <v>0</v>
      </c>
      <c r="AG202" s="29" t="n">
        <v>619</v>
      </c>
      <c r="AH202" s="29" t="n">
        <v>0</v>
      </c>
    </row>
    <row r="203" customFormat="false" ht="13.5" hidden="false" customHeight="false" outlineLevel="0" collapsed="false">
      <c r="A203" s="26" t="s">
        <v>43</v>
      </c>
      <c r="B203" s="27" t="s">
        <v>437</v>
      </c>
      <c r="C203" s="28" t="s">
        <v>438</v>
      </c>
      <c r="D203" s="47" t="n">
        <f aca="false">SUM(E203:F203)</f>
        <v>5205</v>
      </c>
      <c r="E203" s="29" t="n">
        <v>3918</v>
      </c>
      <c r="F203" s="29" t="n">
        <v>1287</v>
      </c>
      <c r="G203" s="48" t="n">
        <f aca="false">H203+AG203</f>
        <v>5205</v>
      </c>
      <c r="H203" s="47" t="n">
        <f aca="false">I203+M203+Q203+U203+Y203+AC203</f>
        <v>3918</v>
      </c>
      <c r="I203" s="48" t="n">
        <f aca="false">SUM(J203:L203)</f>
        <v>3915</v>
      </c>
      <c r="J203" s="29" t="n">
        <v>3915</v>
      </c>
      <c r="K203" s="29" t="n">
        <v>0</v>
      </c>
      <c r="L203" s="29" t="n">
        <v>0</v>
      </c>
      <c r="M203" s="48" t="n">
        <f aca="false">SUM(N203:P203)</f>
        <v>0</v>
      </c>
      <c r="N203" s="29" t="n">
        <v>0</v>
      </c>
      <c r="O203" s="29" t="n">
        <v>0</v>
      </c>
      <c r="P203" s="29" t="n">
        <v>0</v>
      </c>
      <c r="Q203" s="48" t="n">
        <f aca="false">SUM(R203:T203)</f>
        <v>0</v>
      </c>
      <c r="R203" s="29" t="n">
        <v>0</v>
      </c>
      <c r="S203" s="29" t="n">
        <v>0</v>
      </c>
      <c r="T203" s="29" t="n">
        <v>0</v>
      </c>
      <c r="U203" s="48" t="n">
        <f aca="false">SUM(V203:X203)</f>
        <v>1</v>
      </c>
      <c r="V203" s="29" t="n">
        <v>1</v>
      </c>
      <c r="W203" s="29" t="n">
        <v>0</v>
      </c>
      <c r="X203" s="29" t="n">
        <v>0</v>
      </c>
      <c r="Y203" s="48" t="n">
        <f aca="false">SUM(Z203:AB203)</f>
        <v>0</v>
      </c>
      <c r="Z203" s="29" t="n">
        <v>0</v>
      </c>
      <c r="AA203" s="29" t="n">
        <v>0</v>
      </c>
      <c r="AB203" s="29" t="n">
        <v>0</v>
      </c>
      <c r="AC203" s="48" t="n">
        <f aca="false">SUM(AD203:AF203)</f>
        <v>2</v>
      </c>
      <c r="AD203" s="29" t="n">
        <v>2</v>
      </c>
      <c r="AE203" s="29" t="n">
        <v>0</v>
      </c>
      <c r="AF203" s="29" t="n">
        <v>0</v>
      </c>
      <c r="AG203" s="29" t="n">
        <v>1287</v>
      </c>
      <c r="AH203" s="29" t="n">
        <v>43</v>
      </c>
    </row>
    <row r="204" customFormat="false" ht="13.5" hidden="false" customHeight="false" outlineLevel="0" collapsed="false">
      <c r="A204" s="26" t="s">
        <v>43</v>
      </c>
      <c r="B204" s="27" t="s">
        <v>439</v>
      </c>
      <c r="C204" s="28" t="s">
        <v>440</v>
      </c>
      <c r="D204" s="47" t="n">
        <f aca="false">SUM(E204:F204)</f>
        <v>1953</v>
      </c>
      <c r="E204" s="29" t="n">
        <v>1268</v>
      </c>
      <c r="F204" s="29" t="n">
        <v>685</v>
      </c>
      <c r="G204" s="48" t="n">
        <f aca="false">H204+AG204</f>
        <v>1953</v>
      </c>
      <c r="H204" s="47" t="n">
        <f aca="false">I204+M204+Q204+U204+Y204+AC204</f>
        <v>1075</v>
      </c>
      <c r="I204" s="48" t="n">
        <f aca="false">SUM(J204:L204)</f>
        <v>0</v>
      </c>
      <c r="J204" s="29" t="n">
        <v>0</v>
      </c>
      <c r="K204" s="29" t="n">
        <v>0</v>
      </c>
      <c r="L204" s="29" t="n">
        <v>0</v>
      </c>
      <c r="M204" s="48" t="n">
        <f aca="false">SUM(N204:P204)</f>
        <v>906</v>
      </c>
      <c r="N204" s="29" t="n">
        <v>0</v>
      </c>
      <c r="O204" s="29" t="n">
        <v>906</v>
      </c>
      <c r="P204" s="29" t="n">
        <v>0</v>
      </c>
      <c r="Q204" s="48" t="n">
        <f aca="false">SUM(R204:T204)</f>
        <v>169</v>
      </c>
      <c r="R204" s="29" t="n">
        <v>0</v>
      </c>
      <c r="S204" s="29" t="n">
        <v>169</v>
      </c>
      <c r="T204" s="29" t="n">
        <v>0</v>
      </c>
      <c r="U204" s="48" t="n">
        <f aca="false">SUM(V204:X204)</f>
        <v>0</v>
      </c>
      <c r="V204" s="29" t="n">
        <v>0</v>
      </c>
      <c r="W204" s="29" t="n">
        <v>0</v>
      </c>
      <c r="X204" s="29" t="n">
        <v>0</v>
      </c>
      <c r="Y204" s="48" t="n">
        <f aca="false">SUM(Z204:AB204)</f>
        <v>0</v>
      </c>
      <c r="Z204" s="29" t="n">
        <v>0</v>
      </c>
      <c r="AA204" s="29" t="n">
        <v>0</v>
      </c>
      <c r="AB204" s="29" t="n">
        <v>0</v>
      </c>
      <c r="AC204" s="48" t="n">
        <f aca="false">SUM(AD204:AF204)</f>
        <v>0</v>
      </c>
      <c r="AD204" s="29" t="n">
        <v>0</v>
      </c>
      <c r="AE204" s="29" t="n">
        <v>0</v>
      </c>
      <c r="AF204" s="29" t="n">
        <v>0</v>
      </c>
      <c r="AG204" s="29" t="n">
        <v>878</v>
      </c>
      <c r="AH204" s="29" t="n">
        <v>0</v>
      </c>
    </row>
    <row r="205" customFormat="false" ht="13.5" hidden="false" customHeight="false" outlineLevel="0" collapsed="false">
      <c r="A205" s="26" t="s">
        <v>43</v>
      </c>
      <c r="B205" s="27" t="s">
        <v>441</v>
      </c>
      <c r="C205" s="28" t="s">
        <v>442</v>
      </c>
      <c r="D205" s="47" t="n">
        <f aca="false">SUM(E205:F205)</f>
        <v>2041</v>
      </c>
      <c r="E205" s="29" t="n">
        <v>1356</v>
      </c>
      <c r="F205" s="29" t="n">
        <v>685</v>
      </c>
      <c r="G205" s="48" t="n">
        <f aca="false">H205+AG205</f>
        <v>2041</v>
      </c>
      <c r="H205" s="47" t="n">
        <f aca="false">I205+M205+Q205+U205+Y205+AC205</f>
        <v>1204</v>
      </c>
      <c r="I205" s="48" t="n">
        <f aca="false">SUM(J205:L205)</f>
        <v>989</v>
      </c>
      <c r="J205" s="29" t="n">
        <v>989</v>
      </c>
      <c r="K205" s="29" t="n">
        <v>0</v>
      </c>
      <c r="L205" s="29" t="n">
        <v>0</v>
      </c>
      <c r="M205" s="48" t="n">
        <f aca="false">SUM(N205:P205)</f>
        <v>0</v>
      </c>
      <c r="N205" s="29" t="n">
        <v>0</v>
      </c>
      <c r="O205" s="29" t="n">
        <v>0</v>
      </c>
      <c r="P205" s="29" t="n">
        <v>0</v>
      </c>
      <c r="Q205" s="48" t="n">
        <f aca="false">SUM(R205:T205)</f>
        <v>0</v>
      </c>
      <c r="R205" s="29" t="n">
        <v>0</v>
      </c>
      <c r="S205" s="29" t="n">
        <v>0</v>
      </c>
      <c r="T205" s="29" t="n">
        <v>0</v>
      </c>
      <c r="U205" s="48" t="n">
        <f aca="false">SUM(V205:X205)</f>
        <v>180</v>
      </c>
      <c r="V205" s="29" t="n">
        <v>0</v>
      </c>
      <c r="W205" s="29" t="n">
        <v>180</v>
      </c>
      <c r="X205" s="29" t="n">
        <v>0</v>
      </c>
      <c r="Y205" s="48" t="n">
        <f aca="false">SUM(Z205:AB205)</f>
        <v>0</v>
      </c>
      <c r="Z205" s="29" t="n">
        <v>0</v>
      </c>
      <c r="AA205" s="29" t="n">
        <v>0</v>
      </c>
      <c r="AB205" s="29" t="n">
        <v>0</v>
      </c>
      <c r="AC205" s="48" t="n">
        <f aca="false">SUM(AD205:AF205)</f>
        <v>35</v>
      </c>
      <c r="AD205" s="29" t="n">
        <v>35</v>
      </c>
      <c r="AE205" s="29" t="n">
        <v>0</v>
      </c>
      <c r="AF205" s="29" t="n">
        <v>0</v>
      </c>
      <c r="AG205" s="29" t="n">
        <v>837</v>
      </c>
      <c r="AH205" s="29" t="n">
        <v>426</v>
      </c>
    </row>
    <row r="206" customFormat="false" ht="13.5" hidden="false" customHeight="false" outlineLevel="0" collapsed="false">
      <c r="A206" s="26" t="s">
        <v>43</v>
      </c>
      <c r="B206" s="27" t="s">
        <v>443</v>
      </c>
      <c r="C206" s="28" t="s">
        <v>444</v>
      </c>
      <c r="D206" s="47" t="n">
        <f aca="false">SUM(E206:F206)</f>
        <v>11472</v>
      </c>
      <c r="E206" s="29" t="n">
        <v>7589</v>
      </c>
      <c r="F206" s="29" t="n">
        <v>3883</v>
      </c>
      <c r="G206" s="48" t="n">
        <f aca="false">H206+AG206</f>
        <v>11472</v>
      </c>
      <c r="H206" s="47" t="n">
        <f aca="false">I206+M206+Q206+U206+Y206+AC206</f>
        <v>11286</v>
      </c>
      <c r="I206" s="48" t="n">
        <f aca="false">SUM(J206:L206)</f>
        <v>3697</v>
      </c>
      <c r="J206" s="29" t="n">
        <v>0</v>
      </c>
      <c r="K206" s="29" t="n">
        <v>0</v>
      </c>
      <c r="L206" s="29" t="n">
        <v>3697</v>
      </c>
      <c r="M206" s="48" t="n">
        <f aca="false">SUM(N206:P206)</f>
        <v>4884</v>
      </c>
      <c r="N206" s="29" t="n">
        <v>0</v>
      </c>
      <c r="O206" s="29" t="n">
        <v>4884</v>
      </c>
      <c r="P206" s="29" t="n">
        <v>0</v>
      </c>
      <c r="Q206" s="48" t="n">
        <f aca="false">SUM(R206:T206)</f>
        <v>1386</v>
      </c>
      <c r="R206" s="29" t="n">
        <v>0</v>
      </c>
      <c r="S206" s="29" t="n">
        <v>1386</v>
      </c>
      <c r="T206" s="29" t="n">
        <v>0</v>
      </c>
      <c r="U206" s="48" t="n">
        <f aca="false">SUM(V206:X206)</f>
        <v>678</v>
      </c>
      <c r="V206" s="29" t="n">
        <v>0</v>
      </c>
      <c r="W206" s="29" t="n">
        <v>678</v>
      </c>
      <c r="X206" s="29" t="n">
        <v>0</v>
      </c>
      <c r="Y206" s="48" t="n">
        <f aca="false">SUM(Z206:AB206)</f>
        <v>3</v>
      </c>
      <c r="Z206" s="29" t="n">
        <v>0</v>
      </c>
      <c r="AA206" s="29" t="n">
        <v>3</v>
      </c>
      <c r="AB206" s="29" t="n">
        <v>0</v>
      </c>
      <c r="AC206" s="48" t="n">
        <f aca="false">SUM(AD206:AF206)</f>
        <v>638</v>
      </c>
      <c r="AD206" s="29" t="n">
        <v>0</v>
      </c>
      <c r="AE206" s="29" t="n">
        <v>638</v>
      </c>
      <c r="AF206" s="29" t="n">
        <v>0</v>
      </c>
      <c r="AG206" s="29" t="n">
        <v>186</v>
      </c>
      <c r="AH206" s="29" t="n">
        <v>0</v>
      </c>
    </row>
    <row r="207" customFormat="false" ht="13.5" hidden="false" customHeight="false" outlineLevel="0" collapsed="false">
      <c r="A207" s="26" t="s">
        <v>43</v>
      </c>
      <c r="B207" s="27" t="s">
        <v>445</v>
      </c>
      <c r="C207" s="28" t="s">
        <v>446</v>
      </c>
      <c r="D207" s="47" t="n">
        <f aca="false">SUM(E207:F207)</f>
        <v>5726</v>
      </c>
      <c r="E207" s="29" t="n">
        <v>5125</v>
      </c>
      <c r="F207" s="29" t="n">
        <v>601</v>
      </c>
      <c r="G207" s="48" t="n">
        <f aca="false">H207+AG207</f>
        <v>5726</v>
      </c>
      <c r="H207" s="47" t="n">
        <f aca="false">I207+M207+Q207+U207+Y207+AC207</f>
        <v>5416</v>
      </c>
      <c r="I207" s="48" t="n">
        <f aca="false">SUM(J207:L207)</f>
        <v>0</v>
      </c>
      <c r="J207" s="29" t="n">
        <v>0</v>
      </c>
      <c r="K207" s="29" t="n">
        <v>0</v>
      </c>
      <c r="L207" s="29" t="n">
        <v>0</v>
      </c>
      <c r="M207" s="48" t="n">
        <f aca="false">SUM(N207:P207)</f>
        <v>4049</v>
      </c>
      <c r="N207" s="29" t="n">
        <v>0</v>
      </c>
      <c r="O207" s="29" t="n">
        <v>4049</v>
      </c>
      <c r="P207" s="29" t="n">
        <v>0</v>
      </c>
      <c r="Q207" s="48" t="n">
        <f aca="false">SUM(R207:T207)</f>
        <v>802</v>
      </c>
      <c r="R207" s="29" t="n">
        <v>0</v>
      </c>
      <c r="S207" s="29" t="n">
        <v>802</v>
      </c>
      <c r="T207" s="29" t="n">
        <v>0</v>
      </c>
      <c r="U207" s="48" t="n">
        <f aca="false">SUM(V207:X207)</f>
        <v>452</v>
      </c>
      <c r="V207" s="29" t="n">
        <v>0</v>
      </c>
      <c r="W207" s="29" t="n">
        <v>452</v>
      </c>
      <c r="X207" s="29" t="n">
        <v>0</v>
      </c>
      <c r="Y207" s="48" t="n">
        <f aca="false">SUM(Z207:AB207)</f>
        <v>0</v>
      </c>
      <c r="Z207" s="29" t="n">
        <v>0</v>
      </c>
      <c r="AA207" s="29" t="n">
        <v>0</v>
      </c>
      <c r="AB207" s="29" t="n">
        <v>0</v>
      </c>
      <c r="AC207" s="48" t="n">
        <f aca="false">SUM(AD207:AF207)</f>
        <v>113</v>
      </c>
      <c r="AD207" s="29" t="n">
        <v>0</v>
      </c>
      <c r="AE207" s="29" t="n">
        <v>113</v>
      </c>
      <c r="AF207" s="29" t="n">
        <v>0</v>
      </c>
      <c r="AG207" s="29" t="n">
        <v>310</v>
      </c>
      <c r="AH207" s="29" t="n">
        <v>0</v>
      </c>
    </row>
    <row r="208" customFormat="false" ht="13.5" hidden="false" customHeight="false" outlineLevel="0" collapsed="false">
      <c r="A208" s="26" t="s">
        <v>43</v>
      </c>
      <c r="B208" s="27" t="s">
        <v>447</v>
      </c>
      <c r="C208" s="28" t="s">
        <v>448</v>
      </c>
      <c r="D208" s="47" t="n">
        <f aca="false">SUM(E208:F208)</f>
        <v>2149</v>
      </c>
      <c r="E208" s="29" t="n">
        <v>2022</v>
      </c>
      <c r="F208" s="29" t="n">
        <v>127</v>
      </c>
      <c r="G208" s="48" t="n">
        <f aca="false">H208+AG208</f>
        <v>2149</v>
      </c>
      <c r="H208" s="47" t="n">
        <f aca="false">I208+M208+Q208+U208+Y208+AC208</f>
        <v>1678</v>
      </c>
      <c r="I208" s="48" t="n">
        <f aca="false">SUM(J208:L208)</f>
        <v>0</v>
      </c>
      <c r="J208" s="29" t="n">
        <v>0</v>
      </c>
      <c r="K208" s="29" t="n">
        <v>0</v>
      </c>
      <c r="L208" s="29" t="n">
        <v>0</v>
      </c>
      <c r="M208" s="48" t="n">
        <f aca="false">SUM(N208:P208)</f>
        <v>1285</v>
      </c>
      <c r="N208" s="29" t="n">
        <v>0</v>
      </c>
      <c r="O208" s="29" t="n">
        <v>1285</v>
      </c>
      <c r="P208" s="29" t="n">
        <v>0</v>
      </c>
      <c r="Q208" s="48" t="n">
        <f aca="false">SUM(R208:T208)</f>
        <v>112</v>
      </c>
      <c r="R208" s="29" t="n">
        <v>0</v>
      </c>
      <c r="S208" s="29" t="n">
        <v>112</v>
      </c>
      <c r="T208" s="29" t="n">
        <v>0</v>
      </c>
      <c r="U208" s="48" t="n">
        <f aca="false">SUM(V208:X208)</f>
        <v>219</v>
      </c>
      <c r="V208" s="29" t="n">
        <v>0</v>
      </c>
      <c r="W208" s="29" t="n">
        <v>219</v>
      </c>
      <c r="X208" s="29" t="n">
        <v>0</v>
      </c>
      <c r="Y208" s="48" t="n">
        <f aca="false">SUM(Z208:AB208)</f>
        <v>0</v>
      </c>
      <c r="Z208" s="29" t="n">
        <v>0</v>
      </c>
      <c r="AA208" s="29" t="n">
        <v>0</v>
      </c>
      <c r="AB208" s="29" t="n">
        <v>0</v>
      </c>
      <c r="AC208" s="48" t="n">
        <f aca="false">SUM(AD208:AF208)</f>
        <v>62</v>
      </c>
      <c r="AD208" s="29" t="n">
        <v>0</v>
      </c>
      <c r="AE208" s="29" t="n">
        <v>62</v>
      </c>
      <c r="AF208" s="29" t="n">
        <v>0</v>
      </c>
      <c r="AG208" s="29" t="n">
        <v>471</v>
      </c>
      <c r="AH208" s="29" t="n">
        <v>4</v>
      </c>
    </row>
    <row r="209" customFormat="false" ht="13.5" hidden="false" customHeight="false" outlineLevel="0" collapsed="false">
      <c r="A209" s="26" t="s">
        <v>43</v>
      </c>
      <c r="B209" s="27" t="s">
        <v>449</v>
      </c>
      <c r="C209" s="28" t="s">
        <v>450</v>
      </c>
      <c r="D209" s="47" t="n">
        <f aca="false">SUM(E209:F209)</f>
        <v>2908</v>
      </c>
      <c r="E209" s="29" t="n">
        <v>2536</v>
      </c>
      <c r="F209" s="29" t="n">
        <v>372</v>
      </c>
      <c r="G209" s="48" t="n">
        <f aca="false">H209+AG209</f>
        <v>2908</v>
      </c>
      <c r="H209" s="47" t="n">
        <f aca="false">I209+M209+Q209+U209+Y209+AC209</f>
        <v>2436</v>
      </c>
      <c r="I209" s="48" t="n">
        <f aca="false">SUM(J209:L209)</f>
        <v>0</v>
      </c>
      <c r="J209" s="29" t="n">
        <v>0</v>
      </c>
      <c r="K209" s="29" t="n">
        <v>0</v>
      </c>
      <c r="L209" s="29" t="n">
        <v>0</v>
      </c>
      <c r="M209" s="48" t="n">
        <f aca="false">SUM(N209:P209)</f>
        <v>1571</v>
      </c>
      <c r="N209" s="29" t="n">
        <v>0</v>
      </c>
      <c r="O209" s="29" t="n">
        <v>1571</v>
      </c>
      <c r="P209" s="29" t="n">
        <v>0</v>
      </c>
      <c r="Q209" s="48" t="n">
        <f aca="false">SUM(R209:T209)</f>
        <v>235</v>
      </c>
      <c r="R209" s="29" t="n">
        <v>235</v>
      </c>
      <c r="S209" s="29" t="n">
        <v>0</v>
      </c>
      <c r="T209" s="29" t="n">
        <v>0</v>
      </c>
      <c r="U209" s="48" t="n">
        <f aca="false">SUM(V209:X209)</f>
        <v>540</v>
      </c>
      <c r="V209" s="29" t="n">
        <v>540</v>
      </c>
      <c r="W209" s="29" t="n">
        <v>0</v>
      </c>
      <c r="X209" s="29" t="n">
        <v>0</v>
      </c>
      <c r="Y209" s="48" t="n">
        <f aca="false">SUM(Z209:AB209)</f>
        <v>0</v>
      </c>
      <c r="Z209" s="29" t="n">
        <v>0</v>
      </c>
      <c r="AA209" s="29" t="n">
        <v>0</v>
      </c>
      <c r="AB209" s="29" t="n">
        <v>0</v>
      </c>
      <c r="AC209" s="48" t="n">
        <f aca="false">SUM(AD209:AF209)</f>
        <v>90</v>
      </c>
      <c r="AD209" s="29" t="n">
        <v>90</v>
      </c>
      <c r="AE209" s="29" t="n">
        <v>0</v>
      </c>
      <c r="AF209" s="29" t="n">
        <v>0</v>
      </c>
      <c r="AG209" s="29" t="n">
        <v>472</v>
      </c>
      <c r="AH209" s="29" t="n">
        <v>801</v>
      </c>
    </row>
    <row r="210" customFormat="false" ht="13.5" hidden="false" customHeight="false" outlineLevel="0" collapsed="false">
      <c r="A210" s="26" t="s">
        <v>43</v>
      </c>
      <c r="B210" s="27" t="s">
        <v>451</v>
      </c>
      <c r="C210" s="28" t="s">
        <v>452</v>
      </c>
      <c r="D210" s="47" t="n">
        <f aca="false">SUM(E210:F210)</f>
        <v>4311</v>
      </c>
      <c r="E210" s="29" t="n">
        <v>2549</v>
      </c>
      <c r="F210" s="29" t="n">
        <v>1762</v>
      </c>
      <c r="G210" s="48" t="n">
        <f aca="false">H210+AG210</f>
        <v>4311</v>
      </c>
      <c r="H210" s="47" t="n">
        <f aca="false">I210+M210+Q210+U210+Y210+AC210</f>
        <v>3059</v>
      </c>
      <c r="I210" s="48" t="n">
        <f aca="false">SUM(J210:L210)</f>
        <v>0</v>
      </c>
      <c r="J210" s="29" t="n">
        <v>0</v>
      </c>
      <c r="K210" s="29" t="n">
        <v>0</v>
      </c>
      <c r="L210" s="29" t="n">
        <v>0</v>
      </c>
      <c r="M210" s="48" t="n">
        <f aca="false">SUM(N210:P210)</f>
        <v>2204</v>
      </c>
      <c r="N210" s="29" t="n">
        <v>1607</v>
      </c>
      <c r="O210" s="29" t="n">
        <v>0</v>
      </c>
      <c r="P210" s="29" t="n">
        <v>597</v>
      </c>
      <c r="Q210" s="48" t="n">
        <f aca="false">SUM(R210:T210)</f>
        <v>436</v>
      </c>
      <c r="R210" s="29" t="n">
        <v>0</v>
      </c>
      <c r="S210" s="29" t="n">
        <v>337</v>
      </c>
      <c r="T210" s="29" t="n">
        <v>99</v>
      </c>
      <c r="U210" s="48" t="n">
        <f aca="false">SUM(V210:X210)</f>
        <v>391</v>
      </c>
      <c r="V210" s="29" t="n">
        <v>0</v>
      </c>
      <c r="W210" s="29" t="n">
        <v>391</v>
      </c>
      <c r="X210" s="29" t="n">
        <v>0</v>
      </c>
      <c r="Y210" s="48" t="n">
        <f aca="false">SUM(Z210:AB210)</f>
        <v>0</v>
      </c>
      <c r="Z210" s="29" t="n">
        <v>0</v>
      </c>
      <c r="AA210" s="29" t="n">
        <v>0</v>
      </c>
      <c r="AB210" s="29" t="n">
        <v>0</v>
      </c>
      <c r="AC210" s="48" t="n">
        <f aca="false">SUM(AD210:AF210)</f>
        <v>28</v>
      </c>
      <c r="AD210" s="29" t="n">
        <v>0</v>
      </c>
      <c r="AE210" s="29" t="n">
        <v>28</v>
      </c>
      <c r="AF210" s="29" t="n">
        <v>0</v>
      </c>
      <c r="AG210" s="29" t="n">
        <v>1252</v>
      </c>
      <c r="AH210" s="29" t="n">
        <v>117</v>
      </c>
    </row>
    <row r="211" customFormat="false" ht="13.5" hidden="false" customHeight="false" outlineLevel="0" collapsed="false">
      <c r="A211" s="26" t="s">
        <v>43</v>
      </c>
      <c r="B211" s="27" t="s">
        <v>453</v>
      </c>
      <c r="C211" s="28" t="s">
        <v>454</v>
      </c>
      <c r="D211" s="47" t="n">
        <f aca="false">SUM(E211:F211)</f>
        <v>3638</v>
      </c>
      <c r="E211" s="29" t="n">
        <v>1497</v>
      </c>
      <c r="F211" s="29" t="n">
        <v>2141</v>
      </c>
      <c r="G211" s="48" t="n">
        <f aca="false">H211+AG211</f>
        <v>3638</v>
      </c>
      <c r="H211" s="47" t="n">
        <f aca="false">I211+M211+Q211+U211+Y211+AC211</f>
        <v>3042</v>
      </c>
      <c r="I211" s="48" t="n">
        <f aca="false">SUM(J211:L211)</f>
        <v>0</v>
      </c>
      <c r="J211" s="29" t="n">
        <v>0</v>
      </c>
      <c r="K211" s="29" t="n">
        <v>0</v>
      </c>
      <c r="L211" s="29" t="n">
        <v>0</v>
      </c>
      <c r="M211" s="48" t="n">
        <f aca="false">SUM(N211:P211)</f>
        <v>2288</v>
      </c>
      <c r="N211" s="29" t="n">
        <v>0</v>
      </c>
      <c r="O211" s="29" t="n">
        <v>2288</v>
      </c>
      <c r="P211" s="29" t="n">
        <v>0</v>
      </c>
      <c r="Q211" s="48" t="n">
        <f aca="false">SUM(R211:T211)</f>
        <v>259</v>
      </c>
      <c r="R211" s="29" t="n">
        <v>0</v>
      </c>
      <c r="S211" s="29" t="n">
        <v>259</v>
      </c>
      <c r="T211" s="29" t="n">
        <v>0</v>
      </c>
      <c r="U211" s="48" t="n">
        <f aca="false">SUM(V211:X211)</f>
        <v>482</v>
      </c>
      <c r="V211" s="29" t="n">
        <v>0</v>
      </c>
      <c r="W211" s="29" t="n">
        <v>482</v>
      </c>
      <c r="X211" s="29" t="n">
        <v>0</v>
      </c>
      <c r="Y211" s="48" t="n">
        <f aca="false">SUM(Z211:AB211)</f>
        <v>0</v>
      </c>
      <c r="Z211" s="29" t="n">
        <v>0</v>
      </c>
      <c r="AA211" s="29" t="n">
        <v>0</v>
      </c>
      <c r="AB211" s="29" t="n">
        <v>0</v>
      </c>
      <c r="AC211" s="48" t="n">
        <f aca="false">SUM(AD211:AF211)</f>
        <v>13</v>
      </c>
      <c r="AD211" s="29" t="n">
        <v>0</v>
      </c>
      <c r="AE211" s="29" t="n">
        <v>13</v>
      </c>
      <c r="AF211" s="29" t="n">
        <v>0</v>
      </c>
      <c r="AG211" s="29" t="n">
        <v>596</v>
      </c>
      <c r="AH211" s="29" t="n">
        <v>0</v>
      </c>
    </row>
    <row r="212" customFormat="false" ht="13.5" hidden="false" customHeight="false" outlineLevel="0" collapsed="false">
      <c r="A212" s="26" t="s">
        <v>43</v>
      </c>
      <c r="B212" s="27" t="s">
        <v>455</v>
      </c>
      <c r="C212" s="28" t="s">
        <v>456</v>
      </c>
      <c r="D212" s="47" t="n">
        <f aca="false">SUM(E212:F212)</f>
        <v>988</v>
      </c>
      <c r="E212" s="29" t="n">
        <v>847</v>
      </c>
      <c r="F212" s="29" t="n">
        <v>141</v>
      </c>
      <c r="G212" s="48" t="n">
        <f aca="false">H212+AG212</f>
        <v>988</v>
      </c>
      <c r="H212" s="47" t="n">
        <f aca="false">I212+M212+Q212+U212+Y212+AC212</f>
        <v>988</v>
      </c>
      <c r="I212" s="48" t="n">
        <f aca="false">SUM(J212:L212)</f>
        <v>0</v>
      </c>
      <c r="J212" s="29" t="n">
        <v>0</v>
      </c>
      <c r="K212" s="29" t="n">
        <v>0</v>
      </c>
      <c r="L212" s="29" t="n">
        <v>0</v>
      </c>
      <c r="M212" s="48" t="n">
        <f aca="false">SUM(N212:P212)</f>
        <v>665</v>
      </c>
      <c r="N212" s="29" t="n">
        <v>0</v>
      </c>
      <c r="O212" s="29" t="n">
        <v>665</v>
      </c>
      <c r="P212" s="29" t="n">
        <v>0</v>
      </c>
      <c r="Q212" s="48" t="n">
        <f aca="false">SUM(R212:T212)</f>
        <v>137</v>
      </c>
      <c r="R212" s="29" t="n">
        <v>0</v>
      </c>
      <c r="S212" s="29" t="n">
        <v>137</v>
      </c>
      <c r="T212" s="29" t="n">
        <v>0</v>
      </c>
      <c r="U212" s="48" t="n">
        <f aca="false">SUM(V212:X212)</f>
        <v>146</v>
      </c>
      <c r="V212" s="29" t="n">
        <v>0</v>
      </c>
      <c r="W212" s="29" t="n">
        <v>146</v>
      </c>
      <c r="X212" s="29" t="n">
        <v>0</v>
      </c>
      <c r="Y212" s="48" t="n">
        <f aca="false">SUM(Z212:AB212)</f>
        <v>0</v>
      </c>
      <c r="Z212" s="29" t="n">
        <v>0</v>
      </c>
      <c r="AA212" s="29" t="n">
        <v>0</v>
      </c>
      <c r="AB212" s="29" t="n">
        <v>0</v>
      </c>
      <c r="AC212" s="48" t="n">
        <f aca="false">SUM(AD212:AF212)</f>
        <v>40</v>
      </c>
      <c r="AD212" s="29" t="n">
        <v>0</v>
      </c>
      <c r="AE212" s="29" t="n">
        <v>40</v>
      </c>
      <c r="AF212" s="29" t="n">
        <v>0</v>
      </c>
      <c r="AG212" s="29" t="n">
        <v>0</v>
      </c>
      <c r="AH212" s="29" t="n">
        <v>0</v>
      </c>
    </row>
    <row r="213" customFormat="false" ht="13.5" hidden="false" customHeight="false" outlineLevel="0" collapsed="false">
      <c r="A213" s="26" t="s">
        <v>43</v>
      </c>
      <c r="B213" s="27" t="s">
        <v>457</v>
      </c>
      <c r="C213" s="28" t="s">
        <v>458</v>
      </c>
      <c r="D213" s="47" t="n">
        <f aca="false">SUM(E213:F213)</f>
        <v>3980</v>
      </c>
      <c r="E213" s="29" t="n">
        <v>3786</v>
      </c>
      <c r="F213" s="29" t="n">
        <v>194</v>
      </c>
      <c r="G213" s="48" t="n">
        <f aca="false">H213+AG213</f>
        <v>3980</v>
      </c>
      <c r="H213" s="47" t="n">
        <f aca="false">I213+M213+Q213+U213+Y213+AC213</f>
        <v>3267</v>
      </c>
      <c r="I213" s="48" t="n">
        <f aca="false">SUM(J213:L213)</f>
        <v>0</v>
      </c>
      <c r="J213" s="29" t="n">
        <v>0</v>
      </c>
      <c r="K213" s="29" t="n">
        <v>0</v>
      </c>
      <c r="L213" s="29" t="n">
        <v>0</v>
      </c>
      <c r="M213" s="48" t="n">
        <f aca="false">SUM(N213:P213)</f>
        <v>2054</v>
      </c>
      <c r="N213" s="29" t="n">
        <v>0</v>
      </c>
      <c r="O213" s="29" t="n">
        <v>2054</v>
      </c>
      <c r="P213" s="29" t="n">
        <v>0</v>
      </c>
      <c r="Q213" s="48" t="n">
        <f aca="false">SUM(R213:T213)</f>
        <v>614</v>
      </c>
      <c r="R213" s="29" t="n">
        <v>0</v>
      </c>
      <c r="S213" s="29" t="n">
        <v>614</v>
      </c>
      <c r="T213" s="29" t="n">
        <v>0</v>
      </c>
      <c r="U213" s="48" t="n">
        <f aca="false">SUM(V213:X213)</f>
        <v>305</v>
      </c>
      <c r="V213" s="29" t="n">
        <v>0</v>
      </c>
      <c r="W213" s="29" t="n">
        <v>305</v>
      </c>
      <c r="X213" s="29" t="n">
        <v>0</v>
      </c>
      <c r="Y213" s="48" t="n">
        <f aca="false">SUM(Z213:AB213)</f>
        <v>31</v>
      </c>
      <c r="Z213" s="29" t="n">
        <v>0</v>
      </c>
      <c r="AA213" s="29" t="n">
        <v>31</v>
      </c>
      <c r="AB213" s="29" t="n">
        <v>0</v>
      </c>
      <c r="AC213" s="48" t="n">
        <f aca="false">SUM(AD213:AF213)</f>
        <v>263</v>
      </c>
      <c r="AD213" s="29" t="n">
        <v>0</v>
      </c>
      <c r="AE213" s="29" t="n">
        <v>263</v>
      </c>
      <c r="AF213" s="29" t="n">
        <v>0</v>
      </c>
      <c r="AG213" s="29" t="n">
        <v>713</v>
      </c>
      <c r="AH213" s="29" t="n">
        <v>128</v>
      </c>
    </row>
    <row r="214" customFormat="false" ht="13.5" hidden="false" customHeight="false" outlineLevel="0" collapsed="false">
      <c r="A214" s="26" t="s">
        <v>43</v>
      </c>
      <c r="B214" s="27" t="s">
        <v>459</v>
      </c>
      <c r="C214" s="28" t="s">
        <v>460</v>
      </c>
      <c r="D214" s="47" t="n">
        <f aca="false">SUM(E214:F214)</f>
        <v>1440</v>
      </c>
      <c r="E214" s="29" t="n">
        <v>1339</v>
      </c>
      <c r="F214" s="29" t="n">
        <v>101</v>
      </c>
      <c r="G214" s="48" t="n">
        <f aca="false">H214+AG214</f>
        <v>1440</v>
      </c>
      <c r="H214" s="47" t="n">
        <f aca="false">I214+M214+Q214+U214+Y214+AC214</f>
        <v>1194</v>
      </c>
      <c r="I214" s="48" t="n">
        <f aca="false">SUM(J214:L214)</f>
        <v>0</v>
      </c>
      <c r="J214" s="29" t="n">
        <v>0</v>
      </c>
      <c r="K214" s="29" t="n">
        <v>0</v>
      </c>
      <c r="L214" s="29" t="n">
        <v>0</v>
      </c>
      <c r="M214" s="48" t="n">
        <f aca="false">SUM(N214:P214)</f>
        <v>895</v>
      </c>
      <c r="N214" s="29" t="n">
        <v>0</v>
      </c>
      <c r="O214" s="29" t="n">
        <v>895</v>
      </c>
      <c r="P214" s="29" t="n">
        <v>0</v>
      </c>
      <c r="Q214" s="48" t="n">
        <f aca="false">SUM(R214:T214)</f>
        <v>185</v>
      </c>
      <c r="R214" s="29" t="n">
        <v>0</v>
      </c>
      <c r="S214" s="29" t="n">
        <v>185</v>
      </c>
      <c r="T214" s="29" t="n">
        <v>0</v>
      </c>
      <c r="U214" s="48" t="n">
        <f aca="false">SUM(V214:X214)</f>
        <v>85</v>
      </c>
      <c r="V214" s="29" t="n">
        <v>0</v>
      </c>
      <c r="W214" s="29" t="n">
        <v>85</v>
      </c>
      <c r="X214" s="29" t="n">
        <v>0</v>
      </c>
      <c r="Y214" s="48" t="n">
        <f aca="false">SUM(Z214:AB214)</f>
        <v>0</v>
      </c>
      <c r="Z214" s="29" t="n">
        <v>0</v>
      </c>
      <c r="AA214" s="29" t="n">
        <v>0</v>
      </c>
      <c r="AB214" s="29" t="n">
        <v>0</v>
      </c>
      <c r="AC214" s="48" t="n">
        <f aca="false">SUM(AD214:AF214)</f>
        <v>29</v>
      </c>
      <c r="AD214" s="29" t="n">
        <v>0</v>
      </c>
      <c r="AE214" s="29" t="n">
        <v>29</v>
      </c>
      <c r="AF214" s="29" t="n">
        <v>0</v>
      </c>
      <c r="AG214" s="29" t="n">
        <v>246</v>
      </c>
      <c r="AH214" s="29" t="n">
        <v>0</v>
      </c>
    </row>
    <row r="215" customFormat="false" ht="13.5" hidden="false" customHeight="false" outlineLevel="0" collapsed="false">
      <c r="A215" s="26" t="s">
        <v>43</v>
      </c>
      <c r="B215" s="27" t="s">
        <v>461</v>
      </c>
      <c r="C215" s="28" t="s">
        <v>462</v>
      </c>
      <c r="D215" s="47" t="n">
        <f aca="false">SUM(E215:F215)</f>
        <v>6878</v>
      </c>
      <c r="E215" s="29" t="n">
        <v>5995</v>
      </c>
      <c r="F215" s="29" t="n">
        <v>883</v>
      </c>
      <c r="G215" s="48" t="n">
        <f aca="false">H215+AG215</f>
        <v>6878</v>
      </c>
      <c r="H215" s="47" t="n">
        <f aca="false">I215+M215+Q215+U215+Y215+AC215</f>
        <v>5995</v>
      </c>
      <c r="I215" s="48" t="n">
        <f aca="false">SUM(J215:L215)</f>
        <v>0</v>
      </c>
      <c r="J215" s="29" t="n">
        <v>0</v>
      </c>
      <c r="K215" s="29" t="n">
        <v>0</v>
      </c>
      <c r="L215" s="29" t="n">
        <v>0</v>
      </c>
      <c r="M215" s="48" t="n">
        <f aca="false">SUM(N215:P215)</f>
        <v>4884</v>
      </c>
      <c r="N215" s="29" t="n">
        <v>0</v>
      </c>
      <c r="O215" s="29" t="n">
        <v>4884</v>
      </c>
      <c r="P215" s="29" t="n">
        <v>0</v>
      </c>
      <c r="Q215" s="48" t="n">
        <f aca="false">SUM(R215:T215)</f>
        <v>996</v>
      </c>
      <c r="R215" s="29" t="n">
        <v>0</v>
      </c>
      <c r="S215" s="29" t="n">
        <v>996</v>
      </c>
      <c r="T215" s="29" t="n">
        <v>0</v>
      </c>
      <c r="U215" s="48" t="n">
        <f aca="false">SUM(V215:X215)</f>
        <v>21</v>
      </c>
      <c r="V215" s="29" t="n">
        <v>0</v>
      </c>
      <c r="W215" s="29" t="n">
        <v>21</v>
      </c>
      <c r="X215" s="29" t="n">
        <v>0</v>
      </c>
      <c r="Y215" s="48" t="n">
        <f aca="false">SUM(Z215:AB215)</f>
        <v>0</v>
      </c>
      <c r="Z215" s="29" t="n">
        <v>0</v>
      </c>
      <c r="AA215" s="29" t="n">
        <v>0</v>
      </c>
      <c r="AB215" s="29" t="n">
        <v>0</v>
      </c>
      <c r="AC215" s="48" t="n">
        <f aca="false">SUM(AD215:AF215)</f>
        <v>94</v>
      </c>
      <c r="AD215" s="29" t="n">
        <v>0</v>
      </c>
      <c r="AE215" s="29" t="n">
        <v>94</v>
      </c>
      <c r="AF215" s="29" t="n">
        <v>0</v>
      </c>
      <c r="AG215" s="29" t="n">
        <v>883</v>
      </c>
      <c r="AH215" s="29" t="n">
        <v>1981</v>
      </c>
    </row>
    <row r="216" customFormat="false" ht="13.5" hidden="false" customHeight="false" outlineLevel="0" collapsed="false">
      <c r="A216" s="26" t="s">
        <v>43</v>
      </c>
      <c r="B216" s="27" t="s">
        <v>463</v>
      </c>
      <c r="C216" s="28" t="s">
        <v>464</v>
      </c>
      <c r="D216" s="47" t="n">
        <f aca="false">SUM(E216:F216)</f>
        <v>10350</v>
      </c>
      <c r="E216" s="29" t="n">
        <v>7229</v>
      </c>
      <c r="F216" s="29" t="n">
        <v>3121</v>
      </c>
      <c r="G216" s="48" t="n">
        <f aca="false">H216+AG216</f>
        <v>10350</v>
      </c>
      <c r="H216" s="47" t="n">
        <f aca="false">I216+M216+Q216+U216+Y216+AC216</f>
        <v>8929</v>
      </c>
      <c r="I216" s="48" t="n">
        <f aca="false">SUM(J216:L216)</f>
        <v>0</v>
      </c>
      <c r="J216" s="29" t="n">
        <v>0</v>
      </c>
      <c r="K216" s="29" t="n">
        <v>0</v>
      </c>
      <c r="L216" s="29" t="n">
        <v>0</v>
      </c>
      <c r="M216" s="48" t="n">
        <f aca="false">SUM(N216:P216)</f>
        <v>6980</v>
      </c>
      <c r="N216" s="29" t="n">
        <v>0</v>
      </c>
      <c r="O216" s="29" t="n">
        <v>5278</v>
      </c>
      <c r="P216" s="29" t="n">
        <v>1702</v>
      </c>
      <c r="Q216" s="48" t="n">
        <f aca="false">SUM(R216:T216)</f>
        <v>1247</v>
      </c>
      <c r="R216" s="29" t="n">
        <v>0</v>
      </c>
      <c r="S216" s="29" t="n">
        <v>980</v>
      </c>
      <c r="T216" s="29" t="n">
        <v>267</v>
      </c>
      <c r="U216" s="48" t="n">
        <f aca="false">SUM(V216:X216)</f>
        <v>282</v>
      </c>
      <c r="V216" s="29" t="n">
        <v>0</v>
      </c>
      <c r="W216" s="29" t="n">
        <v>282</v>
      </c>
      <c r="X216" s="29" t="n">
        <v>0</v>
      </c>
      <c r="Y216" s="48" t="n">
        <f aca="false">SUM(Z216:AB216)</f>
        <v>0</v>
      </c>
      <c r="Z216" s="29" t="n">
        <v>0</v>
      </c>
      <c r="AA216" s="29" t="n">
        <v>0</v>
      </c>
      <c r="AB216" s="29" t="n">
        <v>0</v>
      </c>
      <c r="AC216" s="48" t="n">
        <f aca="false">SUM(AD216:AF216)</f>
        <v>420</v>
      </c>
      <c r="AD216" s="29" t="n">
        <v>0</v>
      </c>
      <c r="AE216" s="29" t="n">
        <v>420</v>
      </c>
      <c r="AF216" s="29" t="n">
        <v>0</v>
      </c>
      <c r="AG216" s="29" t="n">
        <v>1421</v>
      </c>
      <c r="AH216" s="29" t="n">
        <v>586</v>
      </c>
    </row>
    <row r="217" customFormat="false" ht="13.5" hidden="false" customHeight="false" outlineLevel="0" collapsed="false">
      <c r="A217" s="26" t="s">
        <v>43</v>
      </c>
      <c r="B217" s="27" t="s">
        <v>465</v>
      </c>
      <c r="C217" s="28" t="s">
        <v>466</v>
      </c>
      <c r="D217" s="47" t="n">
        <f aca="false">SUM(E217:F217)</f>
        <v>2055</v>
      </c>
      <c r="E217" s="29" t="n">
        <v>1855</v>
      </c>
      <c r="F217" s="29" t="n">
        <v>200</v>
      </c>
      <c r="G217" s="48" t="n">
        <f aca="false">H217+AG217</f>
        <v>2055</v>
      </c>
      <c r="H217" s="47" t="n">
        <f aca="false">I217+M217+Q217+U217+Y217+AC217</f>
        <v>1772</v>
      </c>
      <c r="I217" s="48" t="n">
        <f aca="false">SUM(J217:L217)</f>
        <v>0</v>
      </c>
      <c r="J217" s="29" t="n">
        <v>0</v>
      </c>
      <c r="K217" s="29" t="n">
        <v>0</v>
      </c>
      <c r="L217" s="29" t="n">
        <v>0</v>
      </c>
      <c r="M217" s="48" t="n">
        <f aca="false">SUM(N217:P217)</f>
        <v>1378</v>
      </c>
      <c r="N217" s="29" t="n">
        <v>0</v>
      </c>
      <c r="O217" s="29" t="n">
        <v>1378</v>
      </c>
      <c r="P217" s="29" t="n">
        <v>0</v>
      </c>
      <c r="Q217" s="48" t="n">
        <f aca="false">SUM(R217:T217)</f>
        <v>232</v>
      </c>
      <c r="R217" s="29" t="n">
        <v>0</v>
      </c>
      <c r="S217" s="29" t="n">
        <v>232</v>
      </c>
      <c r="T217" s="29" t="n">
        <v>0</v>
      </c>
      <c r="U217" s="48" t="n">
        <f aca="false">SUM(V217:X217)</f>
        <v>108</v>
      </c>
      <c r="V217" s="29" t="n">
        <v>0</v>
      </c>
      <c r="W217" s="29" t="n">
        <v>108</v>
      </c>
      <c r="X217" s="29" t="n">
        <v>0</v>
      </c>
      <c r="Y217" s="48" t="n">
        <f aca="false">SUM(Z217:AB217)</f>
        <v>0</v>
      </c>
      <c r="Z217" s="29" t="n">
        <v>0</v>
      </c>
      <c r="AA217" s="29" t="n">
        <v>0</v>
      </c>
      <c r="AB217" s="29" t="n">
        <v>0</v>
      </c>
      <c r="AC217" s="48" t="n">
        <f aca="false">SUM(AD217:AF217)</f>
        <v>54</v>
      </c>
      <c r="AD217" s="29" t="n">
        <v>0</v>
      </c>
      <c r="AE217" s="29" t="n">
        <v>54</v>
      </c>
      <c r="AF217" s="29" t="n">
        <v>0</v>
      </c>
      <c r="AG217" s="29" t="n">
        <v>283</v>
      </c>
      <c r="AH217" s="29" t="n">
        <v>423</v>
      </c>
    </row>
    <row r="218" customFormat="false" ht="13.5" hidden="false" customHeight="false" outlineLevel="0" collapsed="false">
      <c r="A218" s="26" t="s">
        <v>43</v>
      </c>
      <c r="B218" s="27" t="s">
        <v>467</v>
      </c>
      <c r="C218" s="28" t="s">
        <v>468</v>
      </c>
      <c r="D218" s="47" t="n">
        <f aca="false">SUM(E218:F218)</f>
        <v>3897</v>
      </c>
      <c r="E218" s="29" t="n">
        <v>3109</v>
      </c>
      <c r="F218" s="29" t="n">
        <v>788</v>
      </c>
      <c r="G218" s="48" t="n">
        <f aca="false">H218+AG218</f>
        <v>3897</v>
      </c>
      <c r="H218" s="47" t="n">
        <f aca="false">I218+M218+Q218+U218+Y218+AC218</f>
        <v>3109</v>
      </c>
      <c r="I218" s="48" t="n">
        <f aca="false">SUM(J218:L218)</f>
        <v>0</v>
      </c>
      <c r="J218" s="29" t="n">
        <v>0</v>
      </c>
      <c r="K218" s="29" t="n">
        <v>0</v>
      </c>
      <c r="L218" s="29" t="n">
        <v>0</v>
      </c>
      <c r="M218" s="48" t="n">
        <f aca="false">SUM(N218:P218)</f>
        <v>2566</v>
      </c>
      <c r="N218" s="29" t="n">
        <v>0</v>
      </c>
      <c r="O218" s="29" t="n">
        <v>2566</v>
      </c>
      <c r="P218" s="29" t="n">
        <v>0</v>
      </c>
      <c r="Q218" s="48" t="n">
        <f aca="false">SUM(R218:T218)</f>
        <v>276</v>
      </c>
      <c r="R218" s="29" t="n">
        <v>0</v>
      </c>
      <c r="S218" s="29" t="n">
        <v>276</v>
      </c>
      <c r="T218" s="29" t="n">
        <v>0</v>
      </c>
      <c r="U218" s="48" t="n">
        <f aca="false">SUM(V218:X218)</f>
        <v>219</v>
      </c>
      <c r="V218" s="29" t="n">
        <v>0</v>
      </c>
      <c r="W218" s="29" t="n">
        <v>219</v>
      </c>
      <c r="X218" s="29" t="n">
        <v>0</v>
      </c>
      <c r="Y218" s="48" t="n">
        <f aca="false">SUM(Z218:AB218)</f>
        <v>0</v>
      </c>
      <c r="Z218" s="29" t="n">
        <v>0</v>
      </c>
      <c r="AA218" s="29" t="n">
        <v>0</v>
      </c>
      <c r="AB218" s="29" t="n">
        <v>0</v>
      </c>
      <c r="AC218" s="48" t="n">
        <f aca="false">SUM(AD218:AF218)</f>
        <v>48</v>
      </c>
      <c r="AD218" s="29" t="n">
        <v>0</v>
      </c>
      <c r="AE218" s="29" t="n">
        <v>48</v>
      </c>
      <c r="AF218" s="29" t="n">
        <v>0</v>
      </c>
      <c r="AG218" s="29" t="n">
        <v>788</v>
      </c>
      <c r="AH218" s="29" t="n">
        <v>31</v>
      </c>
    </row>
    <row r="219" customFormat="false" ht="13.5" hidden="false" customHeight="false" outlineLevel="0" collapsed="false">
      <c r="A219" s="26" t="s">
        <v>469</v>
      </c>
      <c r="B219" s="26"/>
      <c r="C219" s="26"/>
      <c r="D219" s="29" t="n">
        <f aca="false">SUM(D7:D218)</f>
        <v>2806087</v>
      </c>
      <c r="E219" s="29" t="n">
        <f aca="false">SUM(E7:E218)</f>
        <v>1626440</v>
      </c>
      <c r="F219" s="29" t="n">
        <f aca="false">SUM(F7:F218)</f>
        <v>1179647</v>
      </c>
      <c r="G219" s="29" t="n">
        <f aca="false">SUM(G7:G218)</f>
        <v>2806087</v>
      </c>
      <c r="H219" s="29" t="n">
        <f aca="false">SUM(H7:H218)</f>
        <v>2185621</v>
      </c>
      <c r="I219" s="29" t="n">
        <f aca="false">SUM(I7:I218)</f>
        <v>297394</v>
      </c>
      <c r="J219" s="29" t="n">
        <f aca="false">SUM(J7:J218)</f>
        <v>35318</v>
      </c>
      <c r="K219" s="29" t="n">
        <f aca="false">SUM(K7:K218)</f>
        <v>129258</v>
      </c>
      <c r="L219" s="29" t="n">
        <f aca="false">SUM(L7:L218)</f>
        <v>132818</v>
      </c>
      <c r="M219" s="29" t="n">
        <f aca="false">SUM(M7:M218)</f>
        <v>1405046</v>
      </c>
      <c r="N219" s="29" t="n">
        <f aca="false">SUM(N7:N218)</f>
        <v>468615</v>
      </c>
      <c r="O219" s="29" t="n">
        <f aca="false">SUM(O7:O218)</f>
        <v>558181</v>
      </c>
      <c r="P219" s="29" t="n">
        <f aca="false">SUM(P7:P218)</f>
        <v>378250</v>
      </c>
      <c r="Q219" s="29" t="n">
        <f aca="false">SUM(Q7:Q218)</f>
        <v>263794</v>
      </c>
      <c r="R219" s="29" t="n">
        <f aca="false">SUM(R7:R218)</f>
        <v>77394</v>
      </c>
      <c r="S219" s="29" t="n">
        <f aca="false">SUM(S7:S218)</f>
        <v>144815</v>
      </c>
      <c r="T219" s="29" t="n">
        <f aca="false">SUM(T7:T218)</f>
        <v>41585</v>
      </c>
      <c r="U219" s="29" t="n">
        <f aca="false">SUM(U7:U218)</f>
        <v>152723</v>
      </c>
      <c r="V219" s="29" t="n">
        <f aca="false">SUM(V7:V218)</f>
        <v>45700</v>
      </c>
      <c r="W219" s="29" t="n">
        <f aca="false">SUM(W7:W218)</f>
        <v>78658</v>
      </c>
      <c r="X219" s="29" t="n">
        <f aca="false">SUM(X7:X218)</f>
        <v>28365</v>
      </c>
      <c r="Y219" s="29" t="n">
        <f aca="false">SUM(Y7:Y218)</f>
        <v>12493</v>
      </c>
      <c r="Z219" s="29" t="n">
        <f aca="false">SUM(Z7:Z218)</f>
        <v>1407</v>
      </c>
      <c r="AA219" s="29" t="n">
        <f aca="false">SUM(AA7:AA218)</f>
        <v>9389</v>
      </c>
      <c r="AB219" s="29" t="n">
        <f aca="false">SUM(AB7:AB218)</f>
        <v>1697</v>
      </c>
      <c r="AC219" s="29" t="n">
        <f aca="false">SUM(AC7:AC218)</f>
        <v>54171</v>
      </c>
      <c r="AD219" s="29" t="n">
        <f aca="false">SUM(AD7:AD218)</f>
        <v>14368</v>
      </c>
      <c r="AE219" s="29" t="n">
        <f aca="false">SUM(AE7:AE218)</f>
        <v>34747</v>
      </c>
      <c r="AF219" s="29" t="n">
        <f aca="false">SUM(AF7:AF218)</f>
        <v>5056</v>
      </c>
      <c r="AG219" s="29" t="n">
        <f aca="false">SUM(AG7:AG218)</f>
        <v>620466</v>
      </c>
      <c r="AH219" s="29" t="n">
        <f aca="false">SUM(AH7:AH218)</f>
        <v>16783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219:C21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486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487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488</v>
      </c>
      <c r="U2" s="36"/>
      <c r="V2" s="36"/>
      <c r="W2" s="36"/>
      <c r="X2" s="36"/>
      <c r="Y2" s="36"/>
      <c r="Z2" s="44"/>
      <c r="AA2" s="34" t="s">
        <v>489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490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491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976023</v>
      </c>
      <c r="E6" s="29" t="n">
        <v>612493</v>
      </c>
      <c r="F6" s="47" t="n">
        <f aca="false">SUM(G6:K6)</f>
        <v>144355</v>
      </c>
      <c r="G6" s="29" t="n">
        <v>63352</v>
      </c>
      <c r="H6" s="29" t="n">
        <v>37062</v>
      </c>
      <c r="I6" s="29" t="n">
        <v>0</v>
      </c>
      <c r="J6" s="29" t="n">
        <v>43941</v>
      </c>
      <c r="K6" s="29" t="n">
        <v>0</v>
      </c>
      <c r="L6" s="29" t="n">
        <v>219175</v>
      </c>
      <c r="M6" s="29" t="n">
        <f aca="false">SUM(N6:S6)</f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f aca="false">SUM(U6:Z6)</f>
        <v>670553</v>
      </c>
      <c r="U6" s="29" t="n">
        <v>612493</v>
      </c>
      <c r="V6" s="29" t="n">
        <v>50902</v>
      </c>
      <c r="W6" s="29" t="n">
        <v>3003</v>
      </c>
      <c r="X6" s="29" t="n">
        <v>0</v>
      </c>
      <c r="Y6" s="29" t="n">
        <v>4155</v>
      </c>
      <c r="Z6" s="29" t="n">
        <v>0</v>
      </c>
      <c r="AA6" s="29" t="n">
        <f aca="false">SUM(AB6:AD6)</f>
        <v>332561</v>
      </c>
      <c r="AB6" s="29" t="n">
        <v>219175</v>
      </c>
      <c r="AC6" s="29" t="n">
        <v>95413</v>
      </c>
      <c r="AD6" s="29" t="n">
        <f aca="false">SUM(AE6:AI6)</f>
        <v>17973</v>
      </c>
      <c r="AE6" s="29" t="n">
        <v>8152</v>
      </c>
      <c r="AF6" s="29" t="n">
        <v>7308</v>
      </c>
      <c r="AG6" s="29" t="n">
        <v>0</v>
      </c>
      <c r="AH6" s="29" t="n">
        <v>2513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178110</v>
      </c>
      <c r="E7" s="29" t="n">
        <v>94218</v>
      </c>
      <c r="F7" s="47" t="n">
        <f aca="false">SUM(G7:K7)</f>
        <v>5490</v>
      </c>
      <c r="G7" s="29" t="n">
        <v>0</v>
      </c>
      <c r="H7" s="29" t="n">
        <v>5490</v>
      </c>
      <c r="I7" s="29" t="n">
        <v>0</v>
      </c>
      <c r="J7" s="29" t="n">
        <v>0</v>
      </c>
      <c r="K7" s="29" t="n">
        <v>0</v>
      </c>
      <c r="L7" s="29" t="n">
        <v>78402</v>
      </c>
      <c r="M7" s="29" t="n">
        <f aca="false">SUM(N7:S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Z7)</f>
        <v>94218</v>
      </c>
      <c r="U7" s="29" t="n">
        <v>94218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f aca="false">SUM(AB7:AD7)</f>
        <v>91593</v>
      </c>
      <c r="AB7" s="29" t="n">
        <v>78402</v>
      </c>
      <c r="AC7" s="29" t="n">
        <v>11999</v>
      </c>
      <c r="AD7" s="29" t="n">
        <f aca="false">SUM(AE7:AI7)</f>
        <v>1192</v>
      </c>
      <c r="AE7" s="29" t="n">
        <v>0</v>
      </c>
      <c r="AF7" s="29" t="n">
        <v>1192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70751</v>
      </c>
      <c r="E8" s="29" t="n">
        <v>8976</v>
      </c>
      <c r="F8" s="47" t="n">
        <f aca="false">SUM(G8:K8)</f>
        <v>757</v>
      </c>
      <c r="G8" s="29" t="n">
        <v>0</v>
      </c>
      <c r="H8" s="29" t="n">
        <v>757</v>
      </c>
      <c r="I8" s="29" t="n">
        <v>0</v>
      </c>
      <c r="J8" s="29" t="n">
        <v>0</v>
      </c>
      <c r="K8" s="29" t="n">
        <v>0</v>
      </c>
      <c r="L8" s="29" t="n">
        <v>61018</v>
      </c>
      <c r="M8" s="29" t="n">
        <f aca="false">SUM(N8:S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Z8)</f>
        <v>8976</v>
      </c>
      <c r="U8" s="29" t="n">
        <v>8976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f aca="false">SUM(AB8:AD8)</f>
        <v>62271</v>
      </c>
      <c r="AB8" s="29" t="n">
        <v>61018</v>
      </c>
      <c r="AC8" s="29" t="n">
        <v>1253</v>
      </c>
      <c r="AD8" s="29" t="n">
        <f aca="false">SUM(AE8:AI8)</f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177616</v>
      </c>
      <c r="E9" s="29" t="n">
        <v>65543</v>
      </c>
      <c r="F9" s="47" t="n">
        <f aca="false">SUM(G9:K9)</f>
        <v>5492</v>
      </c>
      <c r="G9" s="29" t="n">
        <v>2</v>
      </c>
      <c r="H9" s="29" t="n">
        <v>5490</v>
      </c>
      <c r="I9" s="29" t="n">
        <v>0</v>
      </c>
      <c r="J9" s="29" t="n">
        <v>0</v>
      </c>
      <c r="K9" s="29" t="n">
        <v>0</v>
      </c>
      <c r="L9" s="29" t="n">
        <v>106581</v>
      </c>
      <c r="M9" s="29" t="n">
        <f aca="false">SUM(N9:S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Z9)</f>
        <v>65559</v>
      </c>
      <c r="U9" s="29" t="n">
        <v>65543</v>
      </c>
      <c r="V9" s="29" t="n">
        <v>0</v>
      </c>
      <c r="W9" s="29" t="n">
        <v>16</v>
      </c>
      <c r="X9" s="29" t="n">
        <v>0</v>
      </c>
      <c r="Y9" s="29" t="n">
        <v>0</v>
      </c>
      <c r="Z9" s="29" t="n">
        <v>0</v>
      </c>
      <c r="AA9" s="29" t="n">
        <f aca="false">SUM(AB9:AD9)</f>
        <v>114977</v>
      </c>
      <c r="AB9" s="29" t="n">
        <v>106581</v>
      </c>
      <c r="AC9" s="29" t="n">
        <v>7060</v>
      </c>
      <c r="AD9" s="29" t="n">
        <f aca="false">SUM(AE9:AI9)</f>
        <v>1336</v>
      </c>
      <c r="AE9" s="29" t="n">
        <v>0</v>
      </c>
      <c r="AF9" s="29" t="n">
        <v>1336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46051</v>
      </c>
      <c r="E10" s="29" t="n">
        <v>31831</v>
      </c>
      <c r="F10" s="47" t="n">
        <f aca="false">SUM(G10:K10)</f>
        <v>1475</v>
      </c>
      <c r="G10" s="29" t="n">
        <v>0</v>
      </c>
      <c r="H10" s="29" t="n">
        <v>1475</v>
      </c>
      <c r="I10" s="29" t="n">
        <v>0</v>
      </c>
      <c r="J10" s="29" t="n">
        <v>0</v>
      </c>
      <c r="K10" s="29" t="n">
        <v>0</v>
      </c>
      <c r="L10" s="29" t="n">
        <v>12742</v>
      </c>
      <c r="M10" s="29" t="n">
        <f aca="false">SUM(N10:S10)</f>
        <v>3</v>
      </c>
      <c r="N10" s="29" t="n">
        <v>3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Z10)</f>
        <v>31831</v>
      </c>
      <c r="U10" s="29" t="n">
        <v>31831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15602</v>
      </c>
      <c r="AB10" s="29" t="n">
        <v>12742</v>
      </c>
      <c r="AC10" s="29" t="n">
        <v>2860</v>
      </c>
      <c r="AD10" s="29" t="n">
        <f aca="false">SUM(AE10:AI10)</f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113033</v>
      </c>
      <c r="E11" s="29" t="n">
        <v>0</v>
      </c>
      <c r="F11" s="47" t="n">
        <f aca="false">SUM(G11:K11)</f>
        <v>18586</v>
      </c>
      <c r="G11" s="29" t="n">
        <v>12751</v>
      </c>
      <c r="H11" s="29" t="n">
        <v>5835</v>
      </c>
      <c r="I11" s="29" t="n">
        <v>0</v>
      </c>
      <c r="J11" s="29" t="n">
        <v>0</v>
      </c>
      <c r="K11" s="29" t="n">
        <v>0</v>
      </c>
      <c r="L11" s="29" t="n">
        <v>94447</v>
      </c>
      <c r="M11" s="29" t="n">
        <f aca="false">SUM(N11:S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Z11)</f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106228</v>
      </c>
      <c r="AB11" s="29" t="n">
        <v>94447</v>
      </c>
      <c r="AC11" s="29" t="n">
        <v>0</v>
      </c>
      <c r="AD11" s="29" t="n">
        <f aca="false">SUM(AE11:AI11)</f>
        <v>11781</v>
      </c>
      <c r="AE11" s="29" t="n">
        <v>11225</v>
      </c>
      <c r="AF11" s="29" t="n">
        <v>556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69890</v>
      </c>
      <c r="E12" s="29" t="n">
        <v>51189</v>
      </c>
      <c r="F12" s="47" t="n">
        <f aca="false">SUM(G12:K12)</f>
        <v>14720</v>
      </c>
      <c r="G12" s="29" t="n">
        <v>13355</v>
      </c>
      <c r="H12" s="29" t="n">
        <v>1365</v>
      </c>
      <c r="I12" s="29" t="n">
        <v>0</v>
      </c>
      <c r="J12" s="29" t="n">
        <v>0</v>
      </c>
      <c r="K12" s="29" t="n">
        <v>0</v>
      </c>
      <c r="L12" s="29" t="n">
        <v>38</v>
      </c>
      <c r="M12" s="29" t="n">
        <f aca="false">SUM(N12:S12)</f>
        <v>3943</v>
      </c>
      <c r="N12" s="29" t="n">
        <v>2498</v>
      </c>
      <c r="O12" s="29" t="n">
        <v>1231</v>
      </c>
      <c r="P12" s="29" t="n">
        <v>132</v>
      </c>
      <c r="Q12" s="29" t="n">
        <v>0</v>
      </c>
      <c r="R12" s="29" t="n">
        <v>0</v>
      </c>
      <c r="S12" s="29" t="n">
        <v>82</v>
      </c>
      <c r="T12" s="29" t="n">
        <f aca="false">SUM(U12:Z12)</f>
        <v>59868</v>
      </c>
      <c r="U12" s="29" t="n">
        <v>51189</v>
      </c>
      <c r="V12" s="29" t="n">
        <v>8679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10795</v>
      </c>
      <c r="AB12" s="29" t="n">
        <v>38</v>
      </c>
      <c r="AC12" s="29" t="n">
        <v>7954</v>
      </c>
      <c r="AD12" s="29" t="n">
        <f aca="false">SUM(AE12:AI12)</f>
        <v>2803</v>
      </c>
      <c r="AE12" s="29" t="n">
        <v>2803</v>
      </c>
      <c r="AF12" s="29" t="n">
        <v>0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56166</v>
      </c>
      <c r="E13" s="29" t="n">
        <v>0</v>
      </c>
      <c r="F13" s="47" t="n">
        <f aca="false">SUM(G13:K13)</f>
        <v>31899</v>
      </c>
      <c r="G13" s="29" t="n">
        <v>26227</v>
      </c>
      <c r="H13" s="29" t="n">
        <v>5672</v>
      </c>
      <c r="I13" s="29" t="n">
        <v>0</v>
      </c>
      <c r="J13" s="29" t="n">
        <v>0</v>
      </c>
      <c r="K13" s="29" t="n">
        <v>0</v>
      </c>
      <c r="L13" s="29" t="n">
        <v>23731</v>
      </c>
      <c r="M13" s="29" t="n">
        <f aca="false">SUM(N13:S13)</f>
        <v>536</v>
      </c>
      <c r="N13" s="29" t="n">
        <v>0</v>
      </c>
      <c r="O13" s="29" t="n">
        <v>536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Z13)</f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50418</v>
      </c>
      <c r="AB13" s="29" t="n">
        <v>23731</v>
      </c>
      <c r="AC13" s="29" t="n">
        <v>0</v>
      </c>
      <c r="AD13" s="29" t="n">
        <f aca="false">SUM(AE13:AI13)</f>
        <v>26687</v>
      </c>
      <c r="AE13" s="29" t="n">
        <v>26144</v>
      </c>
      <c r="AF13" s="29" t="n">
        <v>543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9895</v>
      </c>
      <c r="E14" s="29" t="n">
        <v>4704</v>
      </c>
      <c r="F14" s="47" t="n">
        <f aca="false">SUM(G14:K14)</f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4946</v>
      </c>
      <c r="M14" s="29" t="n">
        <f aca="false">SUM(N14:S14)</f>
        <v>245</v>
      </c>
      <c r="N14" s="29" t="n">
        <v>6</v>
      </c>
      <c r="O14" s="29" t="n">
        <v>83</v>
      </c>
      <c r="P14" s="29" t="n">
        <v>121</v>
      </c>
      <c r="Q14" s="29" t="n">
        <v>35</v>
      </c>
      <c r="R14" s="29" t="n">
        <v>0</v>
      </c>
      <c r="S14" s="29" t="n">
        <v>0</v>
      </c>
      <c r="T14" s="29" t="n">
        <f aca="false">SUM(U14:Z14)</f>
        <v>4704</v>
      </c>
      <c r="U14" s="29" t="n">
        <v>4704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f aca="false">SUM(AB14:AD14)</f>
        <v>5484</v>
      </c>
      <c r="AB14" s="29" t="n">
        <v>4946</v>
      </c>
      <c r="AC14" s="29" t="n">
        <v>538</v>
      </c>
      <c r="AD14" s="29" t="n">
        <f aca="false">SUM(AE14:AI14)</f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45503</v>
      </c>
      <c r="E15" s="29" t="n">
        <v>2794</v>
      </c>
      <c r="F15" s="47" t="n">
        <f aca="false">SUM(G15:K15)</f>
        <v>25530</v>
      </c>
      <c r="G15" s="29" t="n">
        <v>0</v>
      </c>
      <c r="H15" s="29" t="n">
        <v>112</v>
      </c>
      <c r="I15" s="29" t="n">
        <v>0</v>
      </c>
      <c r="J15" s="29" t="n">
        <v>0</v>
      </c>
      <c r="K15" s="29" t="n">
        <v>25418</v>
      </c>
      <c r="L15" s="29" t="n">
        <v>16716</v>
      </c>
      <c r="M15" s="29" t="n">
        <f aca="false">SUM(N15:S15)</f>
        <v>463</v>
      </c>
      <c r="N15" s="29" t="n">
        <v>69</v>
      </c>
      <c r="O15" s="29" t="n">
        <v>256</v>
      </c>
      <c r="P15" s="29" t="n">
        <v>138</v>
      </c>
      <c r="Q15" s="29" t="n">
        <v>0</v>
      </c>
      <c r="R15" s="29" t="n">
        <v>0</v>
      </c>
      <c r="S15" s="29" t="n">
        <v>0</v>
      </c>
      <c r="T15" s="29" t="n">
        <f aca="false">SUM(U15:Z15)</f>
        <v>2794</v>
      </c>
      <c r="U15" s="29" t="n">
        <v>2794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SUM(AB15:AD15)</f>
        <v>42309</v>
      </c>
      <c r="AB15" s="29" t="n">
        <v>16716</v>
      </c>
      <c r="AC15" s="29" t="n">
        <v>175</v>
      </c>
      <c r="AD15" s="29" t="n">
        <f aca="false">SUM(AE15:AI15)</f>
        <v>25418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25418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23297</v>
      </c>
      <c r="E16" s="29" t="n">
        <v>0</v>
      </c>
      <c r="F16" s="47" t="n">
        <f aca="false">SUM(G16:K16)</f>
        <v>20231</v>
      </c>
      <c r="G16" s="29" t="n">
        <v>18693</v>
      </c>
      <c r="H16" s="29" t="n">
        <v>1538</v>
      </c>
      <c r="I16" s="29" t="n">
        <v>0</v>
      </c>
      <c r="J16" s="29" t="n">
        <v>0</v>
      </c>
      <c r="K16" s="29" t="n">
        <v>0</v>
      </c>
      <c r="L16" s="29" t="n">
        <v>2159</v>
      </c>
      <c r="M16" s="29" t="n">
        <f aca="false">SUM(N16:S16)</f>
        <v>907</v>
      </c>
      <c r="N16" s="29" t="n">
        <v>610</v>
      </c>
      <c r="O16" s="29" t="n">
        <v>297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Z16)</f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f aca="false">SUM(AB16:AD16)</f>
        <v>20782</v>
      </c>
      <c r="AB16" s="29" t="n">
        <v>2159</v>
      </c>
      <c r="AC16" s="29" t="n">
        <v>0</v>
      </c>
      <c r="AD16" s="29" t="n">
        <f aca="false">SUM(AE16:AI16)</f>
        <v>18623</v>
      </c>
      <c r="AE16" s="29" t="n">
        <v>18574</v>
      </c>
      <c r="AF16" s="29" t="n">
        <v>49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12090</v>
      </c>
      <c r="E17" s="29" t="n">
        <v>0</v>
      </c>
      <c r="F17" s="47" t="n">
        <f aca="false">SUM(G17:K17)</f>
        <v>9127</v>
      </c>
      <c r="G17" s="29" t="n">
        <v>1179</v>
      </c>
      <c r="H17" s="29" t="n">
        <v>1950</v>
      </c>
      <c r="I17" s="29" t="n">
        <v>3550</v>
      </c>
      <c r="J17" s="29" t="n">
        <v>2434</v>
      </c>
      <c r="K17" s="29" t="n">
        <v>14</v>
      </c>
      <c r="L17" s="29" t="n">
        <v>2894</v>
      </c>
      <c r="M17" s="29" t="n">
        <f aca="false">SUM(N17:S17)</f>
        <v>69</v>
      </c>
      <c r="N17" s="29" t="n">
        <v>0</v>
      </c>
      <c r="O17" s="29" t="n">
        <v>0</v>
      </c>
      <c r="P17" s="29" t="n">
        <v>69</v>
      </c>
      <c r="Q17" s="29" t="n">
        <v>0</v>
      </c>
      <c r="R17" s="29" t="n">
        <v>0</v>
      </c>
      <c r="S17" s="29" t="n">
        <v>0</v>
      </c>
      <c r="T17" s="29" t="n">
        <f aca="false">SUM(U17:Z17)</f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3612</v>
      </c>
      <c r="AB17" s="29" t="n">
        <v>2894</v>
      </c>
      <c r="AC17" s="29" t="n">
        <v>0</v>
      </c>
      <c r="AD17" s="29" t="n">
        <f aca="false">SUM(AE17:AI17)</f>
        <v>718</v>
      </c>
      <c r="AE17" s="29" t="n">
        <v>177</v>
      </c>
      <c r="AF17" s="29" t="n">
        <v>261</v>
      </c>
      <c r="AG17" s="29" t="n">
        <v>102</v>
      </c>
      <c r="AH17" s="29" t="n">
        <v>178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89424</v>
      </c>
      <c r="E18" s="29" t="n">
        <v>70623</v>
      </c>
      <c r="F18" s="47" t="n">
        <f aca="false">SUM(G18:K18)</f>
        <v>9631</v>
      </c>
      <c r="G18" s="29" t="n">
        <v>7698</v>
      </c>
      <c r="H18" s="29" t="n">
        <v>1933</v>
      </c>
      <c r="I18" s="29" t="n">
        <v>0</v>
      </c>
      <c r="J18" s="29" t="n">
        <v>0</v>
      </c>
      <c r="K18" s="29" t="n">
        <v>0</v>
      </c>
      <c r="L18" s="29" t="n">
        <v>9170</v>
      </c>
      <c r="M18" s="29" t="n">
        <f aca="false">SUM(N18:S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Z18)</f>
        <v>74376</v>
      </c>
      <c r="U18" s="29" t="n">
        <v>70623</v>
      </c>
      <c r="V18" s="29" t="n">
        <v>3753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f aca="false">SUM(AB18:AD18)</f>
        <v>22080</v>
      </c>
      <c r="AB18" s="29" t="n">
        <v>9170</v>
      </c>
      <c r="AC18" s="29" t="n">
        <v>10467</v>
      </c>
      <c r="AD18" s="29" t="n">
        <f aca="false">SUM(AE18:AI18)</f>
        <v>2443</v>
      </c>
      <c r="AE18" s="29" t="n">
        <v>2237</v>
      </c>
      <c r="AF18" s="29" t="n">
        <v>206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36732</v>
      </c>
      <c r="E19" s="29" t="n">
        <v>0</v>
      </c>
      <c r="F19" s="47" t="n">
        <f aca="false">SUM(G19:K19)</f>
        <v>503</v>
      </c>
      <c r="G19" s="29" t="n">
        <v>0</v>
      </c>
      <c r="H19" s="29" t="n">
        <v>503</v>
      </c>
      <c r="I19" s="29" t="n">
        <v>0</v>
      </c>
      <c r="J19" s="29" t="n">
        <v>0</v>
      </c>
      <c r="K19" s="29" t="n">
        <v>0</v>
      </c>
      <c r="L19" s="29" t="n">
        <v>36229</v>
      </c>
      <c r="M19" s="29" t="n">
        <f aca="false">SUM(N19:S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Z19)</f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36229</v>
      </c>
      <c r="AB19" s="29" t="n">
        <v>36229</v>
      </c>
      <c r="AC19" s="29" t="n">
        <v>0</v>
      </c>
      <c r="AD19" s="29" t="n">
        <f aca="false">SUM(AE19:AI19)</f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13828</v>
      </c>
      <c r="E20" s="29" t="n">
        <v>9027</v>
      </c>
      <c r="F20" s="47" t="n">
        <f aca="false">SUM(G20:K20)</f>
        <v>1513</v>
      </c>
      <c r="G20" s="29" t="n">
        <v>0</v>
      </c>
      <c r="H20" s="29" t="n">
        <v>1513</v>
      </c>
      <c r="I20" s="29" t="n">
        <v>0</v>
      </c>
      <c r="J20" s="29" t="n">
        <v>0</v>
      </c>
      <c r="K20" s="29" t="n">
        <v>0</v>
      </c>
      <c r="L20" s="29" t="n">
        <v>3288</v>
      </c>
      <c r="M20" s="29" t="n">
        <f aca="false">SUM(N20:S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Z20)</f>
        <v>9027</v>
      </c>
      <c r="U20" s="29" t="n">
        <v>9027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f aca="false">SUM(AB20:AD20)</f>
        <v>4403</v>
      </c>
      <c r="AB20" s="29" t="n">
        <v>3288</v>
      </c>
      <c r="AC20" s="29" t="n">
        <v>1115</v>
      </c>
      <c r="AD20" s="29" t="n">
        <f aca="false">SUM(AE20:AI20)</f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9512</v>
      </c>
      <c r="E21" s="29" t="n">
        <v>0</v>
      </c>
      <c r="F21" s="47" t="n">
        <f aca="false">SUM(G21:K21)</f>
        <v>362</v>
      </c>
      <c r="G21" s="29" t="n">
        <v>0</v>
      </c>
      <c r="H21" s="29" t="n">
        <v>362</v>
      </c>
      <c r="I21" s="29" t="n">
        <v>0</v>
      </c>
      <c r="J21" s="29" t="n">
        <v>0</v>
      </c>
      <c r="K21" s="29" t="n">
        <v>0</v>
      </c>
      <c r="L21" s="29" t="n">
        <v>9150</v>
      </c>
      <c r="M21" s="29" t="n">
        <f aca="false">SUM(N21:S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Z21)</f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9150</v>
      </c>
      <c r="AB21" s="29" t="n">
        <v>9150</v>
      </c>
      <c r="AC21" s="29" t="n">
        <v>0</v>
      </c>
      <c r="AD21" s="29" t="n">
        <f aca="false">SUM(AE21:AI21)</f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44277</v>
      </c>
      <c r="E22" s="29" t="n">
        <v>34949</v>
      </c>
      <c r="F22" s="47" t="n">
        <f aca="false">SUM(G22:K22)</f>
        <v>990</v>
      </c>
      <c r="G22" s="29" t="n">
        <v>0</v>
      </c>
      <c r="H22" s="29" t="n">
        <v>986</v>
      </c>
      <c r="I22" s="29" t="n">
        <v>0</v>
      </c>
      <c r="J22" s="29" t="n">
        <v>0</v>
      </c>
      <c r="K22" s="29" t="n">
        <v>4</v>
      </c>
      <c r="L22" s="29" t="n">
        <v>8338</v>
      </c>
      <c r="M22" s="29" t="n">
        <f aca="false">SUM(N22:S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Z22)</f>
        <v>34949</v>
      </c>
      <c r="U22" s="29" t="n">
        <v>34949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f aca="false">SUM(AB22:AD22)</f>
        <v>12364</v>
      </c>
      <c r="AB22" s="29" t="n">
        <v>8338</v>
      </c>
      <c r="AC22" s="29" t="n">
        <v>3899</v>
      </c>
      <c r="AD22" s="29" t="n">
        <f aca="false">SUM(AE22:AI22)</f>
        <v>127</v>
      </c>
      <c r="AE22" s="29" t="n">
        <v>0</v>
      </c>
      <c r="AF22" s="29" t="n">
        <v>127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8043</v>
      </c>
      <c r="E23" s="29" t="n">
        <v>0</v>
      </c>
      <c r="F23" s="47" t="n">
        <f aca="false">SUM(G23:K23)</f>
        <v>22</v>
      </c>
      <c r="G23" s="29" t="n">
        <v>0</v>
      </c>
      <c r="H23" s="29" t="n">
        <v>22</v>
      </c>
      <c r="I23" s="29" t="n">
        <v>0</v>
      </c>
      <c r="J23" s="29" t="n">
        <v>0</v>
      </c>
      <c r="K23" s="29" t="n">
        <v>0</v>
      </c>
      <c r="L23" s="29" t="n">
        <v>7369</v>
      </c>
      <c r="M23" s="29" t="n">
        <f aca="false">SUM(N23:S23)</f>
        <v>652</v>
      </c>
      <c r="N23" s="29" t="n">
        <v>29</v>
      </c>
      <c r="O23" s="29" t="n">
        <v>450</v>
      </c>
      <c r="P23" s="29" t="n">
        <v>77</v>
      </c>
      <c r="Q23" s="29" t="n">
        <v>75</v>
      </c>
      <c r="R23" s="29" t="n">
        <v>0</v>
      </c>
      <c r="S23" s="29" t="n">
        <v>21</v>
      </c>
      <c r="T23" s="29" t="n">
        <f aca="false">SUM(U23:Z23)</f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7369</v>
      </c>
      <c r="AB23" s="29" t="n">
        <v>7369</v>
      </c>
      <c r="AC23" s="29" t="n">
        <v>0</v>
      </c>
      <c r="AD23" s="29" t="n">
        <f aca="false">SUM(AE23:AI23)</f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15407</v>
      </c>
      <c r="E24" s="29" t="n">
        <v>0</v>
      </c>
      <c r="F24" s="47" t="n">
        <f aca="false">SUM(G24:K24)</f>
        <v>900</v>
      </c>
      <c r="G24" s="29" t="n">
        <v>0</v>
      </c>
      <c r="H24" s="29" t="n">
        <v>900</v>
      </c>
      <c r="I24" s="29" t="n">
        <v>0</v>
      </c>
      <c r="J24" s="29" t="n">
        <v>0</v>
      </c>
      <c r="K24" s="29" t="n">
        <v>0</v>
      </c>
      <c r="L24" s="29" t="n">
        <v>14409</v>
      </c>
      <c r="M24" s="29" t="n">
        <f aca="false">SUM(N24:S24)</f>
        <v>98</v>
      </c>
      <c r="N24" s="29" t="n">
        <v>98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Z24)</f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14443</v>
      </c>
      <c r="AB24" s="29" t="n">
        <v>14409</v>
      </c>
      <c r="AC24" s="29" t="n">
        <v>0</v>
      </c>
      <c r="AD24" s="29" t="n">
        <f aca="false">SUM(AE24:AI24)</f>
        <v>34</v>
      </c>
      <c r="AE24" s="29" t="n">
        <v>0</v>
      </c>
      <c r="AF24" s="29" t="n">
        <v>34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9477</v>
      </c>
      <c r="E25" s="29" t="n">
        <v>0</v>
      </c>
      <c r="F25" s="47" t="n">
        <f aca="false">SUM(G25:K25)</f>
        <v>1563</v>
      </c>
      <c r="G25" s="29" t="n">
        <v>135</v>
      </c>
      <c r="H25" s="29" t="n">
        <v>1428</v>
      </c>
      <c r="I25" s="29" t="n">
        <v>0</v>
      </c>
      <c r="J25" s="29" t="n">
        <v>0</v>
      </c>
      <c r="K25" s="29" t="n">
        <v>0</v>
      </c>
      <c r="L25" s="29" t="n">
        <v>7914</v>
      </c>
      <c r="M25" s="29" t="n">
        <f aca="false">SUM(N25:S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Z25)</f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8079</v>
      </c>
      <c r="AB25" s="29" t="n">
        <v>7914</v>
      </c>
      <c r="AC25" s="29" t="n">
        <v>0</v>
      </c>
      <c r="AD25" s="29" t="n">
        <f aca="false">SUM(AE25:AI25)</f>
        <v>165</v>
      </c>
      <c r="AE25" s="29" t="n">
        <v>126</v>
      </c>
      <c r="AF25" s="29" t="n">
        <v>39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13986</v>
      </c>
      <c r="E26" s="29" t="n">
        <v>7117</v>
      </c>
      <c r="F26" s="47" t="n">
        <f aca="false">SUM(G26:K26)</f>
        <v>451</v>
      </c>
      <c r="G26" s="29" t="n">
        <v>0</v>
      </c>
      <c r="H26" s="29" t="n">
        <v>451</v>
      </c>
      <c r="I26" s="29" t="n">
        <v>0</v>
      </c>
      <c r="J26" s="29" t="n">
        <v>0</v>
      </c>
      <c r="K26" s="29" t="n">
        <v>0</v>
      </c>
      <c r="L26" s="29" t="n">
        <v>6418</v>
      </c>
      <c r="M26" s="29" t="n">
        <f aca="false">SUM(N26:S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Z26)</f>
        <v>7117</v>
      </c>
      <c r="U26" s="29" t="n">
        <v>7117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7422</v>
      </c>
      <c r="AB26" s="29" t="n">
        <v>6418</v>
      </c>
      <c r="AC26" s="29" t="n">
        <v>1004</v>
      </c>
      <c r="AD26" s="29" t="n">
        <f aca="false">SUM(AE26:AI26)</f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4557</v>
      </c>
      <c r="E27" s="29" t="n">
        <v>0</v>
      </c>
      <c r="F27" s="47" t="n">
        <f aca="false">SUM(G27:K27)</f>
        <v>4369</v>
      </c>
      <c r="G27" s="29" t="n">
        <v>0</v>
      </c>
      <c r="H27" s="29" t="n">
        <v>4369</v>
      </c>
      <c r="I27" s="29" t="n">
        <v>0</v>
      </c>
      <c r="J27" s="29" t="n">
        <v>0</v>
      </c>
      <c r="K27" s="29" t="n">
        <v>0</v>
      </c>
      <c r="L27" s="29" t="n">
        <v>188</v>
      </c>
      <c r="M27" s="29" t="n">
        <f aca="false">SUM(N27:S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Z27)</f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f aca="false">SUM(AB27:AD27)</f>
        <v>3367</v>
      </c>
      <c r="AB27" s="29" t="n">
        <v>188</v>
      </c>
      <c r="AC27" s="29" t="n">
        <v>0</v>
      </c>
      <c r="AD27" s="29" t="n">
        <f aca="false">SUM(AE27:AI27)</f>
        <v>3179</v>
      </c>
      <c r="AE27" s="29" t="n">
        <v>0</v>
      </c>
      <c r="AF27" s="29" t="n">
        <v>3179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16273</v>
      </c>
      <c r="E28" s="29" t="n">
        <v>9999</v>
      </c>
      <c r="F28" s="47" t="n">
        <f aca="false">SUM(G28:K28)</f>
        <v>242</v>
      </c>
      <c r="G28" s="29" t="n">
        <v>242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6032</v>
      </c>
      <c r="M28" s="29" t="n">
        <f aca="false">SUM(N28:S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Z28)</f>
        <v>9999</v>
      </c>
      <c r="U28" s="29" t="n">
        <v>9999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7115</v>
      </c>
      <c r="AB28" s="29" t="n">
        <v>6032</v>
      </c>
      <c r="AC28" s="29" t="n">
        <v>1068</v>
      </c>
      <c r="AD28" s="29" t="n">
        <f aca="false">SUM(AE28:AI28)</f>
        <v>15</v>
      </c>
      <c r="AE28" s="29" t="n">
        <v>15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43496</v>
      </c>
      <c r="E29" s="29" t="n">
        <v>24734</v>
      </c>
      <c r="F29" s="47" t="n">
        <f aca="false">SUM(G29:K29)</f>
        <v>10160</v>
      </c>
      <c r="G29" s="29" t="n">
        <v>9771</v>
      </c>
      <c r="H29" s="29" t="n">
        <v>389</v>
      </c>
      <c r="I29" s="29" t="n">
        <v>0</v>
      </c>
      <c r="J29" s="29" t="n">
        <v>0</v>
      </c>
      <c r="K29" s="29" t="n">
        <v>0</v>
      </c>
      <c r="L29" s="29" t="n">
        <v>4445</v>
      </c>
      <c r="M29" s="29" t="n">
        <f aca="false">SUM(N29:S29)</f>
        <v>4157</v>
      </c>
      <c r="N29" s="29" t="n">
        <v>3737</v>
      </c>
      <c r="O29" s="29" t="n">
        <v>0</v>
      </c>
      <c r="P29" s="29" t="n">
        <v>413</v>
      </c>
      <c r="Q29" s="29" t="n">
        <v>0</v>
      </c>
      <c r="R29" s="29" t="n">
        <v>7</v>
      </c>
      <c r="S29" s="29" t="n">
        <v>0</v>
      </c>
      <c r="T29" s="29" t="n">
        <f aca="false">SUM(U29:Z29)</f>
        <v>25099</v>
      </c>
      <c r="U29" s="29" t="n">
        <v>24734</v>
      </c>
      <c r="V29" s="29" t="n">
        <v>365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15826</v>
      </c>
      <c r="AB29" s="29" t="n">
        <v>4445</v>
      </c>
      <c r="AC29" s="29" t="n">
        <v>3823</v>
      </c>
      <c r="AD29" s="29" t="n">
        <f aca="false">SUM(AE29:AI29)</f>
        <v>7558</v>
      </c>
      <c r="AE29" s="29" t="n">
        <v>7558</v>
      </c>
      <c r="AF29" s="29" t="n">
        <v>0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24134</v>
      </c>
      <c r="E30" s="29" t="n">
        <v>19805</v>
      </c>
      <c r="F30" s="47" t="n">
        <f aca="false">SUM(G30:K30)</f>
        <v>805</v>
      </c>
      <c r="G30" s="29" t="n">
        <v>805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3445</v>
      </c>
      <c r="M30" s="29" t="n">
        <f aca="false">SUM(N30:S30)</f>
        <v>79</v>
      </c>
      <c r="N30" s="29" t="n">
        <v>0</v>
      </c>
      <c r="O30" s="29" t="n">
        <v>79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Z30)</f>
        <v>19941</v>
      </c>
      <c r="U30" s="29" t="n">
        <v>19805</v>
      </c>
      <c r="V30" s="29" t="n">
        <v>136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6976</v>
      </c>
      <c r="AB30" s="29" t="n">
        <v>3445</v>
      </c>
      <c r="AC30" s="29" t="n">
        <v>3320</v>
      </c>
      <c r="AD30" s="29" t="n">
        <f aca="false">SUM(AE30:AI30)</f>
        <v>211</v>
      </c>
      <c r="AE30" s="29" t="n">
        <v>211</v>
      </c>
      <c r="AF30" s="29" t="n">
        <v>0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10929</v>
      </c>
      <c r="E31" s="29" t="n">
        <v>0</v>
      </c>
      <c r="F31" s="47" t="n">
        <f aca="false">SUM(G31:K31)</f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10716</v>
      </c>
      <c r="M31" s="29" t="n">
        <f aca="false">SUM(N31:S31)</f>
        <v>213</v>
      </c>
      <c r="N31" s="29" t="n">
        <v>48</v>
      </c>
      <c r="O31" s="29" t="n">
        <v>46</v>
      </c>
      <c r="P31" s="29" t="n">
        <v>91</v>
      </c>
      <c r="Q31" s="29" t="n">
        <v>28</v>
      </c>
      <c r="R31" s="29" t="n">
        <v>0</v>
      </c>
      <c r="S31" s="29" t="n">
        <v>0</v>
      </c>
      <c r="T31" s="29" t="n">
        <f aca="false">SUM(U31:Z31)</f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10716</v>
      </c>
      <c r="AB31" s="29" t="n">
        <v>10716</v>
      </c>
      <c r="AC31" s="29" t="n">
        <v>0</v>
      </c>
      <c r="AD31" s="29" t="n">
        <f aca="false">SUM(AE31:AI31)</f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4086</v>
      </c>
      <c r="E32" s="29" t="n">
        <v>0</v>
      </c>
      <c r="F32" s="47" t="n">
        <f aca="false">SUM(G32:K32)</f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3992</v>
      </c>
      <c r="M32" s="29" t="n">
        <f aca="false">SUM(N32:S32)</f>
        <v>94</v>
      </c>
      <c r="N32" s="29" t="n">
        <v>50</v>
      </c>
      <c r="O32" s="29" t="n">
        <v>17</v>
      </c>
      <c r="P32" s="29" t="n">
        <v>23</v>
      </c>
      <c r="Q32" s="29" t="n">
        <v>4</v>
      </c>
      <c r="R32" s="29" t="n">
        <v>0</v>
      </c>
      <c r="S32" s="29" t="n">
        <v>0</v>
      </c>
      <c r="T32" s="29" t="n">
        <f aca="false">SUM(U32:Z32)</f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3992</v>
      </c>
      <c r="AB32" s="29" t="n">
        <v>3992</v>
      </c>
      <c r="AC32" s="29" t="n">
        <v>0</v>
      </c>
      <c r="AD32" s="29" t="n">
        <f aca="false">SUM(AE32:AI32)</f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11295</v>
      </c>
      <c r="E33" s="29" t="n">
        <v>0</v>
      </c>
      <c r="F33" s="47" t="n">
        <f aca="false">SUM(G33:K33)</f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10680</v>
      </c>
      <c r="M33" s="29" t="n">
        <f aca="false">SUM(N33:S33)</f>
        <v>615</v>
      </c>
      <c r="N33" s="29" t="n">
        <v>105</v>
      </c>
      <c r="O33" s="29" t="n">
        <v>336</v>
      </c>
      <c r="P33" s="29" t="n">
        <v>169</v>
      </c>
      <c r="Q33" s="29" t="n">
        <v>0</v>
      </c>
      <c r="R33" s="29" t="n">
        <v>0</v>
      </c>
      <c r="S33" s="29" t="n">
        <v>5</v>
      </c>
      <c r="T33" s="29" t="n">
        <f aca="false">SUM(U33:Z33)</f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10680</v>
      </c>
      <c r="AB33" s="29" t="n">
        <v>10680</v>
      </c>
      <c r="AC33" s="29" t="n">
        <v>0</v>
      </c>
      <c r="AD33" s="29" t="n">
        <f aca="false">SUM(AE33:AI33)</f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8940</v>
      </c>
      <c r="E34" s="29" t="n">
        <v>2756</v>
      </c>
      <c r="F34" s="47" t="n">
        <f aca="false">SUM(G34:K34)</f>
        <v>5315</v>
      </c>
      <c r="G34" s="29" t="n">
        <v>123</v>
      </c>
      <c r="H34" s="29" t="n">
        <v>638</v>
      </c>
      <c r="I34" s="29" t="n">
        <v>3311</v>
      </c>
      <c r="J34" s="29" t="n">
        <v>1243</v>
      </c>
      <c r="K34" s="29" t="n">
        <v>0</v>
      </c>
      <c r="L34" s="29" t="n">
        <v>30</v>
      </c>
      <c r="M34" s="29" t="n">
        <f aca="false">SUM(N34:S34)</f>
        <v>839</v>
      </c>
      <c r="N34" s="29" t="n">
        <v>0</v>
      </c>
      <c r="O34" s="29" t="n">
        <v>375</v>
      </c>
      <c r="P34" s="29" t="n">
        <v>0</v>
      </c>
      <c r="Q34" s="29" t="n">
        <v>0</v>
      </c>
      <c r="R34" s="29" t="n">
        <v>0</v>
      </c>
      <c r="S34" s="29" t="n">
        <v>464</v>
      </c>
      <c r="T34" s="29" t="n">
        <f aca="false">SUM(U34:Z34)</f>
        <v>3332</v>
      </c>
      <c r="U34" s="29" t="n">
        <v>2756</v>
      </c>
      <c r="V34" s="29" t="n">
        <v>98</v>
      </c>
      <c r="W34" s="29" t="n">
        <v>0</v>
      </c>
      <c r="X34" s="29" t="n">
        <v>341</v>
      </c>
      <c r="Y34" s="29" t="n">
        <v>137</v>
      </c>
      <c r="Z34" s="29" t="n">
        <v>0</v>
      </c>
      <c r="AA34" s="29" t="n">
        <f aca="false">SUM(AB34:AD34)</f>
        <v>693</v>
      </c>
      <c r="AB34" s="29" t="n">
        <v>30</v>
      </c>
      <c r="AC34" s="29" t="n">
        <v>638</v>
      </c>
      <c r="AD34" s="29" t="n">
        <f aca="false">SUM(AE34:AI34)</f>
        <v>25</v>
      </c>
      <c r="AE34" s="29" t="n">
        <v>25</v>
      </c>
      <c r="AF34" s="29" t="n">
        <v>0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22708</v>
      </c>
      <c r="E35" s="29" t="n">
        <v>19474</v>
      </c>
      <c r="F35" s="47" t="n">
        <f aca="false">SUM(G35:K35)</f>
        <v>3224</v>
      </c>
      <c r="G35" s="29" t="n">
        <v>1138</v>
      </c>
      <c r="H35" s="29" t="n">
        <v>1676</v>
      </c>
      <c r="I35" s="29" t="n">
        <v>410</v>
      </c>
      <c r="J35" s="29" t="n">
        <v>0</v>
      </c>
      <c r="K35" s="29" t="n">
        <v>0</v>
      </c>
      <c r="L35" s="29" t="n">
        <v>0</v>
      </c>
      <c r="M35" s="29" t="n">
        <f aca="false">SUM(N35:S35)</f>
        <v>1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10</v>
      </c>
      <c r="T35" s="29" t="n">
        <f aca="false">SUM(U35:Z35)</f>
        <v>20043</v>
      </c>
      <c r="U35" s="29" t="n">
        <v>19474</v>
      </c>
      <c r="V35" s="29" t="n">
        <v>569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3019</v>
      </c>
      <c r="AB35" s="29" t="n">
        <v>0</v>
      </c>
      <c r="AC35" s="29" t="n">
        <v>2399</v>
      </c>
      <c r="AD35" s="29" t="n">
        <f aca="false">SUM(AE35:AI35)</f>
        <v>620</v>
      </c>
      <c r="AE35" s="29" t="n">
        <v>375</v>
      </c>
      <c r="AF35" s="29" t="n">
        <v>245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41659</v>
      </c>
      <c r="E36" s="29" t="n">
        <v>15051</v>
      </c>
      <c r="F36" s="47" t="n">
        <f aca="false">SUM(G36:K36)</f>
        <v>1169</v>
      </c>
      <c r="G36" s="29" t="n">
        <v>0</v>
      </c>
      <c r="H36" s="29" t="n">
        <v>1169</v>
      </c>
      <c r="I36" s="29" t="n">
        <v>0</v>
      </c>
      <c r="J36" s="29" t="n">
        <v>0</v>
      </c>
      <c r="K36" s="29" t="n">
        <v>0</v>
      </c>
      <c r="L36" s="29" t="n">
        <v>25439</v>
      </c>
      <c r="M36" s="29" t="n">
        <f aca="false">SUM(N36:S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Z36)</f>
        <v>15051</v>
      </c>
      <c r="U36" s="29" t="n">
        <v>15051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28012</v>
      </c>
      <c r="AB36" s="29" t="n">
        <v>25439</v>
      </c>
      <c r="AC36" s="29" t="n">
        <v>2528</v>
      </c>
      <c r="AD36" s="29" t="n">
        <f aca="false">SUM(AE36:AI36)</f>
        <v>45</v>
      </c>
      <c r="AE36" s="29" t="n">
        <v>0</v>
      </c>
      <c r="AF36" s="29" t="n">
        <v>45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14301</v>
      </c>
      <c r="E37" s="29" t="n">
        <v>8661</v>
      </c>
      <c r="F37" s="47" t="n">
        <f aca="false">SUM(G37:K37)</f>
        <v>1852</v>
      </c>
      <c r="G37" s="29" t="n">
        <v>1750</v>
      </c>
      <c r="H37" s="29" t="n">
        <v>102</v>
      </c>
      <c r="I37" s="29" t="n">
        <v>0</v>
      </c>
      <c r="J37" s="29" t="n">
        <v>0</v>
      </c>
      <c r="K37" s="29" t="n">
        <v>0</v>
      </c>
      <c r="L37" s="29" t="n">
        <v>3525</v>
      </c>
      <c r="M37" s="29" t="n">
        <f aca="false">SUM(N37:S37)</f>
        <v>263</v>
      </c>
      <c r="N37" s="29" t="n">
        <v>0</v>
      </c>
      <c r="O37" s="29" t="n">
        <v>0</v>
      </c>
      <c r="P37" s="29" t="n">
        <v>239</v>
      </c>
      <c r="Q37" s="29" t="n">
        <v>0</v>
      </c>
      <c r="R37" s="29" t="n">
        <v>24</v>
      </c>
      <c r="S37" s="29" t="n">
        <v>0</v>
      </c>
      <c r="T37" s="29" t="n">
        <f aca="false">SUM(U37:Z37)</f>
        <v>9305</v>
      </c>
      <c r="U37" s="29" t="n">
        <v>8661</v>
      </c>
      <c r="V37" s="29" t="n">
        <v>644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5380</v>
      </c>
      <c r="AB37" s="29" t="n">
        <v>3525</v>
      </c>
      <c r="AC37" s="29" t="n">
        <v>1273</v>
      </c>
      <c r="AD37" s="29" t="n">
        <f aca="false">SUM(AE37:AI37)</f>
        <v>582</v>
      </c>
      <c r="AE37" s="29" t="n">
        <v>582</v>
      </c>
      <c r="AF37" s="29" t="n">
        <v>0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22527</v>
      </c>
      <c r="E38" s="29" t="n">
        <v>0</v>
      </c>
      <c r="F38" s="47" t="n">
        <f aca="false">SUM(G38:K38)</f>
        <v>13666</v>
      </c>
      <c r="G38" s="29" t="n">
        <v>0</v>
      </c>
      <c r="H38" s="29" t="n">
        <v>13666</v>
      </c>
      <c r="I38" s="29" t="n">
        <v>0</v>
      </c>
      <c r="J38" s="29" t="n">
        <v>0</v>
      </c>
      <c r="K38" s="29" t="n">
        <v>0</v>
      </c>
      <c r="L38" s="29" t="n">
        <v>8163</v>
      </c>
      <c r="M38" s="29" t="n">
        <f aca="false">SUM(N38:S38)</f>
        <v>698</v>
      </c>
      <c r="N38" s="29" t="n">
        <v>230</v>
      </c>
      <c r="O38" s="29" t="n">
        <v>294</v>
      </c>
      <c r="P38" s="29" t="n">
        <v>150</v>
      </c>
      <c r="Q38" s="29" t="n">
        <v>24</v>
      </c>
      <c r="R38" s="29" t="n">
        <v>0</v>
      </c>
      <c r="S38" s="29" t="n">
        <v>0</v>
      </c>
      <c r="T38" s="29" t="n">
        <f aca="false">SUM(U38:Z38)</f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21367</v>
      </c>
      <c r="AB38" s="29" t="n">
        <v>8163</v>
      </c>
      <c r="AC38" s="29" t="n">
        <v>0</v>
      </c>
      <c r="AD38" s="29" t="n">
        <f aca="false">SUM(AE38:AI38)</f>
        <v>13204</v>
      </c>
      <c r="AE38" s="29" t="n">
        <v>0</v>
      </c>
      <c r="AF38" s="29" t="n">
        <v>13204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20385</v>
      </c>
      <c r="E39" s="29" t="n">
        <v>16421</v>
      </c>
      <c r="F39" s="47" t="n">
        <f aca="false">SUM(G39:K39)</f>
        <v>3964</v>
      </c>
      <c r="G39" s="29" t="n">
        <v>3521</v>
      </c>
      <c r="H39" s="29" t="n">
        <v>443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S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Z39)</f>
        <v>18408</v>
      </c>
      <c r="U39" s="29" t="n">
        <v>16421</v>
      </c>
      <c r="V39" s="29" t="n">
        <v>1987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3122</v>
      </c>
      <c r="AB39" s="29" t="n">
        <v>0</v>
      </c>
      <c r="AC39" s="29" t="n">
        <v>2141</v>
      </c>
      <c r="AD39" s="29" t="n">
        <f aca="false">SUM(AE39:AI39)</f>
        <v>981</v>
      </c>
      <c r="AE39" s="29" t="n">
        <v>939</v>
      </c>
      <c r="AF39" s="29" t="n">
        <v>42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7182</v>
      </c>
      <c r="E40" s="29" t="n">
        <v>5543</v>
      </c>
      <c r="F40" s="47" t="n">
        <f aca="false">SUM(G40:K40)</f>
        <v>1532</v>
      </c>
      <c r="G40" s="29" t="n">
        <v>1532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S40)</f>
        <v>107</v>
      </c>
      <c r="N40" s="29" t="n">
        <v>99</v>
      </c>
      <c r="O40" s="29" t="n">
        <v>6</v>
      </c>
      <c r="P40" s="29" t="n">
        <v>2</v>
      </c>
      <c r="Q40" s="29" t="n">
        <v>0</v>
      </c>
      <c r="R40" s="29" t="n">
        <v>0</v>
      </c>
      <c r="S40" s="29" t="n">
        <v>0</v>
      </c>
      <c r="T40" s="29" t="n">
        <f aca="false">SUM(U40:Z40)</f>
        <v>6409</v>
      </c>
      <c r="U40" s="29" t="n">
        <v>5543</v>
      </c>
      <c r="V40" s="29" t="n">
        <v>866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1199</v>
      </c>
      <c r="AB40" s="29" t="n">
        <v>0</v>
      </c>
      <c r="AC40" s="29" t="n">
        <v>792</v>
      </c>
      <c r="AD40" s="29" t="n">
        <f aca="false">SUM(AE40:AI40)</f>
        <v>407</v>
      </c>
      <c r="AE40" s="29" t="n">
        <v>407</v>
      </c>
      <c r="AF40" s="29" t="n">
        <v>0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819</v>
      </c>
      <c r="E41" s="29" t="n">
        <v>490</v>
      </c>
      <c r="F41" s="47" t="n">
        <f aca="false">SUM(G41:K41)</f>
        <v>150</v>
      </c>
      <c r="G41" s="29" t="n">
        <v>15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S41)</f>
        <v>179</v>
      </c>
      <c r="N41" s="29" t="n">
        <v>111</v>
      </c>
      <c r="O41" s="29" t="n">
        <v>32</v>
      </c>
      <c r="P41" s="29" t="n">
        <v>36</v>
      </c>
      <c r="Q41" s="29" t="n">
        <v>0</v>
      </c>
      <c r="R41" s="29" t="n">
        <v>0</v>
      </c>
      <c r="S41" s="29" t="n">
        <v>0</v>
      </c>
      <c r="T41" s="29" t="n">
        <f aca="false">SUM(U41:Z41)</f>
        <v>571</v>
      </c>
      <c r="U41" s="29" t="n">
        <v>490</v>
      </c>
      <c r="V41" s="29" t="n">
        <v>81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124</v>
      </c>
      <c r="AB41" s="29" t="n">
        <v>0</v>
      </c>
      <c r="AC41" s="29" t="n">
        <v>82</v>
      </c>
      <c r="AD41" s="29" t="n">
        <f aca="false">SUM(AE41:AI41)</f>
        <v>42</v>
      </c>
      <c r="AE41" s="29" t="n">
        <v>42</v>
      </c>
      <c r="AF41" s="29" t="n">
        <v>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1126</v>
      </c>
      <c r="E42" s="29" t="n">
        <v>884</v>
      </c>
      <c r="F42" s="47" t="n">
        <f aca="false">SUM(G42:K42)</f>
        <v>199</v>
      </c>
      <c r="G42" s="29" t="n">
        <v>199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S42)</f>
        <v>43</v>
      </c>
      <c r="N42" s="29" t="n">
        <v>32</v>
      </c>
      <c r="O42" s="29" t="n">
        <v>11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Z42)</f>
        <v>995</v>
      </c>
      <c r="U42" s="29" t="n">
        <v>884</v>
      </c>
      <c r="V42" s="29" t="n">
        <v>111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200</v>
      </c>
      <c r="AB42" s="29" t="n">
        <v>0</v>
      </c>
      <c r="AC42" s="29" t="n">
        <v>146</v>
      </c>
      <c r="AD42" s="29" t="n">
        <f aca="false">SUM(AE42:AI42)</f>
        <v>54</v>
      </c>
      <c r="AE42" s="29" t="n">
        <v>54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1045</v>
      </c>
      <c r="E43" s="29" t="n">
        <v>791</v>
      </c>
      <c r="F43" s="47" t="n">
        <f aca="false">SUM(G43:K43)</f>
        <v>254</v>
      </c>
      <c r="G43" s="29" t="n">
        <v>254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S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Z43)</f>
        <v>935</v>
      </c>
      <c r="U43" s="29" t="n">
        <v>791</v>
      </c>
      <c r="V43" s="29" t="n">
        <v>144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198</v>
      </c>
      <c r="AB43" s="29" t="n">
        <v>0</v>
      </c>
      <c r="AC43" s="29" t="n">
        <v>130</v>
      </c>
      <c r="AD43" s="29" t="n">
        <f aca="false">SUM(AE43:AI43)</f>
        <v>68</v>
      </c>
      <c r="AE43" s="29" t="n">
        <v>68</v>
      </c>
      <c r="AF43" s="29" t="n">
        <v>0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4936</v>
      </c>
      <c r="E44" s="29" t="n">
        <v>3737</v>
      </c>
      <c r="F44" s="47" t="n">
        <f aca="false">SUM(G44:K44)</f>
        <v>1095</v>
      </c>
      <c r="G44" s="29" t="n">
        <v>1095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S44)</f>
        <v>104</v>
      </c>
      <c r="N44" s="29" t="n">
        <v>0</v>
      </c>
      <c r="O44" s="29" t="n">
        <v>0</v>
      </c>
      <c r="P44" s="29" t="n">
        <v>104</v>
      </c>
      <c r="Q44" s="29" t="n">
        <v>0</v>
      </c>
      <c r="R44" s="29" t="n">
        <v>0</v>
      </c>
      <c r="S44" s="29" t="n">
        <v>0</v>
      </c>
      <c r="T44" s="29" t="n">
        <f aca="false">SUM(U44:Z44)</f>
        <v>3778</v>
      </c>
      <c r="U44" s="29" t="n">
        <v>3737</v>
      </c>
      <c r="V44" s="29" t="n">
        <v>41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572</v>
      </c>
      <c r="AB44" s="29" t="n">
        <v>0</v>
      </c>
      <c r="AC44" s="29" t="n">
        <v>404</v>
      </c>
      <c r="AD44" s="29" t="n">
        <f aca="false">SUM(AE44:AI44)</f>
        <v>168</v>
      </c>
      <c r="AE44" s="29" t="n">
        <v>168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2776</v>
      </c>
      <c r="E45" s="29" t="n">
        <v>2341</v>
      </c>
      <c r="F45" s="47" t="n">
        <f aca="false">SUM(G45:K45)</f>
        <v>435</v>
      </c>
      <c r="G45" s="29" t="n">
        <v>166</v>
      </c>
      <c r="H45" s="29" t="n">
        <v>269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S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Z45)</f>
        <v>2424</v>
      </c>
      <c r="U45" s="29" t="n">
        <v>2341</v>
      </c>
      <c r="V45" s="29" t="n">
        <v>50</v>
      </c>
      <c r="W45" s="29" t="n">
        <v>33</v>
      </c>
      <c r="X45" s="29" t="n">
        <v>0</v>
      </c>
      <c r="Y45" s="29" t="n">
        <v>0</v>
      </c>
      <c r="Z45" s="29" t="n">
        <v>0</v>
      </c>
      <c r="AA45" s="29" t="n">
        <f aca="false">SUM(AB45:AD45)</f>
        <v>477</v>
      </c>
      <c r="AB45" s="29" t="n">
        <v>0</v>
      </c>
      <c r="AC45" s="29" t="n">
        <v>360</v>
      </c>
      <c r="AD45" s="29" t="n">
        <f aca="false">SUM(AE45:AI45)</f>
        <v>117</v>
      </c>
      <c r="AE45" s="29" t="n">
        <v>0</v>
      </c>
      <c r="AF45" s="29" t="n">
        <v>117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2481</v>
      </c>
      <c r="E46" s="29" t="n">
        <v>2174</v>
      </c>
      <c r="F46" s="47" t="n">
        <f aca="false">SUM(G46:K46)</f>
        <v>307</v>
      </c>
      <c r="G46" s="29" t="n">
        <v>99</v>
      </c>
      <c r="H46" s="29" t="n">
        <v>208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S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Z46)</f>
        <v>2233</v>
      </c>
      <c r="U46" s="29" t="n">
        <v>2174</v>
      </c>
      <c r="V46" s="29" t="n">
        <v>32</v>
      </c>
      <c r="W46" s="29" t="n">
        <v>27</v>
      </c>
      <c r="X46" s="29" t="n">
        <v>0</v>
      </c>
      <c r="Y46" s="29" t="n">
        <v>0</v>
      </c>
      <c r="Z46" s="29" t="n">
        <v>0</v>
      </c>
      <c r="AA46" s="29" t="n">
        <f aca="false">SUM(AB46:AD46)</f>
        <v>420</v>
      </c>
      <c r="AB46" s="29" t="n">
        <v>0</v>
      </c>
      <c r="AC46" s="29" t="n">
        <v>332</v>
      </c>
      <c r="AD46" s="29" t="n">
        <f aca="false">SUM(AE46:AI46)</f>
        <v>88</v>
      </c>
      <c r="AE46" s="29" t="n">
        <v>0</v>
      </c>
      <c r="AF46" s="29" t="n">
        <v>88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2379</v>
      </c>
      <c r="E47" s="29" t="n">
        <v>2016</v>
      </c>
      <c r="F47" s="47" t="n">
        <f aca="false">SUM(G47:K47)</f>
        <v>363</v>
      </c>
      <c r="G47" s="29" t="n">
        <v>118</v>
      </c>
      <c r="H47" s="29" t="n">
        <v>245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S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Z47)</f>
        <v>2080</v>
      </c>
      <c r="U47" s="29" t="n">
        <v>2016</v>
      </c>
      <c r="V47" s="29" t="n">
        <v>36</v>
      </c>
      <c r="W47" s="29" t="n">
        <v>28</v>
      </c>
      <c r="X47" s="29" t="n">
        <v>0</v>
      </c>
      <c r="Y47" s="29" t="n">
        <v>0</v>
      </c>
      <c r="Z47" s="29" t="n">
        <v>0</v>
      </c>
      <c r="AA47" s="29" t="n">
        <f aca="false">SUM(AB47:AD47)</f>
        <v>416</v>
      </c>
      <c r="AB47" s="29" t="n">
        <v>0</v>
      </c>
      <c r="AC47" s="29" t="n">
        <v>309</v>
      </c>
      <c r="AD47" s="29" t="n">
        <f aca="false">SUM(AE47:AI47)</f>
        <v>107</v>
      </c>
      <c r="AE47" s="29" t="n">
        <v>0</v>
      </c>
      <c r="AF47" s="29" t="n">
        <v>107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14864</v>
      </c>
      <c r="E48" s="29" t="n">
        <v>7923</v>
      </c>
      <c r="F48" s="47" t="n">
        <f aca="false">SUM(G48:K48)</f>
        <v>138</v>
      </c>
      <c r="G48" s="29" t="n">
        <v>0</v>
      </c>
      <c r="H48" s="29" t="n">
        <v>138</v>
      </c>
      <c r="I48" s="29" t="n">
        <v>0</v>
      </c>
      <c r="J48" s="29" t="n">
        <v>0</v>
      </c>
      <c r="K48" s="29" t="n">
        <v>0</v>
      </c>
      <c r="L48" s="29" t="n">
        <v>5916</v>
      </c>
      <c r="M48" s="29" t="n">
        <f aca="false">SUM(N48:S48)</f>
        <v>887</v>
      </c>
      <c r="N48" s="29" t="n">
        <v>466</v>
      </c>
      <c r="O48" s="29" t="n">
        <v>164</v>
      </c>
      <c r="P48" s="29" t="n">
        <v>257</v>
      </c>
      <c r="Q48" s="29" t="n">
        <v>0</v>
      </c>
      <c r="R48" s="29" t="n">
        <v>0</v>
      </c>
      <c r="S48" s="29" t="n">
        <v>0</v>
      </c>
      <c r="T48" s="29" t="n">
        <f aca="false">SUM(U48:Z48)</f>
        <v>7923</v>
      </c>
      <c r="U48" s="29" t="n">
        <v>7923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f aca="false">SUM(AB48:AD48)</f>
        <v>7708</v>
      </c>
      <c r="AB48" s="29" t="n">
        <v>5916</v>
      </c>
      <c r="AC48" s="29" t="n">
        <v>1792</v>
      </c>
      <c r="AD48" s="29" t="n">
        <f aca="false">SUM(AE48:AI48)</f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3503</v>
      </c>
      <c r="E49" s="29" t="n">
        <v>0</v>
      </c>
      <c r="F49" s="47" t="n">
        <f aca="false">SUM(G49:K49)</f>
        <v>239</v>
      </c>
      <c r="G49" s="29" t="n">
        <v>83</v>
      </c>
      <c r="H49" s="29" t="n">
        <v>156</v>
      </c>
      <c r="I49" s="29" t="n">
        <v>0</v>
      </c>
      <c r="J49" s="29" t="n">
        <v>0</v>
      </c>
      <c r="K49" s="29" t="n">
        <v>0</v>
      </c>
      <c r="L49" s="29" t="n">
        <v>3264</v>
      </c>
      <c r="M49" s="29" t="n">
        <f aca="false">SUM(N49:S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Z49)</f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f aca="false">SUM(AB49:AD49)</f>
        <v>3264</v>
      </c>
      <c r="AB49" s="29" t="n">
        <v>3264</v>
      </c>
      <c r="AC49" s="29" t="n">
        <v>0</v>
      </c>
      <c r="AD49" s="29" t="n">
        <f aca="false">SUM(AE49:AI49)</f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9629</v>
      </c>
      <c r="E50" s="29" t="n">
        <v>5525</v>
      </c>
      <c r="F50" s="47" t="n">
        <f aca="false">SUM(G50:K50)</f>
        <v>773</v>
      </c>
      <c r="G50" s="29" t="n">
        <v>0</v>
      </c>
      <c r="H50" s="29" t="n">
        <v>773</v>
      </c>
      <c r="I50" s="29" t="n">
        <v>0</v>
      </c>
      <c r="J50" s="29" t="n">
        <v>0</v>
      </c>
      <c r="K50" s="29" t="n">
        <v>0</v>
      </c>
      <c r="L50" s="29" t="n">
        <v>3186</v>
      </c>
      <c r="M50" s="29" t="n">
        <f aca="false">SUM(N50:S50)</f>
        <v>145</v>
      </c>
      <c r="N50" s="29" t="n">
        <v>145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Z50)</f>
        <v>5525</v>
      </c>
      <c r="U50" s="29" t="n">
        <v>5525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f aca="false">SUM(AB50:AD50)</f>
        <v>3756</v>
      </c>
      <c r="AB50" s="29" t="n">
        <v>3186</v>
      </c>
      <c r="AC50" s="29" t="n">
        <v>570</v>
      </c>
      <c r="AD50" s="29" t="n">
        <f aca="false">SUM(AE50:AI50)</f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949</v>
      </c>
      <c r="E51" s="29" t="n">
        <v>763</v>
      </c>
      <c r="F51" s="47" t="n">
        <f aca="false">SUM(G51:K51)</f>
        <v>146</v>
      </c>
      <c r="G51" s="29" t="n">
        <v>128</v>
      </c>
      <c r="H51" s="29" t="n">
        <v>18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S51)</f>
        <v>40</v>
      </c>
      <c r="N51" s="29" t="n">
        <v>0</v>
      </c>
      <c r="O51" s="29" t="n">
        <v>0</v>
      </c>
      <c r="P51" s="29" t="n">
        <v>40</v>
      </c>
      <c r="Q51" s="29" t="n">
        <v>0</v>
      </c>
      <c r="R51" s="29" t="n">
        <v>0</v>
      </c>
      <c r="S51" s="29" t="n">
        <v>0</v>
      </c>
      <c r="T51" s="29" t="n">
        <f aca="false">SUM(U51:Z51)</f>
        <v>818</v>
      </c>
      <c r="U51" s="29" t="n">
        <v>763</v>
      </c>
      <c r="V51" s="29" t="n">
        <v>55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f aca="false">SUM(AB51:AD51)</f>
        <v>148</v>
      </c>
      <c r="AB51" s="29" t="n">
        <v>0</v>
      </c>
      <c r="AC51" s="29" t="n">
        <v>110</v>
      </c>
      <c r="AD51" s="29" t="n">
        <f aca="false">SUM(AE51:AI51)</f>
        <v>38</v>
      </c>
      <c r="AE51" s="29" t="n">
        <v>38</v>
      </c>
      <c r="AF51" s="29" t="n">
        <v>0</v>
      </c>
      <c r="AG51" s="29" t="n">
        <v>0</v>
      </c>
      <c r="AH51" s="29" t="n">
        <v>0</v>
      </c>
      <c r="AI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1666</v>
      </c>
      <c r="E52" s="29" t="n">
        <v>1305</v>
      </c>
      <c r="F52" s="47" t="n">
        <f aca="false">SUM(G52:K52)</f>
        <v>312</v>
      </c>
      <c r="G52" s="29" t="n">
        <v>288</v>
      </c>
      <c r="H52" s="29" t="n">
        <v>24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S52)</f>
        <v>49</v>
      </c>
      <c r="N52" s="29" t="n">
        <v>0</v>
      </c>
      <c r="O52" s="29" t="n">
        <v>0</v>
      </c>
      <c r="P52" s="29" t="n">
        <v>49</v>
      </c>
      <c r="Q52" s="29" t="n">
        <v>0</v>
      </c>
      <c r="R52" s="29" t="n">
        <v>0</v>
      </c>
      <c r="S52" s="29" t="n">
        <v>0</v>
      </c>
      <c r="T52" s="29" t="n">
        <f aca="false">SUM(U52:Z52)</f>
        <v>1435</v>
      </c>
      <c r="U52" s="29" t="n">
        <v>1305</v>
      </c>
      <c r="V52" s="29" t="n">
        <v>13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f aca="false">SUM(AB52:AD52)</f>
        <v>280</v>
      </c>
      <c r="AB52" s="29" t="n">
        <v>0</v>
      </c>
      <c r="AC52" s="29" t="n">
        <v>189</v>
      </c>
      <c r="AD52" s="29" t="n">
        <f aca="false">SUM(AE52:AI52)</f>
        <v>91</v>
      </c>
      <c r="AE52" s="29" t="n">
        <v>91</v>
      </c>
      <c r="AF52" s="29" t="n">
        <v>0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579</v>
      </c>
      <c r="E53" s="29" t="n">
        <v>441</v>
      </c>
      <c r="F53" s="47" t="n">
        <f aca="false">SUM(G53:K53)</f>
        <v>120</v>
      </c>
      <c r="G53" s="29" t="n">
        <v>111</v>
      </c>
      <c r="H53" s="29" t="n">
        <v>9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S53)</f>
        <v>18</v>
      </c>
      <c r="N53" s="29" t="n">
        <v>0</v>
      </c>
      <c r="O53" s="29" t="n">
        <v>0</v>
      </c>
      <c r="P53" s="29" t="n">
        <v>18</v>
      </c>
      <c r="Q53" s="29" t="n">
        <v>0</v>
      </c>
      <c r="R53" s="29" t="n">
        <v>0</v>
      </c>
      <c r="S53" s="29" t="n">
        <v>0</v>
      </c>
      <c r="T53" s="29" t="n">
        <f aca="false">SUM(U53:Z53)</f>
        <v>492</v>
      </c>
      <c r="U53" s="29" t="n">
        <v>441</v>
      </c>
      <c r="V53" s="29" t="n">
        <v>51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f aca="false">SUM(AB53:AD53)</f>
        <v>98</v>
      </c>
      <c r="AB53" s="29" t="n">
        <v>0</v>
      </c>
      <c r="AC53" s="29" t="n">
        <v>63</v>
      </c>
      <c r="AD53" s="29" t="n">
        <f aca="false">SUM(AE53:AI53)</f>
        <v>35</v>
      </c>
      <c r="AE53" s="29" t="n">
        <v>35</v>
      </c>
      <c r="AF53" s="29" t="n">
        <v>0</v>
      </c>
      <c r="AG53" s="29" t="n">
        <v>0</v>
      </c>
      <c r="AH53" s="29" t="n">
        <v>0</v>
      </c>
      <c r="AI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2165</v>
      </c>
      <c r="E54" s="29" t="n">
        <v>1158</v>
      </c>
      <c r="F54" s="47" t="n">
        <f aca="false">SUM(G54:K54)</f>
        <v>757</v>
      </c>
      <c r="G54" s="29" t="n">
        <v>678</v>
      </c>
      <c r="H54" s="29" t="n">
        <v>79</v>
      </c>
      <c r="I54" s="29" t="n">
        <v>0</v>
      </c>
      <c r="J54" s="29" t="n">
        <v>0</v>
      </c>
      <c r="K54" s="29" t="n">
        <v>0</v>
      </c>
      <c r="L54" s="29" t="n">
        <v>32</v>
      </c>
      <c r="M54" s="29" t="n">
        <f aca="false">SUM(N54:S54)</f>
        <v>218</v>
      </c>
      <c r="N54" s="29" t="n">
        <v>0</v>
      </c>
      <c r="O54" s="29" t="n">
        <v>218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Z54)</f>
        <v>1676</v>
      </c>
      <c r="U54" s="29" t="n">
        <v>1158</v>
      </c>
      <c r="V54" s="29" t="n">
        <v>518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f aca="false">SUM(AB54:AD54)</f>
        <v>334</v>
      </c>
      <c r="AB54" s="29" t="n">
        <v>32</v>
      </c>
      <c r="AC54" s="29" t="n">
        <v>142</v>
      </c>
      <c r="AD54" s="29" t="n">
        <f aca="false">SUM(AE54:AI54)</f>
        <v>160</v>
      </c>
      <c r="AE54" s="29" t="n">
        <v>160</v>
      </c>
      <c r="AF54" s="29" t="n">
        <v>0</v>
      </c>
      <c r="AG54" s="29" t="n">
        <v>0</v>
      </c>
      <c r="AH54" s="29" t="n">
        <v>0</v>
      </c>
      <c r="AI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7" t="n">
        <f aca="false">E55+F55+L55+M55</f>
        <v>1724</v>
      </c>
      <c r="E55" s="29" t="n">
        <v>1321</v>
      </c>
      <c r="F55" s="47" t="n">
        <f aca="false">SUM(G55:K55)</f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335</v>
      </c>
      <c r="M55" s="29" t="n">
        <f aca="false">SUM(N55:S55)</f>
        <v>68</v>
      </c>
      <c r="N55" s="29" t="n">
        <v>30</v>
      </c>
      <c r="O55" s="29" t="n">
        <v>29</v>
      </c>
      <c r="P55" s="29" t="n">
        <v>0</v>
      </c>
      <c r="Q55" s="29" t="n">
        <v>9</v>
      </c>
      <c r="R55" s="29" t="n">
        <v>0</v>
      </c>
      <c r="S55" s="29" t="n">
        <v>0</v>
      </c>
      <c r="T55" s="29" t="n">
        <f aca="false">SUM(U55:Z55)</f>
        <v>1321</v>
      </c>
      <c r="U55" s="29" t="n">
        <v>1321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f aca="false">SUM(AB55:AD55)</f>
        <v>437</v>
      </c>
      <c r="AB55" s="29" t="n">
        <v>335</v>
      </c>
      <c r="AC55" s="29" t="n">
        <v>102</v>
      </c>
      <c r="AD55" s="29" t="n">
        <f aca="false">SUM(AE55:AI55)</f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47" t="n">
        <f aca="false">E56+F56+L56+M56</f>
        <v>1210</v>
      </c>
      <c r="E56" s="29" t="n">
        <v>938</v>
      </c>
      <c r="F56" s="47" t="n">
        <f aca="false">SUM(G56:K56)</f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264</v>
      </c>
      <c r="M56" s="29" t="n">
        <f aca="false">SUM(N56:S56)</f>
        <v>8</v>
      </c>
      <c r="N56" s="29" t="n">
        <v>0</v>
      </c>
      <c r="O56" s="29" t="n">
        <v>8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Z56)</f>
        <v>938</v>
      </c>
      <c r="U56" s="29" t="n">
        <v>938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f aca="false">SUM(AB56:AD56)</f>
        <v>337</v>
      </c>
      <c r="AB56" s="29" t="n">
        <v>264</v>
      </c>
      <c r="AC56" s="29" t="n">
        <v>73</v>
      </c>
      <c r="AD56" s="29" t="n">
        <f aca="false">SUM(AE56:AI56)</f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47" t="n">
        <f aca="false">E57+F57+L57+M57</f>
        <v>3966</v>
      </c>
      <c r="E57" s="29" t="n">
        <v>2988</v>
      </c>
      <c r="F57" s="47" t="n">
        <f aca="false">SUM(G57:K57)</f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903</v>
      </c>
      <c r="M57" s="29" t="n">
        <f aca="false">SUM(N57:S57)</f>
        <v>75</v>
      </c>
      <c r="N57" s="29" t="n">
        <v>24</v>
      </c>
      <c r="O57" s="29" t="n">
        <v>33</v>
      </c>
      <c r="P57" s="29" t="n">
        <v>18</v>
      </c>
      <c r="Q57" s="29" t="n">
        <v>0</v>
      </c>
      <c r="R57" s="29" t="n">
        <v>0</v>
      </c>
      <c r="S57" s="29" t="n">
        <v>0</v>
      </c>
      <c r="T57" s="29" t="n">
        <f aca="false">SUM(U57:Z57)</f>
        <v>2988</v>
      </c>
      <c r="U57" s="29" t="n">
        <v>2988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f aca="false">SUM(AB57:AD57)</f>
        <v>1208</v>
      </c>
      <c r="AB57" s="29" t="n">
        <v>903</v>
      </c>
      <c r="AC57" s="29" t="n">
        <v>305</v>
      </c>
      <c r="AD57" s="29" t="n">
        <f aca="false">SUM(AE57:AI57)</f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47" t="n">
        <f aca="false">E58+F58+L58+M58</f>
        <v>7451</v>
      </c>
      <c r="E58" s="29" t="n">
        <v>5826</v>
      </c>
      <c r="F58" s="47" t="n">
        <f aca="false">SUM(G58:K58)</f>
        <v>1339</v>
      </c>
      <c r="G58" s="29" t="n">
        <v>0</v>
      </c>
      <c r="H58" s="29" t="n">
        <v>30</v>
      </c>
      <c r="I58" s="29" t="n">
        <v>0</v>
      </c>
      <c r="J58" s="29" t="n">
        <v>0</v>
      </c>
      <c r="K58" s="29" t="n">
        <v>1309</v>
      </c>
      <c r="L58" s="29" t="n">
        <v>263</v>
      </c>
      <c r="M58" s="29" t="n">
        <f aca="false">SUM(N58:S58)</f>
        <v>23</v>
      </c>
      <c r="N58" s="29" t="n">
        <v>6</v>
      </c>
      <c r="O58" s="29" t="n">
        <v>0</v>
      </c>
      <c r="P58" s="29" t="n">
        <v>17</v>
      </c>
      <c r="Q58" s="29" t="n">
        <v>0</v>
      </c>
      <c r="R58" s="29" t="n">
        <v>0</v>
      </c>
      <c r="S58" s="29" t="n">
        <v>0</v>
      </c>
      <c r="T58" s="29" t="n">
        <f aca="false">SUM(U58:Z58)</f>
        <v>5826</v>
      </c>
      <c r="U58" s="29" t="n">
        <v>5826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f aca="false">SUM(AB58:AD58)</f>
        <v>1497</v>
      </c>
      <c r="AB58" s="29" t="n">
        <v>263</v>
      </c>
      <c r="AC58" s="29" t="n">
        <v>1002</v>
      </c>
      <c r="AD58" s="29" t="n">
        <f aca="false">SUM(AE58:AI58)</f>
        <v>232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232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47" t="n">
        <f aca="false">E59+F59+L59+M59</f>
        <v>2983</v>
      </c>
      <c r="E59" s="29" t="n">
        <v>2455</v>
      </c>
      <c r="F59" s="47" t="n">
        <f aca="false">SUM(G59:K59)</f>
        <v>528</v>
      </c>
      <c r="G59" s="29" t="n">
        <v>0</v>
      </c>
      <c r="H59" s="29" t="n">
        <v>528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S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Z59)</f>
        <v>2455</v>
      </c>
      <c r="U59" s="29" t="n">
        <v>2455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f aca="false">SUM(AB59:AD59)</f>
        <v>433</v>
      </c>
      <c r="AB59" s="29" t="n">
        <v>0</v>
      </c>
      <c r="AC59" s="29" t="n">
        <v>224</v>
      </c>
      <c r="AD59" s="29" t="n">
        <f aca="false">SUM(AE59:AI59)</f>
        <v>209</v>
      </c>
      <c r="AE59" s="29" t="n">
        <v>0</v>
      </c>
      <c r="AF59" s="29" t="n">
        <v>209</v>
      </c>
      <c r="AG59" s="29" t="n">
        <v>0</v>
      </c>
      <c r="AH59" s="29" t="n">
        <v>0</v>
      </c>
      <c r="AI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47" t="n">
        <f aca="false">E60+F60+L60+M60</f>
        <v>4816</v>
      </c>
      <c r="E60" s="29" t="n">
        <v>3347</v>
      </c>
      <c r="F60" s="47" t="n">
        <f aca="false">SUM(G60:K60)</f>
        <v>1469</v>
      </c>
      <c r="G60" s="29" t="n">
        <v>1469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S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Z60)</f>
        <v>4201</v>
      </c>
      <c r="U60" s="29" t="n">
        <v>3347</v>
      </c>
      <c r="V60" s="29" t="n">
        <v>854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f aca="false">SUM(AB60:AD60)</f>
        <v>1254</v>
      </c>
      <c r="AB60" s="29" t="n">
        <v>0</v>
      </c>
      <c r="AC60" s="29" t="n">
        <v>911</v>
      </c>
      <c r="AD60" s="29" t="n">
        <f aca="false">SUM(AE60:AI60)</f>
        <v>343</v>
      </c>
      <c r="AE60" s="29" t="n">
        <v>343</v>
      </c>
      <c r="AF60" s="29" t="n">
        <v>0</v>
      </c>
      <c r="AG60" s="29" t="n">
        <v>0</v>
      </c>
      <c r="AH60" s="29" t="n">
        <v>0</v>
      </c>
      <c r="AI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47" t="n">
        <f aca="false">E61+F61+L61+M61</f>
        <v>2117</v>
      </c>
      <c r="E61" s="29" t="n">
        <v>1435</v>
      </c>
      <c r="F61" s="47" t="n">
        <f aca="false">SUM(G61:K61)</f>
        <v>682</v>
      </c>
      <c r="G61" s="29" t="n">
        <v>682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S61)</f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Z61)</f>
        <v>1831</v>
      </c>
      <c r="U61" s="29" t="n">
        <v>1435</v>
      </c>
      <c r="V61" s="29" t="n">
        <v>396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f aca="false">SUM(AB61:AD61)</f>
        <v>551</v>
      </c>
      <c r="AB61" s="29" t="n">
        <v>0</v>
      </c>
      <c r="AC61" s="29" t="n">
        <v>391</v>
      </c>
      <c r="AD61" s="29" t="n">
        <f aca="false">SUM(AE61:AI61)</f>
        <v>160</v>
      </c>
      <c r="AE61" s="29" t="n">
        <v>160</v>
      </c>
      <c r="AF61" s="29" t="n">
        <v>0</v>
      </c>
      <c r="AG61" s="29" t="n">
        <v>0</v>
      </c>
      <c r="AH61" s="29" t="n">
        <v>0</v>
      </c>
      <c r="AI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47" t="n">
        <f aca="false">E62+F62+L62+M62</f>
        <v>1434</v>
      </c>
      <c r="E62" s="29" t="n">
        <v>929</v>
      </c>
      <c r="F62" s="47" t="n">
        <f aca="false">SUM(G62:K62)</f>
        <v>505</v>
      </c>
      <c r="G62" s="29" t="n">
        <v>505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S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Z62)</f>
        <v>1222</v>
      </c>
      <c r="U62" s="29" t="n">
        <v>929</v>
      </c>
      <c r="V62" s="29" t="n">
        <v>293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f aca="false">SUM(AB62:AD62)</f>
        <v>371</v>
      </c>
      <c r="AB62" s="29" t="n">
        <v>0</v>
      </c>
      <c r="AC62" s="29" t="n">
        <v>253</v>
      </c>
      <c r="AD62" s="29" t="n">
        <f aca="false">SUM(AE62:AI62)</f>
        <v>118</v>
      </c>
      <c r="AE62" s="29" t="n">
        <v>118</v>
      </c>
      <c r="AF62" s="29" t="n">
        <v>0</v>
      </c>
      <c r="AG62" s="29" t="n">
        <v>0</v>
      </c>
      <c r="AH62" s="29" t="n">
        <v>0</v>
      </c>
      <c r="AI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47" t="n">
        <f aca="false">E63+F63+L63+M63</f>
        <v>1654</v>
      </c>
      <c r="E63" s="29" t="n">
        <v>1117</v>
      </c>
      <c r="F63" s="47" t="n">
        <f aca="false">SUM(G63:K63)</f>
        <v>537</v>
      </c>
      <c r="G63" s="29" t="n">
        <v>537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S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Z63)</f>
        <v>1429</v>
      </c>
      <c r="U63" s="29" t="n">
        <v>1117</v>
      </c>
      <c r="V63" s="29" t="n">
        <v>312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f aca="false">SUM(AB63:AD63)</f>
        <v>431</v>
      </c>
      <c r="AB63" s="29" t="n">
        <v>0</v>
      </c>
      <c r="AC63" s="29" t="n">
        <v>305</v>
      </c>
      <c r="AD63" s="29" t="n">
        <f aca="false">SUM(AE63:AI63)</f>
        <v>126</v>
      </c>
      <c r="AE63" s="29" t="n">
        <v>126</v>
      </c>
      <c r="AF63" s="29" t="n">
        <v>0</v>
      </c>
      <c r="AG63" s="29" t="n">
        <v>0</v>
      </c>
      <c r="AH63" s="29" t="n">
        <v>0</v>
      </c>
      <c r="AI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47" t="n">
        <f aca="false">E64+F64+L64+M64</f>
        <v>1260</v>
      </c>
      <c r="E64" s="29" t="n">
        <v>839</v>
      </c>
      <c r="F64" s="47" t="n">
        <f aca="false">SUM(G64:K64)</f>
        <v>421</v>
      </c>
      <c r="G64" s="29" t="n">
        <v>421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S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Z64)</f>
        <v>1084</v>
      </c>
      <c r="U64" s="29" t="n">
        <v>839</v>
      </c>
      <c r="V64" s="29" t="n">
        <v>245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f aca="false">SUM(AB64:AD64)</f>
        <v>328</v>
      </c>
      <c r="AB64" s="29" t="n">
        <v>0</v>
      </c>
      <c r="AC64" s="29" t="n">
        <v>230</v>
      </c>
      <c r="AD64" s="29" t="n">
        <f aca="false">SUM(AE64:AI64)</f>
        <v>98</v>
      </c>
      <c r="AE64" s="29" t="n">
        <v>98</v>
      </c>
      <c r="AF64" s="29" t="n">
        <v>0</v>
      </c>
      <c r="AG64" s="29" t="n">
        <v>0</v>
      </c>
      <c r="AH64" s="29" t="n">
        <v>0</v>
      </c>
      <c r="AI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47" t="n">
        <f aca="false">E65+F65+L65+M65</f>
        <v>833</v>
      </c>
      <c r="E65" s="29" t="n">
        <v>220</v>
      </c>
      <c r="F65" s="47" t="n">
        <f aca="false">SUM(G65:K65)</f>
        <v>418</v>
      </c>
      <c r="G65" s="29" t="n">
        <v>399</v>
      </c>
      <c r="H65" s="29" t="n">
        <v>19</v>
      </c>
      <c r="I65" s="29" t="n">
        <v>0</v>
      </c>
      <c r="J65" s="29" t="n">
        <v>0</v>
      </c>
      <c r="K65" s="29" t="n">
        <v>0</v>
      </c>
      <c r="L65" s="29" t="n">
        <v>195</v>
      </c>
      <c r="M65" s="29" t="n">
        <f aca="false">SUM(N65:S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Z65)</f>
        <v>395</v>
      </c>
      <c r="U65" s="29" t="n">
        <v>220</v>
      </c>
      <c r="V65" s="29" t="n">
        <v>175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f aca="false">SUM(AB65:AD65)</f>
        <v>415</v>
      </c>
      <c r="AB65" s="29" t="n">
        <v>195</v>
      </c>
      <c r="AC65" s="29" t="n">
        <v>80</v>
      </c>
      <c r="AD65" s="29" t="n">
        <f aca="false">SUM(AE65:AI65)</f>
        <v>140</v>
      </c>
      <c r="AE65" s="29" t="n">
        <v>140</v>
      </c>
      <c r="AF65" s="29" t="n">
        <v>0</v>
      </c>
      <c r="AG65" s="29" t="n">
        <v>0</v>
      </c>
      <c r="AH65" s="29" t="n">
        <v>0</v>
      </c>
      <c r="AI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47" t="n">
        <f aca="false">E66+F66+L66+M66</f>
        <v>3115</v>
      </c>
      <c r="E66" s="29" t="n">
        <v>1260</v>
      </c>
      <c r="F66" s="47" t="n">
        <f aca="false">SUM(G66:K66)</f>
        <v>44</v>
      </c>
      <c r="G66" s="29" t="n">
        <v>0</v>
      </c>
      <c r="H66" s="29" t="n">
        <v>44</v>
      </c>
      <c r="I66" s="29" t="n">
        <v>0</v>
      </c>
      <c r="J66" s="29" t="n">
        <v>0</v>
      </c>
      <c r="K66" s="29" t="n">
        <v>0</v>
      </c>
      <c r="L66" s="29" t="n">
        <v>1811</v>
      </c>
      <c r="M66" s="29" t="n">
        <f aca="false">SUM(N66:S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Z66)</f>
        <v>1260</v>
      </c>
      <c r="U66" s="29" t="n">
        <v>126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f aca="false">SUM(AB66:AD66)</f>
        <v>1941</v>
      </c>
      <c r="AB66" s="29" t="n">
        <v>1811</v>
      </c>
      <c r="AC66" s="29" t="n">
        <v>130</v>
      </c>
      <c r="AD66" s="29" t="n">
        <f aca="false">SUM(AE66:AI66)</f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47" t="n">
        <f aca="false">E67+F67+L67+M67</f>
        <v>867</v>
      </c>
      <c r="E67" s="29" t="n">
        <v>233</v>
      </c>
      <c r="F67" s="47" t="n">
        <f aca="false">SUM(G67:K67)</f>
        <v>432</v>
      </c>
      <c r="G67" s="29" t="n">
        <v>413</v>
      </c>
      <c r="H67" s="29" t="n">
        <v>19</v>
      </c>
      <c r="I67" s="29" t="n">
        <v>0</v>
      </c>
      <c r="J67" s="29" t="n">
        <v>0</v>
      </c>
      <c r="K67" s="29" t="n">
        <v>0</v>
      </c>
      <c r="L67" s="29" t="n">
        <v>202</v>
      </c>
      <c r="M67" s="29" t="n">
        <f aca="false">SUM(N67:S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Z67)</f>
        <v>414</v>
      </c>
      <c r="U67" s="29" t="n">
        <v>233</v>
      </c>
      <c r="V67" s="29" t="n">
        <v>181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f aca="false">SUM(AB67:AD67)</f>
        <v>430</v>
      </c>
      <c r="AB67" s="29" t="n">
        <v>202</v>
      </c>
      <c r="AC67" s="29" t="n">
        <v>83</v>
      </c>
      <c r="AD67" s="29" t="n">
        <f aca="false">SUM(AE67:AI67)</f>
        <v>145</v>
      </c>
      <c r="AE67" s="29" t="n">
        <v>145</v>
      </c>
      <c r="AF67" s="29" t="n">
        <v>0</v>
      </c>
      <c r="AG67" s="29" t="n">
        <v>0</v>
      </c>
      <c r="AH67" s="29" t="n">
        <v>0</v>
      </c>
      <c r="AI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47" t="n">
        <f aca="false">E68+F68+L68+M68</f>
        <v>1951</v>
      </c>
      <c r="E68" s="29" t="n">
        <v>520</v>
      </c>
      <c r="F68" s="47" t="n">
        <f aca="false">SUM(G68:K68)</f>
        <v>976</v>
      </c>
      <c r="G68" s="29" t="n">
        <v>932</v>
      </c>
      <c r="H68" s="29" t="n">
        <v>44</v>
      </c>
      <c r="I68" s="29" t="n">
        <v>0</v>
      </c>
      <c r="J68" s="29" t="n">
        <v>0</v>
      </c>
      <c r="K68" s="29" t="n">
        <v>0</v>
      </c>
      <c r="L68" s="29" t="n">
        <v>455</v>
      </c>
      <c r="M68" s="29" t="n">
        <f aca="false">SUM(N68:S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Z68)</f>
        <v>929</v>
      </c>
      <c r="U68" s="29" t="n">
        <v>520</v>
      </c>
      <c r="V68" s="29" t="n">
        <v>409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f aca="false">SUM(AB68:AD68)</f>
        <v>968</v>
      </c>
      <c r="AB68" s="29" t="n">
        <v>455</v>
      </c>
      <c r="AC68" s="29" t="n">
        <v>187</v>
      </c>
      <c r="AD68" s="29" t="n">
        <f aca="false">SUM(AE68:AI68)</f>
        <v>326</v>
      </c>
      <c r="AE68" s="29" t="n">
        <v>326</v>
      </c>
      <c r="AF68" s="29" t="n">
        <v>0</v>
      </c>
      <c r="AG68" s="29" t="n">
        <v>0</v>
      </c>
      <c r="AH68" s="29" t="n">
        <v>0</v>
      </c>
      <c r="AI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47" t="n">
        <f aca="false">E69+F69+L69+M69</f>
        <v>2154</v>
      </c>
      <c r="E69" s="29" t="n">
        <v>574</v>
      </c>
      <c r="F69" s="47" t="n">
        <f aca="false">SUM(G69:K69)</f>
        <v>1077</v>
      </c>
      <c r="G69" s="29" t="n">
        <v>1029</v>
      </c>
      <c r="H69" s="29" t="n">
        <v>48</v>
      </c>
      <c r="I69" s="29" t="n">
        <v>0</v>
      </c>
      <c r="J69" s="29" t="n">
        <v>0</v>
      </c>
      <c r="K69" s="29" t="n">
        <v>0</v>
      </c>
      <c r="L69" s="29" t="n">
        <v>503</v>
      </c>
      <c r="M69" s="29" t="n">
        <f aca="false">SUM(N69:S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Z69)</f>
        <v>1026</v>
      </c>
      <c r="U69" s="29" t="n">
        <v>574</v>
      </c>
      <c r="V69" s="29" t="n">
        <v>452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f aca="false">SUM(AB69:AD69)</f>
        <v>1070</v>
      </c>
      <c r="AB69" s="29" t="n">
        <v>503</v>
      </c>
      <c r="AC69" s="29" t="n">
        <v>207</v>
      </c>
      <c r="AD69" s="29" t="n">
        <f aca="false">SUM(AE69:AI69)</f>
        <v>360</v>
      </c>
      <c r="AE69" s="29" t="n">
        <v>360</v>
      </c>
      <c r="AF69" s="29" t="n">
        <v>0</v>
      </c>
      <c r="AG69" s="29" t="n">
        <v>0</v>
      </c>
      <c r="AH69" s="29" t="n">
        <v>0</v>
      </c>
      <c r="AI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47" t="n">
        <f aca="false">E70+F70+L70+M70</f>
        <v>1117</v>
      </c>
      <c r="E70" s="29" t="n">
        <v>839</v>
      </c>
      <c r="F70" s="47" t="n">
        <f aca="false">SUM(G70:K70)</f>
        <v>269</v>
      </c>
      <c r="G70" s="29" t="n">
        <v>269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S70)</f>
        <v>9</v>
      </c>
      <c r="N70" s="29" t="n">
        <v>0</v>
      </c>
      <c r="O70" s="29" t="n">
        <v>9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Z70)</f>
        <v>892</v>
      </c>
      <c r="U70" s="29" t="n">
        <v>839</v>
      </c>
      <c r="V70" s="29" t="n">
        <v>53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f aca="false">SUM(AB70:AD70)</f>
        <v>176</v>
      </c>
      <c r="AB70" s="29" t="n">
        <v>0</v>
      </c>
      <c r="AC70" s="29" t="n">
        <v>57</v>
      </c>
      <c r="AD70" s="29" t="n">
        <f aca="false">SUM(AE70:AI70)</f>
        <v>119</v>
      </c>
      <c r="AE70" s="29" t="n">
        <v>119</v>
      </c>
      <c r="AF70" s="29" t="n">
        <v>0</v>
      </c>
      <c r="AG70" s="29" t="n">
        <v>0</v>
      </c>
      <c r="AH70" s="29" t="n">
        <v>0</v>
      </c>
      <c r="AI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47" t="n">
        <f aca="false">E71+F71+L71+M71</f>
        <v>2118</v>
      </c>
      <c r="E71" s="29" t="n">
        <v>1708</v>
      </c>
      <c r="F71" s="47" t="n">
        <f aca="false">SUM(G71:K71)</f>
        <v>398</v>
      </c>
      <c r="G71" s="29" t="n">
        <v>398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S71)</f>
        <v>12</v>
      </c>
      <c r="N71" s="29" t="n">
        <v>0</v>
      </c>
      <c r="O71" s="29" t="n">
        <v>12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Z71)</f>
        <v>1809</v>
      </c>
      <c r="U71" s="29" t="n">
        <v>1708</v>
      </c>
      <c r="V71" s="29" t="n">
        <v>101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f aca="false">SUM(AB71:AD71)</f>
        <v>348</v>
      </c>
      <c r="AB71" s="29" t="n">
        <v>0</v>
      </c>
      <c r="AC71" s="29" t="n">
        <v>122</v>
      </c>
      <c r="AD71" s="29" t="n">
        <f aca="false">SUM(AE71:AI71)</f>
        <v>226</v>
      </c>
      <c r="AE71" s="29" t="n">
        <v>226</v>
      </c>
      <c r="AF71" s="29" t="n">
        <v>0</v>
      </c>
      <c r="AG71" s="29" t="n">
        <v>0</v>
      </c>
      <c r="AH71" s="29" t="n">
        <v>0</v>
      </c>
      <c r="AI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47" t="n">
        <f aca="false">E72+F72+L72+M72</f>
        <v>1620</v>
      </c>
      <c r="E72" s="29" t="n">
        <v>1183</v>
      </c>
      <c r="F72" s="47" t="n">
        <f aca="false">SUM(G72:K72)</f>
        <v>411</v>
      </c>
      <c r="G72" s="29" t="n">
        <v>411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S72)</f>
        <v>26</v>
      </c>
      <c r="N72" s="29" t="n">
        <v>0</v>
      </c>
      <c r="O72" s="29" t="n">
        <v>26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Z72)</f>
        <v>1247</v>
      </c>
      <c r="U72" s="29" t="n">
        <v>1183</v>
      </c>
      <c r="V72" s="29" t="n">
        <v>64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f aca="false">SUM(AB72:AD72)</f>
        <v>143</v>
      </c>
      <c r="AB72" s="29" t="n">
        <v>0</v>
      </c>
      <c r="AC72" s="29" t="n">
        <v>143</v>
      </c>
      <c r="AD72" s="29" t="n">
        <f aca="false">SUM(AE72:AI72)</f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47" t="n">
        <f aca="false">E73+F73+L73+M73</f>
        <v>3081</v>
      </c>
      <c r="E73" s="29" t="n">
        <v>2188</v>
      </c>
      <c r="F73" s="47" t="n">
        <f aca="false">SUM(G73:K73)</f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785</v>
      </c>
      <c r="M73" s="29" t="n">
        <f aca="false">SUM(N73:S73)</f>
        <v>108</v>
      </c>
      <c r="N73" s="29" t="n">
        <v>74</v>
      </c>
      <c r="O73" s="29" t="n">
        <v>13</v>
      </c>
      <c r="P73" s="29" t="n">
        <v>17</v>
      </c>
      <c r="Q73" s="29" t="n">
        <v>4</v>
      </c>
      <c r="R73" s="29" t="n">
        <v>0</v>
      </c>
      <c r="S73" s="29" t="n">
        <v>0</v>
      </c>
      <c r="T73" s="29" t="n">
        <f aca="false">SUM(U73:Z73)</f>
        <v>2188</v>
      </c>
      <c r="U73" s="29" t="n">
        <v>2188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f aca="false">SUM(AB73:AD73)</f>
        <v>1129</v>
      </c>
      <c r="AB73" s="29" t="n">
        <v>785</v>
      </c>
      <c r="AC73" s="29" t="n">
        <v>344</v>
      </c>
      <c r="AD73" s="29" t="n">
        <f aca="false">SUM(AE73:AI73)</f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47" t="n">
        <f aca="false">E74+F74+L74+M74</f>
        <v>2388</v>
      </c>
      <c r="E74" s="29" t="n">
        <v>2043</v>
      </c>
      <c r="F74" s="47" t="n">
        <f aca="false">SUM(G74:K74)</f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137</v>
      </c>
      <c r="M74" s="29" t="n">
        <f aca="false">SUM(N74:S74)</f>
        <v>208</v>
      </c>
      <c r="N74" s="29" t="n">
        <v>133</v>
      </c>
      <c r="O74" s="29" t="n">
        <v>42</v>
      </c>
      <c r="P74" s="29" t="n">
        <v>25</v>
      </c>
      <c r="Q74" s="29" t="n">
        <v>7</v>
      </c>
      <c r="R74" s="29" t="n">
        <v>0</v>
      </c>
      <c r="S74" s="29" t="n">
        <v>1</v>
      </c>
      <c r="T74" s="29" t="n">
        <f aca="false">SUM(U74:Z74)</f>
        <v>2043</v>
      </c>
      <c r="U74" s="29" t="n">
        <v>2043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f aca="false">SUM(AB74:AD74)</f>
        <v>343</v>
      </c>
      <c r="AB74" s="29" t="n">
        <v>137</v>
      </c>
      <c r="AC74" s="29" t="n">
        <v>206</v>
      </c>
      <c r="AD74" s="29" t="n">
        <f aca="false">SUM(AE74:AI74)</f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47" t="n">
        <f aca="false">E75+F75+L75+M75</f>
        <v>1207</v>
      </c>
      <c r="E75" s="29" t="n">
        <v>746</v>
      </c>
      <c r="F75" s="47" t="n">
        <f aca="false">SUM(G75:K75)</f>
        <v>39</v>
      </c>
      <c r="G75" s="29" t="n">
        <v>0</v>
      </c>
      <c r="H75" s="29" t="n">
        <v>39</v>
      </c>
      <c r="I75" s="29" t="n">
        <v>0</v>
      </c>
      <c r="J75" s="29" t="n">
        <v>0</v>
      </c>
      <c r="K75" s="29" t="n">
        <v>0</v>
      </c>
      <c r="L75" s="29" t="n">
        <v>416</v>
      </c>
      <c r="M75" s="29" t="n">
        <f aca="false">SUM(N75:S75)</f>
        <v>6</v>
      </c>
      <c r="N75" s="29" t="n">
        <v>0</v>
      </c>
      <c r="O75" s="29" t="n">
        <v>6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Z75)</f>
        <v>747</v>
      </c>
      <c r="U75" s="29" t="n">
        <v>746</v>
      </c>
      <c r="V75" s="29" t="n">
        <v>0</v>
      </c>
      <c r="W75" s="29" t="n">
        <v>1</v>
      </c>
      <c r="X75" s="29" t="n">
        <v>0</v>
      </c>
      <c r="Y75" s="29" t="n">
        <v>0</v>
      </c>
      <c r="Z75" s="29" t="n">
        <v>0</v>
      </c>
      <c r="AA75" s="29" t="n">
        <f aca="false">SUM(AB75:AD75)</f>
        <v>495</v>
      </c>
      <c r="AB75" s="29" t="n">
        <v>416</v>
      </c>
      <c r="AC75" s="29" t="n">
        <v>78</v>
      </c>
      <c r="AD75" s="29" t="n">
        <f aca="false">SUM(AE75:AI75)</f>
        <v>1</v>
      </c>
      <c r="AE75" s="29" t="n">
        <v>0</v>
      </c>
      <c r="AF75" s="29" t="n">
        <v>1</v>
      </c>
      <c r="AG75" s="29" t="n">
        <v>0</v>
      </c>
      <c r="AH75" s="29" t="n">
        <v>0</v>
      </c>
      <c r="AI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47" t="n">
        <f aca="false">E76+F76+L76+M76</f>
        <v>1727</v>
      </c>
      <c r="E76" s="29" t="n">
        <v>1224</v>
      </c>
      <c r="F76" s="47" t="n">
        <f aca="false">SUM(G76:K76)</f>
        <v>73</v>
      </c>
      <c r="G76" s="29" t="n">
        <v>0</v>
      </c>
      <c r="H76" s="29" t="n">
        <v>73</v>
      </c>
      <c r="I76" s="29" t="n">
        <v>0</v>
      </c>
      <c r="J76" s="29" t="n">
        <v>0</v>
      </c>
      <c r="K76" s="29" t="n">
        <v>0</v>
      </c>
      <c r="L76" s="29" t="n">
        <v>430</v>
      </c>
      <c r="M76" s="29" t="n">
        <f aca="false">SUM(N76:S76)</f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Z76)</f>
        <v>1229</v>
      </c>
      <c r="U76" s="29" t="n">
        <v>1224</v>
      </c>
      <c r="V76" s="29" t="n">
        <v>0</v>
      </c>
      <c r="W76" s="29" t="n">
        <v>5</v>
      </c>
      <c r="X76" s="29" t="n">
        <v>0</v>
      </c>
      <c r="Y76" s="29" t="n">
        <v>0</v>
      </c>
      <c r="Z76" s="29" t="n">
        <v>0</v>
      </c>
      <c r="AA76" s="29" t="n">
        <f aca="false">SUM(AB76:AD76)</f>
        <v>525</v>
      </c>
      <c r="AB76" s="29" t="n">
        <v>430</v>
      </c>
      <c r="AC76" s="29" t="n">
        <v>95</v>
      </c>
      <c r="AD76" s="29" t="n">
        <f aca="false">SUM(AE76:AI76)</f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47" t="n">
        <f aca="false">E77+F77+L77+M77</f>
        <v>1225</v>
      </c>
      <c r="E77" s="29" t="n">
        <v>816</v>
      </c>
      <c r="F77" s="47" t="n">
        <f aca="false">SUM(G77:K77)</f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319</v>
      </c>
      <c r="M77" s="29" t="n">
        <f aca="false">SUM(N77:S77)</f>
        <v>90</v>
      </c>
      <c r="N77" s="29" t="n">
        <v>0</v>
      </c>
      <c r="O77" s="29" t="n">
        <v>36</v>
      </c>
      <c r="P77" s="29" t="n">
        <v>42</v>
      </c>
      <c r="Q77" s="29" t="n">
        <v>12</v>
      </c>
      <c r="R77" s="29" t="n">
        <v>0</v>
      </c>
      <c r="S77" s="29" t="n">
        <v>0</v>
      </c>
      <c r="T77" s="29" t="n">
        <f aca="false">SUM(U77:Z77)</f>
        <v>816</v>
      </c>
      <c r="U77" s="29" t="n">
        <v>816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f aca="false">SUM(AB77:AD77)</f>
        <v>455</v>
      </c>
      <c r="AB77" s="29" t="n">
        <v>319</v>
      </c>
      <c r="AC77" s="29" t="n">
        <v>136</v>
      </c>
      <c r="AD77" s="29" t="n">
        <f aca="false">SUM(AE77:AI77)</f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47" t="n">
        <f aca="false">E78+F78+L78+M78</f>
        <v>2655</v>
      </c>
      <c r="E78" s="29" t="n">
        <v>1216</v>
      </c>
      <c r="F78" s="47" t="n">
        <f aca="false">SUM(G78:K78)</f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1323</v>
      </c>
      <c r="M78" s="29" t="n">
        <f aca="false">SUM(N78:S78)</f>
        <v>116</v>
      </c>
      <c r="N78" s="29" t="n">
        <v>50</v>
      </c>
      <c r="O78" s="29" t="n">
        <v>27</v>
      </c>
      <c r="P78" s="29" t="n">
        <v>30</v>
      </c>
      <c r="Q78" s="29" t="n">
        <v>9</v>
      </c>
      <c r="R78" s="29" t="n">
        <v>0</v>
      </c>
      <c r="S78" s="29" t="n">
        <v>0</v>
      </c>
      <c r="T78" s="29" t="n">
        <f aca="false">SUM(U78:Z78)</f>
        <v>1216</v>
      </c>
      <c r="U78" s="29" t="n">
        <v>1216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f aca="false">SUM(AB78:AD78)</f>
        <v>1465</v>
      </c>
      <c r="AB78" s="29" t="n">
        <v>1323</v>
      </c>
      <c r="AC78" s="29" t="n">
        <v>142</v>
      </c>
      <c r="AD78" s="29" t="n">
        <f aca="false">SUM(AE78:AI78)</f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47" t="n">
        <f aca="false">E79+F79+L79+M79</f>
        <v>8378</v>
      </c>
      <c r="E79" s="29" t="n">
        <v>5216</v>
      </c>
      <c r="F79" s="47" t="n">
        <f aca="false">SUM(G79:K79)</f>
        <v>2216</v>
      </c>
      <c r="G79" s="29" t="n">
        <v>981</v>
      </c>
      <c r="H79" s="29" t="n">
        <v>1235</v>
      </c>
      <c r="I79" s="29" t="n">
        <v>0</v>
      </c>
      <c r="J79" s="29" t="n">
        <v>0</v>
      </c>
      <c r="K79" s="29" t="n">
        <v>0</v>
      </c>
      <c r="L79" s="29" t="n">
        <v>946</v>
      </c>
      <c r="M79" s="29" t="n">
        <f aca="false">SUM(N79:S79)</f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Z79)</f>
        <v>5670</v>
      </c>
      <c r="U79" s="29" t="n">
        <v>5216</v>
      </c>
      <c r="V79" s="29" t="n">
        <v>454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f aca="false">SUM(AB79:AD79)</f>
        <v>2068</v>
      </c>
      <c r="AB79" s="29" t="n">
        <v>946</v>
      </c>
      <c r="AC79" s="29" t="n">
        <v>783</v>
      </c>
      <c r="AD79" s="29" t="n">
        <f aca="false">SUM(AE79:AI79)</f>
        <v>339</v>
      </c>
      <c r="AE79" s="29" t="n">
        <v>339</v>
      </c>
      <c r="AF79" s="29" t="n">
        <v>0</v>
      </c>
      <c r="AG79" s="29" t="n">
        <v>0</v>
      </c>
      <c r="AH79" s="29" t="n">
        <v>0</v>
      </c>
      <c r="AI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47" t="n">
        <f aca="false">E80+F80+L80+M80</f>
        <v>2344</v>
      </c>
      <c r="E80" s="29" t="n">
        <v>1830</v>
      </c>
      <c r="F80" s="47" t="n">
        <f aca="false">SUM(G80:K80)</f>
        <v>483</v>
      </c>
      <c r="G80" s="29" t="n">
        <v>467</v>
      </c>
      <c r="H80" s="29" t="n">
        <v>16</v>
      </c>
      <c r="I80" s="29" t="n">
        <v>0</v>
      </c>
      <c r="J80" s="29" t="n">
        <v>0</v>
      </c>
      <c r="K80" s="29" t="n">
        <v>0</v>
      </c>
      <c r="L80" s="29" t="n">
        <v>29</v>
      </c>
      <c r="M80" s="29" t="n">
        <f aca="false">SUM(N80:S80)</f>
        <v>2</v>
      </c>
      <c r="N80" s="29" t="n">
        <v>2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Z80)</f>
        <v>2030</v>
      </c>
      <c r="U80" s="29" t="n">
        <v>1830</v>
      </c>
      <c r="V80" s="29" t="n">
        <v>20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f aca="false">SUM(AB80:AD80)</f>
        <v>478</v>
      </c>
      <c r="AB80" s="29" t="n">
        <v>29</v>
      </c>
      <c r="AC80" s="29" t="n">
        <v>286</v>
      </c>
      <c r="AD80" s="29" t="n">
        <f aca="false">SUM(AE80:AI80)</f>
        <v>163</v>
      </c>
      <c r="AE80" s="29" t="n">
        <v>163</v>
      </c>
      <c r="AF80" s="29" t="n">
        <v>0</v>
      </c>
      <c r="AG80" s="29" t="n">
        <v>0</v>
      </c>
      <c r="AH80" s="29" t="n">
        <v>0</v>
      </c>
      <c r="AI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47" t="n">
        <f aca="false">E81+F81+L81+M81</f>
        <v>8975</v>
      </c>
      <c r="E81" s="29" t="n">
        <v>6826</v>
      </c>
      <c r="F81" s="47" t="n">
        <f aca="false">SUM(G81:K81)</f>
        <v>1960</v>
      </c>
      <c r="G81" s="29" t="n">
        <v>1918</v>
      </c>
      <c r="H81" s="29" t="n">
        <v>42</v>
      </c>
      <c r="I81" s="29" t="n">
        <v>0</v>
      </c>
      <c r="J81" s="29" t="n">
        <v>0</v>
      </c>
      <c r="K81" s="29" t="n">
        <v>0</v>
      </c>
      <c r="L81" s="29" t="n">
        <v>133</v>
      </c>
      <c r="M81" s="29" t="n">
        <f aca="false">SUM(N81:S81)</f>
        <v>56</v>
      </c>
      <c r="N81" s="29" t="n">
        <v>0</v>
      </c>
      <c r="O81" s="29" t="n">
        <v>0</v>
      </c>
      <c r="P81" s="29" t="n">
        <v>56</v>
      </c>
      <c r="Q81" s="29" t="n">
        <v>0</v>
      </c>
      <c r="R81" s="29" t="n">
        <v>0</v>
      </c>
      <c r="S81" s="29" t="n">
        <v>0</v>
      </c>
      <c r="T81" s="29" t="n">
        <f aca="false">SUM(U81:Z81)</f>
        <v>7646</v>
      </c>
      <c r="U81" s="29" t="n">
        <v>6826</v>
      </c>
      <c r="V81" s="29" t="n">
        <v>82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f aca="false">SUM(AB81:AD81)</f>
        <v>1880</v>
      </c>
      <c r="AB81" s="29" t="n">
        <v>133</v>
      </c>
      <c r="AC81" s="29" t="n">
        <v>1076</v>
      </c>
      <c r="AD81" s="29" t="n">
        <f aca="false">SUM(AE81:AI81)</f>
        <v>671</v>
      </c>
      <c r="AE81" s="29" t="n">
        <v>671</v>
      </c>
      <c r="AF81" s="29" t="n">
        <v>0</v>
      </c>
      <c r="AG81" s="29" t="n">
        <v>0</v>
      </c>
      <c r="AH81" s="29" t="n">
        <v>0</v>
      </c>
      <c r="AI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47" t="n">
        <f aca="false">E82+F82+L82+M82</f>
        <v>1008</v>
      </c>
      <c r="E82" s="29" t="n">
        <v>782</v>
      </c>
      <c r="F82" s="47" t="n">
        <f aca="false">SUM(G82:K82)</f>
        <v>211</v>
      </c>
      <c r="G82" s="29" t="n">
        <v>211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15</v>
      </c>
      <c r="M82" s="29" t="n">
        <f aca="false">SUM(N82:S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Z82)</f>
        <v>872</v>
      </c>
      <c r="U82" s="29" t="n">
        <v>782</v>
      </c>
      <c r="V82" s="29" t="n">
        <v>9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f aca="false">SUM(AB82:AD82)</f>
        <v>212</v>
      </c>
      <c r="AB82" s="29" t="n">
        <v>15</v>
      </c>
      <c r="AC82" s="29" t="n">
        <v>123</v>
      </c>
      <c r="AD82" s="29" t="n">
        <f aca="false">SUM(AE82:AI82)</f>
        <v>74</v>
      </c>
      <c r="AE82" s="29" t="n">
        <v>74</v>
      </c>
      <c r="AF82" s="29" t="n">
        <v>0</v>
      </c>
      <c r="AG82" s="29" t="n">
        <v>0</v>
      </c>
      <c r="AH82" s="29" t="n">
        <v>0</v>
      </c>
      <c r="AI82" s="29" t="n">
        <v>0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47" t="n">
        <f aca="false">E83+F83+L83+M83</f>
        <v>751</v>
      </c>
      <c r="E83" s="29" t="n">
        <v>598</v>
      </c>
      <c r="F83" s="47" t="n">
        <f aca="false">SUM(G83:K83)</f>
        <v>132</v>
      </c>
      <c r="G83" s="29" t="n">
        <v>132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12</v>
      </c>
      <c r="M83" s="29" t="n">
        <f aca="false">SUM(N83:S83)</f>
        <v>9</v>
      </c>
      <c r="N83" s="29" t="n">
        <v>0</v>
      </c>
      <c r="O83" s="29" t="n">
        <v>4</v>
      </c>
      <c r="P83" s="29" t="n">
        <v>5</v>
      </c>
      <c r="Q83" s="29" t="n">
        <v>0</v>
      </c>
      <c r="R83" s="29" t="n">
        <v>0</v>
      </c>
      <c r="S83" s="29" t="n">
        <v>0</v>
      </c>
      <c r="T83" s="29" t="n">
        <f aca="false">SUM(U83:Z83)</f>
        <v>654</v>
      </c>
      <c r="U83" s="29" t="n">
        <v>598</v>
      </c>
      <c r="V83" s="29" t="n">
        <v>56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f aca="false">SUM(AB83:AD83)</f>
        <v>151</v>
      </c>
      <c r="AB83" s="29" t="n">
        <v>12</v>
      </c>
      <c r="AC83" s="29" t="n">
        <v>93</v>
      </c>
      <c r="AD83" s="29" t="n">
        <f aca="false">SUM(AE83:AI83)</f>
        <v>46</v>
      </c>
      <c r="AE83" s="29" t="n">
        <v>46</v>
      </c>
      <c r="AF83" s="29" t="n">
        <v>0</v>
      </c>
      <c r="AG83" s="29" t="n">
        <v>0</v>
      </c>
      <c r="AH83" s="29" t="n">
        <v>0</v>
      </c>
      <c r="AI83" s="29" t="n">
        <v>0</v>
      </c>
    </row>
    <row r="84" customFormat="false" ht="13.5" hidden="false" customHeight="false" outlineLevel="0" collapsed="false">
      <c r="A84" s="26" t="s">
        <v>43</v>
      </c>
      <c r="B84" s="27" t="s">
        <v>201</v>
      </c>
      <c r="C84" s="28" t="s">
        <v>202</v>
      </c>
      <c r="D84" s="47" t="n">
        <f aca="false">E84+F84+L84+M84</f>
        <v>1623</v>
      </c>
      <c r="E84" s="29" t="n">
        <v>1160</v>
      </c>
      <c r="F84" s="47" t="n">
        <f aca="false">SUM(G84:K84)</f>
        <v>330</v>
      </c>
      <c r="G84" s="29" t="n">
        <v>0</v>
      </c>
      <c r="H84" s="29" t="n">
        <v>330</v>
      </c>
      <c r="I84" s="29" t="n">
        <v>0</v>
      </c>
      <c r="J84" s="29" t="n">
        <v>0</v>
      </c>
      <c r="K84" s="29" t="n">
        <v>0</v>
      </c>
      <c r="L84" s="29" t="n">
        <v>133</v>
      </c>
      <c r="M84" s="29" t="n">
        <f aca="false">SUM(N84:S84)</f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Z84)</f>
        <v>1160</v>
      </c>
      <c r="U84" s="29" t="n">
        <v>116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f aca="false">SUM(AB84:AD84)</f>
        <v>312</v>
      </c>
      <c r="AB84" s="29" t="n">
        <v>133</v>
      </c>
      <c r="AC84" s="29" t="n">
        <v>179</v>
      </c>
      <c r="AD84" s="29" t="n">
        <f aca="false">SUM(AE84:AI84)</f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</row>
    <row r="85" customFormat="false" ht="13.5" hidden="false" customHeight="false" outlineLevel="0" collapsed="false">
      <c r="A85" s="26" t="s">
        <v>43</v>
      </c>
      <c r="B85" s="27" t="s">
        <v>203</v>
      </c>
      <c r="C85" s="28" t="s">
        <v>204</v>
      </c>
      <c r="D85" s="47" t="n">
        <f aca="false">E85+F85+L85+M85</f>
        <v>2442</v>
      </c>
      <c r="E85" s="29" t="n">
        <v>1918</v>
      </c>
      <c r="F85" s="47" t="n">
        <f aca="false">SUM(G85:K85)</f>
        <v>202</v>
      </c>
      <c r="G85" s="29" t="n">
        <v>0</v>
      </c>
      <c r="H85" s="29" t="n">
        <v>202</v>
      </c>
      <c r="I85" s="29" t="n">
        <v>0</v>
      </c>
      <c r="J85" s="29" t="n">
        <v>0</v>
      </c>
      <c r="K85" s="29" t="n">
        <v>0</v>
      </c>
      <c r="L85" s="29" t="n">
        <v>322</v>
      </c>
      <c r="M85" s="29" t="n">
        <f aca="false">SUM(N85:S85)</f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Z85)</f>
        <v>1918</v>
      </c>
      <c r="U85" s="29" t="n">
        <v>1918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f aca="false">SUM(AB85:AD85)</f>
        <v>666</v>
      </c>
      <c r="AB85" s="29" t="n">
        <v>322</v>
      </c>
      <c r="AC85" s="29" t="n">
        <v>298</v>
      </c>
      <c r="AD85" s="29" t="n">
        <f aca="false">SUM(AE85:AI85)</f>
        <v>46</v>
      </c>
      <c r="AE85" s="29" t="n">
        <v>0</v>
      </c>
      <c r="AF85" s="29" t="n">
        <v>46</v>
      </c>
      <c r="AG85" s="29" t="n">
        <v>0</v>
      </c>
      <c r="AH85" s="29" t="n">
        <v>0</v>
      </c>
      <c r="AI85" s="29" t="n">
        <v>0</v>
      </c>
    </row>
    <row r="86" customFormat="false" ht="13.5" hidden="false" customHeight="false" outlineLevel="0" collapsed="false">
      <c r="A86" s="26" t="s">
        <v>43</v>
      </c>
      <c r="B86" s="27" t="s">
        <v>205</v>
      </c>
      <c r="C86" s="28" t="s">
        <v>206</v>
      </c>
      <c r="D86" s="47" t="n">
        <f aca="false">E86+F86+L86+M86</f>
        <v>1043</v>
      </c>
      <c r="E86" s="29" t="n">
        <v>660</v>
      </c>
      <c r="F86" s="47" t="n">
        <f aca="false">SUM(G86:K86)</f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305</v>
      </c>
      <c r="M86" s="29" t="n">
        <f aca="false">SUM(N86:S86)</f>
        <v>78</v>
      </c>
      <c r="N86" s="29" t="n">
        <v>32</v>
      </c>
      <c r="O86" s="29" t="n">
        <v>9</v>
      </c>
      <c r="P86" s="29" t="n">
        <v>21</v>
      </c>
      <c r="Q86" s="29" t="n">
        <v>5</v>
      </c>
      <c r="R86" s="29" t="n">
        <v>0</v>
      </c>
      <c r="S86" s="29" t="n">
        <v>11</v>
      </c>
      <c r="T86" s="29" t="n">
        <f aca="false">SUM(U86:Z86)</f>
        <v>660</v>
      </c>
      <c r="U86" s="29" t="n">
        <v>66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f aca="false">SUM(AB86:AD86)</f>
        <v>407</v>
      </c>
      <c r="AB86" s="29" t="n">
        <v>305</v>
      </c>
      <c r="AC86" s="29" t="n">
        <v>102</v>
      </c>
      <c r="AD86" s="29" t="n">
        <f aca="false">SUM(AE86:AI86)</f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</row>
    <row r="87" customFormat="false" ht="13.5" hidden="false" customHeight="false" outlineLevel="0" collapsed="false">
      <c r="A87" s="26" t="s">
        <v>43</v>
      </c>
      <c r="B87" s="27" t="s">
        <v>207</v>
      </c>
      <c r="C87" s="28" t="s">
        <v>208</v>
      </c>
      <c r="D87" s="47" t="n">
        <f aca="false">E87+F87+L87+M87</f>
        <v>12859</v>
      </c>
      <c r="E87" s="29" t="n">
        <v>10843</v>
      </c>
      <c r="F87" s="47" t="n">
        <f aca="false">SUM(G87:K87)</f>
        <v>1453</v>
      </c>
      <c r="G87" s="29" t="n">
        <v>0</v>
      </c>
      <c r="H87" s="29" t="n">
        <v>681</v>
      </c>
      <c r="I87" s="29" t="n">
        <v>0</v>
      </c>
      <c r="J87" s="29" t="n">
        <v>0</v>
      </c>
      <c r="K87" s="29" t="n">
        <v>772</v>
      </c>
      <c r="L87" s="29" t="n">
        <v>488</v>
      </c>
      <c r="M87" s="29" t="n">
        <f aca="false">SUM(N87:S87)</f>
        <v>75</v>
      </c>
      <c r="N87" s="29" t="n">
        <v>70</v>
      </c>
      <c r="O87" s="29" t="n">
        <v>5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Z87)</f>
        <v>10843</v>
      </c>
      <c r="U87" s="29" t="n">
        <v>10843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f aca="false">SUM(AB87:AD87)</f>
        <v>3238</v>
      </c>
      <c r="AB87" s="29" t="n">
        <v>488</v>
      </c>
      <c r="AC87" s="29" t="n">
        <v>1978</v>
      </c>
      <c r="AD87" s="29" t="n">
        <f aca="false">SUM(AE87:AI87)</f>
        <v>772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772</v>
      </c>
    </row>
    <row r="88" customFormat="false" ht="13.5" hidden="false" customHeight="false" outlineLevel="0" collapsed="false">
      <c r="A88" s="26" t="s">
        <v>43</v>
      </c>
      <c r="B88" s="27" t="s">
        <v>209</v>
      </c>
      <c r="C88" s="28" t="s">
        <v>210</v>
      </c>
      <c r="D88" s="47" t="n">
        <f aca="false">E88+F88+L88+M88</f>
        <v>1311</v>
      </c>
      <c r="E88" s="29" t="n">
        <v>889</v>
      </c>
      <c r="F88" s="47" t="n">
        <f aca="false">SUM(G88:K88)</f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204</v>
      </c>
      <c r="M88" s="29" t="n">
        <f aca="false">SUM(N88:S88)</f>
        <v>218</v>
      </c>
      <c r="N88" s="29" t="n">
        <v>103</v>
      </c>
      <c r="O88" s="29" t="n">
        <v>67</v>
      </c>
      <c r="P88" s="29" t="n">
        <v>42</v>
      </c>
      <c r="Q88" s="29" t="n">
        <v>6</v>
      </c>
      <c r="R88" s="29" t="n">
        <v>0</v>
      </c>
      <c r="S88" s="29" t="n">
        <v>0</v>
      </c>
      <c r="T88" s="29" t="n">
        <f aca="false">SUM(U88:Z88)</f>
        <v>889</v>
      </c>
      <c r="U88" s="29" t="n">
        <v>889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f aca="false">SUM(AB88:AD88)</f>
        <v>294</v>
      </c>
      <c r="AB88" s="29" t="n">
        <v>204</v>
      </c>
      <c r="AC88" s="29" t="n">
        <v>90</v>
      </c>
      <c r="AD88" s="29" t="n">
        <f aca="false">SUM(AE88:AI88)</f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</row>
    <row r="89" customFormat="false" ht="13.5" hidden="false" customHeight="false" outlineLevel="0" collapsed="false">
      <c r="A89" s="26" t="s">
        <v>43</v>
      </c>
      <c r="B89" s="27" t="s">
        <v>211</v>
      </c>
      <c r="C89" s="28" t="s">
        <v>212</v>
      </c>
      <c r="D89" s="47" t="n">
        <f aca="false">E89+F89+L89+M89</f>
        <v>429</v>
      </c>
      <c r="E89" s="29" t="n">
        <v>72</v>
      </c>
      <c r="F89" s="47" t="n">
        <f aca="false">SUM(G89:K89)</f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326</v>
      </c>
      <c r="M89" s="29" t="n">
        <f aca="false">SUM(N89:S89)</f>
        <v>31</v>
      </c>
      <c r="N89" s="29" t="n">
        <v>1</v>
      </c>
      <c r="O89" s="29" t="n">
        <v>13</v>
      </c>
      <c r="P89" s="29" t="n">
        <v>13</v>
      </c>
      <c r="Q89" s="29" t="n">
        <v>4</v>
      </c>
      <c r="R89" s="29" t="n">
        <v>0</v>
      </c>
      <c r="S89" s="29" t="n">
        <v>0</v>
      </c>
      <c r="T89" s="29" t="n">
        <f aca="false">SUM(U89:Z89)</f>
        <v>72</v>
      </c>
      <c r="U89" s="29" t="n">
        <v>72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f aca="false">SUM(AB89:AD89)</f>
        <v>337</v>
      </c>
      <c r="AB89" s="29" t="n">
        <v>326</v>
      </c>
      <c r="AC89" s="29" t="n">
        <v>11</v>
      </c>
      <c r="AD89" s="29" t="n">
        <f aca="false">SUM(AE89:AI89)</f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</row>
    <row r="90" customFormat="false" ht="13.5" hidden="false" customHeight="false" outlineLevel="0" collapsed="false">
      <c r="A90" s="26" t="s">
        <v>43</v>
      </c>
      <c r="B90" s="27" t="s">
        <v>213</v>
      </c>
      <c r="C90" s="28" t="s">
        <v>214</v>
      </c>
      <c r="D90" s="47" t="n">
        <f aca="false">E90+F90+L90+M90</f>
        <v>1940</v>
      </c>
      <c r="E90" s="29" t="n">
        <v>363</v>
      </c>
      <c r="F90" s="47" t="n">
        <f aca="false">SUM(G90:K90)</f>
        <v>62</v>
      </c>
      <c r="G90" s="29" t="n">
        <v>0</v>
      </c>
      <c r="H90" s="29" t="n">
        <v>62</v>
      </c>
      <c r="I90" s="29" t="n">
        <v>0</v>
      </c>
      <c r="J90" s="29" t="n">
        <v>0</v>
      </c>
      <c r="K90" s="29" t="n">
        <v>0</v>
      </c>
      <c r="L90" s="29" t="n">
        <v>1435</v>
      </c>
      <c r="M90" s="29" t="n">
        <f aca="false">SUM(N90:S90)</f>
        <v>80</v>
      </c>
      <c r="N90" s="29" t="n">
        <v>0</v>
      </c>
      <c r="O90" s="29" t="n">
        <v>25</v>
      </c>
      <c r="P90" s="29" t="n">
        <v>29</v>
      </c>
      <c r="Q90" s="29" t="n">
        <v>10</v>
      </c>
      <c r="R90" s="29" t="n">
        <v>16</v>
      </c>
      <c r="S90" s="29" t="n">
        <v>0</v>
      </c>
      <c r="T90" s="29" t="n">
        <f aca="false">SUM(U90:Z90)</f>
        <v>363</v>
      </c>
      <c r="U90" s="29" t="n">
        <v>363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f aca="false">SUM(AB90:AD90)</f>
        <v>1435</v>
      </c>
      <c r="AB90" s="29" t="n">
        <v>1435</v>
      </c>
      <c r="AC90" s="29" t="n">
        <v>0</v>
      </c>
      <c r="AD90" s="29" t="n">
        <f aca="false">SUM(AE90:AI90)</f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</row>
    <row r="91" customFormat="false" ht="13.5" hidden="false" customHeight="false" outlineLevel="0" collapsed="false">
      <c r="A91" s="26" t="s">
        <v>43</v>
      </c>
      <c r="B91" s="27" t="s">
        <v>215</v>
      </c>
      <c r="C91" s="28" t="s">
        <v>216</v>
      </c>
      <c r="D91" s="47" t="n">
        <f aca="false">E91+F91+L91+M91</f>
        <v>1961</v>
      </c>
      <c r="E91" s="29" t="n">
        <v>514</v>
      </c>
      <c r="F91" s="47" t="n">
        <f aca="false">SUM(G91:K91)</f>
        <v>1340</v>
      </c>
      <c r="G91" s="29" t="n">
        <v>714</v>
      </c>
      <c r="H91" s="29" t="n">
        <v>0</v>
      </c>
      <c r="I91" s="29" t="n">
        <v>626</v>
      </c>
      <c r="J91" s="29" t="n">
        <v>0</v>
      </c>
      <c r="K91" s="29" t="n">
        <v>0</v>
      </c>
      <c r="L91" s="29" t="n">
        <v>0</v>
      </c>
      <c r="M91" s="29" t="n">
        <f aca="false">SUM(N91:S91)</f>
        <v>107</v>
      </c>
      <c r="N91" s="29" t="n">
        <v>107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f aca="false">SUM(U91:Z91)</f>
        <v>760</v>
      </c>
      <c r="U91" s="29" t="n">
        <v>514</v>
      </c>
      <c r="V91" s="29" t="n">
        <v>27</v>
      </c>
      <c r="W91" s="29" t="n">
        <v>0</v>
      </c>
      <c r="X91" s="29" t="n">
        <v>219</v>
      </c>
      <c r="Y91" s="29" t="n">
        <v>0</v>
      </c>
      <c r="Z91" s="29" t="n">
        <v>0</v>
      </c>
      <c r="AA91" s="29" t="n">
        <f aca="false">SUM(AB91:AD91)</f>
        <v>630</v>
      </c>
      <c r="AB91" s="29" t="n">
        <v>0</v>
      </c>
      <c r="AC91" s="29" t="n">
        <v>125</v>
      </c>
      <c r="AD91" s="29" t="n">
        <f aca="false">SUM(AE91:AI91)</f>
        <v>505</v>
      </c>
      <c r="AE91" s="29" t="n">
        <v>505</v>
      </c>
      <c r="AF91" s="29" t="n">
        <v>0</v>
      </c>
      <c r="AG91" s="29" t="n">
        <v>0</v>
      </c>
      <c r="AH91" s="29" t="n">
        <v>0</v>
      </c>
      <c r="AI91" s="29" t="n">
        <v>0</v>
      </c>
    </row>
    <row r="92" customFormat="false" ht="13.5" hidden="false" customHeight="false" outlineLevel="0" collapsed="false">
      <c r="A92" s="26" t="s">
        <v>43</v>
      </c>
      <c r="B92" s="27" t="s">
        <v>217</v>
      </c>
      <c r="C92" s="28" t="s">
        <v>218</v>
      </c>
      <c r="D92" s="47" t="n">
        <f aca="false">E92+F92+L92+M92</f>
        <v>2132</v>
      </c>
      <c r="E92" s="29" t="n">
        <v>360</v>
      </c>
      <c r="F92" s="47" t="n">
        <f aca="false">SUM(G92:K92)</f>
        <v>919</v>
      </c>
      <c r="G92" s="29" t="n">
        <v>301</v>
      </c>
      <c r="H92" s="29" t="n">
        <v>0</v>
      </c>
      <c r="I92" s="29" t="n">
        <v>618</v>
      </c>
      <c r="J92" s="29" t="n">
        <v>0</v>
      </c>
      <c r="K92" s="29" t="n">
        <v>0</v>
      </c>
      <c r="L92" s="29" t="n">
        <v>655</v>
      </c>
      <c r="M92" s="29" t="n">
        <f aca="false">SUM(N92:S92)</f>
        <v>198</v>
      </c>
      <c r="N92" s="29" t="n">
        <v>37</v>
      </c>
      <c r="O92" s="29" t="n">
        <v>53</v>
      </c>
      <c r="P92" s="29" t="n">
        <v>55</v>
      </c>
      <c r="Q92" s="29" t="n">
        <v>19</v>
      </c>
      <c r="R92" s="29" t="n">
        <v>34</v>
      </c>
      <c r="S92" s="29" t="n">
        <v>0</v>
      </c>
      <c r="T92" s="29" t="n">
        <f aca="false">SUM(U92:Z92)</f>
        <v>360</v>
      </c>
      <c r="U92" s="29" t="n">
        <v>36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f aca="false">SUM(AB92:AD92)</f>
        <v>901</v>
      </c>
      <c r="AB92" s="29" t="n">
        <v>655</v>
      </c>
      <c r="AC92" s="29" t="n">
        <v>0</v>
      </c>
      <c r="AD92" s="29" t="n">
        <f aca="false">SUM(AE92:AI92)</f>
        <v>246</v>
      </c>
      <c r="AE92" s="29" t="n">
        <v>234</v>
      </c>
      <c r="AF92" s="29" t="n">
        <v>0</v>
      </c>
      <c r="AG92" s="29" t="n">
        <v>12</v>
      </c>
      <c r="AH92" s="29" t="n">
        <v>0</v>
      </c>
      <c r="AI92" s="29" t="n">
        <v>0</v>
      </c>
    </row>
    <row r="93" customFormat="false" ht="13.5" hidden="false" customHeight="false" outlineLevel="0" collapsed="false">
      <c r="A93" s="26" t="s">
        <v>43</v>
      </c>
      <c r="B93" s="27" t="s">
        <v>219</v>
      </c>
      <c r="C93" s="28" t="s">
        <v>220</v>
      </c>
      <c r="D93" s="47" t="n">
        <f aca="false">E93+F93+L93+M93</f>
        <v>3000</v>
      </c>
      <c r="E93" s="29" t="n">
        <v>0</v>
      </c>
      <c r="F93" s="47" t="n">
        <f aca="false">SUM(G93:K93)</f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2748</v>
      </c>
      <c r="M93" s="29" t="n">
        <f aca="false">SUM(N93:S93)</f>
        <v>252</v>
      </c>
      <c r="N93" s="29" t="n">
        <v>150</v>
      </c>
      <c r="O93" s="29" t="n">
        <v>29</v>
      </c>
      <c r="P93" s="29" t="n">
        <v>63</v>
      </c>
      <c r="Q93" s="29" t="n">
        <v>10</v>
      </c>
      <c r="R93" s="29" t="n">
        <v>0</v>
      </c>
      <c r="S93" s="29" t="n">
        <v>0</v>
      </c>
      <c r="T93" s="29" t="n">
        <f aca="false">SUM(U93:Z93)</f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f aca="false">SUM(AB93:AD93)</f>
        <v>2748</v>
      </c>
      <c r="AB93" s="29" t="n">
        <v>2748</v>
      </c>
      <c r="AC93" s="29" t="n">
        <v>0</v>
      </c>
      <c r="AD93" s="29" t="n">
        <f aca="false">SUM(AE93:AI93)</f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</row>
    <row r="94" customFormat="false" ht="13.5" hidden="false" customHeight="false" outlineLevel="0" collapsed="false">
      <c r="A94" s="26" t="s">
        <v>43</v>
      </c>
      <c r="B94" s="27" t="s">
        <v>221</v>
      </c>
      <c r="C94" s="28" t="s">
        <v>222</v>
      </c>
      <c r="D94" s="47" t="n">
        <f aca="false">E94+F94+L94+M94</f>
        <v>1437</v>
      </c>
      <c r="E94" s="29" t="n">
        <v>238</v>
      </c>
      <c r="F94" s="47" t="n">
        <f aca="false">SUM(G94:K94)</f>
        <v>1070</v>
      </c>
      <c r="G94" s="29" t="n">
        <v>582</v>
      </c>
      <c r="H94" s="29" t="n">
        <v>0</v>
      </c>
      <c r="I94" s="29" t="n">
        <v>488</v>
      </c>
      <c r="J94" s="29" t="n">
        <v>0</v>
      </c>
      <c r="K94" s="29" t="n">
        <v>0</v>
      </c>
      <c r="L94" s="29" t="n">
        <v>0</v>
      </c>
      <c r="M94" s="29" t="n">
        <f aca="false">SUM(N94:S94)</f>
        <v>129</v>
      </c>
      <c r="N94" s="29" t="n">
        <v>129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f aca="false">SUM(U94:Z94)</f>
        <v>439</v>
      </c>
      <c r="U94" s="29" t="n">
        <v>238</v>
      </c>
      <c r="V94" s="29" t="n">
        <v>30</v>
      </c>
      <c r="W94" s="29" t="n">
        <v>0</v>
      </c>
      <c r="X94" s="29" t="n">
        <v>171</v>
      </c>
      <c r="Y94" s="29" t="n">
        <v>0</v>
      </c>
      <c r="Z94" s="29" t="n">
        <v>0</v>
      </c>
      <c r="AA94" s="29" t="n">
        <f aca="false">SUM(AB94:AD94)</f>
        <v>483</v>
      </c>
      <c r="AB94" s="29" t="n">
        <v>0</v>
      </c>
      <c r="AC94" s="29" t="n">
        <v>72</v>
      </c>
      <c r="AD94" s="29" t="n">
        <f aca="false">SUM(AE94:AI94)</f>
        <v>411</v>
      </c>
      <c r="AE94" s="29" t="n">
        <v>411</v>
      </c>
      <c r="AF94" s="29" t="n">
        <v>0</v>
      </c>
      <c r="AG94" s="29" t="n">
        <v>0</v>
      </c>
      <c r="AH94" s="29" t="n">
        <v>0</v>
      </c>
      <c r="AI94" s="29" t="n">
        <v>0</v>
      </c>
    </row>
    <row r="95" customFormat="false" ht="13.5" hidden="false" customHeight="false" outlineLevel="0" collapsed="false">
      <c r="A95" s="26" t="s">
        <v>43</v>
      </c>
      <c r="B95" s="27" t="s">
        <v>223</v>
      </c>
      <c r="C95" s="28" t="s">
        <v>224</v>
      </c>
      <c r="D95" s="47" t="n">
        <f aca="false">E95+F95+L95+M95</f>
        <v>2798</v>
      </c>
      <c r="E95" s="29" t="n">
        <v>583</v>
      </c>
      <c r="F95" s="47" t="n">
        <f aca="false">SUM(G95:K95)</f>
        <v>2060</v>
      </c>
      <c r="G95" s="29" t="n">
        <v>1108</v>
      </c>
      <c r="H95" s="29" t="n">
        <v>0</v>
      </c>
      <c r="I95" s="29" t="n">
        <v>952</v>
      </c>
      <c r="J95" s="29" t="n">
        <v>0</v>
      </c>
      <c r="K95" s="29" t="n">
        <v>0</v>
      </c>
      <c r="L95" s="29" t="n">
        <v>0</v>
      </c>
      <c r="M95" s="29" t="n">
        <f aca="false">SUM(N95:S95)</f>
        <v>155</v>
      </c>
      <c r="N95" s="29" t="n">
        <v>155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f aca="false">SUM(U95:Z95)</f>
        <v>965</v>
      </c>
      <c r="U95" s="29" t="n">
        <v>583</v>
      </c>
      <c r="V95" s="29" t="n">
        <v>48</v>
      </c>
      <c r="W95" s="29" t="n">
        <v>0</v>
      </c>
      <c r="X95" s="29" t="n">
        <v>334</v>
      </c>
      <c r="Y95" s="29" t="n">
        <v>0</v>
      </c>
      <c r="Z95" s="29" t="n">
        <v>0</v>
      </c>
      <c r="AA95" s="29" t="n">
        <f aca="false">SUM(AB95:AD95)</f>
        <v>942</v>
      </c>
      <c r="AB95" s="29" t="n">
        <v>0</v>
      </c>
      <c r="AC95" s="29" t="n">
        <v>158</v>
      </c>
      <c r="AD95" s="29" t="n">
        <f aca="false">SUM(AE95:AI95)</f>
        <v>784</v>
      </c>
      <c r="AE95" s="29" t="n">
        <v>784</v>
      </c>
      <c r="AF95" s="29" t="n">
        <v>0</v>
      </c>
      <c r="AG95" s="29" t="n">
        <v>0</v>
      </c>
      <c r="AH95" s="29" t="n">
        <v>0</v>
      </c>
      <c r="AI95" s="29" t="n">
        <v>0</v>
      </c>
    </row>
    <row r="96" customFormat="false" ht="13.5" hidden="false" customHeight="false" outlineLevel="0" collapsed="false">
      <c r="A96" s="26" t="s">
        <v>43</v>
      </c>
      <c r="B96" s="27" t="s">
        <v>225</v>
      </c>
      <c r="C96" s="28" t="s">
        <v>226</v>
      </c>
      <c r="D96" s="47" t="n">
        <f aca="false">E96+F96+L96+M96</f>
        <v>7317</v>
      </c>
      <c r="E96" s="29" t="n">
        <v>0</v>
      </c>
      <c r="F96" s="47" t="n">
        <f aca="false">SUM(G96:K96)</f>
        <v>342</v>
      </c>
      <c r="G96" s="29" t="n">
        <v>0</v>
      </c>
      <c r="H96" s="29" t="n">
        <v>342</v>
      </c>
      <c r="I96" s="29" t="n">
        <v>0</v>
      </c>
      <c r="J96" s="29" t="n">
        <v>0</v>
      </c>
      <c r="K96" s="29" t="n">
        <v>0</v>
      </c>
      <c r="L96" s="29" t="n">
        <v>6659</v>
      </c>
      <c r="M96" s="29" t="n">
        <f aca="false">SUM(N96:S96)</f>
        <v>316</v>
      </c>
      <c r="N96" s="29" t="n">
        <v>316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f aca="false">SUM(U96:Z96)</f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f aca="false">SUM(AB96:AD96)</f>
        <v>6690</v>
      </c>
      <c r="AB96" s="29" t="n">
        <v>6659</v>
      </c>
      <c r="AC96" s="29" t="n">
        <v>0</v>
      </c>
      <c r="AD96" s="29" t="n">
        <f aca="false">SUM(AE96:AI96)</f>
        <v>31</v>
      </c>
      <c r="AE96" s="29" t="n">
        <v>0</v>
      </c>
      <c r="AF96" s="29" t="n">
        <v>31</v>
      </c>
      <c r="AG96" s="29" t="n">
        <v>0</v>
      </c>
      <c r="AH96" s="29" t="n">
        <v>0</v>
      </c>
      <c r="AI96" s="29" t="n">
        <v>0</v>
      </c>
    </row>
    <row r="97" customFormat="false" ht="13.5" hidden="false" customHeight="false" outlineLevel="0" collapsed="false">
      <c r="A97" s="26" t="s">
        <v>43</v>
      </c>
      <c r="B97" s="27" t="s">
        <v>227</v>
      </c>
      <c r="C97" s="28" t="s">
        <v>228</v>
      </c>
      <c r="D97" s="47" t="n">
        <f aca="false">E97+F97+L97+M97</f>
        <v>2160</v>
      </c>
      <c r="E97" s="29" t="n">
        <v>0</v>
      </c>
      <c r="F97" s="47" t="n">
        <f aca="false">SUM(G97:K97)</f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1844</v>
      </c>
      <c r="M97" s="29" t="n">
        <f aca="false">SUM(N97:S97)</f>
        <v>316</v>
      </c>
      <c r="N97" s="29" t="n">
        <v>124</v>
      </c>
      <c r="O97" s="29" t="n">
        <v>151</v>
      </c>
      <c r="P97" s="29" t="n">
        <v>41</v>
      </c>
      <c r="Q97" s="29" t="n">
        <v>0</v>
      </c>
      <c r="R97" s="29" t="n">
        <v>0</v>
      </c>
      <c r="S97" s="29" t="n">
        <v>0</v>
      </c>
      <c r="T97" s="29" t="n">
        <f aca="false">SUM(U97:Z97)</f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f aca="false">SUM(AB97:AD97)</f>
        <v>1844</v>
      </c>
      <c r="AB97" s="29" t="n">
        <v>1844</v>
      </c>
      <c r="AC97" s="29" t="n">
        <v>0</v>
      </c>
      <c r="AD97" s="29" t="n">
        <f aca="false">SUM(AE97:AI97)</f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</row>
    <row r="98" customFormat="false" ht="13.5" hidden="false" customHeight="false" outlineLevel="0" collapsed="false">
      <c r="A98" s="26" t="s">
        <v>43</v>
      </c>
      <c r="B98" s="27" t="s">
        <v>229</v>
      </c>
      <c r="C98" s="28" t="s">
        <v>230</v>
      </c>
      <c r="D98" s="47" t="n">
        <f aca="false">E98+F98+L98+M98</f>
        <v>1395</v>
      </c>
      <c r="E98" s="29" t="n">
        <v>127</v>
      </c>
      <c r="F98" s="47" t="n">
        <f aca="false">SUM(G98:K98)</f>
        <v>188</v>
      </c>
      <c r="G98" s="29" t="n">
        <v>0</v>
      </c>
      <c r="H98" s="29" t="n">
        <v>0</v>
      </c>
      <c r="I98" s="29" t="n">
        <v>188</v>
      </c>
      <c r="J98" s="29" t="n">
        <v>0</v>
      </c>
      <c r="K98" s="29" t="n">
        <v>0</v>
      </c>
      <c r="L98" s="29" t="n">
        <v>876</v>
      </c>
      <c r="M98" s="29" t="n">
        <f aca="false">SUM(N98:S98)</f>
        <v>204</v>
      </c>
      <c r="N98" s="29" t="n">
        <v>44</v>
      </c>
      <c r="O98" s="29" t="n">
        <v>140</v>
      </c>
      <c r="P98" s="29" t="n">
        <v>11</v>
      </c>
      <c r="Q98" s="29" t="n">
        <v>4</v>
      </c>
      <c r="R98" s="29" t="n">
        <v>5</v>
      </c>
      <c r="S98" s="29" t="n">
        <v>0</v>
      </c>
      <c r="T98" s="29" t="n">
        <f aca="false">SUM(U98:Z98)</f>
        <v>127</v>
      </c>
      <c r="U98" s="29" t="n">
        <v>127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f aca="false">SUM(AB98:AD98)</f>
        <v>880</v>
      </c>
      <c r="AB98" s="29" t="n">
        <v>876</v>
      </c>
      <c r="AC98" s="29" t="n">
        <v>0</v>
      </c>
      <c r="AD98" s="29" t="n">
        <f aca="false">SUM(AE98:AI98)</f>
        <v>4</v>
      </c>
      <c r="AE98" s="29" t="n">
        <v>0</v>
      </c>
      <c r="AF98" s="29" t="n">
        <v>0</v>
      </c>
      <c r="AG98" s="29" t="n">
        <v>4</v>
      </c>
      <c r="AH98" s="29" t="n">
        <v>0</v>
      </c>
      <c r="AI98" s="29" t="n">
        <v>0</v>
      </c>
    </row>
    <row r="99" customFormat="false" ht="13.5" hidden="false" customHeight="false" outlineLevel="0" collapsed="false">
      <c r="A99" s="26" t="s">
        <v>43</v>
      </c>
      <c r="B99" s="27" t="s">
        <v>231</v>
      </c>
      <c r="C99" s="28" t="s">
        <v>232</v>
      </c>
      <c r="D99" s="47" t="n">
        <f aca="false">E99+F99+L99+M99</f>
        <v>3338</v>
      </c>
      <c r="E99" s="29" t="n">
        <v>0</v>
      </c>
      <c r="F99" s="47" t="n">
        <f aca="false">SUM(G99:K99)</f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3160</v>
      </c>
      <c r="M99" s="29" t="n">
        <f aca="false">SUM(N99:S99)</f>
        <v>178</v>
      </c>
      <c r="N99" s="29" t="n">
        <v>91</v>
      </c>
      <c r="O99" s="29" t="n">
        <v>35</v>
      </c>
      <c r="P99" s="29" t="n">
        <v>39</v>
      </c>
      <c r="Q99" s="29" t="n">
        <v>13</v>
      </c>
      <c r="R99" s="29" t="n">
        <v>0</v>
      </c>
      <c r="S99" s="29" t="n">
        <v>0</v>
      </c>
      <c r="T99" s="29" t="n">
        <f aca="false">SUM(U99:Z99)</f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f aca="false">SUM(AB99:AD99)</f>
        <v>3160</v>
      </c>
      <c r="AB99" s="29" t="n">
        <v>3160</v>
      </c>
      <c r="AC99" s="29" t="n">
        <v>0</v>
      </c>
      <c r="AD99" s="29" t="n">
        <f aca="false">SUM(AE99:AI99)</f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</row>
    <row r="100" customFormat="false" ht="13.5" hidden="false" customHeight="false" outlineLevel="0" collapsed="false">
      <c r="A100" s="26" t="s">
        <v>43</v>
      </c>
      <c r="B100" s="27" t="s">
        <v>233</v>
      </c>
      <c r="C100" s="28" t="s">
        <v>234</v>
      </c>
      <c r="D100" s="47" t="n">
        <f aca="false">E100+F100+L100+M100</f>
        <v>1616</v>
      </c>
      <c r="E100" s="29" t="n">
        <v>1033</v>
      </c>
      <c r="F100" s="47" t="n">
        <f aca="false">SUM(G100:K100)</f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562</v>
      </c>
      <c r="M100" s="29" t="n">
        <f aca="false">SUM(N100:S100)</f>
        <v>21</v>
      </c>
      <c r="N100" s="29" t="n">
        <v>0</v>
      </c>
      <c r="O100" s="29" t="n">
        <v>13</v>
      </c>
      <c r="P100" s="29" t="n">
        <v>7</v>
      </c>
      <c r="Q100" s="29" t="n">
        <v>1</v>
      </c>
      <c r="R100" s="29" t="n">
        <v>0</v>
      </c>
      <c r="S100" s="29" t="n">
        <v>0</v>
      </c>
      <c r="T100" s="29" t="n">
        <f aca="false">SUM(U100:Z100)</f>
        <v>1033</v>
      </c>
      <c r="U100" s="29" t="n">
        <v>1033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f aca="false">SUM(AB100:AD100)</f>
        <v>670</v>
      </c>
      <c r="AB100" s="29" t="n">
        <v>562</v>
      </c>
      <c r="AC100" s="29" t="n">
        <v>108</v>
      </c>
      <c r="AD100" s="29" t="n">
        <f aca="false">SUM(AE100:AI100)</f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</row>
    <row r="101" customFormat="false" ht="13.5" hidden="false" customHeight="false" outlineLevel="0" collapsed="false">
      <c r="A101" s="26" t="s">
        <v>43</v>
      </c>
      <c r="B101" s="27" t="s">
        <v>235</v>
      </c>
      <c r="C101" s="28" t="s">
        <v>236</v>
      </c>
      <c r="D101" s="47" t="n">
        <f aca="false">E101+F101+L101+M101</f>
        <v>1095</v>
      </c>
      <c r="E101" s="29" t="n">
        <v>625</v>
      </c>
      <c r="F101" s="47" t="n">
        <f aca="false">SUM(G101:K101)</f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456</v>
      </c>
      <c r="M101" s="29" t="n">
        <f aca="false">SUM(N101:S101)</f>
        <v>14</v>
      </c>
      <c r="N101" s="29" t="n">
        <v>0</v>
      </c>
      <c r="O101" s="29" t="n">
        <v>9</v>
      </c>
      <c r="P101" s="29" t="n">
        <v>4</v>
      </c>
      <c r="Q101" s="29" t="n">
        <v>1</v>
      </c>
      <c r="R101" s="29" t="n">
        <v>0</v>
      </c>
      <c r="S101" s="29" t="n">
        <v>0</v>
      </c>
      <c r="T101" s="29" t="n">
        <f aca="false">SUM(U101:Z101)</f>
        <v>625</v>
      </c>
      <c r="U101" s="29" t="n">
        <v>625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f aca="false">SUM(AB101:AD101)</f>
        <v>521</v>
      </c>
      <c r="AB101" s="29" t="n">
        <v>456</v>
      </c>
      <c r="AC101" s="29" t="n">
        <v>65</v>
      </c>
      <c r="AD101" s="29" t="n">
        <f aca="false">SUM(AE101:AI101)</f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</row>
    <row r="102" customFormat="false" ht="13.5" hidden="false" customHeight="false" outlineLevel="0" collapsed="false">
      <c r="A102" s="26" t="s">
        <v>43</v>
      </c>
      <c r="B102" s="27" t="s">
        <v>237</v>
      </c>
      <c r="C102" s="28" t="s">
        <v>238</v>
      </c>
      <c r="D102" s="47" t="n">
        <f aca="false">E102+F102+L102+M102</f>
        <v>976</v>
      </c>
      <c r="E102" s="29" t="n">
        <v>0</v>
      </c>
      <c r="F102" s="47" t="n">
        <f aca="false">SUM(G102:K102)</f>
        <v>62</v>
      </c>
      <c r="G102" s="29" t="n">
        <v>0</v>
      </c>
      <c r="H102" s="29" t="n">
        <v>62</v>
      </c>
      <c r="I102" s="29" t="n">
        <v>0</v>
      </c>
      <c r="J102" s="29" t="n">
        <v>0</v>
      </c>
      <c r="K102" s="29" t="n">
        <v>0</v>
      </c>
      <c r="L102" s="29" t="n">
        <v>914</v>
      </c>
      <c r="M102" s="29" t="n">
        <f aca="false">SUM(N102:S102)</f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f aca="false">SUM(U102:Z102)</f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f aca="false">SUM(AB102:AD102)</f>
        <v>914</v>
      </c>
      <c r="AB102" s="29" t="n">
        <v>914</v>
      </c>
      <c r="AC102" s="29" t="n">
        <v>0</v>
      </c>
      <c r="AD102" s="29" t="n">
        <f aca="false">SUM(AE102:AI102)</f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</row>
    <row r="103" customFormat="false" ht="13.5" hidden="false" customHeight="false" outlineLevel="0" collapsed="false">
      <c r="A103" s="26" t="s">
        <v>43</v>
      </c>
      <c r="B103" s="27" t="s">
        <v>239</v>
      </c>
      <c r="C103" s="28" t="s">
        <v>240</v>
      </c>
      <c r="D103" s="47" t="n">
        <f aca="false">E103+F103+L103+M103</f>
        <v>956</v>
      </c>
      <c r="E103" s="29" t="n">
        <v>603</v>
      </c>
      <c r="F103" s="47" t="n">
        <f aca="false">SUM(G103:K103)</f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341</v>
      </c>
      <c r="M103" s="29" t="n">
        <f aca="false">SUM(N103:S103)</f>
        <v>12</v>
      </c>
      <c r="N103" s="29" t="n">
        <v>0</v>
      </c>
      <c r="O103" s="29" t="n">
        <v>7</v>
      </c>
      <c r="P103" s="29" t="n">
        <v>4</v>
      </c>
      <c r="Q103" s="29" t="n">
        <v>1</v>
      </c>
      <c r="R103" s="29" t="n">
        <v>0</v>
      </c>
      <c r="S103" s="29" t="n">
        <v>0</v>
      </c>
      <c r="T103" s="29" t="n">
        <f aca="false">SUM(U103:Z103)</f>
        <v>603</v>
      </c>
      <c r="U103" s="29" t="n">
        <v>603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f aca="false">SUM(AB103:AD103)</f>
        <v>403</v>
      </c>
      <c r="AB103" s="29" t="n">
        <v>341</v>
      </c>
      <c r="AC103" s="29" t="n">
        <v>62</v>
      </c>
      <c r="AD103" s="29" t="n">
        <f aca="false">SUM(AE103:AI103)</f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</row>
    <row r="104" customFormat="false" ht="13.5" hidden="false" customHeight="false" outlineLevel="0" collapsed="false">
      <c r="A104" s="26" t="s">
        <v>43</v>
      </c>
      <c r="B104" s="27" t="s">
        <v>241</v>
      </c>
      <c r="C104" s="28" t="s">
        <v>242</v>
      </c>
      <c r="D104" s="47" t="n">
        <f aca="false">E104+F104+L104+M104</f>
        <v>1557</v>
      </c>
      <c r="E104" s="29" t="n">
        <v>1090</v>
      </c>
      <c r="F104" s="47" t="n">
        <f aca="false">SUM(G104:K104)</f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442</v>
      </c>
      <c r="M104" s="29" t="n">
        <f aca="false">SUM(N104:S104)</f>
        <v>25</v>
      </c>
      <c r="N104" s="29" t="n">
        <v>0</v>
      </c>
      <c r="O104" s="29" t="n">
        <v>15</v>
      </c>
      <c r="P104" s="29" t="n">
        <v>9</v>
      </c>
      <c r="Q104" s="29" t="n">
        <v>1</v>
      </c>
      <c r="R104" s="29" t="n">
        <v>0</v>
      </c>
      <c r="S104" s="29" t="n">
        <v>0</v>
      </c>
      <c r="T104" s="29" t="n">
        <f aca="false">SUM(U104:Z104)</f>
        <v>1090</v>
      </c>
      <c r="U104" s="29" t="n">
        <v>109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f aca="false">SUM(AB104:AD104)</f>
        <v>555</v>
      </c>
      <c r="AB104" s="29" t="n">
        <v>442</v>
      </c>
      <c r="AC104" s="29" t="n">
        <v>113</v>
      </c>
      <c r="AD104" s="29" t="n">
        <f aca="false">SUM(AE104:AI104)</f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</row>
    <row r="105" customFormat="false" ht="13.5" hidden="false" customHeight="false" outlineLevel="0" collapsed="false">
      <c r="A105" s="26" t="s">
        <v>43</v>
      </c>
      <c r="B105" s="27" t="s">
        <v>243</v>
      </c>
      <c r="C105" s="28" t="s">
        <v>244</v>
      </c>
      <c r="D105" s="47" t="n">
        <f aca="false">E105+F105+L105+M105</f>
        <v>771</v>
      </c>
      <c r="E105" s="29" t="n">
        <v>607</v>
      </c>
      <c r="F105" s="47" t="n">
        <f aca="false">SUM(G105:K105)</f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15</v>
      </c>
      <c r="M105" s="29" t="n">
        <f aca="false">SUM(N105:S105)</f>
        <v>149</v>
      </c>
      <c r="N105" s="29" t="n">
        <v>0</v>
      </c>
      <c r="O105" s="29" t="n">
        <v>127</v>
      </c>
      <c r="P105" s="29" t="n">
        <v>19</v>
      </c>
      <c r="Q105" s="29" t="n">
        <v>3</v>
      </c>
      <c r="R105" s="29" t="n">
        <v>0</v>
      </c>
      <c r="S105" s="29" t="n">
        <v>0</v>
      </c>
      <c r="T105" s="29" t="n">
        <f aca="false">SUM(U105:Z105)</f>
        <v>607</v>
      </c>
      <c r="U105" s="29" t="n">
        <v>607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f aca="false">SUM(AB105:AD105)</f>
        <v>42</v>
      </c>
      <c r="AB105" s="29" t="n">
        <v>15</v>
      </c>
      <c r="AC105" s="29" t="n">
        <v>27</v>
      </c>
      <c r="AD105" s="29" t="n">
        <f aca="false">SUM(AE105:AI105)</f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</row>
    <row r="106" customFormat="false" ht="13.5" hidden="false" customHeight="false" outlineLevel="0" collapsed="false">
      <c r="A106" s="26" t="s">
        <v>43</v>
      </c>
      <c r="B106" s="27" t="s">
        <v>245</v>
      </c>
      <c r="C106" s="28" t="s">
        <v>246</v>
      </c>
      <c r="D106" s="47" t="n">
        <f aca="false">E106+F106+L106+M106</f>
        <v>2756</v>
      </c>
      <c r="E106" s="29" t="n">
        <v>1649</v>
      </c>
      <c r="F106" s="47" t="n">
        <f aca="false">SUM(G106:K106)</f>
        <v>611</v>
      </c>
      <c r="G106" s="29" t="n">
        <v>0</v>
      </c>
      <c r="H106" s="29" t="n">
        <v>611</v>
      </c>
      <c r="I106" s="29" t="n">
        <v>0</v>
      </c>
      <c r="J106" s="29" t="n">
        <v>0</v>
      </c>
      <c r="K106" s="29" t="n">
        <v>0</v>
      </c>
      <c r="L106" s="29" t="n">
        <v>496</v>
      </c>
      <c r="M106" s="29" t="n">
        <f aca="false">SUM(N106:S106)</f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f aca="false">SUM(U106:Z106)</f>
        <v>1649</v>
      </c>
      <c r="U106" s="29" t="n">
        <v>1649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f aca="false">SUM(AB106:AD106)</f>
        <v>575</v>
      </c>
      <c r="AB106" s="29" t="n">
        <v>496</v>
      </c>
      <c r="AC106" s="29" t="n">
        <v>79</v>
      </c>
      <c r="AD106" s="29" t="n">
        <f aca="false">SUM(AE106:AI106)</f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</row>
    <row r="107" customFormat="false" ht="13.5" hidden="false" customHeight="false" outlineLevel="0" collapsed="false">
      <c r="A107" s="26" t="s">
        <v>43</v>
      </c>
      <c r="B107" s="27" t="s">
        <v>247</v>
      </c>
      <c r="C107" s="28" t="s">
        <v>248</v>
      </c>
      <c r="D107" s="47" t="n">
        <f aca="false">E107+F107+L107+M107</f>
        <v>1957</v>
      </c>
      <c r="E107" s="29" t="n">
        <v>1487</v>
      </c>
      <c r="F107" s="47" t="n">
        <f aca="false">SUM(G107:K107)</f>
        <v>452</v>
      </c>
      <c r="G107" s="29" t="n">
        <v>311</v>
      </c>
      <c r="H107" s="29" t="n">
        <v>141</v>
      </c>
      <c r="I107" s="29" t="n">
        <v>0</v>
      </c>
      <c r="J107" s="29" t="n">
        <v>0</v>
      </c>
      <c r="K107" s="29" t="n">
        <v>0</v>
      </c>
      <c r="L107" s="29" t="n">
        <v>2</v>
      </c>
      <c r="M107" s="29" t="n">
        <f aca="false">SUM(N107:S107)</f>
        <v>16</v>
      </c>
      <c r="N107" s="29" t="n">
        <v>14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2</v>
      </c>
      <c r="T107" s="29" t="n">
        <f aca="false">SUM(U107:Z107)</f>
        <v>1555</v>
      </c>
      <c r="U107" s="29" t="n">
        <v>1487</v>
      </c>
      <c r="V107" s="29" t="n">
        <v>68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f aca="false">SUM(AB107:AD107)</f>
        <v>323</v>
      </c>
      <c r="AB107" s="29" t="n">
        <v>2</v>
      </c>
      <c r="AC107" s="29" t="n">
        <v>172</v>
      </c>
      <c r="AD107" s="29" t="n">
        <f aca="false">SUM(AE107:AI107)</f>
        <v>149</v>
      </c>
      <c r="AE107" s="29" t="n">
        <v>149</v>
      </c>
      <c r="AF107" s="29" t="n">
        <v>0</v>
      </c>
      <c r="AG107" s="29" t="n">
        <v>0</v>
      </c>
      <c r="AH107" s="29" t="n">
        <v>0</v>
      </c>
      <c r="AI107" s="29" t="n">
        <v>0</v>
      </c>
    </row>
    <row r="108" customFormat="false" ht="13.5" hidden="false" customHeight="false" outlineLevel="0" collapsed="false">
      <c r="A108" s="26" t="s">
        <v>43</v>
      </c>
      <c r="B108" s="27" t="s">
        <v>249</v>
      </c>
      <c r="C108" s="28" t="s">
        <v>250</v>
      </c>
      <c r="D108" s="47" t="n">
        <f aca="false">E108+F108+L108+M108</f>
        <v>2105</v>
      </c>
      <c r="E108" s="29" t="n">
        <v>1369</v>
      </c>
      <c r="F108" s="47" t="n">
        <f aca="false">SUM(G108:K108)</f>
        <v>624</v>
      </c>
      <c r="G108" s="29" t="n">
        <v>565</v>
      </c>
      <c r="H108" s="29" t="n">
        <v>59</v>
      </c>
      <c r="I108" s="29" t="n">
        <v>0</v>
      </c>
      <c r="J108" s="29" t="n">
        <v>0</v>
      </c>
      <c r="K108" s="29" t="n">
        <v>0</v>
      </c>
      <c r="L108" s="29" t="n">
        <v>102</v>
      </c>
      <c r="M108" s="29" t="n">
        <f aca="false">SUM(N108:S108)</f>
        <v>10</v>
      </c>
      <c r="N108" s="29" t="n">
        <v>1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f aca="false">SUM(U108:Z108)</f>
        <v>1490</v>
      </c>
      <c r="U108" s="29" t="n">
        <v>1369</v>
      </c>
      <c r="V108" s="29" t="n">
        <v>118</v>
      </c>
      <c r="W108" s="29" t="n">
        <v>3</v>
      </c>
      <c r="X108" s="29" t="n">
        <v>0</v>
      </c>
      <c r="Y108" s="29" t="n">
        <v>0</v>
      </c>
      <c r="Z108" s="29" t="n">
        <v>0</v>
      </c>
      <c r="AA108" s="29" t="n">
        <f aca="false">SUM(AB108:AD108)</f>
        <v>496</v>
      </c>
      <c r="AB108" s="29" t="n">
        <v>102</v>
      </c>
      <c r="AC108" s="29" t="n">
        <v>258</v>
      </c>
      <c r="AD108" s="29" t="n">
        <f aca="false">SUM(AE108:AI108)</f>
        <v>136</v>
      </c>
      <c r="AE108" s="29" t="n">
        <v>132</v>
      </c>
      <c r="AF108" s="29" t="n">
        <v>4</v>
      </c>
      <c r="AG108" s="29" t="n">
        <v>0</v>
      </c>
      <c r="AH108" s="29" t="n">
        <v>0</v>
      </c>
      <c r="AI108" s="29" t="n">
        <v>0</v>
      </c>
    </row>
    <row r="109" customFormat="false" ht="13.5" hidden="false" customHeight="false" outlineLevel="0" collapsed="false">
      <c r="A109" s="26" t="s">
        <v>43</v>
      </c>
      <c r="B109" s="27" t="s">
        <v>251</v>
      </c>
      <c r="C109" s="28" t="s">
        <v>252</v>
      </c>
      <c r="D109" s="47" t="n">
        <f aca="false">E109+F109+L109+M109</f>
        <v>1234</v>
      </c>
      <c r="E109" s="29" t="n">
        <v>795</v>
      </c>
      <c r="F109" s="47" t="n">
        <f aca="false">SUM(G109:K109)</f>
        <v>365</v>
      </c>
      <c r="G109" s="29" t="n">
        <v>291</v>
      </c>
      <c r="H109" s="29" t="n">
        <v>74</v>
      </c>
      <c r="I109" s="29" t="n">
        <v>0</v>
      </c>
      <c r="J109" s="29" t="n">
        <v>0</v>
      </c>
      <c r="K109" s="29" t="n">
        <v>0</v>
      </c>
      <c r="L109" s="29" t="n">
        <v>62</v>
      </c>
      <c r="M109" s="29" t="n">
        <f aca="false">SUM(N109:S109)</f>
        <v>12</v>
      </c>
      <c r="N109" s="29" t="n">
        <v>12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f aca="false">SUM(U109:Z109)</f>
        <v>856</v>
      </c>
      <c r="U109" s="29" t="n">
        <v>795</v>
      </c>
      <c r="V109" s="29" t="n">
        <v>58</v>
      </c>
      <c r="W109" s="29" t="n">
        <v>3</v>
      </c>
      <c r="X109" s="29" t="n">
        <v>0</v>
      </c>
      <c r="Y109" s="29" t="n">
        <v>0</v>
      </c>
      <c r="Z109" s="29" t="n">
        <v>0</v>
      </c>
      <c r="AA109" s="29" t="n">
        <f aca="false">SUM(AB109:AD109)</f>
        <v>292</v>
      </c>
      <c r="AB109" s="29" t="n">
        <v>62</v>
      </c>
      <c r="AC109" s="29" t="n">
        <v>150</v>
      </c>
      <c r="AD109" s="29" t="n">
        <f aca="false">SUM(AE109:AI109)</f>
        <v>80</v>
      </c>
      <c r="AE109" s="29" t="n">
        <v>74</v>
      </c>
      <c r="AF109" s="29" t="n">
        <v>6</v>
      </c>
      <c r="AG109" s="29" t="n">
        <v>0</v>
      </c>
      <c r="AH109" s="29" t="n">
        <v>0</v>
      </c>
      <c r="AI109" s="29" t="n">
        <v>0</v>
      </c>
    </row>
    <row r="110" customFormat="false" ht="13.5" hidden="false" customHeight="false" outlineLevel="0" collapsed="false">
      <c r="A110" s="26" t="s">
        <v>43</v>
      </c>
      <c r="B110" s="27" t="s">
        <v>253</v>
      </c>
      <c r="C110" s="28" t="s">
        <v>254</v>
      </c>
      <c r="D110" s="47" t="n">
        <f aca="false">E110+F110+L110+M110</f>
        <v>1254</v>
      </c>
      <c r="E110" s="29" t="n">
        <v>629</v>
      </c>
      <c r="F110" s="47" t="n">
        <f aca="false">SUM(G110:K110)</f>
        <v>526</v>
      </c>
      <c r="G110" s="29" t="n">
        <v>463</v>
      </c>
      <c r="H110" s="29" t="n">
        <v>63</v>
      </c>
      <c r="I110" s="29" t="n">
        <v>0</v>
      </c>
      <c r="J110" s="29" t="n">
        <v>0</v>
      </c>
      <c r="K110" s="29" t="n">
        <v>0</v>
      </c>
      <c r="L110" s="29" t="n">
        <v>89</v>
      </c>
      <c r="M110" s="29" t="n">
        <f aca="false">SUM(N110:S110)</f>
        <v>10</v>
      </c>
      <c r="N110" s="29" t="n">
        <v>1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f aca="false">SUM(U110:Z110)</f>
        <v>699</v>
      </c>
      <c r="U110" s="29" t="n">
        <v>629</v>
      </c>
      <c r="V110" s="29" t="n">
        <v>67</v>
      </c>
      <c r="W110" s="29" t="n">
        <v>3</v>
      </c>
      <c r="X110" s="29" t="n">
        <v>0</v>
      </c>
      <c r="Y110" s="29" t="n">
        <v>0</v>
      </c>
      <c r="Z110" s="29" t="n">
        <v>0</v>
      </c>
      <c r="AA110" s="29" t="n">
        <f aca="false">SUM(AB110:AD110)</f>
        <v>338</v>
      </c>
      <c r="AB110" s="29" t="n">
        <v>89</v>
      </c>
      <c r="AC110" s="29" t="n">
        <v>131</v>
      </c>
      <c r="AD110" s="29" t="n">
        <f aca="false">SUM(AE110:AI110)</f>
        <v>118</v>
      </c>
      <c r="AE110" s="29" t="n">
        <v>113</v>
      </c>
      <c r="AF110" s="29" t="n">
        <v>5</v>
      </c>
      <c r="AG110" s="29" t="n">
        <v>0</v>
      </c>
      <c r="AH110" s="29" t="n">
        <v>0</v>
      </c>
      <c r="AI110" s="29" t="n">
        <v>0</v>
      </c>
    </row>
    <row r="111" customFormat="false" ht="13.5" hidden="false" customHeight="false" outlineLevel="0" collapsed="false">
      <c r="A111" s="26" t="s">
        <v>43</v>
      </c>
      <c r="B111" s="27" t="s">
        <v>255</v>
      </c>
      <c r="C111" s="28" t="s">
        <v>256</v>
      </c>
      <c r="D111" s="47" t="n">
        <f aca="false">E111+F111+L111+M111</f>
        <v>3031</v>
      </c>
      <c r="E111" s="29" t="n">
        <v>2094</v>
      </c>
      <c r="F111" s="47" t="n">
        <f aca="false">SUM(G111:K111)</f>
        <v>607</v>
      </c>
      <c r="G111" s="29" t="n">
        <v>440</v>
      </c>
      <c r="H111" s="29" t="n">
        <v>167</v>
      </c>
      <c r="I111" s="29" t="n">
        <v>0</v>
      </c>
      <c r="J111" s="29" t="n">
        <v>0</v>
      </c>
      <c r="K111" s="29" t="n">
        <v>0</v>
      </c>
      <c r="L111" s="29" t="n">
        <v>143</v>
      </c>
      <c r="M111" s="29" t="n">
        <f aca="false">SUM(N111:S111)</f>
        <v>187</v>
      </c>
      <c r="N111" s="29" t="n">
        <v>187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f aca="false">SUM(U111:Z111)</f>
        <v>2210</v>
      </c>
      <c r="U111" s="29" t="n">
        <v>2094</v>
      </c>
      <c r="V111" s="29" t="n">
        <v>111</v>
      </c>
      <c r="W111" s="29" t="n">
        <v>5</v>
      </c>
      <c r="X111" s="29" t="n">
        <v>0</v>
      </c>
      <c r="Y111" s="29" t="n">
        <v>0</v>
      </c>
      <c r="Z111" s="29" t="n">
        <v>0</v>
      </c>
      <c r="AA111" s="29" t="n">
        <f aca="false">SUM(AB111:AD111)</f>
        <v>690</v>
      </c>
      <c r="AB111" s="29" t="n">
        <v>143</v>
      </c>
      <c r="AC111" s="29" t="n">
        <v>388</v>
      </c>
      <c r="AD111" s="29" t="n">
        <f aca="false">SUM(AE111:AI111)</f>
        <v>159</v>
      </c>
      <c r="AE111" s="29" t="n">
        <v>151</v>
      </c>
      <c r="AF111" s="29" t="n">
        <v>8</v>
      </c>
      <c r="AG111" s="29" t="n">
        <v>0</v>
      </c>
      <c r="AH111" s="29" t="n">
        <v>0</v>
      </c>
      <c r="AI111" s="29" t="n">
        <v>0</v>
      </c>
    </row>
    <row r="112" customFormat="false" ht="13.5" hidden="false" customHeight="false" outlineLevel="0" collapsed="false">
      <c r="A112" s="26" t="s">
        <v>43</v>
      </c>
      <c r="B112" s="27" t="s">
        <v>257</v>
      </c>
      <c r="C112" s="28" t="s">
        <v>258</v>
      </c>
      <c r="D112" s="47" t="n">
        <f aca="false">E112+F112+L112+M112</f>
        <v>2120</v>
      </c>
      <c r="E112" s="29" t="n">
        <v>1697</v>
      </c>
      <c r="F112" s="47" t="n">
        <f aca="false">SUM(G112:K112)</f>
        <v>297</v>
      </c>
      <c r="G112" s="29" t="n">
        <v>217</v>
      </c>
      <c r="H112" s="29" t="n">
        <v>80</v>
      </c>
      <c r="I112" s="29" t="n">
        <v>0</v>
      </c>
      <c r="J112" s="29" t="n">
        <v>0</v>
      </c>
      <c r="K112" s="29" t="n">
        <v>0</v>
      </c>
      <c r="L112" s="29" t="n">
        <v>2</v>
      </c>
      <c r="M112" s="29" t="n">
        <f aca="false">SUM(N112:S112)</f>
        <v>124</v>
      </c>
      <c r="N112" s="29" t="n">
        <v>93</v>
      </c>
      <c r="O112" s="29" t="n">
        <v>29</v>
      </c>
      <c r="P112" s="29" t="n">
        <v>0</v>
      </c>
      <c r="Q112" s="29" t="n">
        <v>0</v>
      </c>
      <c r="R112" s="29" t="n">
        <v>0</v>
      </c>
      <c r="S112" s="29" t="n">
        <v>2</v>
      </c>
      <c r="T112" s="29" t="n">
        <f aca="false">SUM(U112:Z112)</f>
        <v>1745</v>
      </c>
      <c r="U112" s="29" t="n">
        <v>1697</v>
      </c>
      <c r="V112" s="29" t="n">
        <v>48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f aca="false">SUM(AB112:AD112)</f>
        <v>302</v>
      </c>
      <c r="AB112" s="29" t="n">
        <v>2</v>
      </c>
      <c r="AC112" s="29" t="n">
        <v>196</v>
      </c>
      <c r="AD112" s="29" t="n">
        <f aca="false">SUM(AE112:AI112)</f>
        <v>104</v>
      </c>
      <c r="AE112" s="29" t="n">
        <v>104</v>
      </c>
      <c r="AF112" s="29" t="n">
        <v>0</v>
      </c>
      <c r="AG112" s="29" t="n">
        <v>0</v>
      </c>
      <c r="AH112" s="29" t="n">
        <v>0</v>
      </c>
      <c r="AI112" s="29" t="n">
        <v>0</v>
      </c>
    </row>
    <row r="113" customFormat="false" ht="13.5" hidden="false" customHeight="false" outlineLevel="0" collapsed="false">
      <c r="A113" s="26" t="s">
        <v>43</v>
      </c>
      <c r="B113" s="27" t="s">
        <v>259</v>
      </c>
      <c r="C113" s="28" t="s">
        <v>260</v>
      </c>
      <c r="D113" s="47" t="n">
        <f aca="false">E113+F113+L113+M113</f>
        <v>3697</v>
      </c>
      <c r="E113" s="29" t="n">
        <v>2849</v>
      </c>
      <c r="F113" s="47" t="n">
        <f aca="false">SUM(G113:K113)</f>
        <v>691</v>
      </c>
      <c r="G113" s="29" t="n">
        <v>470</v>
      </c>
      <c r="H113" s="29" t="n">
        <v>221</v>
      </c>
      <c r="I113" s="29" t="n">
        <v>0</v>
      </c>
      <c r="J113" s="29" t="n">
        <v>0</v>
      </c>
      <c r="K113" s="29" t="n">
        <v>0</v>
      </c>
      <c r="L113" s="29" t="n">
        <v>24</v>
      </c>
      <c r="M113" s="29" t="n">
        <f aca="false">SUM(N113:S113)</f>
        <v>133</v>
      </c>
      <c r="N113" s="29" t="n">
        <v>116</v>
      </c>
      <c r="O113" s="29" t="n">
        <v>0</v>
      </c>
      <c r="P113" s="29" t="n">
        <v>12</v>
      </c>
      <c r="Q113" s="29" t="n">
        <v>0</v>
      </c>
      <c r="R113" s="29" t="n">
        <v>0</v>
      </c>
      <c r="S113" s="29" t="n">
        <v>5</v>
      </c>
      <c r="T113" s="29" t="n">
        <f aca="false">SUM(U113:Z113)</f>
        <v>2952</v>
      </c>
      <c r="U113" s="29" t="n">
        <v>2849</v>
      </c>
      <c r="V113" s="29" t="n">
        <v>103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f aca="false">SUM(AB113:AD113)</f>
        <v>580</v>
      </c>
      <c r="AB113" s="29" t="n">
        <v>24</v>
      </c>
      <c r="AC113" s="29" t="n">
        <v>330</v>
      </c>
      <c r="AD113" s="29" t="n">
        <f aca="false">SUM(AE113:AI113)</f>
        <v>226</v>
      </c>
      <c r="AE113" s="29" t="n">
        <v>226</v>
      </c>
      <c r="AF113" s="29" t="n">
        <v>0</v>
      </c>
      <c r="AG113" s="29" t="n">
        <v>0</v>
      </c>
      <c r="AH113" s="29" t="n">
        <v>0</v>
      </c>
      <c r="AI113" s="29" t="n">
        <v>0</v>
      </c>
    </row>
    <row r="114" customFormat="false" ht="13.5" hidden="false" customHeight="false" outlineLevel="0" collapsed="false">
      <c r="A114" s="26" t="s">
        <v>43</v>
      </c>
      <c r="B114" s="27" t="s">
        <v>261</v>
      </c>
      <c r="C114" s="28" t="s">
        <v>262</v>
      </c>
      <c r="D114" s="47" t="n">
        <f aca="false">E114+F114+L114+M114</f>
        <v>4712</v>
      </c>
      <c r="E114" s="29" t="n">
        <v>3401</v>
      </c>
      <c r="F114" s="47" t="n">
        <f aca="false">SUM(G114:K114)</f>
        <v>830</v>
      </c>
      <c r="G114" s="29" t="n">
        <v>315</v>
      </c>
      <c r="H114" s="29" t="n">
        <v>515</v>
      </c>
      <c r="I114" s="29" t="n">
        <v>0</v>
      </c>
      <c r="J114" s="29" t="n">
        <v>0</v>
      </c>
      <c r="K114" s="29" t="n">
        <v>0</v>
      </c>
      <c r="L114" s="29" t="n">
        <v>481</v>
      </c>
      <c r="M114" s="29" t="n">
        <f aca="false">SUM(N114:S114)</f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f aca="false">SUM(U114:Z114)</f>
        <v>3493</v>
      </c>
      <c r="U114" s="29" t="n">
        <v>3401</v>
      </c>
      <c r="V114" s="29" t="n">
        <v>92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f aca="false">SUM(AB114:AD114)</f>
        <v>905</v>
      </c>
      <c r="AB114" s="29" t="n">
        <v>481</v>
      </c>
      <c r="AC114" s="29" t="n">
        <v>311</v>
      </c>
      <c r="AD114" s="29" t="n">
        <f aca="false">SUM(AE114:AI114)</f>
        <v>113</v>
      </c>
      <c r="AE114" s="29" t="n">
        <v>84</v>
      </c>
      <c r="AF114" s="29" t="n">
        <v>29</v>
      </c>
      <c r="AG114" s="29" t="n">
        <v>0</v>
      </c>
      <c r="AH114" s="29" t="n">
        <v>0</v>
      </c>
      <c r="AI114" s="29" t="n">
        <v>0</v>
      </c>
    </row>
    <row r="115" customFormat="false" ht="13.5" hidden="false" customHeight="false" outlineLevel="0" collapsed="false">
      <c r="A115" s="26" t="s">
        <v>43</v>
      </c>
      <c r="B115" s="27" t="s">
        <v>263</v>
      </c>
      <c r="C115" s="28" t="s">
        <v>264</v>
      </c>
      <c r="D115" s="47" t="n">
        <f aca="false">E115+F115+L115+M115</f>
        <v>1910</v>
      </c>
      <c r="E115" s="29" t="n">
        <v>1181</v>
      </c>
      <c r="F115" s="47" t="n">
        <f aca="false">SUM(G115:K115)</f>
        <v>101</v>
      </c>
      <c r="G115" s="29" t="n">
        <v>0</v>
      </c>
      <c r="H115" s="29" t="n">
        <v>98</v>
      </c>
      <c r="I115" s="29" t="n">
        <v>0</v>
      </c>
      <c r="J115" s="29" t="n">
        <v>3</v>
      </c>
      <c r="K115" s="29" t="n">
        <v>0</v>
      </c>
      <c r="L115" s="29" t="n">
        <v>575</v>
      </c>
      <c r="M115" s="29" t="n">
        <f aca="false">SUM(N115:S115)</f>
        <v>53</v>
      </c>
      <c r="N115" s="29" t="n">
        <v>0</v>
      </c>
      <c r="O115" s="29" t="n">
        <v>52</v>
      </c>
      <c r="P115" s="29" t="n">
        <v>0</v>
      </c>
      <c r="Q115" s="29" t="n">
        <v>0</v>
      </c>
      <c r="R115" s="29" t="n">
        <v>0</v>
      </c>
      <c r="S115" s="29" t="n">
        <v>1</v>
      </c>
      <c r="T115" s="29" t="n">
        <f aca="false">SUM(U115:Z115)</f>
        <v>1181</v>
      </c>
      <c r="U115" s="29" t="n">
        <v>1181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f aca="false">SUM(AB115:AD115)</f>
        <v>692</v>
      </c>
      <c r="AB115" s="29" t="n">
        <v>575</v>
      </c>
      <c r="AC115" s="29" t="n">
        <v>117</v>
      </c>
      <c r="AD115" s="29" t="n">
        <f aca="false">SUM(AE115:AI115)</f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</row>
    <row r="116" customFormat="false" ht="13.5" hidden="false" customHeight="false" outlineLevel="0" collapsed="false">
      <c r="A116" s="26" t="s">
        <v>43</v>
      </c>
      <c r="B116" s="27" t="s">
        <v>265</v>
      </c>
      <c r="C116" s="28" t="s">
        <v>266</v>
      </c>
      <c r="D116" s="47" t="n">
        <f aca="false">E116+F116+L116+M116</f>
        <v>1295</v>
      </c>
      <c r="E116" s="29" t="n">
        <v>1028</v>
      </c>
      <c r="F116" s="47" t="n">
        <f aca="false">SUM(G116:K116)</f>
        <v>54</v>
      </c>
      <c r="G116" s="29" t="n">
        <v>0</v>
      </c>
      <c r="H116" s="29" t="n">
        <v>52</v>
      </c>
      <c r="I116" s="29" t="n">
        <v>0</v>
      </c>
      <c r="J116" s="29" t="n">
        <v>2</v>
      </c>
      <c r="K116" s="29" t="n">
        <v>0</v>
      </c>
      <c r="L116" s="29" t="n">
        <v>108</v>
      </c>
      <c r="M116" s="29" t="n">
        <f aca="false">SUM(N116:S116)</f>
        <v>105</v>
      </c>
      <c r="N116" s="29" t="n">
        <v>74</v>
      </c>
      <c r="O116" s="29" t="n">
        <v>30</v>
      </c>
      <c r="P116" s="29" t="n">
        <v>0</v>
      </c>
      <c r="Q116" s="29" t="n">
        <v>0</v>
      </c>
      <c r="R116" s="29" t="n">
        <v>0</v>
      </c>
      <c r="S116" s="29" t="n">
        <v>1</v>
      </c>
      <c r="T116" s="29" t="n">
        <f aca="false">SUM(U116:Z116)</f>
        <v>1028</v>
      </c>
      <c r="U116" s="29" t="n">
        <v>1028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f aca="false">SUM(AB116:AD116)</f>
        <v>286</v>
      </c>
      <c r="AB116" s="29" t="n">
        <v>108</v>
      </c>
      <c r="AC116" s="29" t="n">
        <v>178</v>
      </c>
      <c r="AD116" s="29" t="n">
        <f aca="false">SUM(AE116:AI116)</f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</row>
    <row r="117" customFormat="false" ht="13.5" hidden="false" customHeight="false" outlineLevel="0" collapsed="false">
      <c r="A117" s="26" t="s">
        <v>43</v>
      </c>
      <c r="B117" s="27" t="s">
        <v>267</v>
      </c>
      <c r="C117" s="28" t="s">
        <v>268</v>
      </c>
      <c r="D117" s="47" t="n">
        <f aca="false">E117+F117+L117+M117</f>
        <v>2452</v>
      </c>
      <c r="E117" s="29" t="n">
        <v>2429</v>
      </c>
      <c r="F117" s="47" t="n">
        <f aca="false">SUM(G117:K117)</f>
        <v>14</v>
      </c>
      <c r="G117" s="29" t="n">
        <v>0</v>
      </c>
      <c r="H117" s="29" t="n">
        <v>13</v>
      </c>
      <c r="I117" s="29" t="n">
        <v>0</v>
      </c>
      <c r="J117" s="29" t="n">
        <v>1</v>
      </c>
      <c r="K117" s="29" t="n">
        <v>0</v>
      </c>
      <c r="L117" s="29" t="n">
        <v>0</v>
      </c>
      <c r="M117" s="29" t="n">
        <f aca="false">SUM(N117:S117)</f>
        <v>9</v>
      </c>
      <c r="N117" s="29" t="n">
        <v>0</v>
      </c>
      <c r="O117" s="29" t="n">
        <v>8</v>
      </c>
      <c r="P117" s="29" t="n">
        <v>0</v>
      </c>
      <c r="Q117" s="29" t="n">
        <v>0</v>
      </c>
      <c r="R117" s="29" t="n">
        <v>0</v>
      </c>
      <c r="S117" s="29" t="n">
        <v>1</v>
      </c>
      <c r="T117" s="29" t="n">
        <f aca="false">SUM(U117:Z117)</f>
        <v>2429</v>
      </c>
      <c r="U117" s="29" t="n">
        <v>2429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f aca="false">SUM(AB117:AD117)</f>
        <v>154</v>
      </c>
      <c r="AB117" s="29" t="n">
        <v>0</v>
      </c>
      <c r="AC117" s="29" t="n">
        <v>154</v>
      </c>
      <c r="AD117" s="29" t="n">
        <f aca="false">SUM(AE117:AI117)</f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</row>
    <row r="118" customFormat="false" ht="13.5" hidden="false" customHeight="false" outlineLevel="0" collapsed="false">
      <c r="A118" s="26" t="s">
        <v>43</v>
      </c>
      <c r="B118" s="27" t="s">
        <v>269</v>
      </c>
      <c r="C118" s="28" t="s">
        <v>270</v>
      </c>
      <c r="D118" s="47" t="n">
        <f aca="false">E118+F118+L118+M118</f>
        <v>1925</v>
      </c>
      <c r="E118" s="29" t="n">
        <v>890</v>
      </c>
      <c r="F118" s="47" t="n">
        <f aca="false">SUM(G118:K118)</f>
        <v>160</v>
      </c>
      <c r="G118" s="29" t="n">
        <v>0</v>
      </c>
      <c r="H118" s="29" t="n">
        <v>160</v>
      </c>
      <c r="I118" s="29" t="n">
        <v>0</v>
      </c>
      <c r="J118" s="29" t="n">
        <v>0</v>
      </c>
      <c r="K118" s="29" t="n">
        <v>0</v>
      </c>
      <c r="L118" s="29" t="n">
        <v>627</v>
      </c>
      <c r="M118" s="29" t="n">
        <f aca="false">SUM(N118:S118)</f>
        <v>248</v>
      </c>
      <c r="N118" s="29" t="n">
        <v>0</v>
      </c>
      <c r="O118" s="29" t="n">
        <v>248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f aca="false">SUM(U118:Z118)</f>
        <v>890</v>
      </c>
      <c r="U118" s="29" t="n">
        <v>89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f aca="false">SUM(AB118:AD118)</f>
        <v>805</v>
      </c>
      <c r="AB118" s="29" t="n">
        <v>627</v>
      </c>
      <c r="AC118" s="29" t="n">
        <v>178</v>
      </c>
      <c r="AD118" s="29" t="n">
        <f aca="false">SUM(AE118:AI118)</f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</row>
    <row r="119" customFormat="false" ht="13.5" hidden="false" customHeight="false" outlineLevel="0" collapsed="false">
      <c r="A119" s="26" t="s">
        <v>43</v>
      </c>
      <c r="B119" s="27" t="s">
        <v>271</v>
      </c>
      <c r="C119" s="28" t="s">
        <v>272</v>
      </c>
      <c r="D119" s="47" t="n">
        <f aca="false">E119+F119+L119+M119</f>
        <v>1251</v>
      </c>
      <c r="E119" s="29" t="n">
        <v>1041</v>
      </c>
      <c r="F119" s="47" t="n">
        <f aca="false">SUM(G119:K119)</f>
        <v>81</v>
      </c>
      <c r="G119" s="29" t="n">
        <v>0</v>
      </c>
      <c r="H119" s="29" t="n">
        <v>81</v>
      </c>
      <c r="I119" s="29" t="n">
        <v>0</v>
      </c>
      <c r="J119" s="29" t="n">
        <v>0</v>
      </c>
      <c r="K119" s="29" t="n">
        <v>0</v>
      </c>
      <c r="L119" s="29" t="n">
        <v>22</v>
      </c>
      <c r="M119" s="29" t="n">
        <f aca="false">SUM(N119:S119)</f>
        <v>107</v>
      </c>
      <c r="N119" s="29" t="n">
        <v>0</v>
      </c>
      <c r="O119" s="29" t="n">
        <v>107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f aca="false">SUM(U119:Z119)</f>
        <v>1041</v>
      </c>
      <c r="U119" s="29" t="n">
        <v>1041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f aca="false">SUM(AB119:AD119)</f>
        <v>143</v>
      </c>
      <c r="AB119" s="29" t="n">
        <v>22</v>
      </c>
      <c r="AC119" s="29" t="n">
        <v>121</v>
      </c>
      <c r="AD119" s="29" t="n">
        <f aca="false">SUM(AE119:AI119)</f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</row>
    <row r="120" customFormat="false" ht="13.5" hidden="false" customHeight="false" outlineLevel="0" collapsed="false">
      <c r="A120" s="26" t="s">
        <v>43</v>
      </c>
      <c r="B120" s="27" t="s">
        <v>273</v>
      </c>
      <c r="C120" s="28" t="s">
        <v>274</v>
      </c>
      <c r="D120" s="47" t="n">
        <f aca="false">E120+F120+L120+M120</f>
        <v>1281</v>
      </c>
      <c r="E120" s="29" t="n">
        <v>847</v>
      </c>
      <c r="F120" s="47" t="n">
        <f aca="false">SUM(G120:K120)</f>
        <v>45</v>
      </c>
      <c r="G120" s="29" t="n">
        <v>0</v>
      </c>
      <c r="H120" s="29" t="n">
        <v>45</v>
      </c>
      <c r="I120" s="29" t="n">
        <v>0</v>
      </c>
      <c r="J120" s="29" t="n">
        <v>0</v>
      </c>
      <c r="K120" s="29" t="n">
        <v>0</v>
      </c>
      <c r="L120" s="29" t="n">
        <v>389</v>
      </c>
      <c r="M120" s="29" t="n">
        <f aca="false">SUM(N120:S120)</f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f aca="false">SUM(U120:Z120)</f>
        <v>847</v>
      </c>
      <c r="U120" s="29" t="n">
        <v>847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f aca="false">SUM(AB120:AD120)</f>
        <v>413</v>
      </c>
      <c r="AB120" s="29" t="n">
        <v>389</v>
      </c>
      <c r="AC120" s="29" t="n">
        <v>24</v>
      </c>
      <c r="AD120" s="29" t="n">
        <f aca="false">SUM(AE120:AI120)</f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</row>
    <row r="121" customFormat="false" ht="13.5" hidden="false" customHeight="false" outlineLevel="0" collapsed="false">
      <c r="A121" s="26" t="s">
        <v>43</v>
      </c>
      <c r="B121" s="27" t="s">
        <v>275</v>
      </c>
      <c r="C121" s="28" t="s">
        <v>276</v>
      </c>
      <c r="D121" s="47" t="n">
        <f aca="false">E121+F121+L121+M121</f>
        <v>1726</v>
      </c>
      <c r="E121" s="29" t="n">
        <v>966</v>
      </c>
      <c r="F121" s="47" t="n">
        <f aca="false">SUM(G121:K121)</f>
        <v>51</v>
      </c>
      <c r="G121" s="29" t="n">
        <v>0</v>
      </c>
      <c r="H121" s="29" t="n">
        <v>51</v>
      </c>
      <c r="I121" s="29" t="n">
        <v>0</v>
      </c>
      <c r="J121" s="29" t="n">
        <v>0</v>
      </c>
      <c r="K121" s="29" t="n">
        <v>0</v>
      </c>
      <c r="L121" s="29" t="n">
        <v>709</v>
      </c>
      <c r="M121" s="29" t="n">
        <f aca="false">SUM(N121:S121)</f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f aca="false">SUM(U121:Z121)</f>
        <v>966</v>
      </c>
      <c r="U121" s="29" t="n">
        <v>966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f aca="false">SUM(AB121:AD121)</f>
        <v>756</v>
      </c>
      <c r="AB121" s="29" t="n">
        <v>709</v>
      </c>
      <c r="AC121" s="29" t="n">
        <v>47</v>
      </c>
      <c r="AD121" s="29" t="n">
        <f aca="false">SUM(AE121:AI121)</f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</row>
    <row r="122" customFormat="false" ht="13.5" hidden="false" customHeight="false" outlineLevel="0" collapsed="false">
      <c r="A122" s="26" t="s">
        <v>43</v>
      </c>
      <c r="B122" s="27" t="s">
        <v>277</v>
      </c>
      <c r="C122" s="28" t="s">
        <v>278</v>
      </c>
      <c r="D122" s="47" t="n">
        <f aca="false">E122+F122+L122+M122</f>
        <v>1485</v>
      </c>
      <c r="E122" s="29" t="n">
        <v>1319</v>
      </c>
      <c r="F122" s="47" t="n">
        <f aca="false">SUM(G122:K122)</f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19</v>
      </c>
      <c r="M122" s="29" t="n">
        <f aca="false">SUM(N122:S122)</f>
        <v>147</v>
      </c>
      <c r="N122" s="29" t="n">
        <v>47</v>
      </c>
      <c r="O122" s="29" t="n">
        <v>76</v>
      </c>
      <c r="P122" s="29" t="n">
        <v>19</v>
      </c>
      <c r="Q122" s="29" t="n">
        <v>5</v>
      </c>
      <c r="R122" s="29" t="n">
        <v>0</v>
      </c>
      <c r="S122" s="29" t="n">
        <v>0</v>
      </c>
      <c r="T122" s="29" t="n">
        <f aca="false">SUM(U122:Z122)</f>
        <v>1319</v>
      </c>
      <c r="U122" s="29" t="n">
        <v>1319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f aca="false">SUM(AB122:AD122)</f>
        <v>277</v>
      </c>
      <c r="AB122" s="29" t="n">
        <v>19</v>
      </c>
      <c r="AC122" s="29" t="n">
        <v>258</v>
      </c>
      <c r="AD122" s="29" t="n">
        <f aca="false">SUM(AE122:AI122)</f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v>0</v>
      </c>
    </row>
    <row r="123" customFormat="false" ht="13.5" hidden="false" customHeight="false" outlineLevel="0" collapsed="false">
      <c r="A123" s="26" t="s">
        <v>43</v>
      </c>
      <c r="B123" s="27" t="s">
        <v>279</v>
      </c>
      <c r="C123" s="28" t="s">
        <v>280</v>
      </c>
      <c r="D123" s="47" t="n">
        <f aca="false">E123+F123+L123+M123</f>
        <v>3122</v>
      </c>
      <c r="E123" s="29" t="n">
        <v>1639</v>
      </c>
      <c r="F123" s="47" t="n">
        <f aca="false">SUM(G123:K123)</f>
        <v>195</v>
      </c>
      <c r="G123" s="29" t="n">
        <v>0</v>
      </c>
      <c r="H123" s="29" t="n">
        <v>195</v>
      </c>
      <c r="I123" s="29" t="n">
        <v>0</v>
      </c>
      <c r="J123" s="29" t="n">
        <v>0</v>
      </c>
      <c r="K123" s="29" t="n">
        <v>0</v>
      </c>
      <c r="L123" s="29" t="n">
        <v>1288</v>
      </c>
      <c r="M123" s="29" t="n">
        <f aca="false">SUM(N123:S123)</f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f aca="false">SUM(U123:Z123)</f>
        <v>1639</v>
      </c>
      <c r="U123" s="29" t="n">
        <v>1639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f aca="false">SUM(AB123:AD123)</f>
        <v>1656</v>
      </c>
      <c r="AB123" s="29" t="n">
        <v>1288</v>
      </c>
      <c r="AC123" s="29" t="n">
        <v>363</v>
      </c>
      <c r="AD123" s="29" t="n">
        <f aca="false">SUM(AE123:AI123)</f>
        <v>5</v>
      </c>
      <c r="AE123" s="29" t="n">
        <v>0</v>
      </c>
      <c r="AF123" s="29" t="n">
        <v>5</v>
      </c>
      <c r="AG123" s="29" t="n">
        <v>0</v>
      </c>
      <c r="AH123" s="29" t="n">
        <v>0</v>
      </c>
      <c r="AI123" s="29" t="n">
        <v>0</v>
      </c>
    </row>
    <row r="124" customFormat="false" ht="13.5" hidden="false" customHeight="false" outlineLevel="0" collapsed="false">
      <c r="A124" s="26" t="s">
        <v>43</v>
      </c>
      <c r="B124" s="27" t="s">
        <v>281</v>
      </c>
      <c r="C124" s="28" t="s">
        <v>282</v>
      </c>
      <c r="D124" s="47" t="n">
        <f aca="false">E124+F124+L124+M124</f>
        <v>369</v>
      </c>
      <c r="E124" s="29" t="n">
        <v>0</v>
      </c>
      <c r="F124" s="47" t="n">
        <f aca="false">SUM(G124:K124)</f>
        <v>60</v>
      </c>
      <c r="G124" s="29" t="n">
        <v>0</v>
      </c>
      <c r="H124" s="29" t="n">
        <v>3</v>
      </c>
      <c r="I124" s="29" t="n">
        <v>0</v>
      </c>
      <c r="J124" s="29" t="n">
        <v>0</v>
      </c>
      <c r="K124" s="29" t="n">
        <v>57</v>
      </c>
      <c r="L124" s="29" t="n">
        <v>309</v>
      </c>
      <c r="M124" s="29" t="n">
        <f aca="false">SUM(N124:S124)</f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f aca="false">SUM(U124:Z124)</f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f aca="false">SUM(AB124:AD124)</f>
        <v>310</v>
      </c>
      <c r="AB124" s="29" t="n">
        <v>309</v>
      </c>
      <c r="AC124" s="29" t="n">
        <v>0</v>
      </c>
      <c r="AD124" s="29" t="n">
        <f aca="false">SUM(AE124:AI124)</f>
        <v>1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1</v>
      </c>
    </row>
    <row r="125" customFormat="false" ht="13.5" hidden="false" customHeight="false" outlineLevel="0" collapsed="false">
      <c r="A125" s="26" t="s">
        <v>43</v>
      </c>
      <c r="B125" s="27" t="s">
        <v>283</v>
      </c>
      <c r="C125" s="28" t="s">
        <v>284</v>
      </c>
      <c r="D125" s="47" t="n">
        <f aca="false">E125+F125+L125+M125</f>
        <v>1379</v>
      </c>
      <c r="E125" s="29" t="n">
        <v>0</v>
      </c>
      <c r="F125" s="47" t="n">
        <f aca="false">SUM(G125:K125)</f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1343</v>
      </c>
      <c r="M125" s="29" t="n">
        <f aca="false">SUM(N125:S125)</f>
        <v>36</v>
      </c>
      <c r="N125" s="29" t="n">
        <v>0</v>
      </c>
      <c r="O125" s="29" t="n">
        <v>16</v>
      </c>
      <c r="P125" s="29" t="n">
        <v>15</v>
      </c>
      <c r="Q125" s="29" t="n">
        <v>5</v>
      </c>
      <c r="R125" s="29" t="n">
        <v>0</v>
      </c>
      <c r="S125" s="29" t="n">
        <v>0</v>
      </c>
      <c r="T125" s="29" t="n">
        <f aca="false">SUM(U125:Z125)</f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f aca="false">SUM(AB125:AD125)</f>
        <v>1343</v>
      </c>
      <c r="AB125" s="29" t="n">
        <v>1343</v>
      </c>
      <c r="AC125" s="29" t="n">
        <v>0</v>
      </c>
      <c r="AD125" s="29" t="n">
        <f aca="false">SUM(AE125:AI125)</f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</row>
    <row r="126" customFormat="false" ht="13.5" hidden="false" customHeight="false" outlineLevel="0" collapsed="false">
      <c r="A126" s="26" t="s">
        <v>43</v>
      </c>
      <c r="B126" s="27" t="s">
        <v>285</v>
      </c>
      <c r="C126" s="28" t="s">
        <v>286</v>
      </c>
      <c r="D126" s="47" t="n">
        <f aca="false">E126+F126+L126+M126</f>
        <v>3246</v>
      </c>
      <c r="E126" s="29" t="n">
        <v>1488</v>
      </c>
      <c r="F126" s="47" t="n">
        <f aca="false">SUM(G126:K126)</f>
        <v>9</v>
      </c>
      <c r="G126" s="29" t="n">
        <v>0</v>
      </c>
      <c r="H126" s="29" t="n">
        <v>9</v>
      </c>
      <c r="I126" s="29" t="n">
        <v>0</v>
      </c>
      <c r="J126" s="29" t="n">
        <v>0</v>
      </c>
      <c r="K126" s="29" t="n">
        <v>0</v>
      </c>
      <c r="L126" s="29" t="n">
        <v>1746</v>
      </c>
      <c r="M126" s="29" t="n">
        <f aca="false">SUM(N126:S126)</f>
        <v>3</v>
      </c>
      <c r="N126" s="29" t="n">
        <v>2</v>
      </c>
      <c r="O126" s="29" t="n">
        <v>1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f aca="false">SUM(U126:Z126)</f>
        <v>1488</v>
      </c>
      <c r="U126" s="29" t="n">
        <v>1488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f aca="false">SUM(AB126:AD126)</f>
        <v>1967</v>
      </c>
      <c r="AB126" s="29" t="n">
        <v>1746</v>
      </c>
      <c r="AC126" s="29" t="n">
        <v>221</v>
      </c>
      <c r="AD126" s="29" t="n">
        <f aca="false">SUM(AE126:AI126)</f>
        <v>0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v>0</v>
      </c>
    </row>
    <row r="127" customFormat="false" ht="13.5" hidden="false" customHeight="false" outlineLevel="0" collapsed="false">
      <c r="A127" s="26" t="s">
        <v>43</v>
      </c>
      <c r="B127" s="27" t="s">
        <v>287</v>
      </c>
      <c r="C127" s="28" t="s">
        <v>288</v>
      </c>
      <c r="D127" s="47" t="n">
        <f aca="false">E127+F127+L127+M127</f>
        <v>1942</v>
      </c>
      <c r="E127" s="29" t="n">
        <v>0</v>
      </c>
      <c r="F127" s="47" t="n">
        <f aca="false">SUM(G127:K127)</f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1773</v>
      </c>
      <c r="M127" s="29" t="n">
        <f aca="false">SUM(N127:S127)</f>
        <v>169</v>
      </c>
      <c r="N127" s="29" t="n">
        <v>131</v>
      </c>
      <c r="O127" s="29" t="n">
        <v>30</v>
      </c>
      <c r="P127" s="29" t="n">
        <v>8</v>
      </c>
      <c r="Q127" s="29" t="n">
        <v>0</v>
      </c>
      <c r="R127" s="29" t="n">
        <v>0</v>
      </c>
      <c r="S127" s="29" t="n">
        <v>0</v>
      </c>
      <c r="T127" s="29" t="n">
        <f aca="false">SUM(U127:Z127)</f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f aca="false">SUM(AB127:AD127)</f>
        <v>1773</v>
      </c>
      <c r="AB127" s="29" t="n">
        <v>1773</v>
      </c>
      <c r="AC127" s="29" t="n">
        <v>0</v>
      </c>
      <c r="AD127" s="29" t="n">
        <f aca="false">SUM(AE127:AI127)</f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</row>
    <row r="128" customFormat="false" ht="13.5" hidden="false" customHeight="false" outlineLevel="0" collapsed="false">
      <c r="A128" s="26" t="s">
        <v>43</v>
      </c>
      <c r="B128" s="27" t="s">
        <v>289</v>
      </c>
      <c r="C128" s="28" t="s">
        <v>290</v>
      </c>
      <c r="D128" s="47" t="n">
        <f aca="false">E128+F128+L128+M128</f>
        <v>2735</v>
      </c>
      <c r="E128" s="29" t="n">
        <v>1153</v>
      </c>
      <c r="F128" s="47" t="n">
        <f aca="false">SUM(G128:K128)</f>
        <v>39</v>
      </c>
      <c r="G128" s="29" t="n">
        <v>0</v>
      </c>
      <c r="H128" s="29" t="n">
        <v>39</v>
      </c>
      <c r="I128" s="29" t="n">
        <v>0</v>
      </c>
      <c r="J128" s="29" t="n">
        <v>0</v>
      </c>
      <c r="K128" s="29" t="n">
        <v>0</v>
      </c>
      <c r="L128" s="29" t="n">
        <v>1543</v>
      </c>
      <c r="M128" s="29" t="n">
        <f aca="false">SUM(N128:S128)</f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f aca="false">SUM(U128:Z128)</f>
        <v>1153</v>
      </c>
      <c r="U128" s="29" t="n">
        <v>1153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f aca="false">SUM(AB128:AD128)</f>
        <v>1543</v>
      </c>
      <c r="AB128" s="29" t="n">
        <v>1543</v>
      </c>
      <c r="AC128" s="29" t="n">
        <v>0</v>
      </c>
      <c r="AD128" s="29" t="n">
        <f aca="false">SUM(AE128:AI128)</f>
        <v>0</v>
      </c>
      <c r="AE128" s="29" t="n">
        <v>0</v>
      </c>
      <c r="AF128" s="29" t="n">
        <v>0</v>
      </c>
      <c r="AG128" s="29" t="n">
        <v>0</v>
      </c>
      <c r="AH128" s="29" t="n">
        <v>0</v>
      </c>
      <c r="AI128" s="29" t="n">
        <v>0</v>
      </c>
    </row>
    <row r="129" customFormat="false" ht="13.5" hidden="false" customHeight="false" outlineLevel="0" collapsed="false">
      <c r="A129" s="26" t="s">
        <v>43</v>
      </c>
      <c r="B129" s="27" t="s">
        <v>291</v>
      </c>
      <c r="C129" s="28" t="s">
        <v>292</v>
      </c>
      <c r="D129" s="47" t="n">
        <f aca="false">E129+F129+L129+M129</f>
        <v>5311</v>
      </c>
      <c r="E129" s="29" t="n">
        <v>4340</v>
      </c>
      <c r="F129" s="47" t="n">
        <f aca="false">SUM(G129:K129)</f>
        <v>554</v>
      </c>
      <c r="G129" s="29" t="n">
        <v>2</v>
      </c>
      <c r="H129" s="29" t="n">
        <v>552</v>
      </c>
      <c r="I129" s="29" t="n">
        <v>0</v>
      </c>
      <c r="J129" s="29" t="n">
        <v>0</v>
      </c>
      <c r="K129" s="29" t="n">
        <v>0</v>
      </c>
      <c r="L129" s="29" t="n">
        <v>387</v>
      </c>
      <c r="M129" s="29" t="n">
        <f aca="false">SUM(N129:S129)</f>
        <v>30</v>
      </c>
      <c r="N129" s="29" t="n">
        <v>16</v>
      </c>
      <c r="O129" s="29" t="n">
        <v>0</v>
      </c>
      <c r="P129" s="29" t="n">
        <v>10</v>
      </c>
      <c r="Q129" s="29" t="n">
        <v>1</v>
      </c>
      <c r="R129" s="29" t="n">
        <v>0</v>
      </c>
      <c r="S129" s="29" t="n">
        <v>3</v>
      </c>
      <c r="T129" s="29" t="n">
        <f aca="false">SUM(U129:Z129)</f>
        <v>4340</v>
      </c>
      <c r="U129" s="29" t="n">
        <v>434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f aca="false">SUM(AB129:AD129)</f>
        <v>1511</v>
      </c>
      <c r="AB129" s="29" t="n">
        <v>387</v>
      </c>
      <c r="AC129" s="29" t="n">
        <v>916</v>
      </c>
      <c r="AD129" s="29" t="n">
        <f aca="false">SUM(AE129:AI129)</f>
        <v>208</v>
      </c>
      <c r="AE129" s="29" t="n">
        <v>1</v>
      </c>
      <c r="AF129" s="29" t="n">
        <v>207</v>
      </c>
      <c r="AG129" s="29" t="n">
        <v>0</v>
      </c>
      <c r="AH129" s="29" t="n">
        <v>0</v>
      </c>
      <c r="AI129" s="29" t="n">
        <v>0</v>
      </c>
    </row>
    <row r="130" customFormat="false" ht="13.5" hidden="false" customHeight="false" outlineLevel="0" collapsed="false">
      <c r="A130" s="26" t="s">
        <v>43</v>
      </c>
      <c r="B130" s="27" t="s">
        <v>293</v>
      </c>
      <c r="C130" s="28" t="s">
        <v>294</v>
      </c>
      <c r="D130" s="47" t="n">
        <f aca="false">E130+F130+L130+M130</f>
        <v>789</v>
      </c>
      <c r="E130" s="29" t="n">
        <v>414</v>
      </c>
      <c r="F130" s="47" t="n">
        <f aca="false">SUM(G130:K130)</f>
        <v>79</v>
      </c>
      <c r="G130" s="29" t="n">
        <v>0</v>
      </c>
      <c r="H130" s="29" t="n">
        <v>59</v>
      </c>
      <c r="I130" s="29" t="n">
        <v>0</v>
      </c>
      <c r="J130" s="29" t="n">
        <v>0</v>
      </c>
      <c r="K130" s="29" t="n">
        <v>20</v>
      </c>
      <c r="L130" s="29" t="n">
        <v>296</v>
      </c>
      <c r="M130" s="29" t="n">
        <f aca="false">SUM(N130:S130)</f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f aca="false">SUM(U130:Z130)</f>
        <v>414</v>
      </c>
      <c r="U130" s="29" t="n">
        <v>414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f aca="false">SUM(AB130:AD130)</f>
        <v>328</v>
      </c>
      <c r="AB130" s="29" t="n">
        <v>296</v>
      </c>
      <c r="AC130" s="29" t="n">
        <v>0</v>
      </c>
      <c r="AD130" s="29" t="n">
        <f aca="false">SUM(AE130:AI130)</f>
        <v>32</v>
      </c>
      <c r="AE130" s="29" t="n">
        <v>0</v>
      </c>
      <c r="AF130" s="29" t="n">
        <v>32</v>
      </c>
      <c r="AG130" s="29" t="n">
        <v>0</v>
      </c>
      <c r="AH130" s="29" t="n">
        <v>0</v>
      </c>
      <c r="AI130" s="29" t="n">
        <v>0</v>
      </c>
    </row>
    <row r="131" customFormat="false" ht="13.5" hidden="false" customHeight="false" outlineLevel="0" collapsed="false">
      <c r="A131" s="26" t="s">
        <v>43</v>
      </c>
      <c r="B131" s="27" t="s">
        <v>295</v>
      </c>
      <c r="C131" s="28" t="s">
        <v>296</v>
      </c>
      <c r="D131" s="47" t="n">
        <f aca="false">E131+F131+L131+M131</f>
        <v>699</v>
      </c>
      <c r="E131" s="29" t="n">
        <v>610</v>
      </c>
      <c r="F131" s="47" t="n">
        <f aca="false">SUM(G131:K131)</f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3</v>
      </c>
      <c r="M131" s="29" t="n">
        <f aca="false">SUM(N131:S131)</f>
        <v>86</v>
      </c>
      <c r="N131" s="29" t="n">
        <v>0</v>
      </c>
      <c r="O131" s="29" t="n">
        <v>47</v>
      </c>
      <c r="P131" s="29" t="n">
        <v>24</v>
      </c>
      <c r="Q131" s="29" t="n">
        <v>15</v>
      </c>
      <c r="R131" s="29" t="n">
        <v>0</v>
      </c>
      <c r="S131" s="29" t="n">
        <v>0</v>
      </c>
      <c r="T131" s="29" t="n">
        <f aca="false">SUM(U131:Z131)</f>
        <v>610</v>
      </c>
      <c r="U131" s="29" t="n">
        <v>61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f aca="false">SUM(AB131:AD131)</f>
        <v>59</v>
      </c>
      <c r="AB131" s="29" t="n">
        <v>3</v>
      </c>
      <c r="AC131" s="29" t="n">
        <v>56</v>
      </c>
      <c r="AD131" s="29" t="n">
        <f aca="false">SUM(AE131:AI131)</f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</row>
    <row r="132" customFormat="false" ht="13.5" hidden="false" customHeight="false" outlineLevel="0" collapsed="false">
      <c r="A132" s="26" t="s">
        <v>43</v>
      </c>
      <c r="B132" s="27" t="s">
        <v>297</v>
      </c>
      <c r="C132" s="28" t="s">
        <v>298</v>
      </c>
      <c r="D132" s="47" t="n">
        <f aca="false">E132+F132+L132+M132</f>
        <v>1819</v>
      </c>
      <c r="E132" s="29" t="n">
        <v>1467</v>
      </c>
      <c r="F132" s="47" t="n">
        <f aca="false">SUM(G132:K132)</f>
        <v>16</v>
      </c>
      <c r="G132" s="29" t="n">
        <v>0</v>
      </c>
      <c r="H132" s="29" t="n">
        <v>16</v>
      </c>
      <c r="I132" s="29" t="n">
        <v>0</v>
      </c>
      <c r="J132" s="29" t="n">
        <v>0</v>
      </c>
      <c r="K132" s="29" t="n">
        <v>0</v>
      </c>
      <c r="L132" s="29" t="n">
        <v>299</v>
      </c>
      <c r="M132" s="29" t="n">
        <f aca="false">SUM(N132:S132)</f>
        <v>37</v>
      </c>
      <c r="N132" s="29" t="n">
        <v>0</v>
      </c>
      <c r="O132" s="29" t="n">
        <v>26</v>
      </c>
      <c r="P132" s="29" t="n">
        <v>11</v>
      </c>
      <c r="Q132" s="29" t="n">
        <v>0</v>
      </c>
      <c r="R132" s="29" t="n">
        <v>0</v>
      </c>
      <c r="S132" s="29" t="n">
        <v>0</v>
      </c>
      <c r="T132" s="29" t="n">
        <f aca="false">SUM(U132:Z132)</f>
        <v>1467</v>
      </c>
      <c r="U132" s="29" t="n">
        <v>1467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f aca="false">SUM(AB132:AD132)</f>
        <v>428</v>
      </c>
      <c r="AB132" s="29" t="n">
        <v>299</v>
      </c>
      <c r="AC132" s="29" t="n">
        <v>122</v>
      </c>
      <c r="AD132" s="29" t="n">
        <f aca="false">SUM(AE132:AI132)</f>
        <v>7</v>
      </c>
      <c r="AE132" s="29" t="n">
        <v>0</v>
      </c>
      <c r="AF132" s="29" t="n">
        <v>7</v>
      </c>
      <c r="AG132" s="29" t="n">
        <v>0</v>
      </c>
      <c r="AH132" s="29" t="n">
        <v>0</v>
      </c>
      <c r="AI132" s="29" t="n">
        <v>0</v>
      </c>
    </row>
    <row r="133" customFormat="false" ht="13.5" hidden="false" customHeight="false" outlineLevel="0" collapsed="false">
      <c r="A133" s="26" t="s">
        <v>43</v>
      </c>
      <c r="B133" s="27" t="s">
        <v>299</v>
      </c>
      <c r="C133" s="28" t="s">
        <v>300</v>
      </c>
      <c r="D133" s="47" t="n">
        <f aca="false">E133+F133+L133+M133</f>
        <v>691</v>
      </c>
      <c r="E133" s="29" t="n">
        <v>606</v>
      </c>
      <c r="F133" s="47" t="n">
        <f aca="false">SUM(G133:K133)</f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57</v>
      </c>
      <c r="M133" s="29" t="n">
        <f aca="false">SUM(N133:S133)</f>
        <v>28</v>
      </c>
      <c r="N133" s="29" t="n">
        <v>0</v>
      </c>
      <c r="O133" s="29" t="n">
        <v>15</v>
      </c>
      <c r="P133" s="29" t="n">
        <v>12</v>
      </c>
      <c r="Q133" s="29" t="n">
        <v>0</v>
      </c>
      <c r="R133" s="29" t="n">
        <v>0</v>
      </c>
      <c r="S133" s="29" t="n">
        <v>1</v>
      </c>
      <c r="T133" s="29" t="n">
        <f aca="false">SUM(U133:Z133)</f>
        <v>606</v>
      </c>
      <c r="U133" s="29" t="n">
        <v>606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f aca="false">SUM(AB133:AD133)</f>
        <v>183</v>
      </c>
      <c r="AB133" s="29" t="n">
        <v>57</v>
      </c>
      <c r="AC133" s="29" t="n">
        <v>126</v>
      </c>
      <c r="AD133" s="29" t="n">
        <f aca="false">SUM(AE133:AI133)</f>
        <v>0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0</v>
      </c>
    </row>
    <row r="134" customFormat="false" ht="13.5" hidden="false" customHeight="false" outlineLevel="0" collapsed="false">
      <c r="A134" s="26" t="s">
        <v>43</v>
      </c>
      <c r="B134" s="27" t="s">
        <v>301</v>
      </c>
      <c r="C134" s="28" t="s">
        <v>302</v>
      </c>
      <c r="D134" s="47" t="n">
        <f aca="false">E134+F134+L134+M134</f>
        <v>1186</v>
      </c>
      <c r="E134" s="29" t="n">
        <v>652</v>
      </c>
      <c r="F134" s="47" t="n">
        <f aca="false">SUM(G134:K134)</f>
        <v>179</v>
      </c>
      <c r="G134" s="29" t="n">
        <v>0</v>
      </c>
      <c r="H134" s="29" t="n">
        <v>179</v>
      </c>
      <c r="I134" s="29" t="n">
        <v>0</v>
      </c>
      <c r="J134" s="29" t="n">
        <v>0</v>
      </c>
      <c r="K134" s="29" t="n">
        <v>0</v>
      </c>
      <c r="L134" s="29" t="n">
        <v>355</v>
      </c>
      <c r="M134" s="29" t="n">
        <f aca="false">SUM(N134:S134)</f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f aca="false">SUM(U134:Z134)</f>
        <v>652</v>
      </c>
      <c r="U134" s="29" t="n">
        <v>652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f aca="false">SUM(AB134:AD134)</f>
        <v>421</v>
      </c>
      <c r="AB134" s="29" t="n">
        <v>355</v>
      </c>
      <c r="AC134" s="29" t="n">
        <v>66</v>
      </c>
      <c r="AD134" s="29" t="n">
        <f aca="false">SUM(AE134:AI134)</f>
        <v>0</v>
      </c>
      <c r="AE134" s="29" t="n">
        <v>0</v>
      </c>
      <c r="AF134" s="29" t="n">
        <v>0</v>
      </c>
      <c r="AG134" s="29" t="n">
        <v>0</v>
      </c>
      <c r="AH134" s="29" t="n">
        <v>0</v>
      </c>
      <c r="AI134" s="29" t="n">
        <v>0</v>
      </c>
    </row>
    <row r="135" customFormat="false" ht="13.5" hidden="false" customHeight="false" outlineLevel="0" collapsed="false">
      <c r="A135" s="26" t="s">
        <v>43</v>
      </c>
      <c r="B135" s="27" t="s">
        <v>303</v>
      </c>
      <c r="C135" s="28" t="s">
        <v>304</v>
      </c>
      <c r="D135" s="47" t="n">
        <f aca="false">E135+F135+L135+M135</f>
        <v>2743</v>
      </c>
      <c r="E135" s="29" t="n">
        <v>2009</v>
      </c>
      <c r="F135" s="47" t="n">
        <f aca="false">SUM(G135:K135)</f>
        <v>111</v>
      </c>
      <c r="G135" s="29" t="n">
        <v>0</v>
      </c>
      <c r="H135" s="29" t="n">
        <v>111</v>
      </c>
      <c r="I135" s="29" t="n">
        <v>0</v>
      </c>
      <c r="J135" s="29" t="n">
        <v>0</v>
      </c>
      <c r="K135" s="29" t="n">
        <v>0</v>
      </c>
      <c r="L135" s="29" t="n">
        <v>623</v>
      </c>
      <c r="M135" s="29" t="n">
        <f aca="false">SUM(N135:S135)</f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f aca="false">SUM(U135:Z135)</f>
        <v>2009</v>
      </c>
      <c r="U135" s="29" t="n">
        <v>2009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f aca="false">SUM(AB135:AD135)</f>
        <v>815</v>
      </c>
      <c r="AB135" s="29" t="n">
        <v>623</v>
      </c>
      <c r="AC135" s="29" t="n">
        <v>192</v>
      </c>
      <c r="AD135" s="29" t="n">
        <f aca="false">SUM(AE135:AI135)</f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0</v>
      </c>
    </row>
    <row r="136" customFormat="false" ht="13.5" hidden="false" customHeight="false" outlineLevel="0" collapsed="false">
      <c r="A136" s="26" t="s">
        <v>43</v>
      </c>
      <c r="B136" s="27" t="s">
        <v>305</v>
      </c>
      <c r="C136" s="28" t="s">
        <v>306</v>
      </c>
      <c r="D136" s="47" t="n">
        <f aca="false">E136+F136+L136+M136</f>
        <v>1055</v>
      </c>
      <c r="E136" s="29" t="n">
        <v>592</v>
      </c>
      <c r="F136" s="47" t="n">
        <f aca="false">SUM(G136:K136)</f>
        <v>314</v>
      </c>
      <c r="G136" s="29" t="n">
        <v>102</v>
      </c>
      <c r="H136" s="29" t="n">
        <v>212</v>
      </c>
      <c r="I136" s="29" t="n">
        <v>0</v>
      </c>
      <c r="J136" s="29" t="n">
        <v>0</v>
      </c>
      <c r="K136" s="29" t="n">
        <v>0</v>
      </c>
      <c r="L136" s="29" t="n">
        <v>149</v>
      </c>
      <c r="M136" s="29" t="n">
        <f aca="false">SUM(N136:S136)</f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f aca="false">SUM(U136:Z136)</f>
        <v>592</v>
      </c>
      <c r="U136" s="29" t="n">
        <v>592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f aca="false">SUM(AB136:AD136)</f>
        <v>277</v>
      </c>
      <c r="AB136" s="29" t="n">
        <v>149</v>
      </c>
      <c r="AC136" s="29" t="n">
        <v>57</v>
      </c>
      <c r="AD136" s="29" t="n">
        <f aca="false">SUM(AE136:AI136)</f>
        <v>71</v>
      </c>
      <c r="AE136" s="29" t="n">
        <v>71</v>
      </c>
      <c r="AF136" s="29" t="n">
        <v>0</v>
      </c>
      <c r="AG136" s="29" t="n">
        <v>0</v>
      </c>
      <c r="AH136" s="29" t="n">
        <v>0</v>
      </c>
      <c r="AI136" s="29" t="n">
        <v>0</v>
      </c>
    </row>
    <row r="137" customFormat="false" ht="13.5" hidden="false" customHeight="false" outlineLevel="0" collapsed="false">
      <c r="A137" s="26" t="s">
        <v>43</v>
      </c>
      <c r="B137" s="27" t="s">
        <v>307</v>
      </c>
      <c r="C137" s="28" t="s">
        <v>308</v>
      </c>
      <c r="D137" s="47" t="n">
        <f aca="false">E137+F137+L137+M137</f>
        <v>4069</v>
      </c>
      <c r="E137" s="29" t="n">
        <v>2274</v>
      </c>
      <c r="F137" s="47" t="n">
        <f aca="false">SUM(G137:K137)</f>
        <v>548</v>
      </c>
      <c r="G137" s="29" t="n">
        <v>0</v>
      </c>
      <c r="H137" s="29" t="n">
        <v>548</v>
      </c>
      <c r="I137" s="29" t="n">
        <v>0</v>
      </c>
      <c r="J137" s="29" t="n">
        <v>0</v>
      </c>
      <c r="K137" s="29" t="n">
        <v>0</v>
      </c>
      <c r="L137" s="29" t="n">
        <v>1247</v>
      </c>
      <c r="M137" s="29" t="n">
        <f aca="false">SUM(N137:S137)</f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f aca="false">SUM(U137:Z137)</f>
        <v>2274</v>
      </c>
      <c r="U137" s="29" t="n">
        <v>2274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f aca="false">SUM(AB137:AD137)</f>
        <v>1510</v>
      </c>
      <c r="AB137" s="29" t="n">
        <v>1247</v>
      </c>
      <c r="AC137" s="29" t="n">
        <v>263</v>
      </c>
      <c r="AD137" s="29" t="n">
        <f aca="false">SUM(AE137:AI137)</f>
        <v>0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0</v>
      </c>
    </row>
    <row r="138" customFormat="false" ht="13.5" hidden="false" customHeight="false" outlineLevel="0" collapsed="false">
      <c r="A138" s="26" t="s">
        <v>43</v>
      </c>
      <c r="B138" s="27" t="s">
        <v>309</v>
      </c>
      <c r="C138" s="28" t="s">
        <v>310</v>
      </c>
      <c r="D138" s="47" t="n">
        <f aca="false">E138+F138+L138+M138</f>
        <v>1094</v>
      </c>
      <c r="E138" s="29" t="n">
        <v>620</v>
      </c>
      <c r="F138" s="47" t="n">
        <f aca="false">SUM(G138:K138)</f>
        <v>187</v>
      </c>
      <c r="G138" s="29" t="n">
        <v>0</v>
      </c>
      <c r="H138" s="29" t="n">
        <v>187</v>
      </c>
      <c r="I138" s="29" t="n">
        <v>0</v>
      </c>
      <c r="J138" s="29" t="n">
        <v>0</v>
      </c>
      <c r="K138" s="29" t="n">
        <v>0</v>
      </c>
      <c r="L138" s="29" t="n">
        <v>287</v>
      </c>
      <c r="M138" s="29" t="n">
        <f aca="false">SUM(N138:S138)</f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f aca="false">SUM(U138:Z138)</f>
        <v>620</v>
      </c>
      <c r="U138" s="29" t="n">
        <v>62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f aca="false">SUM(AB138:AD138)</f>
        <v>356</v>
      </c>
      <c r="AB138" s="29" t="n">
        <v>287</v>
      </c>
      <c r="AC138" s="29" t="n">
        <v>69</v>
      </c>
      <c r="AD138" s="29" t="n">
        <f aca="false">SUM(AE138:AI138)</f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0</v>
      </c>
    </row>
    <row r="139" customFormat="false" ht="13.5" hidden="false" customHeight="false" outlineLevel="0" collapsed="false">
      <c r="A139" s="26" t="s">
        <v>43</v>
      </c>
      <c r="B139" s="27" t="s">
        <v>311</v>
      </c>
      <c r="C139" s="28" t="s">
        <v>312</v>
      </c>
      <c r="D139" s="47" t="n">
        <f aca="false">E139+F139+L139+M139</f>
        <v>1309</v>
      </c>
      <c r="E139" s="29" t="n">
        <v>1213</v>
      </c>
      <c r="F139" s="47" t="n">
        <f aca="false">SUM(G139:K139)</f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60</v>
      </c>
      <c r="M139" s="29" t="n">
        <f aca="false">SUM(N139:S139)</f>
        <v>36</v>
      </c>
      <c r="N139" s="29" t="n">
        <v>0</v>
      </c>
      <c r="O139" s="29" t="n">
        <v>20</v>
      </c>
      <c r="P139" s="29" t="n">
        <v>15</v>
      </c>
      <c r="Q139" s="29" t="n">
        <v>0</v>
      </c>
      <c r="R139" s="29" t="n">
        <v>0</v>
      </c>
      <c r="S139" s="29" t="n">
        <v>1</v>
      </c>
      <c r="T139" s="29" t="n">
        <f aca="false">SUM(U139:Z139)</f>
        <v>1213</v>
      </c>
      <c r="U139" s="29" t="n">
        <v>1213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f aca="false">SUM(AB139:AD139)</f>
        <v>315</v>
      </c>
      <c r="AB139" s="29" t="n">
        <v>60</v>
      </c>
      <c r="AC139" s="29" t="n">
        <v>255</v>
      </c>
      <c r="AD139" s="29" t="n">
        <f aca="false">SUM(AE139:AI139)</f>
        <v>0</v>
      </c>
      <c r="AE139" s="29" t="n">
        <v>0</v>
      </c>
      <c r="AF139" s="29" t="n">
        <v>0</v>
      </c>
      <c r="AG139" s="29" t="n">
        <v>0</v>
      </c>
      <c r="AH139" s="29" t="n">
        <v>0</v>
      </c>
      <c r="AI139" s="29" t="n">
        <v>0</v>
      </c>
    </row>
    <row r="140" customFormat="false" ht="13.5" hidden="false" customHeight="false" outlineLevel="0" collapsed="false">
      <c r="A140" s="26" t="s">
        <v>43</v>
      </c>
      <c r="B140" s="27" t="s">
        <v>313</v>
      </c>
      <c r="C140" s="28" t="s">
        <v>314</v>
      </c>
      <c r="D140" s="47" t="n">
        <f aca="false">E140+F140+L140+M140</f>
        <v>3872</v>
      </c>
      <c r="E140" s="29" t="n">
        <v>2020</v>
      </c>
      <c r="F140" s="47" t="n">
        <f aca="false">SUM(G140:K140)</f>
        <v>141</v>
      </c>
      <c r="G140" s="29" t="n">
        <v>141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1711</v>
      </c>
      <c r="M140" s="29" t="n">
        <f aca="false">SUM(N140:S140)</f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f aca="false">SUM(U140:Z140)</f>
        <v>2020</v>
      </c>
      <c r="U140" s="29" t="n">
        <v>202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f aca="false">SUM(AB140:AD140)</f>
        <v>2008</v>
      </c>
      <c r="AB140" s="29" t="n">
        <v>1711</v>
      </c>
      <c r="AC140" s="29" t="n">
        <v>158</v>
      </c>
      <c r="AD140" s="29" t="n">
        <f aca="false">SUM(AE140:AI140)</f>
        <v>139</v>
      </c>
      <c r="AE140" s="29" t="n">
        <v>139</v>
      </c>
      <c r="AF140" s="29" t="n">
        <v>0</v>
      </c>
      <c r="AG140" s="29" t="n">
        <v>0</v>
      </c>
      <c r="AH140" s="29" t="n">
        <v>0</v>
      </c>
      <c r="AI140" s="29" t="n">
        <v>0</v>
      </c>
    </row>
    <row r="141" customFormat="false" ht="13.5" hidden="false" customHeight="false" outlineLevel="0" collapsed="false">
      <c r="A141" s="26" t="s">
        <v>43</v>
      </c>
      <c r="B141" s="27" t="s">
        <v>315</v>
      </c>
      <c r="C141" s="28" t="s">
        <v>316</v>
      </c>
      <c r="D141" s="47" t="n">
        <f aca="false">E141+F141+L141+M141</f>
        <v>1624</v>
      </c>
      <c r="E141" s="29" t="n">
        <v>1341</v>
      </c>
      <c r="F141" s="47" t="n">
        <f aca="false">SUM(G141:K141)</f>
        <v>31</v>
      </c>
      <c r="G141" s="29" t="n">
        <v>31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252</v>
      </c>
      <c r="M141" s="29" t="n">
        <f aca="false">SUM(N141:S141)</f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f aca="false">SUM(U141:Z141)</f>
        <v>1341</v>
      </c>
      <c r="U141" s="29" t="n">
        <v>1341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f aca="false">SUM(AB141:AD141)</f>
        <v>525</v>
      </c>
      <c r="AB141" s="29" t="n">
        <v>252</v>
      </c>
      <c r="AC141" s="29" t="n">
        <v>242</v>
      </c>
      <c r="AD141" s="29" t="n">
        <f aca="false">SUM(AE141:AI141)</f>
        <v>31</v>
      </c>
      <c r="AE141" s="29" t="n">
        <v>31</v>
      </c>
      <c r="AF141" s="29" t="n">
        <v>0</v>
      </c>
      <c r="AG141" s="29" t="n">
        <v>0</v>
      </c>
      <c r="AH141" s="29" t="n">
        <v>0</v>
      </c>
      <c r="AI141" s="29" t="n">
        <v>0</v>
      </c>
    </row>
    <row r="142" customFormat="false" ht="13.5" hidden="false" customHeight="false" outlineLevel="0" collapsed="false">
      <c r="A142" s="26" t="s">
        <v>43</v>
      </c>
      <c r="B142" s="27" t="s">
        <v>317</v>
      </c>
      <c r="C142" s="28" t="s">
        <v>318</v>
      </c>
      <c r="D142" s="47" t="n">
        <f aca="false">E142+F142+L142+M142</f>
        <v>2158</v>
      </c>
      <c r="E142" s="29" t="n">
        <v>1466</v>
      </c>
      <c r="F142" s="47" t="n">
        <f aca="false">SUM(G142:K142)</f>
        <v>30</v>
      </c>
      <c r="G142" s="29" t="n">
        <v>3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662</v>
      </c>
      <c r="M142" s="29" t="n">
        <f aca="false">SUM(N142:S142)</f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f aca="false">SUM(U142:Z142)</f>
        <v>1466</v>
      </c>
      <c r="U142" s="29" t="n">
        <v>1466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f aca="false">SUM(AB142:AD142)</f>
        <v>988</v>
      </c>
      <c r="AB142" s="29" t="n">
        <v>662</v>
      </c>
      <c r="AC142" s="29" t="n">
        <v>296</v>
      </c>
      <c r="AD142" s="29" t="n">
        <f aca="false">SUM(AE142:AI142)</f>
        <v>30</v>
      </c>
      <c r="AE142" s="29" t="n">
        <v>30</v>
      </c>
      <c r="AF142" s="29" t="n">
        <v>0</v>
      </c>
      <c r="AG142" s="29" t="n">
        <v>0</v>
      </c>
      <c r="AH142" s="29" t="n">
        <v>0</v>
      </c>
      <c r="AI142" s="29" t="n">
        <v>0</v>
      </c>
    </row>
    <row r="143" customFormat="false" ht="13.5" hidden="false" customHeight="false" outlineLevel="0" collapsed="false">
      <c r="A143" s="26" t="s">
        <v>43</v>
      </c>
      <c r="B143" s="27" t="s">
        <v>319</v>
      </c>
      <c r="C143" s="28" t="s">
        <v>320</v>
      </c>
      <c r="D143" s="47" t="n">
        <f aca="false">E143+F143+L143+M143</f>
        <v>699</v>
      </c>
      <c r="E143" s="29" t="n">
        <v>258</v>
      </c>
      <c r="F143" s="47" t="n">
        <f aca="false">SUM(G143:K143)</f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414</v>
      </c>
      <c r="M143" s="29" t="n">
        <f aca="false">SUM(N143:S143)</f>
        <v>27</v>
      </c>
      <c r="N143" s="29" t="n">
        <v>1</v>
      </c>
      <c r="O143" s="29" t="n">
        <v>11</v>
      </c>
      <c r="P143" s="29" t="n">
        <v>11</v>
      </c>
      <c r="Q143" s="29" t="n">
        <v>4</v>
      </c>
      <c r="R143" s="29" t="n">
        <v>0</v>
      </c>
      <c r="S143" s="29" t="n">
        <v>0</v>
      </c>
      <c r="T143" s="29" t="n">
        <f aca="false">SUM(U143:Z143)</f>
        <v>258</v>
      </c>
      <c r="U143" s="29" t="n">
        <v>258</v>
      </c>
      <c r="V143" s="29" t="n">
        <v>0</v>
      </c>
      <c r="W143" s="29" t="n">
        <v>0</v>
      </c>
      <c r="X143" s="29" t="n">
        <v>0</v>
      </c>
      <c r="Y143" s="29" t="n">
        <v>0</v>
      </c>
      <c r="Z143" s="29" t="n">
        <v>0</v>
      </c>
      <c r="AA143" s="29" t="n">
        <f aca="false">SUM(AB143:AD143)</f>
        <v>443</v>
      </c>
      <c r="AB143" s="29" t="n">
        <v>414</v>
      </c>
      <c r="AC143" s="29" t="n">
        <v>29</v>
      </c>
      <c r="AD143" s="29" t="n">
        <f aca="false">SUM(AE143:AI143)</f>
        <v>0</v>
      </c>
      <c r="AE143" s="29" t="n">
        <v>0</v>
      </c>
      <c r="AF143" s="29" t="n">
        <v>0</v>
      </c>
      <c r="AG143" s="29" t="n">
        <v>0</v>
      </c>
      <c r="AH143" s="29" t="n">
        <v>0</v>
      </c>
      <c r="AI143" s="29" t="n">
        <v>0</v>
      </c>
    </row>
    <row r="144" customFormat="false" ht="13.5" hidden="false" customHeight="false" outlineLevel="0" collapsed="false">
      <c r="A144" s="26" t="s">
        <v>43</v>
      </c>
      <c r="B144" s="27" t="s">
        <v>321</v>
      </c>
      <c r="C144" s="28" t="s">
        <v>322</v>
      </c>
      <c r="D144" s="47" t="n">
        <f aca="false">E144+F144+L144+M144</f>
        <v>2141</v>
      </c>
      <c r="E144" s="29" t="n">
        <v>0</v>
      </c>
      <c r="F144" s="47" t="n">
        <f aca="false">SUM(G144:K144)</f>
        <v>767</v>
      </c>
      <c r="G144" s="29" t="n">
        <v>0</v>
      </c>
      <c r="H144" s="29" t="n">
        <v>416</v>
      </c>
      <c r="I144" s="29" t="n">
        <v>0</v>
      </c>
      <c r="J144" s="29" t="n">
        <v>0</v>
      </c>
      <c r="K144" s="29" t="n">
        <v>351</v>
      </c>
      <c r="L144" s="29" t="n">
        <v>1342</v>
      </c>
      <c r="M144" s="29" t="n">
        <f aca="false">SUM(N144:S144)</f>
        <v>32</v>
      </c>
      <c r="N144" s="29" t="n">
        <v>0</v>
      </c>
      <c r="O144" s="29" t="n">
        <v>32</v>
      </c>
      <c r="P144" s="29" t="n">
        <v>0</v>
      </c>
      <c r="Q144" s="29" t="n">
        <v>0</v>
      </c>
      <c r="R144" s="29" t="n">
        <v>0</v>
      </c>
      <c r="S144" s="29" t="n">
        <v>0</v>
      </c>
      <c r="T144" s="29" t="n">
        <f aca="false">SUM(U144:Z144)</f>
        <v>0</v>
      </c>
      <c r="U144" s="29" t="n">
        <v>0</v>
      </c>
      <c r="V144" s="29" t="n">
        <v>0</v>
      </c>
      <c r="W144" s="29" t="n">
        <v>0</v>
      </c>
      <c r="X144" s="29" t="n">
        <v>0</v>
      </c>
      <c r="Y144" s="29" t="n">
        <v>0</v>
      </c>
      <c r="Z144" s="29" t="n">
        <v>0</v>
      </c>
      <c r="AA144" s="29" t="n">
        <f aca="false">SUM(AB144:AD144)</f>
        <v>1693</v>
      </c>
      <c r="AB144" s="29" t="n">
        <v>1342</v>
      </c>
      <c r="AC144" s="29" t="n">
        <v>0</v>
      </c>
      <c r="AD144" s="29" t="n">
        <f aca="false">SUM(AE144:AI144)</f>
        <v>351</v>
      </c>
      <c r="AE144" s="29" t="n">
        <v>0</v>
      </c>
      <c r="AF144" s="29" t="n">
        <v>0</v>
      </c>
      <c r="AG144" s="29" t="n">
        <v>0</v>
      </c>
      <c r="AH144" s="29" t="n">
        <v>0</v>
      </c>
      <c r="AI144" s="29" t="n">
        <v>351</v>
      </c>
    </row>
    <row r="145" customFormat="false" ht="13.5" hidden="false" customHeight="false" outlineLevel="0" collapsed="false">
      <c r="A145" s="26" t="s">
        <v>43</v>
      </c>
      <c r="B145" s="27" t="s">
        <v>323</v>
      </c>
      <c r="C145" s="28" t="s">
        <v>324</v>
      </c>
      <c r="D145" s="47" t="n">
        <f aca="false">E145+F145+L145+M145</f>
        <v>17802</v>
      </c>
      <c r="E145" s="29" t="n">
        <v>0</v>
      </c>
      <c r="F145" s="47" t="n">
        <f aca="false">SUM(G145:K145)</f>
        <v>2115</v>
      </c>
      <c r="G145" s="29" t="n">
        <v>0</v>
      </c>
      <c r="H145" s="29" t="n">
        <v>2115</v>
      </c>
      <c r="I145" s="29" t="n">
        <v>0</v>
      </c>
      <c r="J145" s="29" t="n">
        <v>0</v>
      </c>
      <c r="K145" s="29" t="n">
        <v>0</v>
      </c>
      <c r="L145" s="29" t="n">
        <v>15687</v>
      </c>
      <c r="M145" s="29" t="n">
        <f aca="false">SUM(N145:S145)</f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f aca="false">SUM(U145:Z145)</f>
        <v>0</v>
      </c>
      <c r="U145" s="29" t="n">
        <v>0</v>
      </c>
      <c r="V145" s="29" t="n">
        <v>0</v>
      </c>
      <c r="W145" s="29" t="n">
        <v>0</v>
      </c>
      <c r="X145" s="29" t="n">
        <v>0</v>
      </c>
      <c r="Y145" s="29" t="n">
        <v>0</v>
      </c>
      <c r="Z145" s="29" t="n">
        <v>0</v>
      </c>
      <c r="AA145" s="29" t="n">
        <f aca="false">SUM(AB145:AD145)</f>
        <v>15687</v>
      </c>
      <c r="AB145" s="29" t="n">
        <v>15687</v>
      </c>
      <c r="AC145" s="29" t="n">
        <v>0</v>
      </c>
      <c r="AD145" s="29" t="n">
        <f aca="false">SUM(AE145:AI145)</f>
        <v>0</v>
      </c>
      <c r="AE145" s="29" t="n">
        <v>0</v>
      </c>
      <c r="AF145" s="29" t="n">
        <v>0</v>
      </c>
      <c r="AG145" s="29" t="n">
        <v>0</v>
      </c>
      <c r="AH145" s="29" t="n">
        <v>0</v>
      </c>
      <c r="AI145" s="29" t="n">
        <v>0</v>
      </c>
    </row>
    <row r="146" customFormat="false" ht="13.5" hidden="false" customHeight="false" outlineLevel="0" collapsed="false">
      <c r="A146" s="26" t="s">
        <v>43</v>
      </c>
      <c r="B146" s="27" t="s">
        <v>325</v>
      </c>
      <c r="C146" s="28" t="s">
        <v>326</v>
      </c>
      <c r="D146" s="47" t="n">
        <f aca="false">E146+F146+L146+M146</f>
        <v>2844</v>
      </c>
      <c r="E146" s="29" t="n">
        <v>1948</v>
      </c>
      <c r="F146" s="47" t="n">
        <f aca="false">SUM(G146:K146)</f>
        <v>205</v>
      </c>
      <c r="G146" s="29" t="n">
        <v>0</v>
      </c>
      <c r="H146" s="29" t="n">
        <v>205</v>
      </c>
      <c r="I146" s="29" t="n">
        <v>0</v>
      </c>
      <c r="J146" s="29" t="n">
        <v>0</v>
      </c>
      <c r="K146" s="29" t="n">
        <v>0</v>
      </c>
      <c r="L146" s="29" t="n">
        <v>691</v>
      </c>
      <c r="M146" s="29" t="n">
        <f aca="false">SUM(N146:S146)</f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f aca="false">SUM(U146:Z146)</f>
        <v>1948</v>
      </c>
      <c r="U146" s="29" t="n">
        <v>1948</v>
      </c>
      <c r="V146" s="29" t="n">
        <v>0</v>
      </c>
      <c r="W146" s="29" t="n">
        <v>0</v>
      </c>
      <c r="X146" s="29" t="n">
        <v>0</v>
      </c>
      <c r="Y146" s="29" t="n">
        <v>0</v>
      </c>
      <c r="Z146" s="29" t="n">
        <v>0</v>
      </c>
      <c r="AA146" s="29" t="n">
        <f aca="false">SUM(AB146:AD146)</f>
        <v>997</v>
      </c>
      <c r="AB146" s="29" t="n">
        <v>691</v>
      </c>
      <c r="AC146" s="29" t="n">
        <v>296</v>
      </c>
      <c r="AD146" s="29" t="n">
        <f aca="false">SUM(AE146:AI146)</f>
        <v>10</v>
      </c>
      <c r="AE146" s="29" t="n">
        <v>0</v>
      </c>
      <c r="AF146" s="29" t="n">
        <v>10</v>
      </c>
      <c r="AG146" s="29" t="n">
        <v>0</v>
      </c>
      <c r="AH146" s="29" t="n">
        <v>0</v>
      </c>
      <c r="AI146" s="29" t="n">
        <v>0</v>
      </c>
    </row>
    <row r="147" customFormat="false" ht="13.5" hidden="false" customHeight="false" outlineLevel="0" collapsed="false">
      <c r="A147" s="26" t="s">
        <v>43</v>
      </c>
      <c r="B147" s="27" t="s">
        <v>327</v>
      </c>
      <c r="C147" s="28" t="s">
        <v>328</v>
      </c>
      <c r="D147" s="47" t="n">
        <f aca="false">E147+F147+L147+M147</f>
        <v>5898</v>
      </c>
      <c r="E147" s="29" t="n">
        <v>0</v>
      </c>
      <c r="F147" s="47" t="n">
        <f aca="false">SUM(G147:K147)</f>
        <v>4676</v>
      </c>
      <c r="G147" s="29" t="n">
        <v>0</v>
      </c>
      <c r="H147" s="29" t="n">
        <v>4676</v>
      </c>
      <c r="I147" s="29" t="n">
        <v>0</v>
      </c>
      <c r="J147" s="29" t="n">
        <v>0</v>
      </c>
      <c r="K147" s="29" t="n">
        <v>0</v>
      </c>
      <c r="L147" s="29" t="n">
        <v>1222</v>
      </c>
      <c r="M147" s="29" t="n">
        <f aca="false">SUM(N147:S147)</f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f aca="false">SUM(U147:Z147)</f>
        <v>0</v>
      </c>
      <c r="U147" s="29" t="n">
        <v>0</v>
      </c>
      <c r="V147" s="29" t="n">
        <v>0</v>
      </c>
      <c r="W147" s="29" t="n">
        <v>0</v>
      </c>
      <c r="X147" s="29" t="n">
        <v>0</v>
      </c>
      <c r="Y147" s="29" t="n">
        <v>0</v>
      </c>
      <c r="Z147" s="29" t="n">
        <v>0</v>
      </c>
      <c r="AA147" s="29" t="n">
        <f aca="false">SUM(AB147:AD147)</f>
        <v>4927</v>
      </c>
      <c r="AB147" s="29" t="n">
        <v>1222</v>
      </c>
      <c r="AC147" s="29" t="n">
        <v>0</v>
      </c>
      <c r="AD147" s="29" t="n">
        <f aca="false">SUM(AE147:AI147)</f>
        <v>3705</v>
      </c>
      <c r="AE147" s="29" t="n">
        <v>0</v>
      </c>
      <c r="AF147" s="29" t="n">
        <v>3705</v>
      </c>
      <c r="AG147" s="29" t="n">
        <v>0</v>
      </c>
      <c r="AH147" s="29" t="n">
        <v>0</v>
      </c>
      <c r="AI147" s="29" t="n">
        <v>0</v>
      </c>
    </row>
    <row r="148" customFormat="false" ht="13.5" hidden="false" customHeight="false" outlineLevel="0" collapsed="false">
      <c r="A148" s="26" t="s">
        <v>43</v>
      </c>
      <c r="B148" s="27" t="s">
        <v>329</v>
      </c>
      <c r="C148" s="28" t="s">
        <v>330</v>
      </c>
      <c r="D148" s="47" t="n">
        <f aca="false">E148+F148+L148+M148</f>
        <v>1552</v>
      </c>
      <c r="E148" s="29" t="n">
        <v>868</v>
      </c>
      <c r="F148" s="47" t="n">
        <f aca="false">SUM(G148:K148)</f>
        <v>456</v>
      </c>
      <c r="G148" s="29" t="n">
        <v>0</v>
      </c>
      <c r="H148" s="29" t="n">
        <v>174</v>
      </c>
      <c r="I148" s="29" t="n">
        <v>0</v>
      </c>
      <c r="J148" s="29" t="n">
        <v>0</v>
      </c>
      <c r="K148" s="29" t="n">
        <v>282</v>
      </c>
      <c r="L148" s="29" t="n">
        <v>228</v>
      </c>
      <c r="M148" s="29" t="n">
        <f aca="false">SUM(N148:S148)</f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f aca="false">SUM(U148:Z148)</f>
        <v>1000</v>
      </c>
      <c r="U148" s="29" t="n">
        <v>868</v>
      </c>
      <c r="V148" s="29" t="n">
        <v>0</v>
      </c>
      <c r="W148" s="29" t="n">
        <v>0</v>
      </c>
      <c r="X148" s="29" t="n">
        <v>0</v>
      </c>
      <c r="Y148" s="29" t="n">
        <v>0</v>
      </c>
      <c r="Z148" s="29" t="n">
        <v>132</v>
      </c>
      <c r="AA148" s="29" t="n">
        <f aca="false">SUM(AB148:AD148)</f>
        <v>584</v>
      </c>
      <c r="AB148" s="29" t="n">
        <v>228</v>
      </c>
      <c r="AC148" s="29" t="n">
        <v>206</v>
      </c>
      <c r="AD148" s="29" t="n">
        <f aca="false">SUM(AE148:AI148)</f>
        <v>150</v>
      </c>
      <c r="AE148" s="29" t="n">
        <v>0</v>
      </c>
      <c r="AF148" s="29" t="n">
        <v>0</v>
      </c>
      <c r="AG148" s="29" t="n">
        <v>0</v>
      </c>
      <c r="AH148" s="29" t="n">
        <v>0</v>
      </c>
      <c r="AI148" s="29" t="n">
        <v>150</v>
      </c>
    </row>
    <row r="149" customFormat="false" ht="13.5" hidden="false" customHeight="false" outlineLevel="0" collapsed="false">
      <c r="A149" s="26" t="s">
        <v>43</v>
      </c>
      <c r="B149" s="27" t="s">
        <v>331</v>
      </c>
      <c r="C149" s="28" t="s">
        <v>332</v>
      </c>
      <c r="D149" s="47" t="n">
        <f aca="false">E149+F149+L149+M149</f>
        <v>2428</v>
      </c>
      <c r="E149" s="29" t="n">
        <v>0</v>
      </c>
      <c r="F149" s="47" t="n">
        <f aca="false">SUM(G149:K149)</f>
        <v>48</v>
      </c>
      <c r="G149" s="29" t="n">
        <v>0</v>
      </c>
      <c r="H149" s="29" t="n">
        <v>48</v>
      </c>
      <c r="I149" s="29" t="n">
        <v>0</v>
      </c>
      <c r="J149" s="29" t="n">
        <v>0</v>
      </c>
      <c r="K149" s="29" t="n">
        <v>0</v>
      </c>
      <c r="L149" s="29" t="n">
        <v>2253</v>
      </c>
      <c r="M149" s="29" t="n">
        <f aca="false">SUM(N149:S149)</f>
        <v>127</v>
      </c>
      <c r="N149" s="29" t="n">
        <v>120</v>
      </c>
      <c r="O149" s="29" t="n">
        <v>0</v>
      </c>
      <c r="P149" s="29" t="n">
        <v>7</v>
      </c>
      <c r="Q149" s="29" t="n">
        <v>0</v>
      </c>
      <c r="R149" s="29" t="n">
        <v>0</v>
      </c>
      <c r="S149" s="29" t="n">
        <v>0</v>
      </c>
      <c r="T149" s="29" t="n">
        <f aca="false">SUM(U149:Z149)</f>
        <v>0</v>
      </c>
      <c r="U149" s="29" t="n">
        <v>0</v>
      </c>
      <c r="V149" s="29" t="n">
        <v>0</v>
      </c>
      <c r="W149" s="29" t="n">
        <v>0</v>
      </c>
      <c r="X149" s="29" t="n">
        <v>0</v>
      </c>
      <c r="Y149" s="29" t="n">
        <v>0</v>
      </c>
      <c r="Z149" s="29" t="n">
        <v>0</v>
      </c>
      <c r="AA149" s="29" t="n">
        <f aca="false">SUM(AB149:AD149)</f>
        <v>2253</v>
      </c>
      <c r="AB149" s="29" t="n">
        <v>2253</v>
      </c>
      <c r="AC149" s="29" t="n">
        <v>0</v>
      </c>
      <c r="AD149" s="29" t="n">
        <f aca="false">SUM(AE149:AI149)</f>
        <v>0</v>
      </c>
      <c r="AE149" s="29" t="n">
        <v>0</v>
      </c>
      <c r="AF149" s="29" t="n">
        <v>0</v>
      </c>
      <c r="AG149" s="29" t="n">
        <v>0</v>
      </c>
      <c r="AH149" s="29" t="n">
        <v>0</v>
      </c>
      <c r="AI149" s="29" t="n">
        <v>0</v>
      </c>
    </row>
    <row r="150" customFormat="false" ht="13.5" hidden="false" customHeight="false" outlineLevel="0" collapsed="false">
      <c r="A150" s="26" t="s">
        <v>43</v>
      </c>
      <c r="B150" s="27" t="s">
        <v>333</v>
      </c>
      <c r="C150" s="28" t="s">
        <v>334</v>
      </c>
      <c r="D150" s="47" t="n">
        <f aca="false">E150+F150+L150+M150</f>
        <v>3751</v>
      </c>
      <c r="E150" s="29" t="n">
        <v>0</v>
      </c>
      <c r="F150" s="47" t="n">
        <f aca="false">SUM(G150:K150)</f>
        <v>163</v>
      </c>
      <c r="G150" s="29" t="n">
        <v>0</v>
      </c>
      <c r="H150" s="29" t="n">
        <v>163</v>
      </c>
      <c r="I150" s="29" t="n">
        <v>0</v>
      </c>
      <c r="J150" s="29" t="n">
        <v>0</v>
      </c>
      <c r="K150" s="29" t="n">
        <v>0</v>
      </c>
      <c r="L150" s="29" t="n">
        <v>3588</v>
      </c>
      <c r="M150" s="29" t="n">
        <f aca="false">SUM(N150:S150)</f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f aca="false">SUM(U150:Z150)</f>
        <v>0</v>
      </c>
      <c r="U150" s="29" t="n">
        <v>0</v>
      </c>
      <c r="V150" s="29" t="n">
        <v>0</v>
      </c>
      <c r="W150" s="29" t="n">
        <v>0</v>
      </c>
      <c r="X150" s="29" t="n">
        <v>0</v>
      </c>
      <c r="Y150" s="29" t="n">
        <v>0</v>
      </c>
      <c r="Z150" s="29" t="n">
        <v>0</v>
      </c>
      <c r="AA150" s="29" t="n">
        <f aca="false">SUM(AB150:AD150)</f>
        <v>3588</v>
      </c>
      <c r="AB150" s="29" t="n">
        <v>3588</v>
      </c>
      <c r="AC150" s="29" t="n">
        <v>0</v>
      </c>
      <c r="AD150" s="29" t="n">
        <f aca="false">SUM(AE150:AI150)</f>
        <v>0</v>
      </c>
      <c r="AE150" s="29" t="n">
        <v>0</v>
      </c>
      <c r="AF150" s="29" t="n">
        <v>0</v>
      </c>
      <c r="AG150" s="29" t="n">
        <v>0</v>
      </c>
      <c r="AH150" s="29" t="n">
        <v>0</v>
      </c>
      <c r="AI150" s="29" t="n">
        <v>0</v>
      </c>
    </row>
    <row r="151" customFormat="false" ht="13.5" hidden="false" customHeight="false" outlineLevel="0" collapsed="false">
      <c r="A151" s="26" t="s">
        <v>43</v>
      </c>
      <c r="B151" s="27" t="s">
        <v>335</v>
      </c>
      <c r="C151" s="28" t="s">
        <v>336</v>
      </c>
      <c r="D151" s="47" t="n">
        <f aca="false">E151+F151+L151+M151</f>
        <v>2545</v>
      </c>
      <c r="E151" s="29" t="n">
        <v>0</v>
      </c>
      <c r="F151" s="47" t="n">
        <f aca="false">SUM(G151:K151)</f>
        <v>364</v>
      </c>
      <c r="G151" s="29" t="n">
        <v>0</v>
      </c>
      <c r="H151" s="29" t="n">
        <v>364</v>
      </c>
      <c r="I151" s="29" t="n">
        <v>0</v>
      </c>
      <c r="J151" s="29" t="n">
        <v>0</v>
      </c>
      <c r="K151" s="29" t="n">
        <v>0</v>
      </c>
      <c r="L151" s="29" t="n">
        <v>2181</v>
      </c>
      <c r="M151" s="29" t="n">
        <f aca="false">SUM(N151:S151)</f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f aca="false">SUM(U151:Z151)</f>
        <v>0</v>
      </c>
      <c r="U151" s="29" t="n">
        <v>0</v>
      </c>
      <c r="V151" s="29" t="n">
        <v>0</v>
      </c>
      <c r="W151" s="29" t="n">
        <v>0</v>
      </c>
      <c r="X151" s="29" t="n">
        <v>0</v>
      </c>
      <c r="Y151" s="29" t="n">
        <v>0</v>
      </c>
      <c r="Z151" s="29" t="n">
        <v>0</v>
      </c>
      <c r="AA151" s="29" t="n">
        <f aca="false">SUM(AB151:AD151)</f>
        <v>2181</v>
      </c>
      <c r="AB151" s="29" t="n">
        <v>2181</v>
      </c>
      <c r="AC151" s="29" t="n">
        <v>0</v>
      </c>
      <c r="AD151" s="29" t="n">
        <f aca="false">SUM(AE151:AI151)</f>
        <v>0</v>
      </c>
      <c r="AE151" s="29" t="n">
        <v>0</v>
      </c>
      <c r="AF151" s="29" t="n">
        <v>0</v>
      </c>
      <c r="AG151" s="29" t="n">
        <v>0</v>
      </c>
      <c r="AH151" s="29" t="n">
        <v>0</v>
      </c>
      <c r="AI151" s="29" t="n">
        <v>0</v>
      </c>
    </row>
    <row r="152" customFormat="false" ht="13.5" hidden="false" customHeight="false" outlineLevel="0" collapsed="false">
      <c r="A152" s="26" t="s">
        <v>43</v>
      </c>
      <c r="B152" s="27" t="s">
        <v>337</v>
      </c>
      <c r="C152" s="28" t="s">
        <v>338</v>
      </c>
      <c r="D152" s="47" t="n">
        <f aca="false">E152+F152+L152+M152</f>
        <v>2459</v>
      </c>
      <c r="E152" s="29" t="n">
        <v>0</v>
      </c>
      <c r="F152" s="47" t="n">
        <f aca="false">SUM(G152:K152)</f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2164</v>
      </c>
      <c r="M152" s="29" t="n">
        <f aca="false">SUM(N152:S152)</f>
        <v>295</v>
      </c>
      <c r="N152" s="29" t="n">
        <v>108</v>
      </c>
      <c r="O152" s="29" t="n">
        <v>127</v>
      </c>
      <c r="P152" s="29" t="n">
        <v>46</v>
      </c>
      <c r="Q152" s="29" t="n">
        <v>9</v>
      </c>
      <c r="R152" s="29" t="n">
        <v>0</v>
      </c>
      <c r="S152" s="29" t="n">
        <v>5</v>
      </c>
      <c r="T152" s="29" t="n">
        <f aca="false">SUM(U152:Z152)</f>
        <v>0</v>
      </c>
      <c r="U152" s="29" t="n">
        <v>0</v>
      </c>
      <c r="V152" s="29" t="n">
        <v>0</v>
      </c>
      <c r="W152" s="29" t="n">
        <v>0</v>
      </c>
      <c r="X152" s="29" t="n">
        <v>0</v>
      </c>
      <c r="Y152" s="29" t="n">
        <v>0</v>
      </c>
      <c r="Z152" s="29" t="n">
        <v>0</v>
      </c>
      <c r="AA152" s="29" t="n">
        <f aca="false">SUM(AB152:AD152)</f>
        <v>2164</v>
      </c>
      <c r="AB152" s="29" t="n">
        <v>2164</v>
      </c>
      <c r="AC152" s="29" t="n">
        <v>0</v>
      </c>
      <c r="AD152" s="29" t="n">
        <f aca="false">SUM(AE152:AI152)</f>
        <v>0</v>
      </c>
      <c r="AE152" s="29" t="n">
        <v>0</v>
      </c>
      <c r="AF152" s="29" t="n">
        <v>0</v>
      </c>
      <c r="AG152" s="29" t="n">
        <v>0</v>
      </c>
      <c r="AH152" s="29" t="n">
        <v>0</v>
      </c>
      <c r="AI152" s="29" t="n">
        <v>0</v>
      </c>
    </row>
    <row r="153" customFormat="false" ht="13.5" hidden="false" customHeight="false" outlineLevel="0" collapsed="false">
      <c r="A153" s="26" t="s">
        <v>43</v>
      </c>
      <c r="B153" s="27" t="s">
        <v>339</v>
      </c>
      <c r="C153" s="28" t="s">
        <v>340</v>
      </c>
      <c r="D153" s="47" t="n">
        <f aca="false">E153+F153+L153+M153</f>
        <v>3186</v>
      </c>
      <c r="E153" s="29" t="n">
        <v>0</v>
      </c>
      <c r="F153" s="47" t="n">
        <f aca="false">SUM(G153:K153)</f>
        <v>364</v>
      </c>
      <c r="G153" s="29" t="n">
        <v>0</v>
      </c>
      <c r="H153" s="29" t="n">
        <v>364</v>
      </c>
      <c r="I153" s="29" t="n">
        <v>0</v>
      </c>
      <c r="J153" s="29" t="n">
        <v>0</v>
      </c>
      <c r="K153" s="29" t="n">
        <v>0</v>
      </c>
      <c r="L153" s="29" t="n">
        <v>2822</v>
      </c>
      <c r="M153" s="29" t="n">
        <f aca="false">SUM(N153:S153)</f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f aca="false">SUM(U153:Z153)</f>
        <v>0</v>
      </c>
      <c r="U153" s="29" t="n">
        <v>0</v>
      </c>
      <c r="V153" s="29" t="n">
        <v>0</v>
      </c>
      <c r="W153" s="29" t="n">
        <v>0</v>
      </c>
      <c r="X153" s="29" t="n">
        <v>0</v>
      </c>
      <c r="Y153" s="29" t="n">
        <v>0</v>
      </c>
      <c r="Z153" s="29" t="n">
        <v>0</v>
      </c>
      <c r="AA153" s="29" t="n">
        <f aca="false">SUM(AB153:AD153)</f>
        <v>2822</v>
      </c>
      <c r="AB153" s="29" t="n">
        <v>2822</v>
      </c>
      <c r="AC153" s="29" t="n">
        <v>0</v>
      </c>
      <c r="AD153" s="29" t="n">
        <f aca="false">SUM(AE153:AI153)</f>
        <v>0</v>
      </c>
      <c r="AE153" s="29" t="n">
        <v>0</v>
      </c>
      <c r="AF153" s="29" t="n">
        <v>0</v>
      </c>
      <c r="AG153" s="29" t="n">
        <v>0</v>
      </c>
      <c r="AH153" s="29" t="n">
        <v>0</v>
      </c>
      <c r="AI153" s="29" t="n">
        <v>0</v>
      </c>
    </row>
    <row r="154" customFormat="false" ht="13.5" hidden="false" customHeight="false" outlineLevel="0" collapsed="false">
      <c r="A154" s="26" t="s">
        <v>43</v>
      </c>
      <c r="B154" s="27" t="s">
        <v>341</v>
      </c>
      <c r="C154" s="28" t="s">
        <v>342</v>
      </c>
      <c r="D154" s="47" t="n">
        <f aca="false">E154+F154+L154+M154</f>
        <v>5843</v>
      </c>
      <c r="E154" s="29" t="n">
        <v>4281</v>
      </c>
      <c r="F154" s="47" t="n">
        <f aca="false">SUM(G154:K154)</f>
        <v>76</v>
      </c>
      <c r="G154" s="29" t="n">
        <v>0</v>
      </c>
      <c r="H154" s="29" t="n">
        <v>76</v>
      </c>
      <c r="I154" s="29" t="n">
        <v>0</v>
      </c>
      <c r="J154" s="29" t="n">
        <v>0</v>
      </c>
      <c r="K154" s="29" t="n">
        <v>0</v>
      </c>
      <c r="L154" s="29" t="n">
        <v>1464</v>
      </c>
      <c r="M154" s="29" t="n">
        <f aca="false">SUM(N154:S154)</f>
        <v>22</v>
      </c>
      <c r="N154" s="29" t="n">
        <v>20</v>
      </c>
      <c r="O154" s="29" t="n">
        <v>2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f aca="false">SUM(U154:Z154)</f>
        <v>4281</v>
      </c>
      <c r="U154" s="29" t="n">
        <v>4281</v>
      </c>
      <c r="V154" s="29" t="n">
        <v>0</v>
      </c>
      <c r="W154" s="29" t="n">
        <v>0</v>
      </c>
      <c r="X154" s="29" t="n">
        <v>0</v>
      </c>
      <c r="Y154" s="29" t="n">
        <v>0</v>
      </c>
      <c r="Z154" s="29" t="n">
        <v>0</v>
      </c>
      <c r="AA154" s="29" t="n">
        <f aca="false">SUM(AB154:AD154)</f>
        <v>2100</v>
      </c>
      <c r="AB154" s="29" t="n">
        <v>1464</v>
      </c>
      <c r="AC154" s="29" t="n">
        <v>636</v>
      </c>
      <c r="AD154" s="29" t="n">
        <f aca="false">SUM(AE154:AI154)</f>
        <v>0</v>
      </c>
      <c r="AE154" s="29" t="n">
        <v>0</v>
      </c>
      <c r="AF154" s="29" t="n">
        <v>0</v>
      </c>
      <c r="AG154" s="29" t="n">
        <v>0</v>
      </c>
      <c r="AH154" s="29" t="n">
        <v>0</v>
      </c>
      <c r="AI154" s="29" t="n">
        <v>0</v>
      </c>
    </row>
    <row r="155" customFormat="false" ht="13.5" hidden="false" customHeight="false" outlineLevel="0" collapsed="false">
      <c r="A155" s="26" t="s">
        <v>43</v>
      </c>
      <c r="B155" s="27" t="s">
        <v>343</v>
      </c>
      <c r="C155" s="28" t="s">
        <v>344</v>
      </c>
      <c r="D155" s="47" t="n">
        <f aca="false">E155+F155+L155+M155</f>
        <v>3069</v>
      </c>
      <c r="E155" s="29" t="n">
        <v>0</v>
      </c>
      <c r="F155" s="47" t="n">
        <f aca="false">SUM(G155:K155)</f>
        <v>2955</v>
      </c>
      <c r="G155" s="29" t="n">
        <v>0</v>
      </c>
      <c r="H155" s="29" t="n">
        <v>2955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f aca="false">SUM(N155:S155)</f>
        <v>114</v>
      </c>
      <c r="N155" s="29" t="n">
        <v>38</v>
      </c>
      <c r="O155" s="29" t="n">
        <v>32</v>
      </c>
      <c r="P155" s="29" t="n">
        <v>34</v>
      </c>
      <c r="Q155" s="29" t="n">
        <v>10</v>
      </c>
      <c r="R155" s="29" t="n">
        <v>0</v>
      </c>
      <c r="S155" s="29" t="n">
        <v>0</v>
      </c>
      <c r="T155" s="29" t="n">
        <f aca="false">SUM(U155:Z155)</f>
        <v>0</v>
      </c>
      <c r="U155" s="29" t="n">
        <v>0</v>
      </c>
      <c r="V155" s="29" t="n">
        <v>0</v>
      </c>
      <c r="W155" s="29" t="n">
        <v>0</v>
      </c>
      <c r="X155" s="29" t="n">
        <v>0</v>
      </c>
      <c r="Y155" s="29" t="n">
        <v>0</v>
      </c>
      <c r="Z155" s="29" t="n">
        <v>0</v>
      </c>
      <c r="AA155" s="29" t="n">
        <f aca="false">SUM(AB155:AD155)</f>
        <v>2822</v>
      </c>
      <c r="AB155" s="29" t="n">
        <v>0</v>
      </c>
      <c r="AC155" s="29" t="n">
        <v>0</v>
      </c>
      <c r="AD155" s="29" t="n">
        <f aca="false">SUM(AE155:AI155)</f>
        <v>2822</v>
      </c>
      <c r="AE155" s="29" t="n">
        <v>0</v>
      </c>
      <c r="AF155" s="29" t="n">
        <v>2822</v>
      </c>
      <c r="AG155" s="29" t="n">
        <v>0</v>
      </c>
      <c r="AH155" s="29" t="n">
        <v>0</v>
      </c>
      <c r="AI155" s="29" t="n">
        <v>0</v>
      </c>
    </row>
    <row r="156" customFormat="false" ht="13.5" hidden="false" customHeight="false" outlineLevel="0" collapsed="false">
      <c r="A156" s="26" t="s">
        <v>43</v>
      </c>
      <c r="B156" s="27" t="s">
        <v>345</v>
      </c>
      <c r="C156" s="28" t="s">
        <v>346</v>
      </c>
      <c r="D156" s="47" t="n">
        <f aca="false">E156+F156+L156+M156</f>
        <v>1186</v>
      </c>
      <c r="E156" s="29" t="n">
        <v>0</v>
      </c>
      <c r="F156" s="47" t="n">
        <f aca="false">SUM(G156:K156)</f>
        <v>38</v>
      </c>
      <c r="G156" s="29" t="n">
        <v>0</v>
      </c>
      <c r="H156" s="29" t="n">
        <v>38</v>
      </c>
      <c r="I156" s="29" t="n">
        <v>0</v>
      </c>
      <c r="J156" s="29" t="n">
        <v>0</v>
      </c>
      <c r="K156" s="29" t="n">
        <v>0</v>
      </c>
      <c r="L156" s="29" t="n">
        <v>1140</v>
      </c>
      <c r="M156" s="29" t="n">
        <f aca="false">SUM(N156:S156)</f>
        <v>8</v>
      </c>
      <c r="N156" s="29" t="n">
        <v>8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f aca="false">SUM(U156:Z156)</f>
        <v>0</v>
      </c>
      <c r="U156" s="29" t="n">
        <v>0</v>
      </c>
      <c r="V156" s="29" t="n">
        <v>0</v>
      </c>
      <c r="W156" s="29" t="n">
        <v>0</v>
      </c>
      <c r="X156" s="29" t="n">
        <v>0</v>
      </c>
      <c r="Y156" s="29" t="n">
        <v>0</v>
      </c>
      <c r="Z156" s="29" t="n">
        <v>0</v>
      </c>
      <c r="AA156" s="29" t="n">
        <f aca="false">SUM(AB156:AD156)</f>
        <v>1140</v>
      </c>
      <c r="AB156" s="29" t="n">
        <v>1140</v>
      </c>
      <c r="AC156" s="29" t="n">
        <v>0</v>
      </c>
      <c r="AD156" s="29" t="n">
        <f aca="false">SUM(AE156:AI156)</f>
        <v>0</v>
      </c>
      <c r="AE156" s="29" t="n">
        <v>0</v>
      </c>
      <c r="AF156" s="29" t="n">
        <v>0</v>
      </c>
      <c r="AG156" s="29" t="n">
        <v>0</v>
      </c>
      <c r="AH156" s="29" t="n">
        <v>0</v>
      </c>
      <c r="AI156" s="29" t="n">
        <v>0</v>
      </c>
    </row>
    <row r="157" customFormat="false" ht="13.5" hidden="false" customHeight="false" outlineLevel="0" collapsed="false">
      <c r="A157" s="26" t="s">
        <v>43</v>
      </c>
      <c r="B157" s="27" t="s">
        <v>347</v>
      </c>
      <c r="C157" s="28" t="s">
        <v>348</v>
      </c>
      <c r="D157" s="47" t="n">
        <f aca="false">E157+F157+L157+M157</f>
        <v>15130</v>
      </c>
      <c r="E157" s="29" t="n">
        <v>5424</v>
      </c>
      <c r="F157" s="47" t="n">
        <f aca="false">SUM(G157:K157)</f>
        <v>204</v>
      </c>
      <c r="G157" s="29" t="n">
        <v>0</v>
      </c>
      <c r="H157" s="29" t="n">
        <v>204</v>
      </c>
      <c r="I157" s="29" t="n">
        <v>0</v>
      </c>
      <c r="J157" s="29" t="n">
        <v>0</v>
      </c>
      <c r="K157" s="29" t="n">
        <v>0</v>
      </c>
      <c r="L157" s="29" t="n">
        <v>9447</v>
      </c>
      <c r="M157" s="29" t="n">
        <f aca="false">SUM(N157:S157)</f>
        <v>55</v>
      </c>
      <c r="N157" s="29" t="n">
        <v>55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f aca="false">SUM(U157:Z157)</f>
        <v>5424</v>
      </c>
      <c r="U157" s="29" t="n">
        <v>5424</v>
      </c>
      <c r="V157" s="29" t="n">
        <v>0</v>
      </c>
      <c r="W157" s="29" t="n">
        <v>0</v>
      </c>
      <c r="X157" s="29" t="n">
        <v>0</v>
      </c>
      <c r="Y157" s="29" t="n">
        <v>0</v>
      </c>
      <c r="Z157" s="29" t="n">
        <v>0</v>
      </c>
      <c r="AA157" s="29" t="n">
        <f aca="false">SUM(AB157:AD157)</f>
        <v>10110</v>
      </c>
      <c r="AB157" s="29" t="n">
        <v>9447</v>
      </c>
      <c r="AC157" s="29" t="n">
        <v>615</v>
      </c>
      <c r="AD157" s="29" t="n">
        <f aca="false">SUM(AE157:AI157)</f>
        <v>48</v>
      </c>
      <c r="AE157" s="29" t="n">
        <v>0</v>
      </c>
      <c r="AF157" s="29" t="n">
        <v>48</v>
      </c>
      <c r="AG157" s="29" t="n">
        <v>0</v>
      </c>
      <c r="AH157" s="29" t="n">
        <v>0</v>
      </c>
      <c r="AI157" s="29" t="n">
        <v>0</v>
      </c>
    </row>
    <row r="158" customFormat="false" ht="13.5" hidden="false" customHeight="false" outlineLevel="0" collapsed="false">
      <c r="A158" s="26" t="s">
        <v>43</v>
      </c>
      <c r="B158" s="27" t="s">
        <v>349</v>
      </c>
      <c r="C158" s="28" t="s">
        <v>350</v>
      </c>
      <c r="D158" s="47" t="n">
        <f aca="false">E158+F158+L158+M158</f>
        <v>1604</v>
      </c>
      <c r="E158" s="29" t="n">
        <v>1468</v>
      </c>
      <c r="F158" s="47" t="n">
        <f aca="false">SUM(G158:K158)</f>
        <v>33</v>
      </c>
      <c r="G158" s="29" t="n">
        <v>0</v>
      </c>
      <c r="H158" s="29" t="n">
        <v>33</v>
      </c>
      <c r="I158" s="29" t="n">
        <v>0</v>
      </c>
      <c r="J158" s="29" t="n">
        <v>0</v>
      </c>
      <c r="K158" s="29" t="n">
        <v>0</v>
      </c>
      <c r="L158" s="29" t="n">
        <v>100</v>
      </c>
      <c r="M158" s="29" t="n">
        <f aca="false">SUM(N158:S158)</f>
        <v>3</v>
      </c>
      <c r="N158" s="29" t="n">
        <v>3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f aca="false">SUM(U158:Z158)</f>
        <v>1468</v>
      </c>
      <c r="U158" s="29" t="n">
        <v>1468</v>
      </c>
      <c r="V158" s="29" t="n">
        <v>0</v>
      </c>
      <c r="W158" s="29" t="n">
        <v>0</v>
      </c>
      <c r="X158" s="29" t="n">
        <v>0</v>
      </c>
      <c r="Y158" s="29" t="n">
        <v>0</v>
      </c>
      <c r="Z158" s="29" t="n">
        <v>0</v>
      </c>
      <c r="AA158" s="29" t="n">
        <f aca="false">SUM(AB158:AD158)</f>
        <v>320</v>
      </c>
      <c r="AB158" s="29" t="n">
        <v>100</v>
      </c>
      <c r="AC158" s="29" t="n">
        <v>220</v>
      </c>
      <c r="AD158" s="29" t="n">
        <f aca="false">SUM(AE158:AI158)</f>
        <v>0</v>
      </c>
      <c r="AE158" s="29" t="n">
        <v>0</v>
      </c>
      <c r="AF158" s="29" t="n">
        <v>0</v>
      </c>
      <c r="AG158" s="29" t="n">
        <v>0</v>
      </c>
      <c r="AH158" s="29" t="n">
        <v>0</v>
      </c>
      <c r="AI158" s="29" t="n">
        <v>0</v>
      </c>
    </row>
    <row r="159" customFormat="false" ht="13.5" hidden="false" customHeight="false" outlineLevel="0" collapsed="false">
      <c r="A159" s="26" t="s">
        <v>43</v>
      </c>
      <c r="B159" s="27" t="s">
        <v>351</v>
      </c>
      <c r="C159" s="28" t="s">
        <v>352</v>
      </c>
      <c r="D159" s="47" t="n">
        <f aca="false">E159+F159+L159+M159</f>
        <v>967</v>
      </c>
      <c r="E159" s="29" t="n">
        <v>955</v>
      </c>
      <c r="F159" s="47" t="n">
        <f aca="false">SUM(G159:K159)</f>
        <v>12</v>
      </c>
      <c r="G159" s="29" t="n">
        <v>0</v>
      </c>
      <c r="H159" s="29" t="n">
        <v>12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f aca="false">SUM(N159:S159)</f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 t="n">
        <v>0</v>
      </c>
      <c r="T159" s="29" t="n">
        <f aca="false">SUM(U159:Z159)</f>
        <v>955</v>
      </c>
      <c r="U159" s="29" t="n">
        <v>955</v>
      </c>
      <c r="V159" s="29" t="n">
        <v>0</v>
      </c>
      <c r="W159" s="29" t="n">
        <v>0</v>
      </c>
      <c r="X159" s="29" t="n">
        <v>0</v>
      </c>
      <c r="Y159" s="29" t="n">
        <v>0</v>
      </c>
      <c r="Z159" s="29" t="n">
        <v>0</v>
      </c>
      <c r="AA159" s="29" t="n">
        <f aca="false">SUM(AB159:AD159)</f>
        <v>124</v>
      </c>
      <c r="AB159" s="29" t="n">
        <v>0</v>
      </c>
      <c r="AC159" s="29" t="n">
        <v>124</v>
      </c>
      <c r="AD159" s="29" t="n">
        <f aca="false">SUM(AE159:AI159)</f>
        <v>0</v>
      </c>
      <c r="AE159" s="29" t="n">
        <v>0</v>
      </c>
      <c r="AF159" s="29" t="n">
        <v>0</v>
      </c>
      <c r="AG159" s="29" t="n">
        <v>0</v>
      </c>
      <c r="AH159" s="29" t="n">
        <v>0</v>
      </c>
      <c r="AI159" s="29" t="n">
        <v>0</v>
      </c>
    </row>
    <row r="160" customFormat="false" ht="13.5" hidden="false" customHeight="false" outlineLevel="0" collapsed="false">
      <c r="A160" s="26" t="s">
        <v>43</v>
      </c>
      <c r="B160" s="27" t="s">
        <v>353</v>
      </c>
      <c r="C160" s="28" t="s">
        <v>354</v>
      </c>
      <c r="D160" s="47" t="n">
        <f aca="false">E160+F160+L160+M160</f>
        <v>3754</v>
      </c>
      <c r="E160" s="29" t="n">
        <v>3012</v>
      </c>
      <c r="F160" s="47" t="n">
        <f aca="false">SUM(G160:K160)</f>
        <v>85</v>
      </c>
      <c r="G160" s="29" t="n">
        <v>0</v>
      </c>
      <c r="H160" s="29" t="n">
        <v>85</v>
      </c>
      <c r="I160" s="29" t="n">
        <v>0</v>
      </c>
      <c r="J160" s="29" t="n">
        <v>0</v>
      </c>
      <c r="K160" s="29" t="n">
        <v>0</v>
      </c>
      <c r="L160" s="29" t="n">
        <v>547</v>
      </c>
      <c r="M160" s="29" t="n">
        <f aca="false">SUM(N160:S160)</f>
        <v>110</v>
      </c>
      <c r="N160" s="29" t="n">
        <v>0</v>
      </c>
      <c r="O160" s="29" t="n">
        <v>11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f aca="false">SUM(U160:Z160)</f>
        <v>3012</v>
      </c>
      <c r="U160" s="29" t="n">
        <v>3012</v>
      </c>
      <c r="V160" s="29" t="n">
        <v>0</v>
      </c>
      <c r="W160" s="29" t="n">
        <v>0</v>
      </c>
      <c r="X160" s="29" t="n">
        <v>0</v>
      </c>
      <c r="Y160" s="29" t="n">
        <v>0</v>
      </c>
      <c r="Z160" s="29" t="n">
        <v>0</v>
      </c>
      <c r="AA160" s="29" t="n">
        <f aca="false">SUM(AB160:AD160)</f>
        <v>848</v>
      </c>
      <c r="AB160" s="29" t="n">
        <v>547</v>
      </c>
      <c r="AC160" s="29" t="n">
        <v>301</v>
      </c>
      <c r="AD160" s="29" t="n">
        <f aca="false">SUM(AE160:AI160)</f>
        <v>0</v>
      </c>
      <c r="AE160" s="29" t="n">
        <v>0</v>
      </c>
      <c r="AF160" s="29" t="n">
        <v>0</v>
      </c>
      <c r="AG160" s="29" t="n">
        <v>0</v>
      </c>
      <c r="AH160" s="29" t="n">
        <v>0</v>
      </c>
      <c r="AI160" s="29" t="n">
        <v>0</v>
      </c>
    </row>
    <row r="161" customFormat="false" ht="13.5" hidden="false" customHeight="false" outlineLevel="0" collapsed="false">
      <c r="A161" s="26" t="s">
        <v>43</v>
      </c>
      <c r="B161" s="27" t="s">
        <v>355</v>
      </c>
      <c r="C161" s="28" t="s">
        <v>356</v>
      </c>
      <c r="D161" s="47" t="n">
        <f aca="false">E161+F161+L161+M161</f>
        <v>2171</v>
      </c>
      <c r="E161" s="29" t="n">
        <v>1586</v>
      </c>
      <c r="F161" s="47" t="n">
        <f aca="false">SUM(G161:K161)</f>
        <v>73</v>
      </c>
      <c r="G161" s="29" t="n">
        <v>0</v>
      </c>
      <c r="H161" s="29" t="n">
        <v>73</v>
      </c>
      <c r="I161" s="29" t="n">
        <v>0</v>
      </c>
      <c r="J161" s="29" t="n">
        <v>0</v>
      </c>
      <c r="K161" s="29" t="n">
        <v>0</v>
      </c>
      <c r="L161" s="29" t="n">
        <v>512</v>
      </c>
      <c r="M161" s="29" t="n">
        <f aca="false">SUM(N161:S161)</f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f aca="false">SUM(U161:Z161)</f>
        <v>1586</v>
      </c>
      <c r="U161" s="29" t="n">
        <v>1586</v>
      </c>
      <c r="V161" s="29" t="n">
        <v>0</v>
      </c>
      <c r="W161" s="29" t="n">
        <v>0</v>
      </c>
      <c r="X161" s="29" t="n">
        <v>0</v>
      </c>
      <c r="Y161" s="29" t="n">
        <v>0</v>
      </c>
      <c r="Z161" s="29" t="n">
        <v>0</v>
      </c>
      <c r="AA161" s="29" t="n">
        <f aca="false">SUM(AB161:AD161)</f>
        <v>829</v>
      </c>
      <c r="AB161" s="29" t="n">
        <v>512</v>
      </c>
      <c r="AC161" s="29" t="n">
        <v>317</v>
      </c>
      <c r="AD161" s="29" t="n">
        <f aca="false">SUM(AE161:AI161)</f>
        <v>0</v>
      </c>
      <c r="AE161" s="29" t="n">
        <v>0</v>
      </c>
      <c r="AF161" s="29" t="n">
        <v>0</v>
      </c>
      <c r="AG161" s="29" t="n">
        <v>0</v>
      </c>
      <c r="AH161" s="29" t="n">
        <v>0</v>
      </c>
      <c r="AI161" s="29" t="n">
        <v>0</v>
      </c>
    </row>
    <row r="162" customFormat="false" ht="13.5" hidden="false" customHeight="false" outlineLevel="0" collapsed="false">
      <c r="A162" s="26" t="s">
        <v>43</v>
      </c>
      <c r="B162" s="27" t="s">
        <v>357</v>
      </c>
      <c r="C162" s="28" t="s">
        <v>358</v>
      </c>
      <c r="D162" s="47" t="n">
        <f aca="false">E162+F162+L162+M162</f>
        <v>1059</v>
      </c>
      <c r="E162" s="29" t="n">
        <v>829</v>
      </c>
      <c r="F162" s="47" t="n">
        <f aca="false">SUM(G162:K162)</f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44</v>
      </c>
      <c r="M162" s="29" t="n">
        <f aca="false">SUM(N162:S162)</f>
        <v>186</v>
      </c>
      <c r="N162" s="29" t="n">
        <v>97</v>
      </c>
      <c r="O162" s="29" t="n">
        <v>19</v>
      </c>
      <c r="P162" s="29" t="n">
        <v>40</v>
      </c>
      <c r="Q162" s="29" t="n">
        <v>7</v>
      </c>
      <c r="R162" s="29" t="n">
        <v>23</v>
      </c>
      <c r="S162" s="29" t="n">
        <v>0</v>
      </c>
      <c r="T162" s="29" t="n">
        <f aca="false">SUM(U162:Z162)</f>
        <v>829</v>
      </c>
      <c r="U162" s="29" t="n">
        <v>829</v>
      </c>
      <c r="V162" s="29" t="n">
        <v>0</v>
      </c>
      <c r="W162" s="29" t="n">
        <v>0</v>
      </c>
      <c r="X162" s="29" t="n">
        <v>0</v>
      </c>
      <c r="Y162" s="29" t="n">
        <v>0</v>
      </c>
      <c r="Z162" s="29" t="n">
        <v>0</v>
      </c>
      <c r="AA162" s="29" t="n">
        <f aca="false">SUM(AB162:AD162)</f>
        <v>123</v>
      </c>
      <c r="AB162" s="29" t="n">
        <v>44</v>
      </c>
      <c r="AC162" s="29" t="n">
        <v>79</v>
      </c>
      <c r="AD162" s="29" t="n">
        <f aca="false">SUM(AE162:AI162)</f>
        <v>0</v>
      </c>
      <c r="AE162" s="29" t="n">
        <v>0</v>
      </c>
      <c r="AF162" s="29" t="n">
        <v>0</v>
      </c>
      <c r="AG162" s="29" t="n">
        <v>0</v>
      </c>
      <c r="AH162" s="29" t="n">
        <v>0</v>
      </c>
      <c r="AI162" s="29" t="n">
        <v>0</v>
      </c>
    </row>
    <row r="163" customFormat="false" ht="13.5" hidden="false" customHeight="false" outlineLevel="0" collapsed="false">
      <c r="A163" s="26" t="s">
        <v>43</v>
      </c>
      <c r="B163" s="27" t="s">
        <v>359</v>
      </c>
      <c r="C163" s="28" t="s">
        <v>360</v>
      </c>
      <c r="D163" s="47" t="n">
        <f aca="false">E163+F163+L163+M163</f>
        <v>1488</v>
      </c>
      <c r="E163" s="29" t="n">
        <v>0</v>
      </c>
      <c r="F163" s="47" t="n">
        <f aca="false">SUM(G163:K163)</f>
        <v>237</v>
      </c>
      <c r="G163" s="29" t="n">
        <v>0</v>
      </c>
      <c r="H163" s="29" t="n">
        <v>237</v>
      </c>
      <c r="I163" s="29" t="n">
        <v>0</v>
      </c>
      <c r="J163" s="29" t="n">
        <v>0</v>
      </c>
      <c r="K163" s="29" t="n">
        <v>0</v>
      </c>
      <c r="L163" s="29" t="n">
        <v>1106</v>
      </c>
      <c r="M163" s="29" t="n">
        <f aca="false">SUM(N163:S163)</f>
        <v>145</v>
      </c>
      <c r="N163" s="29" t="n">
        <v>139</v>
      </c>
      <c r="O163" s="29" t="n">
        <v>5</v>
      </c>
      <c r="P163" s="29" t="n">
        <v>1</v>
      </c>
      <c r="Q163" s="29" t="n">
        <v>0</v>
      </c>
      <c r="R163" s="29" t="n">
        <v>0</v>
      </c>
      <c r="S163" s="29" t="n">
        <v>0</v>
      </c>
      <c r="T163" s="29" t="n">
        <f aca="false">SUM(U163:Z163)</f>
        <v>0</v>
      </c>
      <c r="U163" s="29" t="n">
        <v>0</v>
      </c>
      <c r="V163" s="29" t="n">
        <v>0</v>
      </c>
      <c r="W163" s="29" t="n">
        <v>0</v>
      </c>
      <c r="X163" s="29" t="n">
        <v>0</v>
      </c>
      <c r="Y163" s="29" t="n">
        <v>0</v>
      </c>
      <c r="Z163" s="29" t="n">
        <v>0</v>
      </c>
      <c r="AA163" s="29" t="n">
        <f aca="false">SUM(AB163:AD163)</f>
        <v>1106</v>
      </c>
      <c r="AB163" s="29" t="n">
        <v>1106</v>
      </c>
      <c r="AC163" s="29" t="n">
        <v>0</v>
      </c>
      <c r="AD163" s="29" t="n">
        <f aca="false">SUM(AE163:AI163)</f>
        <v>0</v>
      </c>
      <c r="AE163" s="29" t="n">
        <v>0</v>
      </c>
      <c r="AF163" s="29" t="n">
        <v>0</v>
      </c>
      <c r="AG163" s="29" t="n">
        <v>0</v>
      </c>
      <c r="AH163" s="29" t="n">
        <v>0</v>
      </c>
      <c r="AI163" s="29" t="n">
        <v>0</v>
      </c>
    </row>
    <row r="164" customFormat="false" ht="13.5" hidden="false" customHeight="false" outlineLevel="0" collapsed="false">
      <c r="A164" s="26" t="s">
        <v>43</v>
      </c>
      <c r="B164" s="27" t="s">
        <v>361</v>
      </c>
      <c r="C164" s="28" t="s">
        <v>362</v>
      </c>
      <c r="D164" s="47" t="n">
        <f aca="false">E164+F164+L164+M164</f>
        <v>555</v>
      </c>
      <c r="E164" s="29" t="n">
        <v>505</v>
      </c>
      <c r="F164" s="47" t="n">
        <f aca="false">SUM(G164:K164)</f>
        <v>30</v>
      </c>
      <c r="G164" s="29" t="n">
        <v>0</v>
      </c>
      <c r="H164" s="29" t="n">
        <v>3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f aca="false">SUM(N164:S164)</f>
        <v>20</v>
      </c>
      <c r="N164" s="29" t="n">
        <v>20</v>
      </c>
      <c r="O164" s="29" t="n">
        <v>0</v>
      </c>
      <c r="P164" s="29" t="n">
        <v>0</v>
      </c>
      <c r="Q164" s="29" t="n">
        <v>0</v>
      </c>
      <c r="R164" s="29" t="n">
        <v>0</v>
      </c>
      <c r="S164" s="29" t="n">
        <v>0</v>
      </c>
      <c r="T164" s="29" t="n">
        <f aca="false">SUM(U164:Z164)</f>
        <v>505</v>
      </c>
      <c r="U164" s="29" t="n">
        <v>505</v>
      </c>
      <c r="V164" s="29" t="n">
        <v>0</v>
      </c>
      <c r="W164" s="29" t="n">
        <v>0</v>
      </c>
      <c r="X164" s="29" t="n">
        <v>0</v>
      </c>
      <c r="Y164" s="29" t="n">
        <v>0</v>
      </c>
      <c r="Z164" s="29" t="n">
        <v>0</v>
      </c>
      <c r="AA164" s="29" t="n">
        <f aca="false">SUM(AB164:AD164)</f>
        <v>30</v>
      </c>
      <c r="AB164" s="29" t="n">
        <v>0</v>
      </c>
      <c r="AC164" s="29" t="n">
        <v>20</v>
      </c>
      <c r="AD164" s="29" t="n">
        <f aca="false">SUM(AE164:AI164)</f>
        <v>10</v>
      </c>
      <c r="AE164" s="29" t="n">
        <v>0</v>
      </c>
      <c r="AF164" s="29" t="n">
        <v>10</v>
      </c>
      <c r="AG164" s="29" t="n">
        <v>0</v>
      </c>
      <c r="AH164" s="29" t="n">
        <v>0</v>
      </c>
      <c r="AI164" s="29" t="n">
        <v>0</v>
      </c>
    </row>
    <row r="165" customFormat="false" ht="13.5" hidden="false" customHeight="false" outlineLevel="0" collapsed="false">
      <c r="A165" s="26" t="s">
        <v>43</v>
      </c>
      <c r="B165" s="27" t="s">
        <v>363</v>
      </c>
      <c r="C165" s="28" t="s">
        <v>364</v>
      </c>
      <c r="D165" s="47" t="n">
        <f aca="false">E165+F165+L165+M165</f>
        <v>2737</v>
      </c>
      <c r="E165" s="29" t="n">
        <v>1774</v>
      </c>
      <c r="F165" s="47" t="n">
        <f aca="false">SUM(G165:K165)</f>
        <v>80</v>
      </c>
      <c r="G165" s="29" t="n">
        <v>0</v>
      </c>
      <c r="H165" s="29" t="n">
        <v>80</v>
      </c>
      <c r="I165" s="29" t="n">
        <v>0</v>
      </c>
      <c r="J165" s="29" t="n">
        <v>0</v>
      </c>
      <c r="K165" s="29" t="n">
        <v>0</v>
      </c>
      <c r="L165" s="29" t="n">
        <v>883</v>
      </c>
      <c r="M165" s="29" t="n">
        <f aca="false">SUM(N165:S165)</f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f aca="false">SUM(U165:Z165)</f>
        <v>1774</v>
      </c>
      <c r="U165" s="29" t="n">
        <v>1774</v>
      </c>
      <c r="V165" s="29" t="n">
        <v>0</v>
      </c>
      <c r="W165" s="29" t="n">
        <v>0</v>
      </c>
      <c r="X165" s="29" t="n">
        <v>0</v>
      </c>
      <c r="Y165" s="29" t="n">
        <v>0</v>
      </c>
      <c r="Z165" s="29" t="n">
        <v>0</v>
      </c>
      <c r="AA165" s="29" t="n">
        <f aca="false">SUM(AB165:AD165)</f>
        <v>1057</v>
      </c>
      <c r="AB165" s="29" t="n">
        <v>883</v>
      </c>
      <c r="AC165" s="29" t="n">
        <v>174</v>
      </c>
      <c r="AD165" s="29" t="n">
        <f aca="false">SUM(AE165:AI165)</f>
        <v>0</v>
      </c>
      <c r="AE165" s="29" t="n">
        <v>0</v>
      </c>
      <c r="AF165" s="29" t="n">
        <v>0</v>
      </c>
      <c r="AG165" s="29" t="n">
        <v>0</v>
      </c>
      <c r="AH165" s="29" t="n">
        <v>0</v>
      </c>
      <c r="AI165" s="29" t="n">
        <v>0</v>
      </c>
    </row>
    <row r="166" customFormat="false" ht="13.5" hidden="false" customHeight="false" outlineLevel="0" collapsed="false">
      <c r="A166" s="26" t="s">
        <v>43</v>
      </c>
      <c r="B166" s="27" t="s">
        <v>365</v>
      </c>
      <c r="C166" s="28" t="s">
        <v>366</v>
      </c>
      <c r="D166" s="47" t="n">
        <f aca="false">E166+F166+L166+M166</f>
        <v>4627</v>
      </c>
      <c r="E166" s="29" t="n">
        <v>1776</v>
      </c>
      <c r="F166" s="47" t="n">
        <f aca="false">SUM(G166:K166)</f>
        <v>1344</v>
      </c>
      <c r="G166" s="29" t="n">
        <v>0</v>
      </c>
      <c r="H166" s="29" t="n">
        <v>1344</v>
      </c>
      <c r="I166" s="29" t="n">
        <v>0</v>
      </c>
      <c r="J166" s="29" t="n">
        <v>0</v>
      </c>
      <c r="K166" s="29" t="n">
        <v>0</v>
      </c>
      <c r="L166" s="29" t="n">
        <v>1507</v>
      </c>
      <c r="M166" s="29" t="n">
        <f aca="false">SUM(N166:S166)</f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f aca="false">SUM(U166:Z166)</f>
        <v>1776</v>
      </c>
      <c r="U166" s="29" t="n">
        <v>1776</v>
      </c>
      <c r="V166" s="29" t="n">
        <v>0</v>
      </c>
      <c r="W166" s="29" t="n">
        <v>0</v>
      </c>
      <c r="X166" s="29" t="n">
        <v>0</v>
      </c>
      <c r="Y166" s="29" t="n">
        <v>0</v>
      </c>
      <c r="Z166" s="29" t="n">
        <v>0</v>
      </c>
      <c r="AA166" s="29" t="n">
        <f aca="false">SUM(AB166:AD166)</f>
        <v>1951</v>
      </c>
      <c r="AB166" s="29" t="n">
        <v>1507</v>
      </c>
      <c r="AC166" s="29" t="n">
        <v>178</v>
      </c>
      <c r="AD166" s="29" t="n">
        <f aca="false">SUM(AE166:AI166)</f>
        <v>266</v>
      </c>
      <c r="AE166" s="29" t="n">
        <v>0</v>
      </c>
      <c r="AF166" s="29" t="n">
        <v>266</v>
      </c>
      <c r="AG166" s="29" t="n">
        <v>0</v>
      </c>
      <c r="AH166" s="29" t="n">
        <v>0</v>
      </c>
      <c r="AI166" s="29" t="n">
        <v>0</v>
      </c>
    </row>
    <row r="167" customFormat="false" ht="13.5" hidden="false" customHeight="false" outlineLevel="0" collapsed="false">
      <c r="A167" s="26" t="s">
        <v>43</v>
      </c>
      <c r="B167" s="27" t="s">
        <v>367</v>
      </c>
      <c r="C167" s="28" t="s">
        <v>368</v>
      </c>
      <c r="D167" s="47" t="n">
        <f aca="false">E167+F167+L167+M167</f>
        <v>6400</v>
      </c>
      <c r="E167" s="29" t="n">
        <v>4229</v>
      </c>
      <c r="F167" s="47" t="n">
        <f aca="false">SUM(G167:K167)</f>
        <v>54</v>
      </c>
      <c r="G167" s="29" t="n">
        <v>0</v>
      </c>
      <c r="H167" s="29" t="n">
        <v>54</v>
      </c>
      <c r="I167" s="29" t="n">
        <v>0</v>
      </c>
      <c r="J167" s="29" t="n">
        <v>0</v>
      </c>
      <c r="K167" s="29" t="n">
        <v>0</v>
      </c>
      <c r="L167" s="29" t="n">
        <v>1874</v>
      </c>
      <c r="M167" s="29" t="n">
        <f aca="false">SUM(N167:S167)</f>
        <v>243</v>
      </c>
      <c r="N167" s="29" t="n">
        <v>0</v>
      </c>
      <c r="O167" s="29" t="n">
        <v>101</v>
      </c>
      <c r="P167" s="29" t="n">
        <v>124</v>
      </c>
      <c r="Q167" s="29" t="n">
        <v>18</v>
      </c>
      <c r="R167" s="29" t="n">
        <v>0</v>
      </c>
      <c r="S167" s="29" t="n">
        <v>0</v>
      </c>
      <c r="T167" s="29" t="n">
        <f aca="false">SUM(U167:Z167)</f>
        <v>4229</v>
      </c>
      <c r="U167" s="29" t="n">
        <v>4229</v>
      </c>
      <c r="V167" s="29" t="n">
        <v>0</v>
      </c>
      <c r="W167" s="29" t="n">
        <v>0</v>
      </c>
      <c r="X167" s="29" t="n">
        <v>0</v>
      </c>
      <c r="Y167" s="29" t="n">
        <v>0</v>
      </c>
      <c r="Z167" s="29" t="n">
        <v>0</v>
      </c>
      <c r="AA167" s="29" t="n">
        <f aca="false">SUM(AB167:AD167)</f>
        <v>2929</v>
      </c>
      <c r="AB167" s="29" t="n">
        <v>1874</v>
      </c>
      <c r="AC167" s="29" t="n">
        <v>1055</v>
      </c>
      <c r="AD167" s="29" t="n">
        <f aca="false">SUM(AE167:AI167)</f>
        <v>0</v>
      </c>
      <c r="AE167" s="29" t="n">
        <v>0</v>
      </c>
      <c r="AF167" s="29" t="n">
        <v>0</v>
      </c>
      <c r="AG167" s="29" t="n">
        <v>0</v>
      </c>
      <c r="AH167" s="29" t="n">
        <v>0</v>
      </c>
      <c r="AI167" s="29" t="n">
        <v>0</v>
      </c>
    </row>
    <row r="168" customFormat="false" ht="13.5" hidden="false" customHeight="false" outlineLevel="0" collapsed="false">
      <c r="A168" s="26" t="s">
        <v>43</v>
      </c>
      <c r="B168" s="27" t="s">
        <v>369</v>
      </c>
      <c r="C168" s="28" t="s">
        <v>370</v>
      </c>
      <c r="D168" s="47" t="n">
        <f aca="false">E168+F168+L168+M168</f>
        <v>1243</v>
      </c>
      <c r="E168" s="29" t="n">
        <v>1014</v>
      </c>
      <c r="F168" s="47" t="n">
        <f aca="false">SUM(G168:K168)</f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202</v>
      </c>
      <c r="M168" s="29" t="n">
        <f aca="false">SUM(N168:S168)</f>
        <v>27</v>
      </c>
      <c r="N168" s="29" t="n">
        <v>9</v>
      </c>
      <c r="O168" s="29" t="n">
        <v>4</v>
      </c>
      <c r="P168" s="29" t="n">
        <v>10</v>
      </c>
      <c r="Q168" s="29" t="n">
        <v>3</v>
      </c>
      <c r="R168" s="29" t="n">
        <v>0</v>
      </c>
      <c r="S168" s="29" t="n">
        <v>1</v>
      </c>
      <c r="T168" s="29" t="n">
        <f aca="false">SUM(U168:Z168)</f>
        <v>1014</v>
      </c>
      <c r="U168" s="29" t="n">
        <v>1014</v>
      </c>
      <c r="V168" s="29" t="n">
        <v>0</v>
      </c>
      <c r="W168" s="29" t="n">
        <v>0</v>
      </c>
      <c r="X168" s="29" t="n">
        <v>0</v>
      </c>
      <c r="Y168" s="29" t="n">
        <v>0</v>
      </c>
      <c r="Z168" s="29" t="n">
        <v>0</v>
      </c>
      <c r="AA168" s="29" t="n">
        <f aca="false">SUM(AB168:AD168)</f>
        <v>340</v>
      </c>
      <c r="AB168" s="29" t="n">
        <v>202</v>
      </c>
      <c r="AC168" s="29" t="n">
        <v>138</v>
      </c>
      <c r="AD168" s="29" t="n">
        <f aca="false">SUM(AE168:AI168)</f>
        <v>0</v>
      </c>
      <c r="AE168" s="29" t="n">
        <v>0</v>
      </c>
      <c r="AF168" s="29" t="n">
        <v>0</v>
      </c>
      <c r="AG168" s="29" t="n">
        <v>0</v>
      </c>
      <c r="AH168" s="29" t="n">
        <v>0</v>
      </c>
      <c r="AI168" s="29" t="n">
        <v>0</v>
      </c>
    </row>
    <row r="169" customFormat="false" ht="13.5" hidden="false" customHeight="false" outlineLevel="0" collapsed="false">
      <c r="A169" s="26" t="s">
        <v>43</v>
      </c>
      <c r="B169" s="27" t="s">
        <v>371</v>
      </c>
      <c r="C169" s="28" t="s">
        <v>372</v>
      </c>
      <c r="D169" s="47" t="n">
        <f aca="false">E169+F169+L169+M169</f>
        <v>1124</v>
      </c>
      <c r="E169" s="29" t="n">
        <v>1100</v>
      </c>
      <c r="F169" s="47" t="n">
        <f aca="false">SUM(G169:K169)</f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15</v>
      </c>
      <c r="M169" s="29" t="n">
        <f aca="false">SUM(N169:S169)</f>
        <v>9</v>
      </c>
      <c r="N169" s="29" t="n">
        <v>0</v>
      </c>
      <c r="O169" s="29" t="n">
        <v>8</v>
      </c>
      <c r="P169" s="29" t="n">
        <v>1</v>
      </c>
      <c r="Q169" s="29" t="n">
        <v>0</v>
      </c>
      <c r="R169" s="29" t="n">
        <v>0</v>
      </c>
      <c r="S169" s="29" t="n">
        <v>0</v>
      </c>
      <c r="T169" s="29" t="n">
        <f aca="false">SUM(U169:Z169)</f>
        <v>1100</v>
      </c>
      <c r="U169" s="29" t="n">
        <v>1100</v>
      </c>
      <c r="V169" s="29" t="n">
        <v>0</v>
      </c>
      <c r="W169" s="29" t="n">
        <v>0</v>
      </c>
      <c r="X169" s="29" t="n">
        <v>0</v>
      </c>
      <c r="Y169" s="29" t="n">
        <v>0</v>
      </c>
      <c r="Z169" s="29" t="n">
        <v>0</v>
      </c>
      <c r="AA169" s="29" t="n">
        <f aca="false">SUM(AB169:AD169)</f>
        <v>147</v>
      </c>
      <c r="AB169" s="29" t="n">
        <v>15</v>
      </c>
      <c r="AC169" s="29" t="n">
        <v>132</v>
      </c>
      <c r="AD169" s="29" t="n">
        <f aca="false">SUM(AE169:AI169)</f>
        <v>0</v>
      </c>
      <c r="AE169" s="29" t="n">
        <v>0</v>
      </c>
      <c r="AF169" s="29" t="n">
        <v>0</v>
      </c>
      <c r="AG169" s="29" t="n">
        <v>0</v>
      </c>
      <c r="AH169" s="29" t="n">
        <v>0</v>
      </c>
      <c r="AI169" s="29" t="n">
        <v>0</v>
      </c>
    </row>
    <row r="170" customFormat="false" ht="13.5" hidden="false" customHeight="false" outlineLevel="0" collapsed="false">
      <c r="A170" s="26" t="s">
        <v>43</v>
      </c>
      <c r="B170" s="27" t="s">
        <v>373</v>
      </c>
      <c r="C170" s="28" t="s">
        <v>374</v>
      </c>
      <c r="D170" s="47" t="n">
        <f aca="false">E170+F170+L170+M170</f>
        <v>2536</v>
      </c>
      <c r="E170" s="29" t="n">
        <v>0</v>
      </c>
      <c r="F170" s="47" t="n">
        <f aca="false">SUM(G170:K170)</f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2444</v>
      </c>
      <c r="M170" s="29" t="n">
        <f aca="false">SUM(N170:S170)</f>
        <v>92</v>
      </c>
      <c r="N170" s="29" t="n">
        <v>78</v>
      </c>
      <c r="O170" s="29" t="n">
        <v>9</v>
      </c>
      <c r="P170" s="29" t="n">
        <v>5</v>
      </c>
      <c r="Q170" s="29" t="n">
        <v>0</v>
      </c>
      <c r="R170" s="29" t="n">
        <v>0</v>
      </c>
      <c r="S170" s="29" t="n">
        <v>0</v>
      </c>
      <c r="T170" s="29" t="n">
        <f aca="false">SUM(U170:Z170)</f>
        <v>0</v>
      </c>
      <c r="U170" s="29" t="n">
        <v>0</v>
      </c>
      <c r="V170" s="29" t="n">
        <v>0</v>
      </c>
      <c r="W170" s="29" t="n">
        <v>0</v>
      </c>
      <c r="X170" s="29" t="n">
        <v>0</v>
      </c>
      <c r="Y170" s="29" t="n">
        <v>0</v>
      </c>
      <c r="Z170" s="29" t="n">
        <v>0</v>
      </c>
      <c r="AA170" s="29" t="n">
        <f aca="false">SUM(AB170:AD170)</f>
        <v>2444</v>
      </c>
      <c r="AB170" s="29" t="n">
        <v>2444</v>
      </c>
      <c r="AC170" s="29" t="n">
        <v>0</v>
      </c>
      <c r="AD170" s="29" t="n">
        <f aca="false">SUM(AE170:AI170)</f>
        <v>0</v>
      </c>
      <c r="AE170" s="29" t="n">
        <v>0</v>
      </c>
      <c r="AF170" s="29" t="n">
        <v>0</v>
      </c>
      <c r="AG170" s="29" t="n">
        <v>0</v>
      </c>
      <c r="AH170" s="29" t="n">
        <v>0</v>
      </c>
      <c r="AI170" s="29" t="n">
        <v>0</v>
      </c>
    </row>
    <row r="171" customFormat="false" ht="13.5" hidden="false" customHeight="false" outlineLevel="0" collapsed="false">
      <c r="A171" s="26" t="s">
        <v>43</v>
      </c>
      <c r="B171" s="27" t="s">
        <v>375</v>
      </c>
      <c r="C171" s="28" t="s">
        <v>376</v>
      </c>
      <c r="D171" s="47" t="n">
        <f aca="false">E171+F171+L171+M171</f>
        <v>9666</v>
      </c>
      <c r="E171" s="29" t="n">
        <v>7608</v>
      </c>
      <c r="F171" s="47" t="n">
        <f aca="false">SUM(G171:K171)</f>
        <v>1048</v>
      </c>
      <c r="G171" s="29" t="n">
        <v>325</v>
      </c>
      <c r="H171" s="29" t="n">
        <v>723</v>
      </c>
      <c r="I171" s="29" t="n">
        <v>0</v>
      </c>
      <c r="J171" s="29" t="n">
        <v>0</v>
      </c>
      <c r="K171" s="29" t="n">
        <v>0</v>
      </c>
      <c r="L171" s="29" t="n">
        <v>841</v>
      </c>
      <c r="M171" s="29" t="n">
        <f aca="false">SUM(N171:S171)</f>
        <v>169</v>
      </c>
      <c r="N171" s="29" t="n">
        <v>18</v>
      </c>
      <c r="O171" s="29" t="n">
        <v>151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f aca="false">SUM(U171:Z171)</f>
        <v>7773</v>
      </c>
      <c r="U171" s="29" t="n">
        <v>7608</v>
      </c>
      <c r="V171" s="29" t="n">
        <v>165</v>
      </c>
      <c r="W171" s="29" t="n">
        <v>0</v>
      </c>
      <c r="X171" s="29" t="n">
        <v>0</v>
      </c>
      <c r="Y171" s="29" t="n">
        <v>0</v>
      </c>
      <c r="Z171" s="29" t="n">
        <v>0</v>
      </c>
      <c r="AA171" s="29" t="n">
        <f aca="false">SUM(AB171:AD171)</f>
        <v>841</v>
      </c>
      <c r="AB171" s="29" t="n">
        <v>841</v>
      </c>
      <c r="AC171" s="29" t="n">
        <v>0</v>
      </c>
      <c r="AD171" s="29" t="n">
        <f aca="false">SUM(AE171:AI171)</f>
        <v>0</v>
      </c>
      <c r="AE171" s="29" t="n">
        <v>0</v>
      </c>
      <c r="AF171" s="29" t="n">
        <v>0</v>
      </c>
      <c r="AG171" s="29" t="n">
        <v>0</v>
      </c>
      <c r="AH171" s="29" t="n">
        <v>0</v>
      </c>
      <c r="AI171" s="29" t="n">
        <v>0</v>
      </c>
    </row>
    <row r="172" customFormat="false" ht="13.5" hidden="false" customHeight="false" outlineLevel="0" collapsed="false">
      <c r="A172" s="26" t="s">
        <v>43</v>
      </c>
      <c r="B172" s="27" t="s">
        <v>377</v>
      </c>
      <c r="C172" s="28" t="s">
        <v>378</v>
      </c>
      <c r="D172" s="47" t="n">
        <f aca="false">E172+F172+L172+M172</f>
        <v>1895</v>
      </c>
      <c r="E172" s="29" t="n">
        <v>914</v>
      </c>
      <c r="F172" s="47" t="n">
        <f aca="false">SUM(G172:K172)</f>
        <v>859</v>
      </c>
      <c r="G172" s="29" t="n">
        <v>342</v>
      </c>
      <c r="H172" s="29" t="n">
        <v>0</v>
      </c>
      <c r="I172" s="29" t="n">
        <v>517</v>
      </c>
      <c r="J172" s="29" t="n">
        <v>0</v>
      </c>
      <c r="K172" s="29" t="n">
        <v>0</v>
      </c>
      <c r="L172" s="29" t="n">
        <v>51</v>
      </c>
      <c r="M172" s="29" t="n">
        <f aca="false">SUM(N172:S172)</f>
        <v>71</v>
      </c>
      <c r="N172" s="29" t="n">
        <v>0</v>
      </c>
      <c r="O172" s="29" t="n">
        <v>71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f aca="false">SUM(U172:Z172)</f>
        <v>1034</v>
      </c>
      <c r="U172" s="29" t="n">
        <v>914</v>
      </c>
      <c r="V172" s="29" t="n">
        <v>120</v>
      </c>
      <c r="W172" s="29" t="n">
        <v>0</v>
      </c>
      <c r="X172" s="29" t="n">
        <v>0</v>
      </c>
      <c r="Y172" s="29" t="n">
        <v>0</v>
      </c>
      <c r="Z172" s="29" t="n">
        <v>0</v>
      </c>
      <c r="AA172" s="29" t="n">
        <f aca="false">SUM(AB172:AD172)</f>
        <v>301</v>
      </c>
      <c r="AB172" s="29" t="n">
        <v>51</v>
      </c>
      <c r="AC172" s="29" t="n">
        <v>115</v>
      </c>
      <c r="AD172" s="29" t="n">
        <f aca="false">SUM(AE172:AI172)</f>
        <v>135</v>
      </c>
      <c r="AE172" s="29" t="n">
        <v>135</v>
      </c>
      <c r="AF172" s="29" t="n">
        <v>0</v>
      </c>
      <c r="AG172" s="29" t="n">
        <v>0</v>
      </c>
      <c r="AH172" s="29" t="n">
        <v>0</v>
      </c>
      <c r="AI172" s="29" t="n">
        <v>0</v>
      </c>
    </row>
    <row r="173" customFormat="false" ht="13.5" hidden="false" customHeight="false" outlineLevel="0" collapsed="false">
      <c r="A173" s="26" t="s">
        <v>43</v>
      </c>
      <c r="B173" s="27" t="s">
        <v>379</v>
      </c>
      <c r="C173" s="28" t="s">
        <v>380</v>
      </c>
      <c r="D173" s="47" t="n">
        <f aca="false">E173+F173+L173+M173</f>
        <v>1257</v>
      </c>
      <c r="E173" s="29" t="n">
        <v>636</v>
      </c>
      <c r="F173" s="47" t="n">
        <f aca="false">SUM(G173:K173)</f>
        <v>540</v>
      </c>
      <c r="G173" s="29" t="n">
        <v>219</v>
      </c>
      <c r="H173" s="29" t="n">
        <v>0</v>
      </c>
      <c r="I173" s="29" t="n">
        <v>321</v>
      </c>
      <c r="J173" s="29" t="n">
        <v>0</v>
      </c>
      <c r="K173" s="29" t="n">
        <v>0</v>
      </c>
      <c r="L173" s="29" t="n">
        <v>34</v>
      </c>
      <c r="M173" s="29" t="n">
        <f aca="false">SUM(N173:S173)</f>
        <v>47</v>
      </c>
      <c r="N173" s="29" t="n">
        <v>0</v>
      </c>
      <c r="O173" s="29" t="n">
        <v>47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f aca="false">SUM(U173:Z173)</f>
        <v>713</v>
      </c>
      <c r="U173" s="29" t="n">
        <v>636</v>
      </c>
      <c r="V173" s="29" t="n">
        <v>77</v>
      </c>
      <c r="W173" s="29" t="n">
        <v>0</v>
      </c>
      <c r="X173" s="29" t="n">
        <v>0</v>
      </c>
      <c r="Y173" s="29" t="n">
        <v>0</v>
      </c>
      <c r="Z173" s="29" t="n">
        <v>0</v>
      </c>
      <c r="AA173" s="29" t="n">
        <f aca="false">SUM(AB173:AD173)</f>
        <v>200</v>
      </c>
      <c r="AB173" s="29" t="n">
        <v>34</v>
      </c>
      <c r="AC173" s="29" t="n">
        <v>79</v>
      </c>
      <c r="AD173" s="29" t="n">
        <f aca="false">SUM(AE173:AI173)</f>
        <v>87</v>
      </c>
      <c r="AE173" s="29" t="n">
        <v>87</v>
      </c>
      <c r="AF173" s="29" t="n">
        <v>0</v>
      </c>
      <c r="AG173" s="29" t="n">
        <v>0</v>
      </c>
      <c r="AH173" s="29" t="n">
        <v>0</v>
      </c>
      <c r="AI173" s="29" t="n">
        <v>0</v>
      </c>
    </row>
    <row r="174" customFormat="false" ht="13.5" hidden="false" customHeight="false" outlineLevel="0" collapsed="false">
      <c r="A174" s="26" t="s">
        <v>43</v>
      </c>
      <c r="B174" s="27" t="s">
        <v>381</v>
      </c>
      <c r="C174" s="28" t="s">
        <v>382</v>
      </c>
      <c r="D174" s="47" t="n">
        <f aca="false">E174+F174+L174+M174</f>
        <v>1437</v>
      </c>
      <c r="E174" s="29" t="n">
        <v>729</v>
      </c>
      <c r="F174" s="47" t="n">
        <f aca="false">SUM(G174:K174)</f>
        <v>603</v>
      </c>
      <c r="G174" s="29" t="n">
        <v>296</v>
      </c>
      <c r="H174" s="29" t="n">
        <v>0</v>
      </c>
      <c r="I174" s="29" t="n">
        <v>307</v>
      </c>
      <c r="J174" s="29" t="n">
        <v>0</v>
      </c>
      <c r="K174" s="29" t="n">
        <v>0</v>
      </c>
      <c r="L174" s="29" t="n">
        <v>43</v>
      </c>
      <c r="M174" s="29" t="n">
        <f aca="false">SUM(N174:S174)</f>
        <v>62</v>
      </c>
      <c r="N174" s="29" t="n">
        <v>0</v>
      </c>
      <c r="O174" s="29" t="n">
        <v>62</v>
      </c>
      <c r="P174" s="29" t="n">
        <v>0</v>
      </c>
      <c r="Q174" s="29" t="n">
        <v>0</v>
      </c>
      <c r="R174" s="29" t="n">
        <v>0</v>
      </c>
      <c r="S174" s="29" t="n">
        <v>0</v>
      </c>
      <c r="T174" s="29" t="n">
        <f aca="false">SUM(U174:Z174)</f>
        <v>833</v>
      </c>
      <c r="U174" s="29" t="n">
        <v>729</v>
      </c>
      <c r="V174" s="29" t="n">
        <v>104</v>
      </c>
      <c r="W174" s="29" t="n">
        <v>0</v>
      </c>
      <c r="X174" s="29" t="n">
        <v>0</v>
      </c>
      <c r="Y174" s="29" t="n">
        <v>0</v>
      </c>
      <c r="Z174" s="29" t="n">
        <v>0</v>
      </c>
      <c r="AA174" s="29" t="n">
        <f aca="false">SUM(AB174:AD174)</f>
        <v>253</v>
      </c>
      <c r="AB174" s="29" t="n">
        <v>43</v>
      </c>
      <c r="AC174" s="29" t="n">
        <v>93</v>
      </c>
      <c r="AD174" s="29" t="n">
        <f aca="false">SUM(AE174:AI174)</f>
        <v>117</v>
      </c>
      <c r="AE174" s="29" t="n">
        <v>117</v>
      </c>
      <c r="AF174" s="29" t="n">
        <v>0</v>
      </c>
      <c r="AG174" s="29" t="n">
        <v>0</v>
      </c>
      <c r="AH174" s="29" t="n">
        <v>0</v>
      </c>
      <c r="AI174" s="29" t="n">
        <v>0</v>
      </c>
    </row>
    <row r="175" customFormat="false" ht="13.5" hidden="false" customHeight="false" outlineLevel="0" collapsed="false">
      <c r="A175" s="26" t="s">
        <v>43</v>
      </c>
      <c r="B175" s="27" t="s">
        <v>383</v>
      </c>
      <c r="C175" s="28" t="s">
        <v>384</v>
      </c>
      <c r="D175" s="47" t="n">
        <f aca="false">E175+F175+L175+M175</f>
        <v>1862</v>
      </c>
      <c r="E175" s="29" t="n">
        <v>1518</v>
      </c>
      <c r="F175" s="47" t="n">
        <f aca="false">SUM(G175:K175)</f>
        <v>276</v>
      </c>
      <c r="G175" s="29" t="n">
        <v>276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1</v>
      </c>
      <c r="M175" s="29" t="n">
        <f aca="false">SUM(N175:S175)</f>
        <v>67</v>
      </c>
      <c r="N175" s="29" t="n">
        <v>0</v>
      </c>
      <c r="O175" s="29" t="n">
        <v>0</v>
      </c>
      <c r="P175" s="29" t="n">
        <v>55</v>
      </c>
      <c r="Q175" s="29" t="n">
        <v>12</v>
      </c>
      <c r="R175" s="29" t="n">
        <v>0</v>
      </c>
      <c r="S175" s="29" t="n">
        <v>0</v>
      </c>
      <c r="T175" s="29" t="n">
        <f aca="false">SUM(U175:Z175)</f>
        <v>1537</v>
      </c>
      <c r="U175" s="29" t="n">
        <v>1518</v>
      </c>
      <c r="V175" s="29" t="n">
        <v>19</v>
      </c>
      <c r="W175" s="29" t="n">
        <v>0</v>
      </c>
      <c r="X175" s="29" t="n">
        <v>0</v>
      </c>
      <c r="Y175" s="29" t="n">
        <v>0</v>
      </c>
      <c r="Z175" s="29" t="n">
        <v>0</v>
      </c>
      <c r="AA175" s="29" t="n">
        <f aca="false">SUM(AB175:AD175)</f>
        <v>294</v>
      </c>
      <c r="AB175" s="29" t="n">
        <v>1</v>
      </c>
      <c r="AC175" s="29" t="n">
        <v>178</v>
      </c>
      <c r="AD175" s="29" t="n">
        <f aca="false">SUM(AE175:AI175)</f>
        <v>115</v>
      </c>
      <c r="AE175" s="29" t="n">
        <v>115</v>
      </c>
      <c r="AF175" s="29" t="n">
        <v>0</v>
      </c>
      <c r="AG175" s="29" t="n">
        <v>0</v>
      </c>
      <c r="AH175" s="29" t="n">
        <v>0</v>
      </c>
      <c r="AI175" s="29" t="n">
        <v>0</v>
      </c>
    </row>
    <row r="176" customFormat="false" ht="13.5" hidden="false" customHeight="false" outlineLevel="0" collapsed="false">
      <c r="A176" s="26" t="s">
        <v>43</v>
      </c>
      <c r="B176" s="27" t="s">
        <v>385</v>
      </c>
      <c r="C176" s="28" t="s">
        <v>386</v>
      </c>
      <c r="D176" s="47" t="n">
        <f aca="false">E176+F176+L176+M176</f>
        <v>895</v>
      </c>
      <c r="E176" s="29" t="n">
        <v>697</v>
      </c>
      <c r="F176" s="47" t="n">
        <f aca="false">SUM(G176:K176)</f>
        <v>151</v>
      </c>
      <c r="G176" s="29" t="n">
        <v>151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v>3</v>
      </c>
      <c r="M176" s="29" t="n">
        <f aca="false">SUM(N176:S176)</f>
        <v>44</v>
      </c>
      <c r="N176" s="29" t="n">
        <v>0</v>
      </c>
      <c r="O176" s="29" t="n">
        <v>0</v>
      </c>
      <c r="P176" s="29" t="n">
        <v>36</v>
      </c>
      <c r="Q176" s="29" t="n">
        <v>8</v>
      </c>
      <c r="R176" s="29" t="n">
        <v>0</v>
      </c>
      <c r="S176" s="29" t="n">
        <v>0</v>
      </c>
      <c r="T176" s="29" t="n">
        <f aca="false">SUM(U176:Z176)</f>
        <v>708</v>
      </c>
      <c r="U176" s="29" t="n">
        <v>697</v>
      </c>
      <c r="V176" s="29" t="n">
        <v>11</v>
      </c>
      <c r="W176" s="29" t="n">
        <v>0</v>
      </c>
      <c r="X176" s="29" t="n">
        <v>0</v>
      </c>
      <c r="Y176" s="29" t="n">
        <v>0</v>
      </c>
      <c r="Z176" s="29" t="n">
        <v>0</v>
      </c>
      <c r="AA176" s="29" t="n">
        <f aca="false">SUM(AB176:AD176)</f>
        <v>148</v>
      </c>
      <c r="AB176" s="29" t="n">
        <v>3</v>
      </c>
      <c r="AC176" s="29" t="n">
        <v>82</v>
      </c>
      <c r="AD176" s="29" t="n">
        <f aca="false">SUM(AE176:AI176)</f>
        <v>63</v>
      </c>
      <c r="AE176" s="29" t="n">
        <v>63</v>
      </c>
      <c r="AF176" s="29" t="n">
        <v>0</v>
      </c>
      <c r="AG176" s="29" t="n">
        <v>0</v>
      </c>
      <c r="AH176" s="29" t="n">
        <v>0</v>
      </c>
      <c r="AI176" s="29" t="n">
        <v>0</v>
      </c>
    </row>
    <row r="177" customFormat="false" ht="13.5" hidden="false" customHeight="false" outlineLevel="0" collapsed="false">
      <c r="A177" s="26" t="s">
        <v>43</v>
      </c>
      <c r="B177" s="27" t="s">
        <v>387</v>
      </c>
      <c r="C177" s="28" t="s">
        <v>388</v>
      </c>
      <c r="D177" s="47" t="n">
        <f aca="false">E177+F177+L177+M177</f>
        <v>913</v>
      </c>
      <c r="E177" s="29" t="n">
        <v>626</v>
      </c>
      <c r="F177" s="47" t="n">
        <f aca="false">SUM(G177:K177)</f>
        <v>0</v>
      </c>
      <c r="G177" s="29" t="n">
        <v>0</v>
      </c>
      <c r="H177" s="29" t="n">
        <v>0</v>
      </c>
      <c r="I177" s="29" t="n">
        <v>0</v>
      </c>
      <c r="J177" s="29" t="n">
        <v>0</v>
      </c>
      <c r="K177" s="29" t="n">
        <v>0</v>
      </c>
      <c r="L177" s="29" t="n">
        <v>287</v>
      </c>
      <c r="M177" s="29" t="n">
        <f aca="false">SUM(N177:S177)</f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29" t="n">
        <v>0</v>
      </c>
      <c r="S177" s="29" t="n">
        <v>0</v>
      </c>
      <c r="T177" s="29" t="n">
        <f aca="false">SUM(U177:Z177)</f>
        <v>626</v>
      </c>
      <c r="U177" s="29" t="n">
        <v>626</v>
      </c>
      <c r="V177" s="29" t="n">
        <v>0</v>
      </c>
      <c r="W177" s="29" t="n">
        <v>0</v>
      </c>
      <c r="X177" s="29" t="n">
        <v>0</v>
      </c>
      <c r="Y177" s="29" t="n">
        <v>0</v>
      </c>
      <c r="Z177" s="29" t="n">
        <v>0</v>
      </c>
      <c r="AA177" s="29" t="n">
        <f aca="false">SUM(AB177:AD177)</f>
        <v>333</v>
      </c>
      <c r="AB177" s="29" t="n">
        <v>287</v>
      </c>
      <c r="AC177" s="29" t="n">
        <v>46</v>
      </c>
      <c r="AD177" s="29" t="n">
        <f aca="false">SUM(AE177:AI177)</f>
        <v>0</v>
      </c>
      <c r="AE177" s="29" t="n">
        <v>0</v>
      </c>
      <c r="AF177" s="29" t="n">
        <v>0</v>
      </c>
      <c r="AG177" s="29" t="n">
        <v>0</v>
      </c>
      <c r="AH177" s="29" t="n">
        <v>0</v>
      </c>
      <c r="AI177" s="29" t="n">
        <v>0</v>
      </c>
    </row>
    <row r="178" customFormat="false" ht="13.5" hidden="false" customHeight="false" outlineLevel="0" collapsed="false">
      <c r="A178" s="26" t="s">
        <v>43</v>
      </c>
      <c r="B178" s="27" t="s">
        <v>389</v>
      </c>
      <c r="C178" s="28" t="s">
        <v>390</v>
      </c>
      <c r="D178" s="47" t="n">
        <f aca="false">E178+F178+L178+M178</f>
        <v>1637</v>
      </c>
      <c r="E178" s="29" t="n">
        <v>1252</v>
      </c>
      <c r="F178" s="47" t="n">
        <f aca="false">SUM(G178:K178)</f>
        <v>298</v>
      </c>
      <c r="G178" s="29" t="n">
        <v>298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9</v>
      </c>
      <c r="M178" s="29" t="n">
        <f aca="false">SUM(N178:S178)</f>
        <v>78</v>
      </c>
      <c r="N178" s="29" t="n">
        <v>0</v>
      </c>
      <c r="O178" s="29" t="n">
        <v>0</v>
      </c>
      <c r="P178" s="29" t="n">
        <v>64</v>
      </c>
      <c r="Q178" s="29" t="n">
        <v>14</v>
      </c>
      <c r="R178" s="29" t="n">
        <v>0</v>
      </c>
      <c r="S178" s="29" t="n">
        <v>0</v>
      </c>
      <c r="T178" s="29" t="n">
        <f aca="false">SUM(U178:Z178)</f>
        <v>1272</v>
      </c>
      <c r="U178" s="29" t="n">
        <v>1252</v>
      </c>
      <c r="V178" s="29" t="n">
        <v>20</v>
      </c>
      <c r="W178" s="29" t="n">
        <v>0</v>
      </c>
      <c r="X178" s="29" t="n">
        <v>0</v>
      </c>
      <c r="Y178" s="29" t="n">
        <v>0</v>
      </c>
      <c r="Z178" s="29" t="n">
        <v>0</v>
      </c>
      <c r="AA178" s="29" t="n">
        <f aca="false">SUM(AB178:AD178)</f>
        <v>285</v>
      </c>
      <c r="AB178" s="29" t="n">
        <v>9</v>
      </c>
      <c r="AC178" s="29" t="n">
        <v>147</v>
      </c>
      <c r="AD178" s="29" t="n">
        <f aca="false">SUM(AE178:AI178)</f>
        <v>129</v>
      </c>
      <c r="AE178" s="29" t="n">
        <v>129</v>
      </c>
      <c r="AF178" s="29" t="n">
        <v>0</v>
      </c>
      <c r="AG178" s="29" t="n">
        <v>0</v>
      </c>
      <c r="AH178" s="29" t="n">
        <v>0</v>
      </c>
      <c r="AI178" s="29" t="n">
        <v>0</v>
      </c>
    </row>
    <row r="179" customFormat="false" ht="13.5" hidden="false" customHeight="false" outlineLevel="0" collapsed="false">
      <c r="A179" s="26" t="s">
        <v>43</v>
      </c>
      <c r="B179" s="27" t="s">
        <v>391</v>
      </c>
      <c r="C179" s="28" t="s">
        <v>392</v>
      </c>
      <c r="D179" s="47" t="n">
        <f aca="false">E179+F179+L179+M179</f>
        <v>3884</v>
      </c>
      <c r="E179" s="29" t="n">
        <v>3132</v>
      </c>
      <c r="F179" s="47" t="n">
        <f aca="false">SUM(G179:K179)</f>
        <v>583</v>
      </c>
      <c r="G179" s="29" t="n">
        <v>583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5</v>
      </c>
      <c r="M179" s="29" t="n">
        <f aca="false">SUM(N179:S179)</f>
        <v>164</v>
      </c>
      <c r="N179" s="29" t="n">
        <v>0</v>
      </c>
      <c r="O179" s="29" t="n">
        <v>0</v>
      </c>
      <c r="P179" s="29" t="n">
        <v>135</v>
      </c>
      <c r="Q179" s="29" t="n">
        <v>29</v>
      </c>
      <c r="R179" s="29" t="n">
        <v>0</v>
      </c>
      <c r="S179" s="29" t="n">
        <v>0</v>
      </c>
      <c r="T179" s="29" t="n">
        <f aca="false">SUM(U179:Z179)</f>
        <v>3172</v>
      </c>
      <c r="U179" s="29" t="n">
        <v>3132</v>
      </c>
      <c r="V179" s="29" t="n">
        <v>40</v>
      </c>
      <c r="W179" s="29" t="n">
        <v>0</v>
      </c>
      <c r="X179" s="29" t="n">
        <v>0</v>
      </c>
      <c r="Y179" s="29" t="n">
        <v>0</v>
      </c>
      <c r="Z179" s="29" t="n">
        <v>0</v>
      </c>
      <c r="AA179" s="29" t="n">
        <f aca="false">SUM(AB179:AD179)</f>
        <v>626</v>
      </c>
      <c r="AB179" s="29" t="n">
        <v>5</v>
      </c>
      <c r="AC179" s="29" t="n">
        <v>368</v>
      </c>
      <c r="AD179" s="29" t="n">
        <f aca="false">SUM(AE179:AI179)</f>
        <v>253</v>
      </c>
      <c r="AE179" s="29" t="n">
        <v>253</v>
      </c>
      <c r="AF179" s="29" t="n">
        <v>0</v>
      </c>
      <c r="AG179" s="29" t="n">
        <v>0</v>
      </c>
      <c r="AH179" s="29" t="n">
        <v>0</v>
      </c>
      <c r="AI179" s="29" t="n">
        <v>0</v>
      </c>
    </row>
    <row r="180" customFormat="false" ht="13.5" hidden="false" customHeight="false" outlineLevel="0" collapsed="false">
      <c r="A180" s="26" t="s">
        <v>43</v>
      </c>
      <c r="B180" s="27" t="s">
        <v>393</v>
      </c>
      <c r="C180" s="28" t="s">
        <v>394</v>
      </c>
      <c r="D180" s="47" t="n">
        <f aca="false">E180+F180+L180+M180</f>
        <v>2593</v>
      </c>
      <c r="E180" s="29" t="n">
        <v>1910</v>
      </c>
      <c r="F180" s="47" t="n">
        <f aca="false">SUM(G180:K180)</f>
        <v>620</v>
      </c>
      <c r="G180" s="29" t="n">
        <v>620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63</v>
      </c>
      <c r="M180" s="29" t="n">
        <f aca="false">SUM(N180:S180)</f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  <c r="S180" s="29" t="n">
        <v>0</v>
      </c>
      <c r="T180" s="29" t="n">
        <f aca="false">SUM(U180:Z180)</f>
        <v>1997</v>
      </c>
      <c r="U180" s="29" t="n">
        <v>1910</v>
      </c>
      <c r="V180" s="29" t="n">
        <v>87</v>
      </c>
      <c r="W180" s="29" t="n">
        <v>0</v>
      </c>
      <c r="X180" s="29" t="n">
        <v>0</v>
      </c>
      <c r="Y180" s="29" t="n">
        <v>0</v>
      </c>
      <c r="Z180" s="29" t="n">
        <v>0</v>
      </c>
      <c r="AA180" s="29" t="n">
        <f aca="false">SUM(AB180:AD180)</f>
        <v>1074</v>
      </c>
      <c r="AB180" s="29" t="n">
        <v>63</v>
      </c>
      <c r="AC180" s="29" t="n">
        <v>606</v>
      </c>
      <c r="AD180" s="29" t="n">
        <f aca="false">SUM(AE180:AI180)</f>
        <v>405</v>
      </c>
      <c r="AE180" s="29" t="n">
        <v>405</v>
      </c>
      <c r="AF180" s="29" t="n">
        <v>0</v>
      </c>
      <c r="AG180" s="29" t="n">
        <v>0</v>
      </c>
      <c r="AH180" s="29" t="n">
        <v>0</v>
      </c>
      <c r="AI180" s="29" t="n">
        <v>0</v>
      </c>
    </row>
    <row r="181" customFormat="false" ht="13.5" hidden="false" customHeight="false" outlineLevel="0" collapsed="false">
      <c r="A181" s="26" t="s">
        <v>43</v>
      </c>
      <c r="B181" s="27" t="s">
        <v>395</v>
      </c>
      <c r="C181" s="28" t="s">
        <v>396</v>
      </c>
      <c r="D181" s="47" t="n">
        <f aca="false">E181+F181+L181+M181</f>
        <v>8238</v>
      </c>
      <c r="E181" s="29" t="n">
        <v>6453</v>
      </c>
      <c r="F181" s="47" t="n">
        <f aca="false">SUM(G181:K181)</f>
        <v>1567</v>
      </c>
      <c r="G181" s="29" t="n">
        <v>1567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218</v>
      </c>
      <c r="M181" s="29" t="n">
        <f aca="false">SUM(N181:S181)</f>
        <v>0</v>
      </c>
      <c r="N181" s="29" t="n">
        <v>0</v>
      </c>
      <c r="O181" s="29" t="n">
        <v>0</v>
      </c>
      <c r="P181" s="29" t="n">
        <v>0</v>
      </c>
      <c r="Q181" s="29" t="n">
        <v>0</v>
      </c>
      <c r="R181" s="29" t="n">
        <v>0</v>
      </c>
      <c r="S181" s="29" t="n">
        <v>0</v>
      </c>
      <c r="T181" s="29" t="n">
        <f aca="false">SUM(U181:Z181)</f>
        <v>6675</v>
      </c>
      <c r="U181" s="29" t="n">
        <v>6453</v>
      </c>
      <c r="V181" s="29" t="n">
        <v>222</v>
      </c>
      <c r="W181" s="29" t="n">
        <v>0</v>
      </c>
      <c r="X181" s="29" t="n">
        <v>0</v>
      </c>
      <c r="Y181" s="29" t="n">
        <v>0</v>
      </c>
      <c r="Z181" s="29" t="n">
        <v>0</v>
      </c>
      <c r="AA181" s="29" t="n">
        <f aca="false">SUM(AB181:AD181)</f>
        <v>3264</v>
      </c>
      <c r="AB181" s="29" t="n">
        <v>218</v>
      </c>
      <c r="AC181" s="29" t="n">
        <v>2025</v>
      </c>
      <c r="AD181" s="29" t="n">
        <f aca="false">SUM(AE181:AI181)</f>
        <v>1021</v>
      </c>
      <c r="AE181" s="29" t="n">
        <v>1021</v>
      </c>
      <c r="AF181" s="29" t="n">
        <v>0</v>
      </c>
      <c r="AG181" s="29" t="n">
        <v>0</v>
      </c>
      <c r="AH181" s="29" t="n">
        <v>0</v>
      </c>
      <c r="AI181" s="29" t="n">
        <v>0</v>
      </c>
    </row>
    <row r="182" customFormat="false" ht="13.5" hidden="false" customHeight="false" outlineLevel="0" collapsed="false">
      <c r="A182" s="26" t="s">
        <v>43</v>
      </c>
      <c r="B182" s="27" t="s">
        <v>397</v>
      </c>
      <c r="C182" s="28" t="s">
        <v>398</v>
      </c>
      <c r="D182" s="47" t="n">
        <f aca="false">E182+F182+L182+M182</f>
        <v>2077</v>
      </c>
      <c r="E182" s="29" t="n">
        <v>1428</v>
      </c>
      <c r="F182" s="47" t="n">
        <f aca="false">SUM(G182:K182)</f>
        <v>602</v>
      </c>
      <c r="G182" s="29" t="n">
        <v>602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47</v>
      </c>
      <c r="M182" s="29" t="n">
        <f aca="false">SUM(N182:S182)</f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 t="n">
        <v>0</v>
      </c>
      <c r="T182" s="29" t="n">
        <f aca="false">SUM(U182:Z182)</f>
        <v>1513</v>
      </c>
      <c r="U182" s="29" t="n">
        <v>1428</v>
      </c>
      <c r="V182" s="29" t="n">
        <v>85</v>
      </c>
      <c r="W182" s="29" t="n">
        <v>0</v>
      </c>
      <c r="X182" s="29" t="n">
        <v>0</v>
      </c>
      <c r="Y182" s="29" t="n">
        <v>0</v>
      </c>
      <c r="Z182" s="29" t="n">
        <v>0</v>
      </c>
      <c r="AA182" s="29" t="n">
        <f aca="false">SUM(AB182:AD182)</f>
        <v>900</v>
      </c>
      <c r="AB182" s="29" t="n">
        <v>47</v>
      </c>
      <c r="AC182" s="29" t="n">
        <v>460</v>
      </c>
      <c r="AD182" s="29" t="n">
        <f aca="false">SUM(AE182:AI182)</f>
        <v>393</v>
      </c>
      <c r="AE182" s="29" t="n">
        <v>393</v>
      </c>
      <c r="AF182" s="29" t="n">
        <v>0</v>
      </c>
      <c r="AG182" s="29" t="n">
        <v>0</v>
      </c>
      <c r="AH182" s="29" t="n">
        <v>0</v>
      </c>
      <c r="AI182" s="29" t="n">
        <v>0</v>
      </c>
    </row>
    <row r="183" customFormat="false" ht="13.5" hidden="false" customHeight="false" outlineLevel="0" collapsed="false">
      <c r="A183" s="26" t="s">
        <v>43</v>
      </c>
      <c r="B183" s="27" t="s">
        <v>399</v>
      </c>
      <c r="C183" s="28" t="s">
        <v>400</v>
      </c>
      <c r="D183" s="47" t="n">
        <f aca="false">E183+F183+L183+M183</f>
        <v>5603</v>
      </c>
      <c r="E183" s="29" t="n">
        <v>2700</v>
      </c>
      <c r="F183" s="47" t="n">
        <f aca="false">SUM(G183:K183)</f>
        <v>2087</v>
      </c>
      <c r="G183" s="29" t="n">
        <v>184</v>
      </c>
      <c r="H183" s="29" t="n">
        <v>1903</v>
      </c>
      <c r="I183" s="29" t="n">
        <v>0</v>
      </c>
      <c r="J183" s="29" t="n">
        <v>0</v>
      </c>
      <c r="K183" s="29" t="n">
        <v>0</v>
      </c>
      <c r="L183" s="29" t="n">
        <v>141</v>
      </c>
      <c r="M183" s="29" t="n">
        <f aca="false">SUM(N183:S183)</f>
        <v>675</v>
      </c>
      <c r="N183" s="29" t="n">
        <v>648</v>
      </c>
      <c r="O183" s="29" t="n">
        <v>0</v>
      </c>
      <c r="P183" s="29" t="n">
        <v>5</v>
      </c>
      <c r="Q183" s="29" t="n">
        <v>0</v>
      </c>
      <c r="R183" s="29" t="n">
        <v>22</v>
      </c>
      <c r="S183" s="29" t="n">
        <v>0</v>
      </c>
      <c r="T183" s="29" t="n">
        <f aca="false">SUM(U183:Z183)</f>
        <v>3098</v>
      </c>
      <c r="U183" s="29" t="n">
        <v>2700</v>
      </c>
      <c r="V183" s="29" t="n">
        <v>94</v>
      </c>
      <c r="W183" s="29" t="n">
        <v>304</v>
      </c>
      <c r="X183" s="29" t="n">
        <v>0</v>
      </c>
      <c r="Y183" s="29" t="n">
        <v>0</v>
      </c>
      <c r="Z183" s="29" t="n">
        <v>0</v>
      </c>
      <c r="AA183" s="29" t="n">
        <f aca="false">SUM(AB183:AD183)</f>
        <v>1447</v>
      </c>
      <c r="AB183" s="29" t="n">
        <v>141</v>
      </c>
      <c r="AC183" s="29" t="n">
        <v>360</v>
      </c>
      <c r="AD183" s="29" t="n">
        <f aca="false">SUM(AE183:AI183)</f>
        <v>946</v>
      </c>
      <c r="AE183" s="29" t="n">
        <v>40</v>
      </c>
      <c r="AF183" s="29" t="n">
        <v>906</v>
      </c>
      <c r="AG183" s="29" t="n">
        <v>0</v>
      </c>
      <c r="AH183" s="29" t="n">
        <v>0</v>
      </c>
      <c r="AI183" s="29" t="n">
        <v>0</v>
      </c>
    </row>
    <row r="184" customFormat="false" ht="13.5" hidden="false" customHeight="false" outlineLevel="0" collapsed="false">
      <c r="A184" s="26" t="s">
        <v>43</v>
      </c>
      <c r="B184" s="27" t="s">
        <v>401</v>
      </c>
      <c r="C184" s="28" t="s">
        <v>402</v>
      </c>
      <c r="D184" s="47" t="n">
        <f aca="false">E184+F184+L184+M184</f>
        <v>2068</v>
      </c>
      <c r="E184" s="29" t="n">
        <v>950</v>
      </c>
      <c r="F184" s="47" t="n">
        <f aca="false">SUM(G184:K184)</f>
        <v>106</v>
      </c>
      <c r="G184" s="29" t="n">
        <v>106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533</v>
      </c>
      <c r="M184" s="29" t="n">
        <f aca="false">SUM(N184:S184)</f>
        <v>479</v>
      </c>
      <c r="N184" s="29" t="n">
        <v>337</v>
      </c>
      <c r="O184" s="29" t="n">
        <v>15</v>
      </c>
      <c r="P184" s="29" t="n">
        <v>0</v>
      </c>
      <c r="Q184" s="29" t="n">
        <v>17</v>
      </c>
      <c r="R184" s="29" t="n">
        <v>6</v>
      </c>
      <c r="S184" s="29" t="n">
        <v>104</v>
      </c>
      <c r="T184" s="29" t="n">
        <f aca="false">SUM(U184:Z184)</f>
        <v>950</v>
      </c>
      <c r="U184" s="29" t="n">
        <v>950</v>
      </c>
      <c r="V184" s="29" t="n">
        <v>0</v>
      </c>
      <c r="W184" s="29" t="n">
        <v>0</v>
      </c>
      <c r="X184" s="29" t="n">
        <v>0</v>
      </c>
      <c r="Y184" s="29" t="n">
        <v>0</v>
      </c>
      <c r="Z184" s="29" t="n">
        <v>0</v>
      </c>
      <c r="AA184" s="29" t="n">
        <f aca="false">SUM(AB184:AD184)</f>
        <v>728</v>
      </c>
      <c r="AB184" s="29" t="n">
        <v>533</v>
      </c>
      <c r="AC184" s="29" t="n">
        <v>162</v>
      </c>
      <c r="AD184" s="29" t="n">
        <f aca="false">SUM(AE184:AI184)</f>
        <v>33</v>
      </c>
      <c r="AE184" s="29" t="n">
        <v>33</v>
      </c>
      <c r="AF184" s="29" t="n">
        <v>0</v>
      </c>
      <c r="AG184" s="29" t="n">
        <v>0</v>
      </c>
      <c r="AH184" s="29" t="n">
        <v>0</v>
      </c>
      <c r="AI184" s="29" t="n">
        <v>0</v>
      </c>
    </row>
    <row r="185" customFormat="false" ht="13.5" hidden="false" customHeight="false" outlineLevel="0" collapsed="false">
      <c r="A185" s="26" t="s">
        <v>43</v>
      </c>
      <c r="B185" s="27" t="s">
        <v>403</v>
      </c>
      <c r="C185" s="28" t="s">
        <v>404</v>
      </c>
      <c r="D185" s="47" t="n">
        <f aca="false">E185+F185+L185+M185</f>
        <v>2848</v>
      </c>
      <c r="E185" s="29" t="n">
        <v>1468</v>
      </c>
      <c r="F185" s="47" t="n">
        <f aca="false">SUM(G185:K185)</f>
        <v>0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1281</v>
      </c>
      <c r="M185" s="29" t="n">
        <f aca="false">SUM(N185:S185)</f>
        <v>99</v>
      </c>
      <c r="N185" s="29" t="n">
        <v>0</v>
      </c>
      <c r="O185" s="29" t="n">
        <v>19</v>
      </c>
      <c r="P185" s="29" t="n">
        <v>61</v>
      </c>
      <c r="Q185" s="29" t="n">
        <v>13</v>
      </c>
      <c r="R185" s="29" t="n">
        <v>6</v>
      </c>
      <c r="S185" s="29" t="n">
        <v>0</v>
      </c>
      <c r="T185" s="29" t="n">
        <f aca="false">SUM(U185:Z185)</f>
        <v>1468</v>
      </c>
      <c r="U185" s="29" t="n">
        <v>1468</v>
      </c>
      <c r="V185" s="29" t="n">
        <v>0</v>
      </c>
      <c r="W185" s="29" t="n">
        <v>0</v>
      </c>
      <c r="X185" s="29" t="n">
        <v>0</v>
      </c>
      <c r="Y185" s="29" t="n">
        <v>0</v>
      </c>
      <c r="Z185" s="29" t="n">
        <v>0</v>
      </c>
      <c r="AA185" s="29" t="n">
        <f aca="false">SUM(AB185:AD185)</f>
        <v>1546</v>
      </c>
      <c r="AB185" s="29" t="n">
        <v>1281</v>
      </c>
      <c r="AC185" s="29" t="n">
        <v>265</v>
      </c>
      <c r="AD185" s="29" t="n">
        <f aca="false">SUM(AE185:AI185)</f>
        <v>0</v>
      </c>
      <c r="AE185" s="29" t="n">
        <v>0</v>
      </c>
      <c r="AF185" s="29" t="n">
        <v>0</v>
      </c>
      <c r="AG185" s="29" t="n">
        <v>0</v>
      </c>
      <c r="AH185" s="29" t="n">
        <v>0</v>
      </c>
      <c r="AI185" s="29" t="n">
        <v>0</v>
      </c>
    </row>
    <row r="186" customFormat="false" ht="13.5" hidden="false" customHeight="false" outlineLevel="0" collapsed="false">
      <c r="A186" s="26" t="s">
        <v>43</v>
      </c>
      <c r="B186" s="27" t="s">
        <v>405</v>
      </c>
      <c r="C186" s="28" t="s">
        <v>406</v>
      </c>
      <c r="D186" s="47" t="n">
        <f aca="false">E186+F186+L186+M186</f>
        <v>15049</v>
      </c>
      <c r="E186" s="29" t="n">
        <v>10816</v>
      </c>
      <c r="F186" s="47" t="n">
        <f aca="false">SUM(G186:K186)</f>
        <v>2813</v>
      </c>
      <c r="G186" s="29" t="n">
        <v>2813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90</v>
      </c>
      <c r="M186" s="29" t="n">
        <f aca="false">SUM(N186:S186)</f>
        <v>1330</v>
      </c>
      <c r="N186" s="29" t="n">
        <v>586</v>
      </c>
      <c r="O186" s="29" t="n">
        <v>520</v>
      </c>
      <c r="P186" s="29" t="n">
        <v>151</v>
      </c>
      <c r="Q186" s="29" t="n">
        <v>73</v>
      </c>
      <c r="R186" s="29" t="n">
        <v>0</v>
      </c>
      <c r="S186" s="29" t="n">
        <v>0</v>
      </c>
      <c r="T186" s="29" t="n">
        <f aca="false">SUM(U186:Z186)</f>
        <v>12643</v>
      </c>
      <c r="U186" s="29" t="n">
        <v>10816</v>
      </c>
      <c r="V186" s="29" t="n">
        <v>1827</v>
      </c>
      <c r="W186" s="29" t="n">
        <v>0</v>
      </c>
      <c r="X186" s="29" t="n">
        <v>0</v>
      </c>
      <c r="Y186" s="29" t="n">
        <v>0</v>
      </c>
      <c r="Z186" s="29" t="n">
        <v>0</v>
      </c>
      <c r="AA186" s="29" t="n">
        <f aca="false">SUM(AB186:AD186)</f>
        <v>2362</v>
      </c>
      <c r="AB186" s="29" t="n">
        <v>90</v>
      </c>
      <c r="AC186" s="29" t="n">
        <v>1681</v>
      </c>
      <c r="AD186" s="29" t="n">
        <f aca="false">SUM(AE186:AI186)</f>
        <v>591</v>
      </c>
      <c r="AE186" s="29" t="n">
        <v>591</v>
      </c>
      <c r="AF186" s="29" t="n">
        <v>0</v>
      </c>
      <c r="AG186" s="29" t="n">
        <v>0</v>
      </c>
      <c r="AH186" s="29" t="n">
        <v>0</v>
      </c>
      <c r="AI186" s="29" t="n">
        <v>0</v>
      </c>
    </row>
    <row r="187" customFormat="false" ht="13.5" hidden="false" customHeight="false" outlineLevel="0" collapsed="false">
      <c r="A187" s="26" t="s">
        <v>43</v>
      </c>
      <c r="B187" s="27" t="s">
        <v>407</v>
      </c>
      <c r="C187" s="28" t="s">
        <v>408</v>
      </c>
      <c r="D187" s="47" t="n">
        <f aca="false">E187+F187+L187+M187</f>
        <v>2296</v>
      </c>
      <c r="E187" s="29" t="n">
        <v>1162</v>
      </c>
      <c r="F187" s="47" t="n">
        <f aca="false">SUM(G187:K187)</f>
        <v>304</v>
      </c>
      <c r="G187" s="29" t="n">
        <v>0</v>
      </c>
      <c r="H187" s="29" t="n">
        <v>304</v>
      </c>
      <c r="I187" s="29" t="n">
        <v>0</v>
      </c>
      <c r="J187" s="29" t="n">
        <v>0</v>
      </c>
      <c r="K187" s="29" t="n">
        <v>0</v>
      </c>
      <c r="L187" s="29" t="n">
        <v>830</v>
      </c>
      <c r="M187" s="29" t="n">
        <f aca="false">SUM(N187:S187)</f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f aca="false">SUM(U187:Z187)</f>
        <v>1162</v>
      </c>
      <c r="U187" s="29" t="n">
        <v>1162</v>
      </c>
      <c r="V187" s="29" t="n">
        <v>0</v>
      </c>
      <c r="W187" s="29" t="n">
        <v>0</v>
      </c>
      <c r="X187" s="29" t="n">
        <v>0</v>
      </c>
      <c r="Y187" s="29" t="n">
        <v>0</v>
      </c>
      <c r="Z187" s="29" t="n">
        <v>0</v>
      </c>
      <c r="AA187" s="29" t="n">
        <f aca="false">SUM(AB187:AD187)</f>
        <v>1005</v>
      </c>
      <c r="AB187" s="29" t="n">
        <v>830</v>
      </c>
      <c r="AC187" s="29" t="n">
        <v>175</v>
      </c>
      <c r="AD187" s="29" t="n">
        <f aca="false">SUM(AE187:AI187)</f>
        <v>0</v>
      </c>
      <c r="AE187" s="29" t="n">
        <v>0</v>
      </c>
      <c r="AF187" s="29" t="n">
        <v>0</v>
      </c>
      <c r="AG187" s="29" t="n">
        <v>0</v>
      </c>
      <c r="AH187" s="29" t="n">
        <v>0</v>
      </c>
      <c r="AI187" s="29" t="n">
        <v>0</v>
      </c>
    </row>
    <row r="188" customFormat="false" ht="13.5" hidden="false" customHeight="false" outlineLevel="0" collapsed="false">
      <c r="A188" s="26" t="s">
        <v>43</v>
      </c>
      <c r="B188" s="27" t="s">
        <v>409</v>
      </c>
      <c r="C188" s="28" t="s">
        <v>410</v>
      </c>
      <c r="D188" s="47" t="n">
        <f aca="false">E188+F188+L188+M188</f>
        <v>2147</v>
      </c>
      <c r="E188" s="29" t="n">
        <v>1204</v>
      </c>
      <c r="F188" s="47" t="n">
        <f aca="false">SUM(G188:K188)</f>
        <v>83</v>
      </c>
      <c r="G188" s="29" t="n">
        <v>0</v>
      </c>
      <c r="H188" s="29" t="n">
        <v>83</v>
      </c>
      <c r="I188" s="29" t="n">
        <v>0</v>
      </c>
      <c r="J188" s="29" t="n">
        <v>0</v>
      </c>
      <c r="K188" s="29" t="n">
        <v>0</v>
      </c>
      <c r="L188" s="29" t="n">
        <v>647</v>
      </c>
      <c r="M188" s="29" t="n">
        <f aca="false">SUM(N188:S188)</f>
        <v>213</v>
      </c>
      <c r="N188" s="29" t="n">
        <v>176</v>
      </c>
      <c r="O188" s="29" t="n">
        <v>37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f aca="false">SUM(U188:Z188)</f>
        <v>1204</v>
      </c>
      <c r="U188" s="29" t="n">
        <v>1204</v>
      </c>
      <c r="V188" s="29" t="n">
        <v>0</v>
      </c>
      <c r="W188" s="29" t="n">
        <v>0</v>
      </c>
      <c r="X188" s="29" t="n">
        <v>0</v>
      </c>
      <c r="Y188" s="29" t="n">
        <v>0</v>
      </c>
      <c r="Z188" s="29" t="n">
        <v>0</v>
      </c>
      <c r="AA188" s="29" t="n">
        <f aca="false">SUM(AB188:AD188)</f>
        <v>829</v>
      </c>
      <c r="AB188" s="29" t="n">
        <v>647</v>
      </c>
      <c r="AC188" s="29" t="n">
        <v>182</v>
      </c>
      <c r="AD188" s="29" t="n">
        <f aca="false">SUM(AE188:AI188)</f>
        <v>0</v>
      </c>
      <c r="AE188" s="29" t="n">
        <v>0</v>
      </c>
      <c r="AF188" s="29" t="n">
        <v>0</v>
      </c>
      <c r="AG188" s="29" t="n">
        <v>0</v>
      </c>
      <c r="AH188" s="29" t="n">
        <v>0</v>
      </c>
      <c r="AI188" s="29" t="n">
        <v>0</v>
      </c>
    </row>
    <row r="189" customFormat="false" ht="13.5" hidden="false" customHeight="false" outlineLevel="0" collapsed="false">
      <c r="A189" s="26" t="s">
        <v>43</v>
      </c>
      <c r="B189" s="27" t="s">
        <v>411</v>
      </c>
      <c r="C189" s="28" t="s">
        <v>412</v>
      </c>
      <c r="D189" s="47" t="n">
        <f aca="false">E189+F189+L189+M189</f>
        <v>2475</v>
      </c>
      <c r="E189" s="29" t="n">
        <v>991</v>
      </c>
      <c r="F189" s="47" t="n">
        <f aca="false">SUM(G189:K189)</f>
        <v>161</v>
      </c>
      <c r="G189" s="29" t="n">
        <v>0</v>
      </c>
      <c r="H189" s="29" t="n">
        <v>161</v>
      </c>
      <c r="I189" s="29" t="n">
        <v>0</v>
      </c>
      <c r="J189" s="29" t="n">
        <v>0</v>
      </c>
      <c r="K189" s="29" t="n">
        <v>0</v>
      </c>
      <c r="L189" s="29" t="n">
        <v>931</v>
      </c>
      <c r="M189" s="29" t="n">
        <f aca="false">SUM(N189:S189)</f>
        <v>392</v>
      </c>
      <c r="N189" s="29" t="n">
        <v>205</v>
      </c>
      <c r="O189" s="29" t="n">
        <v>187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f aca="false">SUM(U189:Z189)</f>
        <v>991</v>
      </c>
      <c r="U189" s="29" t="n">
        <v>991</v>
      </c>
      <c r="V189" s="29" t="n">
        <v>0</v>
      </c>
      <c r="W189" s="29" t="n">
        <v>0</v>
      </c>
      <c r="X189" s="29" t="n">
        <v>0</v>
      </c>
      <c r="Y189" s="29" t="n">
        <v>0</v>
      </c>
      <c r="Z189" s="29" t="n">
        <v>0</v>
      </c>
      <c r="AA189" s="29" t="n">
        <f aca="false">SUM(AB189:AD189)</f>
        <v>1039</v>
      </c>
      <c r="AB189" s="29" t="n">
        <v>931</v>
      </c>
      <c r="AC189" s="29" t="n">
        <v>108</v>
      </c>
      <c r="AD189" s="29" t="n">
        <f aca="false">SUM(AE189:AI189)</f>
        <v>0</v>
      </c>
      <c r="AE189" s="29" t="n">
        <v>0</v>
      </c>
      <c r="AF189" s="29" t="n">
        <v>0</v>
      </c>
      <c r="AG189" s="29" t="n">
        <v>0</v>
      </c>
      <c r="AH189" s="29" t="n">
        <v>0</v>
      </c>
      <c r="AI189" s="29" t="n">
        <v>0</v>
      </c>
    </row>
    <row r="190" customFormat="false" ht="13.5" hidden="false" customHeight="false" outlineLevel="0" collapsed="false">
      <c r="A190" s="26" t="s">
        <v>43</v>
      </c>
      <c r="B190" s="27" t="s">
        <v>413</v>
      </c>
      <c r="C190" s="28" t="s">
        <v>414</v>
      </c>
      <c r="D190" s="47" t="n">
        <f aca="false">E190+F190+L190+M190</f>
        <v>3103</v>
      </c>
      <c r="E190" s="29" t="n">
        <v>2001</v>
      </c>
      <c r="F190" s="47" t="n">
        <f aca="false">SUM(G190:K190)</f>
        <v>893</v>
      </c>
      <c r="G190" s="29" t="n">
        <v>576</v>
      </c>
      <c r="H190" s="29" t="n">
        <v>317</v>
      </c>
      <c r="I190" s="29" t="n">
        <v>0</v>
      </c>
      <c r="J190" s="29" t="n">
        <v>0</v>
      </c>
      <c r="K190" s="29" t="n">
        <v>0</v>
      </c>
      <c r="L190" s="29" t="n">
        <v>89</v>
      </c>
      <c r="M190" s="29" t="n">
        <f aca="false">SUM(N190:S190)</f>
        <v>120</v>
      </c>
      <c r="N190" s="29" t="n">
        <v>90</v>
      </c>
      <c r="O190" s="29" t="n">
        <v>30</v>
      </c>
      <c r="P190" s="29" t="n">
        <v>0</v>
      </c>
      <c r="Q190" s="29" t="n">
        <v>0</v>
      </c>
      <c r="R190" s="29" t="n">
        <v>0</v>
      </c>
      <c r="S190" s="29" t="n">
        <v>0</v>
      </c>
      <c r="T190" s="29" t="n">
        <f aca="false">SUM(U190:Z190)</f>
        <v>2001</v>
      </c>
      <c r="U190" s="29" t="n">
        <v>2001</v>
      </c>
      <c r="V190" s="29" t="n">
        <v>0</v>
      </c>
      <c r="W190" s="29" t="n">
        <v>0</v>
      </c>
      <c r="X190" s="29" t="n">
        <v>0</v>
      </c>
      <c r="Y190" s="29" t="n">
        <v>0</v>
      </c>
      <c r="Z190" s="29" t="n">
        <v>0</v>
      </c>
      <c r="AA190" s="29" t="n">
        <f aca="false">SUM(AB190:AD190)</f>
        <v>908</v>
      </c>
      <c r="AB190" s="29" t="n">
        <v>89</v>
      </c>
      <c r="AC190" s="29" t="n">
        <v>343</v>
      </c>
      <c r="AD190" s="29" t="n">
        <f aca="false">SUM(AE190:AI190)</f>
        <v>476</v>
      </c>
      <c r="AE190" s="29" t="n">
        <v>476</v>
      </c>
      <c r="AF190" s="29" t="n">
        <v>0</v>
      </c>
      <c r="AG190" s="29" t="n">
        <v>0</v>
      </c>
      <c r="AH190" s="29" t="n">
        <v>0</v>
      </c>
      <c r="AI190" s="29" t="n">
        <v>0</v>
      </c>
    </row>
    <row r="191" customFormat="false" ht="13.5" hidden="false" customHeight="false" outlineLevel="0" collapsed="false">
      <c r="A191" s="26" t="s">
        <v>43</v>
      </c>
      <c r="B191" s="27" t="s">
        <v>415</v>
      </c>
      <c r="C191" s="28" t="s">
        <v>416</v>
      </c>
      <c r="D191" s="47" t="n">
        <f aca="false">E191+F191+L191+M191</f>
        <v>4155</v>
      </c>
      <c r="E191" s="29" t="n">
        <v>2614</v>
      </c>
      <c r="F191" s="47" t="n">
        <f aca="false">SUM(G191:K191)</f>
        <v>975</v>
      </c>
      <c r="G191" s="29" t="n">
        <v>862</v>
      </c>
      <c r="H191" s="29" t="n">
        <v>113</v>
      </c>
      <c r="I191" s="29" t="n">
        <v>0</v>
      </c>
      <c r="J191" s="29" t="n">
        <v>0</v>
      </c>
      <c r="K191" s="29" t="n">
        <v>0</v>
      </c>
      <c r="L191" s="29" t="n">
        <v>156</v>
      </c>
      <c r="M191" s="29" t="n">
        <f aca="false">SUM(N191:S191)</f>
        <v>410</v>
      </c>
      <c r="N191" s="29" t="n">
        <v>288</v>
      </c>
      <c r="O191" s="29" t="n">
        <v>122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f aca="false">SUM(U191:Z191)</f>
        <v>3067</v>
      </c>
      <c r="U191" s="29" t="n">
        <v>2614</v>
      </c>
      <c r="V191" s="29" t="n">
        <v>453</v>
      </c>
      <c r="W191" s="29" t="n">
        <v>0</v>
      </c>
      <c r="X191" s="29" t="n">
        <v>0</v>
      </c>
      <c r="Y191" s="29" t="n">
        <v>0</v>
      </c>
      <c r="Z191" s="29" t="n">
        <v>0</v>
      </c>
      <c r="AA191" s="29" t="n">
        <f aca="false">SUM(AB191:AD191)</f>
        <v>1008</v>
      </c>
      <c r="AB191" s="29" t="n">
        <v>156</v>
      </c>
      <c r="AC191" s="29" t="n">
        <v>529</v>
      </c>
      <c r="AD191" s="29" t="n">
        <f aca="false">SUM(AE191:AI191)</f>
        <v>323</v>
      </c>
      <c r="AE191" s="29" t="n">
        <v>323</v>
      </c>
      <c r="AF191" s="29" t="n">
        <v>0</v>
      </c>
      <c r="AG191" s="29" t="n">
        <v>0</v>
      </c>
      <c r="AH191" s="29" t="n">
        <v>0</v>
      </c>
      <c r="AI191" s="29" t="n">
        <v>0</v>
      </c>
    </row>
    <row r="192" customFormat="false" ht="13.5" hidden="false" customHeight="false" outlineLevel="0" collapsed="false">
      <c r="A192" s="26" t="s">
        <v>43</v>
      </c>
      <c r="B192" s="27" t="s">
        <v>417</v>
      </c>
      <c r="C192" s="28" t="s">
        <v>418</v>
      </c>
      <c r="D192" s="47" t="n">
        <f aca="false">E192+F192+L192+M192</f>
        <v>6587</v>
      </c>
      <c r="E192" s="29" t="n">
        <v>4244</v>
      </c>
      <c r="F192" s="47" t="n">
        <f aca="false">SUM(G192:K192)</f>
        <v>808</v>
      </c>
      <c r="G192" s="29" t="n">
        <v>720</v>
      </c>
      <c r="H192" s="29" t="n">
        <v>63</v>
      </c>
      <c r="I192" s="29" t="n">
        <v>0</v>
      </c>
      <c r="J192" s="29" t="n">
        <v>0</v>
      </c>
      <c r="K192" s="29" t="n">
        <v>25</v>
      </c>
      <c r="L192" s="29" t="n">
        <v>1302</v>
      </c>
      <c r="M192" s="29" t="n">
        <f aca="false">SUM(N192:S192)</f>
        <v>233</v>
      </c>
      <c r="N192" s="29" t="n">
        <v>207</v>
      </c>
      <c r="O192" s="29" t="n">
        <v>26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f aca="false">SUM(U192:Z192)</f>
        <v>4729</v>
      </c>
      <c r="U192" s="29" t="n">
        <v>4244</v>
      </c>
      <c r="V192" s="29" t="n">
        <v>466</v>
      </c>
      <c r="W192" s="29" t="n">
        <v>0</v>
      </c>
      <c r="X192" s="29" t="n">
        <v>0</v>
      </c>
      <c r="Y192" s="29" t="n">
        <v>0</v>
      </c>
      <c r="Z192" s="29" t="n">
        <v>19</v>
      </c>
      <c r="AA192" s="29" t="n">
        <f aca="false">SUM(AB192:AD192)</f>
        <v>2085</v>
      </c>
      <c r="AB192" s="29" t="n">
        <v>1302</v>
      </c>
      <c r="AC192" s="29" t="n">
        <v>627</v>
      </c>
      <c r="AD192" s="29" t="n">
        <f aca="false">SUM(AE192:AI192)</f>
        <v>156</v>
      </c>
      <c r="AE192" s="29" t="n">
        <v>150</v>
      </c>
      <c r="AF192" s="29" t="n">
        <v>0</v>
      </c>
      <c r="AG192" s="29" t="n">
        <v>0</v>
      </c>
      <c r="AH192" s="29" t="n">
        <v>0</v>
      </c>
      <c r="AI192" s="29" t="n">
        <v>6</v>
      </c>
    </row>
    <row r="193" customFormat="false" ht="13.5" hidden="false" customHeight="false" outlineLevel="0" collapsed="false">
      <c r="A193" s="26" t="s">
        <v>43</v>
      </c>
      <c r="B193" s="27" t="s">
        <v>419</v>
      </c>
      <c r="C193" s="28" t="s">
        <v>420</v>
      </c>
      <c r="D193" s="47" t="n">
        <f aca="false">E193+F193+L193+M193</f>
        <v>575</v>
      </c>
      <c r="E193" s="29" t="n">
        <v>422</v>
      </c>
      <c r="F193" s="47" t="n">
        <f aca="false">SUM(G193:K193)</f>
        <v>153</v>
      </c>
      <c r="G193" s="29" t="n">
        <v>147</v>
      </c>
      <c r="H193" s="29" t="n">
        <v>0</v>
      </c>
      <c r="I193" s="29" t="n">
        <v>0</v>
      </c>
      <c r="J193" s="29" t="n">
        <v>0</v>
      </c>
      <c r="K193" s="29" t="n">
        <v>6</v>
      </c>
      <c r="L193" s="29" t="n">
        <v>0</v>
      </c>
      <c r="M193" s="29" t="n">
        <f aca="false">SUM(N193:S193)</f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f aca="false">SUM(U193:Z193)</f>
        <v>522</v>
      </c>
      <c r="U193" s="29" t="n">
        <v>422</v>
      </c>
      <c r="V193" s="29" t="n">
        <v>94</v>
      </c>
      <c r="W193" s="29" t="n">
        <v>0</v>
      </c>
      <c r="X193" s="29" t="n">
        <v>0</v>
      </c>
      <c r="Y193" s="29" t="n">
        <v>0</v>
      </c>
      <c r="Z193" s="29" t="n">
        <v>6</v>
      </c>
      <c r="AA193" s="29" t="n">
        <f aca="false">SUM(AB193:AD193)</f>
        <v>101</v>
      </c>
      <c r="AB193" s="29" t="n">
        <v>0</v>
      </c>
      <c r="AC193" s="29" t="n">
        <v>69</v>
      </c>
      <c r="AD193" s="29" t="n">
        <f aca="false">SUM(AE193:AI193)</f>
        <v>32</v>
      </c>
      <c r="AE193" s="29" t="n">
        <v>32</v>
      </c>
      <c r="AF193" s="29" t="n">
        <v>0</v>
      </c>
      <c r="AG193" s="29" t="n">
        <v>0</v>
      </c>
      <c r="AH193" s="29" t="n">
        <v>0</v>
      </c>
      <c r="AI193" s="29" t="n">
        <v>0</v>
      </c>
    </row>
    <row r="194" customFormat="false" ht="13.5" hidden="false" customHeight="false" outlineLevel="0" collapsed="false">
      <c r="A194" s="26" t="s">
        <v>43</v>
      </c>
      <c r="B194" s="27" t="s">
        <v>421</v>
      </c>
      <c r="C194" s="28" t="s">
        <v>422</v>
      </c>
      <c r="D194" s="47" t="n">
        <f aca="false">E194+F194+L194+M194</f>
        <v>649</v>
      </c>
      <c r="E194" s="29" t="n">
        <v>420</v>
      </c>
      <c r="F194" s="47" t="n">
        <f aca="false">SUM(G194:K194)</f>
        <v>229</v>
      </c>
      <c r="G194" s="29" t="n">
        <v>229</v>
      </c>
      <c r="H194" s="29" t="n">
        <v>0</v>
      </c>
      <c r="I194" s="29" t="n">
        <v>0</v>
      </c>
      <c r="J194" s="29" t="n">
        <v>0</v>
      </c>
      <c r="K194" s="29" t="n">
        <v>0</v>
      </c>
      <c r="L194" s="29" t="n">
        <v>0</v>
      </c>
      <c r="M194" s="29" t="n">
        <f aca="false">SUM(N194:S194)</f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f aca="false">SUM(U194:Z194)</f>
        <v>569</v>
      </c>
      <c r="U194" s="29" t="n">
        <v>420</v>
      </c>
      <c r="V194" s="29" t="n">
        <v>149</v>
      </c>
      <c r="W194" s="29" t="n">
        <v>0</v>
      </c>
      <c r="X194" s="29" t="n">
        <v>0</v>
      </c>
      <c r="Y194" s="29" t="n">
        <v>0</v>
      </c>
      <c r="Z194" s="29" t="n">
        <v>0</v>
      </c>
      <c r="AA194" s="29" t="n">
        <f aca="false">SUM(AB194:AD194)</f>
        <v>124</v>
      </c>
      <c r="AB194" s="29" t="n">
        <v>0</v>
      </c>
      <c r="AC194" s="29" t="n">
        <v>76</v>
      </c>
      <c r="AD194" s="29" t="n">
        <f aca="false">SUM(AE194:AI194)</f>
        <v>48</v>
      </c>
      <c r="AE194" s="29" t="n">
        <v>48</v>
      </c>
      <c r="AF194" s="29" t="n">
        <v>0</v>
      </c>
      <c r="AG194" s="29" t="n">
        <v>0</v>
      </c>
      <c r="AH194" s="29" t="n">
        <v>0</v>
      </c>
      <c r="AI194" s="29" t="n">
        <v>0</v>
      </c>
    </row>
    <row r="195" customFormat="false" ht="13.5" hidden="false" customHeight="false" outlineLevel="0" collapsed="false">
      <c r="A195" s="26" t="s">
        <v>43</v>
      </c>
      <c r="B195" s="27" t="s">
        <v>423</v>
      </c>
      <c r="C195" s="28" t="s">
        <v>424</v>
      </c>
      <c r="D195" s="47" t="n">
        <f aca="false">E195+F195+L195+M195</f>
        <v>598</v>
      </c>
      <c r="E195" s="29" t="n">
        <v>406</v>
      </c>
      <c r="F195" s="47" t="n">
        <f aca="false">SUM(G195:K195)</f>
        <v>84</v>
      </c>
      <c r="G195" s="29" t="n">
        <v>43</v>
      </c>
      <c r="H195" s="29" t="n">
        <v>41</v>
      </c>
      <c r="I195" s="29" t="n">
        <v>0</v>
      </c>
      <c r="J195" s="29" t="n">
        <v>0</v>
      </c>
      <c r="K195" s="29" t="n">
        <v>0</v>
      </c>
      <c r="L195" s="29" t="n">
        <v>98</v>
      </c>
      <c r="M195" s="29" t="n">
        <f aca="false">SUM(N195:S195)</f>
        <v>10</v>
      </c>
      <c r="N195" s="29" t="n">
        <v>0</v>
      </c>
      <c r="O195" s="29" t="n">
        <v>1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f aca="false">SUM(U195:Z195)</f>
        <v>406</v>
      </c>
      <c r="U195" s="29" t="n">
        <v>406</v>
      </c>
      <c r="V195" s="29" t="n">
        <v>0</v>
      </c>
      <c r="W195" s="29" t="n">
        <v>0</v>
      </c>
      <c r="X195" s="29" t="n">
        <v>0</v>
      </c>
      <c r="Y195" s="29" t="n">
        <v>0</v>
      </c>
      <c r="Z195" s="29" t="n">
        <v>0</v>
      </c>
      <c r="AA195" s="29" t="n">
        <f aca="false">SUM(AB195:AD195)</f>
        <v>199</v>
      </c>
      <c r="AB195" s="29" t="n">
        <v>98</v>
      </c>
      <c r="AC195" s="29" t="n">
        <v>66</v>
      </c>
      <c r="AD195" s="29" t="n">
        <f aca="false">SUM(AE195:AI195)</f>
        <v>35</v>
      </c>
      <c r="AE195" s="29" t="n">
        <v>35</v>
      </c>
      <c r="AF195" s="29" t="n">
        <v>0</v>
      </c>
      <c r="AG195" s="29" t="n">
        <v>0</v>
      </c>
      <c r="AH195" s="29" t="n">
        <v>0</v>
      </c>
      <c r="AI195" s="29" t="n">
        <v>0</v>
      </c>
    </row>
    <row r="196" customFormat="false" ht="13.5" hidden="false" customHeight="false" outlineLevel="0" collapsed="false">
      <c r="A196" s="26" t="s">
        <v>43</v>
      </c>
      <c r="B196" s="27" t="s">
        <v>425</v>
      </c>
      <c r="C196" s="28" t="s">
        <v>426</v>
      </c>
      <c r="D196" s="47" t="n">
        <f aca="false">E196+F196+L196+M196</f>
        <v>2576</v>
      </c>
      <c r="E196" s="29" t="n">
        <v>1822</v>
      </c>
      <c r="F196" s="47" t="n">
        <f aca="false">SUM(G196:K196)</f>
        <v>415</v>
      </c>
      <c r="G196" s="29" t="n">
        <v>222</v>
      </c>
      <c r="H196" s="29" t="n">
        <v>193</v>
      </c>
      <c r="I196" s="29" t="n">
        <v>0</v>
      </c>
      <c r="J196" s="29" t="n">
        <v>0</v>
      </c>
      <c r="K196" s="29" t="n">
        <v>0</v>
      </c>
      <c r="L196" s="29" t="n">
        <v>300</v>
      </c>
      <c r="M196" s="29" t="n">
        <f aca="false">SUM(N196:S196)</f>
        <v>39</v>
      </c>
      <c r="N196" s="29" t="n">
        <v>0</v>
      </c>
      <c r="O196" s="29" t="n">
        <v>39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f aca="false">SUM(U196:Z196)</f>
        <v>1822</v>
      </c>
      <c r="U196" s="29" t="n">
        <v>1822</v>
      </c>
      <c r="V196" s="29" t="n">
        <v>0</v>
      </c>
      <c r="W196" s="29" t="n">
        <v>0</v>
      </c>
      <c r="X196" s="29" t="n">
        <v>0</v>
      </c>
      <c r="Y196" s="29" t="n">
        <v>0</v>
      </c>
      <c r="Z196" s="29" t="n">
        <v>0</v>
      </c>
      <c r="AA196" s="29" t="n">
        <f aca="false">SUM(AB196:AD196)</f>
        <v>788</v>
      </c>
      <c r="AB196" s="29" t="n">
        <v>300</v>
      </c>
      <c r="AC196" s="29" t="n">
        <v>306</v>
      </c>
      <c r="AD196" s="29" t="n">
        <f aca="false">SUM(AE196:AI196)</f>
        <v>182</v>
      </c>
      <c r="AE196" s="29" t="n">
        <v>182</v>
      </c>
      <c r="AF196" s="29" t="n">
        <v>0</v>
      </c>
      <c r="AG196" s="29" t="n">
        <v>0</v>
      </c>
      <c r="AH196" s="29" t="n">
        <v>0</v>
      </c>
      <c r="AI196" s="29" t="n">
        <v>0</v>
      </c>
    </row>
    <row r="197" customFormat="false" ht="13.5" hidden="false" customHeight="false" outlineLevel="0" collapsed="false">
      <c r="A197" s="26" t="s">
        <v>43</v>
      </c>
      <c r="B197" s="27" t="s">
        <v>427</v>
      </c>
      <c r="C197" s="28" t="s">
        <v>428</v>
      </c>
      <c r="D197" s="47" t="n">
        <f aca="false">E197+F197+L197+M197</f>
        <v>3815</v>
      </c>
      <c r="E197" s="29" t="n">
        <v>2682</v>
      </c>
      <c r="F197" s="47" t="n">
        <f aca="false">SUM(G197:K197)</f>
        <v>711</v>
      </c>
      <c r="G197" s="29" t="n">
        <v>257</v>
      </c>
      <c r="H197" s="29" t="n">
        <v>454</v>
      </c>
      <c r="I197" s="29" t="n">
        <v>0</v>
      </c>
      <c r="J197" s="29" t="n">
        <v>0</v>
      </c>
      <c r="K197" s="29" t="n">
        <v>0</v>
      </c>
      <c r="L197" s="29" t="n">
        <v>371</v>
      </c>
      <c r="M197" s="29" t="n">
        <f aca="false">SUM(N197:S197)</f>
        <v>51</v>
      </c>
      <c r="N197" s="29" t="n">
        <v>0</v>
      </c>
      <c r="O197" s="29" t="n">
        <v>51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f aca="false">SUM(U197:Z197)</f>
        <v>2682</v>
      </c>
      <c r="U197" s="29" t="n">
        <v>2682</v>
      </c>
      <c r="V197" s="29" t="n">
        <v>0</v>
      </c>
      <c r="W197" s="29" t="n">
        <v>0</v>
      </c>
      <c r="X197" s="29" t="n">
        <v>0</v>
      </c>
      <c r="Y197" s="29" t="n">
        <v>0</v>
      </c>
      <c r="Z197" s="29" t="n">
        <v>0</v>
      </c>
      <c r="AA197" s="29" t="n">
        <f aca="false">SUM(AB197:AD197)</f>
        <v>1037</v>
      </c>
      <c r="AB197" s="29" t="n">
        <v>371</v>
      </c>
      <c r="AC197" s="29" t="n">
        <v>456</v>
      </c>
      <c r="AD197" s="29" t="n">
        <f aca="false">SUM(AE197:AI197)</f>
        <v>210</v>
      </c>
      <c r="AE197" s="29" t="n">
        <v>210</v>
      </c>
      <c r="AF197" s="29" t="n">
        <v>0</v>
      </c>
      <c r="AG197" s="29" t="n">
        <v>0</v>
      </c>
      <c r="AH197" s="29" t="n">
        <v>0</v>
      </c>
      <c r="AI197" s="29" t="n">
        <v>0</v>
      </c>
    </row>
    <row r="198" customFormat="false" ht="13.5" hidden="false" customHeight="false" outlineLevel="0" collapsed="false">
      <c r="A198" s="26" t="s">
        <v>43</v>
      </c>
      <c r="B198" s="27" t="s">
        <v>429</v>
      </c>
      <c r="C198" s="28" t="s">
        <v>430</v>
      </c>
      <c r="D198" s="47" t="n">
        <f aca="false">E198+F198+L198+M198</f>
        <v>8218</v>
      </c>
      <c r="E198" s="29" t="n">
        <v>6072</v>
      </c>
      <c r="F198" s="47" t="n">
        <f aca="false">SUM(G198:K198)</f>
        <v>1715</v>
      </c>
      <c r="G198" s="29" t="n">
        <v>1715</v>
      </c>
      <c r="H198" s="29" t="n">
        <v>0</v>
      </c>
      <c r="I198" s="29" t="n">
        <v>0</v>
      </c>
      <c r="J198" s="29" t="n">
        <v>0</v>
      </c>
      <c r="K198" s="29" t="n">
        <v>0</v>
      </c>
      <c r="L198" s="29" t="n">
        <v>47</v>
      </c>
      <c r="M198" s="29" t="n">
        <f aca="false">SUM(N198:S198)</f>
        <v>384</v>
      </c>
      <c r="N198" s="29" t="n">
        <v>194</v>
      </c>
      <c r="O198" s="29" t="n">
        <v>55</v>
      </c>
      <c r="P198" s="29" t="n">
        <v>100</v>
      </c>
      <c r="Q198" s="29" t="n">
        <v>35</v>
      </c>
      <c r="R198" s="29" t="n">
        <v>0</v>
      </c>
      <c r="S198" s="29" t="n">
        <v>0</v>
      </c>
      <c r="T198" s="29" t="n">
        <f aca="false">SUM(U198:Z198)</f>
        <v>7186</v>
      </c>
      <c r="U198" s="29" t="n">
        <v>6072</v>
      </c>
      <c r="V198" s="29" t="n">
        <v>1114</v>
      </c>
      <c r="W198" s="29" t="n">
        <v>0</v>
      </c>
      <c r="X198" s="29" t="n">
        <v>0</v>
      </c>
      <c r="Y198" s="29" t="n">
        <v>0</v>
      </c>
      <c r="Z198" s="29" t="n">
        <v>0</v>
      </c>
      <c r="AA198" s="29" t="n">
        <f aca="false">SUM(AB198:AD198)</f>
        <v>1362</v>
      </c>
      <c r="AB198" s="29" t="n">
        <v>47</v>
      </c>
      <c r="AC198" s="29" t="n">
        <v>955</v>
      </c>
      <c r="AD198" s="29" t="n">
        <f aca="false">SUM(AE198:AI198)</f>
        <v>360</v>
      </c>
      <c r="AE198" s="29" t="n">
        <v>360</v>
      </c>
      <c r="AF198" s="29" t="n">
        <v>0</v>
      </c>
      <c r="AG198" s="29" t="n">
        <v>0</v>
      </c>
      <c r="AH198" s="29" t="n">
        <v>0</v>
      </c>
      <c r="AI198" s="29" t="n">
        <v>0</v>
      </c>
    </row>
    <row r="199" customFormat="false" ht="13.5" hidden="false" customHeight="false" outlineLevel="0" collapsed="false">
      <c r="A199" s="26" t="s">
        <v>43</v>
      </c>
      <c r="B199" s="27" t="s">
        <v>431</v>
      </c>
      <c r="C199" s="28" t="s">
        <v>432</v>
      </c>
      <c r="D199" s="47" t="n">
        <f aca="false">E199+F199+L199+M199</f>
        <v>3256</v>
      </c>
      <c r="E199" s="29" t="n">
        <v>0</v>
      </c>
      <c r="F199" s="47" t="n">
        <f aca="false">SUM(G199:K199)</f>
        <v>242</v>
      </c>
      <c r="G199" s="29" t="n">
        <v>0</v>
      </c>
      <c r="H199" s="29" t="n">
        <v>242</v>
      </c>
      <c r="I199" s="29" t="n">
        <v>0</v>
      </c>
      <c r="J199" s="29" t="n">
        <v>0</v>
      </c>
      <c r="K199" s="29" t="n">
        <v>0</v>
      </c>
      <c r="L199" s="29" t="n">
        <v>2546</v>
      </c>
      <c r="M199" s="29" t="n">
        <f aca="false">SUM(N199:S199)</f>
        <v>468</v>
      </c>
      <c r="N199" s="29" t="n">
        <v>275</v>
      </c>
      <c r="O199" s="29" t="n">
        <v>144</v>
      </c>
      <c r="P199" s="29" t="n">
        <v>0</v>
      </c>
      <c r="Q199" s="29" t="n">
        <v>0</v>
      </c>
      <c r="R199" s="29" t="n">
        <v>0</v>
      </c>
      <c r="S199" s="29" t="n">
        <v>49</v>
      </c>
      <c r="T199" s="29" t="n">
        <f aca="false">SUM(U199:Z199)</f>
        <v>0</v>
      </c>
      <c r="U199" s="29" t="n">
        <v>0</v>
      </c>
      <c r="V199" s="29" t="n">
        <v>0</v>
      </c>
      <c r="W199" s="29" t="n">
        <v>0</v>
      </c>
      <c r="X199" s="29" t="n">
        <v>0</v>
      </c>
      <c r="Y199" s="29" t="n">
        <v>0</v>
      </c>
      <c r="Z199" s="29" t="n">
        <v>0</v>
      </c>
      <c r="AA199" s="29" t="n">
        <f aca="false">SUM(AB199:AD199)</f>
        <v>2546</v>
      </c>
      <c r="AB199" s="29" t="n">
        <v>2546</v>
      </c>
      <c r="AC199" s="29" t="n">
        <v>0</v>
      </c>
      <c r="AD199" s="29" t="n">
        <f aca="false">SUM(AE199:AI199)</f>
        <v>0</v>
      </c>
      <c r="AE199" s="29" t="n">
        <v>0</v>
      </c>
      <c r="AF199" s="29" t="n">
        <v>0</v>
      </c>
      <c r="AG199" s="29" t="n">
        <v>0</v>
      </c>
      <c r="AH199" s="29" t="n">
        <v>0</v>
      </c>
      <c r="AI199" s="29" t="n">
        <v>0</v>
      </c>
    </row>
    <row r="200" customFormat="false" ht="13.5" hidden="false" customHeight="false" outlineLevel="0" collapsed="false">
      <c r="A200" s="26" t="s">
        <v>43</v>
      </c>
      <c r="B200" s="27" t="s">
        <v>433</v>
      </c>
      <c r="C200" s="28" t="s">
        <v>434</v>
      </c>
      <c r="D200" s="47" t="n">
        <f aca="false">E200+F200+L200+M200</f>
        <v>1761</v>
      </c>
      <c r="E200" s="29" t="n">
        <v>711</v>
      </c>
      <c r="F200" s="47" t="n">
        <f aca="false">SUM(G200:K200)</f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1050</v>
      </c>
      <c r="M200" s="29" t="n">
        <f aca="false">SUM(N200:S200)</f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f aca="false">SUM(U200:Z200)</f>
        <v>711</v>
      </c>
      <c r="U200" s="29" t="n">
        <v>711</v>
      </c>
      <c r="V200" s="29" t="n">
        <v>0</v>
      </c>
      <c r="W200" s="29" t="n">
        <v>0</v>
      </c>
      <c r="X200" s="29" t="n">
        <v>0</v>
      </c>
      <c r="Y200" s="29" t="n">
        <v>0</v>
      </c>
      <c r="Z200" s="29" t="n">
        <v>0</v>
      </c>
      <c r="AA200" s="29" t="n">
        <f aca="false">SUM(AB200:AD200)</f>
        <v>1050</v>
      </c>
      <c r="AB200" s="29" t="n">
        <v>1050</v>
      </c>
      <c r="AC200" s="29" t="n">
        <v>0</v>
      </c>
      <c r="AD200" s="29" t="n">
        <f aca="false">SUM(AE200:AI200)</f>
        <v>0</v>
      </c>
      <c r="AE200" s="29" t="n">
        <v>0</v>
      </c>
      <c r="AF200" s="29" t="n">
        <v>0</v>
      </c>
      <c r="AG200" s="29" t="n">
        <v>0</v>
      </c>
      <c r="AH200" s="29" t="n">
        <v>0</v>
      </c>
      <c r="AI200" s="29" t="n">
        <v>0</v>
      </c>
    </row>
    <row r="201" customFormat="false" ht="13.5" hidden="false" customHeight="false" outlineLevel="0" collapsed="false">
      <c r="A201" s="26" t="s">
        <v>43</v>
      </c>
      <c r="B201" s="27" t="s">
        <v>435</v>
      </c>
      <c r="C201" s="28" t="s">
        <v>436</v>
      </c>
      <c r="D201" s="47" t="n">
        <f aca="false">E201+F201+L201+M201</f>
        <v>3977</v>
      </c>
      <c r="E201" s="29" t="n">
        <v>3372</v>
      </c>
      <c r="F201" s="47" t="n">
        <f aca="false">SUM(G201:K201)</f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476</v>
      </c>
      <c r="M201" s="29" t="n">
        <f aca="false">SUM(N201:S201)</f>
        <v>129</v>
      </c>
      <c r="N201" s="29" t="n">
        <v>0</v>
      </c>
      <c r="O201" s="29" t="n">
        <v>129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f aca="false">SUM(U201:Z201)</f>
        <v>3372</v>
      </c>
      <c r="U201" s="29" t="n">
        <v>3372</v>
      </c>
      <c r="V201" s="29" t="n">
        <v>0</v>
      </c>
      <c r="W201" s="29" t="n">
        <v>0</v>
      </c>
      <c r="X201" s="29" t="n">
        <v>0</v>
      </c>
      <c r="Y201" s="29" t="n">
        <v>0</v>
      </c>
      <c r="Z201" s="29" t="n">
        <v>0</v>
      </c>
      <c r="AA201" s="29" t="n">
        <f aca="false">SUM(AB201:AD201)</f>
        <v>849</v>
      </c>
      <c r="AB201" s="29" t="n">
        <v>476</v>
      </c>
      <c r="AC201" s="29" t="n">
        <v>373</v>
      </c>
      <c r="AD201" s="29" t="n">
        <f aca="false">SUM(AE201:AI201)</f>
        <v>0</v>
      </c>
      <c r="AE201" s="29" t="n">
        <v>0</v>
      </c>
      <c r="AF201" s="29" t="n">
        <v>0</v>
      </c>
      <c r="AG201" s="29" t="n">
        <v>0</v>
      </c>
      <c r="AH201" s="29" t="n">
        <v>0</v>
      </c>
      <c r="AI201" s="29" t="n">
        <v>0</v>
      </c>
    </row>
    <row r="202" customFormat="false" ht="13.5" hidden="false" customHeight="false" outlineLevel="0" collapsed="false">
      <c r="A202" s="26" t="s">
        <v>43</v>
      </c>
      <c r="B202" s="27" t="s">
        <v>437</v>
      </c>
      <c r="C202" s="28" t="s">
        <v>438</v>
      </c>
      <c r="D202" s="47" t="n">
        <f aca="false">E202+F202+L202+M202</f>
        <v>5205</v>
      </c>
      <c r="E202" s="29" t="n">
        <v>0</v>
      </c>
      <c r="F202" s="47" t="n">
        <f aca="false">SUM(G202:K202)</f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5205</v>
      </c>
      <c r="M202" s="29" t="n">
        <f aca="false">SUM(N202:S202)</f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f aca="false">SUM(U202:Z202)</f>
        <v>0</v>
      </c>
      <c r="U202" s="29" t="n">
        <v>0</v>
      </c>
      <c r="V202" s="29" t="n">
        <v>0</v>
      </c>
      <c r="W202" s="29" t="n">
        <v>0</v>
      </c>
      <c r="X202" s="29" t="n">
        <v>0</v>
      </c>
      <c r="Y202" s="29" t="n">
        <v>0</v>
      </c>
      <c r="Z202" s="29" t="n">
        <v>0</v>
      </c>
      <c r="AA202" s="29" t="n">
        <f aca="false">SUM(AB202:AD202)</f>
        <v>5205</v>
      </c>
      <c r="AB202" s="29" t="n">
        <v>5205</v>
      </c>
      <c r="AC202" s="29" t="n">
        <v>0</v>
      </c>
      <c r="AD202" s="29" t="n">
        <f aca="false">SUM(AE202:AI202)</f>
        <v>0</v>
      </c>
      <c r="AE202" s="29" t="n">
        <v>0</v>
      </c>
      <c r="AF202" s="29" t="n">
        <v>0</v>
      </c>
      <c r="AG202" s="29" t="n">
        <v>0</v>
      </c>
      <c r="AH202" s="29" t="n">
        <v>0</v>
      </c>
      <c r="AI202" s="29" t="n">
        <v>0</v>
      </c>
    </row>
    <row r="203" customFormat="false" ht="13.5" hidden="false" customHeight="false" outlineLevel="0" collapsed="false">
      <c r="A203" s="26" t="s">
        <v>43</v>
      </c>
      <c r="B203" s="27" t="s">
        <v>439</v>
      </c>
      <c r="C203" s="28" t="s">
        <v>440</v>
      </c>
      <c r="D203" s="47" t="n">
        <f aca="false">E203+F203+L203+M203</f>
        <v>1953</v>
      </c>
      <c r="E203" s="29" t="n">
        <v>1622</v>
      </c>
      <c r="F203" s="47" t="n">
        <f aca="false">SUM(G203:K203)</f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331</v>
      </c>
      <c r="M203" s="29" t="n">
        <f aca="false">SUM(N203:S203)</f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f aca="false">SUM(U203:Z203)</f>
        <v>1622</v>
      </c>
      <c r="U203" s="29" t="n">
        <v>1622</v>
      </c>
      <c r="V203" s="29" t="n">
        <v>0</v>
      </c>
      <c r="W203" s="29" t="n">
        <v>0</v>
      </c>
      <c r="X203" s="29" t="n">
        <v>0</v>
      </c>
      <c r="Y203" s="29" t="n">
        <v>0</v>
      </c>
      <c r="Z203" s="29" t="n">
        <v>0</v>
      </c>
      <c r="AA203" s="29" t="n">
        <f aca="false">SUM(AB203:AD203)</f>
        <v>471</v>
      </c>
      <c r="AB203" s="29" t="n">
        <v>331</v>
      </c>
      <c r="AC203" s="29" t="n">
        <v>140</v>
      </c>
      <c r="AD203" s="29" t="n">
        <f aca="false">SUM(AE203:AI203)</f>
        <v>0</v>
      </c>
      <c r="AE203" s="29" t="n">
        <v>0</v>
      </c>
      <c r="AF203" s="29" t="n">
        <v>0</v>
      </c>
      <c r="AG203" s="29" t="n">
        <v>0</v>
      </c>
      <c r="AH203" s="29" t="n">
        <v>0</v>
      </c>
      <c r="AI203" s="29" t="n">
        <v>0</v>
      </c>
    </row>
    <row r="204" customFormat="false" ht="13.5" hidden="false" customHeight="false" outlineLevel="0" collapsed="false">
      <c r="A204" s="26" t="s">
        <v>43</v>
      </c>
      <c r="B204" s="27" t="s">
        <v>441</v>
      </c>
      <c r="C204" s="28" t="s">
        <v>442</v>
      </c>
      <c r="D204" s="47" t="n">
        <f aca="false">E204+F204+L204+M204</f>
        <v>2041</v>
      </c>
      <c r="E204" s="29" t="n">
        <v>0</v>
      </c>
      <c r="F204" s="47" t="n">
        <f aca="false">SUM(G204:K204)</f>
        <v>1760</v>
      </c>
      <c r="G204" s="29" t="n">
        <v>0</v>
      </c>
      <c r="H204" s="29" t="n">
        <v>165</v>
      </c>
      <c r="I204" s="29" t="n">
        <v>0</v>
      </c>
      <c r="J204" s="29" t="n">
        <v>0</v>
      </c>
      <c r="K204" s="29" t="n">
        <v>1595</v>
      </c>
      <c r="L204" s="29" t="n">
        <v>138</v>
      </c>
      <c r="M204" s="29" t="n">
        <f aca="false">SUM(N204:S204)</f>
        <v>143</v>
      </c>
      <c r="N204" s="29" t="n">
        <v>66</v>
      </c>
      <c r="O204" s="29" t="n">
        <v>77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f aca="false">SUM(U204:Z204)</f>
        <v>0</v>
      </c>
      <c r="U204" s="29" t="n">
        <v>0</v>
      </c>
      <c r="V204" s="29" t="n">
        <v>0</v>
      </c>
      <c r="W204" s="29" t="n">
        <v>0</v>
      </c>
      <c r="X204" s="29" t="n">
        <v>0</v>
      </c>
      <c r="Y204" s="29" t="n">
        <v>0</v>
      </c>
      <c r="Z204" s="29" t="n">
        <v>0</v>
      </c>
      <c r="AA204" s="29" t="n">
        <f aca="false">SUM(AB204:AD204)</f>
        <v>1733</v>
      </c>
      <c r="AB204" s="29" t="n">
        <v>138</v>
      </c>
      <c r="AC204" s="29" t="n">
        <v>0</v>
      </c>
      <c r="AD204" s="29" t="n">
        <f aca="false">SUM(AE204:AI204)</f>
        <v>1595</v>
      </c>
      <c r="AE204" s="29" t="n">
        <v>0</v>
      </c>
      <c r="AF204" s="29" t="n">
        <v>0</v>
      </c>
      <c r="AG204" s="29" t="n">
        <v>0</v>
      </c>
      <c r="AH204" s="29" t="n">
        <v>0</v>
      </c>
      <c r="AI204" s="29" t="n">
        <v>1595</v>
      </c>
    </row>
    <row r="205" customFormat="false" ht="13.5" hidden="false" customHeight="false" outlineLevel="0" collapsed="false">
      <c r="A205" s="26" t="s">
        <v>43</v>
      </c>
      <c r="B205" s="27" t="s">
        <v>443</v>
      </c>
      <c r="C205" s="28" t="s">
        <v>444</v>
      </c>
      <c r="D205" s="47" t="n">
        <f aca="false">E205+F205+L205+M205</f>
        <v>11472</v>
      </c>
      <c r="E205" s="29" t="n">
        <v>0</v>
      </c>
      <c r="F205" s="47" t="n">
        <f aca="false">SUM(G205:K205)</f>
        <v>2062</v>
      </c>
      <c r="G205" s="29" t="n">
        <v>1927</v>
      </c>
      <c r="H205" s="29" t="n">
        <v>38</v>
      </c>
      <c r="I205" s="29" t="n">
        <v>0</v>
      </c>
      <c r="J205" s="29" t="n">
        <v>0</v>
      </c>
      <c r="K205" s="29" t="n">
        <v>97</v>
      </c>
      <c r="L205" s="29" t="n">
        <v>8767</v>
      </c>
      <c r="M205" s="29" t="n">
        <f aca="false">SUM(N205:S205)</f>
        <v>643</v>
      </c>
      <c r="N205" s="29" t="n">
        <v>349</v>
      </c>
      <c r="O205" s="29" t="n">
        <v>82</v>
      </c>
      <c r="P205" s="29" t="n">
        <v>204</v>
      </c>
      <c r="Q205" s="29" t="n">
        <v>0</v>
      </c>
      <c r="R205" s="29" t="n">
        <v>8</v>
      </c>
      <c r="S205" s="29" t="n">
        <v>0</v>
      </c>
      <c r="T205" s="29" t="n">
        <f aca="false">SUM(U205:Z205)</f>
        <v>0</v>
      </c>
      <c r="U205" s="29" t="n">
        <v>0</v>
      </c>
      <c r="V205" s="29" t="n">
        <v>0</v>
      </c>
      <c r="W205" s="29" t="n">
        <v>0</v>
      </c>
      <c r="X205" s="29" t="n">
        <v>0</v>
      </c>
      <c r="Y205" s="29" t="n">
        <v>0</v>
      </c>
      <c r="Z205" s="29" t="n">
        <v>0</v>
      </c>
      <c r="AA205" s="29" t="n">
        <f aca="false">SUM(AB205:AD205)</f>
        <v>10791</v>
      </c>
      <c r="AB205" s="29" t="n">
        <v>8767</v>
      </c>
      <c r="AC205" s="29" t="n">
        <v>0</v>
      </c>
      <c r="AD205" s="29" t="n">
        <f aca="false">SUM(AE205:AI205)</f>
        <v>2024</v>
      </c>
      <c r="AE205" s="29" t="n">
        <v>1927</v>
      </c>
      <c r="AF205" s="29" t="n">
        <v>0</v>
      </c>
      <c r="AG205" s="29" t="n">
        <v>0</v>
      </c>
      <c r="AH205" s="29" t="n">
        <v>0</v>
      </c>
      <c r="AI205" s="29" t="n">
        <v>97</v>
      </c>
    </row>
    <row r="206" customFormat="false" ht="13.5" hidden="false" customHeight="false" outlineLevel="0" collapsed="false">
      <c r="A206" s="26" t="s">
        <v>43</v>
      </c>
      <c r="B206" s="27" t="s">
        <v>445</v>
      </c>
      <c r="C206" s="28" t="s">
        <v>446</v>
      </c>
      <c r="D206" s="47" t="n">
        <f aca="false">E206+F206+L206+M206</f>
        <v>5726</v>
      </c>
      <c r="E206" s="29" t="n">
        <v>4060</v>
      </c>
      <c r="F206" s="47" t="n">
        <f aca="false">SUM(G206:K206)</f>
        <v>1666</v>
      </c>
      <c r="G206" s="29" t="n">
        <v>0</v>
      </c>
      <c r="H206" s="29" t="n">
        <v>1666</v>
      </c>
      <c r="I206" s="29" t="n">
        <v>0</v>
      </c>
      <c r="J206" s="29" t="n">
        <v>0</v>
      </c>
      <c r="K206" s="29" t="n">
        <v>0</v>
      </c>
      <c r="L206" s="29" t="n">
        <v>0</v>
      </c>
      <c r="M206" s="29" t="n">
        <f aca="false">SUM(N206:S206)</f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  <c r="S206" s="29" t="n">
        <v>0</v>
      </c>
      <c r="T206" s="29" t="n">
        <f aca="false">SUM(U206:Z206)</f>
        <v>4146</v>
      </c>
      <c r="U206" s="29" t="n">
        <v>4060</v>
      </c>
      <c r="V206" s="29" t="n">
        <v>0</v>
      </c>
      <c r="W206" s="29" t="n">
        <v>86</v>
      </c>
      <c r="X206" s="29" t="n">
        <v>0</v>
      </c>
      <c r="Y206" s="29" t="n">
        <v>0</v>
      </c>
      <c r="Z206" s="29" t="n">
        <v>0</v>
      </c>
      <c r="AA206" s="29" t="n">
        <f aca="false">SUM(AB206:AD206)</f>
        <v>1499</v>
      </c>
      <c r="AB206" s="29" t="n">
        <v>0</v>
      </c>
      <c r="AC206" s="29" t="n">
        <v>390</v>
      </c>
      <c r="AD206" s="29" t="n">
        <f aca="false">SUM(AE206:AI206)</f>
        <v>1109</v>
      </c>
      <c r="AE206" s="29" t="n">
        <v>0</v>
      </c>
      <c r="AF206" s="29" t="n">
        <v>1109</v>
      </c>
      <c r="AG206" s="29" t="n">
        <v>0</v>
      </c>
      <c r="AH206" s="29" t="n">
        <v>0</v>
      </c>
      <c r="AI206" s="29" t="n">
        <v>0</v>
      </c>
    </row>
    <row r="207" customFormat="false" ht="13.5" hidden="false" customHeight="false" outlineLevel="0" collapsed="false">
      <c r="A207" s="26" t="s">
        <v>43</v>
      </c>
      <c r="B207" s="27" t="s">
        <v>447</v>
      </c>
      <c r="C207" s="28" t="s">
        <v>448</v>
      </c>
      <c r="D207" s="47" t="n">
        <f aca="false">E207+F207+L207+M207</f>
        <v>2149</v>
      </c>
      <c r="E207" s="29" t="n">
        <v>0</v>
      </c>
      <c r="F207" s="47" t="n">
        <f aca="false">SUM(G207:K207)</f>
        <v>2084</v>
      </c>
      <c r="G207" s="29" t="n">
        <v>0</v>
      </c>
      <c r="H207" s="29" t="n">
        <v>219</v>
      </c>
      <c r="I207" s="29" t="n">
        <v>0</v>
      </c>
      <c r="J207" s="29" t="n">
        <v>0</v>
      </c>
      <c r="K207" s="29" t="n">
        <v>1865</v>
      </c>
      <c r="L207" s="29" t="n">
        <v>0</v>
      </c>
      <c r="M207" s="29" t="n">
        <f aca="false">SUM(N207:S207)</f>
        <v>65</v>
      </c>
      <c r="N207" s="29" t="n">
        <v>0</v>
      </c>
      <c r="O207" s="29" t="n">
        <v>65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f aca="false">SUM(U207:Z207)</f>
        <v>0</v>
      </c>
      <c r="U207" s="29" t="n">
        <v>0</v>
      </c>
      <c r="V207" s="29" t="n">
        <v>0</v>
      </c>
      <c r="W207" s="29" t="n">
        <v>0</v>
      </c>
      <c r="X207" s="29" t="n">
        <v>0</v>
      </c>
      <c r="Y207" s="29" t="n">
        <v>0</v>
      </c>
      <c r="Z207" s="29" t="n">
        <v>0</v>
      </c>
      <c r="AA207" s="29" t="n">
        <f aca="false">SUM(AB207:AD207)</f>
        <v>1865</v>
      </c>
      <c r="AB207" s="29" t="n">
        <v>0</v>
      </c>
      <c r="AC207" s="29" t="n">
        <v>0</v>
      </c>
      <c r="AD207" s="29" t="n">
        <f aca="false">SUM(AE207:AI207)</f>
        <v>1865</v>
      </c>
      <c r="AE207" s="29" t="n">
        <v>0</v>
      </c>
      <c r="AF207" s="29" t="n">
        <v>0</v>
      </c>
      <c r="AG207" s="29" t="n">
        <v>0</v>
      </c>
      <c r="AH207" s="29" t="n">
        <v>0</v>
      </c>
      <c r="AI207" s="29" t="n">
        <v>1865</v>
      </c>
    </row>
    <row r="208" customFormat="false" ht="13.5" hidden="false" customHeight="false" outlineLevel="0" collapsed="false">
      <c r="A208" s="26" t="s">
        <v>43</v>
      </c>
      <c r="B208" s="27" t="s">
        <v>449</v>
      </c>
      <c r="C208" s="28" t="s">
        <v>450</v>
      </c>
      <c r="D208" s="47" t="n">
        <f aca="false">E208+F208+L208+M208</f>
        <v>2908</v>
      </c>
      <c r="E208" s="29" t="n">
        <v>1983</v>
      </c>
      <c r="F208" s="47" t="n">
        <f aca="false">SUM(G208:K208)</f>
        <v>153</v>
      </c>
      <c r="G208" s="29" t="n">
        <v>0</v>
      </c>
      <c r="H208" s="29" t="n">
        <v>153</v>
      </c>
      <c r="I208" s="29" t="n">
        <v>0</v>
      </c>
      <c r="J208" s="29" t="n">
        <v>0</v>
      </c>
      <c r="K208" s="29" t="n">
        <v>0</v>
      </c>
      <c r="L208" s="29" t="n">
        <v>385</v>
      </c>
      <c r="M208" s="29" t="n">
        <f aca="false">SUM(N208:S208)</f>
        <v>387</v>
      </c>
      <c r="N208" s="29" t="n">
        <v>387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f aca="false">SUM(U208:Z208)</f>
        <v>1983</v>
      </c>
      <c r="U208" s="29" t="n">
        <v>1983</v>
      </c>
      <c r="V208" s="29" t="n">
        <v>0</v>
      </c>
      <c r="W208" s="29" t="n">
        <v>0</v>
      </c>
      <c r="X208" s="29" t="n">
        <v>0</v>
      </c>
      <c r="Y208" s="29" t="n">
        <v>0</v>
      </c>
      <c r="Z208" s="29" t="n">
        <v>0</v>
      </c>
      <c r="AA208" s="29" t="n">
        <f aca="false">SUM(AB208:AD208)</f>
        <v>583</v>
      </c>
      <c r="AB208" s="29" t="n">
        <v>385</v>
      </c>
      <c r="AC208" s="29" t="n">
        <v>198</v>
      </c>
      <c r="AD208" s="29" t="n">
        <f aca="false">SUM(AE208:AI208)</f>
        <v>0</v>
      </c>
      <c r="AE208" s="29" t="n">
        <v>0</v>
      </c>
      <c r="AF208" s="29" t="n">
        <v>0</v>
      </c>
      <c r="AG208" s="29" t="n">
        <v>0</v>
      </c>
      <c r="AH208" s="29" t="n">
        <v>0</v>
      </c>
      <c r="AI208" s="29" t="n">
        <v>0</v>
      </c>
    </row>
    <row r="209" customFormat="false" ht="13.5" hidden="false" customHeight="false" outlineLevel="0" collapsed="false">
      <c r="A209" s="26" t="s">
        <v>43</v>
      </c>
      <c r="B209" s="27" t="s">
        <v>451</v>
      </c>
      <c r="C209" s="28" t="s">
        <v>452</v>
      </c>
      <c r="D209" s="47" t="n">
        <f aca="false">E209+F209+L209+M209</f>
        <v>4311</v>
      </c>
      <c r="E209" s="29" t="n">
        <v>2832</v>
      </c>
      <c r="F209" s="47" t="n">
        <f aca="false">SUM(G209:K209)</f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823</v>
      </c>
      <c r="M209" s="29" t="n">
        <f aca="false">SUM(N209:S209)</f>
        <v>656</v>
      </c>
      <c r="N209" s="29" t="n">
        <v>548</v>
      </c>
      <c r="O209" s="29" t="n">
        <v>64</v>
      </c>
      <c r="P209" s="29" t="n">
        <v>11</v>
      </c>
      <c r="Q209" s="29" t="n">
        <v>31</v>
      </c>
      <c r="R209" s="29" t="n">
        <v>2</v>
      </c>
      <c r="S209" s="29" t="n">
        <v>0</v>
      </c>
      <c r="T209" s="29" t="n">
        <f aca="false">SUM(U209:Z209)</f>
        <v>2832</v>
      </c>
      <c r="U209" s="29" t="n">
        <v>2832</v>
      </c>
      <c r="V209" s="29" t="n">
        <v>0</v>
      </c>
      <c r="W209" s="29" t="n">
        <v>0</v>
      </c>
      <c r="X209" s="29" t="n">
        <v>0</v>
      </c>
      <c r="Y209" s="29" t="n">
        <v>0</v>
      </c>
      <c r="Z209" s="29" t="n">
        <v>0</v>
      </c>
      <c r="AA209" s="29" t="n">
        <f aca="false">SUM(AB209:AD209)</f>
        <v>1199</v>
      </c>
      <c r="AB209" s="29" t="n">
        <v>823</v>
      </c>
      <c r="AC209" s="29" t="n">
        <v>376</v>
      </c>
      <c r="AD209" s="29" t="n">
        <f aca="false">SUM(AE209:AI209)</f>
        <v>0</v>
      </c>
      <c r="AE209" s="29" t="n">
        <v>0</v>
      </c>
      <c r="AF209" s="29" t="n">
        <v>0</v>
      </c>
      <c r="AG209" s="29" t="n">
        <v>0</v>
      </c>
      <c r="AH209" s="29" t="n">
        <v>0</v>
      </c>
      <c r="AI209" s="29" t="n">
        <v>0</v>
      </c>
    </row>
    <row r="210" customFormat="false" ht="13.5" hidden="false" customHeight="false" outlineLevel="0" collapsed="false">
      <c r="A210" s="26" t="s">
        <v>43</v>
      </c>
      <c r="B210" s="27" t="s">
        <v>453</v>
      </c>
      <c r="C210" s="28" t="s">
        <v>454</v>
      </c>
      <c r="D210" s="47" t="n">
        <f aca="false">E210+F210+L210+M210</f>
        <v>3638</v>
      </c>
      <c r="E210" s="29" t="n">
        <v>1801</v>
      </c>
      <c r="F210" s="47" t="n">
        <f aca="false">SUM(G210:K210)</f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1355</v>
      </c>
      <c r="M210" s="29" t="n">
        <f aca="false">SUM(N210:S210)</f>
        <v>482</v>
      </c>
      <c r="N210" s="29" t="n">
        <v>303</v>
      </c>
      <c r="O210" s="29" t="n">
        <v>58</v>
      </c>
      <c r="P210" s="29" t="n">
        <v>88</v>
      </c>
      <c r="Q210" s="29" t="n">
        <v>24</v>
      </c>
      <c r="R210" s="29" t="n">
        <v>9</v>
      </c>
      <c r="S210" s="29" t="n">
        <v>0</v>
      </c>
      <c r="T210" s="29" t="n">
        <f aca="false">SUM(U210:Z210)</f>
        <v>1801</v>
      </c>
      <c r="U210" s="29" t="n">
        <v>1801</v>
      </c>
      <c r="V210" s="29" t="n">
        <v>0</v>
      </c>
      <c r="W210" s="29" t="n">
        <v>0</v>
      </c>
      <c r="X210" s="29" t="n">
        <v>0</v>
      </c>
      <c r="Y210" s="29" t="n">
        <v>0</v>
      </c>
      <c r="Z210" s="29" t="n">
        <v>0</v>
      </c>
      <c r="AA210" s="29" t="n">
        <f aca="false">SUM(AB210:AD210)</f>
        <v>1558</v>
      </c>
      <c r="AB210" s="29" t="n">
        <v>1355</v>
      </c>
      <c r="AC210" s="29" t="n">
        <v>203</v>
      </c>
      <c r="AD210" s="29" t="n">
        <f aca="false">SUM(AE210:AI210)</f>
        <v>0</v>
      </c>
      <c r="AE210" s="29" t="n">
        <v>0</v>
      </c>
      <c r="AF210" s="29" t="n">
        <v>0</v>
      </c>
      <c r="AG210" s="29" t="n">
        <v>0</v>
      </c>
      <c r="AH210" s="29" t="n">
        <v>0</v>
      </c>
      <c r="AI210" s="29" t="n">
        <v>0</v>
      </c>
    </row>
    <row r="211" customFormat="false" ht="13.5" hidden="false" customHeight="false" outlineLevel="0" collapsed="false">
      <c r="A211" s="26" t="s">
        <v>43</v>
      </c>
      <c r="B211" s="27" t="s">
        <v>455</v>
      </c>
      <c r="C211" s="28" t="s">
        <v>456</v>
      </c>
      <c r="D211" s="47" t="n">
        <f aca="false">E211+F211+L211+M211</f>
        <v>988</v>
      </c>
      <c r="E211" s="29" t="n">
        <v>0</v>
      </c>
      <c r="F211" s="47" t="n">
        <f aca="false">SUM(G211:K211)</f>
        <v>185</v>
      </c>
      <c r="G211" s="29" t="n">
        <v>177</v>
      </c>
      <c r="H211" s="29" t="n">
        <v>8</v>
      </c>
      <c r="I211" s="29" t="n">
        <v>0</v>
      </c>
      <c r="J211" s="29" t="n">
        <v>0</v>
      </c>
      <c r="K211" s="29" t="n">
        <v>0</v>
      </c>
      <c r="L211" s="29" t="n">
        <v>665</v>
      </c>
      <c r="M211" s="29" t="n">
        <f aca="false">SUM(N211:S211)</f>
        <v>138</v>
      </c>
      <c r="N211" s="29" t="n">
        <v>62</v>
      </c>
      <c r="O211" s="29" t="n">
        <v>16</v>
      </c>
      <c r="P211" s="29" t="n">
        <v>57</v>
      </c>
      <c r="Q211" s="29" t="n">
        <v>0</v>
      </c>
      <c r="R211" s="29" t="n">
        <v>3</v>
      </c>
      <c r="S211" s="29" t="n">
        <v>0</v>
      </c>
      <c r="T211" s="29" t="n">
        <f aca="false">SUM(U211:Z211)</f>
        <v>0</v>
      </c>
      <c r="U211" s="29" t="n">
        <v>0</v>
      </c>
      <c r="V211" s="29" t="n">
        <v>0</v>
      </c>
      <c r="W211" s="29" t="n">
        <v>0</v>
      </c>
      <c r="X211" s="29" t="n">
        <v>0</v>
      </c>
      <c r="Y211" s="29" t="n">
        <v>0</v>
      </c>
      <c r="Z211" s="29" t="n">
        <v>0</v>
      </c>
      <c r="AA211" s="29" t="n">
        <f aca="false">SUM(AB211:AD211)</f>
        <v>842</v>
      </c>
      <c r="AB211" s="29" t="n">
        <v>665</v>
      </c>
      <c r="AC211" s="29" t="n">
        <v>0</v>
      </c>
      <c r="AD211" s="29" t="n">
        <f aca="false">SUM(AE211:AI211)</f>
        <v>177</v>
      </c>
      <c r="AE211" s="29" t="n">
        <v>177</v>
      </c>
      <c r="AF211" s="29" t="n">
        <v>0</v>
      </c>
      <c r="AG211" s="29" t="n">
        <v>0</v>
      </c>
      <c r="AH211" s="29" t="n">
        <v>0</v>
      </c>
      <c r="AI211" s="29" t="n">
        <v>0</v>
      </c>
    </row>
    <row r="212" customFormat="false" ht="13.5" hidden="false" customHeight="false" outlineLevel="0" collapsed="false">
      <c r="A212" s="26" t="s">
        <v>43</v>
      </c>
      <c r="B212" s="27" t="s">
        <v>457</v>
      </c>
      <c r="C212" s="28" t="s">
        <v>458</v>
      </c>
      <c r="D212" s="47" t="n">
        <f aca="false">E212+F212+L212+M212</f>
        <v>3980</v>
      </c>
      <c r="E212" s="29" t="n">
        <v>2214</v>
      </c>
      <c r="F212" s="47" t="n">
        <f aca="false">SUM(G212:K212)</f>
        <v>1446</v>
      </c>
      <c r="G212" s="29" t="n">
        <v>1446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0</v>
      </c>
      <c r="M212" s="29" t="n">
        <f aca="false">SUM(N212:S212)</f>
        <v>320</v>
      </c>
      <c r="N212" s="29" t="n">
        <v>181</v>
      </c>
      <c r="O212" s="29" t="n">
        <v>47</v>
      </c>
      <c r="P212" s="29" t="n">
        <v>38</v>
      </c>
      <c r="Q212" s="29" t="n">
        <v>25</v>
      </c>
      <c r="R212" s="29" t="n">
        <v>29</v>
      </c>
      <c r="S212" s="29" t="n">
        <v>0</v>
      </c>
      <c r="T212" s="29" t="n">
        <f aca="false">SUM(U212:Z212)</f>
        <v>2452</v>
      </c>
      <c r="U212" s="29" t="n">
        <v>2214</v>
      </c>
      <c r="V212" s="29" t="n">
        <v>238</v>
      </c>
      <c r="W212" s="29" t="n">
        <v>0</v>
      </c>
      <c r="X212" s="29" t="n">
        <v>0</v>
      </c>
      <c r="Y212" s="29" t="n">
        <v>0</v>
      </c>
      <c r="Z212" s="29" t="n">
        <v>0</v>
      </c>
      <c r="AA212" s="29" t="n">
        <f aca="false">SUM(AB212:AD212)</f>
        <v>1361</v>
      </c>
      <c r="AB212" s="29" t="n">
        <v>0</v>
      </c>
      <c r="AC212" s="29" t="n">
        <v>443</v>
      </c>
      <c r="AD212" s="29" t="n">
        <f aca="false">SUM(AE212:AI212)</f>
        <v>918</v>
      </c>
      <c r="AE212" s="29" t="n">
        <v>918</v>
      </c>
      <c r="AF212" s="29" t="n">
        <v>0</v>
      </c>
      <c r="AG212" s="29" t="n">
        <v>0</v>
      </c>
      <c r="AH212" s="29" t="n">
        <v>0</v>
      </c>
      <c r="AI212" s="29" t="n">
        <v>0</v>
      </c>
    </row>
    <row r="213" customFormat="false" ht="13.5" hidden="false" customHeight="false" outlineLevel="0" collapsed="false">
      <c r="A213" s="26" t="s">
        <v>43</v>
      </c>
      <c r="B213" s="27" t="s">
        <v>459</v>
      </c>
      <c r="C213" s="28" t="s">
        <v>460</v>
      </c>
      <c r="D213" s="47" t="n">
        <f aca="false">E213+F213+L213+M213</f>
        <v>1440</v>
      </c>
      <c r="E213" s="29" t="n">
        <v>1004</v>
      </c>
      <c r="F213" s="47" t="n">
        <f aca="false">SUM(G213:K213)</f>
        <v>85</v>
      </c>
      <c r="G213" s="29" t="n">
        <v>0</v>
      </c>
      <c r="H213" s="29" t="n">
        <v>85</v>
      </c>
      <c r="I213" s="29" t="n">
        <v>0</v>
      </c>
      <c r="J213" s="29" t="n">
        <v>0</v>
      </c>
      <c r="K213" s="29" t="n">
        <v>0</v>
      </c>
      <c r="L213" s="29" t="n">
        <v>351</v>
      </c>
      <c r="M213" s="29" t="n">
        <f aca="false">SUM(N213:S213)</f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0</v>
      </c>
      <c r="T213" s="29" t="n">
        <f aca="false">SUM(U213:Z213)</f>
        <v>1004</v>
      </c>
      <c r="U213" s="29" t="n">
        <v>1004</v>
      </c>
      <c r="V213" s="29" t="n">
        <v>0</v>
      </c>
      <c r="W213" s="29" t="n">
        <v>0</v>
      </c>
      <c r="X213" s="29" t="n">
        <v>0</v>
      </c>
      <c r="Y213" s="29" t="n">
        <v>0</v>
      </c>
      <c r="Z213" s="29" t="n">
        <v>0</v>
      </c>
      <c r="AA213" s="29" t="n">
        <f aca="false">SUM(AB213:AD213)</f>
        <v>417</v>
      </c>
      <c r="AB213" s="29" t="n">
        <v>351</v>
      </c>
      <c r="AC213" s="29" t="n">
        <v>66</v>
      </c>
      <c r="AD213" s="29" t="n">
        <f aca="false">SUM(AE213:AI213)</f>
        <v>0</v>
      </c>
      <c r="AE213" s="29" t="n">
        <v>0</v>
      </c>
      <c r="AF213" s="29" t="n">
        <v>0</v>
      </c>
      <c r="AG213" s="29" t="n">
        <v>0</v>
      </c>
      <c r="AH213" s="29" t="n">
        <v>0</v>
      </c>
      <c r="AI213" s="29" t="n">
        <v>0</v>
      </c>
    </row>
    <row r="214" customFormat="false" ht="13.5" hidden="false" customHeight="false" outlineLevel="0" collapsed="false">
      <c r="A214" s="26" t="s">
        <v>43</v>
      </c>
      <c r="B214" s="27" t="s">
        <v>461</v>
      </c>
      <c r="C214" s="28" t="s">
        <v>462</v>
      </c>
      <c r="D214" s="47" t="n">
        <f aca="false">E214+F214+L214+M214</f>
        <v>6878</v>
      </c>
      <c r="E214" s="29" t="n">
        <v>5738</v>
      </c>
      <c r="F214" s="47" t="n">
        <f aca="false">SUM(G214:K214)</f>
        <v>1119</v>
      </c>
      <c r="G214" s="29" t="n">
        <v>1119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f aca="false">SUM(N214:S214)</f>
        <v>21</v>
      </c>
      <c r="N214" s="29" t="n">
        <v>21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f aca="false">SUM(U214:Z214)</f>
        <v>6200</v>
      </c>
      <c r="U214" s="29" t="n">
        <v>5738</v>
      </c>
      <c r="V214" s="29" t="n">
        <v>462</v>
      </c>
      <c r="W214" s="29" t="n">
        <v>0</v>
      </c>
      <c r="X214" s="29" t="n">
        <v>0</v>
      </c>
      <c r="Y214" s="29" t="n">
        <v>0</v>
      </c>
      <c r="Z214" s="29" t="n">
        <v>0</v>
      </c>
      <c r="AA214" s="29" t="n">
        <f aca="false">SUM(AB214:AD214)</f>
        <v>1530</v>
      </c>
      <c r="AB214" s="29" t="n">
        <v>0</v>
      </c>
      <c r="AC214" s="29" t="n">
        <v>1097</v>
      </c>
      <c r="AD214" s="29" t="n">
        <f aca="false">SUM(AE214:AI214)</f>
        <v>433</v>
      </c>
      <c r="AE214" s="29" t="n">
        <v>433</v>
      </c>
      <c r="AF214" s="29" t="n">
        <v>0</v>
      </c>
      <c r="AG214" s="29" t="n">
        <v>0</v>
      </c>
      <c r="AH214" s="29" t="n">
        <v>0</v>
      </c>
      <c r="AI214" s="29" t="n">
        <v>0</v>
      </c>
    </row>
    <row r="215" customFormat="false" ht="13.5" hidden="false" customHeight="false" outlineLevel="0" collapsed="false">
      <c r="A215" s="26" t="s">
        <v>43</v>
      </c>
      <c r="B215" s="27" t="s">
        <v>463</v>
      </c>
      <c r="C215" s="28" t="s">
        <v>464</v>
      </c>
      <c r="D215" s="47" t="n">
        <f aca="false">E215+F215+L215+M215</f>
        <v>10350</v>
      </c>
      <c r="E215" s="29" t="n">
        <v>5172</v>
      </c>
      <c r="F215" s="47" t="n">
        <f aca="false">SUM(G215:K215)</f>
        <v>1413</v>
      </c>
      <c r="G215" s="29" t="n">
        <v>1413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3693</v>
      </c>
      <c r="M215" s="29" t="n">
        <f aca="false">SUM(N215:S215)</f>
        <v>72</v>
      </c>
      <c r="N215" s="29" t="n">
        <v>60</v>
      </c>
      <c r="O215" s="29" t="n">
        <v>2</v>
      </c>
      <c r="P215" s="29" t="n">
        <v>6</v>
      </c>
      <c r="Q215" s="29" t="n">
        <v>0</v>
      </c>
      <c r="R215" s="29" t="n">
        <v>4</v>
      </c>
      <c r="S215" s="29" t="n">
        <v>0</v>
      </c>
      <c r="T215" s="29" t="n">
        <f aca="false">SUM(U215:Z215)</f>
        <v>5462</v>
      </c>
      <c r="U215" s="29" t="n">
        <v>5172</v>
      </c>
      <c r="V215" s="29" t="n">
        <v>290</v>
      </c>
      <c r="W215" s="29" t="n">
        <v>0</v>
      </c>
      <c r="X215" s="29" t="n">
        <v>0</v>
      </c>
      <c r="Y215" s="29" t="n">
        <v>0</v>
      </c>
      <c r="Z215" s="29" t="n">
        <v>0</v>
      </c>
      <c r="AA215" s="29" t="n">
        <f aca="false">SUM(AB215:AD215)</f>
        <v>5102</v>
      </c>
      <c r="AB215" s="29" t="n">
        <v>3693</v>
      </c>
      <c r="AC215" s="29" t="n">
        <v>496</v>
      </c>
      <c r="AD215" s="29" t="n">
        <f aca="false">SUM(AE215:AI215)</f>
        <v>913</v>
      </c>
      <c r="AE215" s="29" t="n">
        <v>913</v>
      </c>
      <c r="AF215" s="29" t="n">
        <v>0</v>
      </c>
      <c r="AG215" s="29" t="n">
        <v>0</v>
      </c>
      <c r="AH215" s="29" t="n">
        <v>0</v>
      </c>
      <c r="AI215" s="29" t="n">
        <v>0</v>
      </c>
    </row>
    <row r="216" customFormat="false" ht="13.5" hidden="false" customHeight="false" outlineLevel="0" collapsed="false">
      <c r="A216" s="26" t="s">
        <v>43</v>
      </c>
      <c r="B216" s="27" t="s">
        <v>465</v>
      </c>
      <c r="C216" s="28" t="s">
        <v>466</v>
      </c>
      <c r="D216" s="47" t="n">
        <f aca="false">E216+F216+L216+M216</f>
        <v>2055</v>
      </c>
      <c r="E216" s="29" t="n">
        <v>1378</v>
      </c>
      <c r="F216" s="47" t="n">
        <f aca="false">SUM(G216:K216)</f>
        <v>0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  <c r="L216" s="29" t="n">
        <v>569</v>
      </c>
      <c r="M216" s="29" t="n">
        <f aca="false">SUM(N216:S216)</f>
        <v>108</v>
      </c>
      <c r="N216" s="29" t="n">
        <v>62</v>
      </c>
      <c r="O216" s="29" t="n">
        <v>35</v>
      </c>
      <c r="P216" s="29" t="n">
        <v>2</v>
      </c>
      <c r="Q216" s="29" t="n">
        <v>8</v>
      </c>
      <c r="R216" s="29" t="n">
        <v>0</v>
      </c>
      <c r="S216" s="29" t="n">
        <v>1</v>
      </c>
      <c r="T216" s="29" t="n">
        <f aca="false">SUM(U216:Z216)</f>
        <v>1378</v>
      </c>
      <c r="U216" s="29" t="n">
        <v>1378</v>
      </c>
      <c r="V216" s="29" t="n">
        <v>0</v>
      </c>
      <c r="W216" s="29" t="n">
        <v>0</v>
      </c>
      <c r="X216" s="29" t="n">
        <v>0</v>
      </c>
      <c r="Y216" s="29" t="n">
        <v>0</v>
      </c>
      <c r="Z216" s="29" t="n">
        <v>0</v>
      </c>
      <c r="AA216" s="29" t="n">
        <f aca="false">SUM(AB216:AD216)</f>
        <v>738</v>
      </c>
      <c r="AB216" s="29" t="n">
        <v>569</v>
      </c>
      <c r="AC216" s="29" t="n">
        <v>169</v>
      </c>
      <c r="AD216" s="29" t="n">
        <f aca="false">SUM(AE216:AI216)</f>
        <v>0</v>
      </c>
      <c r="AE216" s="29" t="n">
        <v>0</v>
      </c>
      <c r="AF216" s="29" t="n">
        <v>0</v>
      </c>
      <c r="AG216" s="29" t="n">
        <v>0</v>
      </c>
      <c r="AH216" s="29" t="n">
        <v>0</v>
      </c>
      <c r="AI216" s="29" t="n">
        <v>0</v>
      </c>
    </row>
    <row r="217" customFormat="false" ht="13.5" hidden="false" customHeight="false" outlineLevel="0" collapsed="false">
      <c r="A217" s="26" t="s">
        <v>43</v>
      </c>
      <c r="B217" s="27" t="s">
        <v>467</v>
      </c>
      <c r="C217" s="28" t="s">
        <v>468</v>
      </c>
      <c r="D217" s="47" t="n">
        <f aca="false">E217+F217+L217+M217</f>
        <v>3897</v>
      </c>
      <c r="E217" s="29" t="n">
        <v>3119</v>
      </c>
      <c r="F217" s="47" t="n">
        <f aca="false">SUM(G217:K217)</f>
        <v>555</v>
      </c>
      <c r="G217" s="29" t="n">
        <v>0</v>
      </c>
      <c r="H217" s="29" t="n">
        <v>555</v>
      </c>
      <c r="I217" s="29" t="n">
        <v>0</v>
      </c>
      <c r="J217" s="29" t="n">
        <v>0</v>
      </c>
      <c r="K217" s="29" t="n">
        <v>0</v>
      </c>
      <c r="L217" s="29" t="n">
        <v>131</v>
      </c>
      <c r="M217" s="29" t="n">
        <f aca="false">SUM(N217:S217)</f>
        <v>92</v>
      </c>
      <c r="N217" s="29" t="n">
        <v>92</v>
      </c>
      <c r="O217" s="29" t="n">
        <v>0</v>
      </c>
      <c r="P217" s="29" t="n">
        <v>0</v>
      </c>
      <c r="Q217" s="29" t="n">
        <v>0</v>
      </c>
      <c r="R217" s="29" t="n">
        <v>0</v>
      </c>
      <c r="S217" s="29" t="n">
        <v>0</v>
      </c>
      <c r="T217" s="29" t="n">
        <f aca="false">SUM(U217:Z217)</f>
        <v>3119</v>
      </c>
      <c r="U217" s="29" t="n">
        <v>3119</v>
      </c>
      <c r="V217" s="29" t="n">
        <v>0</v>
      </c>
      <c r="W217" s="29" t="n">
        <v>0</v>
      </c>
      <c r="X217" s="29" t="n">
        <v>0</v>
      </c>
      <c r="Y217" s="29" t="n">
        <v>0</v>
      </c>
      <c r="Z217" s="29" t="n">
        <v>0</v>
      </c>
      <c r="AA217" s="29" t="n">
        <f aca="false">SUM(AB217:AD217)</f>
        <v>1324</v>
      </c>
      <c r="AB217" s="29" t="n">
        <v>131</v>
      </c>
      <c r="AC217" s="29" t="n">
        <v>765</v>
      </c>
      <c r="AD217" s="29" t="n">
        <f aca="false">SUM(AE217:AI217)</f>
        <v>428</v>
      </c>
      <c r="AE217" s="29" t="n">
        <v>0</v>
      </c>
      <c r="AF217" s="29" t="n">
        <v>428</v>
      </c>
      <c r="AG217" s="29" t="n">
        <v>0</v>
      </c>
      <c r="AH217" s="29" t="n">
        <v>0</v>
      </c>
      <c r="AI217" s="29" t="n">
        <v>0</v>
      </c>
    </row>
    <row r="218" customFormat="false" ht="13.5" hidden="false" customHeight="false" outlineLevel="0" collapsed="false">
      <c r="A218" s="26" t="s">
        <v>469</v>
      </c>
      <c r="B218" s="26"/>
      <c r="C218" s="26"/>
      <c r="D218" s="29" t="n">
        <f aca="false">SUM(D6:D217)</f>
        <v>2806087</v>
      </c>
      <c r="E218" s="29" t="n">
        <f aca="false">SUM(E6:E217)</f>
        <v>1400843</v>
      </c>
      <c r="F218" s="29" t="n">
        <f aca="false">SUM(F6:F217)</f>
        <v>421666</v>
      </c>
      <c r="G218" s="29" t="n">
        <f aca="false">SUM(G6:G217)</f>
        <v>202135</v>
      </c>
      <c r="H218" s="29" t="n">
        <f aca="false">SUM(H6:H217)</f>
        <v>128804</v>
      </c>
      <c r="I218" s="29" t="n">
        <f aca="false">SUM(I6:I217)</f>
        <v>11288</v>
      </c>
      <c r="J218" s="29" t="n">
        <f aca="false">SUM(J6:J217)</f>
        <v>47624</v>
      </c>
      <c r="K218" s="29" t="n">
        <f aca="false">SUM(K6:K217)</f>
        <v>31815</v>
      </c>
      <c r="L218" s="29" t="n">
        <f aca="false">SUM(L6:L217)</f>
        <v>952568</v>
      </c>
      <c r="M218" s="29" t="n">
        <f aca="false">SUM(M6:M217)</f>
        <v>31010</v>
      </c>
      <c r="N218" s="29" t="n">
        <f aca="false">SUM(N6:N217)</f>
        <v>16577</v>
      </c>
      <c r="O218" s="29" t="n">
        <f aca="false">SUM(O6:O217)</f>
        <v>8700</v>
      </c>
      <c r="P218" s="29" t="n">
        <f aca="false">SUM(P6:P217)</f>
        <v>4113</v>
      </c>
      <c r="Q218" s="29" t="n">
        <f aca="false">SUM(Q6:Q217)</f>
        <v>651</v>
      </c>
      <c r="R218" s="29" t="n">
        <f aca="false">SUM(R6:R217)</f>
        <v>198</v>
      </c>
      <c r="S218" s="29" t="n">
        <f aca="false">SUM(S6:S217)</f>
        <v>771</v>
      </c>
      <c r="T218" s="29" t="n">
        <f aca="false">SUM(T6:T217)</f>
        <v>1491184</v>
      </c>
      <c r="U218" s="29" t="n">
        <f aca="false">SUM(U6:U217)</f>
        <v>1400843</v>
      </c>
      <c r="V218" s="29" t="n">
        <f aca="false">SUM(V6:V217)</f>
        <v>81310</v>
      </c>
      <c r="W218" s="29" t="n">
        <f aca="false">SUM(W6:W217)</f>
        <v>3517</v>
      </c>
      <c r="X218" s="29" t="n">
        <f aca="false">SUM(X6:X217)</f>
        <v>1065</v>
      </c>
      <c r="Y218" s="29" t="n">
        <f aca="false">SUM(Y6:Y217)</f>
        <v>4292</v>
      </c>
      <c r="Z218" s="29" t="n">
        <f aca="false">SUM(Z6:Z217)</f>
        <v>157</v>
      </c>
      <c r="AA218" s="29" t="n">
        <f aca="false">SUM(AA6:AA217)</f>
        <v>1325093</v>
      </c>
      <c r="AB218" s="29" t="n">
        <f aca="false">SUM(AB6:AB217)</f>
        <v>952568</v>
      </c>
      <c r="AC218" s="29" t="n">
        <f aca="false">SUM(AC6:AC217)</f>
        <v>204192</v>
      </c>
      <c r="AD218" s="29" t="n">
        <f aca="false">SUM(AD6:AD217)</f>
        <v>168333</v>
      </c>
      <c r="AE218" s="29" t="n">
        <f aca="false">SUM(AE6:AE217)</f>
        <v>96465</v>
      </c>
      <c r="AF218" s="29" t="n">
        <f aca="false">SUM(AF6:AF217)</f>
        <v>38572</v>
      </c>
      <c r="AG218" s="29" t="n">
        <f aca="false">SUM(AG6:AG217)</f>
        <v>118</v>
      </c>
      <c r="AH218" s="29" t="n">
        <f aca="false">SUM(AH6:AH217)</f>
        <v>2691</v>
      </c>
      <c r="AI218" s="29" t="n">
        <f aca="false">SUM(AI6:AI217)</f>
        <v>30487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218:C21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492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493</v>
      </c>
      <c r="E2" s="53"/>
      <c r="F2" s="53"/>
      <c r="G2" s="53"/>
      <c r="H2" s="53"/>
      <c r="I2" s="53"/>
      <c r="J2" s="53"/>
      <c r="K2" s="53" t="s">
        <v>494</v>
      </c>
      <c r="L2" s="53"/>
      <c r="M2" s="53"/>
      <c r="N2" s="53"/>
      <c r="O2" s="53"/>
      <c r="P2" s="53"/>
      <c r="Q2" s="53"/>
      <c r="R2" s="54" t="s">
        <v>495</v>
      </c>
      <c r="S2" s="54"/>
      <c r="T2" s="54"/>
      <c r="U2" s="54"/>
      <c r="V2" s="54"/>
      <c r="W2" s="54"/>
      <c r="X2" s="54"/>
      <c r="Y2" s="10" t="s">
        <v>496</v>
      </c>
      <c r="Z2" s="10"/>
      <c r="AA2" s="10"/>
      <c r="AB2" s="10"/>
      <c r="AC2" s="10"/>
      <c r="AD2" s="10"/>
      <c r="AE2" s="10"/>
      <c r="AF2" s="10" t="s">
        <v>497</v>
      </c>
      <c r="AG2" s="10"/>
      <c r="AH2" s="10"/>
      <c r="AI2" s="10"/>
      <c r="AJ2" s="10"/>
      <c r="AK2" s="10"/>
      <c r="AL2" s="10"/>
      <c r="AM2" s="10" t="s">
        <v>498</v>
      </c>
      <c r="AN2" s="10"/>
      <c r="AO2" s="10"/>
      <c r="AP2" s="10"/>
      <c r="AQ2" s="10"/>
      <c r="AR2" s="10"/>
      <c r="AS2" s="10"/>
      <c r="AT2" s="10" t="s">
        <v>499</v>
      </c>
      <c r="AU2" s="10"/>
      <c r="AV2" s="10"/>
      <c r="AW2" s="10"/>
      <c r="AX2" s="10"/>
      <c r="AY2" s="10"/>
      <c r="AZ2" s="10"/>
      <c r="BA2" s="10" t="s">
        <v>500</v>
      </c>
      <c r="BB2" s="10"/>
      <c r="BC2" s="10"/>
      <c r="BD2" s="10"/>
      <c r="BE2" s="10"/>
      <c r="BF2" s="10"/>
      <c r="BG2" s="10"/>
      <c r="BH2" s="55" t="s">
        <v>501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64690</v>
      </c>
      <c r="E5" s="29" t="n">
        <f aca="false">L5+S5</f>
        <v>0</v>
      </c>
      <c r="F5" s="29" t="n">
        <f aca="false">M5+T5</f>
        <v>11395</v>
      </c>
      <c r="G5" s="29" t="n">
        <f aca="false">N5+U5</f>
        <v>5554</v>
      </c>
      <c r="H5" s="29" t="n">
        <f aca="false">O5+V5</f>
        <v>4272</v>
      </c>
      <c r="I5" s="29" t="n">
        <f aca="false">P5+W5</f>
        <v>7429</v>
      </c>
      <c r="J5" s="29" t="n">
        <f aca="false">Q5+X5</f>
        <v>36040</v>
      </c>
      <c r="K5" s="29" t="n">
        <f aca="false">SUM(L5:Q5)</f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f aca="false">SUM(S5:X5)</f>
        <v>64690</v>
      </c>
      <c r="S5" s="29" t="n">
        <f aca="false">AG5+AN5</f>
        <v>0</v>
      </c>
      <c r="T5" s="29" t="n">
        <f aca="false">AA5+AH5+AO5+AV5+BC5</f>
        <v>11395</v>
      </c>
      <c r="U5" s="29" t="n">
        <f aca="false">AI5+AP5</f>
        <v>5554</v>
      </c>
      <c r="V5" s="29" t="n">
        <f aca="false">AJ5+AQ5</f>
        <v>4272</v>
      </c>
      <c r="W5" s="29" t="n">
        <f aca="false">AK5+AR5</f>
        <v>7429</v>
      </c>
      <c r="X5" s="29" t="n">
        <f aca="false">AE5+AL5+AS5+AZ5+BG5</f>
        <v>36040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4298</v>
      </c>
      <c r="AG5" s="29" t="n">
        <v>0</v>
      </c>
      <c r="AH5" s="29" t="n">
        <v>4298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24131</v>
      </c>
      <c r="AN5" s="29" t="n">
        <v>0</v>
      </c>
      <c r="AO5" s="29" t="n">
        <v>6835</v>
      </c>
      <c r="AP5" s="29" t="n">
        <v>5554</v>
      </c>
      <c r="AQ5" s="29" t="n">
        <v>4272</v>
      </c>
      <c r="AR5" s="29" t="n">
        <v>7429</v>
      </c>
      <c r="AS5" s="29" t="n">
        <v>41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36261</v>
      </c>
      <c r="BB5" s="31" t="s">
        <v>46</v>
      </c>
      <c r="BC5" s="29" t="n">
        <v>262</v>
      </c>
      <c r="BD5" s="31" t="s">
        <v>46</v>
      </c>
      <c r="BE5" s="31" t="s">
        <v>46</v>
      </c>
      <c r="BF5" s="31" t="s">
        <v>46</v>
      </c>
      <c r="BG5" s="29" t="n">
        <v>35999</v>
      </c>
      <c r="BH5" s="29" t="n">
        <f aca="false">SUM(BI5:BN5)</f>
        <v>46507</v>
      </c>
      <c r="BI5" s="29" t="n">
        <v>45615</v>
      </c>
      <c r="BJ5" s="29" t="n">
        <v>13</v>
      </c>
      <c r="BK5" s="29" t="n">
        <v>843</v>
      </c>
      <c r="BL5" s="29" t="n">
        <v>0</v>
      </c>
      <c r="BM5" s="29" t="n">
        <v>0</v>
      </c>
      <c r="BN5" s="29" t="n">
        <v>36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4298</v>
      </c>
      <c r="E6" s="29" t="n">
        <f aca="false">L6+S6</f>
        <v>0</v>
      </c>
      <c r="F6" s="29" t="n">
        <f aca="false">M6+T6</f>
        <v>1090</v>
      </c>
      <c r="G6" s="29" t="n">
        <f aca="false">N6+U6</f>
        <v>2458</v>
      </c>
      <c r="H6" s="29" t="n">
        <f aca="false">O6+V6</f>
        <v>742</v>
      </c>
      <c r="I6" s="29" t="n">
        <f aca="false">P6+W6</f>
        <v>0</v>
      </c>
      <c r="J6" s="29" t="n">
        <f aca="false">Q6+X6</f>
        <v>8</v>
      </c>
      <c r="K6" s="29" t="n">
        <f aca="false">SUM(L6:Q6)</f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f aca="false">SUM(S6:X6)</f>
        <v>4298</v>
      </c>
      <c r="S6" s="29" t="n">
        <f aca="false">AG6+AN6</f>
        <v>0</v>
      </c>
      <c r="T6" s="29" t="n">
        <f aca="false">AA6+AH6+AO6+AV6+BC6</f>
        <v>1090</v>
      </c>
      <c r="U6" s="29" t="n">
        <f aca="false">AI6+AP6</f>
        <v>2458</v>
      </c>
      <c r="V6" s="29" t="n">
        <f aca="false">AJ6+AQ6</f>
        <v>742</v>
      </c>
      <c r="W6" s="29" t="n">
        <f aca="false">AK6+AR6</f>
        <v>0</v>
      </c>
      <c r="X6" s="29" t="n">
        <f aca="false">AE6+AL6+AS6+AZ6+BG6</f>
        <v>8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4298</v>
      </c>
      <c r="AN6" s="29" t="n">
        <v>0</v>
      </c>
      <c r="AO6" s="29" t="n">
        <v>1090</v>
      </c>
      <c r="AP6" s="29" t="n">
        <v>2458</v>
      </c>
      <c r="AQ6" s="29" t="n">
        <v>742</v>
      </c>
      <c r="AR6" s="29" t="n">
        <v>0</v>
      </c>
      <c r="AS6" s="29" t="n">
        <v>8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4042</v>
      </c>
      <c r="BI6" s="29" t="n">
        <v>3671</v>
      </c>
      <c r="BJ6" s="29" t="n">
        <v>175</v>
      </c>
      <c r="BK6" s="29" t="n">
        <v>179</v>
      </c>
      <c r="BL6" s="29" t="n">
        <v>0</v>
      </c>
      <c r="BM6" s="29" t="n">
        <v>13</v>
      </c>
      <c r="BN6" s="29" t="n">
        <v>4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757</v>
      </c>
      <c r="E7" s="29" t="n">
        <f aca="false">L7+S7</f>
        <v>37</v>
      </c>
      <c r="F7" s="29" t="n">
        <f aca="false">M7+T7</f>
        <v>198</v>
      </c>
      <c r="G7" s="29" t="n">
        <f aca="false">N7+U7</f>
        <v>417</v>
      </c>
      <c r="H7" s="29" t="n">
        <f aca="false">O7+V7</f>
        <v>105</v>
      </c>
      <c r="I7" s="29" t="n">
        <f aca="false">P7+W7</f>
        <v>0</v>
      </c>
      <c r="J7" s="29" t="n">
        <f aca="false">Q7+X7</f>
        <v>0</v>
      </c>
      <c r="K7" s="29" t="n">
        <f aca="false">SUM(L7:Q7)</f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f aca="false">SUM(S7:X7)</f>
        <v>757</v>
      </c>
      <c r="S7" s="29" t="n">
        <f aca="false">AG7+AN7</f>
        <v>37</v>
      </c>
      <c r="T7" s="29" t="n">
        <f aca="false">AA7+AH7+AO7+AV7+BC7</f>
        <v>198</v>
      </c>
      <c r="U7" s="29" t="n">
        <f aca="false">AI7+AP7</f>
        <v>417</v>
      </c>
      <c r="V7" s="29" t="n">
        <f aca="false">AJ7+AQ7</f>
        <v>105</v>
      </c>
      <c r="W7" s="29" t="n">
        <f aca="false">AK7+AR7</f>
        <v>0</v>
      </c>
      <c r="X7" s="29" t="n">
        <f aca="false">AE7+AL7+AS7+AZ7+BG7</f>
        <v>0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757</v>
      </c>
      <c r="AN7" s="29" t="n">
        <v>37</v>
      </c>
      <c r="AO7" s="29" t="n">
        <v>198</v>
      </c>
      <c r="AP7" s="29" t="n">
        <v>417</v>
      </c>
      <c r="AQ7" s="29" t="n">
        <v>105</v>
      </c>
      <c r="AR7" s="29" t="n">
        <v>0</v>
      </c>
      <c r="AS7" s="29" t="n">
        <v>0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3546</v>
      </c>
      <c r="BI7" s="29" t="n">
        <v>3299</v>
      </c>
      <c r="BJ7" s="29" t="n">
        <v>70</v>
      </c>
      <c r="BK7" s="29" t="n">
        <v>168</v>
      </c>
      <c r="BL7" s="29" t="n">
        <v>0</v>
      </c>
      <c r="BM7" s="29" t="n">
        <v>0</v>
      </c>
      <c r="BN7" s="29" t="n">
        <v>9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3961</v>
      </c>
      <c r="E8" s="29" t="n">
        <f aca="false">L8+S8</f>
        <v>79</v>
      </c>
      <c r="F8" s="29" t="n">
        <f aca="false">M8+T8</f>
        <v>1650</v>
      </c>
      <c r="G8" s="29" t="n">
        <f aca="false">N8+U8</f>
        <v>2144</v>
      </c>
      <c r="H8" s="29" t="n">
        <f aca="false">O8+V8</f>
        <v>86</v>
      </c>
      <c r="I8" s="29" t="n">
        <f aca="false">P8+W8</f>
        <v>0</v>
      </c>
      <c r="J8" s="29" t="n">
        <f aca="false">Q8+X8</f>
        <v>2</v>
      </c>
      <c r="K8" s="29" t="n">
        <f aca="false">SUM(L8:Q8)</f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f aca="false">SUM(S8:X8)</f>
        <v>3961</v>
      </c>
      <c r="S8" s="29" t="n">
        <f aca="false">AG8+AN8</f>
        <v>79</v>
      </c>
      <c r="T8" s="29" t="n">
        <f aca="false">AA8+AH8+AO8+AV8+BC8</f>
        <v>1650</v>
      </c>
      <c r="U8" s="29" t="n">
        <f aca="false">AI8+AP8</f>
        <v>2144</v>
      </c>
      <c r="V8" s="29" t="n">
        <f aca="false">AJ8+AQ8</f>
        <v>86</v>
      </c>
      <c r="W8" s="29" t="n">
        <f aca="false">AK8+AR8</f>
        <v>0</v>
      </c>
      <c r="X8" s="29" t="n">
        <f aca="false">AE8+AL8+AS8+AZ8+BG8</f>
        <v>2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2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2</v>
      </c>
      <c r="AM8" s="29" t="n">
        <f aca="false">SUM(AN8:AS8)</f>
        <v>3959</v>
      </c>
      <c r="AN8" s="29" t="n">
        <v>79</v>
      </c>
      <c r="AO8" s="29" t="n">
        <v>1650</v>
      </c>
      <c r="AP8" s="29" t="n">
        <v>2144</v>
      </c>
      <c r="AQ8" s="29" t="n">
        <v>86</v>
      </c>
      <c r="AR8" s="29" t="n">
        <v>0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6685</v>
      </c>
      <c r="BI8" s="29" t="n">
        <v>6383</v>
      </c>
      <c r="BJ8" s="29" t="n">
        <v>33</v>
      </c>
      <c r="BK8" s="29" t="n">
        <v>260</v>
      </c>
      <c r="BL8" s="29" t="n">
        <v>0</v>
      </c>
      <c r="BM8" s="29" t="n">
        <v>0</v>
      </c>
      <c r="BN8" s="29" t="n">
        <v>9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1478</v>
      </c>
      <c r="E9" s="29" t="n">
        <f aca="false">L9+S9</f>
        <v>3</v>
      </c>
      <c r="F9" s="29" t="n">
        <f aca="false">M9+T9</f>
        <v>433</v>
      </c>
      <c r="G9" s="29" t="n">
        <f aca="false">N9+U9</f>
        <v>844</v>
      </c>
      <c r="H9" s="29" t="n">
        <f aca="false">O9+V9</f>
        <v>198</v>
      </c>
      <c r="I9" s="29" t="n">
        <f aca="false">P9+W9</f>
        <v>0</v>
      </c>
      <c r="J9" s="29" t="n">
        <f aca="false">Q9+X9</f>
        <v>0</v>
      </c>
      <c r="K9" s="29" t="n">
        <f aca="false">SUM(L9:Q9)</f>
        <v>3</v>
      </c>
      <c r="L9" s="29" t="n">
        <v>3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f aca="false">SUM(S9:X9)</f>
        <v>1475</v>
      </c>
      <c r="S9" s="29" t="n">
        <f aca="false">AG9+AN9</f>
        <v>0</v>
      </c>
      <c r="T9" s="29" t="n">
        <f aca="false">AA9+AH9+AO9+AV9+BC9</f>
        <v>433</v>
      </c>
      <c r="U9" s="29" t="n">
        <f aca="false">AI9+AP9</f>
        <v>844</v>
      </c>
      <c r="V9" s="29" t="n">
        <f aca="false">AJ9+AQ9</f>
        <v>198</v>
      </c>
      <c r="W9" s="29" t="n">
        <f aca="false">AK9+AR9</f>
        <v>0</v>
      </c>
      <c r="X9" s="29" t="n">
        <f aca="false">AE9+AL9+AS9+AZ9+BG9</f>
        <v>0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1475</v>
      </c>
      <c r="AN9" s="29" t="n">
        <v>0</v>
      </c>
      <c r="AO9" s="29" t="n">
        <v>433</v>
      </c>
      <c r="AP9" s="29" t="n">
        <v>844</v>
      </c>
      <c r="AQ9" s="29" t="n">
        <v>198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3213</v>
      </c>
      <c r="BI9" s="29" t="n">
        <v>3080</v>
      </c>
      <c r="BJ9" s="29" t="n">
        <v>5</v>
      </c>
      <c r="BK9" s="29" t="n">
        <v>118</v>
      </c>
      <c r="BL9" s="29" t="n">
        <v>0</v>
      </c>
      <c r="BM9" s="29" t="n">
        <v>0</v>
      </c>
      <c r="BN9" s="29" t="n">
        <v>10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6805</v>
      </c>
      <c r="E10" s="29" t="n">
        <f aca="false">L10+S10</f>
        <v>2326</v>
      </c>
      <c r="F10" s="29" t="n">
        <f aca="false">M10+T10</f>
        <v>2382</v>
      </c>
      <c r="G10" s="29" t="n">
        <f aca="false">N10+U10</f>
        <v>1525</v>
      </c>
      <c r="H10" s="29" t="n">
        <f aca="false">O10+V10</f>
        <v>472</v>
      </c>
      <c r="I10" s="29" t="n">
        <f aca="false">P10+W10</f>
        <v>87</v>
      </c>
      <c r="J10" s="29" t="n">
        <f aca="false">Q10+X10</f>
        <v>13</v>
      </c>
      <c r="K10" s="29" t="n">
        <f aca="false">SUM(L10:Q10)</f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f aca="false">SUM(S10:X10)</f>
        <v>6805</v>
      </c>
      <c r="S10" s="29" t="n">
        <f aca="false">AG10+AN10</f>
        <v>2326</v>
      </c>
      <c r="T10" s="29" t="n">
        <f aca="false">AA10+AH10+AO10+AV10+BC10</f>
        <v>2382</v>
      </c>
      <c r="U10" s="29" t="n">
        <f aca="false">AI10+AP10</f>
        <v>1525</v>
      </c>
      <c r="V10" s="29" t="n">
        <f aca="false">AJ10+AQ10</f>
        <v>472</v>
      </c>
      <c r="W10" s="29" t="n">
        <f aca="false">AK10+AR10</f>
        <v>87</v>
      </c>
      <c r="X10" s="29" t="n">
        <f aca="false">AE10+AL10+AS10+AZ10+BG10</f>
        <v>13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1526</v>
      </c>
      <c r="AG10" s="29" t="n">
        <v>0</v>
      </c>
      <c r="AH10" s="29" t="n">
        <v>1526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5279</v>
      </c>
      <c r="AN10" s="29" t="n">
        <v>2326</v>
      </c>
      <c r="AO10" s="29" t="n">
        <v>856</v>
      </c>
      <c r="AP10" s="29" t="n">
        <v>1525</v>
      </c>
      <c r="AQ10" s="29" t="n">
        <v>472</v>
      </c>
      <c r="AR10" s="29" t="n">
        <v>87</v>
      </c>
      <c r="AS10" s="29" t="n">
        <v>13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7307</v>
      </c>
      <c r="E11" s="29" t="n">
        <f aca="false">L11+S11</f>
        <v>2653</v>
      </c>
      <c r="F11" s="29" t="n">
        <f aca="false">M11+T11</f>
        <v>2993</v>
      </c>
      <c r="G11" s="29" t="n">
        <f aca="false">N11+U11</f>
        <v>1093</v>
      </c>
      <c r="H11" s="29" t="n">
        <f aca="false">O11+V11</f>
        <v>404</v>
      </c>
      <c r="I11" s="29" t="n">
        <f aca="false">P11+W11</f>
        <v>0</v>
      </c>
      <c r="J11" s="29" t="n">
        <f aca="false">Q11+X11</f>
        <v>164</v>
      </c>
      <c r="K11" s="29" t="n">
        <f aca="false">SUM(L11:Q11)</f>
        <v>3943</v>
      </c>
      <c r="L11" s="29" t="n">
        <v>2498</v>
      </c>
      <c r="M11" s="29" t="n">
        <v>1231</v>
      </c>
      <c r="N11" s="29" t="n">
        <v>132</v>
      </c>
      <c r="O11" s="29" t="n">
        <v>0</v>
      </c>
      <c r="P11" s="29" t="n">
        <v>0</v>
      </c>
      <c r="Q11" s="29" t="n">
        <v>82</v>
      </c>
      <c r="R11" s="29" t="n">
        <f aca="false">SUM(S11:X11)</f>
        <v>3364</v>
      </c>
      <c r="S11" s="29" t="n">
        <f aca="false">AG11+AN11</f>
        <v>155</v>
      </c>
      <c r="T11" s="29" t="n">
        <f aca="false">AA11+AH11+AO11+AV11+BC11</f>
        <v>1762</v>
      </c>
      <c r="U11" s="29" t="n">
        <f aca="false">AI11+AP11</f>
        <v>961</v>
      </c>
      <c r="V11" s="29" t="n">
        <f aca="false">AJ11+AQ11</f>
        <v>404</v>
      </c>
      <c r="W11" s="29" t="n">
        <f aca="false">AK11+AR11</f>
        <v>0</v>
      </c>
      <c r="X11" s="29" t="n">
        <f aca="false">AE11+AL11+AS11+AZ11+BG11</f>
        <v>82</v>
      </c>
      <c r="Y11" s="29" t="n">
        <f aca="false">SUM(Z11:AE11)</f>
        <v>126</v>
      </c>
      <c r="Z11" s="31" t="s">
        <v>46</v>
      </c>
      <c r="AA11" s="29" t="n">
        <v>126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1873</v>
      </c>
      <c r="AG11" s="29" t="n">
        <v>155</v>
      </c>
      <c r="AH11" s="29" t="n">
        <v>1636</v>
      </c>
      <c r="AI11" s="29" t="n">
        <v>0</v>
      </c>
      <c r="AJ11" s="29" t="n">
        <v>0</v>
      </c>
      <c r="AK11" s="29" t="n">
        <v>0</v>
      </c>
      <c r="AL11" s="29" t="n">
        <v>82</v>
      </c>
      <c r="AM11" s="29" t="n">
        <f aca="false">SUM(AN11:AS11)</f>
        <v>1365</v>
      </c>
      <c r="AN11" s="29" t="n">
        <v>0</v>
      </c>
      <c r="AO11" s="29" t="n">
        <v>0</v>
      </c>
      <c r="AP11" s="29" t="n">
        <v>961</v>
      </c>
      <c r="AQ11" s="29" t="n">
        <v>404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9156</v>
      </c>
      <c r="BI11" s="29" t="n">
        <v>7503</v>
      </c>
      <c r="BJ11" s="29" t="n">
        <v>916</v>
      </c>
      <c r="BK11" s="29" t="n">
        <v>735</v>
      </c>
      <c r="BL11" s="29" t="n">
        <v>0</v>
      </c>
      <c r="BM11" s="29" t="n">
        <v>0</v>
      </c>
      <c r="BN11" s="29" t="n">
        <v>2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5748</v>
      </c>
      <c r="E12" s="29" t="n">
        <f aca="false">L12+S12</f>
        <v>3150</v>
      </c>
      <c r="F12" s="29" t="n">
        <f aca="false">M12+T12</f>
        <v>1303</v>
      </c>
      <c r="G12" s="29" t="n">
        <f aca="false">N12+U12</f>
        <v>1028</v>
      </c>
      <c r="H12" s="29" t="n">
        <f aca="false">O12+V12</f>
        <v>250</v>
      </c>
      <c r="I12" s="29" t="n">
        <f aca="false">P12+W12</f>
        <v>17</v>
      </c>
      <c r="J12" s="29" t="n">
        <f aca="false">Q12+X12</f>
        <v>0</v>
      </c>
      <c r="K12" s="29" t="n">
        <f aca="false">SUM(L12:Q12)</f>
        <v>536</v>
      </c>
      <c r="L12" s="29" t="n">
        <v>0</v>
      </c>
      <c r="M12" s="29" t="n">
        <v>536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f aca="false">SUM(S12:X12)</f>
        <v>5212</v>
      </c>
      <c r="S12" s="29" t="n">
        <f aca="false">AG12+AN12</f>
        <v>3150</v>
      </c>
      <c r="T12" s="29" t="n">
        <f aca="false">AA12+AH12+AO12+AV12+BC12</f>
        <v>767</v>
      </c>
      <c r="U12" s="29" t="n">
        <f aca="false">AI12+AP12</f>
        <v>1028</v>
      </c>
      <c r="V12" s="29" t="n">
        <f aca="false">AJ12+AQ12</f>
        <v>250</v>
      </c>
      <c r="W12" s="29" t="n">
        <f aca="false">AK12+AR12</f>
        <v>17</v>
      </c>
      <c r="X12" s="29" t="n">
        <f aca="false">AE12+AL12+AS12+AZ12+BG12</f>
        <v>0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83</v>
      </c>
      <c r="AG12" s="29" t="n">
        <v>0</v>
      </c>
      <c r="AH12" s="29" t="n">
        <v>83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5129</v>
      </c>
      <c r="AN12" s="29" t="n">
        <v>3150</v>
      </c>
      <c r="AO12" s="29" t="n">
        <v>684</v>
      </c>
      <c r="AP12" s="29" t="n">
        <v>1028</v>
      </c>
      <c r="AQ12" s="29" t="n">
        <v>250</v>
      </c>
      <c r="AR12" s="29" t="n">
        <v>17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245</v>
      </c>
      <c r="E13" s="29" t="n">
        <f aca="false">L13+S13</f>
        <v>6</v>
      </c>
      <c r="F13" s="29" t="n">
        <f aca="false">M13+T13</f>
        <v>83</v>
      </c>
      <c r="G13" s="29" t="n">
        <f aca="false">N13+U13</f>
        <v>121</v>
      </c>
      <c r="H13" s="29" t="n">
        <f aca="false">O13+V13</f>
        <v>35</v>
      </c>
      <c r="I13" s="29" t="n">
        <f aca="false">P13+W13</f>
        <v>0</v>
      </c>
      <c r="J13" s="29" t="n">
        <f aca="false">Q13+X13</f>
        <v>0</v>
      </c>
      <c r="K13" s="29" t="n">
        <f aca="false">SUM(L13:Q13)</f>
        <v>245</v>
      </c>
      <c r="L13" s="29" t="n">
        <v>6</v>
      </c>
      <c r="M13" s="29" t="n">
        <v>83</v>
      </c>
      <c r="N13" s="29" t="n">
        <v>121</v>
      </c>
      <c r="O13" s="29" t="n">
        <v>35</v>
      </c>
      <c r="P13" s="29" t="n">
        <v>0</v>
      </c>
      <c r="Q13" s="29" t="n">
        <v>0</v>
      </c>
      <c r="R13" s="29" t="n">
        <f aca="false">SUM(S13:X13)</f>
        <v>0</v>
      </c>
      <c r="S13" s="29" t="n">
        <f aca="false">AG13+AN13</f>
        <v>0</v>
      </c>
      <c r="T13" s="29" t="n">
        <f aca="false">AA13+AH13+AO13+AV13+BC13</f>
        <v>0</v>
      </c>
      <c r="U13" s="29" t="n">
        <f aca="false">AI13+AP13</f>
        <v>0</v>
      </c>
      <c r="V13" s="29" t="n">
        <f aca="false">AJ13+AQ13</f>
        <v>0</v>
      </c>
      <c r="W13" s="29" t="n">
        <f aca="false">AK13+AR13</f>
        <v>0</v>
      </c>
      <c r="X13" s="29" t="n">
        <f aca="false">AE13+AL13+AS13+AZ13+BG13</f>
        <v>0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575</v>
      </c>
      <c r="E14" s="29" t="n">
        <f aca="false">L14+S14</f>
        <v>69</v>
      </c>
      <c r="F14" s="29" t="n">
        <f aca="false">M14+T14</f>
        <v>335</v>
      </c>
      <c r="G14" s="29" t="n">
        <f aca="false">N14+U14</f>
        <v>138</v>
      </c>
      <c r="H14" s="29" t="n">
        <f aca="false">O14+V14</f>
        <v>33</v>
      </c>
      <c r="I14" s="29" t="n">
        <f aca="false">P14+W14</f>
        <v>0</v>
      </c>
      <c r="J14" s="29" t="n">
        <f aca="false">Q14+X14</f>
        <v>0</v>
      </c>
      <c r="K14" s="29" t="n">
        <f aca="false">SUM(L14:Q14)</f>
        <v>463</v>
      </c>
      <c r="L14" s="29" t="n">
        <v>69</v>
      </c>
      <c r="M14" s="29" t="n">
        <v>256</v>
      </c>
      <c r="N14" s="29" t="n">
        <v>138</v>
      </c>
      <c r="O14" s="29" t="n">
        <v>0</v>
      </c>
      <c r="P14" s="29" t="n">
        <v>0</v>
      </c>
      <c r="Q14" s="29" t="n">
        <v>0</v>
      </c>
      <c r="R14" s="29" t="n">
        <f aca="false">SUM(S14:X14)</f>
        <v>112</v>
      </c>
      <c r="S14" s="29" t="n">
        <f aca="false">AG14+AN14</f>
        <v>0</v>
      </c>
      <c r="T14" s="29" t="n">
        <f aca="false">AA14+AH14+AO14+AV14+BC14</f>
        <v>79</v>
      </c>
      <c r="U14" s="29" t="n">
        <f aca="false">AI14+AP14</f>
        <v>0</v>
      </c>
      <c r="V14" s="29" t="n">
        <f aca="false">AJ14+AQ14</f>
        <v>33</v>
      </c>
      <c r="W14" s="29" t="n">
        <f aca="false">AK14+AR14</f>
        <v>0</v>
      </c>
      <c r="X14" s="29" t="n">
        <f aca="false">AE14+AL14+AS14+AZ14+BG14</f>
        <v>0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112</v>
      </c>
      <c r="AN14" s="29" t="n">
        <v>0</v>
      </c>
      <c r="AO14" s="29" t="n">
        <v>79</v>
      </c>
      <c r="AP14" s="29" t="n">
        <v>0</v>
      </c>
      <c r="AQ14" s="29" t="n">
        <v>33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2515</v>
      </c>
      <c r="E15" s="29" t="n">
        <f aca="false">L15+S15</f>
        <v>1566</v>
      </c>
      <c r="F15" s="29" t="n">
        <f aca="false">M15+T15</f>
        <v>585</v>
      </c>
      <c r="G15" s="29" t="n">
        <f aca="false">N15+U15</f>
        <v>267</v>
      </c>
      <c r="H15" s="29" t="n">
        <f aca="false">O15+V15</f>
        <v>81</v>
      </c>
      <c r="I15" s="29" t="n">
        <f aca="false">P15+W15</f>
        <v>16</v>
      </c>
      <c r="J15" s="29" t="n">
        <f aca="false">Q15+X15</f>
        <v>0</v>
      </c>
      <c r="K15" s="29" t="n">
        <f aca="false">SUM(L15:Q15)</f>
        <v>907</v>
      </c>
      <c r="L15" s="29" t="n">
        <v>610</v>
      </c>
      <c r="M15" s="29" t="n">
        <v>297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f aca="false">SUM(S15:X15)</f>
        <v>1608</v>
      </c>
      <c r="S15" s="29" t="n">
        <f aca="false">AG15+AN15</f>
        <v>956</v>
      </c>
      <c r="T15" s="29" t="n">
        <f aca="false">AA15+AH15+AO15+AV15+BC15</f>
        <v>288</v>
      </c>
      <c r="U15" s="29" t="n">
        <f aca="false">AI15+AP15</f>
        <v>267</v>
      </c>
      <c r="V15" s="29" t="n">
        <f aca="false">AJ15+AQ15</f>
        <v>81</v>
      </c>
      <c r="W15" s="29" t="n">
        <f aca="false">AK15+AR15</f>
        <v>16</v>
      </c>
      <c r="X15" s="29" t="n">
        <f aca="false">AE15+AL15+AS15+AZ15+BG15</f>
        <v>0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119</v>
      </c>
      <c r="AG15" s="29" t="n">
        <v>0</v>
      </c>
      <c r="AH15" s="29" t="n">
        <v>119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1489</v>
      </c>
      <c r="AN15" s="29" t="n">
        <v>956</v>
      </c>
      <c r="AO15" s="29" t="n">
        <v>169</v>
      </c>
      <c r="AP15" s="29" t="n">
        <v>267</v>
      </c>
      <c r="AQ15" s="29" t="n">
        <v>81</v>
      </c>
      <c r="AR15" s="29" t="n">
        <v>16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449</v>
      </c>
      <c r="BI15" s="29" t="n">
        <v>405</v>
      </c>
      <c r="BJ15" s="29" t="n">
        <v>13</v>
      </c>
      <c r="BK15" s="29" t="n">
        <v>21</v>
      </c>
      <c r="BL15" s="29" t="n">
        <v>0</v>
      </c>
      <c r="BM15" s="29" t="n">
        <v>0</v>
      </c>
      <c r="BN15" s="29" t="n">
        <v>10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4077</v>
      </c>
      <c r="E16" s="29" t="n">
        <f aca="false">L16+S16</f>
        <v>1120</v>
      </c>
      <c r="F16" s="29" t="n">
        <f aca="false">M16+T16</f>
        <v>392</v>
      </c>
      <c r="G16" s="29" t="n">
        <f aca="false">N16+U16</f>
        <v>345</v>
      </c>
      <c r="H16" s="29" t="n">
        <f aca="false">O16+V16</f>
        <v>0</v>
      </c>
      <c r="I16" s="29" t="n">
        <f aca="false">P16+W16</f>
        <v>0</v>
      </c>
      <c r="J16" s="29" t="n">
        <f aca="false">Q16+X16</f>
        <v>2220</v>
      </c>
      <c r="K16" s="29" t="n">
        <f aca="false">SUM(L16:Q16)</f>
        <v>69</v>
      </c>
      <c r="L16" s="29" t="n">
        <v>0</v>
      </c>
      <c r="M16" s="29" t="n">
        <v>0</v>
      </c>
      <c r="N16" s="29" t="n">
        <v>69</v>
      </c>
      <c r="O16" s="29" t="n">
        <v>0</v>
      </c>
      <c r="P16" s="29" t="n">
        <v>0</v>
      </c>
      <c r="Q16" s="29" t="n">
        <v>0</v>
      </c>
      <c r="R16" s="29" t="n">
        <f aca="false">SUM(S16:X16)</f>
        <v>4008</v>
      </c>
      <c r="S16" s="29" t="n">
        <f aca="false">AG16+AN16</f>
        <v>1120</v>
      </c>
      <c r="T16" s="29" t="n">
        <f aca="false">AA16+AH16+AO16+AV16+BC16</f>
        <v>392</v>
      </c>
      <c r="U16" s="29" t="n">
        <f aca="false">AI16+AP16</f>
        <v>276</v>
      </c>
      <c r="V16" s="29" t="n">
        <f aca="false">AJ16+AQ16</f>
        <v>0</v>
      </c>
      <c r="W16" s="29" t="n">
        <f aca="false">AK16+AR16</f>
        <v>0</v>
      </c>
      <c r="X16" s="29" t="n">
        <f aca="false">AE16+AL16+AS16+AZ16+BG16</f>
        <v>2220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99</v>
      </c>
      <c r="AG16" s="29" t="n">
        <v>0</v>
      </c>
      <c r="AH16" s="29" t="n">
        <v>99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1689</v>
      </c>
      <c r="AN16" s="29" t="n">
        <v>1120</v>
      </c>
      <c r="AO16" s="29" t="n">
        <v>293</v>
      </c>
      <c r="AP16" s="29" t="n">
        <v>276</v>
      </c>
      <c r="AQ16" s="29" t="n">
        <v>0</v>
      </c>
      <c r="AR16" s="29" t="n">
        <v>0</v>
      </c>
      <c r="AS16" s="29" t="n">
        <v>0</v>
      </c>
      <c r="AT16" s="29" t="n">
        <f aca="false">SUM(AU16:AZ16)</f>
        <v>267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267</v>
      </c>
      <c r="BA16" s="29" t="n">
        <f aca="false">SUM(BB16:BG16)</f>
        <v>1953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1953</v>
      </c>
      <c r="BH16" s="29" t="n">
        <f aca="false">SUM(BI16:BN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3435</v>
      </c>
      <c r="E17" s="29" t="n">
        <f aca="false">L17+S17</f>
        <v>20</v>
      </c>
      <c r="F17" s="29" t="n">
        <f aca="false">M17+T17</f>
        <v>2326</v>
      </c>
      <c r="G17" s="29" t="n">
        <f aca="false">N17+U17</f>
        <v>1089</v>
      </c>
      <c r="H17" s="29" t="n">
        <f aca="false">O17+V17</f>
        <v>0</v>
      </c>
      <c r="I17" s="29" t="n">
        <f aca="false">P17+W17</f>
        <v>0</v>
      </c>
      <c r="J17" s="29" t="n">
        <f aca="false">Q17+X17</f>
        <v>0</v>
      </c>
      <c r="K17" s="29" t="n">
        <f aca="false">SUM(L17:Q17)</f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f aca="false">SUM(S17:X17)</f>
        <v>3435</v>
      </c>
      <c r="S17" s="29" t="n">
        <f aca="false">AG17+AN17</f>
        <v>20</v>
      </c>
      <c r="T17" s="29" t="n">
        <f aca="false">AA17+AH17+AO17+AV17+BC17</f>
        <v>2326</v>
      </c>
      <c r="U17" s="29" t="n">
        <f aca="false">AI17+AP17</f>
        <v>1089</v>
      </c>
      <c r="V17" s="29" t="n">
        <f aca="false">AJ17+AQ17</f>
        <v>0</v>
      </c>
      <c r="W17" s="29" t="n">
        <f aca="false">AK17+AR17</f>
        <v>0</v>
      </c>
      <c r="X17" s="29" t="n">
        <f aca="false">AE17+AL17+AS17+AZ17+BG17</f>
        <v>0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1708</v>
      </c>
      <c r="AG17" s="29" t="n">
        <v>0</v>
      </c>
      <c r="AH17" s="29" t="n">
        <v>1708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1727</v>
      </c>
      <c r="AN17" s="29" t="n">
        <v>20</v>
      </c>
      <c r="AO17" s="29" t="n">
        <v>618</v>
      </c>
      <c r="AP17" s="29" t="n">
        <v>1089</v>
      </c>
      <c r="AQ17" s="29" t="n">
        <v>0</v>
      </c>
      <c r="AR17" s="29" t="n">
        <v>0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3650</v>
      </c>
      <c r="BI17" s="29" t="n">
        <v>3495</v>
      </c>
      <c r="BJ17" s="29" t="n">
        <v>71</v>
      </c>
      <c r="BK17" s="29" t="n">
        <v>64</v>
      </c>
      <c r="BL17" s="29" t="n">
        <v>0</v>
      </c>
      <c r="BM17" s="29" t="n">
        <v>0</v>
      </c>
      <c r="BN17" s="29" t="n">
        <v>20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503</v>
      </c>
      <c r="E18" s="29" t="n">
        <f aca="false">L18+S18</f>
        <v>5</v>
      </c>
      <c r="F18" s="29" t="n">
        <f aca="false">M18+T18</f>
        <v>161</v>
      </c>
      <c r="G18" s="29" t="n">
        <f aca="false">N18+U18</f>
        <v>249</v>
      </c>
      <c r="H18" s="29" t="n">
        <f aca="false">O18+V18</f>
        <v>88</v>
      </c>
      <c r="I18" s="29" t="n">
        <f aca="false">P18+W18</f>
        <v>0</v>
      </c>
      <c r="J18" s="29" t="n">
        <f aca="false">Q18+X18</f>
        <v>0</v>
      </c>
      <c r="K18" s="29" t="n">
        <f aca="false">SUM(L18:Q18)</f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f aca="false">SUM(S18:X18)</f>
        <v>503</v>
      </c>
      <c r="S18" s="29" t="n">
        <f aca="false">AG18+AN18</f>
        <v>5</v>
      </c>
      <c r="T18" s="29" t="n">
        <f aca="false">AA18+AH18+AO18+AV18+BC18</f>
        <v>161</v>
      </c>
      <c r="U18" s="29" t="n">
        <f aca="false">AI18+AP18</f>
        <v>249</v>
      </c>
      <c r="V18" s="29" t="n">
        <f aca="false">AJ18+AQ18</f>
        <v>88</v>
      </c>
      <c r="W18" s="29" t="n">
        <f aca="false">AK18+AR18</f>
        <v>0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503</v>
      </c>
      <c r="AN18" s="29" t="n">
        <v>5</v>
      </c>
      <c r="AO18" s="29" t="n">
        <v>161</v>
      </c>
      <c r="AP18" s="29" t="n">
        <v>249</v>
      </c>
      <c r="AQ18" s="29" t="n">
        <v>88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1513</v>
      </c>
      <c r="E19" s="29" t="n">
        <f aca="false">L19+S19</f>
        <v>20</v>
      </c>
      <c r="F19" s="29" t="n">
        <f aca="false">M19+T19</f>
        <v>240</v>
      </c>
      <c r="G19" s="29" t="n">
        <f aca="false">N19+U19</f>
        <v>261</v>
      </c>
      <c r="H19" s="29" t="n">
        <f aca="false">O19+V19</f>
        <v>78</v>
      </c>
      <c r="I19" s="29" t="n">
        <f aca="false">P19+W19</f>
        <v>367</v>
      </c>
      <c r="J19" s="29" t="n">
        <f aca="false">Q19+X19</f>
        <v>547</v>
      </c>
      <c r="K19" s="29" t="n">
        <f aca="false">SUM(L19:Q19)</f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f aca="false">SUM(S19:X19)</f>
        <v>1513</v>
      </c>
      <c r="S19" s="29" t="n">
        <f aca="false">AG19+AN19</f>
        <v>20</v>
      </c>
      <c r="T19" s="29" t="n">
        <f aca="false">AA19+AH19+AO19+AV19+BC19</f>
        <v>240</v>
      </c>
      <c r="U19" s="29" t="n">
        <f aca="false">AI19+AP19</f>
        <v>261</v>
      </c>
      <c r="V19" s="29" t="n">
        <f aca="false">AJ19+AQ19</f>
        <v>78</v>
      </c>
      <c r="W19" s="29" t="n">
        <f aca="false">AK19+AR19</f>
        <v>367</v>
      </c>
      <c r="X19" s="29" t="n">
        <f aca="false">AE19+AL19+AS19+AZ19+BG19</f>
        <v>547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1513</v>
      </c>
      <c r="AN19" s="29" t="n">
        <v>20</v>
      </c>
      <c r="AO19" s="29" t="n">
        <v>240</v>
      </c>
      <c r="AP19" s="29" t="n">
        <v>261</v>
      </c>
      <c r="AQ19" s="29" t="n">
        <v>78</v>
      </c>
      <c r="AR19" s="29" t="n">
        <v>367</v>
      </c>
      <c r="AS19" s="29" t="n">
        <v>547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362</v>
      </c>
      <c r="E20" s="29" t="n">
        <f aca="false">L20+S20</f>
        <v>30</v>
      </c>
      <c r="F20" s="29" t="n">
        <f aca="false">M20+T20</f>
        <v>96</v>
      </c>
      <c r="G20" s="29" t="n">
        <f aca="false">N20+U20</f>
        <v>126</v>
      </c>
      <c r="H20" s="29" t="n">
        <f aca="false">O20+V20</f>
        <v>35</v>
      </c>
      <c r="I20" s="29" t="n">
        <f aca="false">P20+W20</f>
        <v>75</v>
      </c>
      <c r="J20" s="29" t="n">
        <f aca="false">Q20+X20</f>
        <v>0</v>
      </c>
      <c r="K20" s="29" t="n">
        <f aca="false">SUM(L20:Q20)</f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f aca="false">SUM(S20:X20)</f>
        <v>362</v>
      </c>
      <c r="S20" s="29" t="n">
        <f aca="false">AG20+AN20</f>
        <v>30</v>
      </c>
      <c r="T20" s="29" t="n">
        <f aca="false">AA20+AH20+AO20+AV20+BC20</f>
        <v>96</v>
      </c>
      <c r="U20" s="29" t="n">
        <f aca="false">AI20+AP20</f>
        <v>126</v>
      </c>
      <c r="V20" s="29" t="n">
        <f aca="false">AJ20+AQ20</f>
        <v>35</v>
      </c>
      <c r="W20" s="29" t="n">
        <f aca="false">AK20+AR20</f>
        <v>75</v>
      </c>
      <c r="X20" s="29" t="n">
        <f aca="false">AE20+AL20+AS20+AZ20+BG20</f>
        <v>0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362</v>
      </c>
      <c r="AN20" s="29" t="n">
        <v>30</v>
      </c>
      <c r="AO20" s="29" t="n">
        <v>96</v>
      </c>
      <c r="AP20" s="29" t="n">
        <v>126</v>
      </c>
      <c r="AQ20" s="29" t="n">
        <v>35</v>
      </c>
      <c r="AR20" s="29" t="n">
        <v>75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859</v>
      </c>
      <c r="E21" s="29" t="n">
        <f aca="false">L21+S21</f>
        <v>27</v>
      </c>
      <c r="F21" s="29" t="n">
        <f aca="false">M21+T21</f>
        <v>219</v>
      </c>
      <c r="G21" s="29" t="n">
        <f aca="false">N21+U21</f>
        <v>384</v>
      </c>
      <c r="H21" s="29" t="n">
        <f aca="false">O21+V21</f>
        <v>229</v>
      </c>
      <c r="I21" s="29" t="n">
        <f aca="false">P21+W21</f>
        <v>0</v>
      </c>
      <c r="J21" s="29" t="n">
        <f aca="false">Q21+X21</f>
        <v>0</v>
      </c>
      <c r="K21" s="29" t="n">
        <f aca="false">SUM(L21:Q21)</f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f aca="false">SUM(S21:X21)</f>
        <v>859</v>
      </c>
      <c r="S21" s="29" t="n">
        <f aca="false">AG21+AN21</f>
        <v>27</v>
      </c>
      <c r="T21" s="29" t="n">
        <f aca="false">AA21+AH21+AO21+AV21+BC21</f>
        <v>219</v>
      </c>
      <c r="U21" s="29" t="n">
        <f aca="false">AI21+AP21</f>
        <v>384</v>
      </c>
      <c r="V21" s="29" t="n">
        <f aca="false">AJ21+AQ21</f>
        <v>229</v>
      </c>
      <c r="W21" s="29" t="n">
        <f aca="false">AK21+AR21</f>
        <v>0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859</v>
      </c>
      <c r="AN21" s="29" t="n">
        <v>27</v>
      </c>
      <c r="AO21" s="29" t="n">
        <v>219</v>
      </c>
      <c r="AP21" s="29" t="n">
        <v>384</v>
      </c>
      <c r="AQ21" s="29" t="n">
        <v>229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5278</v>
      </c>
      <c r="BI21" s="29" t="n">
        <v>4370</v>
      </c>
      <c r="BJ21" s="29" t="n">
        <v>349</v>
      </c>
      <c r="BK21" s="29" t="n">
        <v>551</v>
      </c>
      <c r="BL21" s="29" t="n">
        <v>0</v>
      </c>
      <c r="BM21" s="29" t="n">
        <v>0</v>
      </c>
      <c r="BN21" s="29" t="n">
        <v>8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674</v>
      </c>
      <c r="E22" s="29" t="n">
        <f aca="false">L22+S22</f>
        <v>29</v>
      </c>
      <c r="F22" s="29" t="n">
        <f aca="false">M22+T22</f>
        <v>472</v>
      </c>
      <c r="G22" s="29" t="n">
        <f aca="false">N22+U22</f>
        <v>77</v>
      </c>
      <c r="H22" s="29" t="n">
        <f aca="false">O22+V22</f>
        <v>75</v>
      </c>
      <c r="I22" s="29" t="n">
        <f aca="false">P22+W22</f>
        <v>0</v>
      </c>
      <c r="J22" s="29" t="n">
        <f aca="false">Q22+X22</f>
        <v>21</v>
      </c>
      <c r="K22" s="29" t="n">
        <f aca="false">SUM(L22:Q22)</f>
        <v>652</v>
      </c>
      <c r="L22" s="29" t="n">
        <v>29</v>
      </c>
      <c r="M22" s="29" t="n">
        <v>450</v>
      </c>
      <c r="N22" s="29" t="n">
        <v>77</v>
      </c>
      <c r="O22" s="29" t="n">
        <v>75</v>
      </c>
      <c r="P22" s="29" t="n">
        <v>0</v>
      </c>
      <c r="Q22" s="29" t="n">
        <v>21</v>
      </c>
      <c r="R22" s="29" t="n">
        <f aca="false">SUM(S22:X22)</f>
        <v>22</v>
      </c>
      <c r="S22" s="29" t="n">
        <f aca="false">AG22+AN22</f>
        <v>0</v>
      </c>
      <c r="T22" s="29" t="n">
        <f aca="false">AA22+AH22+AO22+AV22+BC22</f>
        <v>22</v>
      </c>
      <c r="U22" s="29" t="n">
        <f aca="false">AI22+AP22</f>
        <v>0</v>
      </c>
      <c r="V22" s="29" t="n">
        <f aca="false">AJ22+AQ22</f>
        <v>0</v>
      </c>
      <c r="W22" s="29" t="n">
        <f aca="false">AK22+AR22</f>
        <v>0</v>
      </c>
      <c r="X22" s="29" t="n">
        <f aca="false">AE22+AL22+AS22+AZ22+BG22</f>
        <v>0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22</v>
      </c>
      <c r="AN22" s="29" t="n">
        <v>0</v>
      </c>
      <c r="AO22" s="29" t="n">
        <v>22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416</v>
      </c>
      <c r="BI22" s="29" t="n">
        <v>383</v>
      </c>
      <c r="BJ22" s="29" t="n">
        <v>8</v>
      </c>
      <c r="BK22" s="29" t="n">
        <v>25</v>
      </c>
      <c r="BL22" s="29" t="n">
        <v>0</v>
      </c>
      <c r="BM22" s="29" t="n">
        <v>0</v>
      </c>
      <c r="BN22" s="29" t="n">
        <v>0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964</v>
      </c>
      <c r="E23" s="29" t="n">
        <f aca="false">L23+S23</f>
        <v>583</v>
      </c>
      <c r="F23" s="29" t="n">
        <f aca="false">M23+T23</f>
        <v>106</v>
      </c>
      <c r="G23" s="29" t="n">
        <f aca="false">N23+U23</f>
        <v>179</v>
      </c>
      <c r="H23" s="29" t="n">
        <f aca="false">O23+V23</f>
        <v>45</v>
      </c>
      <c r="I23" s="29" t="n">
        <f aca="false">P23+W23</f>
        <v>51</v>
      </c>
      <c r="J23" s="29" t="n">
        <f aca="false">Q23+X23</f>
        <v>0</v>
      </c>
      <c r="K23" s="29" t="n">
        <f aca="false">SUM(L23:Q23)</f>
        <v>98</v>
      </c>
      <c r="L23" s="29" t="n">
        <v>98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f aca="false">SUM(S23:X23)</f>
        <v>866</v>
      </c>
      <c r="S23" s="29" t="n">
        <f aca="false">AG23+AN23</f>
        <v>485</v>
      </c>
      <c r="T23" s="29" t="n">
        <f aca="false">AA23+AH23+AO23+AV23+BC23</f>
        <v>106</v>
      </c>
      <c r="U23" s="29" t="n">
        <f aca="false">AI23+AP23</f>
        <v>179</v>
      </c>
      <c r="V23" s="29" t="n">
        <f aca="false">AJ23+AQ23</f>
        <v>45</v>
      </c>
      <c r="W23" s="29" t="n">
        <f aca="false">AK23+AR23</f>
        <v>51</v>
      </c>
      <c r="X23" s="29" t="n">
        <f aca="false">AE23+AL23+AS23+AZ23+BG23</f>
        <v>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866</v>
      </c>
      <c r="AN23" s="29" t="n">
        <v>485</v>
      </c>
      <c r="AO23" s="29" t="n">
        <v>106</v>
      </c>
      <c r="AP23" s="29" t="n">
        <v>179</v>
      </c>
      <c r="AQ23" s="29" t="n">
        <v>45</v>
      </c>
      <c r="AR23" s="29" t="n">
        <v>51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1398</v>
      </c>
      <c r="E24" s="29" t="n">
        <f aca="false">L24+S24</f>
        <v>509</v>
      </c>
      <c r="F24" s="29" t="n">
        <f aca="false">M24+T24</f>
        <v>235</v>
      </c>
      <c r="G24" s="29" t="n">
        <f aca="false">N24+U24</f>
        <v>225</v>
      </c>
      <c r="H24" s="29" t="n">
        <f aca="false">O24+V24</f>
        <v>60</v>
      </c>
      <c r="I24" s="29" t="n">
        <f aca="false">P24+W24</f>
        <v>344</v>
      </c>
      <c r="J24" s="29" t="n">
        <f aca="false">Q24+X24</f>
        <v>25</v>
      </c>
      <c r="K24" s="29" t="n">
        <f aca="false">SUM(L24:Q24)</f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f aca="false">SUM(S24:X24)</f>
        <v>1398</v>
      </c>
      <c r="S24" s="29" t="n">
        <f aca="false">AG24+AN24</f>
        <v>509</v>
      </c>
      <c r="T24" s="29" t="n">
        <f aca="false">AA24+AH24+AO24+AV24+BC24</f>
        <v>235</v>
      </c>
      <c r="U24" s="29" t="n">
        <f aca="false">AI24+AP24</f>
        <v>225</v>
      </c>
      <c r="V24" s="29" t="n">
        <f aca="false">AJ24+AQ24</f>
        <v>60</v>
      </c>
      <c r="W24" s="29" t="n">
        <f aca="false">AK24+AR24</f>
        <v>344</v>
      </c>
      <c r="X24" s="29" t="n">
        <f aca="false">AE24+AL24+AS24+AZ24+BG24</f>
        <v>25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9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9</v>
      </c>
      <c r="AM24" s="29" t="n">
        <f aca="false">SUM(AN24:AS24)</f>
        <v>1389</v>
      </c>
      <c r="AN24" s="29" t="n">
        <v>509</v>
      </c>
      <c r="AO24" s="29" t="n">
        <v>235</v>
      </c>
      <c r="AP24" s="29" t="n">
        <v>225</v>
      </c>
      <c r="AQ24" s="29" t="n">
        <v>60</v>
      </c>
      <c r="AR24" s="29" t="n">
        <v>344</v>
      </c>
      <c r="AS24" s="29" t="n">
        <v>16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451</v>
      </c>
      <c r="E25" s="29" t="n">
        <f aca="false">L25+S25</f>
        <v>131</v>
      </c>
      <c r="F25" s="29" t="n">
        <f aca="false">M25+T25</f>
        <v>143</v>
      </c>
      <c r="G25" s="29" t="n">
        <f aca="false">N25+U25</f>
        <v>128</v>
      </c>
      <c r="H25" s="29" t="n">
        <f aca="false">O25+V25</f>
        <v>49</v>
      </c>
      <c r="I25" s="29" t="n">
        <f aca="false">P25+W25</f>
        <v>0</v>
      </c>
      <c r="J25" s="29" t="n">
        <f aca="false">Q25+X25</f>
        <v>0</v>
      </c>
      <c r="K25" s="29" t="n">
        <f aca="false">SUM(L25:Q25)</f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f aca="false">SUM(S25:X25)</f>
        <v>451</v>
      </c>
      <c r="S25" s="29" t="n">
        <f aca="false">AG25+AN25</f>
        <v>131</v>
      </c>
      <c r="T25" s="29" t="n">
        <f aca="false">AA25+AH25+AO25+AV25+BC25</f>
        <v>143</v>
      </c>
      <c r="U25" s="29" t="n">
        <f aca="false">AI25+AP25</f>
        <v>128</v>
      </c>
      <c r="V25" s="29" t="n">
        <f aca="false">AJ25+AQ25</f>
        <v>49</v>
      </c>
      <c r="W25" s="29" t="n">
        <f aca="false">AK25+AR25</f>
        <v>0</v>
      </c>
      <c r="X25" s="29" t="n">
        <f aca="false">AE25+AL25+AS25+AZ25+BG25</f>
        <v>0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451</v>
      </c>
      <c r="AN25" s="29" t="n">
        <v>131</v>
      </c>
      <c r="AO25" s="29" t="n">
        <v>143</v>
      </c>
      <c r="AP25" s="29" t="n">
        <v>128</v>
      </c>
      <c r="AQ25" s="29" t="n">
        <v>49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526</v>
      </c>
      <c r="BI25" s="29" t="n">
        <v>480</v>
      </c>
      <c r="BJ25" s="29" t="n">
        <v>15</v>
      </c>
      <c r="BK25" s="29" t="n">
        <v>31</v>
      </c>
      <c r="BL25" s="29" t="n">
        <v>0</v>
      </c>
      <c r="BM25" s="29" t="n">
        <v>0</v>
      </c>
      <c r="BN25" s="29" t="n">
        <v>0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1190</v>
      </c>
      <c r="E26" s="29" t="n">
        <f aca="false">L26+S26</f>
        <v>667</v>
      </c>
      <c r="F26" s="29" t="n">
        <f aca="false">M26+T26</f>
        <v>112</v>
      </c>
      <c r="G26" s="29" t="n">
        <f aca="false">N26+U26</f>
        <v>190</v>
      </c>
      <c r="H26" s="29" t="n">
        <f aca="false">O26+V26</f>
        <v>30</v>
      </c>
      <c r="I26" s="29" t="n">
        <f aca="false">P26+W26</f>
        <v>191</v>
      </c>
      <c r="J26" s="29" t="n">
        <f aca="false">Q26+X26</f>
        <v>0</v>
      </c>
      <c r="K26" s="29" t="n">
        <f aca="false">SUM(L26:Q26)</f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f aca="false">SUM(S26:X26)</f>
        <v>1190</v>
      </c>
      <c r="S26" s="29" t="n">
        <f aca="false">AG26+AN26</f>
        <v>667</v>
      </c>
      <c r="T26" s="29" t="n">
        <f aca="false">AA26+AH26+AO26+AV26+BC26</f>
        <v>112</v>
      </c>
      <c r="U26" s="29" t="n">
        <f aca="false">AI26+AP26</f>
        <v>190</v>
      </c>
      <c r="V26" s="29" t="n">
        <f aca="false">AJ26+AQ26</f>
        <v>30</v>
      </c>
      <c r="W26" s="29" t="n">
        <f aca="false">AK26+AR26</f>
        <v>191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1190</v>
      </c>
      <c r="AN26" s="29" t="n">
        <v>667</v>
      </c>
      <c r="AO26" s="29" t="n">
        <v>112</v>
      </c>
      <c r="AP26" s="29" t="n">
        <v>190</v>
      </c>
      <c r="AQ26" s="29" t="n">
        <v>30</v>
      </c>
      <c r="AR26" s="29" t="n">
        <v>191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227</v>
      </c>
      <c r="E27" s="29" t="n">
        <f aca="false">L27+S27</f>
        <v>0</v>
      </c>
      <c r="F27" s="29" t="n">
        <f aca="false">M27+T27</f>
        <v>227</v>
      </c>
      <c r="G27" s="29" t="n">
        <f aca="false">N27+U27</f>
        <v>0</v>
      </c>
      <c r="H27" s="29" t="n">
        <f aca="false">O27+V27</f>
        <v>0</v>
      </c>
      <c r="I27" s="29" t="n">
        <f aca="false">P27+W27</f>
        <v>0</v>
      </c>
      <c r="J27" s="29" t="n">
        <f aca="false">Q27+X27</f>
        <v>0</v>
      </c>
      <c r="K27" s="29" t="n">
        <f aca="false">SUM(L27:Q27)</f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f aca="false">SUM(S27:X27)</f>
        <v>227</v>
      </c>
      <c r="S27" s="29" t="n">
        <f aca="false">AG27+AN27</f>
        <v>0</v>
      </c>
      <c r="T27" s="29" t="n">
        <f aca="false">AA27+AH27+AO27+AV27+BC27</f>
        <v>227</v>
      </c>
      <c r="U27" s="29" t="n">
        <f aca="false">AI27+AP27</f>
        <v>0</v>
      </c>
      <c r="V27" s="29" t="n">
        <f aca="false">AJ27+AQ27</f>
        <v>0</v>
      </c>
      <c r="W27" s="29" t="n">
        <f aca="false">AK27+AR27</f>
        <v>0</v>
      </c>
      <c r="X27" s="29" t="n">
        <f aca="false">AE27+AL27+AS27+AZ27+BG27</f>
        <v>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227</v>
      </c>
      <c r="AG27" s="29" t="n">
        <v>0</v>
      </c>
      <c r="AH27" s="29" t="n">
        <v>227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789</v>
      </c>
      <c r="BI27" s="29" t="n">
        <v>716</v>
      </c>
      <c r="BJ27" s="29" t="n">
        <v>0</v>
      </c>
      <c r="BK27" s="29" t="n">
        <v>37</v>
      </c>
      <c r="BL27" s="29" t="n">
        <v>35</v>
      </c>
      <c r="BM27" s="29" t="n">
        <v>1</v>
      </c>
      <c r="BN27" s="29" t="n">
        <v>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6349</v>
      </c>
      <c r="E28" s="29" t="n">
        <f aca="false">L28+S28</f>
        <v>3737</v>
      </c>
      <c r="F28" s="29" t="n">
        <f aca="false">M28+T28</f>
        <v>2192</v>
      </c>
      <c r="G28" s="29" t="n">
        <f aca="false">N28+U28</f>
        <v>413</v>
      </c>
      <c r="H28" s="29" t="n">
        <f aca="false">O28+V28</f>
        <v>0</v>
      </c>
      <c r="I28" s="29" t="n">
        <f aca="false">P28+W28</f>
        <v>7</v>
      </c>
      <c r="J28" s="29" t="n">
        <f aca="false">Q28+X28</f>
        <v>0</v>
      </c>
      <c r="K28" s="29" t="n">
        <f aca="false">SUM(L28:Q28)</f>
        <v>4157</v>
      </c>
      <c r="L28" s="29" t="n">
        <v>3737</v>
      </c>
      <c r="M28" s="29" t="n">
        <v>0</v>
      </c>
      <c r="N28" s="29" t="n">
        <v>413</v>
      </c>
      <c r="O28" s="29" t="n">
        <v>0</v>
      </c>
      <c r="P28" s="29" t="n">
        <v>7</v>
      </c>
      <c r="Q28" s="29" t="n">
        <v>0</v>
      </c>
      <c r="R28" s="29" t="n">
        <f aca="false">SUM(S28:X28)</f>
        <v>2192</v>
      </c>
      <c r="S28" s="29" t="n">
        <f aca="false">AG28+AN28</f>
        <v>0</v>
      </c>
      <c r="T28" s="29" t="n">
        <f aca="false">AA28+AH28+AO28+AV28+BC28</f>
        <v>2192</v>
      </c>
      <c r="U28" s="29" t="n">
        <f aca="false">AI28+AP28</f>
        <v>0</v>
      </c>
      <c r="V28" s="29" t="n">
        <f aca="false">AJ28+AQ28</f>
        <v>0</v>
      </c>
      <c r="W28" s="29" t="n">
        <f aca="false">AK28+AR28</f>
        <v>0</v>
      </c>
      <c r="X28" s="29" t="n">
        <f aca="false">AE28+AL28+AS28+AZ28+BG28</f>
        <v>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1803</v>
      </c>
      <c r="AG28" s="29" t="n">
        <v>0</v>
      </c>
      <c r="AH28" s="29" t="n">
        <v>1803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389</v>
      </c>
      <c r="AN28" s="29" t="n">
        <v>0</v>
      </c>
      <c r="AO28" s="29" t="n">
        <v>389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537</v>
      </c>
      <c r="E29" s="29" t="n">
        <f aca="false">L29+S29</f>
        <v>0</v>
      </c>
      <c r="F29" s="29" t="n">
        <f aca="false">M29+T29</f>
        <v>537</v>
      </c>
      <c r="G29" s="29" t="n">
        <f aca="false">N29+U29</f>
        <v>0</v>
      </c>
      <c r="H29" s="29" t="n">
        <f aca="false">O29+V29</f>
        <v>0</v>
      </c>
      <c r="I29" s="29" t="n">
        <f aca="false">P29+W29</f>
        <v>0</v>
      </c>
      <c r="J29" s="29" t="n">
        <f aca="false">Q29+X29</f>
        <v>0</v>
      </c>
      <c r="K29" s="29" t="n">
        <f aca="false">SUM(L29:Q29)</f>
        <v>79</v>
      </c>
      <c r="L29" s="29" t="n">
        <v>0</v>
      </c>
      <c r="M29" s="29" t="n">
        <v>79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f aca="false">SUM(S29:X29)</f>
        <v>458</v>
      </c>
      <c r="S29" s="29" t="n">
        <f aca="false">AG29+AN29</f>
        <v>0</v>
      </c>
      <c r="T29" s="29" t="n">
        <f aca="false">AA29+AH29+AO29+AV29+BC29</f>
        <v>458</v>
      </c>
      <c r="U29" s="29" t="n">
        <f aca="false">AI29+AP29</f>
        <v>0</v>
      </c>
      <c r="V29" s="29" t="n">
        <f aca="false">AJ29+AQ29</f>
        <v>0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458</v>
      </c>
      <c r="AG29" s="29" t="n">
        <v>0</v>
      </c>
      <c r="AH29" s="29" t="n">
        <v>458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1320</v>
      </c>
      <c r="BI29" s="29" t="n">
        <v>1171</v>
      </c>
      <c r="BJ29" s="29" t="n">
        <v>63</v>
      </c>
      <c r="BK29" s="29" t="n">
        <v>85</v>
      </c>
      <c r="BL29" s="29" t="n">
        <v>0</v>
      </c>
      <c r="BM29" s="29" t="n">
        <v>0</v>
      </c>
      <c r="BN29" s="29" t="n">
        <v>1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213</v>
      </c>
      <c r="E30" s="29" t="n">
        <f aca="false">L30+S30</f>
        <v>48</v>
      </c>
      <c r="F30" s="29" t="n">
        <f aca="false">M30+T30</f>
        <v>46</v>
      </c>
      <c r="G30" s="29" t="n">
        <f aca="false">N30+U30</f>
        <v>91</v>
      </c>
      <c r="H30" s="29" t="n">
        <f aca="false">O30+V30</f>
        <v>28</v>
      </c>
      <c r="I30" s="29" t="n">
        <f aca="false">P30+W30</f>
        <v>0</v>
      </c>
      <c r="J30" s="29" t="n">
        <f aca="false">Q30+X30</f>
        <v>0</v>
      </c>
      <c r="K30" s="29" t="n">
        <f aca="false">SUM(L30:Q30)</f>
        <v>213</v>
      </c>
      <c r="L30" s="29" t="n">
        <v>48</v>
      </c>
      <c r="M30" s="29" t="n">
        <v>46</v>
      </c>
      <c r="N30" s="29" t="n">
        <v>91</v>
      </c>
      <c r="O30" s="29" t="n">
        <v>28</v>
      </c>
      <c r="P30" s="29" t="n">
        <v>0</v>
      </c>
      <c r="Q30" s="29" t="n">
        <v>0</v>
      </c>
      <c r="R30" s="29" t="n">
        <f aca="false">SUM(S30:X30)</f>
        <v>0</v>
      </c>
      <c r="S30" s="29" t="n">
        <f aca="false">AG30+AN30</f>
        <v>0</v>
      </c>
      <c r="T30" s="29" t="n">
        <f aca="false">AA30+AH30+AO30+AV30+BC30</f>
        <v>0</v>
      </c>
      <c r="U30" s="29" t="n">
        <f aca="false">AI30+AP30</f>
        <v>0</v>
      </c>
      <c r="V30" s="29" t="n">
        <f aca="false">AJ30+AQ30</f>
        <v>0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642</v>
      </c>
      <c r="BI30" s="29" t="n">
        <v>558</v>
      </c>
      <c r="BJ30" s="29" t="n">
        <v>46</v>
      </c>
      <c r="BK30" s="29" t="n">
        <v>35</v>
      </c>
      <c r="BL30" s="29" t="n">
        <v>0</v>
      </c>
      <c r="BM30" s="29" t="n">
        <v>0</v>
      </c>
      <c r="BN30" s="29" t="n">
        <v>3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94</v>
      </c>
      <c r="E31" s="29" t="n">
        <f aca="false">L31+S31</f>
        <v>50</v>
      </c>
      <c r="F31" s="29" t="n">
        <f aca="false">M31+T31</f>
        <v>17</v>
      </c>
      <c r="G31" s="29" t="n">
        <f aca="false">N31+U31</f>
        <v>23</v>
      </c>
      <c r="H31" s="29" t="n">
        <f aca="false">O31+V31</f>
        <v>4</v>
      </c>
      <c r="I31" s="29" t="n">
        <f aca="false">P31+W31</f>
        <v>0</v>
      </c>
      <c r="J31" s="29" t="n">
        <f aca="false">Q31+X31</f>
        <v>0</v>
      </c>
      <c r="K31" s="29" t="n">
        <f aca="false">SUM(L31:Q31)</f>
        <v>94</v>
      </c>
      <c r="L31" s="29" t="n">
        <v>50</v>
      </c>
      <c r="M31" s="29" t="n">
        <v>17</v>
      </c>
      <c r="N31" s="29" t="n">
        <v>23</v>
      </c>
      <c r="O31" s="29" t="n">
        <v>4</v>
      </c>
      <c r="P31" s="29" t="n">
        <v>0</v>
      </c>
      <c r="Q31" s="29" t="n">
        <v>0</v>
      </c>
      <c r="R31" s="29" t="n">
        <f aca="false">SUM(S31:X31)</f>
        <v>0</v>
      </c>
      <c r="S31" s="29" t="n">
        <f aca="false">AG31+AN31</f>
        <v>0</v>
      </c>
      <c r="T31" s="29" t="n">
        <f aca="false">AA31+AH31+AO31+AV31+BC31</f>
        <v>0</v>
      </c>
      <c r="U31" s="29" t="n">
        <f aca="false">AI31+AP31</f>
        <v>0</v>
      </c>
      <c r="V31" s="29" t="n">
        <f aca="false">AJ31+AQ31</f>
        <v>0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168</v>
      </c>
      <c r="BI31" s="29" t="n">
        <v>142</v>
      </c>
      <c r="BJ31" s="29" t="n">
        <v>9</v>
      </c>
      <c r="BK31" s="29" t="n">
        <v>13</v>
      </c>
      <c r="BL31" s="29" t="n">
        <v>0</v>
      </c>
      <c r="BM31" s="29" t="n">
        <v>0</v>
      </c>
      <c r="BN31" s="29" t="n">
        <v>4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615</v>
      </c>
      <c r="E32" s="29" t="n">
        <f aca="false">L32+S32</f>
        <v>105</v>
      </c>
      <c r="F32" s="29" t="n">
        <f aca="false">M32+T32</f>
        <v>336</v>
      </c>
      <c r="G32" s="29" t="n">
        <f aca="false">N32+U32</f>
        <v>169</v>
      </c>
      <c r="H32" s="29" t="n">
        <f aca="false">O32+V32</f>
        <v>0</v>
      </c>
      <c r="I32" s="29" t="n">
        <f aca="false">P32+W32</f>
        <v>0</v>
      </c>
      <c r="J32" s="29" t="n">
        <f aca="false">Q32+X32</f>
        <v>5</v>
      </c>
      <c r="K32" s="29" t="n">
        <f aca="false">SUM(L32:Q32)</f>
        <v>615</v>
      </c>
      <c r="L32" s="29" t="n">
        <v>105</v>
      </c>
      <c r="M32" s="29" t="n">
        <v>336</v>
      </c>
      <c r="N32" s="29" t="n">
        <v>169</v>
      </c>
      <c r="O32" s="29" t="n">
        <v>0</v>
      </c>
      <c r="P32" s="29" t="n">
        <v>0</v>
      </c>
      <c r="Q32" s="29" t="n">
        <v>5</v>
      </c>
      <c r="R32" s="29" t="n">
        <f aca="false">SUM(S32:X32)</f>
        <v>0</v>
      </c>
      <c r="S32" s="29" t="n">
        <f aca="false">AG32+AN32</f>
        <v>0</v>
      </c>
      <c r="T32" s="29" t="n">
        <f aca="false">AA32+AH32+AO32+AV32+BC32</f>
        <v>0</v>
      </c>
      <c r="U32" s="29" t="n">
        <f aca="false">AI32+AP32</f>
        <v>0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491</v>
      </c>
      <c r="BI32" s="29" t="n">
        <v>491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3964</v>
      </c>
      <c r="E33" s="29" t="n">
        <f aca="false">L33+S33</f>
        <v>0</v>
      </c>
      <c r="F33" s="29" t="n">
        <f aca="false">M33+T33</f>
        <v>375</v>
      </c>
      <c r="G33" s="29" t="n">
        <f aca="false">N33+U33</f>
        <v>504</v>
      </c>
      <c r="H33" s="29" t="n">
        <f aca="false">O33+V33</f>
        <v>50</v>
      </c>
      <c r="I33" s="29" t="n">
        <f aca="false">P33+W33</f>
        <v>84</v>
      </c>
      <c r="J33" s="29" t="n">
        <f aca="false">Q33+X33</f>
        <v>2951</v>
      </c>
      <c r="K33" s="29" t="n">
        <f aca="false">SUM(L33:Q33)</f>
        <v>839</v>
      </c>
      <c r="L33" s="29" t="n">
        <v>0</v>
      </c>
      <c r="M33" s="29" t="n">
        <v>375</v>
      </c>
      <c r="N33" s="29" t="n">
        <v>0</v>
      </c>
      <c r="O33" s="29" t="n">
        <v>0</v>
      </c>
      <c r="P33" s="29" t="n">
        <v>0</v>
      </c>
      <c r="Q33" s="29" t="n">
        <v>464</v>
      </c>
      <c r="R33" s="29" t="n">
        <f aca="false">SUM(S33:X33)</f>
        <v>3125</v>
      </c>
      <c r="S33" s="29" t="n">
        <f aca="false">AG33+AN33</f>
        <v>0</v>
      </c>
      <c r="T33" s="29" t="n">
        <f aca="false">AA33+AH33+AO33+AV33+BC33</f>
        <v>0</v>
      </c>
      <c r="U33" s="29" t="n">
        <f aca="false">AI33+AP33</f>
        <v>504</v>
      </c>
      <c r="V33" s="29" t="n">
        <f aca="false">AJ33+AQ33</f>
        <v>50</v>
      </c>
      <c r="W33" s="29" t="n">
        <f aca="false">AK33+AR33</f>
        <v>84</v>
      </c>
      <c r="X33" s="29" t="n">
        <f aca="false">AE33+AL33+AS33+AZ33+BG33</f>
        <v>2487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638</v>
      </c>
      <c r="AN33" s="29" t="n">
        <v>0</v>
      </c>
      <c r="AO33" s="29" t="n">
        <v>0</v>
      </c>
      <c r="AP33" s="29" t="n">
        <v>504</v>
      </c>
      <c r="AQ33" s="29" t="n">
        <v>50</v>
      </c>
      <c r="AR33" s="29" t="n">
        <v>84</v>
      </c>
      <c r="AS33" s="29" t="n">
        <v>0</v>
      </c>
      <c r="AT33" s="29" t="n">
        <f aca="false">SUM(AU33:AZ33)</f>
        <v>1514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1514</v>
      </c>
      <c r="BA33" s="29" t="n">
        <f aca="false">SUM(BB33:BG33)</f>
        <v>973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973</v>
      </c>
      <c r="BH33" s="29" t="n">
        <f aca="false">SUM(BI33:BN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1839</v>
      </c>
      <c r="E34" s="29" t="n">
        <f aca="false">L34+S34</f>
        <v>3</v>
      </c>
      <c r="F34" s="29" t="n">
        <f aca="false">M34+T34</f>
        <v>722</v>
      </c>
      <c r="G34" s="29" t="n">
        <f aca="false">N34+U34</f>
        <v>544</v>
      </c>
      <c r="H34" s="29" t="n">
        <f aca="false">O34+V34</f>
        <v>150</v>
      </c>
      <c r="I34" s="29" t="n">
        <f aca="false">P34+W34</f>
        <v>0</v>
      </c>
      <c r="J34" s="29" t="n">
        <f aca="false">Q34+X34</f>
        <v>420</v>
      </c>
      <c r="K34" s="29" t="n">
        <f aca="false">SUM(L34:Q34)</f>
        <v>1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10</v>
      </c>
      <c r="R34" s="29" t="n">
        <f aca="false">SUM(S34:X34)</f>
        <v>1829</v>
      </c>
      <c r="S34" s="29" t="n">
        <f aca="false">AG34+AN34</f>
        <v>3</v>
      </c>
      <c r="T34" s="29" t="n">
        <f aca="false">AA34+AH34+AO34+AV34+BC34</f>
        <v>722</v>
      </c>
      <c r="U34" s="29" t="n">
        <f aca="false">AI34+AP34</f>
        <v>544</v>
      </c>
      <c r="V34" s="29" t="n">
        <f aca="false">AJ34+AQ34</f>
        <v>150</v>
      </c>
      <c r="W34" s="29" t="n">
        <f aca="false">AK34+AR34</f>
        <v>0</v>
      </c>
      <c r="X34" s="29" t="n">
        <f aca="false">AE34+AL34+AS34+AZ34+BG34</f>
        <v>410</v>
      </c>
      <c r="Y34" s="29" t="n">
        <f aca="false">SUM(Z34:AE34)</f>
        <v>80</v>
      </c>
      <c r="Z34" s="31" t="s">
        <v>46</v>
      </c>
      <c r="AA34" s="29" t="n">
        <v>8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194</v>
      </c>
      <c r="AG34" s="29" t="n">
        <v>0</v>
      </c>
      <c r="AH34" s="29" t="n">
        <v>194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1145</v>
      </c>
      <c r="AN34" s="29" t="n">
        <v>3</v>
      </c>
      <c r="AO34" s="29" t="n">
        <v>448</v>
      </c>
      <c r="AP34" s="29" t="n">
        <v>544</v>
      </c>
      <c r="AQ34" s="29" t="n">
        <v>150</v>
      </c>
      <c r="AR34" s="29" t="n">
        <v>0</v>
      </c>
      <c r="AS34" s="29" t="n">
        <v>0</v>
      </c>
      <c r="AT34" s="29" t="n">
        <f aca="false">SUM(AU34:AZ34)</f>
        <v>41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41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925</v>
      </c>
      <c r="BI34" s="29" t="n">
        <v>884</v>
      </c>
      <c r="BJ34" s="29" t="n">
        <v>3</v>
      </c>
      <c r="BK34" s="29" t="n">
        <v>35</v>
      </c>
      <c r="BL34" s="29" t="n">
        <v>0</v>
      </c>
      <c r="BM34" s="29" t="n">
        <v>0</v>
      </c>
      <c r="BN34" s="29" t="n">
        <v>3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1124</v>
      </c>
      <c r="E35" s="29" t="n">
        <f aca="false">L35+S35</f>
        <v>372</v>
      </c>
      <c r="F35" s="29" t="n">
        <f aca="false">M35+T35</f>
        <v>227</v>
      </c>
      <c r="G35" s="29" t="n">
        <f aca="false">N35+U35</f>
        <v>301</v>
      </c>
      <c r="H35" s="29" t="n">
        <f aca="false">O35+V35</f>
        <v>130</v>
      </c>
      <c r="I35" s="29" t="n">
        <f aca="false">P35+W35</f>
        <v>40</v>
      </c>
      <c r="J35" s="29" t="n">
        <f aca="false">Q35+X35</f>
        <v>54</v>
      </c>
      <c r="K35" s="29" t="n">
        <f aca="false">SUM(L35:Q35)</f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f aca="false">SUM(S35:X35)</f>
        <v>1124</v>
      </c>
      <c r="S35" s="29" t="n">
        <f aca="false">AG35+AN35</f>
        <v>372</v>
      </c>
      <c r="T35" s="29" t="n">
        <f aca="false">AA35+AH35+AO35+AV35+BC35</f>
        <v>227</v>
      </c>
      <c r="U35" s="29" t="n">
        <f aca="false">AI35+AP35</f>
        <v>301</v>
      </c>
      <c r="V35" s="29" t="n">
        <f aca="false">AJ35+AQ35</f>
        <v>130</v>
      </c>
      <c r="W35" s="29" t="n">
        <f aca="false">AK35+AR35</f>
        <v>40</v>
      </c>
      <c r="X35" s="29" t="n">
        <f aca="false">AE35+AL35+AS35+AZ35+BG35</f>
        <v>54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1124</v>
      </c>
      <c r="AN35" s="29" t="n">
        <v>372</v>
      </c>
      <c r="AO35" s="29" t="n">
        <v>227</v>
      </c>
      <c r="AP35" s="29" t="n">
        <v>301</v>
      </c>
      <c r="AQ35" s="29" t="n">
        <v>130</v>
      </c>
      <c r="AR35" s="29" t="n">
        <v>40</v>
      </c>
      <c r="AS35" s="29" t="n">
        <v>54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1851</v>
      </c>
      <c r="BI35" s="29" t="n">
        <v>1806</v>
      </c>
      <c r="BJ35" s="29" t="n">
        <v>11</v>
      </c>
      <c r="BK35" s="29" t="n">
        <v>34</v>
      </c>
      <c r="BL35" s="29" t="n">
        <v>0</v>
      </c>
      <c r="BM35" s="29" t="n">
        <v>0</v>
      </c>
      <c r="BN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889</v>
      </c>
      <c r="E36" s="29" t="n">
        <f aca="false">L36+S36</f>
        <v>0</v>
      </c>
      <c r="F36" s="29" t="n">
        <f aca="false">M36+T36</f>
        <v>566</v>
      </c>
      <c r="G36" s="29" t="n">
        <f aca="false">N36+U36</f>
        <v>239</v>
      </c>
      <c r="H36" s="29" t="n">
        <f aca="false">O36+V36</f>
        <v>60</v>
      </c>
      <c r="I36" s="29" t="n">
        <f aca="false">P36+W36</f>
        <v>24</v>
      </c>
      <c r="J36" s="29" t="n">
        <f aca="false">Q36+X36</f>
        <v>0</v>
      </c>
      <c r="K36" s="29" t="n">
        <f aca="false">SUM(L36:Q36)</f>
        <v>263</v>
      </c>
      <c r="L36" s="29" t="n">
        <v>0</v>
      </c>
      <c r="M36" s="29" t="n">
        <v>0</v>
      </c>
      <c r="N36" s="29" t="n">
        <v>239</v>
      </c>
      <c r="O36" s="29" t="n">
        <v>0</v>
      </c>
      <c r="P36" s="29" t="n">
        <v>24</v>
      </c>
      <c r="Q36" s="29" t="n">
        <v>0</v>
      </c>
      <c r="R36" s="29" t="n">
        <f aca="false">SUM(S36:X36)</f>
        <v>626</v>
      </c>
      <c r="S36" s="29" t="n">
        <f aca="false">AG36+AN36</f>
        <v>0</v>
      </c>
      <c r="T36" s="29" t="n">
        <f aca="false">AA36+AH36+AO36+AV36+BC36</f>
        <v>566</v>
      </c>
      <c r="U36" s="29" t="n">
        <f aca="false">AI36+AP36</f>
        <v>0</v>
      </c>
      <c r="V36" s="29" t="n">
        <f aca="false">AJ36+AQ36</f>
        <v>60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524</v>
      </c>
      <c r="AG36" s="29" t="n">
        <v>0</v>
      </c>
      <c r="AH36" s="29" t="n">
        <v>524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102</v>
      </c>
      <c r="AN36" s="29" t="n">
        <v>0</v>
      </c>
      <c r="AO36" s="29" t="n">
        <v>42</v>
      </c>
      <c r="AP36" s="29" t="n">
        <v>0</v>
      </c>
      <c r="AQ36" s="29" t="n">
        <v>60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1144</v>
      </c>
      <c r="BI36" s="29" t="n">
        <v>1075</v>
      </c>
      <c r="BJ36" s="29" t="n">
        <v>2</v>
      </c>
      <c r="BK36" s="29" t="n">
        <v>60</v>
      </c>
      <c r="BL36" s="29" t="n">
        <v>0</v>
      </c>
      <c r="BM36" s="29" t="n">
        <v>0</v>
      </c>
      <c r="BN36" s="29" t="n">
        <v>7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1160</v>
      </c>
      <c r="E37" s="29" t="n">
        <f aca="false">L37+S37</f>
        <v>230</v>
      </c>
      <c r="F37" s="29" t="n">
        <f aca="false">M37+T37</f>
        <v>671</v>
      </c>
      <c r="G37" s="29" t="n">
        <f aca="false">N37+U37</f>
        <v>150</v>
      </c>
      <c r="H37" s="29" t="n">
        <f aca="false">O37+V37</f>
        <v>24</v>
      </c>
      <c r="I37" s="29" t="n">
        <f aca="false">P37+W37</f>
        <v>85</v>
      </c>
      <c r="J37" s="29" t="n">
        <f aca="false">Q37+X37</f>
        <v>0</v>
      </c>
      <c r="K37" s="29" t="n">
        <f aca="false">SUM(L37:Q37)</f>
        <v>698</v>
      </c>
      <c r="L37" s="29" t="n">
        <v>230</v>
      </c>
      <c r="M37" s="29" t="n">
        <v>294</v>
      </c>
      <c r="N37" s="29" t="n">
        <v>150</v>
      </c>
      <c r="O37" s="29" t="n">
        <v>24</v>
      </c>
      <c r="P37" s="29" t="n">
        <v>0</v>
      </c>
      <c r="Q37" s="29" t="n">
        <v>0</v>
      </c>
      <c r="R37" s="29" t="n">
        <f aca="false">SUM(S37:X37)</f>
        <v>462</v>
      </c>
      <c r="S37" s="29" t="n">
        <f aca="false">AG37+AN37</f>
        <v>0</v>
      </c>
      <c r="T37" s="29" t="n">
        <f aca="false">AA37+AH37+AO37+AV37+BC37</f>
        <v>377</v>
      </c>
      <c r="U37" s="29" t="n">
        <f aca="false">AI37+AP37</f>
        <v>0</v>
      </c>
      <c r="V37" s="29" t="n">
        <f aca="false">AJ37+AQ37</f>
        <v>0</v>
      </c>
      <c r="W37" s="29" t="n">
        <f aca="false">AK37+AR37</f>
        <v>85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462</v>
      </c>
      <c r="AN37" s="29" t="n">
        <v>0</v>
      </c>
      <c r="AO37" s="29" t="n">
        <v>377</v>
      </c>
      <c r="AP37" s="29" t="n">
        <v>0</v>
      </c>
      <c r="AQ37" s="29" t="n">
        <v>0</v>
      </c>
      <c r="AR37" s="29" t="n">
        <v>85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996</v>
      </c>
      <c r="E38" s="29" t="n">
        <f aca="false">L38+S38</f>
        <v>0</v>
      </c>
      <c r="F38" s="29" t="n">
        <f aca="false">M38+T38</f>
        <v>725</v>
      </c>
      <c r="G38" s="29" t="n">
        <f aca="false">N38+U38</f>
        <v>131</v>
      </c>
      <c r="H38" s="29" t="n">
        <f aca="false">O38+V38</f>
        <v>59</v>
      </c>
      <c r="I38" s="29" t="n">
        <f aca="false">P38+W38</f>
        <v>13</v>
      </c>
      <c r="J38" s="29" t="n">
        <f aca="false">Q38+X38</f>
        <v>68</v>
      </c>
      <c r="K38" s="29" t="n">
        <f aca="false">SUM(L38:Q38)</f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f aca="false">SUM(S38:X38)</f>
        <v>996</v>
      </c>
      <c r="S38" s="29" t="n">
        <f aca="false">AG38+AN38</f>
        <v>0</v>
      </c>
      <c r="T38" s="29" t="n">
        <f aca="false">AA38+AH38+AO38+AV38+BC38</f>
        <v>725</v>
      </c>
      <c r="U38" s="29" t="n">
        <f aca="false">AI38+AP38</f>
        <v>131</v>
      </c>
      <c r="V38" s="29" t="n">
        <f aca="false">AJ38+AQ38</f>
        <v>59</v>
      </c>
      <c r="W38" s="29" t="n">
        <f aca="false">AK38+AR38</f>
        <v>13</v>
      </c>
      <c r="X38" s="29" t="n">
        <f aca="false">AE38+AL38+AS38+AZ38+BG38</f>
        <v>68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595</v>
      </c>
      <c r="AG38" s="29" t="n">
        <v>0</v>
      </c>
      <c r="AH38" s="29" t="n">
        <v>595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401</v>
      </c>
      <c r="AN38" s="29" t="n">
        <v>0</v>
      </c>
      <c r="AO38" s="29" t="n">
        <v>130</v>
      </c>
      <c r="AP38" s="29" t="n">
        <v>131</v>
      </c>
      <c r="AQ38" s="29" t="n">
        <v>59</v>
      </c>
      <c r="AR38" s="29" t="n">
        <v>13</v>
      </c>
      <c r="AS38" s="29" t="n">
        <v>68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2220</v>
      </c>
      <c r="BI38" s="29" t="n">
        <v>2168</v>
      </c>
      <c r="BJ38" s="29" t="n">
        <v>8</v>
      </c>
      <c r="BK38" s="29" t="n">
        <v>44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366</v>
      </c>
      <c r="E39" s="29" t="n">
        <f aca="false">L39+S39</f>
        <v>99</v>
      </c>
      <c r="F39" s="29" t="n">
        <f aca="false">M39+T39</f>
        <v>265</v>
      </c>
      <c r="G39" s="29" t="n">
        <f aca="false">N39+U39</f>
        <v>2</v>
      </c>
      <c r="H39" s="29" t="n">
        <f aca="false">O39+V39</f>
        <v>0</v>
      </c>
      <c r="I39" s="29" t="n">
        <f aca="false">P39+W39</f>
        <v>0</v>
      </c>
      <c r="J39" s="29" t="n">
        <f aca="false">Q39+X39</f>
        <v>0</v>
      </c>
      <c r="K39" s="29" t="n">
        <f aca="false">SUM(L39:Q39)</f>
        <v>107</v>
      </c>
      <c r="L39" s="29" t="n">
        <v>99</v>
      </c>
      <c r="M39" s="29" t="n">
        <v>6</v>
      </c>
      <c r="N39" s="29" t="n">
        <v>2</v>
      </c>
      <c r="O39" s="29" t="n">
        <v>0</v>
      </c>
      <c r="P39" s="29" t="n">
        <v>0</v>
      </c>
      <c r="Q39" s="29" t="n">
        <v>0</v>
      </c>
      <c r="R39" s="29" t="n">
        <f aca="false">SUM(S39:X39)</f>
        <v>259</v>
      </c>
      <c r="S39" s="29" t="n">
        <f aca="false">AG39+AN39</f>
        <v>0</v>
      </c>
      <c r="T39" s="29" t="n">
        <f aca="false">AA39+AH39+AO39+AV39+BC39</f>
        <v>259</v>
      </c>
      <c r="U39" s="29" t="n">
        <f aca="false">AI39+AP39</f>
        <v>0</v>
      </c>
      <c r="V39" s="29" t="n">
        <f aca="false">AJ39+AQ39</f>
        <v>0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259</v>
      </c>
      <c r="AG39" s="29" t="n">
        <v>0</v>
      </c>
      <c r="AH39" s="29" t="n">
        <v>259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426</v>
      </c>
      <c r="BI39" s="29" t="n">
        <v>399</v>
      </c>
      <c r="BJ39" s="29" t="n">
        <v>19</v>
      </c>
      <c r="BK39" s="29" t="n">
        <v>8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206</v>
      </c>
      <c r="E40" s="29" t="n">
        <f aca="false">L40+S40</f>
        <v>111</v>
      </c>
      <c r="F40" s="29" t="n">
        <f aca="false">M40+T40</f>
        <v>59</v>
      </c>
      <c r="G40" s="29" t="n">
        <f aca="false">N40+U40</f>
        <v>36</v>
      </c>
      <c r="H40" s="29" t="n">
        <f aca="false">O40+V40</f>
        <v>0</v>
      </c>
      <c r="I40" s="29" t="n">
        <f aca="false">P40+W40</f>
        <v>0</v>
      </c>
      <c r="J40" s="29" t="n">
        <f aca="false">Q40+X40</f>
        <v>0</v>
      </c>
      <c r="K40" s="29" t="n">
        <f aca="false">SUM(L40:Q40)</f>
        <v>179</v>
      </c>
      <c r="L40" s="29" t="n">
        <v>111</v>
      </c>
      <c r="M40" s="29" t="n">
        <v>32</v>
      </c>
      <c r="N40" s="29" t="n">
        <v>36</v>
      </c>
      <c r="O40" s="29" t="n">
        <v>0</v>
      </c>
      <c r="P40" s="29" t="n">
        <v>0</v>
      </c>
      <c r="Q40" s="29" t="n">
        <v>0</v>
      </c>
      <c r="R40" s="29" t="n">
        <f aca="false">SUM(S40:X40)</f>
        <v>27</v>
      </c>
      <c r="S40" s="29" t="n">
        <f aca="false">AG40+AN40</f>
        <v>0</v>
      </c>
      <c r="T40" s="29" t="n">
        <f aca="false">AA40+AH40+AO40+AV40+BC40</f>
        <v>27</v>
      </c>
      <c r="U40" s="29" t="n">
        <f aca="false">AI40+AP40</f>
        <v>0</v>
      </c>
      <c r="V40" s="29" t="n">
        <f aca="false">AJ40+AQ40</f>
        <v>0</v>
      </c>
      <c r="W40" s="29" t="n">
        <f aca="false">AK40+AR40</f>
        <v>0</v>
      </c>
      <c r="X40" s="29" t="n">
        <f aca="false">AE40+AL40+AS40+AZ40+BG40</f>
        <v>0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27</v>
      </c>
      <c r="AG40" s="29" t="n">
        <v>0</v>
      </c>
      <c r="AH40" s="29" t="n">
        <v>27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77</v>
      </c>
      <c r="E41" s="29" t="n">
        <f aca="false">L41+S41</f>
        <v>32</v>
      </c>
      <c r="F41" s="29" t="n">
        <f aca="false">M41+T41</f>
        <v>45</v>
      </c>
      <c r="G41" s="29" t="n">
        <f aca="false">N41+U41</f>
        <v>0</v>
      </c>
      <c r="H41" s="29" t="n">
        <f aca="false">O41+V41</f>
        <v>0</v>
      </c>
      <c r="I41" s="29" t="n">
        <f aca="false">P41+W41</f>
        <v>0</v>
      </c>
      <c r="J41" s="29" t="n">
        <f aca="false">Q41+X41</f>
        <v>0</v>
      </c>
      <c r="K41" s="29" t="n">
        <f aca="false">SUM(L41:Q41)</f>
        <v>43</v>
      </c>
      <c r="L41" s="29" t="n">
        <v>32</v>
      </c>
      <c r="M41" s="29" t="n">
        <v>11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f aca="false">SUM(S41:X41)</f>
        <v>34</v>
      </c>
      <c r="S41" s="29" t="n">
        <f aca="false">AG41+AN41</f>
        <v>0</v>
      </c>
      <c r="T41" s="29" t="n">
        <f aca="false">AA41+AH41+AO41+AV41+BC41</f>
        <v>34</v>
      </c>
      <c r="U41" s="29" t="n">
        <f aca="false">AI41+AP41</f>
        <v>0</v>
      </c>
      <c r="V41" s="29" t="n">
        <f aca="false">AJ41+AQ41</f>
        <v>0</v>
      </c>
      <c r="W41" s="29" t="n">
        <f aca="false">AK41+AR41</f>
        <v>0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34</v>
      </c>
      <c r="AG41" s="29" t="n">
        <v>0</v>
      </c>
      <c r="AH41" s="29" t="n">
        <v>34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42</v>
      </c>
      <c r="E42" s="29" t="n">
        <f aca="false">L42+S42</f>
        <v>0</v>
      </c>
      <c r="F42" s="29" t="n">
        <f aca="false">M42+T42</f>
        <v>42</v>
      </c>
      <c r="G42" s="29" t="n">
        <f aca="false">N42+U42</f>
        <v>0</v>
      </c>
      <c r="H42" s="29" t="n">
        <f aca="false">O42+V42</f>
        <v>0</v>
      </c>
      <c r="I42" s="29" t="n">
        <f aca="false">P42+W42</f>
        <v>0</v>
      </c>
      <c r="J42" s="29" t="n">
        <f aca="false">Q42+X42</f>
        <v>0</v>
      </c>
      <c r="K42" s="29" t="n">
        <f aca="false">SUM(L42:Q42)</f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f aca="false">SUM(S42:X42)</f>
        <v>42</v>
      </c>
      <c r="S42" s="29" t="n">
        <f aca="false">AG42+AN42</f>
        <v>0</v>
      </c>
      <c r="T42" s="29" t="n">
        <f aca="false">AA42+AH42+AO42+AV42+BC42</f>
        <v>42</v>
      </c>
      <c r="U42" s="29" t="n">
        <f aca="false">AI42+AP42</f>
        <v>0</v>
      </c>
      <c r="V42" s="29" t="n">
        <f aca="false">AJ42+AQ42</f>
        <v>0</v>
      </c>
      <c r="W42" s="29" t="n">
        <f aca="false">AK42+AR42</f>
        <v>0</v>
      </c>
      <c r="X42" s="29" t="n">
        <f aca="false">AE42+AL42+AS42+AZ42+BG42</f>
        <v>0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42</v>
      </c>
      <c r="AG42" s="29" t="n">
        <v>0</v>
      </c>
      <c r="AH42" s="29" t="n">
        <v>42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20</v>
      </c>
      <c r="BI42" s="29" t="n">
        <v>18</v>
      </c>
      <c r="BJ42" s="29" t="n">
        <v>2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990</v>
      </c>
      <c r="E43" s="29" t="n">
        <f aca="false">L43+S43</f>
        <v>0</v>
      </c>
      <c r="F43" s="29" t="n">
        <f aca="false">M43+T43</f>
        <v>886</v>
      </c>
      <c r="G43" s="29" t="n">
        <f aca="false">N43+U43</f>
        <v>104</v>
      </c>
      <c r="H43" s="29" t="n">
        <f aca="false">O43+V43</f>
        <v>0</v>
      </c>
      <c r="I43" s="29" t="n">
        <f aca="false">P43+W43</f>
        <v>0</v>
      </c>
      <c r="J43" s="29" t="n">
        <f aca="false">Q43+X43</f>
        <v>0</v>
      </c>
      <c r="K43" s="29" t="n">
        <f aca="false">SUM(L43:Q43)</f>
        <v>104</v>
      </c>
      <c r="L43" s="29" t="n">
        <v>0</v>
      </c>
      <c r="M43" s="29" t="n">
        <v>0</v>
      </c>
      <c r="N43" s="29" t="n">
        <v>104</v>
      </c>
      <c r="O43" s="29" t="n">
        <v>0</v>
      </c>
      <c r="P43" s="29" t="n">
        <v>0</v>
      </c>
      <c r="Q43" s="29" t="n">
        <v>0</v>
      </c>
      <c r="R43" s="29" t="n">
        <f aca="false">SUM(S43:X43)</f>
        <v>886</v>
      </c>
      <c r="S43" s="29" t="n">
        <f aca="false">AG43+AN43</f>
        <v>0</v>
      </c>
      <c r="T43" s="29" t="n">
        <f aca="false">AA43+AH43+AO43+AV43+BC43</f>
        <v>886</v>
      </c>
      <c r="U43" s="29" t="n">
        <f aca="false">AI43+AP43</f>
        <v>0</v>
      </c>
      <c r="V43" s="29" t="n">
        <f aca="false">AJ43+AQ43</f>
        <v>0</v>
      </c>
      <c r="W43" s="29" t="n">
        <f aca="false">AK43+AR43</f>
        <v>0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886</v>
      </c>
      <c r="AG43" s="29" t="n">
        <v>0</v>
      </c>
      <c r="AH43" s="29" t="n">
        <v>886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123</v>
      </c>
      <c r="E44" s="29" t="n">
        <f aca="false">L44+S44</f>
        <v>0</v>
      </c>
      <c r="F44" s="29" t="n">
        <f aca="false">M44+T44</f>
        <v>94</v>
      </c>
      <c r="G44" s="29" t="n">
        <f aca="false">N44+U44</f>
        <v>29</v>
      </c>
      <c r="H44" s="29" t="n">
        <f aca="false">O44+V44</f>
        <v>0</v>
      </c>
      <c r="I44" s="29" t="n">
        <f aca="false">P44+W44</f>
        <v>0</v>
      </c>
      <c r="J44" s="29" t="n">
        <f aca="false">Q44+X44</f>
        <v>0</v>
      </c>
      <c r="K44" s="29" t="n">
        <f aca="false">SUM(L44:Q44)</f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f aca="false">SUM(S44:X44)</f>
        <v>123</v>
      </c>
      <c r="S44" s="29" t="n">
        <f aca="false">AG44+AN44</f>
        <v>0</v>
      </c>
      <c r="T44" s="29" t="n">
        <f aca="false">AA44+AH44+AO44+AV44+BC44</f>
        <v>94</v>
      </c>
      <c r="U44" s="29" t="n">
        <f aca="false">AI44+AP44</f>
        <v>29</v>
      </c>
      <c r="V44" s="29" t="n">
        <f aca="false">AJ44+AQ44</f>
        <v>0</v>
      </c>
      <c r="W44" s="29" t="n">
        <f aca="false">AK44+AR44</f>
        <v>0</v>
      </c>
      <c r="X44" s="29" t="n">
        <f aca="false">AE44+AL44+AS44+AZ44+BG44</f>
        <v>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21</v>
      </c>
      <c r="AG44" s="29" t="n">
        <v>0</v>
      </c>
      <c r="AH44" s="29" t="n">
        <v>21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102</v>
      </c>
      <c r="AN44" s="29" t="n">
        <v>0</v>
      </c>
      <c r="AO44" s="29" t="n">
        <v>73</v>
      </c>
      <c r="AP44" s="29" t="n">
        <v>29</v>
      </c>
      <c r="AQ44" s="29" t="n">
        <v>0</v>
      </c>
      <c r="AR44" s="29" t="n">
        <v>0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97</v>
      </c>
      <c r="E45" s="29" t="n">
        <f aca="false">L45+S45</f>
        <v>0</v>
      </c>
      <c r="F45" s="29" t="n">
        <f aca="false">M45+T45</f>
        <v>77</v>
      </c>
      <c r="G45" s="29" t="n">
        <f aca="false">N45+U45</f>
        <v>20</v>
      </c>
      <c r="H45" s="29" t="n">
        <f aca="false">O45+V45</f>
        <v>0</v>
      </c>
      <c r="I45" s="29" t="n">
        <f aca="false">P45+W45</f>
        <v>0</v>
      </c>
      <c r="J45" s="29" t="n">
        <f aca="false">Q45+X45</f>
        <v>0</v>
      </c>
      <c r="K45" s="29" t="n">
        <f aca="false">SUM(L45:Q45)</f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f aca="false">SUM(S45:X45)</f>
        <v>97</v>
      </c>
      <c r="S45" s="29" t="n">
        <f aca="false">AG45+AN45</f>
        <v>0</v>
      </c>
      <c r="T45" s="29" t="n">
        <f aca="false">AA45+AH45+AO45+AV45+BC45</f>
        <v>77</v>
      </c>
      <c r="U45" s="29" t="n">
        <f aca="false">AI45+AP45</f>
        <v>20</v>
      </c>
      <c r="V45" s="29" t="n">
        <f aca="false">AJ45+AQ45</f>
        <v>0</v>
      </c>
      <c r="W45" s="29" t="n">
        <f aca="false">AK45+AR45</f>
        <v>0</v>
      </c>
      <c r="X45" s="29" t="n">
        <f aca="false">AE45+AL45+AS45+AZ45+BG45</f>
        <v>0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12</v>
      </c>
      <c r="AG45" s="29" t="n">
        <v>0</v>
      </c>
      <c r="AH45" s="29" t="n">
        <v>12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85</v>
      </c>
      <c r="AN45" s="29" t="n">
        <v>0</v>
      </c>
      <c r="AO45" s="29" t="n">
        <v>65</v>
      </c>
      <c r="AP45" s="29" t="n">
        <v>20</v>
      </c>
      <c r="AQ45" s="29" t="n">
        <v>0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112</v>
      </c>
      <c r="E46" s="29" t="n">
        <f aca="false">L46+S46</f>
        <v>0</v>
      </c>
      <c r="F46" s="29" t="n">
        <f aca="false">M46+T46</f>
        <v>83</v>
      </c>
      <c r="G46" s="29" t="n">
        <f aca="false">N46+U46</f>
        <v>29</v>
      </c>
      <c r="H46" s="29" t="n">
        <f aca="false">O46+V46</f>
        <v>0</v>
      </c>
      <c r="I46" s="29" t="n">
        <f aca="false">P46+W46</f>
        <v>0</v>
      </c>
      <c r="J46" s="29" t="n">
        <f aca="false">Q46+X46</f>
        <v>0</v>
      </c>
      <c r="K46" s="29" t="n">
        <f aca="false">SUM(L46:Q46)</f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f aca="false">SUM(S46:X46)</f>
        <v>112</v>
      </c>
      <c r="S46" s="29" t="n">
        <f aca="false">AG46+AN46</f>
        <v>0</v>
      </c>
      <c r="T46" s="29" t="n">
        <f aca="false">AA46+AH46+AO46+AV46+BC46</f>
        <v>83</v>
      </c>
      <c r="U46" s="29" t="n">
        <f aca="false">AI46+AP46</f>
        <v>29</v>
      </c>
      <c r="V46" s="29" t="n">
        <f aca="false">AJ46+AQ46</f>
        <v>0</v>
      </c>
      <c r="W46" s="29" t="n">
        <f aca="false">AK46+AR46</f>
        <v>0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14</v>
      </c>
      <c r="AG46" s="29" t="n">
        <v>0</v>
      </c>
      <c r="AH46" s="29" t="n">
        <v>14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98</v>
      </c>
      <c r="AN46" s="29" t="n">
        <v>0</v>
      </c>
      <c r="AO46" s="29" t="n">
        <v>69</v>
      </c>
      <c r="AP46" s="29" t="n">
        <v>29</v>
      </c>
      <c r="AQ46" s="29" t="n">
        <v>0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1025</v>
      </c>
      <c r="E47" s="29" t="n">
        <f aca="false">L47+S47</f>
        <v>466</v>
      </c>
      <c r="F47" s="29" t="n">
        <f aca="false">M47+T47</f>
        <v>164</v>
      </c>
      <c r="G47" s="29" t="n">
        <f aca="false">N47+U47</f>
        <v>257</v>
      </c>
      <c r="H47" s="29" t="n">
        <f aca="false">O47+V47</f>
        <v>112</v>
      </c>
      <c r="I47" s="29" t="n">
        <f aca="false">P47+W47</f>
        <v>26</v>
      </c>
      <c r="J47" s="29" t="n">
        <f aca="false">Q47+X47</f>
        <v>0</v>
      </c>
      <c r="K47" s="29" t="n">
        <f aca="false">SUM(L47:Q47)</f>
        <v>887</v>
      </c>
      <c r="L47" s="29" t="n">
        <v>466</v>
      </c>
      <c r="M47" s="29" t="n">
        <v>164</v>
      </c>
      <c r="N47" s="29" t="n">
        <v>257</v>
      </c>
      <c r="O47" s="29" t="n">
        <v>0</v>
      </c>
      <c r="P47" s="29" t="n">
        <v>0</v>
      </c>
      <c r="Q47" s="29" t="n">
        <v>0</v>
      </c>
      <c r="R47" s="29" t="n">
        <f aca="false">SUM(S47:X47)</f>
        <v>138</v>
      </c>
      <c r="S47" s="29" t="n">
        <f aca="false">AG47+AN47</f>
        <v>0</v>
      </c>
      <c r="T47" s="29" t="n">
        <f aca="false">AA47+AH47+AO47+AV47+BC47</f>
        <v>0</v>
      </c>
      <c r="U47" s="29" t="n">
        <f aca="false">AI47+AP47</f>
        <v>0</v>
      </c>
      <c r="V47" s="29" t="n">
        <f aca="false">AJ47+AQ47</f>
        <v>112</v>
      </c>
      <c r="W47" s="29" t="n">
        <f aca="false">AK47+AR47</f>
        <v>26</v>
      </c>
      <c r="X47" s="29" t="n">
        <f aca="false">AE47+AL47+AS47+AZ47+BG47</f>
        <v>0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138</v>
      </c>
      <c r="AN47" s="29" t="n">
        <v>0</v>
      </c>
      <c r="AO47" s="29" t="n">
        <v>0</v>
      </c>
      <c r="AP47" s="29" t="n">
        <v>0</v>
      </c>
      <c r="AQ47" s="29" t="n">
        <v>112</v>
      </c>
      <c r="AR47" s="29" t="n">
        <v>26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974</v>
      </c>
      <c r="BI47" s="29" t="n">
        <v>907</v>
      </c>
      <c r="BJ47" s="29" t="n">
        <v>12</v>
      </c>
      <c r="BK47" s="29" t="n">
        <v>55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239</v>
      </c>
      <c r="E48" s="29" t="n">
        <f aca="false">L48+S48</f>
        <v>56</v>
      </c>
      <c r="F48" s="29" t="n">
        <f aca="false">M48+T48</f>
        <v>85</v>
      </c>
      <c r="G48" s="29" t="n">
        <f aca="false">N48+U48</f>
        <v>45</v>
      </c>
      <c r="H48" s="29" t="n">
        <f aca="false">O48+V48</f>
        <v>13</v>
      </c>
      <c r="I48" s="29" t="n">
        <f aca="false">P48+W48</f>
        <v>30</v>
      </c>
      <c r="J48" s="29" t="n">
        <f aca="false">Q48+X48</f>
        <v>10</v>
      </c>
      <c r="K48" s="29" t="n">
        <f aca="false">SUM(L48:Q48)</f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f aca="false">SUM(S48:X48)</f>
        <v>239</v>
      </c>
      <c r="S48" s="29" t="n">
        <f aca="false">AG48+AN48</f>
        <v>56</v>
      </c>
      <c r="T48" s="29" t="n">
        <f aca="false">AA48+AH48+AO48+AV48+BC48</f>
        <v>85</v>
      </c>
      <c r="U48" s="29" t="n">
        <f aca="false">AI48+AP48</f>
        <v>45</v>
      </c>
      <c r="V48" s="29" t="n">
        <f aca="false">AJ48+AQ48</f>
        <v>13</v>
      </c>
      <c r="W48" s="29" t="n">
        <f aca="false">AK48+AR48</f>
        <v>30</v>
      </c>
      <c r="X48" s="29" t="n">
        <f aca="false">AE48+AL48+AS48+AZ48+BG48</f>
        <v>10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83</v>
      </c>
      <c r="AG48" s="29" t="n">
        <v>0</v>
      </c>
      <c r="AH48" s="29" t="n">
        <v>45</v>
      </c>
      <c r="AI48" s="29" t="n">
        <v>0</v>
      </c>
      <c r="AJ48" s="29" t="n">
        <v>0</v>
      </c>
      <c r="AK48" s="29" t="n">
        <v>28</v>
      </c>
      <c r="AL48" s="29" t="n">
        <v>10</v>
      </c>
      <c r="AM48" s="29" t="n">
        <f aca="false">SUM(AN48:AS48)</f>
        <v>156</v>
      </c>
      <c r="AN48" s="29" t="n">
        <v>56</v>
      </c>
      <c r="AO48" s="29" t="n">
        <v>40</v>
      </c>
      <c r="AP48" s="29" t="n">
        <v>45</v>
      </c>
      <c r="AQ48" s="29" t="n">
        <v>13</v>
      </c>
      <c r="AR48" s="29" t="n">
        <v>2</v>
      </c>
      <c r="AS48" s="29" t="n">
        <v>0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365</v>
      </c>
      <c r="BI48" s="29" t="n">
        <v>317</v>
      </c>
      <c r="BJ48" s="29" t="n">
        <v>17</v>
      </c>
      <c r="BK48" s="29" t="n">
        <v>29</v>
      </c>
      <c r="BL48" s="29" t="n">
        <v>0</v>
      </c>
      <c r="BM48" s="29" t="n">
        <v>0</v>
      </c>
      <c r="BN48" s="29" t="n">
        <v>2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730</v>
      </c>
      <c r="E49" s="29" t="n">
        <f aca="false">L49+S49</f>
        <v>145</v>
      </c>
      <c r="F49" s="29" t="n">
        <f aca="false">M49+T49</f>
        <v>123</v>
      </c>
      <c r="G49" s="29" t="n">
        <f aca="false">N49+U49</f>
        <v>243</v>
      </c>
      <c r="H49" s="29" t="n">
        <f aca="false">O49+V49</f>
        <v>65</v>
      </c>
      <c r="I49" s="29" t="n">
        <f aca="false">P49+W49</f>
        <v>150</v>
      </c>
      <c r="J49" s="29" t="n">
        <f aca="false">Q49+X49</f>
        <v>4</v>
      </c>
      <c r="K49" s="29" t="n">
        <f aca="false">SUM(L49:Q49)</f>
        <v>145</v>
      </c>
      <c r="L49" s="29" t="n">
        <v>145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f aca="false">SUM(S49:X49)</f>
        <v>585</v>
      </c>
      <c r="S49" s="29" t="n">
        <f aca="false">AG49+AN49</f>
        <v>0</v>
      </c>
      <c r="T49" s="29" t="n">
        <f aca="false">AA49+AH49+AO49+AV49+BC49</f>
        <v>123</v>
      </c>
      <c r="U49" s="29" t="n">
        <f aca="false">AI49+AP49</f>
        <v>243</v>
      </c>
      <c r="V49" s="29" t="n">
        <f aca="false">AJ49+AQ49</f>
        <v>65</v>
      </c>
      <c r="W49" s="29" t="n">
        <f aca="false">AK49+AR49</f>
        <v>150</v>
      </c>
      <c r="X49" s="29" t="n">
        <f aca="false">AE49+AL49+AS49+AZ49+BG49</f>
        <v>4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585</v>
      </c>
      <c r="AN49" s="29" t="n">
        <v>0</v>
      </c>
      <c r="AO49" s="29" t="n">
        <v>123</v>
      </c>
      <c r="AP49" s="29" t="n">
        <v>243</v>
      </c>
      <c r="AQ49" s="29" t="n">
        <v>65</v>
      </c>
      <c r="AR49" s="29" t="n">
        <v>150</v>
      </c>
      <c r="AS49" s="29" t="n">
        <v>4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992</v>
      </c>
      <c r="BI49" s="29" t="n">
        <v>919</v>
      </c>
      <c r="BJ49" s="29" t="n">
        <v>25</v>
      </c>
      <c r="BK49" s="29" t="n">
        <v>48</v>
      </c>
      <c r="BL49" s="29" t="n">
        <v>0</v>
      </c>
      <c r="BM49" s="29" t="n">
        <v>0</v>
      </c>
      <c r="BN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93</v>
      </c>
      <c r="E50" s="29" t="n">
        <f aca="false">L50+S50</f>
        <v>0</v>
      </c>
      <c r="F50" s="29" t="n">
        <f aca="false">M50+T50</f>
        <v>35</v>
      </c>
      <c r="G50" s="29" t="n">
        <f aca="false">N50+U50</f>
        <v>40</v>
      </c>
      <c r="H50" s="29" t="n">
        <f aca="false">O50+V50</f>
        <v>8</v>
      </c>
      <c r="I50" s="29" t="n">
        <f aca="false">P50+W50</f>
        <v>10</v>
      </c>
      <c r="J50" s="29" t="n">
        <f aca="false">Q50+X50</f>
        <v>0</v>
      </c>
      <c r="K50" s="29" t="n">
        <f aca="false">SUM(L50:Q50)</f>
        <v>40</v>
      </c>
      <c r="L50" s="29" t="n">
        <v>0</v>
      </c>
      <c r="M50" s="29" t="n">
        <v>0</v>
      </c>
      <c r="N50" s="29" t="n">
        <v>40</v>
      </c>
      <c r="O50" s="29" t="n">
        <v>0</v>
      </c>
      <c r="P50" s="29" t="n">
        <v>0</v>
      </c>
      <c r="Q50" s="29" t="n">
        <v>0</v>
      </c>
      <c r="R50" s="29" t="n">
        <f aca="false">SUM(S50:X50)</f>
        <v>53</v>
      </c>
      <c r="S50" s="29" t="n">
        <f aca="false">AG50+AN50</f>
        <v>0</v>
      </c>
      <c r="T50" s="29" t="n">
        <f aca="false">AA50+AH50+AO50+AV50+BC50</f>
        <v>35</v>
      </c>
      <c r="U50" s="29" t="n">
        <f aca="false">AI50+AP50</f>
        <v>0</v>
      </c>
      <c r="V50" s="29" t="n">
        <f aca="false">AJ50+AQ50</f>
        <v>8</v>
      </c>
      <c r="W50" s="29" t="n">
        <f aca="false">AK50+AR50</f>
        <v>10</v>
      </c>
      <c r="X50" s="29" t="n">
        <f aca="false">AE50+AL50+AS50+AZ50+BG50</f>
        <v>0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35</v>
      </c>
      <c r="AG50" s="29" t="n">
        <v>0</v>
      </c>
      <c r="AH50" s="29" t="n">
        <v>35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18</v>
      </c>
      <c r="AN50" s="29" t="n">
        <v>0</v>
      </c>
      <c r="AO50" s="29" t="n">
        <v>0</v>
      </c>
      <c r="AP50" s="29" t="n">
        <v>0</v>
      </c>
      <c r="AQ50" s="29" t="n">
        <v>8</v>
      </c>
      <c r="AR50" s="29" t="n">
        <v>10</v>
      </c>
      <c r="AS50" s="29" t="n">
        <v>0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140</v>
      </c>
      <c r="E51" s="29" t="n">
        <f aca="false">L51+S51</f>
        <v>0</v>
      </c>
      <c r="F51" s="29" t="n">
        <f aca="false">M51+T51</f>
        <v>67</v>
      </c>
      <c r="G51" s="29" t="n">
        <f aca="false">N51+U51</f>
        <v>49</v>
      </c>
      <c r="H51" s="29" t="n">
        <f aca="false">O51+V51</f>
        <v>9</v>
      </c>
      <c r="I51" s="29" t="n">
        <f aca="false">P51+W51</f>
        <v>15</v>
      </c>
      <c r="J51" s="29" t="n">
        <f aca="false">Q51+X51</f>
        <v>0</v>
      </c>
      <c r="K51" s="29" t="n">
        <f aca="false">SUM(L51:Q51)</f>
        <v>49</v>
      </c>
      <c r="L51" s="29" t="n">
        <v>0</v>
      </c>
      <c r="M51" s="29" t="n">
        <v>0</v>
      </c>
      <c r="N51" s="29" t="n">
        <v>49</v>
      </c>
      <c r="O51" s="29" t="n">
        <v>0</v>
      </c>
      <c r="P51" s="29" t="n">
        <v>0</v>
      </c>
      <c r="Q51" s="29" t="n">
        <v>0</v>
      </c>
      <c r="R51" s="29" t="n">
        <f aca="false">SUM(S51:X51)</f>
        <v>91</v>
      </c>
      <c r="S51" s="29" t="n">
        <f aca="false">AG51+AN51</f>
        <v>0</v>
      </c>
      <c r="T51" s="29" t="n">
        <f aca="false">AA51+AH51+AO51+AV51+BC51</f>
        <v>67</v>
      </c>
      <c r="U51" s="29" t="n">
        <f aca="false">AI51+AP51</f>
        <v>0</v>
      </c>
      <c r="V51" s="29" t="n">
        <f aca="false">AJ51+AQ51</f>
        <v>9</v>
      </c>
      <c r="W51" s="29" t="n">
        <f aca="false">AK51+AR51</f>
        <v>15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67</v>
      </c>
      <c r="AG51" s="29" t="n">
        <v>0</v>
      </c>
      <c r="AH51" s="29" t="n">
        <v>67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24</v>
      </c>
      <c r="AN51" s="29" t="n">
        <v>0</v>
      </c>
      <c r="AO51" s="29" t="n">
        <v>0</v>
      </c>
      <c r="AP51" s="29" t="n">
        <v>0</v>
      </c>
      <c r="AQ51" s="29" t="n">
        <v>9</v>
      </c>
      <c r="AR51" s="29" t="n">
        <v>15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51</v>
      </c>
      <c r="E52" s="29" t="n">
        <f aca="false">L52+S52</f>
        <v>0</v>
      </c>
      <c r="F52" s="29" t="n">
        <f aca="false">M52+T52</f>
        <v>24</v>
      </c>
      <c r="G52" s="29" t="n">
        <f aca="false">N52+U52</f>
        <v>18</v>
      </c>
      <c r="H52" s="29" t="n">
        <f aca="false">O52+V52</f>
        <v>4</v>
      </c>
      <c r="I52" s="29" t="n">
        <f aca="false">P52+W52</f>
        <v>5</v>
      </c>
      <c r="J52" s="29" t="n">
        <f aca="false">Q52+X52</f>
        <v>0</v>
      </c>
      <c r="K52" s="29" t="n">
        <f aca="false">SUM(L52:Q52)</f>
        <v>18</v>
      </c>
      <c r="L52" s="29" t="n">
        <v>0</v>
      </c>
      <c r="M52" s="29" t="n">
        <v>0</v>
      </c>
      <c r="N52" s="29" t="n">
        <v>18</v>
      </c>
      <c r="O52" s="29" t="n">
        <v>0</v>
      </c>
      <c r="P52" s="29" t="n">
        <v>0</v>
      </c>
      <c r="Q52" s="29" t="n">
        <v>0</v>
      </c>
      <c r="R52" s="29" t="n">
        <f aca="false">SUM(S52:X52)</f>
        <v>33</v>
      </c>
      <c r="S52" s="29" t="n">
        <f aca="false">AG52+AN52</f>
        <v>0</v>
      </c>
      <c r="T52" s="29" t="n">
        <f aca="false">AA52+AH52+AO52+AV52+BC52</f>
        <v>24</v>
      </c>
      <c r="U52" s="29" t="n">
        <f aca="false">AI52+AP52</f>
        <v>0</v>
      </c>
      <c r="V52" s="29" t="n">
        <f aca="false">AJ52+AQ52</f>
        <v>4</v>
      </c>
      <c r="W52" s="29" t="n">
        <f aca="false">AK52+AR52</f>
        <v>5</v>
      </c>
      <c r="X52" s="29" t="n">
        <f aca="false">AE52+AL52+AS52+AZ52+BG52</f>
        <v>0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24</v>
      </c>
      <c r="AG52" s="29" t="n">
        <v>0</v>
      </c>
      <c r="AH52" s="29" t="n">
        <v>24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f aca="false">SUM(AN52:AS52)</f>
        <v>9</v>
      </c>
      <c r="AN52" s="29" t="n">
        <v>0</v>
      </c>
      <c r="AO52" s="29" t="n">
        <v>0</v>
      </c>
      <c r="AP52" s="29" t="n">
        <v>0</v>
      </c>
      <c r="AQ52" s="29" t="n">
        <v>4</v>
      </c>
      <c r="AR52" s="29" t="n">
        <v>5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297</v>
      </c>
      <c r="E53" s="29" t="n">
        <f aca="false">L53+S53</f>
        <v>0</v>
      </c>
      <c r="F53" s="29" t="n">
        <f aca="false">M53+T53</f>
        <v>297</v>
      </c>
      <c r="G53" s="29" t="n">
        <f aca="false">N53+U53</f>
        <v>0</v>
      </c>
      <c r="H53" s="29" t="n">
        <f aca="false">O53+V53</f>
        <v>0</v>
      </c>
      <c r="I53" s="29" t="n">
        <f aca="false">P53+W53</f>
        <v>0</v>
      </c>
      <c r="J53" s="29" t="n">
        <f aca="false">Q53+X53</f>
        <v>0</v>
      </c>
      <c r="K53" s="29" t="n">
        <f aca="false">SUM(L53:Q53)</f>
        <v>218</v>
      </c>
      <c r="L53" s="29" t="n">
        <v>0</v>
      </c>
      <c r="M53" s="29" t="n">
        <v>218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f aca="false">SUM(S53:X53)</f>
        <v>79</v>
      </c>
      <c r="S53" s="29" t="n">
        <f aca="false">AG53+AN53</f>
        <v>0</v>
      </c>
      <c r="T53" s="29" t="n">
        <f aca="false">AA53+AH53+AO53+AV53+BC53</f>
        <v>79</v>
      </c>
      <c r="U53" s="29" t="n">
        <f aca="false">AI53+AP53</f>
        <v>0</v>
      </c>
      <c r="V53" s="29" t="n">
        <f aca="false">AJ53+AQ53</f>
        <v>0</v>
      </c>
      <c r="W53" s="29" t="n">
        <f aca="false">AK53+AR53</f>
        <v>0</v>
      </c>
      <c r="X53" s="29" t="n">
        <f aca="false">AE53+AL53+AS53+AZ53+BG53</f>
        <v>0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79</v>
      </c>
      <c r="AN53" s="29" t="n">
        <v>0</v>
      </c>
      <c r="AO53" s="29" t="n">
        <v>79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68</v>
      </c>
      <c r="E54" s="29" t="n">
        <f aca="false">L54+S54</f>
        <v>30</v>
      </c>
      <c r="F54" s="29" t="n">
        <f aca="false">M54+T54</f>
        <v>29</v>
      </c>
      <c r="G54" s="29" t="n">
        <f aca="false">N54+U54</f>
        <v>0</v>
      </c>
      <c r="H54" s="29" t="n">
        <f aca="false">O54+V54</f>
        <v>9</v>
      </c>
      <c r="I54" s="29" t="n">
        <f aca="false">P54+W54</f>
        <v>0</v>
      </c>
      <c r="J54" s="29" t="n">
        <f aca="false">Q54+X54</f>
        <v>0</v>
      </c>
      <c r="K54" s="29" t="n">
        <f aca="false">SUM(L54:Q54)</f>
        <v>68</v>
      </c>
      <c r="L54" s="29" t="n">
        <v>30</v>
      </c>
      <c r="M54" s="29" t="n">
        <v>29</v>
      </c>
      <c r="N54" s="29" t="n">
        <v>0</v>
      </c>
      <c r="O54" s="29" t="n">
        <v>9</v>
      </c>
      <c r="P54" s="29" t="n">
        <v>0</v>
      </c>
      <c r="Q54" s="29" t="n">
        <v>0</v>
      </c>
      <c r="R54" s="29" t="n">
        <f aca="false">SUM(S54:X54)</f>
        <v>0</v>
      </c>
      <c r="S54" s="29" t="n">
        <f aca="false">AG54+AN54</f>
        <v>0</v>
      </c>
      <c r="T54" s="29" t="n">
        <f aca="false">AA54+AH54+AO54+AV54+BC54</f>
        <v>0</v>
      </c>
      <c r="U54" s="29" t="n">
        <f aca="false">AI54+AP54</f>
        <v>0</v>
      </c>
      <c r="V54" s="29" t="n">
        <f aca="false">AJ54+AQ54</f>
        <v>0</v>
      </c>
      <c r="W54" s="29" t="n">
        <f aca="false">AK54+AR54</f>
        <v>0</v>
      </c>
      <c r="X54" s="29" t="n">
        <f aca="false">AE54+AL54+AS54+AZ54+BG54</f>
        <v>0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2</v>
      </c>
      <c r="BI54" s="29" t="n">
        <v>2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5</v>
      </c>
      <c r="C55" s="28" t="s">
        <v>146</v>
      </c>
      <c r="D55" s="29" t="n">
        <f aca="false">SUM(E55:J55)</f>
        <v>8</v>
      </c>
      <c r="E55" s="29" t="n">
        <f aca="false">L55+S55</f>
        <v>0</v>
      </c>
      <c r="F55" s="29" t="n">
        <f aca="false">M55+T55</f>
        <v>8</v>
      </c>
      <c r="G55" s="29" t="n">
        <f aca="false">N55+U55</f>
        <v>0</v>
      </c>
      <c r="H55" s="29" t="n">
        <f aca="false">O55+V55</f>
        <v>0</v>
      </c>
      <c r="I55" s="29" t="n">
        <f aca="false">P55+W55</f>
        <v>0</v>
      </c>
      <c r="J55" s="29" t="n">
        <f aca="false">Q55+X55</f>
        <v>0</v>
      </c>
      <c r="K55" s="29" t="n">
        <f aca="false">SUM(L55:Q55)</f>
        <v>8</v>
      </c>
      <c r="L55" s="29" t="n">
        <v>0</v>
      </c>
      <c r="M55" s="29" t="n">
        <v>8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f aca="false">SUM(S55:X55)</f>
        <v>0</v>
      </c>
      <c r="S55" s="29" t="n">
        <f aca="false">AG55+AN55</f>
        <v>0</v>
      </c>
      <c r="T55" s="29" t="n">
        <f aca="false">AA55+AH55+AO55+AV55+BC55</f>
        <v>0</v>
      </c>
      <c r="U55" s="29" t="n">
        <f aca="false">AI55+AP55</f>
        <v>0</v>
      </c>
      <c r="V55" s="29" t="n">
        <f aca="false">AJ55+AQ55</f>
        <v>0</v>
      </c>
      <c r="W55" s="29" t="n">
        <f aca="false">AK55+AR55</f>
        <v>0</v>
      </c>
      <c r="X55" s="29" t="n">
        <f aca="false">AE55+AL55+AS55+AZ55+BG55</f>
        <v>0</v>
      </c>
      <c r="Y55" s="29" t="n">
        <f aca="false">SUM(Z55:AE55)</f>
        <v>0</v>
      </c>
      <c r="Z55" s="31" t="s">
        <v>46</v>
      </c>
      <c r="AA55" s="29" t="n">
        <v>0</v>
      </c>
      <c r="AB55" s="31" t="s">
        <v>46</v>
      </c>
      <c r="AC55" s="31" t="s">
        <v>46</v>
      </c>
      <c r="AD55" s="31" t="s">
        <v>46</v>
      </c>
      <c r="AE55" s="29" t="n">
        <v>0</v>
      </c>
      <c r="AF55" s="29" t="n">
        <f aca="false">SUM(AG55:AL55)</f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f aca="false">SUM(AN55:AS55)</f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f aca="false">SUM(AU55:AZ55)</f>
        <v>0</v>
      </c>
      <c r="AU55" s="31" t="s">
        <v>46</v>
      </c>
      <c r="AV55" s="29" t="n">
        <v>0</v>
      </c>
      <c r="AW55" s="31" t="s">
        <v>46</v>
      </c>
      <c r="AX55" s="31" t="s">
        <v>46</v>
      </c>
      <c r="AY55" s="31" t="s">
        <v>46</v>
      </c>
      <c r="AZ55" s="29" t="n">
        <v>0</v>
      </c>
      <c r="BA55" s="29" t="n">
        <f aca="false">SUM(BB55:BG55)</f>
        <v>0</v>
      </c>
      <c r="BB55" s="31" t="s">
        <v>46</v>
      </c>
      <c r="BC55" s="29" t="n">
        <v>0</v>
      </c>
      <c r="BD55" s="31" t="s">
        <v>46</v>
      </c>
      <c r="BE55" s="31" t="s">
        <v>46</v>
      </c>
      <c r="BF55" s="31" t="s">
        <v>46</v>
      </c>
      <c r="BG55" s="29" t="n">
        <v>0</v>
      </c>
      <c r="BH55" s="29" t="n">
        <f aca="false">SUM(BI55:BN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7</v>
      </c>
      <c r="C56" s="28" t="s">
        <v>148</v>
      </c>
      <c r="D56" s="29" t="n">
        <f aca="false">SUM(E56:J56)</f>
        <v>75</v>
      </c>
      <c r="E56" s="29" t="n">
        <f aca="false">L56+S56</f>
        <v>24</v>
      </c>
      <c r="F56" s="29" t="n">
        <f aca="false">M56+T56</f>
        <v>33</v>
      </c>
      <c r="G56" s="29" t="n">
        <f aca="false">N56+U56</f>
        <v>18</v>
      </c>
      <c r="H56" s="29" t="n">
        <f aca="false">O56+V56</f>
        <v>0</v>
      </c>
      <c r="I56" s="29" t="n">
        <f aca="false">P56+W56</f>
        <v>0</v>
      </c>
      <c r="J56" s="29" t="n">
        <f aca="false">Q56+X56</f>
        <v>0</v>
      </c>
      <c r="K56" s="29" t="n">
        <f aca="false">SUM(L56:Q56)</f>
        <v>75</v>
      </c>
      <c r="L56" s="29" t="n">
        <v>24</v>
      </c>
      <c r="M56" s="29" t="n">
        <v>33</v>
      </c>
      <c r="N56" s="29" t="n">
        <v>18</v>
      </c>
      <c r="O56" s="29" t="n">
        <v>0</v>
      </c>
      <c r="P56" s="29" t="n">
        <v>0</v>
      </c>
      <c r="Q56" s="29" t="n">
        <v>0</v>
      </c>
      <c r="R56" s="29" t="n">
        <f aca="false">SUM(S56:X56)</f>
        <v>0</v>
      </c>
      <c r="S56" s="29" t="n">
        <f aca="false">AG56+AN56</f>
        <v>0</v>
      </c>
      <c r="T56" s="29" t="n">
        <f aca="false">AA56+AH56+AO56+AV56+BC56</f>
        <v>0</v>
      </c>
      <c r="U56" s="29" t="n">
        <f aca="false">AI56+AP56</f>
        <v>0</v>
      </c>
      <c r="V56" s="29" t="n">
        <f aca="false">AJ56+AQ56</f>
        <v>0</v>
      </c>
      <c r="W56" s="29" t="n">
        <f aca="false">AK56+AR56</f>
        <v>0</v>
      </c>
      <c r="X56" s="29" t="n">
        <f aca="false">AE56+AL56+AS56+AZ56+BG56</f>
        <v>0</v>
      </c>
      <c r="Y56" s="29" t="n">
        <f aca="false">SUM(Z56:AE56)</f>
        <v>0</v>
      </c>
      <c r="Z56" s="31" t="s">
        <v>46</v>
      </c>
      <c r="AA56" s="29" t="n">
        <v>0</v>
      </c>
      <c r="AB56" s="31" t="s">
        <v>46</v>
      </c>
      <c r="AC56" s="31" t="s">
        <v>46</v>
      </c>
      <c r="AD56" s="31" t="s">
        <v>46</v>
      </c>
      <c r="AE56" s="29" t="n">
        <v>0</v>
      </c>
      <c r="AF56" s="29" t="n">
        <f aca="false">SUM(AG56:AL56)</f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f aca="false">SUM(AN56:AS56)</f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f aca="false">SUM(AU56:AZ56)</f>
        <v>0</v>
      </c>
      <c r="AU56" s="31" t="s">
        <v>46</v>
      </c>
      <c r="AV56" s="29" t="n">
        <v>0</v>
      </c>
      <c r="AW56" s="31" t="s">
        <v>46</v>
      </c>
      <c r="AX56" s="31" t="s">
        <v>46</v>
      </c>
      <c r="AY56" s="31" t="s">
        <v>46</v>
      </c>
      <c r="AZ56" s="29" t="n">
        <v>0</v>
      </c>
      <c r="BA56" s="29" t="n">
        <f aca="false">SUM(BB56:BG56)</f>
        <v>0</v>
      </c>
      <c r="BB56" s="31" t="s">
        <v>46</v>
      </c>
      <c r="BC56" s="29" t="n">
        <v>0</v>
      </c>
      <c r="BD56" s="31" t="s">
        <v>46</v>
      </c>
      <c r="BE56" s="31" t="s">
        <v>46</v>
      </c>
      <c r="BF56" s="31" t="s">
        <v>46</v>
      </c>
      <c r="BG56" s="29" t="n">
        <v>0</v>
      </c>
      <c r="BH56" s="29" t="n">
        <f aca="false">SUM(BI56:BN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9</v>
      </c>
      <c r="C57" s="28" t="s">
        <v>150</v>
      </c>
      <c r="D57" s="29" t="n">
        <f aca="false">SUM(E57:J57)</f>
        <v>53</v>
      </c>
      <c r="E57" s="29" t="n">
        <f aca="false">L57+S57</f>
        <v>6</v>
      </c>
      <c r="F57" s="29" t="n">
        <f aca="false">M57+T57</f>
        <v>0</v>
      </c>
      <c r="G57" s="29" t="n">
        <f aca="false">N57+U57</f>
        <v>43</v>
      </c>
      <c r="H57" s="29" t="n">
        <f aca="false">O57+V57</f>
        <v>4</v>
      </c>
      <c r="I57" s="29" t="n">
        <f aca="false">P57+W57</f>
        <v>0</v>
      </c>
      <c r="J57" s="29" t="n">
        <f aca="false">Q57+X57</f>
        <v>0</v>
      </c>
      <c r="K57" s="29" t="n">
        <f aca="false">SUM(L57:Q57)</f>
        <v>23</v>
      </c>
      <c r="L57" s="29" t="n">
        <v>6</v>
      </c>
      <c r="M57" s="29" t="n">
        <v>0</v>
      </c>
      <c r="N57" s="29" t="n">
        <v>17</v>
      </c>
      <c r="O57" s="29" t="n">
        <v>0</v>
      </c>
      <c r="P57" s="29" t="n">
        <v>0</v>
      </c>
      <c r="Q57" s="29" t="n">
        <v>0</v>
      </c>
      <c r="R57" s="29" t="n">
        <f aca="false">SUM(S57:X57)</f>
        <v>30</v>
      </c>
      <c r="S57" s="29" t="n">
        <f aca="false">AG57+AN57</f>
        <v>0</v>
      </c>
      <c r="T57" s="29" t="n">
        <f aca="false">AA57+AH57+AO57+AV57+BC57</f>
        <v>0</v>
      </c>
      <c r="U57" s="29" t="n">
        <f aca="false">AI57+AP57</f>
        <v>26</v>
      </c>
      <c r="V57" s="29" t="n">
        <f aca="false">AJ57+AQ57</f>
        <v>4</v>
      </c>
      <c r="W57" s="29" t="n">
        <f aca="false">AK57+AR57</f>
        <v>0</v>
      </c>
      <c r="X57" s="29" t="n">
        <f aca="false">AE57+AL57+AS57+AZ57+BG57</f>
        <v>0</v>
      </c>
      <c r="Y57" s="29" t="n">
        <f aca="false">SUM(Z57:AE57)</f>
        <v>0</v>
      </c>
      <c r="Z57" s="31" t="s">
        <v>46</v>
      </c>
      <c r="AA57" s="29" t="n">
        <v>0</v>
      </c>
      <c r="AB57" s="31" t="s">
        <v>46</v>
      </c>
      <c r="AC57" s="31" t="s">
        <v>46</v>
      </c>
      <c r="AD57" s="31" t="s">
        <v>46</v>
      </c>
      <c r="AE57" s="29" t="n">
        <v>0</v>
      </c>
      <c r="AF57" s="29" t="n">
        <f aca="false">SUM(AG57:AL57)</f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f aca="false">SUM(AN57:AS57)</f>
        <v>30</v>
      </c>
      <c r="AN57" s="29" t="n">
        <v>0</v>
      </c>
      <c r="AO57" s="29" t="n">
        <v>0</v>
      </c>
      <c r="AP57" s="29" t="n">
        <v>26</v>
      </c>
      <c r="AQ57" s="29" t="n">
        <v>4</v>
      </c>
      <c r="AR57" s="29" t="n">
        <v>0</v>
      </c>
      <c r="AS57" s="29" t="n">
        <v>0</v>
      </c>
      <c r="AT57" s="29" t="n">
        <f aca="false">SUM(AU57:AZ57)</f>
        <v>0</v>
      </c>
      <c r="AU57" s="31" t="s">
        <v>46</v>
      </c>
      <c r="AV57" s="29" t="n">
        <v>0</v>
      </c>
      <c r="AW57" s="31" t="s">
        <v>46</v>
      </c>
      <c r="AX57" s="31" t="s">
        <v>46</v>
      </c>
      <c r="AY57" s="31" t="s">
        <v>46</v>
      </c>
      <c r="AZ57" s="29" t="n">
        <v>0</v>
      </c>
      <c r="BA57" s="29" t="n">
        <f aca="false">SUM(BB57:BG57)</f>
        <v>0</v>
      </c>
      <c r="BB57" s="31" t="s">
        <v>46</v>
      </c>
      <c r="BC57" s="29" t="n">
        <v>0</v>
      </c>
      <c r="BD57" s="31" t="s">
        <v>46</v>
      </c>
      <c r="BE57" s="31" t="s">
        <v>46</v>
      </c>
      <c r="BF57" s="31" t="s">
        <v>46</v>
      </c>
      <c r="BG57" s="29" t="n">
        <v>0</v>
      </c>
      <c r="BH57" s="29" t="n">
        <f aca="false">SUM(BI57:BN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</row>
    <row r="58" customFormat="false" ht="13.5" hidden="false" customHeight="false" outlineLevel="0" collapsed="false">
      <c r="A58" s="26" t="s">
        <v>43</v>
      </c>
      <c r="B58" s="27" t="s">
        <v>151</v>
      </c>
      <c r="C58" s="28" t="s">
        <v>152</v>
      </c>
      <c r="D58" s="29" t="n">
        <f aca="false">SUM(E58:J58)</f>
        <v>319</v>
      </c>
      <c r="E58" s="29" t="n">
        <f aca="false">L58+S58</f>
        <v>43</v>
      </c>
      <c r="F58" s="29" t="n">
        <f aca="false">M58+T58</f>
        <v>133</v>
      </c>
      <c r="G58" s="29" t="n">
        <f aca="false">N58+U58</f>
        <v>143</v>
      </c>
      <c r="H58" s="29" t="n">
        <f aca="false">O58+V58</f>
        <v>0</v>
      </c>
      <c r="I58" s="29" t="n">
        <f aca="false">P58+W58</f>
        <v>0</v>
      </c>
      <c r="J58" s="29" t="n">
        <f aca="false">Q58+X58</f>
        <v>0</v>
      </c>
      <c r="K58" s="29" t="n">
        <f aca="false">SUM(L58:Q58)</f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f aca="false">SUM(S58:X58)</f>
        <v>319</v>
      </c>
      <c r="S58" s="29" t="n">
        <f aca="false">AG58+AN58</f>
        <v>43</v>
      </c>
      <c r="T58" s="29" t="n">
        <f aca="false">AA58+AH58+AO58+AV58+BC58</f>
        <v>133</v>
      </c>
      <c r="U58" s="29" t="n">
        <f aca="false">AI58+AP58</f>
        <v>143</v>
      </c>
      <c r="V58" s="29" t="n">
        <f aca="false">AJ58+AQ58</f>
        <v>0</v>
      </c>
      <c r="W58" s="29" t="n">
        <f aca="false">AK58+AR58</f>
        <v>0</v>
      </c>
      <c r="X58" s="29" t="n">
        <f aca="false">AE58+AL58+AS58+AZ58+BG58</f>
        <v>0</v>
      </c>
      <c r="Y58" s="29" t="n">
        <f aca="false">SUM(Z58:AE58)</f>
        <v>0</v>
      </c>
      <c r="Z58" s="31" t="s">
        <v>46</v>
      </c>
      <c r="AA58" s="29" t="n">
        <v>0</v>
      </c>
      <c r="AB58" s="31" t="s">
        <v>46</v>
      </c>
      <c r="AC58" s="31" t="s">
        <v>46</v>
      </c>
      <c r="AD58" s="31" t="s">
        <v>46</v>
      </c>
      <c r="AE58" s="29" t="n">
        <v>0</v>
      </c>
      <c r="AF58" s="29" t="n">
        <f aca="false">SUM(AG58:AL58)</f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f aca="false">SUM(AN58:AS58)</f>
        <v>319</v>
      </c>
      <c r="AN58" s="29" t="n">
        <v>43</v>
      </c>
      <c r="AO58" s="29" t="n">
        <v>133</v>
      </c>
      <c r="AP58" s="29" t="n">
        <v>143</v>
      </c>
      <c r="AQ58" s="29" t="n">
        <v>0</v>
      </c>
      <c r="AR58" s="29" t="n">
        <v>0</v>
      </c>
      <c r="AS58" s="29" t="n">
        <v>0</v>
      </c>
      <c r="AT58" s="29" t="n">
        <f aca="false">SUM(AU58:AZ58)</f>
        <v>0</v>
      </c>
      <c r="AU58" s="31" t="s">
        <v>46</v>
      </c>
      <c r="AV58" s="29" t="n">
        <v>0</v>
      </c>
      <c r="AW58" s="31" t="s">
        <v>46</v>
      </c>
      <c r="AX58" s="31" t="s">
        <v>46</v>
      </c>
      <c r="AY58" s="31" t="s">
        <v>46</v>
      </c>
      <c r="AZ58" s="29" t="n">
        <v>0</v>
      </c>
      <c r="BA58" s="29" t="n">
        <f aca="false">SUM(BB58:BG58)</f>
        <v>0</v>
      </c>
      <c r="BB58" s="31" t="s">
        <v>46</v>
      </c>
      <c r="BC58" s="29" t="n">
        <v>0</v>
      </c>
      <c r="BD58" s="31" t="s">
        <v>46</v>
      </c>
      <c r="BE58" s="31" t="s">
        <v>46</v>
      </c>
      <c r="BF58" s="31" t="s">
        <v>46</v>
      </c>
      <c r="BG58" s="29" t="n">
        <v>0</v>
      </c>
      <c r="BH58" s="29" t="n">
        <f aca="false">SUM(BI58:BN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3</v>
      </c>
      <c r="C59" s="28" t="s">
        <v>154</v>
      </c>
      <c r="D59" s="29" t="n">
        <f aca="false">SUM(E59:J59)</f>
        <v>272</v>
      </c>
      <c r="E59" s="29" t="n">
        <f aca="false">L59+S59</f>
        <v>0</v>
      </c>
      <c r="F59" s="29" t="n">
        <f aca="false">M59+T59</f>
        <v>272</v>
      </c>
      <c r="G59" s="29" t="n">
        <f aca="false">N59+U59</f>
        <v>0</v>
      </c>
      <c r="H59" s="29" t="n">
        <f aca="false">O59+V59</f>
        <v>0</v>
      </c>
      <c r="I59" s="29" t="n">
        <f aca="false">P59+W59</f>
        <v>0</v>
      </c>
      <c r="J59" s="29" t="n">
        <f aca="false">Q59+X59</f>
        <v>0</v>
      </c>
      <c r="K59" s="29" t="n">
        <f aca="false">SUM(L59:Q59)</f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f aca="false">SUM(S59:X59)</f>
        <v>272</v>
      </c>
      <c r="S59" s="29" t="n">
        <f aca="false">AG59+AN59</f>
        <v>0</v>
      </c>
      <c r="T59" s="29" t="n">
        <f aca="false">AA59+AH59+AO59+AV59+BC59</f>
        <v>272</v>
      </c>
      <c r="U59" s="29" t="n">
        <f aca="false">AI59+AP59</f>
        <v>0</v>
      </c>
      <c r="V59" s="29" t="n">
        <f aca="false">AJ59+AQ59</f>
        <v>0</v>
      </c>
      <c r="W59" s="29" t="n">
        <f aca="false">AK59+AR59</f>
        <v>0</v>
      </c>
      <c r="X59" s="29" t="n">
        <f aca="false">AE59+AL59+AS59+AZ59+BG59</f>
        <v>0</v>
      </c>
      <c r="Y59" s="29" t="n">
        <f aca="false">SUM(Z59:AE59)</f>
        <v>0</v>
      </c>
      <c r="Z59" s="31" t="s">
        <v>46</v>
      </c>
      <c r="AA59" s="29" t="n">
        <v>0</v>
      </c>
      <c r="AB59" s="31" t="s">
        <v>46</v>
      </c>
      <c r="AC59" s="31" t="s">
        <v>46</v>
      </c>
      <c r="AD59" s="31" t="s">
        <v>46</v>
      </c>
      <c r="AE59" s="29" t="n">
        <v>0</v>
      </c>
      <c r="AF59" s="29" t="n">
        <f aca="false">SUM(AG59:AL59)</f>
        <v>272</v>
      </c>
      <c r="AG59" s="29" t="n">
        <v>0</v>
      </c>
      <c r="AH59" s="29" t="n">
        <v>272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f aca="false">SUM(AN59:AS59)</f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f aca="false">SUM(AU59:AZ59)</f>
        <v>0</v>
      </c>
      <c r="AU59" s="31" t="s">
        <v>46</v>
      </c>
      <c r="AV59" s="29" t="n">
        <v>0</v>
      </c>
      <c r="AW59" s="31" t="s">
        <v>46</v>
      </c>
      <c r="AX59" s="31" t="s">
        <v>46</v>
      </c>
      <c r="AY59" s="31" t="s">
        <v>46</v>
      </c>
      <c r="AZ59" s="29" t="n">
        <v>0</v>
      </c>
      <c r="BA59" s="29" t="n">
        <f aca="false">SUM(BB59:BG59)</f>
        <v>0</v>
      </c>
      <c r="BB59" s="31" t="s">
        <v>46</v>
      </c>
      <c r="BC59" s="29" t="n">
        <v>0</v>
      </c>
      <c r="BD59" s="31" t="s">
        <v>46</v>
      </c>
      <c r="BE59" s="31" t="s">
        <v>46</v>
      </c>
      <c r="BF59" s="31" t="s">
        <v>46</v>
      </c>
      <c r="BG59" s="29" t="n">
        <v>0</v>
      </c>
      <c r="BH59" s="29" t="n">
        <f aca="false">SUM(BI59:BN59)</f>
        <v>236</v>
      </c>
      <c r="BI59" s="29" t="n">
        <v>219</v>
      </c>
      <c r="BJ59" s="29" t="n">
        <v>0</v>
      </c>
      <c r="BK59" s="29" t="n">
        <v>17</v>
      </c>
      <c r="BL59" s="29" t="n">
        <v>0</v>
      </c>
      <c r="BM59" s="29" t="n">
        <v>0</v>
      </c>
      <c r="BN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5</v>
      </c>
      <c r="C60" s="28" t="s">
        <v>156</v>
      </c>
      <c r="D60" s="29" t="n">
        <f aca="false">SUM(E60:J60)</f>
        <v>126</v>
      </c>
      <c r="E60" s="29" t="n">
        <f aca="false">L60+S60</f>
        <v>0</v>
      </c>
      <c r="F60" s="29" t="n">
        <f aca="false">M60+T60</f>
        <v>126</v>
      </c>
      <c r="G60" s="29" t="n">
        <f aca="false">N60+U60</f>
        <v>0</v>
      </c>
      <c r="H60" s="29" t="n">
        <f aca="false">O60+V60</f>
        <v>0</v>
      </c>
      <c r="I60" s="29" t="n">
        <f aca="false">P60+W60</f>
        <v>0</v>
      </c>
      <c r="J60" s="29" t="n">
        <f aca="false">Q60+X60</f>
        <v>0</v>
      </c>
      <c r="K60" s="29" t="n">
        <f aca="false">SUM(L60:Q60)</f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f aca="false">SUM(S60:X60)</f>
        <v>126</v>
      </c>
      <c r="S60" s="29" t="n">
        <f aca="false">AG60+AN60</f>
        <v>0</v>
      </c>
      <c r="T60" s="29" t="n">
        <f aca="false">AA60+AH60+AO60+AV60+BC60</f>
        <v>126</v>
      </c>
      <c r="U60" s="29" t="n">
        <f aca="false">AI60+AP60</f>
        <v>0</v>
      </c>
      <c r="V60" s="29" t="n">
        <f aca="false">AJ60+AQ60</f>
        <v>0</v>
      </c>
      <c r="W60" s="29" t="n">
        <f aca="false">AK60+AR60</f>
        <v>0</v>
      </c>
      <c r="X60" s="29" t="n">
        <f aca="false">AE60+AL60+AS60+AZ60+BG60</f>
        <v>0</v>
      </c>
      <c r="Y60" s="29" t="n">
        <f aca="false">SUM(Z60:AE60)</f>
        <v>0</v>
      </c>
      <c r="Z60" s="31" t="s">
        <v>46</v>
      </c>
      <c r="AA60" s="29" t="n">
        <v>0</v>
      </c>
      <c r="AB60" s="31" t="s">
        <v>46</v>
      </c>
      <c r="AC60" s="31" t="s">
        <v>46</v>
      </c>
      <c r="AD60" s="31" t="s">
        <v>46</v>
      </c>
      <c r="AE60" s="29" t="n">
        <v>0</v>
      </c>
      <c r="AF60" s="29" t="n">
        <f aca="false">SUM(AG60:AL60)</f>
        <v>126</v>
      </c>
      <c r="AG60" s="29" t="n">
        <v>0</v>
      </c>
      <c r="AH60" s="29" t="n">
        <v>126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f aca="false">SUM(AN60:AS60)</f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f aca="false">SUM(AU60:AZ60)</f>
        <v>0</v>
      </c>
      <c r="AU60" s="31" t="s">
        <v>46</v>
      </c>
      <c r="AV60" s="29" t="n">
        <v>0</v>
      </c>
      <c r="AW60" s="31" t="s">
        <v>46</v>
      </c>
      <c r="AX60" s="31" t="s">
        <v>46</v>
      </c>
      <c r="AY60" s="31" t="s">
        <v>46</v>
      </c>
      <c r="AZ60" s="29" t="n">
        <v>0</v>
      </c>
      <c r="BA60" s="29" t="n">
        <f aca="false">SUM(BB60:BG60)</f>
        <v>0</v>
      </c>
      <c r="BB60" s="31" t="s">
        <v>46</v>
      </c>
      <c r="BC60" s="29" t="n">
        <v>0</v>
      </c>
      <c r="BD60" s="31" t="s">
        <v>46</v>
      </c>
      <c r="BE60" s="31" t="s">
        <v>46</v>
      </c>
      <c r="BF60" s="31" t="s">
        <v>46</v>
      </c>
      <c r="BG60" s="29" t="n">
        <v>0</v>
      </c>
      <c r="BH60" s="29" t="n">
        <f aca="false">SUM(BI60:BN60)</f>
        <v>205</v>
      </c>
      <c r="BI60" s="29" t="n">
        <v>180</v>
      </c>
      <c r="BJ60" s="29" t="n">
        <v>16</v>
      </c>
      <c r="BK60" s="29" t="n">
        <v>9</v>
      </c>
      <c r="BL60" s="29" t="n">
        <v>0</v>
      </c>
      <c r="BM60" s="29" t="n">
        <v>0</v>
      </c>
      <c r="BN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7</v>
      </c>
      <c r="C61" s="28" t="s">
        <v>158</v>
      </c>
      <c r="D61" s="29" t="n">
        <f aca="false">SUM(E61:J61)</f>
        <v>94</v>
      </c>
      <c r="E61" s="29" t="n">
        <f aca="false">L61+S61</f>
        <v>0</v>
      </c>
      <c r="F61" s="29" t="n">
        <f aca="false">M61+T61</f>
        <v>94</v>
      </c>
      <c r="G61" s="29" t="n">
        <f aca="false">N61+U61</f>
        <v>0</v>
      </c>
      <c r="H61" s="29" t="n">
        <f aca="false">O61+V61</f>
        <v>0</v>
      </c>
      <c r="I61" s="29" t="n">
        <f aca="false">P61+W61</f>
        <v>0</v>
      </c>
      <c r="J61" s="29" t="n">
        <f aca="false">Q61+X61</f>
        <v>0</v>
      </c>
      <c r="K61" s="29" t="n">
        <f aca="false">SUM(L61:Q61)</f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f aca="false">SUM(S61:X61)</f>
        <v>94</v>
      </c>
      <c r="S61" s="29" t="n">
        <f aca="false">AG61+AN61</f>
        <v>0</v>
      </c>
      <c r="T61" s="29" t="n">
        <f aca="false">AA61+AH61+AO61+AV61+BC61</f>
        <v>94</v>
      </c>
      <c r="U61" s="29" t="n">
        <f aca="false">AI61+AP61</f>
        <v>0</v>
      </c>
      <c r="V61" s="29" t="n">
        <f aca="false">AJ61+AQ61</f>
        <v>0</v>
      </c>
      <c r="W61" s="29" t="n">
        <f aca="false">AK61+AR61</f>
        <v>0</v>
      </c>
      <c r="X61" s="29" t="n">
        <f aca="false">AE61+AL61+AS61+AZ61+BG61</f>
        <v>0</v>
      </c>
      <c r="Y61" s="29" t="n">
        <f aca="false">SUM(Z61:AE61)</f>
        <v>0</v>
      </c>
      <c r="Z61" s="31" t="s">
        <v>46</v>
      </c>
      <c r="AA61" s="29" t="n">
        <v>0</v>
      </c>
      <c r="AB61" s="31" t="s">
        <v>46</v>
      </c>
      <c r="AC61" s="31" t="s">
        <v>46</v>
      </c>
      <c r="AD61" s="31" t="s">
        <v>46</v>
      </c>
      <c r="AE61" s="29" t="n">
        <v>0</v>
      </c>
      <c r="AF61" s="29" t="n">
        <f aca="false">SUM(AG61:AL61)</f>
        <v>94</v>
      </c>
      <c r="AG61" s="29" t="n">
        <v>0</v>
      </c>
      <c r="AH61" s="29" t="n">
        <v>94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f aca="false">SUM(AN61:AS61)</f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f aca="false">SUM(AU61:AZ61)</f>
        <v>0</v>
      </c>
      <c r="AU61" s="31" t="s">
        <v>46</v>
      </c>
      <c r="AV61" s="29" t="n">
        <v>0</v>
      </c>
      <c r="AW61" s="31" t="s">
        <v>46</v>
      </c>
      <c r="AX61" s="31" t="s">
        <v>46</v>
      </c>
      <c r="AY61" s="31" t="s">
        <v>46</v>
      </c>
      <c r="AZ61" s="29" t="n">
        <v>0</v>
      </c>
      <c r="BA61" s="29" t="n">
        <f aca="false">SUM(BB61:BG61)</f>
        <v>0</v>
      </c>
      <c r="BB61" s="31" t="s">
        <v>46</v>
      </c>
      <c r="BC61" s="29" t="n">
        <v>0</v>
      </c>
      <c r="BD61" s="31" t="s">
        <v>46</v>
      </c>
      <c r="BE61" s="31" t="s">
        <v>46</v>
      </c>
      <c r="BF61" s="31" t="s">
        <v>46</v>
      </c>
      <c r="BG61" s="29" t="n">
        <v>0</v>
      </c>
      <c r="BH61" s="29" t="n">
        <f aca="false">SUM(BI61:BN61)</f>
        <v>32</v>
      </c>
      <c r="BI61" s="29" t="n">
        <v>30</v>
      </c>
      <c r="BJ61" s="29" t="n">
        <v>1</v>
      </c>
      <c r="BK61" s="29" t="n">
        <v>1</v>
      </c>
      <c r="BL61" s="29" t="n">
        <v>0</v>
      </c>
      <c r="BM61" s="29" t="n">
        <v>0</v>
      </c>
      <c r="BN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9</v>
      </c>
      <c r="C62" s="28" t="s">
        <v>160</v>
      </c>
      <c r="D62" s="29" t="n">
        <f aca="false">SUM(E62:J62)</f>
        <v>99</v>
      </c>
      <c r="E62" s="29" t="n">
        <f aca="false">L62+S62</f>
        <v>0</v>
      </c>
      <c r="F62" s="29" t="n">
        <f aca="false">M62+T62</f>
        <v>99</v>
      </c>
      <c r="G62" s="29" t="n">
        <f aca="false">N62+U62</f>
        <v>0</v>
      </c>
      <c r="H62" s="29" t="n">
        <f aca="false">O62+V62</f>
        <v>0</v>
      </c>
      <c r="I62" s="29" t="n">
        <f aca="false">P62+W62</f>
        <v>0</v>
      </c>
      <c r="J62" s="29" t="n">
        <f aca="false">Q62+X62</f>
        <v>0</v>
      </c>
      <c r="K62" s="29" t="n">
        <f aca="false">SUM(L62:Q62)</f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f aca="false">SUM(S62:X62)</f>
        <v>99</v>
      </c>
      <c r="S62" s="29" t="n">
        <f aca="false">AG62+AN62</f>
        <v>0</v>
      </c>
      <c r="T62" s="29" t="n">
        <f aca="false">AA62+AH62+AO62+AV62+BC62</f>
        <v>99</v>
      </c>
      <c r="U62" s="29" t="n">
        <f aca="false">AI62+AP62</f>
        <v>0</v>
      </c>
      <c r="V62" s="29" t="n">
        <f aca="false">AJ62+AQ62</f>
        <v>0</v>
      </c>
      <c r="W62" s="29" t="n">
        <f aca="false">AK62+AR62</f>
        <v>0</v>
      </c>
      <c r="X62" s="29" t="n">
        <f aca="false">AE62+AL62+AS62+AZ62+BG62</f>
        <v>0</v>
      </c>
      <c r="Y62" s="29" t="n">
        <f aca="false">SUM(Z62:AE62)</f>
        <v>0</v>
      </c>
      <c r="Z62" s="31" t="s">
        <v>46</v>
      </c>
      <c r="AA62" s="29" t="n">
        <v>0</v>
      </c>
      <c r="AB62" s="31" t="s">
        <v>46</v>
      </c>
      <c r="AC62" s="31" t="s">
        <v>46</v>
      </c>
      <c r="AD62" s="31" t="s">
        <v>46</v>
      </c>
      <c r="AE62" s="29" t="n">
        <v>0</v>
      </c>
      <c r="AF62" s="29" t="n">
        <f aca="false">SUM(AG62:AL62)</f>
        <v>99</v>
      </c>
      <c r="AG62" s="29" t="n">
        <v>0</v>
      </c>
      <c r="AH62" s="29" t="n">
        <v>99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f aca="false">SUM(AN62:AS62)</f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f aca="false">SUM(AU62:AZ62)</f>
        <v>0</v>
      </c>
      <c r="AU62" s="31" t="s">
        <v>46</v>
      </c>
      <c r="AV62" s="29" t="n">
        <v>0</v>
      </c>
      <c r="AW62" s="31" t="s">
        <v>46</v>
      </c>
      <c r="AX62" s="31" t="s">
        <v>46</v>
      </c>
      <c r="AY62" s="31" t="s">
        <v>46</v>
      </c>
      <c r="AZ62" s="29" t="n">
        <v>0</v>
      </c>
      <c r="BA62" s="29" t="n">
        <f aca="false">SUM(BB62:BG62)</f>
        <v>0</v>
      </c>
      <c r="BB62" s="31" t="s">
        <v>46</v>
      </c>
      <c r="BC62" s="29" t="n">
        <v>0</v>
      </c>
      <c r="BD62" s="31" t="s">
        <v>46</v>
      </c>
      <c r="BE62" s="31" t="s">
        <v>46</v>
      </c>
      <c r="BF62" s="31" t="s">
        <v>46</v>
      </c>
      <c r="BG62" s="29" t="n">
        <v>0</v>
      </c>
      <c r="BH62" s="29" t="n">
        <f aca="false">SUM(BI62:BN62)</f>
        <v>128</v>
      </c>
      <c r="BI62" s="29" t="n">
        <v>88</v>
      </c>
      <c r="BJ62" s="29" t="n">
        <v>24</v>
      </c>
      <c r="BK62" s="29" t="n">
        <v>16</v>
      </c>
      <c r="BL62" s="29" t="n">
        <v>0</v>
      </c>
      <c r="BM62" s="29" t="n">
        <v>0</v>
      </c>
      <c r="BN62" s="29" t="n">
        <v>0</v>
      </c>
    </row>
    <row r="63" customFormat="false" ht="13.5" hidden="false" customHeight="false" outlineLevel="0" collapsed="false">
      <c r="A63" s="26" t="s">
        <v>43</v>
      </c>
      <c r="B63" s="27" t="s">
        <v>161</v>
      </c>
      <c r="C63" s="28" t="s">
        <v>162</v>
      </c>
      <c r="D63" s="29" t="n">
        <f aca="false">SUM(E63:J63)</f>
        <v>78</v>
      </c>
      <c r="E63" s="29" t="n">
        <f aca="false">L63+S63</f>
        <v>0</v>
      </c>
      <c r="F63" s="29" t="n">
        <f aca="false">M63+T63</f>
        <v>78</v>
      </c>
      <c r="G63" s="29" t="n">
        <f aca="false">N63+U63</f>
        <v>0</v>
      </c>
      <c r="H63" s="29" t="n">
        <f aca="false">O63+V63</f>
        <v>0</v>
      </c>
      <c r="I63" s="29" t="n">
        <f aca="false">P63+W63</f>
        <v>0</v>
      </c>
      <c r="J63" s="29" t="n">
        <f aca="false">Q63+X63</f>
        <v>0</v>
      </c>
      <c r="K63" s="29" t="n">
        <f aca="false">SUM(L63:Q63)</f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f aca="false">SUM(S63:X63)</f>
        <v>78</v>
      </c>
      <c r="S63" s="29" t="n">
        <f aca="false">AG63+AN63</f>
        <v>0</v>
      </c>
      <c r="T63" s="29" t="n">
        <f aca="false">AA63+AH63+AO63+AV63+BC63</f>
        <v>78</v>
      </c>
      <c r="U63" s="29" t="n">
        <f aca="false">AI63+AP63</f>
        <v>0</v>
      </c>
      <c r="V63" s="29" t="n">
        <f aca="false">AJ63+AQ63</f>
        <v>0</v>
      </c>
      <c r="W63" s="29" t="n">
        <f aca="false">AK63+AR63</f>
        <v>0</v>
      </c>
      <c r="X63" s="29" t="n">
        <f aca="false">AE63+AL63+AS63+AZ63+BG63</f>
        <v>0</v>
      </c>
      <c r="Y63" s="29" t="n">
        <f aca="false">SUM(Z63:AE63)</f>
        <v>0</v>
      </c>
      <c r="Z63" s="31" t="s">
        <v>46</v>
      </c>
      <c r="AA63" s="29" t="n">
        <v>0</v>
      </c>
      <c r="AB63" s="31" t="s">
        <v>46</v>
      </c>
      <c r="AC63" s="31" t="s">
        <v>46</v>
      </c>
      <c r="AD63" s="31" t="s">
        <v>46</v>
      </c>
      <c r="AE63" s="29" t="n">
        <v>0</v>
      </c>
      <c r="AF63" s="29" t="n">
        <f aca="false">SUM(AG63:AL63)</f>
        <v>78</v>
      </c>
      <c r="AG63" s="29" t="n">
        <v>0</v>
      </c>
      <c r="AH63" s="29" t="n">
        <v>78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f aca="false">SUM(AN63:AS63)</f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v>0</v>
      </c>
      <c r="AS63" s="29" t="n">
        <v>0</v>
      </c>
      <c r="AT63" s="29" t="n">
        <f aca="false">SUM(AU63:AZ63)</f>
        <v>0</v>
      </c>
      <c r="AU63" s="31" t="s">
        <v>46</v>
      </c>
      <c r="AV63" s="29" t="n">
        <v>0</v>
      </c>
      <c r="AW63" s="31" t="s">
        <v>46</v>
      </c>
      <c r="AX63" s="31" t="s">
        <v>46</v>
      </c>
      <c r="AY63" s="31" t="s">
        <v>46</v>
      </c>
      <c r="AZ63" s="29" t="n">
        <v>0</v>
      </c>
      <c r="BA63" s="29" t="n">
        <f aca="false">SUM(BB63:BG63)</f>
        <v>0</v>
      </c>
      <c r="BB63" s="31" t="s">
        <v>46</v>
      </c>
      <c r="BC63" s="29" t="n">
        <v>0</v>
      </c>
      <c r="BD63" s="31" t="s">
        <v>46</v>
      </c>
      <c r="BE63" s="31" t="s">
        <v>46</v>
      </c>
      <c r="BF63" s="31" t="s">
        <v>46</v>
      </c>
      <c r="BG63" s="29" t="n">
        <v>0</v>
      </c>
      <c r="BH63" s="29" t="n">
        <f aca="false">SUM(BI63:BN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3</v>
      </c>
      <c r="C64" s="28" t="s">
        <v>164</v>
      </c>
      <c r="D64" s="29" t="n">
        <f aca="false">SUM(E64:J64)</f>
        <v>103</v>
      </c>
      <c r="E64" s="29" t="n">
        <f aca="false">L64+S64</f>
        <v>1</v>
      </c>
      <c r="F64" s="29" t="n">
        <f aca="false">M64+T64</f>
        <v>90</v>
      </c>
      <c r="G64" s="29" t="n">
        <f aca="false">N64+U64</f>
        <v>6</v>
      </c>
      <c r="H64" s="29" t="n">
        <f aca="false">O64+V64</f>
        <v>2</v>
      </c>
      <c r="I64" s="29" t="n">
        <f aca="false">P64+W64</f>
        <v>2</v>
      </c>
      <c r="J64" s="29" t="n">
        <f aca="false">Q64+X64</f>
        <v>2</v>
      </c>
      <c r="K64" s="29" t="n">
        <f aca="false">SUM(L64:Q64)</f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f aca="false">SUM(S64:X64)</f>
        <v>103</v>
      </c>
      <c r="S64" s="29" t="n">
        <f aca="false">AG64+AN64</f>
        <v>1</v>
      </c>
      <c r="T64" s="29" t="n">
        <f aca="false">AA64+AH64+AO64+AV64+BC64</f>
        <v>90</v>
      </c>
      <c r="U64" s="29" t="n">
        <f aca="false">AI64+AP64</f>
        <v>6</v>
      </c>
      <c r="V64" s="29" t="n">
        <f aca="false">AJ64+AQ64</f>
        <v>2</v>
      </c>
      <c r="W64" s="29" t="n">
        <f aca="false">AK64+AR64</f>
        <v>2</v>
      </c>
      <c r="X64" s="29" t="n">
        <f aca="false">AE64+AL64+AS64+AZ64+BG64</f>
        <v>2</v>
      </c>
      <c r="Y64" s="29" t="n">
        <f aca="false">SUM(Z64:AE64)</f>
        <v>0</v>
      </c>
      <c r="Z64" s="31" t="s">
        <v>46</v>
      </c>
      <c r="AA64" s="29" t="n">
        <v>0</v>
      </c>
      <c r="AB64" s="31" t="s">
        <v>46</v>
      </c>
      <c r="AC64" s="31" t="s">
        <v>46</v>
      </c>
      <c r="AD64" s="31" t="s">
        <v>46</v>
      </c>
      <c r="AE64" s="29" t="n">
        <v>0</v>
      </c>
      <c r="AF64" s="29" t="n">
        <f aca="false">SUM(AG64:AL64)</f>
        <v>84</v>
      </c>
      <c r="AG64" s="29" t="n">
        <v>0</v>
      </c>
      <c r="AH64" s="29" t="n">
        <v>84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f aca="false">SUM(AN64:AS64)</f>
        <v>19</v>
      </c>
      <c r="AN64" s="29" t="n">
        <v>1</v>
      </c>
      <c r="AO64" s="29" t="n">
        <v>6</v>
      </c>
      <c r="AP64" s="29" t="n">
        <v>6</v>
      </c>
      <c r="AQ64" s="29" t="n">
        <v>2</v>
      </c>
      <c r="AR64" s="29" t="n">
        <v>2</v>
      </c>
      <c r="AS64" s="29" t="n">
        <v>2</v>
      </c>
      <c r="AT64" s="29" t="n">
        <f aca="false">SUM(AU64:AZ64)</f>
        <v>0</v>
      </c>
      <c r="AU64" s="31" t="s">
        <v>46</v>
      </c>
      <c r="AV64" s="29" t="n">
        <v>0</v>
      </c>
      <c r="AW64" s="31" t="s">
        <v>46</v>
      </c>
      <c r="AX64" s="31" t="s">
        <v>46</v>
      </c>
      <c r="AY64" s="31" t="s">
        <v>46</v>
      </c>
      <c r="AZ64" s="29" t="n">
        <v>0</v>
      </c>
      <c r="BA64" s="29" t="n">
        <f aca="false">SUM(BB64:BG64)</f>
        <v>0</v>
      </c>
      <c r="BB64" s="31" t="s">
        <v>46</v>
      </c>
      <c r="BC64" s="29" t="n">
        <v>0</v>
      </c>
      <c r="BD64" s="31" t="s">
        <v>46</v>
      </c>
      <c r="BE64" s="31" t="s">
        <v>46</v>
      </c>
      <c r="BF64" s="31" t="s">
        <v>46</v>
      </c>
      <c r="BG64" s="29" t="n">
        <v>0</v>
      </c>
      <c r="BH64" s="29" t="n">
        <f aca="false">SUM(BI64:BN64)</f>
        <v>18</v>
      </c>
      <c r="BI64" s="29" t="n">
        <v>10</v>
      </c>
      <c r="BJ64" s="29" t="n">
        <v>0</v>
      </c>
      <c r="BK64" s="29" t="n">
        <v>4</v>
      </c>
      <c r="BL64" s="29" t="n">
        <v>0</v>
      </c>
      <c r="BM64" s="29" t="n">
        <v>0</v>
      </c>
      <c r="BN64" s="29" t="n">
        <v>4</v>
      </c>
    </row>
    <row r="65" customFormat="false" ht="13.5" hidden="false" customHeight="false" outlineLevel="0" collapsed="false">
      <c r="A65" s="26" t="s">
        <v>43</v>
      </c>
      <c r="B65" s="27" t="s">
        <v>165</v>
      </c>
      <c r="C65" s="28" t="s">
        <v>166</v>
      </c>
      <c r="D65" s="29" t="n">
        <f aca="false">SUM(E65:J65)</f>
        <v>44</v>
      </c>
      <c r="E65" s="29" t="n">
        <f aca="false">L65+S65</f>
        <v>18</v>
      </c>
      <c r="F65" s="29" t="n">
        <f aca="false">M65+T65</f>
        <v>19</v>
      </c>
      <c r="G65" s="29" t="n">
        <f aca="false">N65+U65</f>
        <v>4</v>
      </c>
      <c r="H65" s="29" t="n">
        <f aca="false">O65+V65</f>
        <v>3</v>
      </c>
      <c r="I65" s="29" t="n">
        <f aca="false">P65+W65</f>
        <v>0</v>
      </c>
      <c r="J65" s="29" t="n">
        <f aca="false">Q65+X65</f>
        <v>0</v>
      </c>
      <c r="K65" s="29" t="n">
        <f aca="false">SUM(L65:Q65)</f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f aca="false">SUM(S65:X65)</f>
        <v>44</v>
      </c>
      <c r="S65" s="29" t="n">
        <f aca="false">AG65+AN65</f>
        <v>18</v>
      </c>
      <c r="T65" s="29" t="n">
        <f aca="false">AA65+AH65+AO65+AV65+BC65</f>
        <v>19</v>
      </c>
      <c r="U65" s="29" t="n">
        <f aca="false">AI65+AP65</f>
        <v>4</v>
      </c>
      <c r="V65" s="29" t="n">
        <f aca="false">AJ65+AQ65</f>
        <v>3</v>
      </c>
      <c r="W65" s="29" t="n">
        <f aca="false">AK65+AR65</f>
        <v>0</v>
      </c>
      <c r="X65" s="29" t="n">
        <f aca="false">AE65+AL65+AS65+AZ65+BG65</f>
        <v>0</v>
      </c>
      <c r="Y65" s="29" t="n">
        <f aca="false">SUM(Z65:AE65)</f>
        <v>0</v>
      </c>
      <c r="Z65" s="31" t="s">
        <v>46</v>
      </c>
      <c r="AA65" s="29" t="n">
        <v>0</v>
      </c>
      <c r="AB65" s="31" t="s">
        <v>46</v>
      </c>
      <c r="AC65" s="31" t="s">
        <v>46</v>
      </c>
      <c r="AD65" s="31" t="s">
        <v>46</v>
      </c>
      <c r="AE65" s="29" t="n">
        <v>0</v>
      </c>
      <c r="AF65" s="29" t="n">
        <f aca="false">SUM(AG65:AL65)</f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f aca="false">SUM(AN65:AS65)</f>
        <v>44</v>
      </c>
      <c r="AN65" s="29" t="n">
        <v>18</v>
      </c>
      <c r="AO65" s="29" t="n">
        <v>19</v>
      </c>
      <c r="AP65" s="29" t="n">
        <v>4</v>
      </c>
      <c r="AQ65" s="29" t="n">
        <v>3</v>
      </c>
      <c r="AR65" s="29" t="n">
        <v>0</v>
      </c>
      <c r="AS65" s="29" t="n">
        <v>0</v>
      </c>
      <c r="AT65" s="29" t="n">
        <f aca="false">SUM(AU65:AZ65)</f>
        <v>0</v>
      </c>
      <c r="AU65" s="31" t="s">
        <v>46</v>
      </c>
      <c r="AV65" s="29" t="n">
        <v>0</v>
      </c>
      <c r="AW65" s="31" t="s">
        <v>46</v>
      </c>
      <c r="AX65" s="31" t="s">
        <v>46</v>
      </c>
      <c r="AY65" s="31" t="s">
        <v>46</v>
      </c>
      <c r="AZ65" s="29" t="n">
        <v>0</v>
      </c>
      <c r="BA65" s="29" t="n">
        <f aca="false">SUM(BB65:BG65)</f>
        <v>0</v>
      </c>
      <c r="BB65" s="31" t="s">
        <v>46</v>
      </c>
      <c r="BC65" s="29" t="n">
        <v>0</v>
      </c>
      <c r="BD65" s="31" t="s">
        <v>46</v>
      </c>
      <c r="BE65" s="31" t="s">
        <v>46</v>
      </c>
      <c r="BF65" s="31" t="s">
        <v>46</v>
      </c>
      <c r="BG65" s="29" t="n">
        <v>0</v>
      </c>
      <c r="BH65" s="29" t="n">
        <f aca="false">SUM(BI65:BN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7</v>
      </c>
      <c r="C66" s="28" t="s">
        <v>168</v>
      </c>
      <c r="D66" s="29" t="n">
        <f aca="false">SUM(E66:J66)</f>
        <v>106</v>
      </c>
      <c r="E66" s="29" t="n">
        <f aca="false">L66+S66</f>
        <v>2</v>
      </c>
      <c r="F66" s="29" t="n">
        <f aca="false">M66+T66</f>
        <v>90</v>
      </c>
      <c r="G66" s="29" t="n">
        <f aca="false">N66+U66</f>
        <v>7</v>
      </c>
      <c r="H66" s="29" t="n">
        <f aca="false">O66+V66</f>
        <v>2</v>
      </c>
      <c r="I66" s="29" t="n">
        <f aca="false">P66+W66</f>
        <v>3</v>
      </c>
      <c r="J66" s="29" t="n">
        <f aca="false">Q66+X66</f>
        <v>2</v>
      </c>
      <c r="K66" s="29" t="n">
        <f aca="false">SUM(L66:Q66)</f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f aca="false">SUM(S66:X66)</f>
        <v>106</v>
      </c>
      <c r="S66" s="29" t="n">
        <f aca="false">AG66+AN66</f>
        <v>2</v>
      </c>
      <c r="T66" s="29" t="n">
        <f aca="false">AA66+AH66+AO66+AV66+BC66</f>
        <v>90</v>
      </c>
      <c r="U66" s="29" t="n">
        <f aca="false">AI66+AP66</f>
        <v>7</v>
      </c>
      <c r="V66" s="29" t="n">
        <f aca="false">AJ66+AQ66</f>
        <v>2</v>
      </c>
      <c r="W66" s="29" t="n">
        <f aca="false">AK66+AR66</f>
        <v>3</v>
      </c>
      <c r="X66" s="29" t="n">
        <f aca="false">AE66+AL66+AS66+AZ66+BG66</f>
        <v>2</v>
      </c>
      <c r="Y66" s="29" t="n">
        <f aca="false">SUM(Z66:AE66)</f>
        <v>0</v>
      </c>
      <c r="Z66" s="31" t="s">
        <v>46</v>
      </c>
      <c r="AA66" s="29" t="n">
        <v>0</v>
      </c>
      <c r="AB66" s="31" t="s">
        <v>46</v>
      </c>
      <c r="AC66" s="31" t="s">
        <v>46</v>
      </c>
      <c r="AD66" s="31" t="s">
        <v>46</v>
      </c>
      <c r="AE66" s="29" t="n">
        <v>0</v>
      </c>
      <c r="AF66" s="29" t="n">
        <f aca="false">SUM(AG66:AL66)</f>
        <v>87</v>
      </c>
      <c r="AG66" s="29" t="n">
        <v>0</v>
      </c>
      <c r="AH66" s="29" t="n">
        <v>87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f aca="false">SUM(AN66:AS66)</f>
        <v>19</v>
      </c>
      <c r="AN66" s="29" t="n">
        <v>2</v>
      </c>
      <c r="AO66" s="29" t="n">
        <v>3</v>
      </c>
      <c r="AP66" s="29" t="n">
        <v>7</v>
      </c>
      <c r="AQ66" s="29" t="n">
        <v>2</v>
      </c>
      <c r="AR66" s="29" t="n">
        <v>3</v>
      </c>
      <c r="AS66" s="29" t="n">
        <v>2</v>
      </c>
      <c r="AT66" s="29" t="n">
        <f aca="false">SUM(AU66:AZ66)</f>
        <v>0</v>
      </c>
      <c r="AU66" s="31" t="s">
        <v>46</v>
      </c>
      <c r="AV66" s="29" t="n">
        <v>0</v>
      </c>
      <c r="AW66" s="31" t="s">
        <v>46</v>
      </c>
      <c r="AX66" s="31" t="s">
        <v>46</v>
      </c>
      <c r="AY66" s="31" t="s">
        <v>46</v>
      </c>
      <c r="AZ66" s="29" t="n">
        <v>0</v>
      </c>
      <c r="BA66" s="29" t="n">
        <f aca="false">SUM(BB66:BG66)</f>
        <v>0</v>
      </c>
      <c r="BB66" s="31" t="s">
        <v>46</v>
      </c>
      <c r="BC66" s="29" t="n">
        <v>0</v>
      </c>
      <c r="BD66" s="31" t="s">
        <v>46</v>
      </c>
      <c r="BE66" s="31" t="s">
        <v>46</v>
      </c>
      <c r="BF66" s="31" t="s">
        <v>46</v>
      </c>
      <c r="BG66" s="29" t="n">
        <v>0</v>
      </c>
      <c r="BH66" s="29" t="n">
        <f aca="false">SUM(BI66:BN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9</v>
      </c>
      <c r="C67" s="28" t="s">
        <v>170</v>
      </c>
      <c r="D67" s="29" t="n">
        <f aca="false">SUM(E67:J67)</f>
        <v>241</v>
      </c>
      <c r="E67" s="29" t="n">
        <f aca="false">L67+S67</f>
        <v>3</v>
      </c>
      <c r="F67" s="29" t="n">
        <f aca="false">M67+T67</f>
        <v>207</v>
      </c>
      <c r="G67" s="29" t="n">
        <f aca="false">N67+U67</f>
        <v>16</v>
      </c>
      <c r="H67" s="29" t="n">
        <f aca="false">O67+V67</f>
        <v>5</v>
      </c>
      <c r="I67" s="29" t="n">
        <f aca="false">P67+W67</f>
        <v>6</v>
      </c>
      <c r="J67" s="29" t="n">
        <f aca="false">Q67+X67</f>
        <v>4</v>
      </c>
      <c r="K67" s="29" t="n">
        <f aca="false">SUM(L67:Q67)</f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f aca="false">SUM(S67:X67)</f>
        <v>241</v>
      </c>
      <c r="S67" s="29" t="n">
        <f aca="false">AG67+AN67</f>
        <v>3</v>
      </c>
      <c r="T67" s="29" t="n">
        <f aca="false">AA67+AH67+AO67+AV67+BC67</f>
        <v>207</v>
      </c>
      <c r="U67" s="29" t="n">
        <f aca="false">AI67+AP67</f>
        <v>16</v>
      </c>
      <c r="V67" s="29" t="n">
        <f aca="false">AJ67+AQ67</f>
        <v>5</v>
      </c>
      <c r="W67" s="29" t="n">
        <f aca="false">AK67+AR67</f>
        <v>6</v>
      </c>
      <c r="X67" s="29" t="n">
        <f aca="false">AE67+AL67+AS67+AZ67+BG67</f>
        <v>4</v>
      </c>
      <c r="Y67" s="29" t="n">
        <f aca="false">SUM(Z67:AE67)</f>
        <v>0</v>
      </c>
      <c r="Z67" s="31" t="s">
        <v>46</v>
      </c>
      <c r="AA67" s="29" t="n">
        <v>0</v>
      </c>
      <c r="AB67" s="31" t="s">
        <v>46</v>
      </c>
      <c r="AC67" s="31" t="s">
        <v>46</v>
      </c>
      <c r="AD67" s="31" t="s">
        <v>46</v>
      </c>
      <c r="AE67" s="29" t="n">
        <v>0</v>
      </c>
      <c r="AF67" s="29" t="n">
        <f aca="false">SUM(AG67:AL67)</f>
        <v>197</v>
      </c>
      <c r="AG67" s="29" t="n">
        <v>0</v>
      </c>
      <c r="AH67" s="29" t="n">
        <v>197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f aca="false">SUM(AN67:AS67)</f>
        <v>44</v>
      </c>
      <c r="AN67" s="29" t="n">
        <v>3</v>
      </c>
      <c r="AO67" s="29" t="n">
        <v>10</v>
      </c>
      <c r="AP67" s="29" t="n">
        <v>16</v>
      </c>
      <c r="AQ67" s="29" t="n">
        <v>5</v>
      </c>
      <c r="AR67" s="29" t="n">
        <v>6</v>
      </c>
      <c r="AS67" s="29" t="n">
        <v>4</v>
      </c>
      <c r="AT67" s="29" t="n">
        <f aca="false">SUM(AU67:AZ67)</f>
        <v>0</v>
      </c>
      <c r="AU67" s="31" t="s">
        <v>46</v>
      </c>
      <c r="AV67" s="29" t="n">
        <v>0</v>
      </c>
      <c r="AW67" s="31" t="s">
        <v>46</v>
      </c>
      <c r="AX67" s="31" t="s">
        <v>46</v>
      </c>
      <c r="AY67" s="31" t="s">
        <v>46</v>
      </c>
      <c r="AZ67" s="29" t="n">
        <v>0</v>
      </c>
      <c r="BA67" s="29" t="n">
        <f aca="false">SUM(BB67:BG67)</f>
        <v>0</v>
      </c>
      <c r="BB67" s="31" t="s">
        <v>46</v>
      </c>
      <c r="BC67" s="29" t="n">
        <v>0</v>
      </c>
      <c r="BD67" s="31" t="s">
        <v>46</v>
      </c>
      <c r="BE67" s="31" t="s">
        <v>46</v>
      </c>
      <c r="BF67" s="31" t="s">
        <v>46</v>
      </c>
      <c r="BG67" s="29" t="n">
        <v>0</v>
      </c>
      <c r="BH67" s="29" t="n">
        <f aca="false">SUM(BI67:BN67)</f>
        <v>14</v>
      </c>
      <c r="BI67" s="29" t="n">
        <v>7</v>
      </c>
      <c r="BJ67" s="29" t="n">
        <v>0</v>
      </c>
      <c r="BK67" s="29" t="n">
        <v>6</v>
      </c>
      <c r="BL67" s="29" t="n">
        <v>0</v>
      </c>
      <c r="BM67" s="29" t="n">
        <v>0</v>
      </c>
      <c r="BN67" s="29" t="n">
        <v>1</v>
      </c>
    </row>
    <row r="68" customFormat="false" ht="13.5" hidden="false" customHeight="false" outlineLevel="0" collapsed="false">
      <c r="A68" s="26" t="s">
        <v>43</v>
      </c>
      <c r="B68" s="27" t="s">
        <v>171</v>
      </c>
      <c r="C68" s="28" t="s">
        <v>172</v>
      </c>
      <c r="D68" s="29" t="n">
        <f aca="false">SUM(E68:J68)</f>
        <v>265</v>
      </c>
      <c r="E68" s="29" t="n">
        <f aca="false">L68+S68</f>
        <v>3</v>
      </c>
      <c r="F68" s="29" t="n">
        <f aca="false">M68+T68</f>
        <v>229</v>
      </c>
      <c r="G68" s="29" t="n">
        <f aca="false">N68+U68</f>
        <v>17</v>
      </c>
      <c r="H68" s="29" t="n">
        <f aca="false">O68+V68</f>
        <v>5</v>
      </c>
      <c r="I68" s="29" t="n">
        <f aca="false">P68+W68</f>
        <v>7</v>
      </c>
      <c r="J68" s="29" t="n">
        <f aca="false">Q68+X68</f>
        <v>4</v>
      </c>
      <c r="K68" s="29" t="n">
        <f aca="false">SUM(L68:Q68)</f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f aca="false">SUM(S68:X68)</f>
        <v>265</v>
      </c>
      <c r="S68" s="29" t="n">
        <f aca="false">AG68+AN68</f>
        <v>3</v>
      </c>
      <c r="T68" s="29" t="n">
        <f aca="false">AA68+AH68+AO68+AV68+BC68</f>
        <v>229</v>
      </c>
      <c r="U68" s="29" t="n">
        <f aca="false">AI68+AP68</f>
        <v>17</v>
      </c>
      <c r="V68" s="29" t="n">
        <f aca="false">AJ68+AQ68</f>
        <v>5</v>
      </c>
      <c r="W68" s="29" t="n">
        <f aca="false">AK68+AR68</f>
        <v>7</v>
      </c>
      <c r="X68" s="29" t="n">
        <f aca="false">AE68+AL68+AS68+AZ68+BG68</f>
        <v>4</v>
      </c>
      <c r="Y68" s="29" t="n">
        <f aca="false">SUM(Z68:AE68)</f>
        <v>0</v>
      </c>
      <c r="Z68" s="31" t="s">
        <v>46</v>
      </c>
      <c r="AA68" s="29" t="n">
        <v>0</v>
      </c>
      <c r="AB68" s="31" t="s">
        <v>46</v>
      </c>
      <c r="AC68" s="31" t="s">
        <v>46</v>
      </c>
      <c r="AD68" s="31" t="s">
        <v>46</v>
      </c>
      <c r="AE68" s="29" t="n">
        <v>0</v>
      </c>
      <c r="AF68" s="29" t="n">
        <f aca="false">SUM(AG68:AL68)</f>
        <v>217</v>
      </c>
      <c r="AG68" s="29" t="n">
        <v>0</v>
      </c>
      <c r="AH68" s="29" t="n">
        <v>217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f aca="false">SUM(AN68:AS68)</f>
        <v>48</v>
      </c>
      <c r="AN68" s="29" t="n">
        <v>3</v>
      </c>
      <c r="AO68" s="29" t="n">
        <v>12</v>
      </c>
      <c r="AP68" s="29" t="n">
        <v>17</v>
      </c>
      <c r="AQ68" s="29" t="n">
        <v>5</v>
      </c>
      <c r="AR68" s="29" t="n">
        <v>7</v>
      </c>
      <c r="AS68" s="29" t="n">
        <v>4</v>
      </c>
      <c r="AT68" s="29" t="n">
        <f aca="false">SUM(AU68:AZ68)</f>
        <v>0</v>
      </c>
      <c r="AU68" s="31" t="s">
        <v>46</v>
      </c>
      <c r="AV68" s="29" t="n">
        <v>0</v>
      </c>
      <c r="AW68" s="31" t="s">
        <v>46</v>
      </c>
      <c r="AX68" s="31" t="s">
        <v>46</v>
      </c>
      <c r="AY68" s="31" t="s">
        <v>46</v>
      </c>
      <c r="AZ68" s="29" t="n">
        <v>0</v>
      </c>
      <c r="BA68" s="29" t="n">
        <f aca="false">SUM(BB68:BG68)</f>
        <v>0</v>
      </c>
      <c r="BB68" s="31" t="s">
        <v>46</v>
      </c>
      <c r="BC68" s="29" t="n">
        <v>0</v>
      </c>
      <c r="BD68" s="31" t="s">
        <v>46</v>
      </c>
      <c r="BE68" s="31" t="s">
        <v>46</v>
      </c>
      <c r="BF68" s="31" t="s">
        <v>46</v>
      </c>
      <c r="BG68" s="29" t="n">
        <v>0</v>
      </c>
      <c r="BH68" s="29" t="n">
        <f aca="false">SUM(BI68:BN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3</v>
      </c>
      <c r="C69" s="28" t="s">
        <v>174</v>
      </c>
      <c r="D69" s="29" t="n">
        <f aca="false">SUM(E69:J69)</f>
        <v>75</v>
      </c>
      <c r="E69" s="29" t="n">
        <f aca="false">L69+S69</f>
        <v>0</v>
      </c>
      <c r="F69" s="29" t="n">
        <f aca="false">M69+T69</f>
        <v>75</v>
      </c>
      <c r="G69" s="29" t="n">
        <f aca="false">N69+U69</f>
        <v>0</v>
      </c>
      <c r="H69" s="29" t="n">
        <f aca="false">O69+V69</f>
        <v>0</v>
      </c>
      <c r="I69" s="29" t="n">
        <f aca="false">P69+W69</f>
        <v>0</v>
      </c>
      <c r="J69" s="29" t="n">
        <f aca="false">Q69+X69</f>
        <v>0</v>
      </c>
      <c r="K69" s="29" t="n">
        <f aca="false">SUM(L69:Q69)</f>
        <v>9</v>
      </c>
      <c r="L69" s="29" t="n">
        <v>0</v>
      </c>
      <c r="M69" s="29" t="n">
        <v>9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f aca="false">SUM(S69:X69)</f>
        <v>66</v>
      </c>
      <c r="S69" s="29" t="n">
        <f aca="false">AG69+AN69</f>
        <v>0</v>
      </c>
      <c r="T69" s="29" t="n">
        <f aca="false">AA69+AH69+AO69+AV69+BC69</f>
        <v>66</v>
      </c>
      <c r="U69" s="29" t="n">
        <f aca="false">AI69+AP69</f>
        <v>0</v>
      </c>
      <c r="V69" s="29" t="n">
        <f aca="false">AJ69+AQ69</f>
        <v>0</v>
      </c>
      <c r="W69" s="29" t="n">
        <f aca="false">AK69+AR69</f>
        <v>0</v>
      </c>
      <c r="X69" s="29" t="n">
        <f aca="false">AE69+AL69+AS69+AZ69+BG69</f>
        <v>0</v>
      </c>
      <c r="Y69" s="29" t="n">
        <f aca="false">SUM(Z69:AE69)</f>
        <v>0</v>
      </c>
      <c r="Z69" s="31" t="s">
        <v>46</v>
      </c>
      <c r="AA69" s="29" t="n">
        <v>0</v>
      </c>
      <c r="AB69" s="31" t="s">
        <v>46</v>
      </c>
      <c r="AC69" s="31" t="s">
        <v>46</v>
      </c>
      <c r="AD69" s="31" t="s">
        <v>46</v>
      </c>
      <c r="AE69" s="29" t="n">
        <v>0</v>
      </c>
      <c r="AF69" s="29" t="n">
        <f aca="false">SUM(AG69:AL69)</f>
        <v>66</v>
      </c>
      <c r="AG69" s="29" t="n">
        <v>0</v>
      </c>
      <c r="AH69" s="29" t="n">
        <v>66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f aca="false">SUM(AN69:AS69)</f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v>0</v>
      </c>
      <c r="AS69" s="29" t="n">
        <v>0</v>
      </c>
      <c r="AT69" s="29" t="n">
        <f aca="false">SUM(AU69:AZ69)</f>
        <v>0</v>
      </c>
      <c r="AU69" s="31" t="s">
        <v>46</v>
      </c>
      <c r="AV69" s="29" t="n">
        <v>0</v>
      </c>
      <c r="AW69" s="31" t="s">
        <v>46</v>
      </c>
      <c r="AX69" s="31" t="s">
        <v>46</v>
      </c>
      <c r="AY69" s="31" t="s">
        <v>46</v>
      </c>
      <c r="AZ69" s="29" t="n">
        <v>0</v>
      </c>
      <c r="BA69" s="29" t="n">
        <f aca="false">SUM(BB69:BG69)</f>
        <v>0</v>
      </c>
      <c r="BB69" s="31" t="s">
        <v>46</v>
      </c>
      <c r="BC69" s="29" t="n">
        <v>0</v>
      </c>
      <c r="BD69" s="31" t="s">
        <v>46</v>
      </c>
      <c r="BE69" s="31" t="s">
        <v>46</v>
      </c>
      <c r="BF69" s="31" t="s">
        <v>46</v>
      </c>
      <c r="BG69" s="29" t="n">
        <v>0</v>
      </c>
      <c r="BH69" s="29" t="n">
        <f aca="false">SUM(BI69:BN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5</v>
      </c>
      <c r="C70" s="28" t="s">
        <v>176</v>
      </c>
      <c r="D70" s="29" t="n">
        <f aca="false">SUM(E70:J70)</f>
        <v>83</v>
      </c>
      <c r="E70" s="29" t="n">
        <f aca="false">L70+S70</f>
        <v>0</v>
      </c>
      <c r="F70" s="29" t="n">
        <f aca="false">M70+T70</f>
        <v>83</v>
      </c>
      <c r="G70" s="29" t="n">
        <f aca="false">N70+U70</f>
        <v>0</v>
      </c>
      <c r="H70" s="29" t="n">
        <f aca="false">O70+V70</f>
        <v>0</v>
      </c>
      <c r="I70" s="29" t="n">
        <f aca="false">P70+W70</f>
        <v>0</v>
      </c>
      <c r="J70" s="29" t="n">
        <f aca="false">Q70+X70</f>
        <v>0</v>
      </c>
      <c r="K70" s="29" t="n">
        <f aca="false">SUM(L70:Q70)</f>
        <v>12</v>
      </c>
      <c r="L70" s="29" t="n">
        <v>0</v>
      </c>
      <c r="M70" s="29" t="n">
        <v>12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f aca="false">SUM(S70:X70)</f>
        <v>71</v>
      </c>
      <c r="S70" s="29" t="n">
        <f aca="false">AG70+AN70</f>
        <v>0</v>
      </c>
      <c r="T70" s="29" t="n">
        <f aca="false">AA70+AH70+AO70+AV70+BC70</f>
        <v>71</v>
      </c>
      <c r="U70" s="29" t="n">
        <f aca="false">AI70+AP70</f>
        <v>0</v>
      </c>
      <c r="V70" s="29" t="n">
        <f aca="false">AJ70+AQ70</f>
        <v>0</v>
      </c>
      <c r="W70" s="29" t="n">
        <f aca="false">AK70+AR70</f>
        <v>0</v>
      </c>
      <c r="X70" s="29" t="n">
        <f aca="false">AE70+AL70+AS70+AZ70+BG70</f>
        <v>0</v>
      </c>
      <c r="Y70" s="29" t="n">
        <f aca="false">SUM(Z70:AE70)</f>
        <v>0</v>
      </c>
      <c r="Z70" s="31" t="s">
        <v>46</v>
      </c>
      <c r="AA70" s="29" t="n">
        <v>0</v>
      </c>
      <c r="AB70" s="31" t="s">
        <v>46</v>
      </c>
      <c r="AC70" s="31" t="s">
        <v>46</v>
      </c>
      <c r="AD70" s="31" t="s">
        <v>46</v>
      </c>
      <c r="AE70" s="29" t="n">
        <v>0</v>
      </c>
      <c r="AF70" s="29" t="n">
        <f aca="false">SUM(AG70:AL70)</f>
        <v>71</v>
      </c>
      <c r="AG70" s="29" t="n">
        <v>0</v>
      </c>
      <c r="AH70" s="29" t="n">
        <v>71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f aca="false">SUM(AN70:AS70)</f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v>0</v>
      </c>
      <c r="AS70" s="29" t="n">
        <v>0</v>
      </c>
      <c r="AT70" s="29" t="n">
        <f aca="false">SUM(AU70:AZ70)</f>
        <v>0</v>
      </c>
      <c r="AU70" s="31" t="s">
        <v>46</v>
      </c>
      <c r="AV70" s="29" t="n">
        <v>0</v>
      </c>
      <c r="AW70" s="31" t="s">
        <v>46</v>
      </c>
      <c r="AX70" s="31" t="s">
        <v>46</v>
      </c>
      <c r="AY70" s="31" t="s">
        <v>46</v>
      </c>
      <c r="AZ70" s="29" t="n">
        <v>0</v>
      </c>
      <c r="BA70" s="29" t="n">
        <f aca="false">SUM(BB70:BG70)</f>
        <v>0</v>
      </c>
      <c r="BB70" s="31" t="s">
        <v>46</v>
      </c>
      <c r="BC70" s="29" t="n">
        <v>0</v>
      </c>
      <c r="BD70" s="31" t="s">
        <v>46</v>
      </c>
      <c r="BE70" s="31" t="s">
        <v>46</v>
      </c>
      <c r="BF70" s="31" t="s">
        <v>46</v>
      </c>
      <c r="BG70" s="29" t="n">
        <v>0</v>
      </c>
      <c r="BH70" s="29" t="n">
        <f aca="false">SUM(BI70:BN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7</v>
      </c>
      <c r="C71" s="28" t="s">
        <v>178</v>
      </c>
      <c r="D71" s="29" t="n">
        <f aca="false">SUM(E71:J71)</f>
        <v>91</v>
      </c>
      <c r="E71" s="29" t="n">
        <f aca="false">L71+S71</f>
        <v>0</v>
      </c>
      <c r="F71" s="29" t="n">
        <f aca="false">M71+T71</f>
        <v>91</v>
      </c>
      <c r="G71" s="29" t="n">
        <f aca="false">N71+U71</f>
        <v>0</v>
      </c>
      <c r="H71" s="29" t="n">
        <f aca="false">O71+V71</f>
        <v>0</v>
      </c>
      <c r="I71" s="29" t="n">
        <f aca="false">P71+W71</f>
        <v>0</v>
      </c>
      <c r="J71" s="29" t="n">
        <f aca="false">Q71+X71</f>
        <v>0</v>
      </c>
      <c r="K71" s="29" t="n">
        <f aca="false">SUM(L71:Q71)</f>
        <v>26</v>
      </c>
      <c r="L71" s="29" t="n">
        <v>0</v>
      </c>
      <c r="M71" s="29" t="n">
        <v>26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f aca="false">SUM(S71:X71)</f>
        <v>65</v>
      </c>
      <c r="S71" s="29" t="n">
        <f aca="false">AG71+AN71</f>
        <v>0</v>
      </c>
      <c r="T71" s="29" t="n">
        <f aca="false">AA71+AH71+AO71+AV71+BC71</f>
        <v>65</v>
      </c>
      <c r="U71" s="29" t="n">
        <f aca="false">AI71+AP71</f>
        <v>0</v>
      </c>
      <c r="V71" s="29" t="n">
        <f aca="false">AJ71+AQ71</f>
        <v>0</v>
      </c>
      <c r="W71" s="29" t="n">
        <f aca="false">AK71+AR71</f>
        <v>0</v>
      </c>
      <c r="X71" s="29" t="n">
        <f aca="false">AE71+AL71+AS71+AZ71+BG71</f>
        <v>0</v>
      </c>
      <c r="Y71" s="29" t="n">
        <f aca="false">SUM(Z71:AE71)</f>
        <v>0</v>
      </c>
      <c r="Z71" s="31" t="s">
        <v>46</v>
      </c>
      <c r="AA71" s="29" t="n">
        <v>0</v>
      </c>
      <c r="AB71" s="31" t="s">
        <v>46</v>
      </c>
      <c r="AC71" s="31" t="s">
        <v>46</v>
      </c>
      <c r="AD71" s="31" t="s">
        <v>46</v>
      </c>
      <c r="AE71" s="29" t="n">
        <v>0</v>
      </c>
      <c r="AF71" s="29" t="n">
        <f aca="false">SUM(AG71:AL71)</f>
        <v>65</v>
      </c>
      <c r="AG71" s="29" t="n">
        <v>0</v>
      </c>
      <c r="AH71" s="29" t="n">
        <v>65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f aca="false">SUM(AN71:AS71)</f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  <c r="AT71" s="29" t="n">
        <f aca="false">SUM(AU71:AZ71)</f>
        <v>0</v>
      </c>
      <c r="AU71" s="31" t="s">
        <v>46</v>
      </c>
      <c r="AV71" s="29" t="n">
        <v>0</v>
      </c>
      <c r="AW71" s="31" t="s">
        <v>46</v>
      </c>
      <c r="AX71" s="31" t="s">
        <v>46</v>
      </c>
      <c r="AY71" s="31" t="s">
        <v>46</v>
      </c>
      <c r="AZ71" s="29" t="n">
        <v>0</v>
      </c>
      <c r="BA71" s="29" t="n">
        <f aca="false">SUM(BB71:BG71)</f>
        <v>0</v>
      </c>
      <c r="BB71" s="31" t="s">
        <v>46</v>
      </c>
      <c r="BC71" s="29" t="n">
        <v>0</v>
      </c>
      <c r="BD71" s="31" t="s">
        <v>46</v>
      </c>
      <c r="BE71" s="31" t="s">
        <v>46</v>
      </c>
      <c r="BF71" s="31" t="s">
        <v>46</v>
      </c>
      <c r="BG71" s="29" t="n">
        <v>0</v>
      </c>
      <c r="BH71" s="29" t="n">
        <f aca="false">SUM(BI71:BN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9</v>
      </c>
      <c r="C72" s="28" t="s">
        <v>180</v>
      </c>
      <c r="D72" s="29" t="n">
        <f aca="false">SUM(E72:J72)</f>
        <v>108</v>
      </c>
      <c r="E72" s="29" t="n">
        <f aca="false">L72+S72</f>
        <v>74</v>
      </c>
      <c r="F72" s="29" t="n">
        <f aca="false">M72+T72</f>
        <v>13</v>
      </c>
      <c r="G72" s="29" t="n">
        <f aca="false">N72+U72</f>
        <v>17</v>
      </c>
      <c r="H72" s="29" t="n">
        <f aca="false">O72+V72</f>
        <v>4</v>
      </c>
      <c r="I72" s="29" t="n">
        <f aca="false">P72+W72</f>
        <v>0</v>
      </c>
      <c r="J72" s="29" t="n">
        <f aca="false">Q72+X72</f>
        <v>0</v>
      </c>
      <c r="K72" s="29" t="n">
        <f aca="false">SUM(L72:Q72)</f>
        <v>108</v>
      </c>
      <c r="L72" s="29" t="n">
        <v>74</v>
      </c>
      <c r="M72" s="29" t="n">
        <v>13</v>
      </c>
      <c r="N72" s="29" t="n">
        <v>17</v>
      </c>
      <c r="O72" s="29" t="n">
        <v>4</v>
      </c>
      <c r="P72" s="29" t="n">
        <v>0</v>
      </c>
      <c r="Q72" s="29" t="n">
        <v>0</v>
      </c>
      <c r="R72" s="29" t="n">
        <f aca="false">SUM(S72:X72)</f>
        <v>0</v>
      </c>
      <c r="S72" s="29" t="n">
        <f aca="false">AG72+AN72</f>
        <v>0</v>
      </c>
      <c r="T72" s="29" t="n">
        <f aca="false">AA72+AH72+AO72+AV72+BC72</f>
        <v>0</v>
      </c>
      <c r="U72" s="29" t="n">
        <f aca="false">AI72+AP72</f>
        <v>0</v>
      </c>
      <c r="V72" s="29" t="n">
        <f aca="false">AJ72+AQ72</f>
        <v>0</v>
      </c>
      <c r="W72" s="29" t="n">
        <f aca="false">AK72+AR72</f>
        <v>0</v>
      </c>
      <c r="X72" s="29" t="n">
        <f aca="false">AE72+AL72+AS72+AZ72+BG72</f>
        <v>0</v>
      </c>
      <c r="Y72" s="29" t="n">
        <f aca="false">SUM(Z72:AE72)</f>
        <v>0</v>
      </c>
      <c r="Z72" s="31" t="s">
        <v>46</v>
      </c>
      <c r="AA72" s="29" t="n">
        <v>0</v>
      </c>
      <c r="AB72" s="31" t="s">
        <v>46</v>
      </c>
      <c r="AC72" s="31" t="s">
        <v>46</v>
      </c>
      <c r="AD72" s="31" t="s">
        <v>46</v>
      </c>
      <c r="AE72" s="29" t="n">
        <v>0</v>
      </c>
      <c r="AF72" s="29" t="n">
        <f aca="false">SUM(AG72:AL72)</f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f aca="false">SUM(AN72:AS72)</f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v>0</v>
      </c>
      <c r="AS72" s="29" t="n">
        <v>0</v>
      </c>
      <c r="AT72" s="29" t="n">
        <f aca="false">SUM(AU72:AZ72)</f>
        <v>0</v>
      </c>
      <c r="AU72" s="31" t="s">
        <v>46</v>
      </c>
      <c r="AV72" s="29" t="n">
        <v>0</v>
      </c>
      <c r="AW72" s="31" t="s">
        <v>46</v>
      </c>
      <c r="AX72" s="31" t="s">
        <v>46</v>
      </c>
      <c r="AY72" s="31" t="s">
        <v>46</v>
      </c>
      <c r="AZ72" s="29" t="n">
        <v>0</v>
      </c>
      <c r="BA72" s="29" t="n">
        <f aca="false">SUM(BB72:BG72)</f>
        <v>0</v>
      </c>
      <c r="BB72" s="31" t="s">
        <v>46</v>
      </c>
      <c r="BC72" s="29" t="n">
        <v>0</v>
      </c>
      <c r="BD72" s="31" t="s">
        <v>46</v>
      </c>
      <c r="BE72" s="31" t="s">
        <v>46</v>
      </c>
      <c r="BF72" s="31" t="s">
        <v>46</v>
      </c>
      <c r="BG72" s="29" t="n">
        <v>0</v>
      </c>
      <c r="BH72" s="29" t="n">
        <f aca="false">SUM(BI72:BN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</row>
    <row r="73" customFormat="false" ht="13.5" hidden="false" customHeight="false" outlineLevel="0" collapsed="false">
      <c r="A73" s="26" t="s">
        <v>43</v>
      </c>
      <c r="B73" s="27" t="s">
        <v>181</v>
      </c>
      <c r="C73" s="28" t="s">
        <v>182</v>
      </c>
      <c r="D73" s="29" t="n">
        <f aca="false">SUM(E73:J73)</f>
        <v>208</v>
      </c>
      <c r="E73" s="29" t="n">
        <f aca="false">L73+S73</f>
        <v>133</v>
      </c>
      <c r="F73" s="29" t="n">
        <f aca="false">M73+T73</f>
        <v>42</v>
      </c>
      <c r="G73" s="29" t="n">
        <f aca="false">N73+U73</f>
        <v>25</v>
      </c>
      <c r="H73" s="29" t="n">
        <f aca="false">O73+V73</f>
        <v>7</v>
      </c>
      <c r="I73" s="29" t="n">
        <f aca="false">P73+W73</f>
        <v>0</v>
      </c>
      <c r="J73" s="29" t="n">
        <f aca="false">Q73+X73</f>
        <v>1</v>
      </c>
      <c r="K73" s="29" t="n">
        <f aca="false">SUM(L73:Q73)</f>
        <v>208</v>
      </c>
      <c r="L73" s="29" t="n">
        <v>133</v>
      </c>
      <c r="M73" s="29" t="n">
        <v>42</v>
      </c>
      <c r="N73" s="29" t="n">
        <v>25</v>
      </c>
      <c r="O73" s="29" t="n">
        <v>7</v>
      </c>
      <c r="P73" s="29" t="n">
        <v>0</v>
      </c>
      <c r="Q73" s="29" t="n">
        <v>1</v>
      </c>
      <c r="R73" s="29" t="n">
        <f aca="false">SUM(S73:X73)</f>
        <v>0</v>
      </c>
      <c r="S73" s="29" t="n">
        <f aca="false">AG73+AN73</f>
        <v>0</v>
      </c>
      <c r="T73" s="29" t="n">
        <f aca="false">AA73+AH73+AO73+AV73+BC73</f>
        <v>0</v>
      </c>
      <c r="U73" s="29" t="n">
        <f aca="false">AI73+AP73</f>
        <v>0</v>
      </c>
      <c r="V73" s="29" t="n">
        <f aca="false">AJ73+AQ73</f>
        <v>0</v>
      </c>
      <c r="W73" s="29" t="n">
        <f aca="false">AK73+AR73</f>
        <v>0</v>
      </c>
      <c r="X73" s="29" t="n">
        <f aca="false">AE73+AL73+AS73+AZ73+BG73</f>
        <v>0</v>
      </c>
      <c r="Y73" s="29" t="n">
        <f aca="false">SUM(Z73:AE73)</f>
        <v>0</v>
      </c>
      <c r="Z73" s="31" t="s">
        <v>46</v>
      </c>
      <c r="AA73" s="29" t="n">
        <v>0</v>
      </c>
      <c r="AB73" s="31" t="s">
        <v>46</v>
      </c>
      <c r="AC73" s="31" t="s">
        <v>46</v>
      </c>
      <c r="AD73" s="31" t="s">
        <v>46</v>
      </c>
      <c r="AE73" s="29" t="n">
        <v>0</v>
      </c>
      <c r="AF73" s="29" t="n">
        <f aca="false">SUM(AG73:AL73)</f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f aca="false">SUM(AN73:AS73)</f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f aca="false">SUM(AU73:AZ73)</f>
        <v>0</v>
      </c>
      <c r="AU73" s="31" t="s">
        <v>46</v>
      </c>
      <c r="AV73" s="29" t="n">
        <v>0</v>
      </c>
      <c r="AW73" s="31" t="s">
        <v>46</v>
      </c>
      <c r="AX73" s="31" t="s">
        <v>46</v>
      </c>
      <c r="AY73" s="31" t="s">
        <v>46</v>
      </c>
      <c r="AZ73" s="29" t="n">
        <v>0</v>
      </c>
      <c r="BA73" s="29" t="n">
        <f aca="false">SUM(BB73:BG73)</f>
        <v>0</v>
      </c>
      <c r="BB73" s="31" t="s">
        <v>46</v>
      </c>
      <c r="BC73" s="29" t="n">
        <v>0</v>
      </c>
      <c r="BD73" s="31" t="s">
        <v>46</v>
      </c>
      <c r="BE73" s="31" t="s">
        <v>46</v>
      </c>
      <c r="BF73" s="31" t="s">
        <v>46</v>
      </c>
      <c r="BG73" s="29" t="n">
        <v>0</v>
      </c>
      <c r="BH73" s="29" t="n">
        <f aca="false">SUM(BI73:BN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</row>
    <row r="74" customFormat="false" ht="13.5" hidden="false" customHeight="false" outlineLevel="0" collapsed="false">
      <c r="A74" s="26" t="s">
        <v>43</v>
      </c>
      <c r="B74" s="27" t="s">
        <v>183</v>
      </c>
      <c r="C74" s="28" t="s">
        <v>184</v>
      </c>
      <c r="D74" s="29" t="n">
        <f aca="false">SUM(E74:J74)</f>
        <v>43</v>
      </c>
      <c r="E74" s="29" t="n">
        <f aca="false">L74+S74</f>
        <v>0</v>
      </c>
      <c r="F74" s="29" t="n">
        <f aca="false">M74+T74</f>
        <v>18</v>
      </c>
      <c r="G74" s="29" t="n">
        <f aca="false">N74+U74</f>
        <v>14</v>
      </c>
      <c r="H74" s="29" t="n">
        <f aca="false">O74+V74</f>
        <v>4</v>
      </c>
      <c r="I74" s="29" t="n">
        <f aca="false">P74+W74</f>
        <v>7</v>
      </c>
      <c r="J74" s="29" t="n">
        <f aca="false">Q74+X74</f>
        <v>0</v>
      </c>
      <c r="K74" s="29" t="n">
        <f aca="false">SUM(L74:Q74)</f>
        <v>6</v>
      </c>
      <c r="L74" s="29" t="n">
        <v>0</v>
      </c>
      <c r="M74" s="29" t="n">
        <v>6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f aca="false">SUM(S74:X74)</f>
        <v>37</v>
      </c>
      <c r="S74" s="29" t="n">
        <f aca="false">AG74+AN74</f>
        <v>0</v>
      </c>
      <c r="T74" s="29" t="n">
        <f aca="false">AA74+AH74+AO74+AV74+BC74</f>
        <v>12</v>
      </c>
      <c r="U74" s="29" t="n">
        <f aca="false">AI74+AP74</f>
        <v>14</v>
      </c>
      <c r="V74" s="29" t="n">
        <f aca="false">AJ74+AQ74</f>
        <v>4</v>
      </c>
      <c r="W74" s="29" t="n">
        <f aca="false">AK74+AR74</f>
        <v>7</v>
      </c>
      <c r="X74" s="29" t="n">
        <f aca="false">AE74+AL74+AS74+AZ74+BG74</f>
        <v>0</v>
      </c>
      <c r="Y74" s="29" t="n">
        <f aca="false">SUM(Z74:AE74)</f>
        <v>0</v>
      </c>
      <c r="Z74" s="31" t="s">
        <v>46</v>
      </c>
      <c r="AA74" s="29" t="n">
        <v>0</v>
      </c>
      <c r="AB74" s="31" t="s">
        <v>46</v>
      </c>
      <c r="AC74" s="31" t="s">
        <v>46</v>
      </c>
      <c r="AD74" s="31" t="s">
        <v>46</v>
      </c>
      <c r="AE74" s="29" t="n">
        <v>0</v>
      </c>
      <c r="AF74" s="29" t="n">
        <f aca="false">SUM(AG74:AL74)</f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f aca="false">SUM(AN74:AS74)</f>
        <v>37</v>
      </c>
      <c r="AN74" s="29" t="n">
        <v>0</v>
      </c>
      <c r="AO74" s="29" t="n">
        <v>12</v>
      </c>
      <c r="AP74" s="29" t="n">
        <v>14</v>
      </c>
      <c r="AQ74" s="29" t="n">
        <v>4</v>
      </c>
      <c r="AR74" s="29" t="n">
        <v>7</v>
      </c>
      <c r="AS74" s="29" t="n">
        <v>0</v>
      </c>
      <c r="AT74" s="29" t="n">
        <f aca="false">SUM(AU74:AZ74)</f>
        <v>0</v>
      </c>
      <c r="AU74" s="31" t="s">
        <v>46</v>
      </c>
      <c r="AV74" s="29" t="n">
        <v>0</v>
      </c>
      <c r="AW74" s="31" t="s">
        <v>46</v>
      </c>
      <c r="AX74" s="31" t="s">
        <v>46</v>
      </c>
      <c r="AY74" s="31" t="s">
        <v>46</v>
      </c>
      <c r="AZ74" s="29" t="n">
        <v>0</v>
      </c>
      <c r="BA74" s="29" t="n">
        <f aca="false">SUM(BB74:BG74)</f>
        <v>0</v>
      </c>
      <c r="BB74" s="31" t="s">
        <v>46</v>
      </c>
      <c r="BC74" s="29" t="n">
        <v>0</v>
      </c>
      <c r="BD74" s="31" t="s">
        <v>46</v>
      </c>
      <c r="BE74" s="31" t="s">
        <v>46</v>
      </c>
      <c r="BF74" s="31" t="s">
        <v>46</v>
      </c>
      <c r="BG74" s="29" t="n">
        <v>0</v>
      </c>
      <c r="BH74" s="29" t="n">
        <f aca="false">SUM(BI74:BN74)</f>
        <v>39</v>
      </c>
      <c r="BI74" s="29" t="n">
        <v>36</v>
      </c>
      <c r="BJ74" s="29" t="n">
        <v>0</v>
      </c>
      <c r="BK74" s="29" t="n">
        <v>2</v>
      </c>
      <c r="BL74" s="29" t="n">
        <v>0</v>
      </c>
      <c r="BM74" s="29" t="n">
        <v>0</v>
      </c>
      <c r="BN74" s="29" t="n">
        <v>1</v>
      </c>
    </row>
    <row r="75" customFormat="false" ht="13.5" hidden="false" customHeight="false" outlineLevel="0" collapsed="false">
      <c r="A75" s="26" t="s">
        <v>43</v>
      </c>
      <c r="B75" s="27" t="s">
        <v>185</v>
      </c>
      <c r="C75" s="28" t="s">
        <v>186</v>
      </c>
      <c r="D75" s="29" t="n">
        <f aca="false">SUM(E75:J75)</f>
        <v>68</v>
      </c>
      <c r="E75" s="29" t="n">
        <f aca="false">L75+S75</f>
        <v>0</v>
      </c>
      <c r="F75" s="29" t="n">
        <f aca="false">M75+T75</f>
        <v>0</v>
      </c>
      <c r="G75" s="29" t="n">
        <f aca="false">N75+U75</f>
        <v>0</v>
      </c>
      <c r="H75" s="29" t="n">
        <f aca="false">O75+V75</f>
        <v>11</v>
      </c>
      <c r="I75" s="29" t="n">
        <f aca="false">P75+W75</f>
        <v>0</v>
      </c>
      <c r="J75" s="29" t="n">
        <f aca="false">Q75+X75</f>
        <v>57</v>
      </c>
      <c r="K75" s="29" t="n">
        <f aca="false">SUM(L75:Q75)</f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f aca="false">SUM(S75:X75)</f>
        <v>68</v>
      </c>
      <c r="S75" s="29" t="n">
        <f aca="false">AG75+AN75</f>
        <v>0</v>
      </c>
      <c r="T75" s="29" t="n">
        <f aca="false">AA75+AH75+AO75+AV75+BC75</f>
        <v>0</v>
      </c>
      <c r="U75" s="29" t="n">
        <f aca="false">AI75+AP75</f>
        <v>0</v>
      </c>
      <c r="V75" s="29" t="n">
        <f aca="false">AJ75+AQ75</f>
        <v>11</v>
      </c>
      <c r="W75" s="29" t="n">
        <f aca="false">AK75+AR75</f>
        <v>0</v>
      </c>
      <c r="X75" s="29" t="n">
        <f aca="false">AE75+AL75+AS75+AZ75+BG75</f>
        <v>57</v>
      </c>
      <c r="Y75" s="29" t="n">
        <f aca="false">SUM(Z75:AE75)</f>
        <v>0</v>
      </c>
      <c r="Z75" s="31" t="s">
        <v>46</v>
      </c>
      <c r="AA75" s="29" t="n">
        <v>0</v>
      </c>
      <c r="AB75" s="31" t="s">
        <v>46</v>
      </c>
      <c r="AC75" s="31" t="s">
        <v>46</v>
      </c>
      <c r="AD75" s="31" t="s">
        <v>46</v>
      </c>
      <c r="AE75" s="29" t="n">
        <v>0</v>
      </c>
      <c r="AF75" s="29" t="n">
        <f aca="false">SUM(AG75:AL75)</f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f aca="false">SUM(AN75:AS75)</f>
        <v>68</v>
      </c>
      <c r="AN75" s="29" t="n">
        <v>0</v>
      </c>
      <c r="AO75" s="29" t="n">
        <v>0</v>
      </c>
      <c r="AP75" s="29" t="n">
        <v>0</v>
      </c>
      <c r="AQ75" s="29" t="n">
        <v>11</v>
      </c>
      <c r="AR75" s="29" t="n">
        <v>0</v>
      </c>
      <c r="AS75" s="29" t="n">
        <v>57</v>
      </c>
      <c r="AT75" s="29" t="n">
        <f aca="false">SUM(AU75:AZ75)</f>
        <v>0</v>
      </c>
      <c r="AU75" s="31" t="s">
        <v>46</v>
      </c>
      <c r="AV75" s="29" t="n">
        <v>0</v>
      </c>
      <c r="AW75" s="31" t="s">
        <v>46</v>
      </c>
      <c r="AX75" s="31" t="s">
        <v>46</v>
      </c>
      <c r="AY75" s="31" t="s">
        <v>46</v>
      </c>
      <c r="AZ75" s="29" t="n">
        <v>0</v>
      </c>
      <c r="BA75" s="29" t="n">
        <f aca="false">SUM(BB75:BG75)</f>
        <v>0</v>
      </c>
      <c r="BB75" s="31" t="s">
        <v>46</v>
      </c>
      <c r="BC75" s="29" t="n">
        <v>0</v>
      </c>
      <c r="BD75" s="31" t="s">
        <v>46</v>
      </c>
      <c r="BE75" s="31" t="s">
        <v>46</v>
      </c>
      <c r="BF75" s="31" t="s">
        <v>46</v>
      </c>
      <c r="BG75" s="29" t="n">
        <v>0</v>
      </c>
      <c r="BH75" s="29" t="n">
        <f aca="false">SUM(BI75:BN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7</v>
      </c>
      <c r="C76" s="28" t="s">
        <v>188</v>
      </c>
      <c r="D76" s="29" t="n">
        <f aca="false">SUM(E76:J76)</f>
        <v>90</v>
      </c>
      <c r="E76" s="29" t="n">
        <f aca="false">L76+S76</f>
        <v>0</v>
      </c>
      <c r="F76" s="29" t="n">
        <f aca="false">M76+T76</f>
        <v>36</v>
      </c>
      <c r="G76" s="29" t="n">
        <f aca="false">N76+U76</f>
        <v>42</v>
      </c>
      <c r="H76" s="29" t="n">
        <f aca="false">O76+V76</f>
        <v>12</v>
      </c>
      <c r="I76" s="29" t="n">
        <f aca="false">P76+W76</f>
        <v>0</v>
      </c>
      <c r="J76" s="29" t="n">
        <f aca="false">Q76+X76</f>
        <v>0</v>
      </c>
      <c r="K76" s="29" t="n">
        <f aca="false">SUM(L76:Q76)</f>
        <v>90</v>
      </c>
      <c r="L76" s="29" t="n">
        <v>0</v>
      </c>
      <c r="M76" s="29" t="n">
        <v>36</v>
      </c>
      <c r="N76" s="29" t="n">
        <v>42</v>
      </c>
      <c r="O76" s="29" t="n">
        <v>12</v>
      </c>
      <c r="P76" s="29" t="n">
        <v>0</v>
      </c>
      <c r="Q76" s="29" t="n">
        <v>0</v>
      </c>
      <c r="R76" s="29" t="n">
        <f aca="false">SUM(S76:X76)</f>
        <v>0</v>
      </c>
      <c r="S76" s="29" t="n">
        <f aca="false">AG76+AN76</f>
        <v>0</v>
      </c>
      <c r="T76" s="29" t="n">
        <f aca="false">AA76+AH76+AO76+AV76+BC76</f>
        <v>0</v>
      </c>
      <c r="U76" s="29" t="n">
        <f aca="false">AI76+AP76</f>
        <v>0</v>
      </c>
      <c r="V76" s="29" t="n">
        <f aca="false">AJ76+AQ76</f>
        <v>0</v>
      </c>
      <c r="W76" s="29" t="n">
        <f aca="false">AK76+AR76</f>
        <v>0</v>
      </c>
      <c r="X76" s="29" t="n">
        <f aca="false">AE76+AL76+AS76+AZ76+BG76</f>
        <v>0</v>
      </c>
      <c r="Y76" s="29" t="n">
        <f aca="false">SUM(Z76:AE76)</f>
        <v>0</v>
      </c>
      <c r="Z76" s="31" t="s">
        <v>46</v>
      </c>
      <c r="AA76" s="29" t="n">
        <v>0</v>
      </c>
      <c r="AB76" s="31" t="s">
        <v>46</v>
      </c>
      <c r="AC76" s="31" t="s">
        <v>46</v>
      </c>
      <c r="AD76" s="31" t="s">
        <v>46</v>
      </c>
      <c r="AE76" s="29" t="n">
        <v>0</v>
      </c>
      <c r="AF76" s="29" t="n">
        <f aca="false">SUM(AG76:AL76)</f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f aca="false">SUM(AN76:AS76)</f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v>0</v>
      </c>
      <c r="AS76" s="29" t="n">
        <v>0</v>
      </c>
      <c r="AT76" s="29" t="n">
        <f aca="false">SUM(AU76:AZ76)</f>
        <v>0</v>
      </c>
      <c r="AU76" s="31" t="s">
        <v>46</v>
      </c>
      <c r="AV76" s="29" t="n">
        <v>0</v>
      </c>
      <c r="AW76" s="31" t="s">
        <v>46</v>
      </c>
      <c r="AX76" s="31" t="s">
        <v>46</v>
      </c>
      <c r="AY76" s="31" t="s">
        <v>46</v>
      </c>
      <c r="AZ76" s="29" t="n">
        <v>0</v>
      </c>
      <c r="BA76" s="29" t="n">
        <f aca="false">SUM(BB76:BG76)</f>
        <v>0</v>
      </c>
      <c r="BB76" s="31" t="s">
        <v>46</v>
      </c>
      <c r="BC76" s="29" t="n">
        <v>0</v>
      </c>
      <c r="BD76" s="31" t="s">
        <v>46</v>
      </c>
      <c r="BE76" s="31" t="s">
        <v>46</v>
      </c>
      <c r="BF76" s="31" t="s">
        <v>46</v>
      </c>
      <c r="BG76" s="29" t="n">
        <v>0</v>
      </c>
      <c r="BH76" s="29" t="n">
        <f aca="false">SUM(BI76:BN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9</v>
      </c>
      <c r="C77" s="28" t="s">
        <v>190</v>
      </c>
      <c r="D77" s="29" t="n">
        <f aca="false">SUM(E77:J77)</f>
        <v>116</v>
      </c>
      <c r="E77" s="29" t="n">
        <f aca="false">L77+S77</f>
        <v>50</v>
      </c>
      <c r="F77" s="29" t="n">
        <f aca="false">M77+T77</f>
        <v>27</v>
      </c>
      <c r="G77" s="29" t="n">
        <f aca="false">N77+U77</f>
        <v>30</v>
      </c>
      <c r="H77" s="29" t="n">
        <f aca="false">O77+V77</f>
        <v>9</v>
      </c>
      <c r="I77" s="29" t="n">
        <f aca="false">P77+W77</f>
        <v>0</v>
      </c>
      <c r="J77" s="29" t="n">
        <f aca="false">Q77+X77</f>
        <v>0</v>
      </c>
      <c r="K77" s="29" t="n">
        <f aca="false">SUM(L77:Q77)</f>
        <v>116</v>
      </c>
      <c r="L77" s="29" t="n">
        <v>50</v>
      </c>
      <c r="M77" s="29" t="n">
        <v>27</v>
      </c>
      <c r="N77" s="29" t="n">
        <v>30</v>
      </c>
      <c r="O77" s="29" t="n">
        <v>9</v>
      </c>
      <c r="P77" s="29" t="n">
        <v>0</v>
      </c>
      <c r="Q77" s="29" t="n">
        <v>0</v>
      </c>
      <c r="R77" s="29" t="n">
        <f aca="false">SUM(S77:X77)</f>
        <v>0</v>
      </c>
      <c r="S77" s="29" t="n">
        <f aca="false">AG77+AN77</f>
        <v>0</v>
      </c>
      <c r="T77" s="29" t="n">
        <f aca="false">AA77+AH77+AO77+AV77+BC77</f>
        <v>0</v>
      </c>
      <c r="U77" s="29" t="n">
        <f aca="false">AI77+AP77</f>
        <v>0</v>
      </c>
      <c r="V77" s="29" t="n">
        <f aca="false">AJ77+AQ77</f>
        <v>0</v>
      </c>
      <c r="W77" s="29" t="n">
        <f aca="false">AK77+AR77</f>
        <v>0</v>
      </c>
      <c r="X77" s="29" t="n">
        <f aca="false">AE77+AL77+AS77+AZ77+BG77</f>
        <v>0</v>
      </c>
      <c r="Y77" s="29" t="n">
        <f aca="false">SUM(Z77:AE77)</f>
        <v>0</v>
      </c>
      <c r="Z77" s="31" t="s">
        <v>46</v>
      </c>
      <c r="AA77" s="29" t="n">
        <v>0</v>
      </c>
      <c r="AB77" s="31" t="s">
        <v>46</v>
      </c>
      <c r="AC77" s="31" t="s">
        <v>46</v>
      </c>
      <c r="AD77" s="31" t="s">
        <v>46</v>
      </c>
      <c r="AE77" s="29" t="n">
        <v>0</v>
      </c>
      <c r="AF77" s="29" t="n">
        <f aca="false">SUM(AG77:AL77)</f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f aca="false">SUM(AN77:AS77)</f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v>0</v>
      </c>
      <c r="AS77" s="29" t="n">
        <v>0</v>
      </c>
      <c r="AT77" s="29" t="n">
        <f aca="false">SUM(AU77:AZ77)</f>
        <v>0</v>
      </c>
      <c r="AU77" s="31" t="s">
        <v>46</v>
      </c>
      <c r="AV77" s="29" t="n">
        <v>0</v>
      </c>
      <c r="AW77" s="31" t="s">
        <v>46</v>
      </c>
      <c r="AX77" s="31" t="s">
        <v>46</v>
      </c>
      <c r="AY77" s="31" t="s">
        <v>46</v>
      </c>
      <c r="AZ77" s="29" t="n">
        <v>0</v>
      </c>
      <c r="BA77" s="29" t="n">
        <f aca="false">SUM(BB77:BG77)</f>
        <v>0</v>
      </c>
      <c r="BB77" s="31" t="s">
        <v>46</v>
      </c>
      <c r="BC77" s="29" t="n">
        <v>0</v>
      </c>
      <c r="BD77" s="31" t="s">
        <v>46</v>
      </c>
      <c r="BE77" s="31" t="s">
        <v>46</v>
      </c>
      <c r="BF77" s="31" t="s">
        <v>46</v>
      </c>
      <c r="BG77" s="29" t="n">
        <v>0</v>
      </c>
      <c r="BH77" s="29" t="n">
        <f aca="false">SUM(BI77:BN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</row>
    <row r="78" customFormat="false" ht="13.5" hidden="false" customHeight="false" outlineLevel="0" collapsed="false">
      <c r="A78" s="26" t="s">
        <v>43</v>
      </c>
      <c r="B78" s="27" t="s">
        <v>191</v>
      </c>
      <c r="C78" s="28" t="s">
        <v>192</v>
      </c>
      <c r="D78" s="29" t="n">
        <f aca="false">SUM(E78:J78)</f>
        <v>1363</v>
      </c>
      <c r="E78" s="29" t="n">
        <f aca="false">L78+S78</f>
        <v>1010</v>
      </c>
      <c r="F78" s="29" t="n">
        <f aca="false">M78+T78</f>
        <v>232</v>
      </c>
      <c r="G78" s="29" t="n">
        <f aca="false">N78+U78</f>
        <v>100</v>
      </c>
      <c r="H78" s="29" t="n">
        <f aca="false">O78+V78</f>
        <v>12</v>
      </c>
      <c r="I78" s="29" t="n">
        <f aca="false">P78+W78</f>
        <v>0</v>
      </c>
      <c r="J78" s="29" t="n">
        <f aca="false">Q78+X78</f>
        <v>9</v>
      </c>
      <c r="K78" s="29" t="n">
        <f aca="false">SUM(L78:Q78)</f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f aca="false">SUM(S78:X78)</f>
        <v>1363</v>
      </c>
      <c r="S78" s="29" t="n">
        <f aca="false">AG78+AN78</f>
        <v>1010</v>
      </c>
      <c r="T78" s="29" t="n">
        <f aca="false">AA78+AH78+AO78+AV78+BC78</f>
        <v>232</v>
      </c>
      <c r="U78" s="29" t="n">
        <f aca="false">AI78+AP78</f>
        <v>100</v>
      </c>
      <c r="V78" s="29" t="n">
        <f aca="false">AJ78+AQ78</f>
        <v>12</v>
      </c>
      <c r="W78" s="29" t="n">
        <f aca="false">AK78+AR78</f>
        <v>0</v>
      </c>
      <c r="X78" s="29" t="n">
        <f aca="false">AE78+AL78+AS78+AZ78+BG78</f>
        <v>9</v>
      </c>
      <c r="Y78" s="29" t="n">
        <f aca="false">SUM(Z78:AE78)</f>
        <v>0</v>
      </c>
      <c r="Z78" s="31" t="s">
        <v>46</v>
      </c>
      <c r="AA78" s="29" t="n">
        <v>0</v>
      </c>
      <c r="AB78" s="31" t="s">
        <v>46</v>
      </c>
      <c r="AC78" s="31" t="s">
        <v>46</v>
      </c>
      <c r="AD78" s="31" t="s">
        <v>46</v>
      </c>
      <c r="AE78" s="29" t="n">
        <v>0</v>
      </c>
      <c r="AF78" s="29" t="n">
        <f aca="false">SUM(AG78:AL78)</f>
        <v>128</v>
      </c>
      <c r="AG78" s="29" t="n">
        <v>0</v>
      </c>
      <c r="AH78" s="29" t="n">
        <v>128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f aca="false">SUM(AN78:AS78)</f>
        <v>1235</v>
      </c>
      <c r="AN78" s="29" t="n">
        <v>1010</v>
      </c>
      <c r="AO78" s="29" t="n">
        <v>104</v>
      </c>
      <c r="AP78" s="29" t="n">
        <v>100</v>
      </c>
      <c r="AQ78" s="29" t="n">
        <v>12</v>
      </c>
      <c r="AR78" s="29" t="n">
        <v>0</v>
      </c>
      <c r="AS78" s="29" t="n">
        <v>9</v>
      </c>
      <c r="AT78" s="29" t="n">
        <f aca="false">SUM(AU78:AZ78)</f>
        <v>0</v>
      </c>
      <c r="AU78" s="31" t="s">
        <v>46</v>
      </c>
      <c r="AV78" s="29" t="n">
        <v>0</v>
      </c>
      <c r="AW78" s="31" t="s">
        <v>46</v>
      </c>
      <c r="AX78" s="31" t="s">
        <v>46</v>
      </c>
      <c r="AY78" s="31" t="s">
        <v>46</v>
      </c>
      <c r="AZ78" s="29" t="n">
        <v>0</v>
      </c>
      <c r="BA78" s="29" t="n">
        <f aca="false">SUM(BB78:BG78)</f>
        <v>0</v>
      </c>
      <c r="BB78" s="31" t="s">
        <v>46</v>
      </c>
      <c r="BC78" s="29" t="n">
        <v>0</v>
      </c>
      <c r="BD78" s="31" t="s">
        <v>46</v>
      </c>
      <c r="BE78" s="31" t="s">
        <v>46</v>
      </c>
      <c r="BF78" s="31" t="s">
        <v>46</v>
      </c>
      <c r="BG78" s="29" t="n">
        <v>0</v>
      </c>
      <c r="BH78" s="29" t="n">
        <f aca="false">SUM(BI78:BN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</row>
    <row r="79" customFormat="false" ht="13.5" hidden="false" customHeight="false" outlineLevel="0" collapsed="false">
      <c r="A79" s="26" t="s">
        <v>43</v>
      </c>
      <c r="B79" s="27" t="s">
        <v>193</v>
      </c>
      <c r="C79" s="28" t="s">
        <v>194</v>
      </c>
      <c r="D79" s="29" t="n">
        <f aca="false">SUM(E79:J79)</f>
        <v>122</v>
      </c>
      <c r="E79" s="29" t="n">
        <f aca="false">L79+S79</f>
        <v>2</v>
      </c>
      <c r="F79" s="29" t="n">
        <f aca="false">M79+T79</f>
        <v>111</v>
      </c>
      <c r="G79" s="29" t="n">
        <f aca="false">N79+U79</f>
        <v>9</v>
      </c>
      <c r="H79" s="29" t="n">
        <f aca="false">O79+V79</f>
        <v>0</v>
      </c>
      <c r="I79" s="29" t="n">
        <f aca="false">P79+W79</f>
        <v>0</v>
      </c>
      <c r="J79" s="29" t="n">
        <f aca="false">Q79+X79</f>
        <v>0</v>
      </c>
      <c r="K79" s="29" t="n">
        <f aca="false">SUM(L79:Q79)</f>
        <v>2</v>
      </c>
      <c r="L79" s="29" t="n">
        <v>2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f aca="false">SUM(S79:X79)</f>
        <v>120</v>
      </c>
      <c r="S79" s="29" t="n">
        <f aca="false">AG79+AN79</f>
        <v>0</v>
      </c>
      <c r="T79" s="29" t="n">
        <f aca="false">AA79+AH79+AO79+AV79+BC79</f>
        <v>111</v>
      </c>
      <c r="U79" s="29" t="n">
        <f aca="false">AI79+AP79</f>
        <v>9</v>
      </c>
      <c r="V79" s="29" t="n">
        <f aca="false">AJ79+AQ79</f>
        <v>0</v>
      </c>
      <c r="W79" s="29" t="n">
        <f aca="false">AK79+AR79</f>
        <v>0</v>
      </c>
      <c r="X79" s="29" t="n">
        <f aca="false">AE79+AL79+AS79+AZ79+BG79</f>
        <v>0</v>
      </c>
      <c r="Y79" s="29" t="n">
        <f aca="false">SUM(Z79:AE79)</f>
        <v>0</v>
      </c>
      <c r="Z79" s="31" t="s">
        <v>46</v>
      </c>
      <c r="AA79" s="29" t="n">
        <v>0</v>
      </c>
      <c r="AB79" s="31" t="s">
        <v>46</v>
      </c>
      <c r="AC79" s="31" t="s">
        <v>46</v>
      </c>
      <c r="AD79" s="31" t="s">
        <v>46</v>
      </c>
      <c r="AE79" s="29" t="n">
        <v>0</v>
      </c>
      <c r="AF79" s="29" t="n">
        <f aca="false">SUM(AG79:AL79)</f>
        <v>104</v>
      </c>
      <c r="AG79" s="29" t="n">
        <v>0</v>
      </c>
      <c r="AH79" s="29" t="n">
        <v>104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f aca="false">SUM(AN79:AS79)</f>
        <v>16</v>
      </c>
      <c r="AN79" s="29" t="n">
        <v>0</v>
      </c>
      <c r="AO79" s="29" t="n">
        <v>7</v>
      </c>
      <c r="AP79" s="29" t="n">
        <v>9</v>
      </c>
      <c r="AQ79" s="29" t="n">
        <v>0</v>
      </c>
      <c r="AR79" s="29" t="n">
        <v>0</v>
      </c>
      <c r="AS79" s="29" t="n">
        <v>0</v>
      </c>
      <c r="AT79" s="29" t="n">
        <f aca="false">SUM(AU79:AZ79)</f>
        <v>0</v>
      </c>
      <c r="AU79" s="31" t="s">
        <v>46</v>
      </c>
      <c r="AV79" s="29" t="n">
        <v>0</v>
      </c>
      <c r="AW79" s="31" t="s">
        <v>46</v>
      </c>
      <c r="AX79" s="31" t="s">
        <v>46</v>
      </c>
      <c r="AY79" s="31" t="s">
        <v>46</v>
      </c>
      <c r="AZ79" s="29" t="n">
        <v>0</v>
      </c>
      <c r="BA79" s="29" t="n">
        <f aca="false">SUM(BB79:BG79)</f>
        <v>0</v>
      </c>
      <c r="BB79" s="31" t="s">
        <v>46</v>
      </c>
      <c r="BC79" s="29" t="n">
        <v>0</v>
      </c>
      <c r="BD79" s="31" t="s">
        <v>46</v>
      </c>
      <c r="BE79" s="31" t="s">
        <v>46</v>
      </c>
      <c r="BF79" s="31" t="s">
        <v>46</v>
      </c>
      <c r="BG79" s="29" t="n">
        <v>0</v>
      </c>
      <c r="BH79" s="29" t="n">
        <f aca="false">SUM(BI79:BN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5</v>
      </c>
      <c r="C80" s="28" t="s">
        <v>196</v>
      </c>
      <c r="D80" s="29" t="n">
        <f aca="false">SUM(E80:J80)</f>
        <v>525</v>
      </c>
      <c r="E80" s="29" t="n">
        <f aca="false">L80+S80</f>
        <v>0</v>
      </c>
      <c r="F80" s="29" t="n">
        <f aca="false">M80+T80</f>
        <v>469</v>
      </c>
      <c r="G80" s="29" t="n">
        <f aca="false">N80+U80</f>
        <v>56</v>
      </c>
      <c r="H80" s="29" t="n">
        <f aca="false">O80+V80</f>
        <v>0</v>
      </c>
      <c r="I80" s="29" t="n">
        <f aca="false">P80+W80</f>
        <v>0</v>
      </c>
      <c r="J80" s="29" t="n">
        <f aca="false">Q80+X80</f>
        <v>0</v>
      </c>
      <c r="K80" s="29" t="n">
        <f aca="false">SUM(L80:Q80)</f>
        <v>56</v>
      </c>
      <c r="L80" s="29" t="n">
        <v>0</v>
      </c>
      <c r="M80" s="29" t="n">
        <v>0</v>
      </c>
      <c r="N80" s="29" t="n">
        <v>56</v>
      </c>
      <c r="O80" s="29" t="n">
        <v>0</v>
      </c>
      <c r="P80" s="29" t="n">
        <v>0</v>
      </c>
      <c r="Q80" s="29" t="n">
        <v>0</v>
      </c>
      <c r="R80" s="29" t="n">
        <f aca="false">SUM(S80:X80)</f>
        <v>469</v>
      </c>
      <c r="S80" s="29" t="n">
        <f aca="false">AG80+AN80</f>
        <v>0</v>
      </c>
      <c r="T80" s="29" t="n">
        <f aca="false">AA80+AH80+AO80+AV80+BC80</f>
        <v>469</v>
      </c>
      <c r="U80" s="29" t="n">
        <f aca="false">AI80+AP80</f>
        <v>0</v>
      </c>
      <c r="V80" s="29" t="n">
        <f aca="false">AJ80+AQ80</f>
        <v>0</v>
      </c>
      <c r="W80" s="29" t="n">
        <f aca="false">AK80+AR80</f>
        <v>0</v>
      </c>
      <c r="X80" s="29" t="n">
        <f aca="false">AE80+AL80+AS80+AZ80+BG80</f>
        <v>0</v>
      </c>
      <c r="Y80" s="29" t="n">
        <f aca="false">SUM(Z80:AE80)</f>
        <v>0</v>
      </c>
      <c r="Z80" s="31" t="s">
        <v>46</v>
      </c>
      <c r="AA80" s="29" t="n">
        <v>0</v>
      </c>
      <c r="AB80" s="31" t="s">
        <v>46</v>
      </c>
      <c r="AC80" s="31" t="s">
        <v>46</v>
      </c>
      <c r="AD80" s="31" t="s">
        <v>46</v>
      </c>
      <c r="AE80" s="29" t="n">
        <v>0</v>
      </c>
      <c r="AF80" s="29" t="n">
        <f aca="false">SUM(AG80:AL80)</f>
        <v>427</v>
      </c>
      <c r="AG80" s="29" t="n">
        <v>0</v>
      </c>
      <c r="AH80" s="29" t="n">
        <v>427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f aca="false">SUM(AN80:AS80)</f>
        <v>42</v>
      </c>
      <c r="AN80" s="29" t="n">
        <v>0</v>
      </c>
      <c r="AO80" s="29" t="n">
        <v>42</v>
      </c>
      <c r="AP80" s="29" t="n">
        <v>0</v>
      </c>
      <c r="AQ80" s="29" t="n">
        <v>0</v>
      </c>
      <c r="AR80" s="29" t="n">
        <v>0</v>
      </c>
      <c r="AS80" s="29" t="n">
        <v>0</v>
      </c>
      <c r="AT80" s="29" t="n">
        <f aca="false">SUM(AU80:AZ80)</f>
        <v>0</v>
      </c>
      <c r="AU80" s="31" t="s">
        <v>46</v>
      </c>
      <c r="AV80" s="29" t="n">
        <v>0</v>
      </c>
      <c r="AW80" s="31" t="s">
        <v>46</v>
      </c>
      <c r="AX80" s="31" t="s">
        <v>46</v>
      </c>
      <c r="AY80" s="31" t="s">
        <v>46</v>
      </c>
      <c r="AZ80" s="29" t="n">
        <v>0</v>
      </c>
      <c r="BA80" s="29" t="n">
        <f aca="false">SUM(BB80:BG80)</f>
        <v>0</v>
      </c>
      <c r="BB80" s="31" t="s">
        <v>46</v>
      </c>
      <c r="BC80" s="29" t="n">
        <v>0</v>
      </c>
      <c r="BD80" s="31" t="s">
        <v>46</v>
      </c>
      <c r="BE80" s="31" t="s">
        <v>46</v>
      </c>
      <c r="BF80" s="31" t="s">
        <v>46</v>
      </c>
      <c r="BG80" s="29" t="n">
        <v>0</v>
      </c>
      <c r="BH80" s="29" t="n">
        <f aca="false">SUM(BI80:BN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7</v>
      </c>
      <c r="C81" s="28" t="s">
        <v>198</v>
      </c>
      <c r="D81" s="29" t="n">
        <f aca="false">SUM(E81:J81)</f>
        <v>47</v>
      </c>
      <c r="E81" s="29" t="n">
        <f aca="false">L81+S81</f>
        <v>0</v>
      </c>
      <c r="F81" s="29" t="n">
        <f aca="false">M81+T81</f>
        <v>47</v>
      </c>
      <c r="G81" s="29" t="n">
        <f aca="false">N81+U81</f>
        <v>0</v>
      </c>
      <c r="H81" s="29" t="n">
        <f aca="false">O81+V81</f>
        <v>0</v>
      </c>
      <c r="I81" s="29" t="n">
        <f aca="false">P81+W81</f>
        <v>0</v>
      </c>
      <c r="J81" s="29" t="n">
        <f aca="false">Q81+X81</f>
        <v>0</v>
      </c>
      <c r="K81" s="29" t="n">
        <f aca="false">SUM(L81:Q81)</f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f aca="false">SUM(S81:X81)</f>
        <v>47</v>
      </c>
      <c r="S81" s="29" t="n">
        <f aca="false">AG81+AN81</f>
        <v>0</v>
      </c>
      <c r="T81" s="29" t="n">
        <f aca="false">AA81+AH81+AO81+AV81+BC81</f>
        <v>47</v>
      </c>
      <c r="U81" s="29" t="n">
        <f aca="false">AI81+AP81</f>
        <v>0</v>
      </c>
      <c r="V81" s="29" t="n">
        <f aca="false">AJ81+AQ81</f>
        <v>0</v>
      </c>
      <c r="W81" s="29" t="n">
        <f aca="false">AK81+AR81</f>
        <v>0</v>
      </c>
      <c r="X81" s="29" t="n">
        <f aca="false">AE81+AL81+AS81+AZ81+BG81</f>
        <v>0</v>
      </c>
      <c r="Y81" s="29" t="n">
        <f aca="false">SUM(Z81:AE81)</f>
        <v>0</v>
      </c>
      <c r="Z81" s="31" t="s">
        <v>46</v>
      </c>
      <c r="AA81" s="29" t="n">
        <v>0</v>
      </c>
      <c r="AB81" s="31" t="s">
        <v>46</v>
      </c>
      <c r="AC81" s="31" t="s">
        <v>46</v>
      </c>
      <c r="AD81" s="31" t="s">
        <v>46</v>
      </c>
      <c r="AE81" s="29" t="n">
        <v>0</v>
      </c>
      <c r="AF81" s="29" t="n">
        <f aca="false">SUM(AG81:AL81)</f>
        <v>47</v>
      </c>
      <c r="AG81" s="29" t="n">
        <v>0</v>
      </c>
      <c r="AH81" s="29" t="n">
        <v>47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f aca="false">SUM(AN81:AS81)</f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v>0</v>
      </c>
      <c r="AS81" s="29" t="n">
        <v>0</v>
      </c>
      <c r="AT81" s="29" t="n">
        <f aca="false">SUM(AU81:AZ81)</f>
        <v>0</v>
      </c>
      <c r="AU81" s="31" t="s">
        <v>46</v>
      </c>
      <c r="AV81" s="29" t="n">
        <v>0</v>
      </c>
      <c r="AW81" s="31" t="s">
        <v>46</v>
      </c>
      <c r="AX81" s="31" t="s">
        <v>46</v>
      </c>
      <c r="AY81" s="31" t="s">
        <v>46</v>
      </c>
      <c r="AZ81" s="29" t="n">
        <v>0</v>
      </c>
      <c r="BA81" s="29" t="n">
        <f aca="false">SUM(BB81:BG81)</f>
        <v>0</v>
      </c>
      <c r="BB81" s="31" t="s">
        <v>46</v>
      </c>
      <c r="BC81" s="29" t="n">
        <v>0</v>
      </c>
      <c r="BD81" s="31" t="s">
        <v>46</v>
      </c>
      <c r="BE81" s="31" t="s">
        <v>46</v>
      </c>
      <c r="BF81" s="31" t="s">
        <v>46</v>
      </c>
      <c r="BG81" s="29" t="n">
        <v>0</v>
      </c>
      <c r="BH81" s="29" t="n">
        <f aca="false">SUM(BI81:BN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9</v>
      </c>
      <c r="C82" s="28" t="s">
        <v>200</v>
      </c>
      <c r="D82" s="29" t="n">
        <f aca="false">SUM(E82:J82)</f>
        <v>39</v>
      </c>
      <c r="E82" s="29" t="n">
        <f aca="false">L82+S82</f>
        <v>0</v>
      </c>
      <c r="F82" s="29" t="n">
        <f aca="false">M82+T82</f>
        <v>34</v>
      </c>
      <c r="G82" s="29" t="n">
        <f aca="false">N82+U82</f>
        <v>5</v>
      </c>
      <c r="H82" s="29" t="n">
        <f aca="false">O82+V82</f>
        <v>0</v>
      </c>
      <c r="I82" s="29" t="n">
        <f aca="false">P82+W82</f>
        <v>0</v>
      </c>
      <c r="J82" s="29" t="n">
        <f aca="false">Q82+X82</f>
        <v>0</v>
      </c>
      <c r="K82" s="29" t="n">
        <f aca="false">SUM(L82:Q82)</f>
        <v>9</v>
      </c>
      <c r="L82" s="29" t="n">
        <v>0</v>
      </c>
      <c r="M82" s="29" t="n">
        <v>4</v>
      </c>
      <c r="N82" s="29" t="n">
        <v>5</v>
      </c>
      <c r="O82" s="29" t="n">
        <v>0</v>
      </c>
      <c r="P82" s="29" t="n">
        <v>0</v>
      </c>
      <c r="Q82" s="29" t="n">
        <v>0</v>
      </c>
      <c r="R82" s="29" t="n">
        <f aca="false">SUM(S82:X82)</f>
        <v>30</v>
      </c>
      <c r="S82" s="29" t="n">
        <f aca="false">AG82+AN82</f>
        <v>0</v>
      </c>
      <c r="T82" s="29" t="n">
        <f aca="false">AA82+AH82+AO82+AV82+BC82</f>
        <v>30</v>
      </c>
      <c r="U82" s="29" t="n">
        <f aca="false">AI82+AP82</f>
        <v>0</v>
      </c>
      <c r="V82" s="29" t="n">
        <f aca="false">AJ82+AQ82</f>
        <v>0</v>
      </c>
      <c r="W82" s="29" t="n">
        <f aca="false">AK82+AR82</f>
        <v>0</v>
      </c>
      <c r="X82" s="29" t="n">
        <f aca="false">AE82+AL82+AS82+AZ82+BG82</f>
        <v>0</v>
      </c>
      <c r="Y82" s="29" t="n">
        <f aca="false">SUM(Z82:AE82)</f>
        <v>0</v>
      </c>
      <c r="Z82" s="31" t="s">
        <v>46</v>
      </c>
      <c r="AA82" s="29" t="n">
        <v>0</v>
      </c>
      <c r="AB82" s="31" t="s">
        <v>46</v>
      </c>
      <c r="AC82" s="31" t="s">
        <v>46</v>
      </c>
      <c r="AD82" s="31" t="s">
        <v>46</v>
      </c>
      <c r="AE82" s="29" t="n">
        <v>0</v>
      </c>
      <c r="AF82" s="29" t="n">
        <f aca="false">SUM(AG82:AL82)</f>
        <v>30</v>
      </c>
      <c r="AG82" s="29" t="n">
        <v>0</v>
      </c>
      <c r="AH82" s="29" t="n">
        <v>3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f aca="false">SUM(AN82:AS82)</f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v>0</v>
      </c>
      <c r="AS82" s="29" t="n">
        <v>0</v>
      </c>
      <c r="AT82" s="29" t="n">
        <f aca="false">SUM(AU82:AZ82)</f>
        <v>0</v>
      </c>
      <c r="AU82" s="31" t="s">
        <v>46</v>
      </c>
      <c r="AV82" s="29" t="n">
        <v>0</v>
      </c>
      <c r="AW82" s="31" t="s">
        <v>46</v>
      </c>
      <c r="AX82" s="31" t="s">
        <v>46</v>
      </c>
      <c r="AY82" s="31" t="s">
        <v>46</v>
      </c>
      <c r="AZ82" s="29" t="n">
        <v>0</v>
      </c>
      <c r="BA82" s="29" t="n">
        <f aca="false">SUM(BB82:BG82)</f>
        <v>0</v>
      </c>
      <c r="BB82" s="31" t="s">
        <v>46</v>
      </c>
      <c r="BC82" s="29" t="n">
        <v>0</v>
      </c>
      <c r="BD82" s="31" t="s">
        <v>46</v>
      </c>
      <c r="BE82" s="31" t="s">
        <v>46</v>
      </c>
      <c r="BF82" s="31" t="s">
        <v>46</v>
      </c>
      <c r="BG82" s="29" t="n">
        <v>0</v>
      </c>
      <c r="BH82" s="29" t="n">
        <f aca="false">SUM(BI82:BN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</row>
    <row r="83" customFormat="false" ht="13.5" hidden="false" customHeight="false" outlineLevel="0" collapsed="false">
      <c r="A83" s="26" t="s">
        <v>43</v>
      </c>
      <c r="B83" s="27" t="s">
        <v>201</v>
      </c>
      <c r="C83" s="28" t="s">
        <v>202</v>
      </c>
      <c r="D83" s="29" t="n">
        <f aca="false">SUM(E83:J83)</f>
        <v>330</v>
      </c>
      <c r="E83" s="29" t="n">
        <f aca="false">L83+S83</f>
        <v>101</v>
      </c>
      <c r="F83" s="29" t="n">
        <f aca="false">M83+T83</f>
        <v>168</v>
      </c>
      <c r="G83" s="29" t="n">
        <f aca="false">N83+U83</f>
        <v>61</v>
      </c>
      <c r="H83" s="29" t="n">
        <f aca="false">O83+V83</f>
        <v>0</v>
      </c>
      <c r="I83" s="29" t="n">
        <f aca="false">P83+W83</f>
        <v>0</v>
      </c>
      <c r="J83" s="29" t="n">
        <f aca="false">Q83+X83</f>
        <v>0</v>
      </c>
      <c r="K83" s="29" t="n">
        <f aca="false">SUM(L83:Q83)</f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f aca="false">SUM(S83:X83)</f>
        <v>330</v>
      </c>
      <c r="S83" s="29" t="n">
        <f aca="false">AG83+AN83</f>
        <v>101</v>
      </c>
      <c r="T83" s="29" t="n">
        <f aca="false">AA83+AH83+AO83+AV83+BC83</f>
        <v>168</v>
      </c>
      <c r="U83" s="29" t="n">
        <f aca="false">AI83+AP83</f>
        <v>61</v>
      </c>
      <c r="V83" s="29" t="n">
        <f aca="false">AJ83+AQ83</f>
        <v>0</v>
      </c>
      <c r="W83" s="29" t="n">
        <f aca="false">AK83+AR83</f>
        <v>0</v>
      </c>
      <c r="X83" s="29" t="n">
        <f aca="false">AE83+AL83+AS83+AZ83+BG83</f>
        <v>0</v>
      </c>
      <c r="Y83" s="29" t="n">
        <f aca="false">SUM(Z83:AE83)</f>
        <v>0</v>
      </c>
      <c r="Z83" s="31" t="s">
        <v>46</v>
      </c>
      <c r="AA83" s="29" t="n">
        <v>0</v>
      </c>
      <c r="AB83" s="31" t="s">
        <v>46</v>
      </c>
      <c r="AC83" s="31" t="s">
        <v>46</v>
      </c>
      <c r="AD83" s="31" t="s">
        <v>46</v>
      </c>
      <c r="AE83" s="29" t="n">
        <v>0</v>
      </c>
      <c r="AF83" s="29" t="n">
        <f aca="false">SUM(AG83:AL83)</f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f aca="false">SUM(AN83:AS83)</f>
        <v>330</v>
      </c>
      <c r="AN83" s="29" t="n">
        <v>101</v>
      </c>
      <c r="AO83" s="29" t="n">
        <v>168</v>
      </c>
      <c r="AP83" s="29" t="n">
        <v>61</v>
      </c>
      <c r="AQ83" s="29" t="n">
        <v>0</v>
      </c>
      <c r="AR83" s="29" t="n">
        <v>0</v>
      </c>
      <c r="AS83" s="29" t="n">
        <v>0</v>
      </c>
      <c r="AT83" s="29" t="n">
        <f aca="false">SUM(AU83:AZ83)</f>
        <v>0</v>
      </c>
      <c r="AU83" s="31" t="s">
        <v>46</v>
      </c>
      <c r="AV83" s="29" t="n">
        <v>0</v>
      </c>
      <c r="AW83" s="31" t="s">
        <v>46</v>
      </c>
      <c r="AX83" s="31" t="s">
        <v>46</v>
      </c>
      <c r="AY83" s="31" t="s">
        <v>46</v>
      </c>
      <c r="AZ83" s="29" t="n">
        <v>0</v>
      </c>
      <c r="BA83" s="29" t="n">
        <f aca="false">SUM(BB83:BG83)</f>
        <v>0</v>
      </c>
      <c r="BB83" s="31" t="s">
        <v>46</v>
      </c>
      <c r="BC83" s="29" t="n">
        <v>0</v>
      </c>
      <c r="BD83" s="31" t="s">
        <v>46</v>
      </c>
      <c r="BE83" s="31" t="s">
        <v>46</v>
      </c>
      <c r="BF83" s="31" t="s">
        <v>46</v>
      </c>
      <c r="BG83" s="29" t="n">
        <v>0</v>
      </c>
      <c r="BH83" s="29" t="n">
        <f aca="false">SUM(BI83:BN83)</f>
        <v>15</v>
      </c>
      <c r="BI83" s="29" t="n">
        <v>5</v>
      </c>
      <c r="BJ83" s="29" t="n">
        <v>0</v>
      </c>
      <c r="BK83" s="29" t="n">
        <v>10</v>
      </c>
      <c r="BL83" s="29" t="n">
        <v>0</v>
      </c>
      <c r="BM83" s="29" t="n">
        <v>0</v>
      </c>
      <c r="BN83" s="29" t="n">
        <v>0</v>
      </c>
    </row>
    <row r="84" customFormat="false" ht="13.5" hidden="false" customHeight="false" outlineLevel="0" collapsed="false">
      <c r="A84" s="26" t="s">
        <v>43</v>
      </c>
      <c r="B84" s="27" t="s">
        <v>203</v>
      </c>
      <c r="C84" s="28" t="s">
        <v>204</v>
      </c>
      <c r="D84" s="29" t="n">
        <f aca="false">SUM(E84:J84)</f>
        <v>156</v>
      </c>
      <c r="E84" s="29" t="n">
        <f aca="false">L84+S84</f>
        <v>59</v>
      </c>
      <c r="F84" s="29" t="n">
        <f aca="false">M84+T84</f>
        <v>54</v>
      </c>
      <c r="G84" s="29" t="n">
        <f aca="false">N84+U84</f>
        <v>43</v>
      </c>
      <c r="H84" s="29" t="n">
        <f aca="false">O84+V84</f>
        <v>0</v>
      </c>
      <c r="I84" s="29" t="n">
        <f aca="false">P84+W84</f>
        <v>0</v>
      </c>
      <c r="J84" s="29" t="n">
        <f aca="false">Q84+X84</f>
        <v>0</v>
      </c>
      <c r="K84" s="29" t="n">
        <f aca="false">SUM(L84:Q84)</f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f aca="false">SUM(S84:X84)</f>
        <v>156</v>
      </c>
      <c r="S84" s="29" t="n">
        <f aca="false">AG84+AN84</f>
        <v>59</v>
      </c>
      <c r="T84" s="29" t="n">
        <f aca="false">AA84+AH84+AO84+AV84+BC84</f>
        <v>54</v>
      </c>
      <c r="U84" s="29" t="n">
        <f aca="false">AI84+AP84</f>
        <v>43</v>
      </c>
      <c r="V84" s="29" t="n">
        <f aca="false">AJ84+AQ84</f>
        <v>0</v>
      </c>
      <c r="W84" s="29" t="n">
        <f aca="false">AK84+AR84</f>
        <v>0</v>
      </c>
      <c r="X84" s="29" t="n">
        <f aca="false">AE84+AL84+AS84+AZ84+BG84</f>
        <v>0</v>
      </c>
      <c r="Y84" s="29" t="n">
        <f aca="false">SUM(Z84:AE84)</f>
        <v>0</v>
      </c>
      <c r="Z84" s="31" t="s">
        <v>46</v>
      </c>
      <c r="AA84" s="29" t="n">
        <v>0</v>
      </c>
      <c r="AB84" s="31" t="s">
        <v>46</v>
      </c>
      <c r="AC84" s="31" t="s">
        <v>46</v>
      </c>
      <c r="AD84" s="31" t="s">
        <v>46</v>
      </c>
      <c r="AE84" s="29" t="n">
        <v>0</v>
      </c>
      <c r="AF84" s="29" t="n">
        <f aca="false">SUM(AG84:AL84)</f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f aca="false">SUM(AN84:AS84)</f>
        <v>156</v>
      </c>
      <c r="AN84" s="29" t="n">
        <v>59</v>
      </c>
      <c r="AO84" s="29" t="n">
        <v>54</v>
      </c>
      <c r="AP84" s="29" t="n">
        <v>43</v>
      </c>
      <c r="AQ84" s="29" t="n">
        <v>0</v>
      </c>
      <c r="AR84" s="29" t="n">
        <v>0</v>
      </c>
      <c r="AS84" s="29" t="n">
        <v>0</v>
      </c>
      <c r="AT84" s="29" t="n">
        <f aca="false">SUM(AU84:AZ84)</f>
        <v>0</v>
      </c>
      <c r="AU84" s="31" t="s">
        <v>46</v>
      </c>
      <c r="AV84" s="29" t="n">
        <v>0</v>
      </c>
      <c r="AW84" s="31" t="s">
        <v>46</v>
      </c>
      <c r="AX84" s="31" t="s">
        <v>46</v>
      </c>
      <c r="AY84" s="31" t="s">
        <v>46</v>
      </c>
      <c r="AZ84" s="29" t="n">
        <v>0</v>
      </c>
      <c r="BA84" s="29" t="n">
        <f aca="false">SUM(BB84:BG84)</f>
        <v>0</v>
      </c>
      <c r="BB84" s="31" t="s">
        <v>46</v>
      </c>
      <c r="BC84" s="29" t="n">
        <v>0</v>
      </c>
      <c r="BD84" s="31" t="s">
        <v>46</v>
      </c>
      <c r="BE84" s="31" t="s">
        <v>46</v>
      </c>
      <c r="BF84" s="31" t="s">
        <v>46</v>
      </c>
      <c r="BG84" s="29" t="n">
        <v>0</v>
      </c>
      <c r="BH84" s="29" t="n">
        <f aca="false">SUM(BI84:BN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</row>
    <row r="85" customFormat="false" ht="13.5" hidden="false" customHeight="false" outlineLevel="0" collapsed="false">
      <c r="A85" s="26" t="s">
        <v>43</v>
      </c>
      <c r="B85" s="27" t="s">
        <v>205</v>
      </c>
      <c r="C85" s="28" t="s">
        <v>206</v>
      </c>
      <c r="D85" s="29" t="n">
        <f aca="false">SUM(E85:J85)</f>
        <v>78</v>
      </c>
      <c r="E85" s="29" t="n">
        <f aca="false">L85+S85</f>
        <v>32</v>
      </c>
      <c r="F85" s="29" t="n">
        <f aca="false">M85+T85</f>
        <v>9</v>
      </c>
      <c r="G85" s="29" t="n">
        <f aca="false">N85+U85</f>
        <v>21</v>
      </c>
      <c r="H85" s="29" t="n">
        <f aca="false">O85+V85</f>
        <v>5</v>
      </c>
      <c r="I85" s="29" t="n">
        <f aca="false">P85+W85</f>
        <v>0</v>
      </c>
      <c r="J85" s="29" t="n">
        <f aca="false">Q85+X85</f>
        <v>11</v>
      </c>
      <c r="K85" s="29" t="n">
        <f aca="false">SUM(L85:Q85)</f>
        <v>78</v>
      </c>
      <c r="L85" s="29" t="n">
        <v>32</v>
      </c>
      <c r="M85" s="29" t="n">
        <v>9</v>
      </c>
      <c r="N85" s="29" t="n">
        <v>21</v>
      </c>
      <c r="O85" s="29" t="n">
        <v>5</v>
      </c>
      <c r="P85" s="29" t="n">
        <v>0</v>
      </c>
      <c r="Q85" s="29" t="n">
        <v>11</v>
      </c>
      <c r="R85" s="29" t="n">
        <f aca="false">SUM(S85:X85)</f>
        <v>0</v>
      </c>
      <c r="S85" s="29" t="n">
        <f aca="false">AG85+AN85</f>
        <v>0</v>
      </c>
      <c r="T85" s="29" t="n">
        <f aca="false">AA85+AH85+AO85+AV85+BC85</f>
        <v>0</v>
      </c>
      <c r="U85" s="29" t="n">
        <f aca="false">AI85+AP85</f>
        <v>0</v>
      </c>
      <c r="V85" s="29" t="n">
        <f aca="false">AJ85+AQ85</f>
        <v>0</v>
      </c>
      <c r="W85" s="29" t="n">
        <f aca="false">AK85+AR85</f>
        <v>0</v>
      </c>
      <c r="X85" s="29" t="n">
        <f aca="false">AE85+AL85+AS85+AZ85+BG85</f>
        <v>0</v>
      </c>
      <c r="Y85" s="29" t="n">
        <f aca="false">SUM(Z85:AE85)</f>
        <v>0</v>
      </c>
      <c r="Z85" s="31" t="s">
        <v>46</v>
      </c>
      <c r="AA85" s="29" t="n">
        <v>0</v>
      </c>
      <c r="AB85" s="31" t="s">
        <v>46</v>
      </c>
      <c r="AC85" s="31" t="s">
        <v>46</v>
      </c>
      <c r="AD85" s="31" t="s">
        <v>46</v>
      </c>
      <c r="AE85" s="29" t="n">
        <v>0</v>
      </c>
      <c r="AF85" s="29" t="n">
        <f aca="false">SUM(AG85:AL85)</f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f aca="false">SUM(AN85:AS85)</f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0</v>
      </c>
      <c r="AS85" s="29" t="n">
        <v>0</v>
      </c>
      <c r="AT85" s="29" t="n">
        <f aca="false">SUM(AU85:AZ85)</f>
        <v>0</v>
      </c>
      <c r="AU85" s="31" t="s">
        <v>46</v>
      </c>
      <c r="AV85" s="29" t="n">
        <v>0</v>
      </c>
      <c r="AW85" s="31" t="s">
        <v>46</v>
      </c>
      <c r="AX85" s="31" t="s">
        <v>46</v>
      </c>
      <c r="AY85" s="31" t="s">
        <v>46</v>
      </c>
      <c r="AZ85" s="29" t="n">
        <v>0</v>
      </c>
      <c r="BA85" s="29" t="n">
        <f aca="false">SUM(BB85:BG85)</f>
        <v>0</v>
      </c>
      <c r="BB85" s="31" t="s">
        <v>46</v>
      </c>
      <c r="BC85" s="29" t="n">
        <v>0</v>
      </c>
      <c r="BD85" s="31" t="s">
        <v>46</v>
      </c>
      <c r="BE85" s="31" t="s">
        <v>46</v>
      </c>
      <c r="BF85" s="31" t="s">
        <v>46</v>
      </c>
      <c r="BG85" s="29" t="n">
        <v>0</v>
      </c>
      <c r="BH85" s="29" t="n">
        <f aca="false">SUM(BI85:BN85)</f>
        <v>92</v>
      </c>
      <c r="BI85" s="29" t="n">
        <v>92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</row>
    <row r="86" customFormat="false" ht="13.5" hidden="false" customHeight="false" outlineLevel="0" collapsed="false">
      <c r="A86" s="26" t="s">
        <v>43</v>
      </c>
      <c r="B86" s="27" t="s">
        <v>207</v>
      </c>
      <c r="C86" s="28" t="s">
        <v>208</v>
      </c>
      <c r="D86" s="29" t="n">
        <f aca="false">SUM(E86:J86)</f>
        <v>756</v>
      </c>
      <c r="E86" s="29" t="n">
        <f aca="false">L86+S86</f>
        <v>215</v>
      </c>
      <c r="F86" s="29" t="n">
        <f aca="false">M86+T86</f>
        <v>456</v>
      </c>
      <c r="G86" s="29" t="n">
        <f aca="false">N86+U86</f>
        <v>85</v>
      </c>
      <c r="H86" s="29" t="n">
        <f aca="false">O86+V86</f>
        <v>0</v>
      </c>
      <c r="I86" s="29" t="n">
        <f aca="false">P86+W86</f>
        <v>0</v>
      </c>
      <c r="J86" s="29" t="n">
        <f aca="false">Q86+X86</f>
        <v>0</v>
      </c>
      <c r="K86" s="29" t="n">
        <f aca="false">SUM(L86:Q86)</f>
        <v>75</v>
      </c>
      <c r="L86" s="29" t="n">
        <v>70</v>
      </c>
      <c r="M86" s="29" t="n">
        <v>5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f aca="false">SUM(S86:X86)</f>
        <v>681</v>
      </c>
      <c r="S86" s="29" t="n">
        <f aca="false">AG86+AN86</f>
        <v>145</v>
      </c>
      <c r="T86" s="29" t="n">
        <f aca="false">AA86+AH86+AO86+AV86+BC86</f>
        <v>451</v>
      </c>
      <c r="U86" s="29" t="n">
        <f aca="false">AI86+AP86</f>
        <v>85</v>
      </c>
      <c r="V86" s="29" t="n">
        <f aca="false">AJ86+AQ86</f>
        <v>0</v>
      </c>
      <c r="W86" s="29" t="n">
        <f aca="false">AK86+AR86</f>
        <v>0</v>
      </c>
      <c r="X86" s="29" t="n">
        <f aca="false">AE86+AL86+AS86+AZ86+BG86</f>
        <v>0</v>
      </c>
      <c r="Y86" s="29" t="n">
        <f aca="false">SUM(Z86:AE86)</f>
        <v>0</v>
      </c>
      <c r="Z86" s="31" t="s">
        <v>46</v>
      </c>
      <c r="AA86" s="29" t="n">
        <v>0</v>
      </c>
      <c r="AB86" s="31" t="s">
        <v>46</v>
      </c>
      <c r="AC86" s="31" t="s">
        <v>46</v>
      </c>
      <c r="AD86" s="31" t="s">
        <v>46</v>
      </c>
      <c r="AE86" s="29" t="n">
        <v>0</v>
      </c>
      <c r="AF86" s="29" t="n">
        <f aca="false">SUM(AG86:AL86)</f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f aca="false">SUM(AN86:AS86)</f>
        <v>681</v>
      </c>
      <c r="AN86" s="29" t="n">
        <v>145</v>
      </c>
      <c r="AO86" s="29" t="n">
        <v>451</v>
      </c>
      <c r="AP86" s="29" t="n">
        <v>85</v>
      </c>
      <c r="AQ86" s="29" t="n">
        <v>0</v>
      </c>
      <c r="AR86" s="29" t="n">
        <v>0</v>
      </c>
      <c r="AS86" s="29" t="n">
        <v>0</v>
      </c>
      <c r="AT86" s="29" t="n">
        <f aca="false">SUM(AU86:AZ86)</f>
        <v>0</v>
      </c>
      <c r="AU86" s="31" t="s">
        <v>46</v>
      </c>
      <c r="AV86" s="29" t="n">
        <v>0</v>
      </c>
      <c r="AW86" s="31" t="s">
        <v>46</v>
      </c>
      <c r="AX86" s="31" t="s">
        <v>46</v>
      </c>
      <c r="AY86" s="31" t="s">
        <v>46</v>
      </c>
      <c r="AZ86" s="29" t="n">
        <v>0</v>
      </c>
      <c r="BA86" s="29" t="n">
        <f aca="false">SUM(BB86:BG86)</f>
        <v>0</v>
      </c>
      <c r="BB86" s="31" t="s">
        <v>46</v>
      </c>
      <c r="BC86" s="29" t="n">
        <v>0</v>
      </c>
      <c r="BD86" s="31" t="s">
        <v>46</v>
      </c>
      <c r="BE86" s="31" t="s">
        <v>46</v>
      </c>
      <c r="BF86" s="31" t="s">
        <v>46</v>
      </c>
      <c r="BG86" s="29" t="n">
        <v>0</v>
      </c>
      <c r="BH86" s="29" t="n">
        <f aca="false">SUM(BI86:BN86)</f>
        <v>405</v>
      </c>
      <c r="BI86" s="29" t="n">
        <v>400</v>
      </c>
      <c r="BJ86" s="29" t="n">
        <v>5</v>
      </c>
      <c r="BK86" s="29" t="n">
        <v>0</v>
      </c>
      <c r="BL86" s="29" t="n">
        <v>0</v>
      </c>
      <c r="BM86" s="29" t="n">
        <v>0</v>
      </c>
      <c r="BN86" s="29" t="n">
        <v>0</v>
      </c>
    </row>
    <row r="87" customFormat="false" ht="13.5" hidden="false" customHeight="false" outlineLevel="0" collapsed="false">
      <c r="A87" s="26" t="s">
        <v>43</v>
      </c>
      <c r="B87" s="27" t="s">
        <v>209</v>
      </c>
      <c r="C87" s="28" t="s">
        <v>210</v>
      </c>
      <c r="D87" s="29" t="n">
        <f aca="false">SUM(E87:J87)</f>
        <v>218</v>
      </c>
      <c r="E87" s="29" t="n">
        <f aca="false">L87+S87</f>
        <v>103</v>
      </c>
      <c r="F87" s="29" t="n">
        <f aca="false">M87+T87</f>
        <v>67</v>
      </c>
      <c r="G87" s="29" t="n">
        <f aca="false">N87+U87</f>
        <v>42</v>
      </c>
      <c r="H87" s="29" t="n">
        <f aca="false">O87+V87</f>
        <v>6</v>
      </c>
      <c r="I87" s="29" t="n">
        <f aca="false">P87+W87</f>
        <v>0</v>
      </c>
      <c r="J87" s="29" t="n">
        <f aca="false">Q87+X87</f>
        <v>0</v>
      </c>
      <c r="K87" s="29" t="n">
        <f aca="false">SUM(L87:Q87)</f>
        <v>218</v>
      </c>
      <c r="L87" s="29" t="n">
        <v>103</v>
      </c>
      <c r="M87" s="29" t="n">
        <v>67</v>
      </c>
      <c r="N87" s="29" t="n">
        <v>42</v>
      </c>
      <c r="O87" s="29" t="n">
        <v>6</v>
      </c>
      <c r="P87" s="29" t="n">
        <v>0</v>
      </c>
      <c r="Q87" s="29" t="n">
        <v>0</v>
      </c>
      <c r="R87" s="29" t="n">
        <f aca="false">SUM(S87:X87)</f>
        <v>0</v>
      </c>
      <c r="S87" s="29" t="n">
        <f aca="false">AG87+AN87</f>
        <v>0</v>
      </c>
      <c r="T87" s="29" t="n">
        <f aca="false">AA87+AH87+AO87+AV87+BC87</f>
        <v>0</v>
      </c>
      <c r="U87" s="29" t="n">
        <f aca="false">AI87+AP87</f>
        <v>0</v>
      </c>
      <c r="V87" s="29" t="n">
        <f aca="false">AJ87+AQ87</f>
        <v>0</v>
      </c>
      <c r="W87" s="29" t="n">
        <f aca="false">AK87+AR87</f>
        <v>0</v>
      </c>
      <c r="X87" s="29" t="n">
        <f aca="false">AE87+AL87+AS87+AZ87+BG87</f>
        <v>0</v>
      </c>
      <c r="Y87" s="29" t="n">
        <f aca="false">SUM(Z87:AE87)</f>
        <v>0</v>
      </c>
      <c r="Z87" s="31" t="s">
        <v>46</v>
      </c>
      <c r="AA87" s="29" t="n">
        <v>0</v>
      </c>
      <c r="AB87" s="31" t="s">
        <v>46</v>
      </c>
      <c r="AC87" s="31" t="s">
        <v>46</v>
      </c>
      <c r="AD87" s="31" t="s">
        <v>46</v>
      </c>
      <c r="AE87" s="29" t="n">
        <v>0</v>
      </c>
      <c r="AF87" s="29" t="n">
        <f aca="false">SUM(AG87:AL87)</f>
        <v>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f aca="false">SUM(AN87:AS87)</f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v>0</v>
      </c>
      <c r="AS87" s="29" t="n">
        <v>0</v>
      </c>
      <c r="AT87" s="29" t="n">
        <f aca="false">SUM(AU87:AZ87)</f>
        <v>0</v>
      </c>
      <c r="AU87" s="31" t="s">
        <v>46</v>
      </c>
      <c r="AV87" s="29" t="n">
        <v>0</v>
      </c>
      <c r="AW87" s="31" t="s">
        <v>46</v>
      </c>
      <c r="AX87" s="31" t="s">
        <v>46</v>
      </c>
      <c r="AY87" s="31" t="s">
        <v>46</v>
      </c>
      <c r="AZ87" s="29" t="n">
        <v>0</v>
      </c>
      <c r="BA87" s="29" t="n">
        <f aca="false">SUM(BB87:BG87)</f>
        <v>0</v>
      </c>
      <c r="BB87" s="31" t="s">
        <v>46</v>
      </c>
      <c r="BC87" s="29" t="n">
        <v>0</v>
      </c>
      <c r="BD87" s="31" t="s">
        <v>46</v>
      </c>
      <c r="BE87" s="31" t="s">
        <v>46</v>
      </c>
      <c r="BF87" s="31" t="s">
        <v>46</v>
      </c>
      <c r="BG87" s="29" t="n">
        <v>0</v>
      </c>
      <c r="BH87" s="29" t="n">
        <f aca="false">SUM(BI87:BN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</row>
    <row r="88" customFormat="false" ht="13.5" hidden="false" customHeight="false" outlineLevel="0" collapsed="false">
      <c r="A88" s="26" t="s">
        <v>43</v>
      </c>
      <c r="B88" s="27" t="s">
        <v>211</v>
      </c>
      <c r="C88" s="28" t="s">
        <v>212</v>
      </c>
      <c r="D88" s="29" t="n">
        <f aca="false">SUM(E88:J88)</f>
        <v>31</v>
      </c>
      <c r="E88" s="29" t="n">
        <f aca="false">L88+S88</f>
        <v>1</v>
      </c>
      <c r="F88" s="29" t="n">
        <f aca="false">M88+T88</f>
        <v>13</v>
      </c>
      <c r="G88" s="29" t="n">
        <f aca="false">N88+U88</f>
        <v>13</v>
      </c>
      <c r="H88" s="29" t="n">
        <f aca="false">O88+V88</f>
        <v>4</v>
      </c>
      <c r="I88" s="29" t="n">
        <f aca="false">P88+W88</f>
        <v>0</v>
      </c>
      <c r="J88" s="29" t="n">
        <f aca="false">Q88+X88</f>
        <v>0</v>
      </c>
      <c r="K88" s="29" t="n">
        <f aca="false">SUM(L88:Q88)</f>
        <v>31</v>
      </c>
      <c r="L88" s="29" t="n">
        <v>1</v>
      </c>
      <c r="M88" s="29" t="n">
        <v>13</v>
      </c>
      <c r="N88" s="29" t="n">
        <v>13</v>
      </c>
      <c r="O88" s="29" t="n">
        <v>4</v>
      </c>
      <c r="P88" s="29" t="n">
        <v>0</v>
      </c>
      <c r="Q88" s="29" t="n">
        <v>0</v>
      </c>
      <c r="R88" s="29" t="n">
        <f aca="false">SUM(S88:X88)</f>
        <v>0</v>
      </c>
      <c r="S88" s="29" t="n">
        <f aca="false">AG88+AN88</f>
        <v>0</v>
      </c>
      <c r="T88" s="29" t="n">
        <f aca="false">AA88+AH88+AO88+AV88+BC88</f>
        <v>0</v>
      </c>
      <c r="U88" s="29" t="n">
        <f aca="false">AI88+AP88</f>
        <v>0</v>
      </c>
      <c r="V88" s="29" t="n">
        <f aca="false">AJ88+AQ88</f>
        <v>0</v>
      </c>
      <c r="W88" s="29" t="n">
        <f aca="false">AK88+AR88</f>
        <v>0</v>
      </c>
      <c r="X88" s="29" t="n">
        <f aca="false">AE88+AL88+AS88+AZ88+BG88</f>
        <v>0</v>
      </c>
      <c r="Y88" s="29" t="n">
        <f aca="false">SUM(Z88:AE88)</f>
        <v>0</v>
      </c>
      <c r="Z88" s="31" t="s">
        <v>46</v>
      </c>
      <c r="AA88" s="29" t="n">
        <v>0</v>
      </c>
      <c r="AB88" s="31" t="s">
        <v>46</v>
      </c>
      <c r="AC88" s="31" t="s">
        <v>46</v>
      </c>
      <c r="AD88" s="31" t="s">
        <v>46</v>
      </c>
      <c r="AE88" s="29" t="n">
        <v>0</v>
      </c>
      <c r="AF88" s="29" t="n">
        <f aca="false">SUM(AG88:AL88)</f>
        <v>0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0</v>
      </c>
      <c r="AL88" s="29" t="n">
        <v>0</v>
      </c>
      <c r="AM88" s="29" t="n">
        <f aca="false">SUM(AN88:AS88)</f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v>0</v>
      </c>
      <c r="AS88" s="29" t="n">
        <v>0</v>
      </c>
      <c r="AT88" s="29" t="n">
        <f aca="false">SUM(AU88:AZ88)</f>
        <v>0</v>
      </c>
      <c r="AU88" s="31" t="s">
        <v>46</v>
      </c>
      <c r="AV88" s="29" t="n">
        <v>0</v>
      </c>
      <c r="AW88" s="31" t="s">
        <v>46</v>
      </c>
      <c r="AX88" s="31" t="s">
        <v>46</v>
      </c>
      <c r="AY88" s="31" t="s">
        <v>46</v>
      </c>
      <c r="AZ88" s="29" t="n">
        <v>0</v>
      </c>
      <c r="BA88" s="29" t="n">
        <f aca="false">SUM(BB88:BG88)</f>
        <v>0</v>
      </c>
      <c r="BB88" s="31" t="s">
        <v>46</v>
      </c>
      <c r="BC88" s="29" t="n">
        <v>0</v>
      </c>
      <c r="BD88" s="31" t="s">
        <v>46</v>
      </c>
      <c r="BE88" s="31" t="s">
        <v>46</v>
      </c>
      <c r="BF88" s="31" t="s">
        <v>46</v>
      </c>
      <c r="BG88" s="29" t="n">
        <v>0</v>
      </c>
      <c r="BH88" s="29" t="n">
        <f aca="false">SUM(BI88:BN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</row>
    <row r="89" customFormat="false" ht="13.5" hidden="false" customHeight="false" outlineLevel="0" collapsed="false">
      <c r="A89" s="26" t="s">
        <v>43</v>
      </c>
      <c r="B89" s="27" t="s">
        <v>213</v>
      </c>
      <c r="C89" s="28" t="s">
        <v>214</v>
      </c>
      <c r="D89" s="29" t="n">
        <f aca="false">SUM(E89:J89)</f>
        <v>142</v>
      </c>
      <c r="E89" s="29" t="n">
        <f aca="false">L89+S89</f>
        <v>0</v>
      </c>
      <c r="F89" s="29" t="n">
        <f aca="false">M89+T89</f>
        <v>25</v>
      </c>
      <c r="G89" s="29" t="n">
        <f aca="false">N89+U89</f>
        <v>29</v>
      </c>
      <c r="H89" s="29" t="n">
        <f aca="false">O89+V89</f>
        <v>10</v>
      </c>
      <c r="I89" s="29" t="n">
        <f aca="false">P89+W89</f>
        <v>16</v>
      </c>
      <c r="J89" s="29" t="n">
        <f aca="false">Q89+X89</f>
        <v>62</v>
      </c>
      <c r="K89" s="29" t="n">
        <f aca="false">SUM(L89:Q89)</f>
        <v>80</v>
      </c>
      <c r="L89" s="29" t="n">
        <v>0</v>
      </c>
      <c r="M89" s="29" t="n">
        <v>25</v>
      </c>
      <c r="N89" s="29" t="n">
        <v>29</v>
      </c>
      <c r="O89" s="29" t="n">
        <v>10</v>
      </c>
      <c r="P89" s="29" t="n">
        <v>16</v>
      </c>
      <c r="Q89" s="29" t="n">
        <v>0</v>
      </c>
      <c r="R89" s="29" t="n">
        <f aca="false">SUM(S89:X89)</f>
        <v>62</v>
      </c>
      <c r="S89" s="29" t="n">
        <f aca="false">AG89+AN89</f>
        <v>0</v>
      </c>
      <c r="T89" s="29" t="n">
        <f aca="false">AA89+AH89+AO89+AV89+BC89</f>
        <v>0</v>
      </c>
      <c r="U89" s="29" t="n">
        <f aca="false">AI89+AP89</f>
        <v>0</v>
      </c>
      <c r="V89" s="29" t="n">
        <f aca="false">AJ89+AQ89</f>
        <v>0</v>
      </c>
      <c r="W89" s="29" t="n">
        <f aca="false">AK89+AR89</f>
        <v>0</v>
      </c>
      <c r="X89" s="29" t="n">
        <f aca="false">AE89+AL89+AS89+AZ89+BG89</f>
        <v>62</v>
      </c>
      <c r="Y89" s="29" t="n">
        <f aca="false">SUM(Z89:AE89)</f>
        <v>0</v>
      </c>
      <c r="Z89" s="31" t="s">
        <v>46</v>
      </c>
      <c r="AA89" s="29" t="n">
        <v>0</v>
      </c>
      <c r="AB89" s="31" t="s">
        <v>46</v>
      </c>
      <c r="AC89" s="31" t="s">
        <v>46</v>
      </c>
      <c r="AD89" s="31" t="s">
        <v>46</v>
      </c>
      <c r="AE89" s="29" t="n">
        <v>0</v>
      </c>
      <c r="AF89" s="29" t="n">
        <f aca="false">SUM(AG89:AL89)</f>
        <v>0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f aca="false">SUM(AN89:AS89)</f>
        <v>62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v>0</v>
      </c>
      <c r="AS89" s="29" t="n">
        <v>62</v>
      </c>
      <c r="AT89" s="29" t="n">
        <f aca="false">SUM(AU89:AZ89)</f>
        <v>0</v>
      </c>
      <c r="AU89" s="31" t="s">
        <v>46</v>
      </c>
      <c r="AV89" s="29" t="n">
        <v>0</v>
      </c>
      <c r="AW89" s="31" t="s">
        <v>46</v>
      </c>
      <c r="AX89" s="31" t="s">
        <v>46</v>
      </c>
      <c r="AY89" s="31" t="s">
        <v>46</v>
      </c>
      <c r="AZ89" s="29" t="n">
        <v>0</v>
      </c>
      <c r="BA89" s="29" t="n">
        <f aca="false">SUM(BB89:BG89)</f>
        <v>0</v>
      </c>
      <c r="BB89" s="31" t="s">
        <v>46</v>
      </c>
      <c r="BC89" s="29" t="n">
        <v>0</v>
      </c>
      <c r="BD89" s="31" t="s">
        <v>46</v>
      </c>
      <c r="BE89" s="31" t="s">
        <v>46</v>
      </c>
      <c r="BF89" s="31" t="s">
        <v>46</v>
      </c>
      <c r="BG89" s="29" t="n">
        <v>0</v>
      </c>
      <c r="BH89" s="29" t="n">
        <f aca="false">SUM(BI89:BN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</row>
    <row r="90" customFormat="false" ht="13.5" hidden="false" customHeight="false" outlineLevel="0" collapsed="false">
      <c r="A90" s="26" t="s">
        <v>43</v>
      </c>
      <c r="B90" s="27" t="s">
        <v>215</v>
      </c>
      <c r="C90" s="28" t="s">
        <v>216</v>
      </c>
      <c r="D90" s="29" t="n">
        <f aca="false">SUM(E90:J90)</f>
        <v>536</v>
      </c>
      <c r="E90" s="29" t="n">
        <f aca="false">L90+S90</f>
        <v>107</v>
      </c>
      <c r="F90" s="29" t="n">
        <f aca="false">M90+T90</f>
        <v>155</v>
      </c>
      <c r="G90" s="29" t="n">
        <f aca="false">N90+U90</f>
        <v>0</v>
      </c>
      <c r="H90" s="29" t="n">
        <f aca="false">O90+V90</f>
        <v>0</v>
      </c>
      <c r="I90" s="29" t="n">
        <f aca="false">P90+W90</f>
        <v>0</v>
      </c>
      <c r="J90" s="29" t="n">
        <f aca="false">Q90+X90</f>
        <v>274</v>
      </c>
      <c r="K90" s="29" t="n">
        <f aca="false">SUM(L90:Q90)</f>
        <v>107</v>
      </c>
      <c r="L90" s="29" t="n">
        <v>107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f aca="false">SUM(S90:X90)</f>
        <v>429</v>
      </c>
      <c r="S90" s="29" t="n">
        <f aca="false">AG90+AN90</f>
        <v>0</v>
      </c>
      <c r="T90" s="29" t="n">
        <f aca="false">AA90+AH90+AO90+AV90+BC90</f>
        <v>155</v>
      </c>
      <c r="U90" s="29" t="n">
        <f aca="false">AI90+AP90</f>
        <v>0</v>
      </c>
      <c r="V90" s="29" t="n">
        <f aca="false">AJ90+AQ90</f>
        <v>0</v>
      </c>
      <c r="W90" s="29" t="n">
        <f aca="false">AK90+AR90</f>
        <v>0</v>
      </c>
      <c r="X90" s="29" t="n">
        <f aca="false">AE90+AL90+AS90+AZ90+BG90</f>
        <v>274</v>
      </c>
      <c r="Y90" s="29" t="n">
        <f aca="false">SUM(Z90:AE90)</f>
        <v>0</v>
      </c>
      <c r="Z90" s="31" t="s">
        <v>46</v>
      </c>
      <c r="AA90" s="29" t="n">
        <v>0</v>
      </c>
      <c r="AB90" s="31" t="s">
        <v>46</v>
      </c>
      <c r="AC90" s="31" t="s">
        <v>46</v>
      </c>
      <c r="AD90" s="31" t="s">
        <v>46</v>
      </c>
      <c r="AE90" s="29" t="n">
        <v>0</v>
      </c>
      <c r="AF90" s="29" t="n">
        <f aca="false">SUM(AG90:AL90)</f>
        <v>155</v>
      </c>
      <c r="AG90" s="29" t="n">
        <v>0</v>
      </c>
      <c r="AH90" s="29" t="n">
        <v>155</v>
      </c>
      <c r="AI90" s="29" t="n">
        <v>0</v>
      </c>
      <c r="AJ90" s="29" t="n">
        <v>0</v>
      </c>
      <c r="AK90" s="29" t="n">
        <v>0</v>
      </c>
      <c r="AL90" s="29" t="n">
        <v>0</v>
      </c>
      <c r="AM90" s="29" t="n">
        <f aca="false">SUM(AN90:AS90)</f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v>0</v>
      </c>
      <c r="AS90" s="29" t="n">
        <v>0</v>
      </c>
      <c r="AT90" s="29" t="n">
        <f aca="false">SUM(AU90:AZ90)</f>
        <v>274</v>
      </c>
      <c r="AU90" s="31" t="s">
        <v>46</v>
      </c>
      <c r="AV90" s="29" t="n">
        <v>0</v>
      </c>
      <c r="AW90" s="31" t="s">
        <v>46</v>
      </c>
      <c r="AX90" s="31" t="s">
        <v>46</v>
      </c>
      <c r="AY90" s="31" t="s">
        <v>46</v>
      </c>
      <c r="AZ90" s="29" t="n">
        <v>274</v>
      </c>
      <c r="BA90" s="29" t="n">
        <f aca="false">SUM(BB90:BG90)</f>
        <v>0</v>
      </c>
      <c r="BB90" s="31" t="s">
        <v>46</v>
      </c>
      <c r="BC90" s="29" t="n">
        <v>0</v>
      </c>
      <c r="BD90" s="31" t="s">
        <v>46</v>
      </c>
      <c r="BE90" s="31" t="s">
        <v>46</v>
      </c>
      <c r="BF90" s="31" t="s">
        <v>46</v>
      </c>
      <c r="BG90" s="29" t="n">
        <v>0</v>
      </c>
      <c r="BH90" s="29" t="n">
        <f aca="false">SUM(BI90:BN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</row>
    <row r="91" customFormat="false" ht="13.5" hidden="false" customHeight="false" outlineLevel="0" collapsed="false">
      <c r="A91" s="26" t="s">
        <v>43</v>
      </c>
      <c r="B91" s="27" t="s">
        <v>217</v>
      </c>
      <c r="C91" s="28" t="s">
        <v>218</v>
      </c>
      <c r="D91" s="29" t="n">
        <f aca="false">SUM(E91:J91)</f>
        <v>348</v>
      </c>
      <c r="E91" s="29" t="n">
        <f aca="false">L91+S91</f>
        <v>37</v>
      </c>
      <c r="F91" s="29" t="n">
        <f aca="false">M91+T91</f>
        <v>120</v>
      </c>
      <c r="G91" s="29" t="n">
        <f aca="false">N91+U91</f>
        <v>55</v>
      </c>
      <c r="H91" s="29" t="n">
        <f aca="false">O91+V91</f>
        <v>19</v>
      </c>
      <c r="I91" s="29" t="n">
        <f aca="false">P91+W91</f>
        <v>34</v>
      </c>
      <c r="J91" s="29" t="n">
        <f aca="false">Q91+X91</f>
        <v>83</v>
      </c>
      <c r="K91" s="29" t="n">
        <f aca="false">SUM(L91:Q91)</f>
        <v>198</v>
      </c>
      <c r="L91" s="29" t="n">
        <v>37</v>
      </c>
      <c r="M91" s="29" t="n">
        <v>53</v>
      </c>
      <c r="N91" s="29" t="n">
        <v>55</v>
      </c>
      <c r="O91" s="29" t="n">
        <v>19</v>
      </c>
      <c r="P91" s="29" t="n">
        <v>34</v>
      </c>
      <c r="Q91" s="29" t="n">
        <v>0</v>
      </c>
      <c r="R91" s="29" t="n">
        <f aca="false">SUM(S91:X91)</f>
        <v>150</v>
      </c>
      <c r="S91" s="29" t="n">
        <f aca="false">AG91+AN91</f>
        <v>0</v>
      </c>
      <c r="T91" s="29" t="n">
        <f aca="false">AA91+AH91+AO91+AV91+BC91</f>
        <v>67</v>
      </c>
      <c r="U91" s="29" t="n">
        <f aca="false">AI91+AP91</f>
        <v>0</v>
      </c>
      <c r="V91" s="29" t="n">
        <f aca="false">AJ91+AQ91</f>
        <v>0</v>
      </c>
      <c r="W91" s="29" t="n">
        <f aca="false">AK91+AR91</f>
        <v>0</v>
      </c>
      <c r="X91" s="29" t="n">
        <f aca="false">AE91+AL91+AS91+AZ91+BG91</f>
        <v>83</v>
      </c>
      <c r="Y91" s="29" t="n">
        <f aca="false">SUM(Z91:AE91)</f>
        <v>0</v>
      </c>
      <c r="Z91" s="31" t="s">
        <v>46</v>
      </c>
      <c r="AA91" s="29" t="n">
        <v>0</v>
      </c>
      <c r="AB91" s="31" t="s">
        <v>46</v>
      </c>
      <c r="AC91" s="31" t="s">
        <v>46</v>
      </c>
      <c r="AD91" s="31" t="s">
        <v>46</v>
      </c>
      <c r="AE91" s="29" t="n">
        <v>0</v>
      </c>
      <c r="AF91" s="29" t="n">
        <f aca="false">SUM(AG91:AL91)</f>
        <v>67</v>
      </c>
      <c r="AG91" s="29" t="n">
        <v>0</v>
      </c>
      <c r="AH91" s="29" t="n">
        <v>67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f aca="false">SUM(AN91:AS91)</f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v>0</v>
      </c>
      <c r="AS91" s="29" t="n">
        <v>0</v>
      </c>
      <c r="AT91" s="29" t="n">
        <f aca="false">SUM(AU91:AZ91)</f>
        <v>83</v>
      </c>
      <c r="AU91" s="31" t="s">
        <v>46</v>
      </c>
      <c r="AV91" s="29" t="n">
        <v>0</v>
      </c>
      <c r="AW91" s="31" t="s">
        <v>46</v>
      </c>
      <c r="AX91" s="31" t="s">
        <v>46</v>
      </c>
      <c r="AY91" s="31" t="s">
        <v>46</v>
      </c>
      <c r="AZ91" s="29" t="n">
        <v>83</v>
      </c>
      <c r="BA91" s="29" t="n">
        <f aca="false">SUM(BB91:BG91)</f>
        <v>0</v>
      </c>
      <c r="BB91" s="31" t="s">
        <v>46</v>
      </c>
      <c r="BC91" s="29" t="n">
        <v>0</v>
      </c>
      <c r="BD91" s="31" t="s">
        <v>46</v>
      </c>
      <c r="BE91" s="31" t="s">
        <v>46</v>
      </c>
      <c r="BF91" s="31" t="s">
        <v>46</v>
      </c>
      <c r="BG91" s="29" t="n">
        <v>0</v>
      </c>
      <c r="BH91" s="29" t="n">
        <f aca="false">SUM(BI91:BN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</row>
    <row r="92" customFormat="false" ht="13.5" hidden="false" customHeight="false" outlineLevel="0" collapsed="false">
      <c r="A92" s="26" t="s">
        <v>43</v>
      </c>
      <c r="B92" s="27" t="s">
        <v>219</v>
      </c>
      <c r="C92" s="28" t="s">
        <v>220</v>
      </c>
      <c r="D92" s="29" t="n">
        <f aca="false">SUM(E92:J92)</f>
        <v>252</v>
      </c>
      <c r="E92" s="29" t="n">
        <f aca="false">L92+S92</f>
        <v>150</v>
      </c>
      <c r="F92" s="29" t="n">
        <f aca="false">M92+T92</f>
        <v>29</v>
      </c>
      <c r="G92" s="29" t="n">
        <f aca="false">N92+U92</f>
        <v>63</v>
      </c>
      <c r="H92" s="29" t="n">
        <f aca="false">O92+V92</f>
        <v>10</v>
      </c>
      <c r="I92" s="29" t="n">
        <f aca="false">P92+W92</f>
        <v>0</v>
      </c>
      <c r="J92" s="29" t="n">
        <f aca="false">Q92+X92</f>
        <v>0</v>
      </c>
      <c r="K92" s="29" t="n">
        <f aca="false">SUM(L92:Q92)</f>
        <v>252</v>
      </c>
      <c r="L92" s="29" t="n">
        <v>150</v>
      </c>
      <c r="M92" s="29" t="n">
        <v>29</v>
      </c>
      <c r="N92" s="29" t="n">
        <v>63</v>
      </c>
      <c r="O92" s="29" t="n">
        <v>10</v>
      </c>
      <c r="P92" s="29" t="n">
        <v>0</v>
      </c>
      <c r="Q92" s="29" t="n">
        <v>0</v>
      </c>
      <c r="R92" s="29" t="n">
        <f aca="false">SUM(S92:X92)</f>
        <v>0</v>
      </c>
      <c r="S92" s="29" t="n">
        <f aca="false">AG92+AN92</f>
        <v>0</v>
      </c>
      <c r="T92" s="29" t="n">
        <f aca="false">AA92+AH92+AO92+AV92+BC92</f>
        <v>0</v>
      </c>
      <c r="U92" s="29" t="n">
        <f aca="false">AI92+AP92</f>
        <v>0</v>
      </c>
      <c r="V92" s="29" t="n">
        <f aca="false">AJ92+AQ92</f>
        <v>0</v>
      </c>
      <c r="W92" s="29" t="n">
        <f aca="false">AK92+AR92</f>
        <v>0</v>
      </c>
      <c r="X92" s="29" t="n">
        <f aca="false">AE92+AL92+AS92+AZ92+BG92</f>
        <v>0</v>
      </c>
      <c r="Y92" s="29" t="n">
        <f aca="false">SUM(Z92:AE92)</f>
        <v>0</v>
      </c>
      <c r="Z92" s="31" t="s">
        <v>46</v>
      </c>
      <c r="AA92" s="29" t="n">
        <v>0</v>
      </c>
      <c r="AB92" s="31" t="s">
        <v>46</v>
      </c>
      <c r="AC92" s="31" t="s">
        <v>46</v>
      </c>
      <c r="AD92" s="31" t="s">
        <v>46</v>
      </c>
      <c r="AE92" s="29" t="n">
        <v>0</v>
      </c>
      <c r="AF92" s="29" t="n">
        <f aca="false">SUM(AG92:AL92)</f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f aca="false">SUM(AN92:AS92)</f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v>0</v>
      </c>
      <c r="AS92" s="29" t="n">
        <v>0</v>
      </c>
      <c r="AT92" s="29" t="n">
        <f aca="false">SUM(AU92:AZ92)</f>
        <v>0</v>
      </c>
      <c r="AU92" s="31" t="s">
        <v>46</v>
      </c>
      <c r="AV92" s="29" t="n">
        <v>0</v>
      </c>
      <c r="AW92" s="31" t="s">
        <v>46</v>
      </c>
      <c r="AX92" s="31" t="s">
        <v>46</v>
      </c>
      <c r="AY92" s="31" t="s">
        <v>46</v>
      </c>
      <c r="AZ92" s="29" t="n">
        <v>0</v>
      </c>
      <c r="BA92" s="29" t="n">
        <f aca="false">SUM(BB92:BG92)</f>
        <v>0</v>
      </c>
      <c r="BB92" s="31" t="s">
        <v>46</v>
      </c>
      <c r="BC92" s="29" t="n">
        <v>0</v>
      </c>
      <c r="BD92" s="31" t="s">
        <v>46</v>
      </c>
      <c r="BE92" s="31" t="s">
        <v>46</v>
      </c>
      <c r="BF92" s="31" t="s">
        <v>46</v>
      </c>
      <c r="BG92" s="29" t="n">
        <v>0</v>
      </c>
      <c r="BH92" s="29" t="n">
        <f aca="false">SUM(BI92:BN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</row>
    <row r="93" customFormat="false" ht="13.5" hidden="false" customHeight="false" outlineLevel="0" collapsed="false">
      <c r="A93" s="26" t="s">
        <v>43</v>
      </c>
      <c r="B93" s="27" t="s">
        <v>221</v>
      </c>
      <c r="C93" s="28" t="s">
        <v>222</v>
      </c>
      <c r="D93" s="29" t="n">
        <f aca="false">SUM(E93:J93)</f>
        <v>469</v>
      </c>
      <c r="E93" s="29" t="n">
        <f aca="false">L93+S93</f>
        <v>129</v>
      </c>
      <c r="F93" s="29" t="n">
        <f aca="false">M93+T93</f>
        <v>126</v>
      </c>
      <c r="G93" s="29" t="n">
        <f aca="false">N93+U93</f>
        <v>0</v>
      </c>
      <c r="H93" s="29" t="n">
        <f aca="false">O93+V93</f>
        <v>0</v>
      </c>
      <c r="I93" s="29" t="n">
        <f aca="false">P93+W93</f>
        <v>0</v>
      </c>
      <c r="J93" s="29" t="n">
        <f aca="false">Q93+X93</f>
        <v>214</v>
      </c>
      <c r="K93" s="29" t="n">
        <f aca="false">SUM(L93:Q93)</f>
        <v>129</v>
      </c>
      <c r="L93" s="29" t="n">
        <v>129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f aca="false">SUM(S93:X93)</f>
        <v>340</v>
      </c>
      <c r="S93" s="29" t="n">
        <f aca="false">AG93+AN93</f>
        <v>0</v>
      </c>
      <c r="T93" s="29" t="n">
        <f aca="false">AA93+AH93+AO93+AV93+BC93</f>
        <v>126</v>
      </c>
      <c r="U93" s="29" t="n">
        <f aca="false">AI93+AP93</f>
        <v>0</v>
      </c>
      <c r="V93" s="29" t="n">
        <f aca="false">AJ93+AQ93</f>
        <v>0</v>
      </c>
      <c r="W93" s="29" t="n">
        <f aca="false">AK93+AR93</f>
        <v>0</v>
      </c>
      <c r="X93" s="29" t="n">
        <f aca="false">AE93+AL93+AS93+AZ93+BG93</f>
        <v>214</v>
      </c>
      <c r="Y93" s="29" t="n">
        <f aca="false">SUM(Z93:AE93)</f>
        <v>0</v>
      </c>
      <c r="Z93" s="31" t="s">
        <v>46</v>
      </c>
      <c r="AA93" s="29" t="n">
        <v>0</v>
      </c>
      <c r="AB93" s="31" t="s">
        <v>46</v>
      </c>
      <c r="AC93" s="31" t="s">
        <v>46</v>
      </c>
      <c r="AD93" s="31" t="s">
        <v>46</v>
      </c>
      <c r="AE93" s="29" t="n">
        <v>0</v>
      </c>
      <c r="AF93" s="29" t="n">
        <f aca="false">SUM(AG93:AL93)</f>
        <v>126</v>
      </c>
      <c r="AG93" s="29" t="n">
        <v>0</v>
      </c>
      <c r="AH93" s="29" t="n">
        <v>126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f aca="false">SUM(AN93:AS93)</f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v>0</v>
      </c>
      <c r="AS93" s="29" t="n">
        <v>0</v>
      </c>
      <c r="AT93" s="29" t="n">
        <f aca="false">SUM(AU93:AZ93)</f>
        <v>214</v>
      </c>
      <c r="AU93" s="31" t="s">
        <v>46</v>
      </c>
      <c r="AV93" s="29" t="n">
        <v>0</v>
      </c>
      <c r="AW93" s="31" t="s">
        <v>46</v>
      </c>
      <c r="AX93" s="31" t="s">
        <v>46</v>
      </c>
      <c r="AY93" s="31" t="s">
        <v>46</v>
      </c>
      <c r="AZ93" s="29" t="n">
        <v>214</v>
      </c>
      <c r="BA93" s="29" t="n">
        <f aca="false">SUM(BB93:BG93)</f>
        <v>0</v>
      </c>
      <c r="BB93" s="31" t="s">
        <v>46</v>
      </c>
      <c r="BC93" s="29" t="n">
        <v>0</v>
      </c>
      <c r="BD93" s="31" t="s">
        <v>46</v>
      </c>
      <c r="BE93" s="31" t="s">
        <v>46</v>
      </c>
      <c r="BF93" s="31" t="s">
        <v>46</v>
      </c>
      <c r="BG93" s="29" t="n">
        <v>0</v>
      </c>
      <c r="BH93" s="29" t="n">
        <f aca="false">SUM(BI93:BN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</row>
    <row r="94" customFormat="false" ht="13.5" hidden="false" customHeight="false" outlineLevel="0" collapsed="false">
      <c r="A94" s="26" t="s">
        <v>43</v>
      </c>
      <c r="B94" s="27" t="s">
        <v>223</v>
      </c>
      <c r="C94" s="28" t="s">
        <v>224</v>
      </c>
      <c r="D94" s="29" t="n">
        <f aca="false">SUM(E94:J94)</f>
        <v>813</v>
      </c>
      <c r="E94" s="29" t="n">
        <f aca="false">L94+S94</f>
        <v>155</v>
      </c>
      <c r="F94" s="29" t="n">
        <f aca="false">M94+T94</f>
        <v>241</v>
      </c>
      <c r="G94" s="29" t="n">
        <f aca="false">N94+U94</f>
        <v>0</v>
      </c>
      <c r="H94" s="29" t="n">
        <f aca="false">O94+V94</f>
        <v>0</v>
      </c>
      <c r="I94" s="29" t="n">
        <f aca="false">P94+W94</f>
        <v>0</v>
      </c>
      <c r="J94" s="29" t="n">
        <f aca="false">Q94+X94</f>
        <v>417</v>
      </c>
      <c r="K94" s="29" t="n">
        <f aca="false">SUM(L94:Q94)</f>
        <v>155</v>
      </c>
      <c r="L94" s="29" t="n">
        <v>155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f aca="false">SUM(S94:X94)</f>
        <v>658</v>
      </c>
      <c r="S94" s="29" t="n">
        <f aca="false">AG94+AN94</f>
        <v>0</v>
      </c>
      <c r="T94" s="29" t="n">
        <f aca="false">AA94+AH94+AO94+AV94+BC94</f>
        <v>241</v>
      </c>
      <c r="U94" s="29" t="n">
        <f aca="false">AI94+AP94</f>
        <v>0</v>
      </c>
      <c r="V94" s="29" t="n">
        <f aca="false">AJ94+AQ94</f>
        <v>0</v>
      </c>
      <c r="W94" s="29" t="n">
        <f aca="false">AK94+AR94</f>
        <v>0</v>
      </c>
      <c r="X94" s="29" t="n">
        <f aca="false">AE94+AL94+AS94+AZ94+BG94</f>
        <v>417</v>
      </c>
      <c r="Y94" s="29" t="n">
        <f aca="false">SUM(Z94:AE94)</f>
        <v>0</v>
      </c>
      <c r="Z94" s="31" t="s">
        <v>46</v>
      </c>
      <c r="AA94" s="29" t="n">
        <v>0</v>
      </c>
      <c r="AB94" s="31" t="s">
        <v>46</v>
      </c>
      <c r="AC94" s="31" t="s">
        <v>46</v>
      </c>
      <c r="AD94" s="31" t="s">
        <v>46</v>
      </c>
      <c r="AE94" s="29" t="n">
        <v>0</v>
      </c>
      <c r="AF94" s="29" t="n">
        <f aca="false">SUM(AG94:AL94)</f>
        <v>241</v>
      </c>
      <c r="AG94" s="29" t="n">
        <v>0</v>
      </c>
      <c r="AH94" s="29" t="n">
        <v>241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f aca="false">SUM(AN94:AS94)</f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f aca="false">SUM(AU94:AZ94)</f>
        <v>417</v>
      </c>
      <c r="AU94" s="31" t="s">
        <v>46</v>
      </c>
      <c r="AV94" s="29" t="n">
        <v>0</v>
      </c>
      <c r="AW94" s="31" t="s">
        <v>46</v>
      </c>
      <c r="AX94" s="31" t="s">
        <v>46</v>
      </c>
      <c r="AY94" s="31" t="s">
        <v>46</v>
      </c>
      <c r="AZ94" s="29" t="n">
        <v>417</v>
      </c>
      <c r="BA94" s="29" t="n">
        <f aca="false">SUM(BB94:BG94)</f>
        <v>0</v>
      </c>
      <c r="BB94" s="31" t="s">
        <v>46</v>
      </c>
      <c r="BC94" s="29" t="n">
        <v>0</v>
      </c>
      <c r="BD94" s="31" t="s">
        <v>46</v>
      </c>
      <c r="BE94" s="31" t="s">
        <v>46</v>
      </c>
      <c r="BF94" s="31" t="s">
        <v>46</v>
      </c>
      <c r="BG94" s="29" t="n">
        <v>0</v>
      </c>
      <c r="BH94" s="29" t="n">
        <f aca="false">SUM(BI94:BN94)</f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</row>
    <row r="95" customFormat="false" ht="13.5" hidden="false" customHeight="false" outlineLevel="0" collapsed="false">
      <c r="A95" s="26" t="s">
        <v>43</v>
      </c>
      <c r="B95" s="27" t="s">
        <v>225</v>
      </c>
      <c r="C95" s="28" t="s">
        <v>226</v>
      </c>
      <c r="D95" s="29" t="n">
        <f aca="false">SUM(E95:J95)</f>
        <v>627</v>
      </c>
      <c r="E95" s="29" t="n">
        <f aca="false">L95+S95</f>
        <v>316</v>
      </c>
      <c r="F95" s="29" t="n">
        <f aca="false">M95+T95</f>
        <v>77</v>
      </c>
      <c r="G95" s="29" t="n">
        <f aca="false">N95+U95</f>
        <v>137</v>
      </c>
      <c r="H95" s="29" t="n">
        <f aca="false">O95+V95</f>
        <v>29</v>
      </c>
      <c r="I95" s="29" t="n">
        <f aca="false">P95+W95</f>
        <v>68</v>
      </c>
      <c r="J95" s="29" t="n">
        <f aca="false">Q95+X95</f>
        <v>0</v>
      </c>
      <c r="K95" s="29" t="n">
        <f aca="false">SUM(L95:Q95)</f>
        <v>316</v>
      </c>
      <c r="L95" s="29" t="n">
        <v>316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f aca="false">SUM(S95:X95)</f>
        <v>311</v>
      </c>
      <c r="S95" s="29" t="n">
        <f aca="false">AG95+AN95</f>
        <v>0</v>
      </c>
      <c r="T95" s="29" t="n">
        <f aca="false">AA95+AH95+AO95+AV95+BC95</f>
        <v>77</v>
      </c>
      <c r="U95" s="29" t="n">
        <f aca="false">AI95+AP95</f>
        <v>137</v>
      </c>
      <c r="V95" s="29" t="n">
        <f aca="false">AJ95+AQ95</f>
        <v>29</v>
      </c>
      <c r="W95" s="29" t="n">
        <f aca="false">AK95+AR95</f>
        <v>68</v>
      </c>
      <c r="X95" s="29" t="n">
        <f aca="false">AE95+AL95+AS95+AZ95+BG95</f>
        <v>0</v>
      </c>
      <c r="Y95" s="29" t="n">
        <f aca="false">SUM(Z95:AE95)</f>
        <v>0</v>
      </c>
      <c r="Z95" s="31" t="s">
        <v>46</v>
      </c>
      <c r="AA95" s="29" t="n">
        <v>0</v>
      </c>
      <c r="AB95" s="31" t="s">
        <v>46</v>
      </c>
      <c r="AC95" s="31" t="s">
        <v>46</v>
      </c>
      <c r="AD95" s="31" t="s">
        <v>46</v>
      </c>
      <c r="AE95" s="29" t="n">
        <v>0</v>
      </c>
      <c r="AF95" s="29" t="n">
        <f aca="false">SUM(AG95:AL95)</f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f aca="false">SUM(AN95:AS95)</f>
        <v>311</v>
      </c>
      <c r="AN95" s="29" t="n">
        <v>0</v>
      </c>
      <c r="AO95" s="29" t="n">
        <v>77</v>
      </c>
      <c r="AP95" s="29" t="n">
        <v>137</v>
      </c>
      <c r="AQ95" s="29" t="n">
        <v>29</v>
      </c>
      <c r="AR95" s="29" t="n">
        <v>68</v>
      </c>
      <c r="AS95" s="29" t="n">
        <v>0</v>
      </c>
      <c r="AT95" s="29" t="n">
        <f aca="false">SUM(AU95:AZ95)</f>
        <v>0</v>
      </c>
      <c r="AU95" s="31" t="s">
        <v>46</v>
      </c>
      <c r="AV95" s="29" t="n">
        <v>0</v>
      </c>
      <c r="AW95" s="31" t="s">
        <v>46</v>
      </c>
      <c r="AX95" s="31" t="s">
        <v>46</v>
      </c>
      <c r="AY95" s="31" t="s">
        <v>46</v>
      </c>
      <c r="AZ95" s="29" t="n">
        <v>0</v>
      </c>
      <c r="BA95" s="29" t="n">
        <f aca="false">SUM(BB95:BG95)</f>
        <v>0</v>
      </c>
      <c r="BB95" s="31" t="s">
        <v>46</v>
      </c>
      <c r="BC95" s="29" t="n">
        <v>0</v>
      </c>
      <c r="BD95" s="31" t="s">
        <v>46</v>
      </c>
      <c r="BE95" s="31" t="s">
        <v>46</v>
      </c>
      <c r="BF95" s="31" t="s">
        <v>46</v>
      </c>
      <c r="BG95" s="29" t="n">
        <v>0</v>
      </c>
      <c r="BH95" s="29" t="n">
        <f aca="false">SUM(BI95:BN95)</f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</row>
    <row r="96" customFormat="false" ht="13.5" hidden="false" customHeight="false" outlineLevel="0" collapsed="false">
      <c r="A96" s="26" t="s">
        <v>43</v>
      </c>
      <c r="B96" s="27" t="s">
        <v>227</v>
      </c>
      <c r="C96" s="28" t="s">
        <v>228</v>
      </c>
      <c r="D96" s="29" t="n">
        <f aca="false">SUM(E96:J96)</f>
        <v>316</v>
      </c>
      <c r="E96" s="29" t="n">
        <f aca="false">L96+S96</f>
        <v>124</v>
      </c>
      <c r="F96" s="29" t="n">
        <f aca="false">M96+T96</f>
        <v>151</v>
      </c>
      <c r="G96" s="29" t="n">
        <f aca="false">N96+U96</f>
        <v>41</v>
      </c>
      <c r="H96" s="29" t="n">
        <f aca="false">O96+V96</f>
        <v>0</v>
      </c>
      <c r="I96" s="29" t="n">
        <f aca="false">P96+W96</f>
        <v>0</v>
      </c>
      <c r="J96" s="29" t="n">
        <f aca="false">Q96+X96</f>
        <v>0</v>
      </c>
      <c r="K96" s="29" t="n">
        <f aca="false">SUM(L96:Q96)</f>
        <v>316</v>
      </c>
      <c r="L96" s="29" t="n">
        <v>124</v>
      </c>
      <c r="M96" s="29" t="n">
        <v>151</v>
      </c>
      <c r="N96" s="29" t="n">
        <v>41</v>
      </c>
      <c r="O96" s="29" t="n">
        <v>0</v>
      </c>
      <c r="P96" s="29" t="n">
        <v>0</v>
      </c>
      <c r="Q96" s="29" t="n">
        <v>0</v>
      </c>
      <c r="R96" s="29" t="n">
        <f aca="false">SUM(S96:X96)</f>
        <v>0</v>
      </c>
      <c r="S96" s="29" t="n">
        <f aca="false">AG96+AN96</f>
        <v>0</v>
      </c>
      <c r="T96" s="29" t="n">
        <f aca="false">AA96+AH96+AO96+AV96+BC96</f>
        <v>0</v>
      </c>
      <c r="U96" s="29" t="n">
        <f aca="false">AI96+AP96</f>
        <v>0</v>
      </c>
      <c r="V96" s="29" t="n">
        <f aca="false">AJ96+AQ96</f>
        <v>0</v>
      </c>
      <c r="W96" s="29" t="n">
        <f aca="false">AK96+AR96</f>
        <v>0</v>
      </c>
      <c r="X96" s="29" t="n">
        <f aca="false">AE96+AL96+AS96+AZ96+BG96</f>
        <v>0</v>
      </c>
      <c r="Y96" s="29" t="n">
        <f aca="false">SUM(Z96:AE96)</f>
        <v>0</v>
      </c>
      <c r="Z96" s="31" t="s">
        <v>46</v>
      </c>
      <c r="AA96" s="29" t="n">
        <v>0</v>
      </c>
      <c r="AB96" s="31" t="s">
        <v>46</v>
      </c>
      <c r="AC96" s="31" t="s">
        <v>46</v>
      </c>
      <c r="AD96" s="31" t="s">
        <v>46</v>
      </c>
      <c r="AE96" s="29" t="n">
        <v>0</v>
      </c>
      <c r="AF96" s="29" t="n">
        <f aca="false">SUM(AG96:AL96)</f>
        <v>0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0</v>
      </c>
      <c r="AL96" s="29" t="n">
        <v>0</v>
      </c>
      <c r="AM96" s="29" t="n">
        <f aca="false">SUM(AN96:AS96)</f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v>0</v>
      </c>
      <c r="AS96" s="29" t="n">
        <v>0</v>
      </c>
      <c r="AT96" s="29" t="n">
        <f aca="false">SUM(AU96:AZ96)</f>
        <v>0</v>
      </c>
      <c r="AU96" s="31" t="s">
        <v>46</v>
      </c>
      <c r="AV96" s="29" t="n">
        <v>0</v>
      </c>
      <c r="AW96" s="31" t="s">
        <v>46</v>
      </c>
      <c r="AX96" s="31" t="s">
        <v>46</v>
      </c>
      <c r="AY96" s="31" t="s">
        <v>46</v>
      </c>
      <c r="AZ96" s="29" t="n">
        <v>0</v>
      </c>
      <c r="BA96" s="29" t="n">
        <f aca="false">SUM(BB96:BG96)</f>
        <v>0</v>
      </c>
      <c r="BB96" s="31" t="s">
        <v>46</v>
      </c>
      <c r="BC96" s="29" t="n">
        <v>0</v>
      </c>
      <c r="BD96" s="31" t="s">
        <v>46</v>
      </c>
      <c r="BE96" s="31" t="s">
        <v>46</v>
      </c>
      <c r="BF96" s="31" t="s">
        <v>46</v>
      </c>
      <c r="BG96" s="29" t="n">
        <v>0</v>
      </c>
      <c r="BH96" s="29" t="n">
        <f aca="false">SUM(BI96:BN96)</f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</row>
    <row r="97" customFormat="false" ht="13.5" hidden="false" customHeight="false" outlineLevel="0" collapsed="false">
      <c r="A97" s="26" t="s">
        <v>43</v>
      </c>
      <c r="B97" s="27" t="s">
        <v>229</v>
      </c>
      <c r="C97" s="28" t="s">
        <v>230</v>
      </c>
      <c r="D97" s="29" t="n">
        <f aca="false">SUM(E97:J97)</f>
        <v>225</v>
      </c>
      <c r="E97" s="29" t="n">
        <f aca="false">L97+S97</f>
        <v>44</v>
      </c>
      <c r="F97" s="29" t="n">
        <f aca="false">M97+T97</f>
        <v>140</v>
      </c>
      <c r="G97" s="29" t="n">
        <f aca="false">N97+U97</f>
        <v>11</v>
      </c>
      <c r="H97" s="29" t="n">
        <f aca="false">O97+V97</f>
        <v>4</v>
      </c>
      <c r="I97" s="29" t="n">
        <f aca="false">P97+W97</f>
        <v>5</v>
      </c>
      <c r="J97" s="29" t="n">
        <f aca="false">Q97+X97</f>
        <v>21</v>
      </c>
      <c r="K97" s="29" t="n">
        <f aca="false">SUM(L97:Q97)</f>
        <v>204</v>
      </c>
      <c r="L97" s="29" t="n">
        <v>44</v>
      </c>
      <c r="M97" s="29" t="n">
        <v>140</v>
      </c>
      <c r="N97" s="29" t="n">
        <v>11</v>
      </c>
      <c r="O97" s="29" t="n">
        <v>4</v>
      </c>
      <c r="P97" s="29" t="n">
        <v>5</v>
      </c>
      <c r="Q97" s="29" t="n">
        <v>0</v>
      </c>
      <c r="R97" s="29" t="n">
        <f aca="false">SUM(S97:X97)</f>
        <v>21</v>
      </c>
      <c r="S97" s="29" t="n">
        <f aca="false">AG97+AN97</f>
        <v>0</v>
      </c>
      <c r="T97" s="29" t="n">
        <f aca="false">AA97+AH97+AO97+AV97+BC97</f>
        <v>0</v>
      </c>
      <c r="U97" s="29" t="n">
        <f aca="false">AI97+AP97</f>
        <v>0</v>
      </c>
      <c r="V97" s="29" t="n">
        <f aca="false">AJ97+AQ97</f>
        <v>0</v>
      </c>
      <c r="W97" s="29" t="n">
        <f aca="false">AK97+AR97</f>
        <v>0</v>
      </c>
      <c r="X97" s="29" t="n">
        <f aca="false">AE97+AL97+AS97+AZ97+BG97</f>
        <v>21</v>
      </c>
      <c r="Y97" s="29" t="n">
        <f aca="false">SUM(Z97:AE97)</f>
        <v>0</v>
      </c>
      <c r="Z97" s="31" t="s">
        <v>46</v>
      </c>
      <c r="AA97" s="29" t="n">
        <v>0</v>
      </c>
      <c r="AB97" s="31" t="s">
        <v>46</v>
      </c>
      <c r="AC97" s="31" t="s">
        <v>46</v>
      </c>
      <c r="AD97" s="31" t="s">
        <v>46</v>
      </c>
      <c r="AE97" s="29" t="n">
        <v>0</v>
      </c>
      <c r="AF97" s="29" t="n">
        <f aca="false">SUM(AG97:AL97)</f>
        <v>0</v>
      </c>
      <c r="AG97" s="29" t="n">
        <v>0</v>
      </c>
      <c r="AH97" s="29" t="n">
        <v>0</v>
      </c>
      <c r="AI97" s="29" t="n">
        <v>0</v>
      </c>
      <c r="AJ97" s="29" t="n">
        <v>0</v>
      </c>
      <c r="AK97" s="29" t="n">
        <v>0</v>
      </c>
      <c r="AL97" s="29" t="n">
        <v>0</v>
      </c>
      <c r="AM97" s="29" t="n">
        <f aca="false">SUM(AN97:AS97)</f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v>0</v>
      </c>
      <c r="AS97" s="29" t="n">
        <v>0</v>
      </c>
      <c r="AT97" s="29" t="n">
        <f aca="false">SUM(AU97:AZ97)</f>
        <v>21</v>
      </c>
      <c r="AU97" s="31" t="s">
        <v>46</v>
      </c>
      <c r="AV97" s="29" t="n">
        <v>0</v>
      </c>
      <c r="AW97" s="31" t="s">
        <v>46</v>
      </c>
      <c r="AX97" s="31" t="s">
        <v>46</v>
      </c>
      <c r="AY97" s="31" t="s">
        <v>46</v>
      </c>
      <c r="AZ97" s="29" t="n">
        <v>21</v>
      </c>
      <c r="BA97" s="29" t="n">
        <f aca="false">SUM(BB97:BG97)</f>
        <v>0</v>
      </c>
      <c r="BB97" s="31" t="s">
        <v>46</v>
      </c>
      <c r="BC97" s="29" t="n">
        <v>0</v>
      </c>
      <c r="BD97" s="31" t="s">
        <v>46</v>
      </c>
      <c r="BE97" s="31" t="s">
        <v>46</v>
      </c>
      <c r="BF97" s="31" t="s">
        <v>46</v>
      </c>
      <c r="BG97" s="29" t="n">
        <v>0</v>
      </c>
      <c r="BH97" s="29" t="n">
        <f aca="false">SUM(BI97:BN97)</f>
        <v>0</v>
      </c>
      <c r="BI97" s="29" t="n">
        <v>0</v>
      </c>
      <c r="BJ97" s="29" t="n">
        <v>0</v>
      </c>
      <c r="BK97" s="29" t="n">
        <v>0</v>
      </c>
      <c r="BL97" s="29" t="n">
        <v>0</v>
      </c>
      <c r="BM97" s="29" t="n">
        <v>0</v>
      </c>
      <c r="BN97" s="29" t="n">
        <v>0</v>
      </c>
    </row>
    <row r="98" customFormat="false" ht="13.5" hidden="false" customHeight="false" outlineLevel="0" collapsed="false">
      <c r="A98" s="26" t="s">
        <v>43</v>
      </c>
      <c r="B98" s="27" t="s">
        <v>231</v>
      </c>
      <c r="C98" s="28" t="s">
        <v>232</v>
      </c>
      <c r="D98" s="29" t="n">
        <f aca="false">SUM(E98:J98)</f>
        <v>178</v>
      </c>
      <c r="E98" s="29" t="n">
        <f aca="false">L98+S98</f>
        <v>91</v>
      </c>
      <c r="F98" s="29" t="n">
        <f aca="false">M98+T98</f>
        <v>35</v>
      </c>
      <c r="G98" s="29" t="n">
        <f aca="false">N98+U98</f>
        <v>39</v>
      </c>
      <c r="H98" s="29" t="n">
        <f aca="false">O98+V98</f>
        <v>13</v>
      </c>
      <c r="I98" s="29" t="n">
        <f aca="false">P98+W98</f>
        <v>0</v>
      </c>
      <c r="J98" s="29" t="n">
        <f aca="false">Q98+X98</f>
        <v>0</v>
      </c>
      <c r="K98" s="29" t="n">
        <f aca="false">SUM(L98:Q98)</f>
        <v>178</v>
      </c>
      <c r="L98" s="29" t="n">
        <v>91</v>
      </c>
      <c r="M98" s="29" t="n">
        <v>35</v>
      </c>
      <c r="N98" s="29" t="n">
        <v>39</v>
      </c>
      <c r="O98" s="29" t="n">
        <v>13</v>
      </c>
      <c r="P98" s="29" t="n">
        <v>0</v>
      </c>
      <c r="Q98" s="29" t="n">
        <v>0</v>
      </c>
      <c r="R98" s="29" t="n">
        <f aca="false">SUM(S98:X98)</f>
        <v>0</v>
      </c>
      <c r="S98" s="29" t="n">
        <f aca="false">AG98+AN98</f>
        <v>0</v>
      </c>
      <c r="T98" s="29" t="n">
        <f aca="false">AA98+AH98+AO98+AV98+BC98</f>
        <v>0</v>
      </c>
      <c r="U98" s="29" t="n">
        <f aca="false">AI98+AP98</f>
        <v>0</v>
      </c>
      <c r="V98" s="29" t="n">
        <f aca="false">AJ98+AQ98</f>
        <v>0</v>
      </c>
      <c r="W98" s="29" t="n">
        <f aca="false">AK98+AR98</f>
        <v>0</v>
      </c>
      <c r="X98" s="29" t="n">
        <f aca="false">AE98+AL98+AS98+AZ98+BG98</f>
        <v>0</v>
      </c>
      <c r="Y98" s="29" t="n">
        <f aca="false">SUM(Z98:AE98)</f>
        <v>0</v>
      </c>
      <c r="Z98" s="31" t="s">
        <v>46</v>
      </c>
      <c r="AA98" s="29" t="n">
        <v>0</v>
      </c>
      <c r="AB98" s="31" t="s">
        <v>46</v>
      </c>
      <c r="AC98" s="31" t="s">
        <v>46</v>
      </c>
      <c r="AD98" s="31" t="s">
        <v>46</v>
      </c>
      <c r="AE98" s="29" t="n">
        <v>0</v>
      </c>
      <c r="AF98" s="29" t="n">
        <f aca="false">SUM(AG98:AL98)</f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0</v>
      </c>
      <c r="AL98" s="29" t="n">
        <v>0</v>
      </c>
      <c r="AM98" s="29" t="n">
        <f aca="false">SUM(AN98:AS98)</f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v>0</v>
      </c>
      <c r="AS98" s="29" t="n">
        <v>0</v>
      </c>
      <c r="AT98" s="29" t="n">
        <f aca="false">SUM(AU98:AZ98)</f>
        <v>0</v>
      </c>
      <c r="AU98" s="31" t="s">
        <v>46</v>
      </c>
      <c r="AV98" s="29" t="n">
        <v>0</v>
      </c>
      <c r="AW98" s="31" t="s">
        <v>46</v>
      </c>
      <c r="AX98" s="31" t="s">
        <v>46</v>
      </c>
      <c r="AY98" s="31" t="s">
        <v>46</v>
      </c>
      <c r="AZ98" s="29" t="n">
        <v>0</v>
      </c>
      <c r="BA98" s="29" t="n">
        <f aca="false">SUM(BB98:BG98)</f>
        <v>0</v>
      </c>
      <c r="BB98" s="31" t="s">
        <v>46</v>
      </c>
      <c r="BC98" s="29" t="n">
        <v>0</v>
      </c>
      <c r="BD98" s="31" t="s">
        <v>46</v>
      </c>
      <c r="BE98" s="31" t="s">
        <v>46</v>
      </c>
      <c r="BF98" s="31" t="s">
        <v>46</v>
      </c>
      <c r="BG98" s="29" t="n">
        <v>0</v>
      </c>
      <c r="BH98" s="29" t="n">
        <f aca="false">SUM(BI98:BN98)</f>
        <v>0</v>
      </c>
      <c r="BI98" s="29" t="n">
        <v>0</v>
      </c>
      <c r="BJ98" s="29" t="n">
        <v>0</v>
      </c>
      <c r="BK98" s="29" t="n">
        <v>0</v>
      </c>
      <c r="BL98" s="29" t="n">
        <v>0</v>
      </c>
      <c r="BM98" s="29" t="n">
        <v>0</v>
      </c>
      <c r="BN98" s="29" t="n">
        <v>0</v>
      </c>
    </row>
    <row r="99" customFormat="false" ht="13.5" hidden="false" customHeight="false" outlineLevel="0" collapsed="false">
      <c r="A99" s="26" t="s">
        <v>43</v>
      </c>
      <c r="B99" s="27" t="s">
        <v>233</v>
      </c>
      <c r="C99" s="28" t="s">
        <v>234</v>
      </c>
      <c r="D99" s="29" t="n">
        <f aca="false">SUM(E99:J99)</f>
        <v>21</v>
      </c>
      <c r="E99" s="29" t="n">
        <f aca="false">L99+S99</f>
        <v>0</v>
      </c>
      <c r="F99" s="29" t="n">
        <f aca="false">M99+T99</f>
        <v>13</v>
      </c>
      <c r="G99" s="29" t="n">
        <f aca="false">N99+U99</f>
        <v>7</v>
      </c>
      <c r="H99" s="29" t="n">
        <f aca="false">O99+V99</f>
        <v>1</v>
      </c>
      <c r="I99" s="29" t="n">
        <f aca="false">P99+W99</f>
        <v>0</v>
      </c>
      <c r="J99" s="29" t="n">
        <f aca="false">Q99+X99</f>
        <v>0</v>
      </c>
      <c r="K99" s="29" t="n">
        <f aca="false">SUM(L99:Q99)</f>
        <v>21</v>
      </c>
      <c r="L99" s="29" t="n">
        <v>0</v>
      </c>
      <c r="M99" s="29" t="n">
        <v>13</v>
      </c>
      <c r="N99" s="29" t="n">
        <v>7</v>
      </c>
      <c r="O99" s="29" t="n">
        <v>1</v>
      </c>
      <c r="P99" s="29" t="n">
        <v>0</v>
      </c>
      <c r="Q99" s="29" t="n">
        <v>0</v>
      </c>
      <c r="R99" s="29" t="n">
        <f aca="false">SUM(S99:X99)</f>
        <v>0</v>
      </c>
      <c r="S99" s="29" t="n">
        <f aca="false">AG99+AN99</f>
        <v>0</v>
      </c>
      <c r="T99" s="29" t="n">
        <f aca="false">AA99+AH99+AO99+AV99+BC99</f>
        <v>0</v>
      </c>
      <c r="U99" s="29" t="n">
        <f aca="false">AI99+AP99</f>
        <v>0</v>
      </c>
      <c r="V99" s="29" t="n">
        <f aca="false">AJ99+AQ99</f>
        <v>0</v>
      </c>
      <c r="W99" s="29" t="n">
        <f aca="false">AK99+AR99</f>
        <v>0</v>
      </c>
      <c r="X99" s="29" t="n">
        <f aca="false">AE99+AL99+AS99+AZ99+BG99</f>
        <v>0</v>
      </c>
      <c r="Y99" s="29" t="n">
        <f aca="false">SUM(Z99:AE99)</f>
        <v>0</v>
      </c>
      <c r="Z99" s="31" t="s">
        <v>46</v>
      </c>
      <c r="AA99" s="29" t="n">
        <v>0</v>
      </c>
      <c r="AB99" s="31" t="s">
        <v>46</v>
      </c>
      <c r="AC99" s="31" t="s">
        <v>46</v>
      </c>
      <c r="AD99" s="31" t="s">
        <v>46</v>
      </c>
      <c r="AE99" s="29" t="n">
        <v>0</v>
      </c>
      <c r="AF99" s="29" t="n">
        <f aca="false">SUM(AG99:AL99)</f>
        <v>0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0</v>
      </c>
      <c r="AL99" s="29" t="n">
        <v>0</v>
      </c>
      <c r="AM99" s="29" t="n">
        <f aca="false">SUM(AN99:AS99)</f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v>0</v>
      </c>
      <c r="AS99" s="29" t="n">
        <v>0</v>
      </c>
      <c r="AT99" s="29" t="n">
        <f aca="false">SUM(AU99:AZ99)</f>
        <v>0</v>
      </c>
      <c r="AU99" s="31" t="s">
        <v>46</v>
      </c>
      <c r="AV99" s="29" t="n">
        <v>0</v>
      </c>
      <c r="AW99" s="31" t="s">
        <v>46</v>
      </c>
      <c r="AX99" s="31" t="s">
        <v>46</v>
      </c>
      <c r="AY99" s="31" t="s">
        <v>46</v>
      </c>
      <c r="AZ99" s="29" t="n">
        <v>0</v>
      </c>
      <c r="BA99" s="29" t="n">
        <f aca="false">SUM(BB99:BG99)</f>
        <v>0</v>
      </c>
      <c r="BB99" s="31" t="s">
        <v>46</v>
      </c>
      <c r="BC99" s="29" t="n">
        <v>0</v>
      </c>
      <c r="BD99" s="31" t="s">
        <v>46</v>
      </c>
      <c r="BE99" s="31" t="s">
        <v>46</v>
      </c>
      <c r="BF99" s="31" t="s">
        <v>46</v>
      </c>
      <c r="BG99" s="29" t="n">
        <v>0</v>
      </c>
      <c r="BH99" s="29" t="n">
        <f aca="false">SUM(BI99:BN99)</f>
        <v>0</v>
      </c>
      <c r="BI99" s="29" t="n">
        <v>0</v>
      </c>
      <c r="BJ99" s="29" t="n">
        <v>0</v>
      </c>
      <c r="BK99" s="29" t="n">
        <v>0</v>
      </c>
      <c r="BL99" s="29" t="n">
        <v>0</v>
      </c>
      <c r="BM99" s="29" t="n">
        <v>0</v>
      </c>
      <c r="BN99" s="29" t="n">
        <v>0</v>
      </c>
    </row>
    <row r="100" customFormat="false" ht="13.5" hidden="false" customHeight="false" outlineLevel="0" collapsed="false">
      <c r="A100" s="26" t="s">
        <v>43</v>
      </c>
      <c r="B100" s="27" t="s">
        <v>235</v>
      </c>
      <c r="C100" s="28" t="s">
        <v>236</v>
      </c>
      <c r="D100" s="29" t="n">
        <f aca="false">SUM(E100:J100)</f>
        <v>14</v>
      </c>
      <c r="E100" s="29" t="n">
        <f aca="false">L100+S100</f>
        <v>0</v>
      </c>
      <c r="F100" s="29" t="n">
        <f aca="false">M100+T100</f>
        <v>9</v>
      </c>
      <c r="G100" s="29" t="n">
        <f aca="false">N100+U100</f>
        <v>4</v>
      </c>
      <c r="H100" s="29" t="n">
        <f aca="false">O100+V100</f>
        <v>1</v>
      </c>
      <c r="I100" s="29" t="n">
        <f aca="false">P100+W100</f>
        <v>0</v>
      </c>
      <c r="J100" s="29" t="n">
        <f aca="false">Q100+X100</f>
        <v>0</v>
      </c>
      <c r="K100" s="29" t="n">
        <f aca="false">SUM(L100:Q100)</f>
        <v>14</v>
      </c>
      <c r="L100" s="29" t="n">
        <v>0</v>
      </c>
      <c r="M100" s="29" t="n">
        <v>9</v>
      </c>
      <c r="N100" s="29" t="n">
        <v>4</v>
      </c>
      <c r="O100" s="29" t="n">
        <v>1</v>
      </c>
      <c r="P100" s="29" t="n">
        <v>0</v>
      </c>
      <c r="Q100" s="29" t="n">
        <v>0</v>
      </c>
      <c r="R100" s="29" t="n">
        <f aca="false">SUM(S100:X100)</f>
        <v>0</v>
      </c>
      <c r="S100" s="29" t="n">
        <f aca="false">AG100+AN100</f>
        <v>0</v>
      </c>
      <c r="T100" s="29" t="n">
        <f aca="false">AA100+AH100+AO100+AV100+BC100</f>
        <v>0</v>
      </c>
      <c r="U100" s="29" t="n">
        <f aca="false">AI100+AP100</f>
        <v>0</v>
      </c>
      <c r="V100" s="29" t="n">
        <f aca="false">AJ100+AQ100</f>
        <v>0</v>
      </c>
      <c r="W100" s="29" t="n">
        <f aca="false">AK100+AR100</f>
        <v>0</v>
      </c>
      <c r="X100" s="29" t="n">
        <f aca="false">AE100+AL100+AS100+AZ100+BG100</f>
        <v>0</v>
      </c>
      <c r="Y100" s="29" t="n">
        <f aca="false">SUM(Z100:AE100)</f>
        <v>0</v>
      </c>
      <c r="Z100" s="31" t="s">
        <v>46</v>
      </c>
      <c r="AA100" s="29" t="n">
        <v>0</v>
      </c>
      <c r="AB100" s="31" t="s">
        <v>46</v>
      </c>
      <c r="AC100" s="31" t="s">
        <v>46</v>
      </c>
      <c r="AD100" s="31" t="s">
        <v>46</v>
      </c>
      <c r="AE100" s="29" t="n">
        <v>0</v>
      </c>
      <c r="AF100" s="29" t="n">
        <f aca="false">SUM(AG100:AL100)</f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f aca="false">SUM(AN100:AS100)</f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v>0</v>
      </c>
      <c r="AS100" s="29" t="n">
        <v>0</v>
      </c>
      <c r="AT100" s="29" t="n">
        <f aca="false">SUM(AU100:AZ100)</f>
        <v>0</v>
      </c>
      <c r="AU100" s="31" t="s">
        <v>46</v>
      </c>
      <c r="AV100" s="29" t="n">
        <v>0</v>
      </c>
      <c r="AW100" s="31" t="s">
        <v>46</v>
      </c>
      <c r="AX100" s="31" t="s">
        <v>46</v>
      </c>
      <c r="AY100" s="31" t="s">
        <v>46</v>
      </c>
      <c r="AZ100" s="29" t="n">
        <v>0</v>
      </c>
      <c r="BA100" s="29" t="n">
        <f aca="false">SUM(BB100:BG100)</f>
        <v>0</v>
      </c>
      <c r="BB100" s="31" t="s">
        <v>46</v>
      </c>
      <c r="BC100" s="29" t="n">
        <v>0</v>
      </c>
      <c r="BD100" s="31" t="s">
        <v>46</v>
      </c>
      <c r="BE100" s="31" t="s">
        <v>46</v>
      </c>
      <c r="BF100" s="31" t="s">
        <v>46</v>
      </c>
      <c r="BG100" s="29" t="n">
        <v>0</v>
      </c>
      <c r="BH100" s="29" t="n">
        <f aca="false">SUM(BI100:BN100)</f>
        <v>0</v>
      </c>
      <c r="BI100" s="29" t="n">
        <v>0</v>
      </c>
      <c r="BJ100" s="29" t="n">
        <v>0</v>
      </c>
      <c r="BK100" s="29" t="n">
        <v>0</v>
      </c>
      <c r="BL100" s="29" t="n">
        <v>0</v>
      </c>
      <c r="BM100" s="29" t="n">
        <v>0</v>
      </c>
      <c r="BN100" s="29" t="n">
        <v>0</v>
      </c>
    </row>
    <row r="101" customFormat="false" ht="13.5" hidden="false" customHeight="false" outlineLevel="0" collapsed="false">
      <c r="A101" s="26" t="s">
        <v>43</v>
      </c>
      <c r="B101" s="27" t="s">
        <v>237</v>
      </c>
      <c r="C101" s="28" t="s">
        <v>238</v>
      </c>
      <c r="D101" s="29" t="n">
        <f aca="false">SUM(E101:J101)</f>
        <v>62</v>
      </c>
      <c r="E101" s="29" t="n">
        <f aca="false">L101+S101</f>
        <v>0</v>
      </c>
      <c r="F101" s="29" t="n">
        <f aca="false">M101+T101</f>
        <v>26</v>
      </c>
      <c r="G101" s="29" t="n">
        <f aca="false">N101+U101</f>
        <v>21</v>
      </c>
      <c r="H101" s="29" t="n">
        <f aca="false">O101+V101</f>
        <v>7</v>
      </c>
      <c r="I101" s="29" t="n">
        <f aca="false">P101+W101</f>
        <v>8</v>
      </c>
      <c r="J101" s="29" t="n">
        <f aca="false">Q101+X101</f>
        <v>0</v>
      </c>
      <c r="K101" s="29" t="n">
        <f aca="false">SUM(L101:Q101)</f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f aca="false">SUM(S101:X101)</f>
        <v>62</v>
      </c>
      <c r="S101" s="29" t="n">
        <f aca="false">AG101+AN101</f>
        <v>0</v>
      </c>
      <c r="T101" s="29" t="n">
        <f aca="false">AA101+AH101+AO101+AV101+BC101</f>
        <v>26</v>
      </c>
      <c r="U101" s="29" t="n">
        <f aca="false">AI101+AP101</f>
        <v>21</v>
      </c>
      <c r="V101" s="29" t="n">
        <f aca="false">AJ101+AQ101</f>
        <v>7</v>
      </c>
      <c r="W101" s="29" t="n">
        <f aca="false">AK101+AR101</f>
        <v>8</v>
      </c>
      <c r="X101" s="29" t="n">
        <f aca="false">AE101+AL101+AS101+AZ101+BG101</f>
        <v>0</v>
      </c>
      <c r="Y101" s="29" t="n">
        <f aca="false">SUM(Z101:AE101)</f>
        <v>0</v>
      </c>
      <c r="Z101" s="31" t="s">
        <v>46</v>
      </c>
      <c r="AA101" s="29" t="n">
        <v>0</v>
      </c>
      <c r="AB101" s="31" t="s">
        <v>46</v>
      </c>
      <c r="AC101" s="31" t="s">
        <v>46</v>
      </c>
      <c r="AD101" s="31" t="s">
        <v>46</v>
      </c>
      <c r="AE101" s="29" t="n">
        <v>0</v>
      </c>
      <c r="AF101" s="29" t="n">
        <f aca="false">SUM(AG101:AL101)</f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f aca="false">SUM(AN101:AS101)</f>
        <v>62</v>
      </c>
      <c r="AN101" s="29" t="n">
        <v>0</v>
      </c>
      <c r="AO101" s="29" t="n">
        <v>26</v>
      </c>
      <c r="AP101" s="29" t="n">
        <v>21</v>
      </c>
      <c r="AQ101" s="29" t="n">
        <v>7</v>
      </c>
      <c r="AR101" s="29" t="n">
        <v>8</v>
      </c>
      <c r="AS101" s="29" t="n">
        <v>0</v>
      </c>
      <c r="AT101" s="29" t="n">
        <f aca="false">SUM(AU101:AZ101)</f>
        <v>0</v>
      </c>
      <c r="AU101" s="31" t="s">
        <v>46</v>
      </c>
      <c r="AV101" s="29" t="n">
        <v>0</v>
      </c>
      <c r="AW101" s="31" t="s">
        <v>46</v>
      </c>
      <c r="AX101" s="31" t="s">
        <v>46</v>
      </c>
      <c r="AY101" s="31" t="s">
        <v>46</v>
      </c>
      <c r="AZ101" s="29" t="n">
        <v>0</v>
      </c>
      <c r="BA101" s="29" t="n">
        <f aca="false">SUM(BB101:BG101)</f>
        <v>0</v>
      </c>
      <c r="BB101" s="31" t="s">
        <v>46</v>
      </c>
      <c r="BC101" s="29" t="n">
        <v>0</v>
      </c>
      <c r="BD101" s="31" t="s">
        <v>46</v>
      </c>
      <c r="BE101" s="31" t="s">
        <v>46</v>
      </c>
      <c r="BF101" s="31" t="s">
        <v>46</v>
      </c>
      <c r="BG101" s="29" t="n">
        <v>0</v>
      </c>
      <c r="BH101" s="29" t="n">
        <f aca="false">SUM(BI101:BN101)</f>
        <v>46</v>
      </c>
      <c r="BI101" s="29" t="n">
        <v>46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0</v>
      </c>
    </row>
    <row r="102" customFormat="false" ht="13.5" hidden="false" customHeight="false" outlineLevel="0" collapsed="false">
      <c r="A102" s="26" t="s">
        <v>43</v>
      </c>
      <c r="B102" s="27" t="s">
        <v>239</v>
      </c>
      <c r="C102" s="28" t="s">
        <v>240</v>
      </c>
      <c r="D102" s="29" t="n">
        <f aca="false">SUM(E102:J102)</f>
        <v>12</v>
      </c>
      <c r="E102" s="29" t="n">
        <f aca="false">L102+S102</f>
        <v>0</v>
      </c>
      <c r="F102" s="29" t="n">
        <f aca="false">M102+T102</f>
        <v>7</v>
      </c>
      <c r="G102" s="29" t="n">
        <f aca="false">N102+U102</f>
        <v>4</v>
      </c>
      <c r="H102" s="29" t="n">
        <f aca="false">O102+V102</f>
        <v>1</v>
      </c>
      <c r="I102" s="29" t="n">
        <f aca="false">P102+W102</f>
        <v>0</v>
      </c>
      <c r="J102" s="29" t="n">
        <f aca="false">Q102+X102</f>
        <v>0</v>
      </c>
      <c r="K102" s="29" t="n">
        <f aca="false">SUM(L102:Q102)</f>
        <v>12</v>
      </c>
      <c r="L102" s="29" t="n">
        <v>0</v>
      </c>
      <c r="M102" s="29" t="n">
        <v>7</v>
      </c>
      <c r="N102" s="29" t="n">
        <v>4</v>
      </c>
      <c r="O102" s="29" t="n">
        <v>1</v>
      </c>
      <c r="P102" s="29" t="n">
        <v>0</v>
      </c>
      <c r="Q102" s="29" t="n">
        <v>0</v>
      </c>
      <c r="R102" s="29" t="n">
        <f aca="false">SUM(S102:X102)</f>
        <v>0</v>
      </c>
      <c r="S102" s="29" t="n">
        <f aca="false">AG102+AN102</f>
        <v>0</v>
      </c>
      <c r="T102" s="29" t="n">
        <f aca="false">AA102+AH102+AO102+AV102+BC102</f>
        <v>0</v>
      </c>
      <c r="U102" s="29" t="n">
        <f aca="false">AI102+AP102</f>
        <v>0</v>
      </c>
      <c r="V102" s="29" t="n">
        <f aca="false">AJ102+AQ102</f>
        <v>0</v>
      </c>
      <c r="W102" s="29" t="n">
        <f aca="false">AK102+AR102</f>
        <v>0</v>
      </c>
      <c r="X102" s="29" t="n">
        <f aca="false">AE102+AL102+AS102+AZ102+BG102</f>
        <v>0</v>
      </c>
      <c r="Y102" s="29" t="n">
        <f aca="false">SUM(Z102:AE102)</f>
        <v>0</v>
      </c>
      <c r="Z102" s="31" t="s">
        <v>46</v>
      </c>
      <c r="AA102" s="29" t="n">
        <v>0</v>
      </c>
      <c r="AB102" s="31" t="s">
        <v>46</v>
      </c>
      <c r="AC102" s="31" t="s">
        <v>46</v>
      </c>
      <c r="AD102" s="31" t="s">
        <v>46</v>
      </c>
      <c r="AE102" s="29" t="n">
        <v>0</v>
      </c>
      <c r="AF102" s="29" t="n">
        <f aca="false">SUM(AG102:AL102)</f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f aca="false">SUM(AN102:AS102)</f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f aca="false">SUM(AU102:AZ102)</f>
        <v>0</v>
      </c>
      <c r="AU102" s="31" t="s">
        <v>46</v>
      </c>
      <c r="AV102" s="29" t="n">
        <v>0</v>
      </c>
      <c r="AW102" s="31" t="s">
        <v>46</v>
      </c>
      <c r="AX102" s="31" t="s">
        <v>46</v>
      </c>
      <c r="AY102" s="31" t="s">
        <v>46</v>
      </c>
      <c r="AZ102" s="29" t="n">
        <v>0</v>
      </c>
      <c r="BA102" s="29" t="n">
        <f aca="false">SUM(BB102:BG102)</f>
        <v>0</v>
      </c>
      <c r="BB102" s="31" t="s">
        <v>46</v>
      </c>
      <c r="BC102" s="29" t="n">
        <v>0</v>
      </c>
      <c r="BD102" s="31" t="s">
        <v>46</v>
      </c>
      <c r="BE102" s="31" t="s">
        <v>46</v>
      </c>
      <c r="BF102" s="31" t="s">
        <v>46</v>
      </c>
      <c r="BG102" s="29" t="n">
        <v>0</v>
      </c>
      <c r="BH102" s="29" t="n">
        <f aca="false">SUM(BI102:BN102)</f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</row>
    <row r="103" customFormat="false" ht="13.5" hidden="false" customHeight="false" outlineLevel="0" collapsed="false">
      <c r="A103" s="26" t="s">
        <v>43</v>
      </c>
      <c r="B103" s="27" t="s">
        <v>241</v>
      </c>
      <c r="C103" s="28" t="s">
        <v>242</v>
      </c>
      <c r="D103" s="29" t="n">
        <f aca="false">SUM(E103:J103)</f>
        <v>25</v>
      </c>
      <c r="E103" s="29" t="n">
        <f aca="false">L103+S103</f>
        <v>0</v>
      </c>
      <c r="F103" s="29" t="n">
        <f aca="false">M103+T103</f>
        <v>15</v>
      </c>
      <c r="G103" s="29" t="n">
        <f aca="false">N103+U103</f>
        <v>9</v>
      </c>
      <c r="H103" s="29" t="n">
        <f aca="false">O103+V103</f>
        <v>1</v>
      </c>
      <c r="I103" s="29" t="n">
        <f aca="false">P103+W103</f>
        <v>0</v>
      </c>
      <c r="J103" s="29" t="n">
        <f aca="false">Q103+X103</f>
        <v>0</v>
      </c>
      <c r="K103" s="29" t="n">
        <f aca="false">SUM(L103:Q103)</f>
        <v>25</v>
      </c>
      <c r="L103" s="29" t="n">
        <v>0</v>
      </c>
      <c r="M103" s="29" t="n">
        <v>15</v>
      </c>
      <c r="N103" s="29" t="n">
        <v>9</v>
      </c>
      <c r="O103" s="29" t="n">
        <v>1</v>
      </c>
      <c r="P103" s="29" t="n">
        <v>0</v>
      </c>
      <c r="Q103" s="29" t="n">
        <v>0</v>
      </c>
      <c r="R103" s="29" t="n">
        <f aca="false">SUM(S103:X103)</f>
        <v>0</v>
      </c>
      <c r="S103" s="29" t="n">
        <f aca="false">AG103+AN103</f>
        <v>0</v>
      </c>
      <c r="T103" s="29" t="n">
        <f aca="false">AA103+AH103+AO103+AV103+BC103</f>
        <v>0</v>
      </c>
      <c r="U103" s="29" t="n">
        <f aca="false">AI103+AP103</f>
        <v>0</v>
      </c>
      <c r="V103" s="29" t="n">
        <f aca="false">AJ103+AQ103</f>
        <v>0</v>
      </c>
      <c r="W103" s="29" t="n">
        <f aca="false">AK103+AR103</f>
        <v>0</v>
      </c>
      <c r="X103" s="29" t="n">
        <f aca="false">AE103+AL103+AS103+AZ103+BG103</f>
        <v>0</v>
      </c>
      <c r="Y103" s="29" t="n">
        <f aca="false">SUM(Z103:AE103)</f>
        <v>0</v>
      </c>
      <c r="Z103" s="31" t="s">
        <v>46</v>
      </c>
      <c r="AA103" s="29" t="n">
        <v>0</v>
      </c>
      <c r="AB103" s="31" t="s">
        <v>46</v>
      </c>
      <c r="AC103" s="31" t="s">
        <v>46</v>
      </c>
      <c r="AD103" s="31" t="s">
        <v>46</v>
      </c>
      <c r="AE103" s="29" t="n">
        <v>0</v>
      </c>
      <c r="AF103" s="29" t="n">
        <f aca="false">SUM(AG103:AL103)</f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f aca="false">SUM(AN103:AS103)</f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  <c r="AT103" s="29" t="n">
        <f aca="false">SUM(AU103:AZ103)</f>
        <v>0</v>
      </c>
      <c r="AU103" s="31" t="s">
        <v>46</v>
      </c>
      <c r="AV103" s="29" t="n">
        <v>0</v>
      </c>
      <c r="AW103" s="31" t="s">
        <v>46</v>
      </c>
      <c r="AX103" s="31" t="s">
        <v>46</v>
      </c>
      <c r="AY103" s="31" t="s">
        <v>46</v>
      </c>
      <c r="AZ103" s="29" t="n">
        <v>0</v>
      </c>
      <c r="BA103" s="29" t="n">
        <f aca="false">SUM(BB103:BG103)</f>
        <v>0</v>
      </c>
      <c r="BB103" s="31" t="s">
        <v>46</v>
      </c>
      <c r="BC103" s="29" t="n">
        <v>0</v>
      </c>
      <c r="BD103" s="31" t="s">
        <v>46</v>
      </c>
      <c r="BE103" s="31" t="s">
        <v>46</v>
      </c>
      <c r="BF103" s="31" t="s">
        <v>46</v>
      </c>
      <c r="BG103" s="29" t="n">
        <v>0</v>
      </c>
      <c r="BH103" s="29" t="n">
        <f aca="false">SUM(BI103:BN103)</f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9" t="n">
        <v>0</v>
      </c>
      <c r="BN103" s="29" t="n">
        <v>0</v>
      </c>
    </row>
    <row r="104" customFormat="false" ht="13.5" hidden="false" customHeight="false" outlineLevel="0" collapsed="false">
      <c r="A104" s="26" t="s">
        <v>43</v>
      </c>
      <c r="B104" s="27" t="s">
        <v>243</v>
      </c>
      <c r="C104" s="28" t="s">
        <v>244</v>
      </c>
      <c r="D104" s="29" t="n">
        <f aca="false">SUM(E104:J104)</f>
        <v>149</v>
      </c>
      <c r="E104" s="29" t="n">
        <f aca="false">L104+S104</f>
        <v>0</v>
      </c>
      <c r="F104" s="29" t="n">
        <f aca="false">M104+T104</f>
        <v>127</v>
      </c>
      <c r="G104" s="29" t="n">
        <f aca="false">N104+U104</f>
        <v>19</v>
      </c>
      <c r="H104" s="29" t="n">
        <f aca="false">O104+V104</f>
        <v>3</v>
      </c>
      <c r="I104" s="29" t="n">
        <f aca="false">P104+W104</f>
        <v>0</v>
      </c>
      <c r="J104" s="29" t="n">
        <f aca="false">Q104+X104</f>
        <v>0</v>
      </c>
      <c r="K104" s="29" t="n">
        <f aca="false">SUM(L104:Q104)</f>
        <v>149</v>
      </c>
      <c r="L104" s="29" t="n">
        <v>0</v>
      </c>
      <c r="M104" s="29" t="n">
        <v>127</v>
      </c>
      <c r="N104" s="29" t="n">
        <v>19</v>
      </c>
      <c r="O104" s="29" t="n">
        <v>3</v>
      </c>
      <c r="P104" s="29" t="n">
        <v>0</v>
      </c>
      <c r="Q104" s="29" t="n">
        <v>0</v>
      </c>
      <c r="R104" s="29" t="n">
        <f aca="false">SUM(S104:X104)</f>
        <v>0</v>
      </c>
      <c r="S104" s="29" t="n">
        <f aca="false">AG104+AN104</f>
        <v>0</v>
      </c>
      <c r="T104" s="29" t="n">
        <f aca="false">AA104+AH104+AO104+AV104+BC104</f>
        <v>0</v>
      </c>
      <c r="U104" s="29" t="n">
        <f aca="false">AI104+AP104</f>
        <v>0</v>
      </c>
      <c r="V104" s="29" t="n">
        <f aca="false">AJ104+AQ104</f>
        <v>0</v>
      </c>
      <c r="W104" s="29" t="n">
        <f aca="false">AK104+AR104</f>
        <v>0</v>
      </c>
      <c r="X104" s="29" t="n">
        <f aca="false">AE104+AL104+AS104+AZ104+BG104</f>
        <v>0</v>
      </c>
      <c r="Y104" s="29" t="n">
        <f aca="false">SUM(Z104:AE104)</f>
        <v>0</v>
      </c>
      <c r="Z104" s="31" t="s">
        <v>46</v>
      </c>
      <c r="AA104" s="29" t="n">
        <v>0</v>
      </c>
      <c r="AB104" s="31" t="s">
        <v>46</v>
      </c>
      <c r="AC104" s="31" t="s">
        <v>46</v>
      </c>
      <c r="AD104" s="31" t="s">
        <v>46</v>
      </c>
      <c r="AE104" s="29" t="n">
        <v>0</v>
      </c>
      <c r="AF104" s="29" t="n">
        <f aca="false">SUM(AG104:AL104)</f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f aca="false">SUM(AN104:AS104)</f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f aca="false">SUM(AU104:AZ104)</f>
        <v>0</v>
      </c>
      <c r="AU104" s="31" t="s">
        <v>46</v>
      </c>
      <c r="AV104" s="29" t="n">
        <v>0</v>
      </c>
      <c r="AW104" s="31" t="s">
        <v>46</v>
      </c>
      <c r="AX104" s="31" t="s">
        <v>46</v>
      </c>
      <c r="AY104" s="31" t="s">
        <v>46</v>
      </c>
      <c r="AZ104" s="29" t="n">
        <v>0</v>
      </c>
      <c r="BA104" s="29" t="n">
        <f aca="false">SUM(BB104:BG104)</f>
        <v>0</v>
      </c>
      <c r="BB104" s="31" t="s">
        <v>46</v>
      </c>
      <c r="BC104" s="29" t="n">
        <v>0</v>
      </c>
      <c r="BD104" s="31" t="s">
        <v>46</v>
      </c>
      <c r="BE104" s="31" t="s">
        <v>46</v>
      </c>
      <c r="BF104" s="31" t="s">
        <v>46</v>
      </c>
      <c r="BG104" s="29" t="n">
        <v>0</v>
      </c>
      <c r="BH104" s="29" t="n">
        <f aca="false">SUM(BI104:BN104)</f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9" t="n">
        <v>0</v>
      </c>
      <c r="BN104" s="29" t="n">
        <v>0</v>
      </c>
    </row>
    <row r="105" customFormat="false" ht="13.5" hidden="false" customHeight="false" outlineLevel="0" collapsed="false">
      <c r="A105" s="26" t="s">
        <v>43</v>
      </c>
      <c r="B105" s="27" t="s">
        <v>245</v>
      </c>
      <c r="C105" s="28" t="s">
        <v>246</v>
      </c>
      <c r="D105" s="29" t="n">
        <f aca="false">SUM(E105:J105)</f>
        <v>611</v>
      </c>
      <c r="E105" s="29" t="n">
        <f aca="false">L105+S105</f>
        <v>53</v>
      </c>
      <c r="F105" s="29" t="n">
        <f aca="false">M105+T105</f>
        <v>349</v>
      </c>
      <c r="G105" s="29" t="n">
        <f aca="false">N105+U105</f>
        <v>82</v>
      </c>
      <c r="H105" s="29" t="n">
        <f aca="false">O105+V105</f>
        <v>13</v>
      </c>
      <c r="I105" s="29" t="n">
        <f aca="false">P105+W105</f>
        <v>74</v>
      </c>
      <c r="J105" s="29" t="n">
        <f aca="false">Q105+X105</f>
        <v>40</v>
      </c>
      <c r="K105" s="29" t="n">
        <f aca="false">SUM(L105:Q105)</f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f aca="false">SUM(S105:X105)</f>
        <v>611</v>
      </c>
      <c r="S105" s="29" t="n">
        <f aca="false">AG105+AN105</f>
        <v>53</v>
      </c>
      <c r="T105" s="29" t="n">
        <f aca="false">AA105+AH105+AO105+AV105+BC105</f>
        <v>349</v>
      </c>
      <c r="U105" s="29" t="n">
        <f aca="false">AI105+AP105</f>
        <v>82</v>
      </c>
      <c r="V105" s="29" t="n">
        <f aca="false">AJ105+AQ105</f>
        <v>13</v>
      </c>
      <c r="W105" s="29" t="n">
        <f aca="false">AK105+AR105</f>
        <v>74</v>
      </c>
      <c r="X105" s="29" t="n">
        <f aca="false">AE105+AL105+AS105+AZ105+BG105</f>
        <v>40</v>
      </c>
      <c r="Y105" s="29" t="n">
        <f aca="false">SUM(Z105:AE105)</f>
        <v>0</v>
      </c>
      <c r="Z105" s="31" t="s">
        <v>46</v>
      </c>
      <c r="AA105" s="29" t="n">
        <v>0</v>
      </c>
      <c r="AB105" s="31" t="s">
        <v>46</v>
      </c>
      <c r="AC105" s="31" t="s">
        <v>46</v>
      </c>
      <c r="AD105" s="31" t="s">
        <v>46</v>
      </c>
      <c r="AE105" s="29" t="n">
        <v>0</v>
      </c>
      <c r="AF105" s="29" t="n">
        <f aca="false">SUM(AG105:AL105)</f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f aca="false">SUM(AN105:AS105)</f>
        <v>611</v>
      </c>
      <c r="AN105" s="29" t="n">
        <v>53</v>
      </c>
      <c r="AO105" s="29" t="n">
        <v>349</v>
      </c>
      <c r="AP105" s="29" t="n">
        <v>82</v>
      </c>
      <c r="AQ105" s="29" t="n">
        <v>13</v>
      </c>
      <c r="AR105" s="29" t="n">
        <v>74</v>
      </c>
      <c r="AS105" s="29" t="n">
        <v>40</v>
      </c>
      <c r="AT105" s="29" t="n">
        <f aca="false">SUM(AU105:AZ105)</f>
        <v>0</v>
      </c>
      <c r="AU105" s="31" t="s">
        <v>46</v>
      </c>
      <c r="AV105" s="29" t="n">
        <v>0</v>
      </c>
      <c r="AW105" s="31" t="s">
        <v>46</v>
      </c>
      <c r="AX105" s="31" t="s">
        <v>46</v>
      </c>
      <c r="AY105" s="31" t="s">
        <v>46</v>
      </c>
      <c r="AZ105" s="29" t="n">
        <v>0</v>
      </c>
      <c r="BA105" s="29" t="n">
        <f aca="false">SUM(BB105:BG105)</f>
        <v>0</v>
      </c>
      <c r="BB105" s="31" t="s">
        <v>46</v>
      </c>
      <c r="BC105" s="29" t="n">
        <v>0</v>
      </c>
      <c r="BD105" s="31" t="s">
        <v>46</v>
      </c>
      <c r="BE105" s="31" t="s">
        <v>46</v>
      </c>
      <c r="BF105" s="31" t="s">
        <v>46</v>
      </c>
      <c r="BG105" s="29" t="n">
        <v>0</v>
      </c>
      <c r="BH105" s="29" t="n">
        <f aca="false">SUM(BI105:BN105)</f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9" t="n">
        <v>0</v>
      </c>
      <c r="BN105" s="29" t="n">
        <v>0</v>
      </c>
    </row>
    <row r="106" customFormat="false" ht="13.5" hidden="false" customHeight="false" outlineLevel="0" collapsed="false">
      <c r="A106" s="26" t="s">
        <v>43</v>
      </c>
      <c r="B106" s="27" t="s">
        <v>247</v>
      </c>
      <c r="C106" s="28" t="s">
        <v>248</v>
      </c>
      <c r="D106" s="29" t="n">
        <f aca="false">SUM(E106:J106)</f>
        <v>251</v>
      </c>
      <c r="E106" s="29" t="n">
        <f aca="false">L106+S106</f>
        <v>26</v>
      </c>
      <c r="F106" s="29" t="n">
        <f aca="false">M106+T106</f>
        <v>136</v>
      </c>
      <c r="G106" s="29" t="n">
        <f aca="false">N106+U106</f>
        <v>57</v>
      </c>
      <c r="H106" s="29" t="n">
        <f aca="false">O106+V106</f>
        <v>13</v>
      </c>
      <c r="I106" s="29" t="n">
        <f aca="false">P106+W106</f>
        <v>17</v>
      </c>
      <c r="J106" s="29" t="n">
        <f aca="false">Q106+X106</f>
        <v>2</v>
      </c>
      <c r="K106" s="29" t="n">
        <f aca="false">SUM(L106:Q106)</f>
        <v>16</v>
      </c>
      <c r="L106" s="29" t="n">
        <v>14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2</v>
      </c>
      <c r="R106" s="29" t="n">
        <f aca="false">SUM(S106:X106)</f>
        <v>235</v>
      </c>
      <c r="S106" s="29" t="n">
        <f aca="false">AG106+AN106</f>
        <v>12</v>
      </c>
      <c r="T106" s="29" t="n">
        <f aca="false">AA106+AH106+AO106+AV106+BC106</f>
        <v>136</v>
      </c>
      <c r="U106" s="29" t="n">
        <f aca="false">AI106+AP106</f>
        <v>57</v>
      </c>
      <c r="V106" s="29" t="n">
        <f aca="false">AJ106+AQ106</f>
        <v>13</v>
      </c>
      <c r="W106" s="29" t="n">
        <f aca="false">AK106+AR106</f>
        <v>17</v>
      </c>
      <c r="X106" s="29" t="n">
        <f aca="false">AE106+AL106+AS106+AZ106+BG106</f>
        <v>0</v>
      </c>
      <c r="Y106" s="29" t="n">
        <f aca="false">SUM(Z106:AE106)</f>
        <v>0</v>
      </c>
      <c r="Z106" s="31" t="s">
        <v>46</v>
      </c>
      <c r="AA106" s="29" t="n">
        <v>0</v>
      </c>
      <c r="AB106" s="31" t="s">
        <v>46</v>
      </c>
      <c r="AC106" s="31" t="s">
        <v>46</v>
      </c>
      <c r="AD106" s="31" t="s">
        <v>46</v>
      </c>
      <c r="AE106" s="29" t="n">
        <v>0</v>
      </c>
      <c r="AF106" s="29" t="n">
        <f aca="false">SUM(AG106:AL106)</f>
        <v>94</v>
      </c>
      <c r="AG106" s="29" t="n">
        <v>0</v>
      </c>
      <c r="AH106" s="29" t="n">
        <v>94</v>
      </c>
      <c r="AI106" s="29" t="n">
        <v>0</v>
      </c>
      <c r="AJ106" s="29" t="n">
        <v>0</v>
      </c>
      <c r="AK106" s="29" t="n">
        <v>0</v>
      </c>
      <c r="AL106" s="29" t="n">
        <v>0</v>
      </c>
      <c r="AM106" s="29" t="n">
        <f aca="false">SUM(AN106:AS106)</f>
        <v>141</v>
      </c>
      <c r="AN106" s="29" t="n">
        <v>12</v>
      </c>
      <c r="AO106" s="29" t="n">
        <v>42</v>
      </c>
      <c r="AP106" s="29" t="n">
        <v>57</v>
      </c>
      <c r="AQ106" s="29" t="n">
        <v>13</v>
      </c>
      <c r="AR106" s="29" t="n">
        <v>17</v>
      </c>
      <c r="AS106" s="29" t="n">
        <v>0</v>
      </c>
      <c r="AT106" s="29" t="n">
        <f aca="false">SUM(AU106:AZ106)</f>
        <v>0</v>
      </c>
      <c r="AU106" s="31" t="s">
        <v>46</v>
      </c>
      <c r="AV106" s="29" t="n">
        <v>0</v>
      </c>
      <c r="AW106" s="31" t="s">
        <v>46</v>
      </c>
      <c r="AX106" s="31" t="s">
        <v>46</v>
      </c>
      <c r="AY106" s="31" t="s">
        <v>46</v>
      </c>
      <c r="AZ106" s="29" t="n">
        <v>0</v>
      </c>
      <c r="BA106" s="29" t="n">
        <f aca="false">SUM(BB106:BG106)</f>
        <v>0</v>
      </c>
      <c r="BB106" s="31" t="s">
        <v>46</v>
      </c>
      <c r="BC106" s="29" t="n">
        <v>0</v>
      </c>
      <c r="BD106" s="31" t="s">
        <v>46</v>
      </c>
      <c r="BE106" s="31" t="s">
        <v>46</v>
      </c>
      <c r="BF106" s="31" t="s">
        <v>46</v>
      </c>
      <c r="BG106" s="29" t="n">
        <v>0</v>
      </c>
      <c r="BH106" s="29" t="n">
        <f aca="false">SUM(BI106:BN106)</f>
        <v>122</v>
      </c>
      <c r="BI106" s="29" t="n">
        <v>115</v>
      </c>
      <c r="BJ106" s="29" t="n">
        <v>0</v>
      </c>
      <c r="BK106" s="29" t="n">
        <v>7</v>
      </c>
      <c r="BL106" s="29" t="n">
        <v>0</v>
      </c>
      <c r="BM106" s="29" t="n">
        <v>0</v>
      </c>
      <c r="BN106" s="29" t="n">
        <v>0</v>
      </c>
    </row>
    <row r="107" customFormat="false" ht="13.5" hidden="false" customHeight="false" outlineLevel="0" collapsed="false">
      <c r="A107" s="26" t="s">
        <v>43</v>
      </c>
      <c r="B107" s="27" t="s">
        <v>249</v>
      </c>
      <c r="C107" s="28" t="s">
        <v>250</v>
      </c>
      <c r="D107" s="29" t="n">
        <f aca="false">SUM(E107:J107)</f>
        <v>153</v>
      </c>
      <c r="E107" s="29" t="n">
        <f aca="false">L107+S107</f>
        <v>10</v>
      </c>
      <c r="F107" s="29" t="n">
        <f aca="false">M107+T107</f>
        <v>108</v>
      </c>
      <c r="G107" s="29" t="n">
        <f aca="false">N107+U107</f>
        <v>27</v>
      </c>
      <c r="H107" s="29" t="n">
        <f aca="false">O107+V107</f>
        <v>7</v>
      </c>
      <c r="I107" s="29" t="n">
        <f aca="false">P107+W107</f>
        <v>1</v>
      </c>
      <c r="J107" s="29" t="n">
        <f aca="false">Q107+X107</f>
        <v>0</v>
      </c>
      <c r="K107" s="29" t="n">
        <f aca="false">SUM(L107:Q107)</f>
        <v>10</v>
      </c>
      <c r="L107" s="29" t="n">
        <v>1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f aca="false">SUM(S107:X107)</f>
        <v>143</v>
      </c>
      <c r="S107" s="29" t="n">
        <f aca="false">AG107+AN107</f>
        <v>0</v>
      </c>
      <c r="T107" s="29" t="n">
        <f aca="false">AA107+AH107+AO107+AV107+BC107</f>
        <v>108</v>
      </c>
      <c r="U107" s="29" t="n">
        <f aca="false">AI107+AP107</f>
        <v>27</v>
      </c>
      <c r="V107" s="29" t="n">
        <f aca="false">AJ107+AQ107</f>
        <v>7</v>
      </c>
      <c r="W107" s="29" t="n">
        <f aca="false">AK107+AR107</f>
        <v>1</v>
      </c>
      <c r="X107" s="29" t="n">
        <f aca="false">AE107+AL107+AS107+AZ107+BG107</f>
        <v>0</v>
      </c>
      <c r="Y107" s="29" t="n">
        <f aca="false">SUM(Z107:AE107)</f>
        <v>0</v>
      </c>
      <c r="Z107" s="31" t="s">
        <v>46</v>
      </c>
      <c r="AA107" s="29" t="n">
        <v>0</v>
      </c>
      <c r="AB107" s="31" t="s">
        <v>46</v>
      </c>
      <c r="AC107" s="31" t="s">
        <v>46</v>
      </c>
      <c r="AD107" s="31" t="s">
        <v>46</v>
      </c>
      <c r="AE107" s="29" t="n">
        <v>0</v>
      </c>
      <c r="AF107" s="29" t="n">
        <f aca="false">SUM(AG107:AL107)</f>
        <v>94</v>
      </c>
      <c r="AG107" s="29" t="n">
        <v>0</v>
      </c>
      <c r="AH107" s="29" t="n">
        <v>94</v>
      </c>
      <c r="AI107" s="29" t="n">
        <v>0</v>
      </c>
      <c r="AJ107" s="29" t="n">
        <v>0</v>
      </c>
      <c r="AK107" s="29" t="n">
        <v>0</v>
      </c>
      <c r="AL107" s="29" t="n">
        <v>0</v>
      </c>
      <c r="AM107" s="29" t="n">
        <f aca="false">SUM(AN107:AS107)</f>
        <v>49</v>
      </c>
      <c r="AN107" s="29" t="n">
        <v>0</v>
      </c>
      <c r="AO107" s="29" t="n">
        <v>14</v>
      </c>
      <c r="AP107" s="29" t="n">
        <v>27</v>
      </c>
      <c r="AQ107" s="29" t="n">
        <v>7</v>
      </c>
      <c r="AR107" s="29" t="n">
        <v>1</v>
      </c>
      <c r="AS107" s="29" t="n">
        <v>0</v>
      </c>
      <c r="AT107" s="29" t="n">
        <f aca="false">SUM(AU107:AZ107)</f>
        <v>0</v>
      </c>
      <c r="AU107" s="31" t="s">
        <v>46</v>
      </c>
      <c r="AV107" s="29" t="n">
        <v>0</v>
      </c>
      <c r="AW107" s="31" t="s">
        <v>46</v>
      </c>
      <c r="AX107" s="31" t="s">
        <v>46</v>
      </c>
      <c r="AY107" s="31" t="s">
        <v>46</v>
      </c>
      <c r="AZ107" s="29" t="n">
        <v>0</v>
      </c>
      <c r="BA107" s="29" t="n">
        <f aca="false">SUM(BB107:BG107)</f>
        <v>0</v>
      </c>
      <c r="BB107" s="31" t="s">
        <v>46</v>
      </c>
      <c r="BC107" s="29" t="n">
        <v>0</v>
      </c>
      <c r="BD107" s="31" t="s">
        <v>46</v>
      </c>
      <c r="BE107" s="31" t="s">
        <v>46</v>
      </c>
      <c r="BF107" s="31" t="s">
        <v>46</v>
      </c>
      <c r="BG107" s="29" t="n">
        <v>0</v>
      </c>
      <c r="BH107" s="29" t="n">
        <f aca="false">SUM(BI107:BN107)</f>
        <v>0</v>
      </c>
      <c r="BI107" s="29" t="n">
        <v>0</v>
      </c>
      <c r="BJ107" s="29" t="n">
        <v>0</v>
      </c>
      <c r="BK107" s="29" t="n">
        <v>0</v>
      </c>
      <c r="BL107" s="29" t="n">
        <v>0</v>
      </c>
      <c r="BM107" s="29" t="n">
        <v>0</v>
      </c>
      <c r="BN107" s="29" t="n">
        <v>0</v>
      </c>
    </row>
    <row r="108" customFormat="false" ht="13.5" hidden="false" customHeight="false" outlineLevel="0" collapsed="false">
      <c r="A108" s="26" t="s">
        <v>43</v>
      </c>
      <c r="B108" s="27" t="s">
        <v>251</v>
      </c>
      <c r="C108" s="28" t="s">
        <v>252</v>
      </c>
      <c r="D108" s="29" t="n">
        <f aca="false">SUM(E108:J108)</f>
        <v>186</v>
      </c>
      <c r="E108" s="29" t="n">
        <f aca="false">L108+S108</f>
        <v>12</v>
      </c>
      <c r="F108" s="29" t="n">
        <f aca="false">M108+T108</f>
        <v>130</v>
      </c>
      <c r="G108" s="29" t="n">
        <f aca="false">N108+U108</f>
        <v>34</v>
      </c>
      <c r="H108" s="29" t="n">
        <f aca="false">O108+V108</f>
        <v>9</v>
      </c>
      <c r="I108" s="29" t="n">
        <f aca="false">P108+W108</f>
        <v>1</v>
      </c>
      <c r="J108" s="29" t="n">
        <f aca="false">Q108+X108</f>
        <v>0</v>
      </c>
      <c r="K108" s="29" t="n">
        <f aca="false">SUM(L108:Q108)</f>
        <v>12</v>
      </c>
      <c r="L108" s="29" t="n">
        <v>12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f aca="false">SUM(S108:X108)</f>
        <v>174</v>
      </c>
      <c r="S108" s="29" t="n">
        <f aca="false">AG108+AN108</f>
        <v>0</v>
      </c>
      <c r="T108" s="29" t="n">
        <f aca="false">AA108+AH108+AO108+AV108+BC108</f>
        <v>130</v>
      </c>
      <c r="U108" s="29" t="n">
        <f aca="false">AI108+AP108</f>
        <v>34</v>
      </c>
      <c r="V108" s="29" t="n">
        <f aca="false">AJ108+AQ108</f>
        <v>9</v>
      </c>
      <c r="W108" s="29" t="n">
        <f aca="false">AK108+AR108</f>
        <v>1</v>
      </c>
      <c r="X108" s="29" t="n">
        <f aca="false">AE108+AL108+AS108+AZ108+BG108</f>
        <v>0</v>
      </c>
      <c r="Y108" s="29" t="n">
        <f aca="false">SUM(Z108:AE108)</f>
        <v>0</v>
      </c>
      <c r="Z108" s="31" t="s">
        <v>46</v>
      </c>
      <c r="AA108" s="29" t="n">
        <v>0</v>
      </c>
      <c r="AB108" s="31" t="s">
        <v>46</v>
      </c>
      <c r="AC108" s="31" t="s">
        <v>46</v>
      </c>
      <c r="AD108" s="31" t="s">
        <v>46</v>
      </c>
      <c r="AE108" s="29" t="n">
        <v>0</v>
      </c>
      <c r="AF108" s="29" t="n">
        <f aca="false">SUM(AG108:AL108)</f>
        <v>116</v>
      </c>
      <c r="AG108" s="29" t="n">
        <v>0</v>
      </c>
      <c r="AH108" s="29" t="n">
        <v>116</v>
      </c>
      <c r="AI108" s="29" t="n">
        <v>0</v>
      </c>
      <c r="AJ108" s="29" t="n">
        <v>0</v>
      </c>
      <c r="AK108" s="29" t="n">
        <v>0</v>
      </c>
      <c r="AL108" s="29" t="n">
        <v>0</v>
      </c>
      <c r="AM108" s="29" t="n">
        <f aca="false">SUM(AN108:AS108)</f>
        <v>58</v>
      </c>
      <c r="AN108" s="29" t="n">
        <v>0</v>
      </c>
      <c r="AO108" s="29" t="n">
        <v>14</v>
      </c>
      <c r="AP108" s="29" t="n">
        <v>34</v>
      </c>
      <c r="AQ108" s="29" t="n">
        <v>9</v>
      </c>
      <c r="AR108" s="29" t="n">
        <v>1</v>
      </c>
      <c r="AS108" s="29" t="n">
        <v>0</v>
      </c>
      <c r="AT108" s="29" t="n">
        <f aca="false">SUM(AU108:AZ108)</f>
        <v>0</v>
      </c>
      <c r="AU108" s="31" t="s">
        <v>46</v>
      </c>
      <c r="AV108" s="29" t="n">
        <v>0</v>
      </c>
      <c r="AW108" s="31" t="s">
        <v>46</v>
      </c>
      <c r="AX108" s="31" t="s">
        <v>46</v>
      </c>
      <c r="AY108" s="31" t="s">
        <v>46</v>
      </c>
      <c r="AZ108" s="29" t="n">
        <v>0</v>
      </c>
      <c r="BA108" s="29" t="n">
        <f aca="false">SUM(BB108:BG108)</f>
        <v>0</v>
      </c>
      <c r="BB108" s="31" t="s">
        <v>46</v>
      </c>
      <c r="BC108" s="29" t="n">
        <v>0</v>
      </c>
      <c r="BD108" s="31" t="s">
        <v>46</v>
      </c>
      <c r="BE108" s="31" t="s">
        <v>46</v>
      </c>
      <c r="BF108" s="31" t="s">
        <v>46</v>
      </c>
      <c r="BG108" s="29" t="n">
        <v>0</v>
      </c>
      <c r="BH108" s="29" t="n">
        <f aca="false">SUM(BI108:BN108)</f>
        <v>0</v>
      </c>
      <c r="BI108" s="29" t="n">
        <v>0</v>
      </c>
      <c r="BJ108" s="29" t="n">
        <v>0</v>
      </c>
      <c r="BK108" s="29" t="n">
        <v>0</v>
      </c>
      <c r="BL108" s="29" t="n">
        <v>0</v>
      </c>
      <c r="BM108" s="29" t="n">
        <v>0</v>
      </c>
      <c r="BN108" s="29" t="n">
        <v>0</v>
      </c>
    </row>
    <row r="109" customFormat="false" ht="13.5" hidden="false" customHeight="false" outlineLevel="0" collapsed="false">
      <c r="A109" s="26" t="s">
        <v>43</v>
      </c>
      <c r="B109" s="27" t="s">
        <v>253</v>
      </c>
      <c r="C109" s="28" t="s">
        <v>254</v>
      </c>
      <c r="D109" s="29" t="n">
        <f aca="false">SUM(E109:J109)</f>
        <v>165</v>
      </c>
      <c r="E109" s="29" t="n">
        <f aca="false">L109+S109</f>
        <v>10</v>
      </c>
      <c r="F109" s="29" t="n">
        <f aca="false">M109+T109</f>
        <v>117</v>
      </c>
      <c r="G109" s="29" t="n">
        <f aca="false">N109+U109</f>
        <v>29</v>
      </c>
      <c r="H109" s="29" t="n">
        <f aca="false">O109+V109</f>
        <v>8</v>
      </c>
      <c r="I109" s="29" t="n">
        <f aca="false">P109+W109</f>
        <v>1</v>
      </c>
      <c r="J109" s="29" t="n">
        <f aca="false">Q109+X109</f>
        <v>0</v>
      </c>
      <c r="K109" s="29" t="n">
        <f aca="false">SUM(L109:Q109)</f>
        <v>10</v>
      </c>
      <c r="L109" s="29" t="n">
        <v>1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f aca="false">SUM(S109:X109)</f>
        <v>155</v>
      </c>
      <c r="S109" s="29" t="n">
        <f aca="false">AG109+AN109</f>
        <v>0</v>
      </c>
      <c r="T109" s="29" t="n">
        <f aca="false">AA109+AH109+AO109+AV109+BC109</f>
        <v>117</v>
      </c>
      <c r="U109" s="29" t="n">
        <f aca="false">AI109+AP109</f>
        <v>29</v>
      </c>
      <c r="V109" s="29" t="n">
        <f aca="false">AJ109+AQ109</f>
        <v>8</v>
      </c>
      <c r="W109" s="29" t="n">
        <f aca="false">AK109+AR109</f>
        <v>1</v>
      </c>
      <c r="X109" s="29" t="n">
        <f aca="false">AE109+AL109+AS109+AZ109+BG109</f>
        <v>0</v>
      </c>
      <c r="Y109" s="29" t="n">
        <f aca="false">SUM(Z109:AE109)</f>
        <v>0</v>
      </c>
      <c r="Z109" s="31" t="s">
        <v>46</v>
      </c>
      <c r="AA109" s="29" t="n">
        <v>0</v>
      </c>
      <c r="AB109" s="31" t="s">
        <v>46</v>
      </c>
      <c r="AC109" s="31" t="s">
        <v>46</v>
      </c>
      <c r="AD109" s="31" t="s">
        <v>46</v>
      </c>
      <c r="AE109" s="29" t="n">
        <v>0</v>
      </c>
      <c r="AF109" s="29" t="n">
        <f aca="false">SUM(AG109:AL109)</f>
        <v>101</v>
      </c>
      <c r="AG109" s="29" t="n">
        <v>0</v>
      </c>
      <c r="AH109" s="29" t="n">
        <v>101</v>
      </c>
      <c r="AI109" s="29" t="n">
        <v>0</v>
      </c>
      <c r="AJ109" s="29" t="n">
        <v>0</v>
      </c>
      <c r="AK109" s="29" t="n">
        <v>0</v>
      </c>
      <c r="AL109" s="29" t="n">
        <v>0</v>
      </c>
      <c r="AM109" s="29" t="n">
        <f aca="false">SUM(AN109:AS109)</f>
        <v>54</v>
      </c>
      <c r="AN109" s="29" t="n">
        <v>0</v>
      </c>
      <c r="AO109" s="29" t="n">
        <v>16</v>
      </c>
      <c r="AP109" s="29" t="n">
        <v>29</v>
      </c>
      <c r="AQ109" s="29" t="n">
        <v>8</v>
      </c>
      <c r="AR109" s="29" t="n">
        <v>1</v>
      </c>
      <c r="AS109" s="29" t="n">
        <v>0</v>
      </c>
      <c r="AT109" s="29" t="n">
        <f aca="false">SUM(AU109:AZ109)</f>
        <v>0</v>
      </c>
      <c r="AU109" s="31" t="s">
        <v>46</v>
      </c>
      <c r="AV109" s="29" t="n">
        <v>0</v>
      </c>
      <c r="AW109" s="31" t="s">
        <v>46</v>
      </c>
      <c r="AX109" s="31" t="s">
        <v>46</v>
      </c>
      <c r="AY109" s="31" t="s">
        <v>46</v>
      </c>
      <c r="AZ109" s="29" t="n">
        <v>0</v>
      </c>
      <c r="BA109" s="29" t="n">
        <f aca="false">SUM(BB109:BG109)</f>
        <v>0</v>
      </c>
      <c r="BB109" s="31" t="s">
        <v>46</v>
      </c>
      <c r="BC109" s="29" t="n">
        <v>0</v>
      </c>
      <c r="BD109" s="31" t="s">
        <v>46</v>
      </c>
      <c r="BE109" s="31" t="s">
        <v>46</v>
      </c>
      <c r="BF109" s="31" t="s">
        <v>46</v>
      </c>
      <c r="BG109" s="29" t="n">
        <v>0</v>
      </c>
      <c r="BH109" s="29" t="n">
        <f aca="false">SUM(BI109:BN109)</f>
        <v>0</v>
      </c>
      <c r="BI109" s="29" t="n">
        <v>0</v>
      </c>
      <c r="BJ109" s="29" t="n">
        <v>0</v>
      </c>
      <c r="BK109" s="29" t="n">
        <v>0</v>
      </c>
      <c r="BL109" s="29" t="n">
        <v>0</v>
      </c>
      <c r="BM109" s="29" t="n">
        <v>0</v>
      </c>
      <c r="BN109" s="29" t="n">
        <v>0</v>
      </c>
    </row>
    <row r="110" customFormat="false" ht="13.5" hidden="false" customHeight="false" outlineLevel="0" collapsed="false">
      <c r="A110" s="26" t="s">
        <v>43</v>
      </c>
      <c r="B110" s="27" t="s">
        <v>255</v>
      </c>
      <c r="C110" s="28" t="s">
        <v>256</v>
      </c>
      <c r="D110" s="29" t="n">
        <f aca="false">SUM(E110:J110)</f>
        <v>482</v>
      </c>
      <c r="E110" s="29" t="n">
        <f aca="false">L110+S110</f>
        <v>187</v>
      </c>
      <c r="F110" s="29" t="n">
        <f aca="false">M110+T110</f>
        <v>231</v>
      </c>
      <c r="G110" s="29" t="n">
        <f aca="false">N110+U110</f>
        <v>49</v>
      </c>
      <c r="H110" s="29" t="n">
        <f aca="false">O110+V110</f>
        <v>13</v>
      </c>
      <c r="I110" s="29" t="n">
        <f aca="false">P110+W110</f>
        <v>2</v>
      </c>
      <c r="J110" s="29" t="n">
        <f aca="false">Q110+X110</f>
        <v>0</v>
      </c>
      <c r="K110" s="29" t="n">
        <f aca="false">SUM(L110:Q110)</f>
        <v>187</v>
      </c>
      <c r="L110" s="29" t="n">
        <v>187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f aca="false">SUM(S110:X110)</f>
        <v>295</v>
      </c>
      <c r="S110" s="29" t="n">
        <f aca="false">AG110+AN110</f>
        <v>0</v>
      </c>
      <c r="T110" s="29" t="n">
        <f aca="false">AA110+AH110+AO110+AV110+BC110</f>
        <v>231</v>
      </c>
      <c r="U110" s="29" t="n">
        <f aca="false">AI110+AP110</f>
        <v>49</v>
      </c>
      <c r="V110" s="29" t="n">
        <f aca="false">AJ110+AQ110</f>
        <v>13</v>
      </c>
      <c r="W110" s="29" t="n">
        <f aca="false">AK110+AR110</f>
        <v>2</v>
      </c>
      <c r="X110" s="29" t="n">
        <f aca="false">AE110+AL110+AS110+AZ110+BG110</f>
        <v>0</v>
      </c>
      <c r="Y110" s="29" t="n">
        <f aca="false">SUM(Z110:AE110)</f>
        <v>0</v>
      </c>
      <c r="Z110" s="31" t="s">
        <v>46</v>
      </c>
      <c r="AA110" s="29" t="n">
        <v>0</v>
      </c>
      <c r="AB110" s="31" t="s">
        <v>46</v>
      </c>
      <c r="AC110" s="31" t="s">
        <v>46</v>
      </c>
      <c r="AD110" s="31" t="s">
        <v>46</v>
      </c>
      <c r="AE110" s="29" t="n">
        <v>0</v>
      </c>
      <c r="AF110" s="29" t="n">
        <f aca="false">SUM(AG110:AL110)</f>
        <v>172</v>
      </c>
      <c r="AG110" s="29" t="n">
        <v>0</v>
      </c>
      <c r="AH110" s="29" t="n">
        <v>172</v>
      </c>
      <c r="AI110" s="29" t="n">
        <v>0</v>
      </c>
      <c r="AJ110" s="29" t="n">
        <v>0</v>
      </c>
      <c r="AK110" s="29" t="n">
        <v>0</v>
      </c>
      <c r="AL110" s="29" t="n">
        <v>0</v>
      </c>
      <c r="AM110" s="29" t="n">
        <f aca="false">SUM(AN110:AS110)</f>
        <v>123</v>
      </c>
      <c r="AN110" s="29" t="n">
        <v>0</v>
      </c>
      <c r="AO110" s="29" t="n">
        <v>59</v>
      </c>
      <c r="AP110" s="29" t="n">
        <v>49</v>
      </c>
      <c r="AQ110" s="29" t="n">
        <v>13</v>
      </c>
      <c r="AR110" s="29" t="n">
        <v>2</v>
      </c>
      <c r="AS110" s="29" t="n">
        <v>0</v>
      </c>
      <c r="AT110" s="29" t="n">
        <f aca="false">SUM(AU110:AZ110)</f>
        <v>0</v>
      </c>
      <c r="AU110" s="31" t="s">
        <v>46</v>
      </c>
      <c r="AV110" s="29" t="n">
        <v>0</v>
      </c>
      <c r="AW110" s="31" t="s">
        <v>46</v>
      </c>
      <c r="AX110" s="31" t="s">
        <v>46</v>
      </c>
      <c r="AY110" s="31" t="s">
        <v>46</v>
      </c>
      <c r="AZ110" s="29" t="n">
        <v>0</v>
      </c>
      <c r="BA110" s="29" t="n">
        <f aca="false">SUM(BB110:BG110)</f>
        <v>0</v>
      </c>
      <c r="BB110" s="31" t="s">
        <v>46</v>
      </c>
      <c r="BC110" s="29" t="n">
        <v>0</v>
      </c>
      <c r="BD110" s="31" t="s">
        <v>46</v>
      </c>
      <c r="BE110" s="31" t="s">
        <v>46</v>
      </c>
      <c r="BF110" s="31" t="s">
        <v>46</v>
      </c>
      <c r="BG110" s="29" t="n">
        <v>0</v>
      </c>
      <c r="BH110" s="29" t="n">
        <f aca="false">SUM(BI110:BN110)</f>
        <v>0</v>
      </c>
      <c r="BI110" s="29" t="n">
        <v>0</v>
      </c>
      <c r="BJ110" s="29" t="n">
        <v>0</v>
      </c>
      <c r="BK110" s="29" t="n">
        <v>0</v>
      </c>
      <c r="BL110" s="29" t="n">
        <v>0</v>
      </c>
      <c r="BM110" s="29" t="n">
        <v>0</v>
      </c>
      <c r="BN110" s="29" t="n">
        <v>0</v>
      </c>
    </row>
    <row r="111" customFormat="false" ht="13.5" hidden="false" customHeight="false" outlineLevel="0" collapsed="false">
      <c r="A111" s="26" t="s">
        <v>43</v>
      </c>
      <c r="B111" s="27" t="s">
        <v>257</v>
      </c>
      <c r="C111" s="28" t="s">
        <v>258</v>
      </c>
      <c r="D111" s="29" t="n">
        <f aca="false">SUM(E111:J111)</f>
        <v>269</v>
      </c>
      <c r="E111" s="29" t="n">
        <f aca="false">L111+S111</f>
        <v>93</v>
      </c>
      <c r="F111" s="29" t="n">
        <f aca="false">M111+T111</f>
        <v>94</v>
      </c>
      <c r="G111" s="29" t="n">
        <f aca="false">N111+U111</f>
        <v>54</v>
      </c>
      <c r="H111" s="29" t="n">
        <f aca="false">O111+V111</f>
        <v>9</v>
      </c>
      <c r="I111" s="29" t="n">
        <f aca="false">P111+W111</f>
        <v>17</v>
      </c>
      <c r="J111" s="29" t="n">
        <f aca="false">Q111+X111</f>
        <v>2</v>
      </c>
      <c r="K111" s="29" t="n">
        <f aca="false">SUM(L111:Q111)</f>
        <v>124</v>
      </c>
      <c r="L111" s="29" t="n">
        <v>93</v>
      </c>
      <c r="M111" s="29" t="n">
        <v>29</v>
      </c>
      <c r="N111" s="29" t="n">
        <v>0</v>
      </c>
      <c r="O111" s="29" t="n">
        <v>0</v>
      </c>
      <c r="P111" s="29" t="n">
        <v>0</v>
      </c>
      <c r="Q111" s="29" t="n">
        <v>2</v>
      </c>
      <c r="R111" s="29" t="n">
        <f aca="false">SUM(S111:X111)</f>
        <v>145</v>
      </c>
      <c r="S111" s="29" t="n">
        <f aca="false">AG111+AN111</f>
        <v>0</v>
      </c>
      <c r="T111" s="29" t="n">
        <f aca="false">AA111+AH111+AO111+AV111+BC111</f>
        <v>65</v>
      </c>
      <c r="U111" s="29" t="n">
        <f aca="false">AI111+AP111</f>
        <v>54</v>
      </c>
      <c r="V111" s="29" t="n">
        <f aca="false">AJ111+AQ111</f>
        <v>9</v>
      </c>
      <c r="W111" s="29" t="n">
        <f aca="false">AK111+AR111</f>
        <v>17</v>
      </c>
      <c r="X111" s="29" t="n">
        <f aca="false">AE111+AL111+AS111+AZ111+BG111</f>
        <v>0</v>
      </c>
      <c r="Y111" s="29" t="n">
        <f aca="false">SUM(Z111:AE111)</f>
        <v>0</v>
      </c>
      <c r="Z111" s="31" t="s">
        <v>46</v>
      </c>
      <c r="AA111" s="29" t="n">
        <v>0</v>
      </c>
      <c r="AB111" s="31" t="s">
        <v>46</v>
      </c>
      <c r="AC111" s="31" t="s">
        <v>46</v>
      </c>
      <c r="AD111" s="31" t="s">
        <v>46</v>
      </c>
      <c r="AE111" s="29" t="n">
        <v>0</v>
      </c>
      <c r="AF111" s="29" t="n">
        <f aca="false">SUM(AG111:AL111)</f>
        <v>65</v>
      </c>
      <c r="AG111" s="29" t="n">
        <v>0</v>
      </c>
      <c r="AH111" s="29" t="n">
        <v>65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f aca="false">SUM(AN111:AS111)</f>
        <v>80</v>
      </c>
      <c r="AN111" s="29" t="n">
        <v>0</v>
      </c>
      <c r="AO111" s="29" t="n">
        <v>0</v>
      </c>
      <c r="AP111" s="29" t="n">
        <v>54</v>
      </c>
      <c r="AQ111" s="29" t="n">
        <v>9</v>
      </c>
      <c r="AR111" s="29" t="n">
        <v>17</v>
      </c>
      <c r="AS111" s="29" t="n">
        <v>0</v>
      </c>
      <c r="AT111" s="29" t="n">
        <f aca="false">SUM(AU111:AZ111)</f>
        <v>0</v>
      </c>
      <c r="AU111" s="31" t="s">
        <v>46</v>
      </c>
      <c r="AV111" s="29" t="n">
        <v>0</v>
      </c>
      <c r="AW111" s="31" t="s">
        <v>46</v>
      </c>
      <c r="AX111" s="31" t="s">
        <v>46</v>
      </c>
      <c r="AY111" s="31" t="s">
        <v>46</v>
      </c>
      <c r="AZ111" s="29" t="n">
        <v>0</v>
      </c>
      <c r="BA111" s="29" t="n">
        <f aca="false">SUM(BB111:BG111)</f>
        <v>0</v>
      </c>
      <c r="BB111" s="31" t="s">
        <v>46</v>
      </c>
      <c r="BC111" s="29" t="n">
        <v>0</v>
      </c>
      <c r="BD111" s="31" t="s">
        <v>46</v>
      </c>
      <c r="BE111" s="31" t="s">
        <v>46</v>
      </c>
      <c r="BF111" s="31" t="s">
        <v>46</v>
      </c>
      <c r="BG111" s="29" t="n">
        <v>0</v>
      </c>
      <c r="BH111" s="29" t="n">
        <f aca="false">SUM(BI111:BN111)</f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9" t="n">
        <v>0</v>
      </c>
      <c r="BN111" s="29" t="n">
        <v>0</v>
      </c>
    </row>
    <row r="112" customFormat="false" ht="13.5" hidden="false" customHeight="false" outlineLevel="0" collapsed="false">
      <c r="A112" s="26" t="s">
        <v>43</v>
      </c>
      <c r="B112" s="27" t="s">
        <v>259</v>
      </c>
      <c r="C112" s="28" t="s">
        <v>260</v>
      </c>
      <c r="D112" s="29" t="n">
        <f aca="false">SUM(E112:J112)</f>
        <v>495</v>
      </c>
      <c r="E112" s="29" t="n">
        <f aca="false">L112+S112</f>
        <v>118</v>
      </c>
      <c r="F112" s="29" t="n">
        <f aca="false">M112+T112</f>
        <v>225</v>
      </c>
      <c r="G112" s="29" t="n">
        <f aca="false">N112+U112</f>
        <v>118</v>
      </c>
      <c r="H112" s="29" t="n">
        <f aca="false">O112+V112</f>
        <v>11</v>
      </c>
      <c r="I112" s="29" t="n">
        <f aca="false">P112+W112</f>
        <v>18</v>
      </c>
      <c r="J112" s="29" t="n">
        <f aca="false">Q112+X112</f>
        <v>5</v>
      </c>
      <c r="K112" s="29" t="n">
        <f aca="false">SUM(L112:Q112)</f>
        <v>133</v>
      </c>
      <c r="L112" s="29" t="n">
        <v>116</v>
      </c>
      <c r="M112" s="29" t="n">
        <v>0</v>
      </c>
      <c r="N112" s="29" t="n">
        <v>12</v>
      </c>
      <c r="O112" s="29" t="n">
        <v>0</v>
      </c>
      <c r="P112" s="29" t="n">
        <v>0</v>
      </c>
      <c r="Q112" s="29" t="n">
        <v>5</v>
      </c>
      <c r="R112" s="29" t="n">
        <f aca="false">SUM(S112:X112)</f>
        <v>362</v>
      </c>
      <c r="S112" s="29" t="n">
        <f aca="false">AG112+AN112</f>
        <v>2</v>
      </c>
      <c r="T112" s="29" t="n">
        <f aca="false">AA112+AH112+AO112+AV112+BC112</f>
        <v>225</v>
      </c>
      <c r="U112" s="29" t="n">
        <f aca="false">AI112+AP112</f>
        <v>106</v>
      </c>
      <c r="V112" s="29" t="n">
        <f aca="false">AJ112+AQ112</f>
        <v>11</v>
      </c>
      <c r="W112" s="29" t="n">
        <f aca="false">AK112+AR112</f>
        <v>18</v>
      </c>
      <c r="X112" s="29" t="n">
        <f aca="false">AE112+AL112+AS112+AZ112+BG112</f>
        <v>0</v>
      </c>
      <c r="Y112" s="29" t="n">
        <f aca="false">SUM(Z112:AE112)</f>
        <v>0</v>
      </c>
      <c r="Z112" s="31" t="s">
        <v>46</v>
      </c>
      <c r="AA112" s="29" t="n">
        <v>0</v>
      </c>
      <c r="AB112" s="31" t="s">
        <v>46</v>
      </c>
      <c r="AC112" s="31" t="s">
        <v>46</v>
      </c>
      <c r="AD112" s="31" t="s">
        <v>46</v>
      </c>
      <c r="AE112" s="29" t="n">
        <v>0</v>
      </c>
      <c r="AF112" s="29" t="n">
        <f aca="false">SUM(AG112:AL112)</f>
        <v>141</v>
      </c>
      <c r="AG112" s="29" t="n">
        <v>0</v>
      </c>
      <c r="AH112" s="29" t="n">
        <v>141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f aca="false">SUM(AN112:AS112)</f>
        <v>221</v>
      </c>
      <c r="AN112" s="29" t="n">
        <v>2</v>
      </c>
      <c r="AO112" s="29" t="n">
        <v>84</v>
      </c>
      <c r="AP112" s="29" t="n">
        <v>106</v>
      </c>
      <c r="AQ112" s="29" t="n">
        <v>11</v>
      </c>
      <c r="AR112" s="29" t="n">
        <v>18</v>
      </c>
      <c r="AS112" s="29" t="n">
        <v>0</v>
      </c>
      <c r="AT112" s="29" t="n">
        <f aca="false">SUM(AU112:AZ112)</f>
        <v>0</v>
      </c>
      <c r="AU112" s="31" t="s">
        <v>46</v>
      </c>
      <c r="AV112" s="29" t="n">
        <v>0</v>
      </c>
      <c r="AW112" s="31" t="s">
        <v>46</v>
      </c>
      <c r="AX112" s="31" t="s">
        <v>46</v>
      </c>
      <c r="AY112" s="31" t="s">
        <v>46</v>
      </c>
      <c r="AZ112" s="29" t="n">
        <v>0</v>
      </c>
      <c r="BA112" s="29" t="n">
        <f aca="false">SUM(BB112:BG112)</f>
        <v>0</v>
      </c>
      <c r="BB112" s="31" t="s">
        <v>46</v>
      </c>
      <c r="BC112" s="29" t="n">
        <v>0</v>
      </c>
      <c r="BD112" s="31" t="s">
        <v>46</v>
      </c>
      <c r="BE112" s="31" t="s">
        <v>46</v>
      </c>
      <c r="BF112" s="31" t="s">
        <v>46</v>
      </c>
      <c r="BG112" s="29" t="n">
        <v>0</v>
      </c>
      <c r="BH112" s="29" t="n">
        <f aca="false">SUM(BI112:BN112)</f>
        <v>288</v>
      </c>
      <c r="BI112" s="29" t="n">
        <v>160</v>
      </c>
      <c r="BJ112" s="29" t="n">
        <v>97</v>
      </c>
      <c r="BK112" s="29" t="n">
        <v>29</v>
      </c>
      <c r="BL112" s="29" t="n">
        <v>0</v>
      </c>
      <c r="BM112" s="29" t="n">
        <v>0</v>
      </c>
      <c r="BN112" s="29" t="n">
        <v>2</v>
      </c>
    </row>
    <row r="113" customFormat="false" ht="13.5" hidden="false" customHeight="false" outlineLevel="0" collapsed="false">
      <c r="A113" s="26" t="s">
        <v>43</v>
      </c>
      <c r="B113" s="27" t="s">
        <v>261</v>
      </c>
      <c r="C113" s="28" t="s">
        <v>262</v>
      </c>
      <c r="D113" s="29" t="n">
        <f aca="false">SUM(E113:J113)</f>
        <v>625</v>
      </c>
      <c r="E113" s="29" t="n">
        <f aca="false">L113+S113</f>
        <v>152</v>
      </c>
      <c r="F113" s="29" t="n">
        <f aca="false">M113+T113</f>
        <v>280</v>
      </c>
      <c r="G113" s="29" t="n">
        <f aca="false">N113+U113</f>
        <v>167</v>
      </c>
      <c r="H113" s="29" t="n">
        <f aca="false">O113+V113</f>
        <v>26</v>
      </c>
      <c r="I113" s="29" t="n">
        <f aca="false">P113+W113</f>
        <v>0</v>
      </c>
      <c r="J113" s="29" t="n">
        <f aca="false">Q113+X113</f>
        <v>0</v>
      </c>
      <c r="K113" s="29" t="n">
        <f aca="false">SUM(L113:Q113)</f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f aca="false">SUM(S113:X113)</f>
        <v>625</v>
      </c>
      <c r="S113" s="29" t="n">
        <f aca="false">AG113+AN113</f>
        <v>152</v>
      </c>
      <c r="T113" s="29" t="n">
        <f aca="false">AA113+AH113+AO113+AV113+BC113</f>
        <v>280</v>
      </c>
      <c r="U113" s="29" t="n">
        <f aca="false">AI113+AP113</f>
        <v>167</v>
      </c>
      <c r="V113" s="29" t="n">
        <f aca="false">AJ113+AQ113</f>
        <v>26</v>
      </c>
      <c r="W113" s="29" t="n">
        <f aca="false">AK113+AR113</f>
        <v>0</v>
      </c>
      <c r="X113" s="29" t="n">
        <f aca="false">AE113+AL113+AS113+AZ113+BG113</f>
        <v>0</v>
      </c>
      <c r="Y113" s="29" t="n">
        <f aca="false">SUM(Z113:AE113)</f>
        <v>0</v>
      </c>
      <c r="Z113" s="31" t="s">
        <v>46</v>
      </c>
      <c r="AA113" s="29" t="n">
        <v>0</v>
      </c>
      <c r="AB113" s="31" t="s">
        <v>46</v>
      </c>
      <c r="AC113" s="31" t="s">
        <v>46</v>
      </c>
      <c r="AD113" s="31" t="s">
        <v>46</v>
      </c>
      <c r="AE113" s="29" t="n">
        <v>0</v>
      </c>
      <c r="AF113" s="29" t="n">
        <f aca="false">SUM(AG113:AL113)</f>
        <v>139</v>
      </c>
      <c r="AG113" s="29" t="n">
        <v>0</v>
      </c>
      <c r="AH113" s="29" t="n">
        <v>139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f aca="false">SUM(AN113:AS113)</f>
        <v>486</v>
      </c>
      <c r="AN113" s="29" t="n">
        <v>152</v>
      </c>
      <c r="AO113" s="29" t="n">
        <v>141</v>
      </c>
      <c r="AP113" s="29" t="n">
        <v>167</v>
      </c>
      <c r="AQ113" s="29" t="n">
        <v>26</v>
      </c>
      <c r="AR113" s="29" t="n">
        <v>0</v>
      </c>
      <c r="AS113" s="29" t="n">
        <v>0</v>
      </c>
      <c r="AT113" s="29" t="n">
        <f aca="false">SUM(AU113:AZ113)</f>
        <v>0</v>
      </c>
      <c r="AU113" s="31" t="s">
        <v>46</v>
      </c>
      <c r="AV113" s="29" t="n">
        <v>0</v>
      </c>
      <c r="AW113" s="31" t="s">
        <v>46</v>
      </c>
      <c r="AX113" s="31" t="s">
        <v>46</v>
      </c>
      <c r="AY113" s="31" t="s">
        <v>46</v>
      </c>
      <c r="AZ113" s="29" t="n">
        <v>0</v>
      </c>
      <c r="BA113" s="29" t="n">
        <f aca="false">SUM(BB113:BG113)</f>
        <v>0</v>
      </c>
      <c r="BB113" s="31" t="s">
        <v>46</v>
      </c>
      <c r="BC113" s="29" t="n">
        <v>0</v>
      </c>
      <c r="BD113" s="31" t="s">
        <v>46</v>
      </c>
      <c r="BE113" s="31" t="s">
        <v>46</v>
      </c>
      <c r="BF113" s="31" t="s">
        <v>46</v>
      </c>
      <c r="BG113" s="29" t="n">
        <v>0</v>
      </c>
      <c r="BH113" s="29" t="n">
        <f aca="false">SUM(BI113:BN113)</f>
        <v>76</v>
      </c>
      <c r="BI113" s="29" t="n">
        <v>68</v>
      </c>
      <c r="BJ113" s="29" t="n">
        <v>1</v>
      </c>
      <c r="BK113" s="29" t="n">
        <v>7</v>
      </c>
      <c r="BL113" s="29" t="n">
        <v>0</v>
      </c>
      <c r="BM113" s="29" t="n">
        <v>0</v>
      </c>
      <c r="BN113" s="29" t="n">
        <v>0</v>
      </c>
    </row>
    <row r="114" customFormat="false" ht="13.5" hidden="false" customHeight="false" outlineLevel="0" collapsed="false">
      <c r="A114" s="26" t="s">
        <v>43</v>
      </c>
      <c r="B114" s="27" t="s">
        <v>263</v>
      </c>
      <c r="C114" s="28" t="s">
        <v>264</v>
      </c>
      <c r="D114" s="29" t="n">
        <f aca="false">SUM(E114:J114)</f>
        <v>154</v>
      </c>
      <c r="E114" s="29" t="n">
        <f aca="false">L114+S114</f>
        <v>0</v>
      </c>
      <c r="F114" s="29" t="n">
        <f aca="false">M114+T114</f>
        <v>52</v>
      </c>
      <c r="G114" s="29" t="n">
        <f aca="false">N114+U114</f>
        <v>88</v>
      </c>
      <c r="H114" s="29" t="n">
        <f aca="false">O114+V114</f>
        <v>10</v>
      </c>
      <c r="I114" s="29" t="n">
        <f aca="false">P114+W114</f>
        <v>0</v>
      </c>
      <c r="J114" s="29" t="n">
        <f aca="false">Q114+X114</f>
        <v>4</v>
      </c>
      <c r="K114" s="29" t="n">
        <f aca="false">SUM(L114:Q114)</f>
        <v>53</v>
      </c>
      <c r="L114" s="29" t="n">
        <v>0</v>
      </c>
      <c r="M114" s="29" t="n">
        <v>52</v>
      </c>
      <c r="N114" s="29" t="n">
        <v>0</v>
      </c>
      <c r="O114" s="29" t="n">
        <v>0</v>
      </c>
      <c r="P114" s="29" t="n">
        <v>0</v>
      </c>
      <c r="Q114" s="29" t="n">
        <v>1</v>
      </c>
      <c r="R114" s="29" t="n">
        <f aca="false">SUM(S114:X114)</f>
        <v>101</v>
      </c>
      <c r="S114" s="29" t="n">
        <f aca="false">AG114+AN114</f>
        <v>0</v>
      </c>
      <c r="T114" s="29" t="n">
        <f aca="false">AA114+AH114+AO114+AV114+BC114</f>
        <v>0</v>
      </c>
      <c r="U114" s="29" t="n">
        <f aca="false">AI114+AP114</f>
        <v>88</v>
      </c>
      <c r="V114" s="29" t="n">
        <f aca="false">AJ114+AQ114</f>
        <v>10</v>
      </c>
      <c r="W114" s="29" t="n">
        <f aca="false">AK114+AR114</f>
        <v>0</v>
      </c>
      <c r="X114" s="29" t="n">
        <f aca="false">AE114+AL114+AS114+AZ114+BG114</f>
        <v>3</v>
      </c>
      <c r="Y114" s="29" t="n">
        <f aca="false">SUM(Z114:AE114)</f>
        <v>0</v>
      </c>
      <c r="Z114" s="31" t="s">
        <v>46</v>
      </c>
      <c r="AA114" s="29" t="n">
        <v>0</v>
      </c>
      <c r="AB114" s="31" t="s">
        <v>46</v>
      </c>
      <c r="AC114" s="31" t="s">
        <v>46</v>
      </c>
      <c r="AD114" s="31" t="s">
        <v>46</v>
      </c>
      <c r="AE114" s="29" t="n">
        <v>0</v>
      </c>
      <c r="AF114" s="29" t="n">
        <f aca="false">SUM(AG114:AL114)</f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f aca="false">SUM(AN114:AS114)</f>
        <v>98</v>
      </c>
      <c r="AN114" s="29" t="n">
        <v>0</v>
      </c>
      <c r="AO114" s="29" t="n">
        <v>0</v>
      </c>
      <c r="AP114" s="29" t="n">
        <v>88</v>
      </c>
      <c r="AQ114" s="29" t="n">
        <v>10</v>
      </c>
      <c r="AR114" s="29" t="n">
        <v>0</v>
      </c>
      <c r="AS114" s="29" t="n">
        <v>0</v>
      </c>
      <c r="AT114" s="29" t="n">
        <f aca="false">SUM(AU114:AZ114)</f>
        <v>0</v>
      </c>
      <c r="AU114" s="31" t="s">
        <v>46</v>
      </c>
      <c r="AV114" s="29" t="n">
        <v>0</v>
      </c>
      <c r="AW114" s="31" t="s">
        <v>46</v>
      </c>
      <c r="AX114" s="31" t="s">
        <v>46</v>
      </c>
      <c r="AY114" s="31" t="s">
        <v>46</v>
      </c>
      <c r="AZ114" s="29" t="n">
        <v>0</v>
      </c>
      <c r="BA114" s="29" t="n">
        <f aca="false">SUM(BB114:BG114)</f>
        <v>3</v>
      </c>
      <c r="BB114" s="31" t="s">
        <v>46</v>
      </c>
      <c r="BC114" s="29" t="n">
        <v>0</v>
      </c>
      <c r="BD114" s="31" t="s">
        <v>46</v>
      </c>
      <c r="BE114" s="31" t="s">
        <v>46</v>
      </c>
      <c r="BF114" s="31" t="s">
        <v>46</v>
      </c>
      <c r="BG114" s="29" t="n">
        <v>3</v>
      </c>
      <c r="BH114" s="29" t="n">
        <f aca="false">SUM(BI114:BN114)</f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9" t="n">
        <v>0</v>
      </c>
      <c r="BN114" s="29" t="n">
        <v>0</v>
      </c>
    </row>
    <row r="115" customFormat="false" ht="13.5" hidden="false" customHeight="false" outlineLevel="0" collapsed="false">
      <c r="A115" s="26" t="s">
        <v>43</v>
      </c>
      <c r="B115" s="27" t="s">
        <v>265</v>
      </c>
      <c r="C115" s="28" t="s">
        <v>266</v>
      </c>
      <c r="D115" s="29" t="n">
        <f aca="false">SUM(E115:J115)</f>
        <v>159</v>
      </c>
      <c r="E115" s="29" t="n">
        <f aca="false">L115+S115</f>
        <v>74</v>
      </c>
      <c r="F115" s="29" t="n">
        <f aca="false">M115+T115</f>
        <v>30</v>
      </c>
      <c r="G115" s="29" t="n">
        <f aca="false">N115+U115</f>
        <v>44</v>
      </c>
      <c r="H115" s="29" t="n">
        <f aca="false">O115+V115</f>
        <v>8</v>
      </c>
      <c r="I115" s="29" t="n">
        <f aca="false">P115+W115</f>
        <v>0</v>
      </c>
      <c r="J115" s="29" t="n">
        <f aca="false">Q115+X115</f>
        <v>3</v>
      </c>
      <c r="K115" s="29" t="n">
        <f aca="false">SUM(L115:Q115)</f>
        <v>105</v>
      </c>
      <c r="L115" s="29" t="n">
        <v>74</v>
      </c>
      <c r="M115" s="29" t="n">
        <v>30</v>
      </c>
      <c r="N115" s="29" t="n">
        <v>0</v>
      </c>
      <c r="O115" s="29" t="n">
        <v>0</v>
      </c>
      <c r="P115" s="29" t="n">
        <v>0</v>
      </c>
      <c r="Q115" s="29" t="n">
        <v>1</v>
      </c>
      <c r="R115" s="29" t="n">
        <f aca="false">SUM(S115:X115)</f>
        <v>54</v>
      </c>
      <c r="S115" s="29" t="n">
        <f aca="false">AG115+AN115</f>
        <v>0</v>
      </c>
      <c r="T115" s="29" t="n">
        <f aca="false">AA115+AH115+AO115+AV115+BC115</f>
        <v>0</v>
      </c>
      <c r="U115" s="29" t="n">
        <f aca="false">AI115+AP115</f>
        <v>44</v>
      </c>
      <c r="V115" s="29" t="n">
        <f aca="false">AJ115+AQ115</f>
        <v>8</v>
      </c>
      <c r="W115" s="29" t="n">
        <f aca="false">AK115+AR115</f>
        <v>0</v>
      </c>
      <c r="X115" s="29" t="n">
        <f aca="false">AE115+AL115+AS115+AZ115+BG115</f>
        <v>2</v>
      </c>
      <c r="Y115" s="29" t="n">
        <f aca="false">SUM(Z115:AE115)</f>
        <v>0</v>
      </c>
      <c r="Z115" s="31" t="s">
        <v>46</v>
      </c>
      <c r="AA115" s="29" t="n">
        <v>0</v>
      </c>
      <c r="AB115" s="31" t="s">
        <v>46</v>
      </c>
      <c r="AC115" s="31" t="s">
        <v>46</v>
      </c>
      <c r="AD115" s="31" t="s">
        <v>46</v>
      </c>
      <c r="AE115" s="29" t="n">
        <v>0</v>
      </c>
      <c r="AF115" s="29" t="n">
        <f aca="false">SUM(AG115:AL115)</f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f aca="false">SUM(AN115:AS115)</f>
        <v>52</v>
      </c>
      <c r="AN115" s="29" t="n">
        <v>0</v>
      </c>
      <c r="AO115" s="29" t="n">
        <v>0</v>
      </c>
      <c r="AP115" s="29" t="n">
        <v>44</v>
      </c>
      <c r="AQ115" s="29" t="n">
        <v>8</v>
      </c>
      <c r="AR115" s="29" t="n">
        <v>0</v>
      </c>
      <c r="AS115" s="29" t="n">
        <v>0</v>
      </c>
      <c r="AT115" s="29" t="n">
        <f aca="false">SUM(AU115:AZ115)</f>
        <v>0</v>
      </c>
      <c r="AU115" s="31" t="s">
        <v>46</v>
      </c>
      <c r="AV115" s="29" t="n">
        <v>0</v>
      </c>
      <c r="AW115" s="31" t="s">
        <v>46</v>
      </c>
      <c r="AX115" s="31" t="s">
        <v>46</v>
      </c>
      <c r="AY115" s="31" t="s">
        <v>46</v>
      </c>
      <c r="AZ115" s="29" t="n">
        <v>0</v>
      </c>
      <c r="BA115" s="29" t="n">
        <f aca="false">SUM(BB115:BG115)</f>
        <v>2</v>
      </c>
      <c r="BB115" s="31" t="s">
        <v>46</v>
      </c>
      <c r="BC115" s="29" t="n">
        <v>0</v>
      </c>
      <c r="BD115" s="31" t="s">
        <v>46</v>
      </c>
      <c r="BE115" s="31" t="s">
        <v>46</v>
      </c>
      <c r="BF115" s="31" t="s">
        <v>46</v>
      </c>
      <c r="BG115" s="29" t="n">
        <v>2</v>
      </c>
      <c r="BH115" s="29" t="n">
        <f aca="false">SUM(BI115:BN115)</f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9" t="n">
        <v>0</v>
      </c>
      <c r="BN115" s="29" t="n">
        <v>0</v>
      </c>
    </row>
    <row r="116" customFormat="false" ht="13.5" hidden="false" customHeight="false" outlineLevel="0" collapsed="false">
      <c r="A116" s="26" t="s">
        <v>43</v>
      </c>
      <c r="B116" s="27" t="s">
        <v>267</v>
      </c>
      <c r="C116" s="28" t="s">
        <v>268</v>
      </c>
      <c r="D116" s="29" t="n">
        <f aca="false">SUM(E116:J116)</f>
        <v>21</v>
      </c>
      <c r="E116" s="29" t="n">
        <f aca="false">L116+S116</f>
        <v>0</v>
      </c>
      <c r="F116" s="29" t="n">
        <f aca="false">M116+T116</f>
        <v>8</v>
      </c>
      <c r="G116" s="29" t="n">
        <f aca="false">N116+U116</f>
        <v>11</v>
      </c>
      <c r="H116" s="29" t="n">
        <f aca="false">O116+V116</f>
        <v>0</v>
      </c>
      <c r="I116" s="29" t="n">
        <f aca="false">P116+W116</f>
        <v>0</v>
      </c>
      <c r="J116" s="29" t="n">
        <f aca="false">Q116+X116</f>
        <v>2</v>
      </c>
      <c r="K116" s="29" t="n">
        <f aca="false">SUM(L116:Q116)</f>
        <v>9</v>
      </c>
      <c r="L116" s="29" t="n">
        <v>0</v>
      </c>
      <c r="M116" s="29" t="n">
        <v>8</v>
      </c>
      <c r="N116" s="29" t="n">
        <v>0</v>
      </c>
      <c r="O116" s="29" t="n">
        <v>0</v>
      </c>
      <c r="P116" s="29" t="n">
        <v>0</v>
      </c>
      <c r="Q116" s="29" t="n">
        <v>1</v>
      </c>
      <c r="R116" s="29" t="n">
        <f aca="false">SUM(S116:X116)</f>
        <v>12</v>
      </c>
      <c r="S116" s="29" t="n">
        <f aca="false">AG116+AN116</f>
        <v>0</v>
      </c>
      <c r="T116" s="29" t="n">
        <f aca="false">AA116+AH116+AO116+AV116+BC116</f>
        <v>0</v>
      </c>
      <c r="U116" s="29" t="n">
        <f aca="false">AI116+AP116</f>
        <v>11</v>
      </c>
      <c r="V116" s="29" t="n">
        <f aca="false">AJ116+AQ116</f>
        <v>0</v>
      </c>
      <c r="W116" s="29" t="n">
        <f aca="false">AK116+AR116</f>
        <v>0</v>
      </c>
      <c r="X116" s="29" t="n">
        <f aca="false">AE116+AL116+AS116+AZ116+BG116</f>
        <v>1</v>
      </c>
      <c r="Y116" s="29" t="n">
        <f aca="false">SUM(Z116:AE116)</f>
        <v>0</v>
      </c>
      <c r="Z116" s="31" t="s">
        <v>46</v>
      </c>
      <c r="AA116" s="29" t="n">
        <v>0</v>
      </c>
      <c r="AB116" s="31" t="s">
        <v>46</v>
      </c>
      <c r="AC116" s="31" t="s">
        <v>46</v>
      </c>
      <c r="AD116" s="31" t="s">
        <v>46</v>
      </c>
      <c r="AE116" s="29" t="n">
        <v>0</v>
      </c>
      <c r="AF116" s="29" t="n">
        <f aca="false">SUM(AG116:AL116)</f>
        <v>0</v>
      </c>
      <c r="AG116" s="29" t="n">
        <v>0</v>
      </c>
      <c r="AH116" s="29" t="n">
        <v>0</v>
      </c>
      <c r="AI116" s="29" t="n">
        <v>0</v>
      </c>
      <c r="AJ116" s="29" t="n">
        <v>0</v>
      </c>
      <c r="AK116" s="29" t="n">
        <v>0</v>
      </c>
      <c r="AL116" s="29" t="n">
        <v>0</v>
      </c>
      <c r="AM116" s="29" t="n">
        <f aca="false">SUM(AN116:AS116)</f>
        <v>11</v>
      </c>
      <c r="AN116" s="29" t="n">
        <v>0</v>
      </c>
      <c r="AO116" s="29" t="n">
        <v>0</v>
      </c>
      <c r="AP116" s="29" t="n">
        <v>11</v>
      </c>
      <c r="AQ116" s="29" t="n">
        <v>0</v>
      </c>
      <c r="AR116" s="29" t="n">
        <v>0</v>
      </c>
      <c r="AS116" s="29" t="n">
        <v>0</v>
      </c>
      <c r="AT116" s="29" t="n">
        <f aca="false">SUM(AU116:AZ116)</f>
        <v>0</v>
      </c>
      <c r="AU116" s="31" t="s">
        <v>46</v>
      </c>
      <c r="AV116" s="29" t="n">
        <v>0</v>
      </c>
      <c r="AW116" s="31" t="s">
        <v>46</v>
      </c>
      <c r="AX116" s="31" t="s">
        <v>46</v>
      </c>
      <c r="AY116" s="31" t="s">
        <v>46</v>
      </c>
      <c r="AZ116" s="29" t="n">
        <v>0</v>
      </c>
      <c r="BA116" s="29" t="n">
        <f aca="false">SUM(BB116:BG116)</f>
        <v>1</v>
      </c>
      <c r="BB116" s="31" t="s">
        <v>46</v>
      </c>
      <c r="BC116" s="29" t="n">
        <v>0</v>
      </c>
      <c r="BD116" s="31" t="s">
        <v>46</v>
      </c>
      <c r="BE116" s="31" t="s">
        <v>46</v>
      </c>
      <c r="BF116" s="31" t="s">
        <v>46</v>
      </c>
      <c r="BG116" s="29" t="n">
        <v>1</v>
      </c>
      <c r="BH116" s="29" t="n">
        <f aca="false">SUM(BI116:BN116)</f>
        <v>0</v>
      </c>
      <c r="BI116" s="29" t="n">
        <v>0</v>
      </c>
      <c r="BJ116" s="29" t="n">
        <v>0</v>
      </c>
      <c r="BK116" s="29" t="n">
        <v>0</v>
      </c>
      <c r="BL116" s="29" t="n">
        <v>0</v>
      </c>
      <c r="BM116" s="29" t="n">
        <v>0</v>
      </c>
      <c r="BN116" s="29" t="n">
        <v>0</v>
      </c>
    </row>
    <row r="117" customFormat="false" ht="13.5" hidden="false" customHeight="false" outlineLevel="0" collapsed="false">
      <c r="A117" s="26" t="s">
        <v>43</v>
      </c>
      <c r="B117" s="27" t="s">
        <v>269</v>
      </c>
      <c r="C117" s="28" t="s">
        <v>270</v>
      </c>
      <c r="D117" s="29" t="n">
        <f aca="false">SUM(E117:J117)</f>
        <v>408</v>
      </c>
      <c r="E117" s="29" t="n">
        <f aca="false">L117+S117</f>
        <v>77</v>
      </c>
      <c r="F117" s="29" t="n">
        <f aca="false">M117+T117</f>
        <v>277</v>
      </c>
      <c r="G117" s="29" t="n">
        <f aca="false">N117+U117</f>
        <v>37</v>
      </c>
      <c r="H117" s="29" t="n">
        <f aca="false">O117+V117</f>
        <v>7</v>
      </c>
      <c r="I117" s="29" t="n">
        <f aca="false">P117+W117</f>
        <v>10</v>
      </c>
      <c r="J117" s="29" t="n">
        <f aca="false">Q117+X117</f>
        <v>0</v>
      </c>
      <c r="K117" s="29" t="n">
        <f aca="false">SUM(L117:Q117)</f>
        <v>248</v>
      </c>
      <c r="L117" s="29" t="n">
        <v>0</v>
      </c>
      <c r="M117" s="29" t="n">
        <v>248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f aca="false">SUM(S117:X117)</f>
        <v>160</v>
      </c>
      <c r="S117" s="29" t="n">
        <f aca="false">AG117+AN117</f>
        <v>77</v>
      </c>
      <c r="T117" s="29" t="n">
        <f aca="false">AA117+AH117+AO117+AV117+BC117</f>
        <v>29</v>
      </c>
      <c r="U117" s="29" t="n">
        <f aca="false">AI117+AP117</f>
        <v>37</v>
      </c>
      <c r="V117" s="29" t="n">
        <f aca="false">AJ117+AQ117</f>
        <v>7</v>
      </c>
      <c r="W117" s="29" t="n">
        <f aca="false">AK117+AR117</f>
        <v>10</v>
      </c>
      <c r="X117" s="29" t="n">
        <f aca="false">AE117+AL117+AS117+AZ117+BG117</f>
        <v>0</v>
      </c>
      <c r="Y117" s="29" t="n">
        <f aca="false">SUM(Z117:AE117)</f>
        <v>0</v>
      </c>
      <c r="Z117" s="31" t="s">
        <v>46</v>
      </c>
      <c r="AA117" s="29" t="n">
        <v>0</v>
      </c>
      <c r="AB117" s="31" t="s">
        <v>46</v>
      </c>
      <c r="AC117" s="31" t="s">
        <v>46</v>
      </c>
      <c r="AD117" s="31" t="s">
        <v>46</v>
      </c>
      <c r="AE117" s="29" t="n">
        <v>0</v>
      </c>
      <c r="AF117" s="29" t="n">
        <f aca="false">SUM(AG117:AL117)</f>
        <v>0</v>
      </c>
      <c r="AG117" s="29" t="n">
        <v>0</v>
      </c>
      <c r="AH117" s="29" t="n">
        <v>0</v>
      </c>
      <c r="AI117" s="29" t="n">
        <v>0</v>
      </c>
      <c r="AJ117" s="29" t="n">
        <v>0</v>
      </c>
      <c r="AK117" s="29" t="n">
        <v>0</v>
      </c>
      <c r="AL117" s="29" t="n">
        <v>0</v>
      </c>
      <c r="AM117" s="29" t="n">
        <f aca="false">SUM(AN117:AS117)</f>
        <v>160</v>
      </c>
      <c r="AN117" s="29" t="n">
        <v>77</v>
      </c>
      <c r="AO117" s="29" t="n">
        <v>29</v>
      </c>
      <c r="AP117" s="29" t="n">
        <v>37</v>
      </c>
      <c r="AQ117" s="29" t="n">
        <v>7</v>
      </c>
      <c r="AR117" s="29" t="n">
        <v>10</v>
      </c>
      <c r="AS117" s="29" t="n">
        <v>0</v>
      </c>
      <c r="AT117" s="29" t="n">
        <f aca="false">SUM(AU117:AZ117)</f>
        <v>0</v>
      </c>
      <c r="AU117" s="31" t="s">
        <v>46</v>
      </c>
      <c r="AV117" s="29" t="n">
        <v>0</v>
      </c>
      <c r="AW117" s="31" t="s">
        <v>46</v>
      </c>
      <c r="AX117" s="31" t="s">
        <v>46</v>
      </c>
      <c r="AY117" s="31" t="s">
        <v>46</v>
      </c>
      <c r="AZ117" s="29" t="n">
        <v>0</v>
      </c>
      <c r="BA117" s="29" t="n">
        <f aca="false">SUM(BB117:BG117)</f>
        <v>0</v>
      </c>
      <c r="BB117" s="31" t="s">
        <v>46</v>
      </c>
      <c r="BC117" s="29" t="n">
        <v>0</v>
      </c>
      <c r="BD117" s="31" t="s">
        <v>46</v>
      </c>
      <c r="BE117" s="31" t="s">
        <v>46</v>
      </c>
      <c r="BF117" s="31" t="s">
        <v>46</v>
      </c>
      <c r="BG117" s="29" t="n">
        <v>0</v>
      </c>
      <c r="BH117" s="29" t="n">
        <f aca="false">SUM(BI117:BN117)</f>
        <v>0</v>
      </c>
      <c r="BI117" s="29" t="n">
        <v>0</v>
      </c>
      <c r="BJ117" s="29" t="n">
        <v>0</v>
      </c>
      <c r="BK117" s="29" t="n">
        <v>0</v>
      </c>
      <c r="BL117" s="29" t="n">
        <v>0</v>
      </c>
      <c r="BM117" s="29" t="n">
        <v>0</v>
      </c>
      <c r="BN117" s="29" t="n">
        <v>0</v>
      </c>
    </row>
    <row r="118" customFormat="false" ht="13.5" hidden="false" customHeight="false" outlineLevel="0" collapsed="false">
      <c r="A118" s="26" t="s">
        <v>43</v>
      </c>
      <c r="B118" s="27" t="s">
        <v>271</v>
      </c>
      <c r="C118" s="28" t="s">
        <v>272</v>
      </c>
      <c r="D118" s="29" t="n">
        <f aca="false">SUM(E118:J118)</f>
        <v>188</v>
      </c>
      <c r="E118" s="29" t="n">
        <f aca="false">L118+S118</f>
        <v>0</v>
      </c>
      <c r="F118" s="29" t="n">
        <f aca="false">M118+T118</f>
        <v>132</v>
      </c>
      <c r="G118" s="29" t="n">
        <f aca="false">N118+U118</f>
        <v>36</v>
      </c>
      <c r="H118" s="29" t="n">
        <f aca="false">O118+V118</f>
        <v>7</v>
      </c>
      <c r="I118" s="29" t="n">
        <f aca="false">P118+W118</f>
        <v>13</v>
      </c>
      <c r="J118" s="29" t="n">
        <f aca="false">Q118+X118</f>
        <v>0</v>
      </c>
      <c r="K118" s="29" t="n">
        <f aca="false">SUM(L118:Q118)</f>
        <v>107</v>
      </c>
      <c r="L118" s="29" t="n">
        <v>0</v>
      </c>
      <c r="M118" s="29" t="n">
        <v>107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f aca="false">SUM(S118:X118)</f>
        <v>81</v>
      </c>
      <c r="S118" s="29" t="n">
        <f aca="false">AG118+AN118</f>
        <v>0</v>
      </c>
      <c r="T118" s="29" t="n">
        <f aca="false">AA118+AH118+AO118+AV118+BC118</f>
        <v>25</v>
      </c>
      <c r="U118" s="29" t="n">
        <f aca="false">AI118+AP118</f>
        <v>36</v>
      </c>
      <c r="V118" s="29" t="n">
        <f aca="false">AJ118+AQ118</f>
        <v>7</v>
      </c>
      <c r="W118" s="29" t="n">
        <f aca="false">AK118+AR118</f>
        <v>13</v>
      </c>
      <c r="X118" s="29" t="n">
        <f aca="false">AE118+AL118+AS118+AZ118+BG118</f>
        <v>0</v>
      </c>
      <c r="Y118" s="29" t="n">
        <f aca="false">SUM(Z118:AE118)</f>
        <v>0</v>
      </c>
      <c r="Z118" s="31" t="s">
        <v>46</v>
      </c>
      <c r="AA118" s="29" t="n">
        <v>0</v>
      </c>
      <c r="AB118" s="31" t="s">
        <v>46</v>
      </c>
      <c r="AC118" s="31" t="s">
        <v>46</v>
      </c>
      <c r="AD118" s="31" t="s">
        <v>46</v>
      </c>
      <c r="AE118" s="29" t="n">
        <v>0</v>
      </c>
      <c r="AF118" s="29" t="n">
        <f aca="false">SUM(AG118:AL118)</f>
        <v>0</v>
      </c>
      <c r="AG118" s="29" t="n">
        <v>0</v>
      </c>
      <c r="AH118" s="29" t="n">
        <v>0</v>
      </c>
      <c r="AI118" s="29" t="n">
        <v>0</v>
      </c>
      <c r="AJ118" s="29" t="n">
        <v>0</v>
      </c>
      <c r="AK118" s="29" t="n">
        <v>0</v>
      </c>
      <c r="AL118" s="29" t="n">
        <v>0</v>
      </c>
      <c r="AM118" s="29" t="n">
        <f aca="false">SUM(AN118:AS118)</f>
        <v>81</v>
      </c>
      <c r="AN118" s="29" t="n">
        <v>0</v>
      </c>
      <c r="AO118" s="29" t="n">
        <v>25</v>
      </c>
      <c r="AP118" s="29" t="n">
        <v>36</v>
      </c>
      <c r="AQ118" s="29" t="n">
        <v>7</v>
      </c>
      <c r="AR118" s="29" t="n">
        <v>13</v>
      </c>
      <c r="AS118" s="29" t="n">
        <v>0</v>
      </c>
      <c r="AT118" s="29" t="n">
        <f aca="false">SUM(AU118:AZ118)</f>
        <v>0</v>
      </c>
      <c r="AU118" s="31" t="s">
        <v>46</v>
      </c>
      <c r="AV118" s="29" t="n">
        <v>0</v>
      </c>
      <c r="AW118" s="31" t="s">
        <v>46</v>
      </c>
      <c r="AX118" s="31" t="s">
        <v>46</v>
      </c>
      <c r="AY118" s="31" t="s">
        <v>46</v>
      </c>
      <c r="AZ118" s="29" t="n">
        <v>0</v>
      </c>
      <c r="BA118" s="29" t="n">
        <f aca="false">SUM(BB118:BG118)</f>
        <v>0</v>
      </c>
      <c r="BB118" s="31" t="s">
        <v>46</v>
      </c>
      <c r="BC118" s="29" t="n">
        <v>0</v>
      </c>
      <c r="BD118" s="31" t="s">
        <v>46</v>
      </c>
      <c r="BE118" s="31" t="s">
        <v>46</v>
      </c>
      <c r="BF118" s="31" t="s">
        <v>46</v>
      </c>
      <c r="BG118" s="29" t="n">
        <v>0</v>
      </c>
      <c r="BH118" s="29" t="n">
        <f aca="false">SUM(BI118:BN118)</f>
        <v>0</v>
      </c>
      <c r="BI118" s="29" t="n">
        <v>0</v>
      </c>
      <c r="BJ118" s="29" t="n">
        <v>0</v>
      </c>
      <c r="BK118" s="29" t="n">
        <v>0</v>
      </c>
      <c r="BL118" s="29" t="n">
        <v>0</v>
      </c>
      <c r="BM118" s="29" t="n">
        <v>0</v>
      </c>
      <c r="BN118" s="29" t="n">
        <v>0</v>
      </c>
    </row>
    <row r="119" customFormat="false" ht="13.5" hidden="false" customHeight="false" outlineLevel="0" collapsed="false">
      <c r="A119" s="26" t="s">
        <v>43</v>
      </c>
      <c r="B119" s="27" t="s">
        <v>273</v>
      </c>
      <c r="C119" s="28" t="s">
        <v>274</v>
      </c>
      <c r="D119" s="29" t="n">
        <f aca="false">SUM(E119:J119)</f>
        <v>45</v>
      </c>
      <c r="E119" s="29" t="n">
        <f aca="false">L119+S119</f>
        <v>1</v>
      </c>
      <c r="F119" s="29" t="n">
        <f aca="false">M119+T119</f>
        <v>15</v>
      </c>
      <c r="G119" s="29" t="n">
        <f aca="false">N119+U119</f>
        <v>24</v>
      </c>
      <c r="H119" s="29" t="n">
        <f aca="false">O119+V119</f>
        <v>4</v>
      </c>
      <c r="I119" s="29" t="n">
        <f aca="false">P119+W119</f>
        <v>1</v>
      </c>
      <c r="J119" s="29" t="n">
        <f aca="false">Q119+X119</f>
        <v>0</v>
      </c>
      <c r="K119" s="29" t="n">
        <f aca="false">SUM(L119:Q119)</f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f aca="false">SUM(S119:X119)</f>
        <v>45</v>
      </c>
      <c r="S119" s="29" t="n">
        <f aca="false">AG119+AN119</f>
        <v>1</v>
      </c>
      <c r="T119" s="29" t="n">
        <f aca="false">AA119+AH119+AO119+AV119+BC119</f>
        <v>15</v>
      </c>
      <c r="U119" s="29" t="n">
        <f aca="false">AI119+AP119</f>
        <v>24</v>
      </c>
      <c r="V119" s="29" t="n">
        <f aca="false">AJ119+AQ119</f>
        <v>4</v>
      </c>
      <c r="W119" s="29" t="n">
        <f aca="false">AK119+AR119</f>
        <v>1</v>
      </c>
      <c r="X119" s="29" t="n">
        <f aca="false">AE119+AL119+AS119+AZ119+BG119</f>
        <v>0</v>
      </c>
      <c r="Y119" s="29" t="n">
        <f aca="false">SUM(Z119:AE119)</f>
        <v>0</v>
      </c>
      <c r="Z119" s="31" t="s">
        <v>46</v>
      </c>
      <c r="AA119" s="29" t="n">
        <v>0</v>
      </c>
      <c r="AB119" s="31" t="s">
        <v>46</v>
      </c>
      <c r="AC119" s="31" t="s">
        <v>46</v>
      </c>
      <c r="AD119" s="31" t="s">
        <v>46</v>
      </c>
      <c r="AE119" s="29" t="n">
        <v>0</v>
      </c>
      <c r="AF119" s="29" t="n">
        <f aca="false">SUM(AG119:AL119)</f>
        <v>0</v>
      </c>
      <c r="AG119" s="29" t="n">
        <v>0</v>
      </c>
      <c r="AH119" s="29" t="n">
        <v>0</v>
      </c>
      <c r="AI119" s="29" t="n">
        <v>0</v>
      </c>
      <c r="AJ119" s="29" t="n">
        <v>0</v>
      </c>
      <c r="AK119" s="29" t="n">
        <v>0</v>
      </c>
      <c r="AL119" s="29" t="n">
        <v>0</v>
      </c>
      <c r="AM119" s="29" t="n">
        <f aca="false">SUM(AN119:AS119)</f>
        <v>45</v>
      </c>
      <c r="AN119" s="29" t="n">
        <v>1</v>
      </c>
      <c r="AO119" s="29" t="n">
        <v>15</v>
      </c>
      <c r="AP119" s="29" t="n">
        <v>24</v>
      </c>
      <c r="AQ119" s="29" t="n">
        <v>4</v>
      </c>
      <c r="AR119" s="29" t="n">
        <v>1</v>
      </c>
      <c r="AS119" s="29" t="n">
        <v>0</v>
      </c>
      <c r="AT119" s="29" t="n">
        <f aca="false">SUM(AU119:AZ119)</f>
        <v>0</v>
      </c>
      <c r="AU119" s="31" t="s">
        <v>46</v>
      </c>
      <c r="AV119" s="29" t="n">
        <v>0</v>
      </c>
      <c r="AW119" s="31" t="s">
        <v>46</v>
      </c>
      <c r="AX119" s="31" t="s">
        <v>46</v>
      </c>
      <c r="AY119" s="31" t="s">
        <v>46</v>
      </c>
      <c r="AZ119" s="29" t="n">
        <v>0</v>
      </c>
      <c r="BA119" s="29" t="n">
        <f aca="false">SUM(BB119:BG119)</f>
        <v>0</v>
      </c>
      <c r="BB119" s="31" t="s">
        <v>46</v>
      </c>
      <c r="BC119" s="29" t="n">
        <v>0</v>
      </c>
      <c r="BD119" s="31" t="s">
        <v>46</v>
      </c>
      <c r="BE119" s="31" t="s">
        <v>46</v>
      </c>
      <c r="BF119" s="31" t="s">
        <v>46</v>
      </c>
      <c r="BG119" s="29" t="n">
        <v>0</v>
      </c>
      <c r="BH119" s="29" t="n">
        <f aca="false">SUM(BI119:BN119)</f>
        <v>0</v>
      </c>
      <c r="BI119" s="29" t="n">
        <v>0</v>
      </c>
      <c r="BJ119" s="29" t="n">
        <v>0</v>
      </c>
      <c r="BK119" s="29" t="n">
        <v>0</v>
      </c>
      <c r="BL119" s="29" t="n">
        <v>0</v>
      </c>
      <c r="BM119" s="29" t="n">
        <v>0</v>
      </c>
      <c r="BN119" s="29" t="n">
        <v>0</v>
      </c>
    </row>
    <row r="120" customFormat="false" ht="13.5" hidden="false" customHeight="false" outlineLevel="0" collapsed="false">
      <c r="A120" s="26" t="s">
        <v>43</v>
      </c>
      <c r="B120" s="27" t="s">
        <v>275</v>
      </c>
      <c r="C120" s="28" t="s">
        <v>276</v>
      </c>
      <c r="D120" s="29" t="n">
        <f aca="false">SUM(E120:J120)</f>
        <v>51</v>
      </c>
      <c r="E120" s="29" t="n">
        <f aca="false">L120+S120</f>
        <v>1</v>
      </c>
      <c r="F120" s="29" t="n">
        <f aca="false">M120+T120</f>
        <v>11</v>
      </c>
      <c r="G120" s="29" t="n">
        <f aca="false">N120+U120</f>
        <v>32</v>
      </c>
      <c r="H120" s="29" t="n">
        <f aca="false">O120+V120</f>
        <v>7</v>
      </c>
      <c r="I120" s="29" t="n">
        <f aca="false">P120+W120</f>
        <v>0</v>
      </c>
      <c r="J120" s="29" t="n">
        <f aca="false">Q120+X120</f>
        <v>0</v>
      </c>
      <c r="K120" s="29" t="n">
        <f aca="false">SUM(L120:Q120)</f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f aca="false">SUM(S120:X120)</f>
        <v>51</v>
      </c>
      <c r="S120" s="29" t="n">
        <f aca="false">AG120+AN120</f>
        <v>1</v>
      </c>
      <c r="T120" s="29" t="n">
        <f aca="false">AA120+AH120+AO120+AV120+BC120</f>
        <v>11</v>
      </c>
      <c r="U120" s="29" t="n">
        <f aca="false">AI120+AP120</f>
        <v>32</v>
      </c>
      <c r="V120" s="29" t="n">
        <f aca="false">AJ120+AQ120</f>
        <v>7</v>
      </c>
      <c r="W120" s="29" t="n">
        <f aca="false">AK120+AR120</f>
        <v>0</v>
      </c>
      <c r="X120" s="29" t="n">
        <f aca="false">AE120+AL120+AS120+AZ120+BG120</f>
        <v>0</v>
      </c>
      <c r="Y120" s="29" t="n">
        <f aca="false">SUM(Z120:AE120)</f>
        <v>0</v>
      </c>
      <c r="Z120" s="31" t="s">
        <v>46</v>
      </c>
      <c r="AA120" s="29" t="n">
        <v>0</v>
      </c>
      <c r="AB120" s="31" t="s">
        <v>46</v>
      </c>
      <c r="AC120" s="31" t="s">
        <v>46</v>
      </c>
      <c r="AD120" s="31" t="s">
        <v>46</v>
      </c>
      <c r="AE120" s="29" t="n">
        <v>0</v>
      </c>
      <c r="AF120" s="29" t="n">
        <f aca="false">SUM(AG120:AL120)</f>
        <v>0</v>
      </c>
      <c r="AG120" s="29" t="n">
        <v>0</v>
      </c>
      <c r="AH120" s="29" t="n">
        <v>0</v>
      </c>
      <c r="AI120" s="29" t="n">
        <v>0</v>
      </c>
      <c r="AJ120" s="29" t="n">
        <v>0</v>
      </c>
      <c r="AK120" s="29" t="n">
        <v>0</v>
      </c>
      <c r="AL120" s="29" t="n">
        <v>0</v>
      </c>
      <c r="AM120" s="29" t="n">
        <f aca="false">SUM(AN120:AS120)</f>
        <v>51</v>
      </c>
      <c r="AN120" s="29" t="n">
        <v>1</v>
      </c>
      <c r="AO120" s="29" t="n">
        <v>11</v>
      </c>
      <c r="AP120" s="29" t="n">
        <v>32</v>
      </c>
      <c r="AQ120" s="29" t="n">
        <v>7</v>
      </c>
      <c r="AR120" s="29" t="n">
        <v>0</v>
      </c>
      <c r="AS120" s="29" t="n">
        <v>0</v>
      </c>
      <c r="AT120" s="29" t="n">
        <f aca="false">SUM(AU120:AZ120)</f>
        <v>0</v>
      </c>
      <c r="AU120" s="31" t="s">
        <v>46</v>
      </c>
      <c r="AV120" s="29" t="n">
        <v>0</v>
      </c>
      <c r="AW120" s="31" t="s">
        <v>46</v>
      </c>
      <c r="AX120" s="31" t="s">
        <v>46</v>
      </c>
      <c r="AY120" s="31" t="s">
        <v>46</v>
      </c>
      <c r="AZ120" s="29" t="n">
        <v>0</v>
      </c>
      <c r="BA120" s="29" t="n">
        <f aca="false">SUM(BB120:BG120)</f>
        <v>0</v>
      </c>
      <c r="BB120" s="31" t="s">
        <v>46</v>
      </c>
      <c r="BC120" s="29" t="n">
        <v>0</v>
      </c>
      <c r="BD120" s="31" t="s">
        <v>46</v>
      </c>
      <c r="BE120" s="31" t="s">
        <v>46</v>
      </c>
      <c r="BF120" s="31" t="s">
        <v>46</v>
      </c>
      <c r="BG120" s="29" t="n">
        <v>0</v>
      </c>
      <c r="BH120" s="29" t="n">
        <f aca="false">SUM(BI120:BN120)</f>
        <v>122</v>
      </c>
      <c r="BI120" s="29" t="n">
        <v>116</v>
      </c>
      <c r="BJ120" s="29" t="n">
        <v>2</v>
      </c>
      <c r="BK120" s="29" t="n">
        <v>4</v>
      </c>
      <c r="BL120" s="29" t="n">
        <v>0</v>
      </c>
      <c r="BM120" s="29" t="n">
        <v>0</v>
      </c>
      <c r="BN120" s="29" t="n">
        <v>0</v>
      </c>
    </row>
    <row r="121" customFormat="false" ht="13.5" hidden="false" customHeight="false" outlineLevel="0" collapsed="false">
      <c r="A121" s="26" t="s">
        <v>43</v>
      </c>
      <c r="B121" s="27" t="s">
        <v>277</v>
      </c>
      <c r="C121" s="28" t="s">
        <v>278</v>
      </c>
      <c r="D121" s="29" t="n">
        <f aca="false">SUM(E121:J121)</f>
        <v>152</v>
      </c>
      <c r="E121" s="29" t="n">
        <f aca="false">L121+S121</f>
        <v>47</v>
      </c>
      <c r="F121" s="29" t="n">
        <f aca="false">M121+T121</f>
        <v>81</v>
      </c>
      <c r="G121" s="29" t="n">
        <f aca="false">N121+U121</f>
        <v>19</v>
      </c>
      <c r="H121" s="29" t="n">
        <f aca="false">O121+V121</f>
        <v>5</v>
      </c>
      <c r="I121" s="29" t="n">
        <f aca="false">P121+W121</f>
        <v>0</v>
      </c>
      <c r="J121" s="29" t="n">
        <f aca="false">Q121+X121</f>
        <v>0</v>
      </c>
      <c r="K121" s="29" t="n">
        <f aca="false">SUM(L121:Q121)</f>
        <v>147</v>
      </c>
      <c r="L121" s="29" t="n">
        <v>47</v>
      </c>
      <c r="M121" s="29" t="n">
        <v>76</v>
      </c>
      <c r="N121" s="29" t="n">
        <v>19</v>
      </c>
      <c r="O121" s="29" t="n">
        <v>5</v>
      </c>
      <c r="P121" s="29" t="n">
        <v>0</v>
      </c>
      <c r="Q121" s="29" t="n">
        <v>0</v>
      </c>
      <c r="R121" s="29" t="n">
        <f aca="false">SUM(S121:X121)</f>
        <v>5</v>
      </c>
      <c r="S121" s="29" t="n">
        <f aca="false">AG121+AN121</f>
        <v>0</v>
      </c>
      <c r="T121" s="29" t="n">
        <f aca="false">AA121+AH121+AO121+AV121+BC121</f>
        <v>5</v>
      </c>
      <c r="U121" s="29" t="n">
        <f aca="false">AI121+AP121</f>
        <v>0</v>
      </c>
      <c r="V121" s="29" t="n">
        <f aca="false">AJ121+AQ121</f>
        <v>0</v>
      </c>
      <c r="W121" s="29" t="n">
        <f aca="false">AK121+AR121</f>
        <v>0</v>
      </c>
      <c r="X121" s="29" t="n">
        <f aca="false">AE121+AL121+AS121+AZ121+BG121</f>
        <v>0</v>
      </c>
      <c r="Y121" s="29" t="n">
        <f aca="false">SUM(Z121:AE121)</f>
        <v>5</v>
      </c>
      <c r="Z121" s="31" t="s">
        <v>46</v>
      </c>
      <c r="AA121" s="29" t="n">
        <v>5</v>
      </c>
      <c r="AB121" s="31" t="s">
        <v>46</v>
      </c>
      <c r="AC121" s="31" t="s">
        <v>46</v>
      </c>
      <c r="AD121" s="31" t="s">
        <v>46</v>
      </c>
      <c r="AE121" s="29" t="n">
        <v>0</v>
      </c>
      <c r="AF121" s="29" t="n">
        <f aca="false">SUM(AG121:AL121)</f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0</v>
      </c>
      <c r="AL121" s="29" t="n">
        <v>0</v>
      </c>
      <c r="AM121" s="29" t="n">
        <f aca="false">SUM(AN121:AS121)</f>
        <v>0</v>
      </c>
      <c r="AN121" s="29" t="n">
        <v>0</v>
      </c>
      <c r="AO121" s="29" t="n">
        <v>0</v>
      </c>
      <c r="AP121" s="29" t="n">
        <v>0</v>
      </c>
      <c r="AQ121" s="29" t="n">
        <v>0</v>
      </c>
      <c r="AR121" s="29" t="n">
        <v>0</v>
      </c>
      <c r="AS121" s="29" t="n">
        <v>0</v>
      </c>
      <c r="AT121" s="29" t="n">
        <f aca="false">SUM(AU121:AZ121)</f>
        <v>0</v>
      </c>
      <c r="AU121" s="31" t="s">
        <v>46</v>
      </c>
      <c r="AV121" s="29" t="n">
        <v>0</v>
      </c>
      <c r="AW121" s="31" t="s">
        <v>46</v>
      </c>
      <c r="AX121" s="31" t="s">
        <v>46</v>
      </c>
      <c r="AY121" s="31" t="s">
        <v>46</v>
      </c>
      <c r="AZ121" s="29" t="n">
        <v>0</v>
      </c>
      <c r="BA121" s="29" t="n">
        <f aca="false">SUM(BB121:BG121)</f>
        <v>0</v>
      </c>
      <c r="BB121" s="31" t="s">
        <v>46</v>
      </c>
      <c r="BC121" s="29" t="n">
        <v>0</v>
      </c>
      <c r="BD121" s="31" t="s">
        <v>46</v>
      </c>
      <c r="BE121" s="31" t="s">
        <v>46</v>
      </c>
      <c r="BF121" s="31" t="s">
        <v>46</v>
      </c>
      <c r="BG121" s="29" t="n">
        <v>0</v>
      </c>
      <c r="BH121" s="29" t="n">
        <f aca="false">SUM(BI121:BN121)</f>
        <v>0</v>
      </c>
      <c r="BI121" s="29" t="n">
        <v>0</v>
      </c>
      <c r="BJ121" s="29" t="n">
        <v>0</v>
      </c>
      <c r="BK121" s="29" t="n">
        <v>0</v>
      </c>
      <c r="BL121" s="29" t="n">
        <v>0</v>
      </c>
      <c r="BM121" s="29" t="n">
        <v>0</v>
      </c>
      <c r="BN121" s="29" t="n">
        <v>0</v>
      </c>
    </row>
    <row r="122" customFormat="false" ht="13.5" hidden="false" customHeight="false" outlineLevel="0" collapsed="false">
      <c r="A122" s="26" t="s">
        <v>43</v>
      </c>
      <c r="B122" s="27" t="s">
        <v>279</v>
      </c>
      <c r="C122" s="28" t="s">
        <v>280</v>
      </c>
      <c r="D122" s="29" t="n">
        <f aca="false">SUM(E122:J122)</f>
        <v>190</v>
      </c>
      <c r="E122" s="29" t="n">
        <f aca="false">L122+S122</f>
        <v>90</v>
      </c>
      <c r="F122" s="29" t="n">
        <f aca="false">M122+T122</f>
        <v>43</v>
      </c>
      <c r="G122" s="29" t="n">
        <f aca="false">N122+U122</f>
        <v>47</v>
      </c>
      <c r="H122" s="29" t="n">
        <f aca="false">O122+V122</f>
        <v>8</v>
      </c>
      <c r="I122" s="29" t="n">
        <f aca="false">P122+W122</f>
        <v>0</v>
      </c>
      <c r="J122" s="29" t="n">
        <f aca="false">Q122+X122</f>
        <v>2</v>
      </c>
      <c r="K122" s="29" t="n">
        <f aca="false">SUM(L122:Q122)</f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f aca="false">SUM(S122:X122)</f>
        <v>190</v>
      </c>
      <c r="S122" s="29" t="n">
        <f aca="false">AG122+AN122</f>
        <v>90</v>
      </c>
      <c r="T122" s="29" t="n">
        <f aca="false">AA122+AH122+AO122+AV122+BC122</f>
        <v>43</v>
      </c>
      <c r="U122" s="29" t="n">
        <f aca="false">AI122+AP122</f>
        <v>47</v>
      </c>
      <c r="V122" s="29" t="n">
        <f aca="false">AJ122+AQ122</f>
        <v>8</v>
      </c>
      <c r="W122" s="29" t="n">
        <f aca="false">AK122+AR122</f>
        <v>0</v>
      </c>
      <c r="X122" s="29" t="n">
        <f aca="false">AE122+AL122+AS122+AZ122+BG122</f>
        <v>2</v>
      </c>
      <c r="Y122" s="29" t="n">
        <f aca="false">SUM(Z122:AE122)</f>
        <v>0</v>
      </c>
      <c r="Z122" s="31" t="s">
        <v>46</v>
      </c>
      <c r="AA122" s="29" t="n">
        <v>0</v>
      </c>
      <c r="AB122" s="31" t="s">
        <v>46</v>
      </c>
      <c r="AC122" s="31" t="s">
        <v>46</v>
      </c>
      <c r="AD122" s="31" t="s">
        <v>46</v>
      </c>
      <c r="AE122" s="29" t="n">
        <v>0</v>
      </c>
      <c r="AF122" s="29" t="n">
        <f aca="false">SUM(AG122:AL122)</f>
        <v>0</v>
      </c>
      <c r="AG122" s="29" t="n">
        <v>0</v>
      </c>
      <c r="AH122" s="29" t="n">
        <v>0</v>
      </c>
      <c r="AI122" s="29" t="n">
        <v>0</v>
      </c>
      <c r="AJ122" s="29" t="n">
        <v>0</v>
      </c>
      <c r="AK122" s="29" t="n">
        <v>0</v>
      </c>
      <c r="AL122" s="29" t="n">
        <v>0</v>
      </c>
      <c r="AM122" s="29" t="n">
        <f aca="false">SUM(AN122:AS122)</f>
        <v>190</v>
      </c>
      <c r="AN122" s="29" t="n">
        <v>90</v>
      </c>
      <c r="AO122" s="29" t="n">
        <v>43</v>
      </c>
      <c r="AP122" s="29" t="n">
        <v>47</v>
      </c>
      <c r="AQ122" s="29" t="n">
        <v>8</v>
      </c>
      <c r="AR122" s="29" t="n">
        <v>0</v>
      </c>
      <c r="AS122" s="29" t="n">
        <v>2</v>
      </c>
      <c r="AT122" s="29" t="n">
        <f aca="false">SUM(AU122:AZ122)</f>
        <v>0</v>
      </c>
      <c r="AU122" s="31" t="s">
        <v>46</v>
      </c>
      <c r="AV122" s="29" t="n">
        <v>0</v>
      </c>
      <c r="AW122" s="31" t="s">
        <v>46</v>
      </c>
      <c r="AX122" s="31" t="s">
        <v>46</v>
      </c>
      <c r="AY122" s="31" t="s">
        <v>46</v>
      </c>
      <c r="AZ122" s="29" t="n">
        <v>0</v>
      </c>
      <c r="BA122" s="29" t="n">
        <f aca="false">SUM(BB122:BG122)</f>
        <v>0</v>
      </c>
      <c r="BB122" s="31" t="s">
        <v>46</v>
      </c>
      <c r="BC122" s="29" t="n">
        <v>0</v>
      </c>
      <c r="BD122" s="31" t="s">
        <v>46</v>
      </c>
      <c r="BE122" s="31" t="s">
        <v>46</v>
      </c>
      <c r="BF122" s="31" t="s">
        <v>46</v>
      </c>
      <c r="BG122" s="29" t="n">
        <v>0</v>
      </c>
      <c r="BH122" s="29" t="n">
        <f aca="false">SUM(BI122:BN122)</f>
        <v>0</v>
      </c>
      <c r="BI122" s="29" t="n">
        <v>0</v>
      </c>
      <c r="BJ122" s="29" t="n">
        <v>0</v>
      </c>
      <c r="BK122" s="29" t="n">
        <v>0</v>
      </c>
      <c r="BL122" s="29" t="n">
        <v>0</v>
      </c>
      <c r="BM122" s="29" t="n">
        <v>0</v>
      </c>
      <c r="BN122" s="29" t="n">
        <v>0</v>
      </c>
    </row>
    <row r="123" customFormat="false" ht="13.5" hidden="false" customHeight="false" outlineLevel="0" collapsed="false">
      <c r="A123" s="26" t="s">
        <v>43</v>
      </c>
      <c r="B123" s="27" t="s">
        <v>281</v>
      </c>
      <c r="C123" s="28" t="s">
        <v>282</v>
      </c>
      <c r="D123" s="29" t="n">
        <f aca="false">SUM(E123:J123)</f>
        <v>3</v>
      </c>
      <c r="E123" s="29" t="n">
        <f aca="false">L123+S123</f>
        <v>0</v>
      </c>
      <c r="F123" s="29" t="n">
        <f aca="false">M123+T123</f>
        <v>3</v>
      </c>
      <c r="G123" s="29" t="n">
        <f aca="false">N123+U123</f>
        <v>0</v>
      </c>
      <c r="H123" s="29" t="n">
        <f aca="false">O123+V123</f>
        <v>0</v>
      </c>
      <c r="I123" s="29" t="n">
        <f aca="false">P123+W123</f>
        <v>0</v>
      </c>
      <c r="J123" s="29" t="n">
        <f aca="false">Q123+X123</f>
        <v>0</v>
      </c>
      <c r="K123" s="29" t="n">
        <f aca="false">SUM(L123:Q123)</f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f aca="false">SUM(S123:X123)</f>
        <v>3</v>
      </c>
      <c r="S123" s="29" t="n">
        <f aca="false">AG123+AN123</f>
        <v>0</v>
      </c>
      <c r="T123" s="29" t="n">
        <f aca="false">AA123+AH123+AO123+AV123+BC123</f>
        <v>3</v>
      </c>
      <c r="U123" s="29" t="n">
        <f aca="false">AI123+AP123</f>
        <v>0</v>
      </c>
      <c r="V123" s="29" t="n">
        <f aca="false">AJ123+AQ123</f>
        <v>0</v>
      </c>
      <c r="W123" s="29" t="n">
        <f aca="false">AK123+AR123</f>
        <v>0</v>
      </c>
      <c r="X123" s="29" t="n">
        <f aca="false">AE123+AL123+AS123+AZ123+BG123</f>
        <v>0</v>
      </c>
      <c r="Y123" s="29" t="n">
        <f aca="false">SUM(Z123:AE123)</f>
        <v>0</v>
      </c>
      <c r="Z123" s="31" t="s">
        <v>46</v>
      </c>
      <c r="AA123" s="29" t="n">
        <v>0</v>
      </c>
      <c r="AB123" s="31" t="s">
        <v>46</v>
      </c>
      <c r="AC123" s="31" t="s">
        <v>46</v>
      </c>
      <c r="AD123" s="31" t="s">
        <v>46</v>
      </c>
      <c r="AE123" s="29" t="n">
        <v>0</v>
      </c>
      <c r="AF123" s="29" t="n">
        <f aca="false">SUM(AG123:AL123)</f>
        <v>0</v>
      </c>
      <c r="AG123" s="29" t="n">
        <v>0</v>
      </c>
      <c r="AH123" s="29" t="n">
        <v>0</v>
      </c>
      <c r="AI123" s="29" t="n">
        <v>0</v>
      </c>
      <c r="AJ123" s="29" t="n">
        <v>0</v>
      </c>
      <c r="AK123" s="29" t="n">
        <v>0</v>
      </c>
      <c r="AL123" s="29" t="n">
        <v>0</v>
      </c>
      <c r="AM123" s="29" t="n">
        <f aca="false">SUM(AN123:AS123)</f>
        <v>3</v>
      </c>
      <c r="AN123" s="29" t="n">
        <v>0</v>
      </c>
      <c r="AO123" s="29" t="n">
        <v>3</v>
      </c>
      <c r="AP123" s="29" t="n">
        <v>0</v>
      </c>
      <c r="AQ123" s="29" t="n">
        <v>0</v>
      </c>
      <c r="AR123" s="29" t="n">
        <v>0</v>
      </c>
      <c r="AS123" s="29" t="n">
        <v>0</v>
      </c>
      <c r="AT123" s="29" t="n">
        <f aca="false">SUM(AU123:AZ123)</f>
        <v>0</v>
      </c>
      <c r="AU123" s="31" t="s">
        <v>46</v>
      </c>
      <c r="AV123" s="29" t="n">
        <v>0</v>
      </c>
      <c r="AW123" s="31" t="s">
        <v>46</v>
      </c>
      <c r="AX123" s="31" t="s">
        <v>46</v>
      </c>
      <c r="AY123" s="31" t="s">
        <v>46</v>
      </c>
      <c r="AZ123" s="29" t="n">
        <v>0</v>
      </c>
      <c r="BA123" s="29" t="n">
        <f aca="false">SUM(BB123:BG123)</f>
        <v>0</v>
      </c>
      <c r="BB123" s="31" t="s">
        <v>46</v>
      </c>
      <c r="BC123" s="29" t="n">
        <v>0</v>
      </c>
      <c r="BD123" s="31" t="s">
        <v>46</v>
      </c>
      <c r="BE123" s="31" t="s">
        <v>46</v>
      </c>
      <c r="BF123" s="31" t="s">
        <v>46</v>
      </c>
      <c r="BG123" s="29" t="n">
        <v>0</v>
      </c>
      <c r="BH123" s="29" t="n">
        <f aca="false">SUM(BI123:BN123)</f>
        <v>0</v>
      </c>
      <c r="BI123" s="29" t="n">
        <v>0</v>
      </c>
      <c r="BJ123" s="29" t="n">
        <v>0</v>
      </c>
      <c r="BK123" s="29" t="n">
        <v>0</v>
      </c>
      <c r="BL123" s="29" t="n">
        <v>0</v>
      </c>
      <c r="BM123" s="29" t="n">
        <v>0</v>
      </c>
      <c r="BN123" s="29" t="n">
        <v>0</v>
      </c>
    </row>
    <row r="124" customFormat="false" ht="13.5" hidden="false" customHeight="false" outlineLevel="0" collapsed="false">
      <c r="A124" s="26" t="s">
        <v>43</v>
      </c>
      <c r="B124" s="27" t="s">
        <v>283</v>
      </c>
      <c r="C124" s="28" t="s">
        <v>284</v>
      </c>
      <c r="D124" s="29" t="n">
        <f aca="false">SUM(E124:J124)</f>
        <v>36</v>
      </c>
      <c r="E124" s="29" t="n">
        <f aca="false">L124+S124</f>
        <v>0</v>
      </c>
      <c r="F124" s="29" t="n">
        <f aca="false">M124+T124</f>
        <v>16</v>
      </c>
      <c r="G124" s="29" t="n">
        <f aca="false">N124+U124</f>
        <v>15</v>
      </c>
      <c r="H124" s="29" t="n">
        <f aca="false">O124+V124</f>
        <v>5</v>
      </c>
      <c r="I124" s="29" t="n">
        <f aca="false">P124+W124</f>
        <v>0</v>
      </c>
      <c r="J124" s="29" t="n">
        <f aca="false">Q124+X124</f>
        <v>0</v>
      </c>
      <c r="K124" s="29" t="n">
        <f aca="false">SUM(L124:Q124)</f>
        <v>36</v>
      </c>
      <c r="L124" s="29" t="n">
        <v>0</v>
      </c>
      <c r="M124" s="29" t="n">
        <v>16</v>
      </c>
      <c r="N124" s="29" t="n">
        <v>15</v>
      </c>
      <c r="O124" s="29" t="n">
        <v>5</v>
      </c>
      <c r="P124" s="29" t="n">
        <v>0</v>
      </c>
      <c r="Q124" s="29" t="n">
        <v>0</v>
      </c>
      <c r="R124" s="29" t="n">
        <f aca="false">SUM(S124:X124)</f>
        <v>0</v>
      </c>
      <c r="S124" s="29" t="n">
        <f aca="false">AG124+AN124</f>
        <v>0</v>
      </c>
      <c r="T124" s="29" t="n">
        <f aca="false">AA124+AH124+AO124+AV124+BC124</f>
        <v>0</v>
      </c>
      <c r="U124" s="29" t="n">
        <f aca="false">AI124+AP124</f>
        <v>0</v>
      </c>
      <c r="V124" s="29" t="n">
        <f aca="false">AJ124+AQ124</f>
        <v>0</v>
      </c>
      <c r="W124" s="29" t="n">
        <f aca="false">AK124+AR124</f>
        <v>0</v>
      </c>
      <c r="X124" s="29" t="n">
        <f aca="false">AE124+AL124+AS124+AZ124+BG124</f>
        <v>0</v>
      </c>
      <c r="Y124" s="29" t="n">
        <f aca="false">SUM(Z124:AE124)</f>
        <v>0</v>
      </c>
      <c r="Z124" s="31" t="s">
        <v>46</v>
      </c>
      <c r="AA124" s="29" t="n">
        <v>0</v>
      </c>
      <c r="AB124" s="31" t="s">
        <v>46</v>
      </c>
      <c r="AC124" s="31" t="s">
        <v>46</v>
      </c>
      <c r="AD124" s="31" t="s">
        <v>46</v>
      </c>
      <c r="AE124" s="29" t="n">
        <v>0</v>
      </c>
      <c r="AF124" s="29" t="n">
        <f aca="false">SUM(AG124:AL124)</f>
        <v>0</v>
      </c>
      <c r="AG124" s="29" t="n">
        <v>0</v>
      </c>
      <c r="AH124" s="29" t="n">
        <v>0</v>
      </c>
      <c r="AI124" s="29" t="n">
        <v>0</v>
      </c>
      <c r="AJ124" s="29" t="n">
        <v>0</v>
      </c>
      <c r="AK124" s="29" t="n">
        <v>0</v>
      </c>
      <c r="AL124" s="29" t="n">
        <v>0</v>
      </c>
      <c r="AM124" s="29" t="n">
        <f aca="false">SUM(AN124:AS124)</f>
        <v>0</v>
      </c>
      <c r="AN124" s="29" t="n">
        <v>0</v>
      </c>
      <c r="AO124" s="29" t="n">
        <v>0</v>
      </c>
      <c r="AP124" s="29" t="n">
        <v>0</v>
      </c>
      <c r="AQ124" s="29" t="n">
        <v>0</v>
      </c>
      <c r="AR124" s="29" t="n">
        <v>0</v>
      </c>
      <c r="AS124" s="29" t="n">
        <v>0</v>
      </c>
      <c r="AT124" s="29" t="n">
        <f aca="false">SUM(AU124:AZ124)</f>
        <v>0</v>
      </c>
      <c r="AU124" s="31" t="s">
        <v>46</v>
      </c>
      <c r="AV124" s="29" t="n">
        <v>0</v>
      </c>
      <c r="AW124" s="31" t="s">
        <v>46</v>
      </c>
      <c r="AX124" s="31" t="s">
        <v>46</v>
      </c>
      <c r="AY124" s="31" t="s">
        <v>46</v>
      </c>
      <c r="AZ124" s="29" t="n">
        <v>0</v>
      </c>
      <c r="BA124" s="29" t="n">
        <f aca="false">SUM(BB124:BG124)</f>
        <v>0</v>
      </c>
      <c r="BB124" s="31" t="s">
        <v>46</v>
      </c>
      <c r="BC124" s="29" t="n">
        <v>0</v>
      </c>
      <c r="BD124" s="31" t="s">
        <v>46</v>
      </c>
      <c r="BE124" s="31" t="s">
        <v>46</v>
      </c>
      <c r="BF124" s="31" t="s">
        <v>46</v>
      </c>
      <c r="BG124" s="29" t="n">
        <v>0</v>
      </c>
      <c r="BH124" s="29" t="n">
        <f aca="false">SUM(BI124:BN124)</f>
        <v>0</v>
      </c>
      <c r="BI124" s="29" t="n">
        <v>0</v>
      </c>
      <c r="BJ124" s="29" t="n">
        <v>0</v>
      </c>
      <c r="BK124" s="29" t="n">
        <v>0</v>
      </c>
      <c r="BL124" s="29" t="n">
        <v>0</v>
      </c>
      <c r="BM124" s="29" t="n">
        <v>0</v>
      </c>
      <c r="BN124" s="29" t="n">
        <v>0</v>
      </c>
    </row>
    <row r="125" customFormat="false" ht="13.5" hidden="false" customHeight="false" outlineLevel="0" collapsed="false">
      <c r="A125" s="26" t="s">
        <v>43</v>
      </c>
      <c r="B125" s="27" t="s">
        <v>285</v>
      </c>
      <c r="C125" s="28" t="s">
        <v>286</v>
      </c>
      <c r="D125" s="29" t="n">
        <f aca="false">SUM(E125:J125)</f>
        <v>12</v>
      </c>
      <c r="E125" s="29" t="n">
        <f aca="false">L125+S125</f>
        <v>2</v>
      </c>
      <c r="F125" s="29" t="n">
        <f aca="false">M125+T125</f>
        <v>1</v>
      </c>
      <c r="G125" s="29" t="n">
        <f aca="false">N125+U125</f>
        <v>1</v>
      </c>
      <c r="H125" s="29" t="n">
        <f aca="false">O125+V125</f>
        <v>0</v>
      </c>
      <c r="I125" s="29" t="n">
        <f aca="false">P125+W125</f>
        <v>0</v>
      </c>
      <c r="J125" s="29" t="n">
        <f aca="false">Q125+X125</f>
        <v>8</v>
      </c>
      <c r="K125" s="29" t="n">
        <f aca="false">SUM(L125:Q125)</f>
        <v>3</v>
      </c>
      <c r="L125" s="29" t="n">
        <v>2</v>
      </c>
      <c r="M125" s="29" t="n">
        <v>1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f aca="false">SUM(S125:X125)</f>
        <v>9</v>
      </c>
      <c r="S125" s="29" t="n">
        <f aca="false">AG125+AN125</f>
        <v>0</v>
      </c>
      <c r="T125" s="29" t="n">
        <f aca="false">AA125+AH125+AO125+AV125+BC125</f>
        <v>0</v>
      </c>
      <c r="U125" s="29" t="n">
        <f aca="false">AI125+AP125</f>
        <v>1</v>
      </c>
      <c r="V125" s="29" t="n">
        <f aca="false">AJ125+AQ125</f>
        <v>0</v>
      </c>
      <c r="W125" s="29" t="n">
        <f aca="false">AK125+AR125</f>
        <v>0</v>
      </c>
      <c r="X125" s="29" t="n">
        <f aca="false">AE125+AL125+AS125+AZ125+BG125</f>
        <v>8</v>
      </c>
      <c r="Y125" s="29" t="n">
        <f aca="false">SUM(Z125:AE125)</f>
        <v>0</v>
      </c>
      <c r="Z125" s="31" t="s">
        <v>46</v>
      </c>
      <c r="AA125" s="29" t="n">
        <v>0</v>
      </c>
      <c r="AB125" s="31" t="s">
        <v>46</v>
      </c>
      <c r="AC125" s="31" t="s">
        <v>46</v>
      </c>
      <c r="AD125" s="31" t="s">
        <v>46</v>
      </c>
      <c r="AE125" s="29" t="n">
        <v>0</v>
      </c>
      <c r="AF125" s="29" t="n">
        <f aca="false">SUM(AG125:AL125)</f>
        <v>0</v>
      </c>
      <c r="AG125" s="29" t="n">
        <v>0</v>
      </c>
      <c r="AH125" s="29" t="n">
        <v>0</v>
      </c>
      <c r="AI125" s="29" t="n">
        <v>0</v>
      </c>
      <c r="AJ125" s="29" t="n">
        <v>0</v>
      </c>
      <c r="AK125" s="29" t="n">
        <v>0</v>
      </c>
      <c r="AL125" s="29" t="n">
        <v>0</v>
      </c>
      <c r="AM125" s="29" t="n">
        <f aca="false">SUM(AN125:AS125)</f>
        <v>9</v>
      </c>
      <c r="AN125" s="29" t="n">
        <v>0</v>
      </c>
      <c r="AO125" s="29" t="n">
        <v>0</v>
      </c>
      <c r="AP125" s="29" t="n">
        <v>1</v>
      </c>
      <c r="AQ125" s="29" t="n">
        <v>0</v>
      </c>
      <c r="AR125" s="29" t="n">
        <v>0</v>
      </c>
      <c r="AS125" s="29" t="n">
        <v>8</v>
      </c>
      <c r="AT125" s="29" t="n">
        <f aca="false">SUM(AU125:AZ125)</f>
        <v>0</v>
      </c>
      <c r="AU125" s="31" t="s">
        <v>46</v>
      </c>
      <c r="AV125" s="29" t="n">
        <v>0</v>
      </c>
      <c r="AW125" s="31" t="s">
        <v>46</v>
      </c>
      <c r="AX125" s="31" t="s">
        <v>46</v>
      </c>
      <c r="AY125" s="31" t="s">
        <v>46</v>
      </c>
      <c r="AZ125" s="29" t="n">
        <v>0</v>
      </c>
      <c r="BA125" s="29" t="n">
        <f aca="false">SUM(BB125:BG125)</f>
        <v>0</v>
      </c>
      <c r="BB125" s="31" t="s">
        <v>46</v>
      </c>
      <c r="BC125" s="29" t="n">
        <v>0</v>
      </c>
      <c r="BD125" s="31" t="s">
        <v>46</v>
      </c>
      <c r="BE125" s="31" t="s">
        <v>46</v>
      </c>
      <c r="BF125" s="31" t="s">
        <v>46</v>
      </c>
      <c r="BG125" s="29" t="n">
        <v>0</v>
      </c>
      <c r="BH125" s="29" t="n">
        <f aca="false">SUM(BI125:BN125)</f>
        <v>60</v>
      </c>
      <c r="BI125" s="29" t="n">
        <v>32</v>
      </c>
      <c r="BJ125" s="29" t="n">
        <v>4</v>
      </c>
      <c r="BK125" s="29" t="n">
        <v>20</v>
      </c>
      <c r="BL125" s="29" t="n">
        <v>0</v>
      </c>
      <c r="BM125" s="29" t="n">
        <v>0</v>
      </c>
      <c r="BN125" s="29" t="n">
        <v>4</v>
      </c>
    </row>
    <row r="126" customFormat="false" ht="13.5" hidden="false" customHeight="false" outlineLevel="0" collapsed="false">
      <c r="A126" s="26" t="s">
        <v>43</v>
      </c>
      <c r="B126" s="27" t="s">
        <v>287</v>
      </c>
      <c r="C126" s="28" t="s">
        <v>288</v>
      </c>
      <c r="D126" s="29" t="n">
        <f aca="false">SUM(E126:J126)</f>
        <v>169</v>
      </c>
      <c r="E126" s="29" t="n">
        <f aca="false">L126+S126</f>
        <v>131</v>
      </c>
      <c r="F126" s="29" t="n">
        <f aca="false">M126+T126</f>
        <v>30</v>
      </c>
      <c r="G126" s="29" t="n">
        <f aca="false">N126+U126</f>
        <v>8</v>
      </c>
      <c r="H126" s="29" t="n">
        <f aca="false">O126+V126</f>
        <v>0</v>
      </c>
      <c r="I126" s="29" t="n">
        <f aca="false">P126+W126</f>
        <v>0</v>
      </c>
      <c r="J126" s="29" t="n">
        <f aca="false">Q126+X126</f>
        <v>0</v>
      </c>
      <c r="K126" s="29" t="n">
        <f aca="false">SUM(L126:Q126)</f>
        <v>169</v>
      </c>
      <c r="L126" s="29" t="n">
        <v>131</v>
      </c>
      <c r="M126" s="29" t="n">
        <v>30</v>
      </c>
      <c r="N126" s="29" t="n">
        <v>8</v>
      </c>
      <c r="O126" s="29" t="n">
        <v>0</v>
      </c>
      <c r="P126" s="29" t="n">
        <v>0</v>
      </c>
      <c r="Q126" s="29" t="n">
        <v>0</v>
      </c>
      <c r="R126" s="29" t="n">
        <f aca="false">SUM(S126:X126)</f>
        <v>0</v>
      </c>
      <c r="S126" s="29" t="n">
        <f aca="false">AG126+AN126</f>
        <v>0</v>
      </c>
      <c r="T126" s="29" t="n">
        <f aca="false">AA126+AH126+AO126+AV126+BC126</f>
        <v>0</v>
      </c>
      <c r="U126" s="29" t="n">
        <f aca="false">AI126+AP126</f>
        <v>0</v>
      </c>
      <c r="V126" s="29" t="n">
        <f aca="false">AJ126+AQ126</f>
        <v>0</v>
      </c>
      <c r="W126" s="29" t="n">
        <f aca="false">AK126+AR126</f>
        <v>0</v>
      </c>
      <c r="X126" s="29" t="n">
        <f aca="false">AE126+AL126+AS126+AZ126+BG126</f>
        <v>0</v>
      </c>
      <c r="Y126" s="29" t="n">
        <f aca="false">SUM(Z126:AE126)</f>
        <v>0</v>
      </c>
      <c r="Z126" s="31" t="s">
        <v>46</v>
      </c>
      <c r="AA126" s="29" t="n">
        <v>0</v>
      </c>
      <c r="AB126" s="31" t="s">
        <v>46</v>
      </c>
      <c r="AC126" s="31" t="s">
        <v>46</v>
      </c>
      <c r="AD126" s="31" t="s">
        <v>46</v>
      </c>
      <c r="AE126" s="29" t="n">
        <v>0</v>
      </c>
      <c r="AF126" s="29" t="n">
        <f aca="false">SUM(AG126:AL126)</f>
        <v>0</v>
      </c>
      <c r="AG126" s="29" t="n">
        <v>0</v>
      </c>
      <c r="AH126" s="29" t="n">
        <v>0</v>
      </c>
      <c r="AI126" s="29" t="n">
        <v>0</v>
      </c>
      <c r="AJ126" s="29" t="n">
        <v>0</v>
      </c>
      <c r="AK126" s="29" t="n">
        <v>0</v>
      </c>
      <c r="AL126" s="29" t="n">
        <v>0</v>
      </c>
      <c r="AM126" s="29" t="n">
        <f aca="false">SUM(AN126:AS126)</f>
        <v>0</v>
      </c>
      <c r="AN126" s="29" t="n">
        <v>0</v>
      </c>
      <c r="AO126" s="29" t="n">
        <v>0</v>
      </c>
      <c r="AP126" s="29" t="n">
        <v>0</v>
      </c>
      <c r="AQ126" s="29" t="n">
        <v>0</v>
      </c>
      <c r="AR126" s="29" t="n">
        <v>0</v>
      </c>
      <c r="AS126" s="29" t="n">
        <v>0</v>
      </c>
      <c r="AT126" s="29" t="n">
        <f aca="false">SUM(AU126:AZ126)</f>
        <v>0</v>
      </c>
      <c r="AU126" s="31" t="s">
        <v>46</v>
      </c>
      <c r="AV126" s="29" t="n">
        <v>0</v>
      </c>
      <c r="AW126" s="31" t="s">
        <v>46</v>
      </c>
      <c r="AX126" s="31" t="s">
        <v>46</v>
      </c>
      <c r="AY126" s="31" t="s">
        <v>46</v>
      </c>
      <c r="AZ126" s="29" t="n">
        <v>0</v>
      </c>
      <c r="BA126" s="29" t="n">
        <f aca="false">SUM(BB126:BG126)</f>
        <v>0</v>
      </c>
      <c r="BB126" s="31" t="s">
        <v>46</v>
      </c>
      <c r="BC126" s="29" t="n">
        <v>0</v>
      </c>
      <c r="BD126" s="31" t="s">
        <v>46</v>
      </c>
      <c r="BE126" s="31" t="s">
        <v>46</v>
      </c>
      <c r="BF126" s="31" t="s">
        <v>46</v>
      </c>
      <c r="BG126" s="29" t="n">
        <v>0</v>
      </c>
      <c r="BH126" s="29" t="n">
        <f aca="false">SUM(BI126:BN126)</f>
        <v>0</v>
      </c>
      <c r="BI126" s="29" t="n">
        <v>0</v>
      </c>
      <c r="BJ126" s="29" t="n">
        <v>0</v>
      </c>
      <c r="BK126" s="29" t="n">
        <v>0</v>
      </c>
      <c r="BL126" s="29" t="n">
        <v>0</v>
      </c>
      <c r="BM126" s="29" t="n">
        <v>0</v>
      </c>
      <c r="BN126" s="29" t="n">
        <v>0</v>
      </c>
    </row>
    <row r="127" customFormat="false" ht="13.5" hidden="false" customHeight="false" outlineLevel="0" collapsed="false">
      <c r="A127" s="26" t="s">
        <v>43</v>
      </c>
      <c r="B127" s="27" t="s">
        <v>289</v>
      </c>
      <c r="C127" s="28" t="s">
        <v>290</v>
      </c>
      <c r="D127" s="29" t="n">
        <f aca="false">SUM(E127:J127)</f>
        <v>39</v>
      </c>
      <c r="E127" s="29" t="n">
        <f aca="false">L127+S127</f>
        <v>18</v>
      </c>
      <c r="F127" s="29" t="n">
        <f aca="false">M127+T127</f>
        <v>7</v>
      </c>
      <c r="G127" s="29" t="n">
        <f aca="false">N127+U127</f>
        <v>10</v>
      </c>
      <c r="H127" s="29" t="n">
        <f aca="false">O127+V127</f>
        <v>4</v>
      </c>
      <c r="I127" s="29" t="n">
        <f aca="false">P127+W127</f>
        <v>0</v>
      </c>
      <c r="J127" s="29" t="n">
        <f aca="false">Q127+X127</f>
        <v>0</v>
      </c>
      <c r="K127" s="29" t="n">
        <f aca="false">SUM(L127:Q127)</f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f aca="false">SUM(S127:X127)</f>
        <v>39</v>
      </c>
      <c r="S127" s="29" t="n">
        <f aca="false">AG127+AN127</f>
        <v>18</v>
      </c>
      <c r="T127" s="29" t="n">
        <f aca="false">AA127+AH127+AO127+AV127+BC127</f>
        <v>7</v>
      </c>
      <c r="U127" s="29" t="n">
        <f aca="false">AI127+AP127</f>
        <v>10</v>
      </c>
      <c r="V127" s="29" t="n">
        <f aca="false">AJ127+AQ127</f>
        <v>4</v>
      </c>
      <c r="W127" s="29" t="n">
        <f aca="false">AK127+AR127</f>
        <v>0</v>
      </c>
      <c r="X127" s="29" t="n">
        <f aca="false">AE127+AL127+AS127+AZ127+BG127</f>
        <v>0</v>
      </c>
      <c r="Y127" s="29" t="n">
        <f aca="false">SUM(Z127:AE127)</f>
        <v>0</v>
      </c>
      <c r="Z127" s="31" t="s">
        <v>46</v>
      </c>
      <c r="AA127" s="29" t="n">
        <v>0</v>
      </c>
      <c r="AB127" s="31" t="s">
        <v>46</v>
      </c>
      <c r="AC127" s="31" t="s">
        <v>46</v>
      </c>
      <c r="AD127" s="31" t="s">
        <v>46</v>
      </c>
      <c r="AE127" s="29" t="n">
        <v>0</v>
      </c>
      <c r="AF127" s="29" t="n">
        <f aca="false">SUM(AG127:AL127)</f>
        <v>0</v>
      </c>
      <c r="AG127" s="29" t="n">
        <v>0</v>
      </c>
      <c r="AH127" s="29" t="n">
        <v>0</v>
      </c>
      <c r="AI127" s="29" t="n">
        <v>0</v>
      </c>
      <c r="AJ127" s="29" t="n">
        <v>0</v>
      </c>
      <c r="AK127" s="29" t="n">
        <v>0</v>
      </c>
      <c r="AL127" s="29" t="n">
        <v>0</v>
      </c>
      <c r="AM127" s="29" t="n">
        <f aca="false">SUM(AN127:AS127)</f>
        <v>39</v>
      </c>
      <c r="AN127" s="29" t="n">
        <v>18</v>
      </c>
      <c r="AO127" s="29" t="n">
        <v>7</v>
      </c>
      <c r="AP127" s="29" t="n">
        <v>10</v>
      </c>
      <c r="AQ127" s="29" t="n">
        <v>4</v>
      </c>
      <c r="AR127" s="29" t="n">
        <v>0</v>
      </c>
      <c r="AS127" s="29" t="n">
        <v>0</v>
      </c>
      <c r="AT127" s="29" t="n">
        <f aca="false">SUM(AU127:AZ127)</f>
        <v>0</v>
      </c>
      <c r="AU127" s="31" t="s">
        <v>46</v>
      </c>
      <c r="AV127" s="29" t="n">
        <v>0</v>
      </c>
      <c r="AW127" s="31" t="s">
        <v>46</v>
      </c>
      <c r="AX127" s="31" t="s">
        <v>46</v>
      </c>
      <c r="AY127" s="31" t="s">
        <v>46</v>
      </c>
      <c r="AZ127" s="29" t="n">
        <v>0</v>
      </c>
      <c r="BA127" s="29" t="n">
        <f aca="false">SUM(BB127:BG127)</f>
        <v>0</v>
      </c>
      <c r="BB127" s="31" t="s">
        <v>46</v>
      </c>
      <c r="BC127" s="29" t="n">
        <v>0</v>
      </c>
      <c r="BD127" s="31" t="s">
        <v>46</v>
      </c>
      <c r="BE127" s="31" t="s">
        <v>46</v>
      </c>
      <c r="BF127" s="31" t="s">
        <v>46</v>
      </c>
      <c r="BG127" s="29" t="n">
        <v>0</v>
      </c>
      <c r="BH127" s="29" t="n">
        <f aca="false">SUM(BI127:BN127)</f>
        <v>0</v>
      </c>
      <c r="BI127" s="29" t="n">
        <v>0</v>
      </c>
      <c r="BJ127" s="29" t="n">
        <v>0</v>
      </c>
      <c r="BK127" s="29" t="n">
        <v>0</v>
      </c>
      <c r="BL127" s="29" t="n">
        <v>0</v>
      </c>
      <c r="BM127" s="29" t="n">
        <v>0</v>
      </c>
      <c r="BN127" s="29" t="n">
        <v>0</v>
      </c>
    </row>
    <row r="128" customFormat="false" ht="13.5" hidden="false" customHeight="false" outlineLevel="0" collapsed="false">
      <c r="A128" s="26" t="s">
        <v>43</v>
      </c>
      <c r="B128" s="27" t="s">
        <v>291</v>
      </c>
      <c r="C128" s="28" t="s">
        <v>292</v>
      </c>
      <c r="D128" s="29" t="n">
        <f aca="false">SUM(E128:J128)</f>
        <v>375</v>
      </c>
      <c r="E128" s="29" t="n">
        <f aca="false">L128+S128</f>
        <v>16</v>
      </c>
      <c r="F128" s="29" t="n">
        <f aca="false">M128+T128</f>
        <v>345</v>
      </c>
      <c r="G128" s="29" t="n">
        <f aca="false">N128+U128</f>
        <v>10</v>
      </c>
      <c r="H128" s="29" t="n">
        <f aca="false">O128+V128</f>
        <v>1</v>
      </c>
      <c r="I128" s="29" t="n">
        <f aca="false">P128+W128</f>
        <v>0</v>
      </c>
      <c r="J128" s="29" t="n">
        <f aca="false">Q128+X128</f>
        <v>3</v>
      </c>
      <c r="K128" s="29" t="n">
        <f aca="false">SUM(L128:Q128)</f>
        <v>30</v>
      </c>
      <c r="L128" s="29" t="n">
        <v>16</v>
      </c>
      <c r="M128" s="29" t="n">
        <v>0</v>
      </c>
      <c r="N128" s="29" t="n">
        <v>10</v>
      </c>
      <c r="O128" s="29" t="n">
        <v>1</v>
      </c>
      <c r="P128" s="29" t="n">
        <v>0</v>
      </c>
      <c r="Q128" s="29" t="n">
        <v>3</v>
      </c>
      <c r="R128" s="29" t="n">
        <f aca="false">SUM(S128:X128)</f>
        <v>345</v>
      </c>
      <c r="S128" s="29" t="n">
        <f aca="false">AG128+AN128</f>
        <v>0</v>
      </c>
      <c r="T128" s="29" t="n">
        <f aca="false">AA128+AH128+AO128+AV128+BC128</f>
        <v>345</v>
      </c>
      <c r="U128" s="29" t="n">
        <f aca="false">AI128+AP128</f>
        <v>0</v>
      </c>
      <c r="V128" s="29" t="n">
        <f aca="false">AJ128+AQ128</f>
        <v>0</v>
      </c>
      <c r="W128" s="29" t="n">
        <f aca="false">AK128+AR128</f>
        <v>0</v>
      </c>
      <c r="X128" s="29" t="n">
        <f aca="false">AE128+AL128+AS128+AZ128+BG128</f>
        <v>0</v>
      </c>
      <c r="Y128" s="29" t="n">
        <f aca="false">SUM(Z128:AE128)</f>
        <v>0</v>
      </c>
      <c r="Z128" s="31" t="s">
        <v>46</v>
      </c>
      <c r="AA128" s="29" t="n">
        <v>0</v>
      </c>
      <c r="AB128" s="31" t="s">
        <v>46</v>
      </c>
      <c r="AC128" s="31" t="s">
        <v>46</v>
      </c>
      <c r="AD128" s="31" t="s">
        <v>46</v>
      </c>
      <c r="AE128" s="29" t="n">
        <v>0</v>
      </c>
      <c r="AF128" s="29" t="n">
        <f aca="false">SUM(AG128:AL128)</f>
        <v>0</v>
      </c>
      <c r="AG128" s="29" t="n">
        <v>0</v>
      </c>
      <c r="AH128" s="29" t="n">
        <v>0</v>
      </c>
      <c r="AI128" s="29" t="n">
        <v>0</v>
      </c>
      <c r="AJ128" s="29" t="n">
        <v>0</v>
      </c>
      <c r="AK128" s="29" t="n">
        <v>0</v>
      </c>
      <c r="AL128" s="29" t="n">
        <v>0</v>
      </c>
      <c r="AM128" s="29" t="n">
        <f aca="false">SUM(AN128:AS128)</f>
        <v>345</v>
      </c>
      <c r="AN128" s="29" t="n">
        <v>0</v>
      </c>
      <c r="AO128" s="29" t="n">
        <v>345</v>
      </c>
      <c r="AP128" s="29" t="n">
        <v>0</v>
      </c>
      <c r="AQ128" s="29" t="n">
        <v>0</v>
      </c>
      <c r="AR128" s="29" t="n">
        <v>0</v>
      </c>
      <c r="AS128" s="29" t="n">
        <v>0</v>
      </c>
      <c r="AT128" s="29" t="n">
        <f aca="false">SUM(AU128:AZ128)</f>
        <v>0</v>
      </c>
      <c r="AU128" s="31" t="s">
        <v>46</v>
      </c>
      <c r="AV128" s="29" t="n">
        <v>0</v>
      </c>
      <c r="AW128" s="31" t="s">
        <v>46</v>
      </c>
      <c r="AX128" s="31" t="s">
        <v>46</v>
      </c>
      <c r="AY128" s="31" t="s">
        <v>46</v>
      </c>
      <c r="AZ128" s="29" t="n">
        <v>0</v>
      </c>
      <c r="BA128" s="29" t="n">
        <f aca="false">SUM(BB128:BG128)</f>
        <v>0</v>
      </c>
      <c r="BB128" s="31" t="s">
        <v>46</v>
      </c>
      <c r="BC128" s="29" t="n">
        <v>0</v>
      </c>
      <c r="BD128" s="31" t="s">
        <v>46</v>
      </c>
      <c r="BE128" s="31" t="s">
        <v>46</v>
      </c>
      <c r="BF128" s="31" t="s">
        <v>46</v>
      </c>
      <c r="BG128" s="29" t="n">
        <v>0</v>
      </c>
      <c r="BH128" s="29" t="n">
        <f aca="false">SUM(BI128:BN128)</f>
        <v>0</v>
      </c>
      <c r="BI128" s="29" t="n">
        <v>0</v>
      </c>
      <c r="BJ128" s="29" t="n">
        <v>0</v>
      </c>
      <c r="BK128" s="29" t="n">
        <v>0</v>
      </c>
      <c r="BL128" s="29" t="n">
        <v>0</v>
      </c>
      <c r="BM128" s="29" t="n">
        <v>0</v>
      </c>
      <c r="BN128" s="29" t="n">
        <v>0</v>
      </c>
    </row>
    <row r="129" customFormat="false" ht="13.5" hidden="false" customHeight="false" outlineLevel="0" collapsed="false">
      <c r="A129" s="26" t="s">
        <v>43</v>
      </c>
      <c r="B129" s="27" t="s">
        <v>293</v>
      </c>
      <c r="C129" s="28" t="s">
        <v>294</v>
      </c>
      <c r="D129" s="29" t="n">
        <f aca="false">SUM(E129:J129)</f>
        <v>12</v>
      </c>
      <c r="E129" s="29" t="n">
        <f aca="false">L129+S129</f>
        <v>0</v>
      </c>
      <c r="F129" s="29" t="n">
        <f aca="false">M129+T129</f>
        <v>12</v>
      </c>
      <c r="G129" s="29" t="n">
        <f aca="false">N129+U129</f>
        <v>0</v>
      </c>
      <c r="H129" s="29" t="n">
        <f aca="false">O129+V129</f>
        <v>0</v>
      </c>
      <c r="I129" s="29" t="n">
        <f aca="false">P129+W129</f>
        <v>0</v>
      </c>
      <c r="J129" s="29" t="n">
        <f aca="false">Q129+X129</f>
        <v>0</v>
      </c>
      <c r="K129" s="29" t="n">
        <f aca="false">SUM(L129:Q129)</f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f aca="false">SUM(S129:X129)</f>
        <v>12</v>
      </c>
      <c r="S129" s="29" t="n">
        <f aca="false">AG129+AN129</f>
        <v>0</v>
      </c>
      <c r="T129" s="29" t="n">
        <f aca="false">AA129+AH129+AO129+AV129+BC129</f>
        <v>12</v>
      </c>
      <c r="U129" s="29" t="n">
        <f aca="false">AI129+AP129</f>
        <v>0</v>
      </c>
      <c r="V129" s="29" t="n">
        <f aca="false">AJ129+AQ129</f>
        <v>0</v>
      </c>
      <c r="W129" s="29" t="n">
        <f aca="false">AK129+AR129</f>
        <v>0</v>
      </c>
      <c r="X129" s="29" t="n">
        <f aca="false">AE129+AL129+AS129+AZ129+BG129</f>
        <v>0</v>
      </c>
      <c r="Y129" s="29" t="n">
        <f aca="false">SUM(Z129:AE129)</f>
        <v>0</v>
      </c>
      <c r="Z129" s="31" t="s">
        <v>46</v>
      </c>
      <c r="AA129" s="29" t="n">
        <v>0</v>
      </c>
      <c r="AB129" s="31" t="s">
        <v>46</v>
      </c>
      <c r="AC129" s="31" t="s">
        <v>46</v>
      </c>
      <c r="AD129" s="31" t="s">
        <v>46</v>
      </c>
      <c r="AE129" s="29" t="n">
        <v>0</v>
      </c>
      <c r="AF129" s="29" t="n">
        <f aca="false">SUM(AG129:AL129)</f>
        <v>0</v>
      </c>
      <c r="AG129" s="29" t="n">
        <v>0</v>
      </c>
      <c r="AH129" s="29" t="n">
        <v>0</v>
      </c>
      <c r="AI129" s="29" t="n">
        <v>0</v>
      </c>
      <c r="AJ129" s="29" t="n">
        <v>0</v>
      </c>
      <c r="AK129" s="29" t="n">
        <v>0</v>
      </c>
      <c r="AL129" s="29" t="n">
        <v>0</v>
      </c>
      <c r="AM129" s="29" t="n">
        <f aca="false">SUM(AN129:AS129)</f>
        <v>12</v>
      </c>
      <c r="AN129" s="29" t="n">
        <v>0</v>
      </c>
      <c r="AO129" s="29" t="n">
        <v>12</v>
      </c>
      <c r="AP129" s="29" t="n">
        <v>0</v>
      </c>
      <c r="AQ129" s="29" t="n">
        <v>0</v>
      </c>
      <c r="AR129" s="29" t="n">
        <v>0</v>
      </c>
      <c r="AS129" s="29" t="n">
        <v>0</v>
      </c>
      <c r="AT129" s="29" t="n">
        <f aca="false">SUM(AU129:AZ129)</f>
        <v>0</v>
      </c>
      <c r="AU129" s="31" t="s">
        <v>46</v>
      </c>
      <c r="AV129" s="29" t="n">
        <v>0</v>
      </c>
      <c r="AW129" s="31" t="s">
        <v>46</v>
      </c>
      <c r="AX129" s="31" t="s">
        <v>46</v>
      </c>
      <c r="AY129" s="31" t="s">
        <v>46</v>
      </c>
      <c r="AZ129" s="29" t="n">
        <v>0</v>
      </c>
      <c r="BA129" s="29" t="n">
        <f aca="false">SUM(BB129:BG129)</f>
        <v>0</v>
      </c>
      <c r="BB129" s="31" t="s">
        <v>46</v>
      </c>
      <c r="BC129" s="29" t="n">
        <v>0</v>
      </c>
      <c r="BD129" s="31" t="s">
        <v>46</v>
      </c>
      <c r="BE129" s="31" t="s">
        <v>46</v>
      </c>
      <c r="BF129" s="31" t="s">
        <v>46</v>
      </c>
      <c r="BG129" s="29" t="n">
        <v>0</v>
      </c>
      <c r="BH129" s="29" t="n">
        <f aca="false">SUM(BI129:BN129)</f>
        <v>0</v>
      </c>
      <c r="BI129" s="29" t="n">
        <v>0</v>
      </c>
      <c r="BJ129" s="29" t="n">
        <v>0</v>
      </c>
      <c r="BK129" s="29" t="n">
        <v>0</v>
      </c>
      <c r="BL129" s="29" t="n">
        <v>0</v>
      </c>
      <c r="BM129" s="29" t="n">
        <v>0</v>
      </c>
      <c r="BN129" s="29" t="n">
        <v>0</v>
      </c>
    </row>
    <row r="130" customFormat="false" ht="13.5" hidden="false" customHeight="false" outlineLevel="0" collapsed="false">
      <c r="A130" s="26" t="s">
        <v>43</v>
      </c>
      <c r="B130" s="27" t="s">
        <v>295</v>
      </c>
      <c r="C130" s="28" t="s">
        <v>296</v>
      </c>
      <c r="D130" s="29" t="n">
        <f aca="false">SUM(E130:J130)</f>
        <v>86</v>
      </c>
      <c r="E130" s="29" t="n">
        <f aca="false">L130+S130</f>
        <v>0</v>
      </c>
      <c r="F130" s="29" t="n">
        <f aca="false">M130+T130</f>
        <v>47</v>
      </c>
      <c r="G130" s="29" t="n">
        <f aca="false">N130+U130</f>
        <v>24</v>
      </c>
      <c r="H130" s="29" t="n">
        <f aca="false">O130+V130</f>
        <v>15</v>
      </c>
      <c r="I130" s="29" t="n">
        <f aca="false">P130+W130</f>
        <v>0</v>
      </c>
      <c r="J130" s="29" t="n">
        <f aca="false">Q130+X130</f>
        <v>0</v>
      </c>
      <c r="K130" s="29" t="n">
        <f aca="false">SUM(L130:Q130)</f>
        <v>86</v>
      </c>
      <c r="L130" s="29" t="n">
        <v>0</v>
      </c>
      <c r="M130" s="29" t="n">
        <v>47</v>
      </c>
      <c r="N130" s="29" t="n">
        <v>24</v>
      </c>
      <c r="O130" s="29" t="n">
        <v>15</v>
      </c>
      <c r="P130" s="29" t="n">
        <v>0</v>
      </c>
      <c r="Q130" s="29" t="n">
        <v>0</v>
      </c>
      <c r="R130" s="29" t="n">
        <f aca="false">SUM(S130:X130)</f>
        <v>0</v>
      </c>
      <c r="S130" s="29" t="n">
        <f aca="false">AG130+AN130</f>
        <v>0</v>
      </c>
      <c r="T130" s="29" t="n">
        <f aca="false">AA130+AH130+AO130+AV130+BC130</f>
        <v>0</v>
      </c>
      <c r="U130" s="29" t="n">
        <f aca="false">AI130+AP130</f>
        <v>0</v>
      </c>
      <c r="V130" s="29" t="n">
        <f aca="false">AJ130+AQ130</f>
        <v>0</v>
      </c>
      <c r="W130" s="29" t="n">
        <f aca="false">AK130+AR130</f>
        <v>0</v>
      </c>
      <c r="X130" s="29" t="n">
        <f aca="false">AE130+AL130+AS130+AZ130+BG130</f>
        <v>0</v>
      </c>
      <c r="Y130" s="29" t="n">
        <f aca="false">SUM(Z130:AE130)</f>
        <v>0</v>
      </c>
      <c r="Z130" s="31" t="s">
        <v>46</v>
      </c>
      <c r="AA130" s="29" t="n">
        <v>0</v>
      </c>
      <c r="AB130" s="31" t="s">
        <v>46</v>
      </c>
      <c r="AC130" s="31" t="s">
        <v>46</v>
      </c>
      <c r="AD130" s="31" t="s">
        <v>46</v>
      </c>
      <c r="AE130" s="29" t="n">
        <v>0</v>
      </c>
      <c r="AF130" s="29" t="n">
        <f aca="false">SUM(AG130:AL130)</f>
        <v>0</v>
      </c>
      <c r="AG130" s="29" t="n">
        <v>0</v>
      </c>
      <c r="AH130" s="29" t="n">
        <v>0</v>
      </c>
      <c r="AI130" s="29" t="n">
        <v>0</v>
      </c>
      <c r="AJ130" s="29" t="n">
        <v>0</v>
      </c>
      <c r="AK130" s="29" t="n">
        <v>0</v>
      </c>
      <c r="AL130" s="29" t="n">
        <v>0</v>
      </c>
      <c r="AM130" s="29" t="n">
        <f aca="false">SUM(AN130:AS130)</f>
        <v>0</v>
      </c>
      <c r="AN130" s="29" t="n">
        <v>0</v>
      </c>
      <c r="AO130" s="29" t="n">
        <v>0</v>
      </c>
      <c r="AP130" s="29" t="n">
        <v>0</v>
      </c>
      <c r="AQ130" s="29" t="n">
        <v>0</v>
      </c>
      <c r="AR130" s="29" t="n">
        <v>0</v>
      </c>
      <c r="AS130" s="29" t="n">
        <v>0</v>
      </c>
      <c r="AT130" s="29" t="n">
        <f aca="false">SUM(AU130:AZ130)</f>
        <v>0</v>
      </c>
      <c r="AU130" s="31" t="s">
        <v>46</v>
      </c>
      <c r="AV130" s="29" t="n">
        <v>0</v>
      </c>
      <c r="AW130" s="31" t="s">
        <v>46</v>
      </c>
      <c r="AX130" s="31" t="s">
        <v>46</v>
      </c>
      <c r="AY130" s="31" t="s">
        <v>46</v>
      </c>
      <c r="AZ130" s="29" t="n">
        <v>0</v>
      </c>
      <c r="BA130" s="29" t="n">
        <f aca="false">SUM(BB130:BG130)</f>
        <v>0</v>
      </c>
      <c r="BB130" s="31" t="s">
        <v>46</v>
      </c>
      <c r="BC130" s="29" t="n">
        <v>0</v>
      </c>
      <c r="BD130" s="31" t="s">
        <v>46</v>
      </c>
      <c r="BE130" s="31" t="s">
        <v>46</v>
      </c>
      <c r="BF130" s="31" t="s">
        <v>46</v>
      </c>
      <c r="BG130" s="29" t="n">
        <v>0</v>
      </c>
      <c r="BH130" s="29" t="n">
        <f aca="false">SUM(BI130:BN130)</f>
        <v>20</v>
      </c>
      <c r="BI130" s="29" t="n">
        <v>20</v>
      </c>
      <c r="BJ130" s="29" t="n">
        <v>0</v>
      </c>
      <c r="BK130" s="29" t="n">
        <v>0</v>
      </c>
      <c r="BL130" s="29" t="n">
        <v>0</v>
      </c>
      <c r="BM130" s="29" t="n">
        <v>0</v>
      </c>
      <c r="BN130" s="29" t="n">
        <v>0</v>
      </c>
    </row>
    <row r="131" customFormat="false" ht="13.5" hidden="false" customHeight="false" outlineLevel="0" collapsed="false">
      <c r="A131" s="26" t="s">
        <v>43</v>
      </c>
      <c r="B131" s="27" t="s">
        <v>297</v>
      </c>
      <c r="C131" s="28" t="s">
        <v>298</v>
      </c>
      <c r="D131" s="29" t="n">
        <f aca="false">SUM(E131:J131)</f>
        <v>46</v>
      </c>
      <c r="E131" s="29" t="n">
        <f aca="false">L131+S131</f>
        <v>0</v>
      </c>
      <c r="F131" s="29" t="n">
        <f aca="false">M131+T131</f>
        <v>26</v>
      </c>
      <c r="G131" s="29" t="n">
        <f aca="false">N131+U131</f>
        <v>11</v>
      </c>
      <c r="H131" s="29" t="n">
        <f aca="false">O131+V131</f>
        <v>9</v>
      </c>
      <c r="I131" s="29" t="n">
        <f aca="false">P131+W131</f>
        <v>0</v>
      </c>
      <c r="J131" s="29" t="n">
        <f aca="false">Q131+X131</f>
        <v>0</v>
      </c>
      <c r="K131" s="29" t="n">
        <f aca="false">SUM(L131:Q131)</f>
        <v>37</v>
      </c>
      <c r="L131" s="29" t="n">
        <v>0</v>
      </c>
      <c r="M131" s="29" t="n">
        <v>26</v>
      </c>
      <c r="N131" s="29" t="n">
        <v>11</v>
      </c>
      <c r="O131" s="29" t="n">
        <v>0</v>
      </c>
      <c r="P131" s="29" t="n">
        <v>0</v>
      </c>
      <c r="Q131" s="29" t="n">
        <v>0</v>
      </c>
      <c r="R131" s="29" t="n">
        <f aca="false">SUM(S131:X131)</f>
        <v>9</v>
      </c>
      <c r="S131" s="29" t="n">
        <f aca="false">AG131+AN131</f>
        <v>0</v>
      </c>
      <c r="T131" s="29" t="n">
        <f aca="false">AA131+AH131+AO131+AV131+BC131</f>
        <v>0</v>
      </c>
      <c r="U131" s="29" t="n">
        <f aca="false">AI131+AP131</f>
        <v>0</v>
      </c>
      <c r="V131" s="29" t="n">
        <f aca="false">AJ131+AQ131</f>
        <v>9</v>
      </c>
      <c r="W131" s="29" t="n">
        <f aca="false">AK131+AR131</f>
        <v>0</v>
      </c>
      <c r="X131" s="29" t="n">
        <f aca="false">AE131+AL131+AS131+AZ131+BG131</f>
        <v>0</v>
      </c>
      <c r="Y131" s="29" t="n">
        <f aca="false">SUM(Z131:AE131)</f>
        <v>0</v>
      </c>
      <c r="Z131" s="31" t="s">
        <v>46</v>
      </c>
      <c r="AA131" s="29" t="n">
        <v>0</v>
      </c>
      <c r="AB131" s="31" t="s">
        <v>46</v>
      </c>
      <c r="AC131" s="31" t="s">
        <v>46</v>
      </c>
      <c r="AD131" s="31" t="s">
        <v>46</v>
      </c>
      <c r="AE131" s="29" t="n">
        <v>0</v>
      </c>
      <c r="AF131" s="29" t="n">
        <f aca="false">SUM(AG131:AL131)</f>
        <v>0</v>
      </c>
      <c r="AG131" s="29" t="n">
        <v>0</v>
      </c>
      <c r="AH131" s="29" t="n">
        <v>0</v>
      </c>
      <c r="AI131" s="29" t="n">
        <v>0</v>
      </c>
      <c r="AJ131" s="29" t="n">
        <v>0</v>
      </c>
      <c r="AK131" s="29" t="n">
        <v>0</v>
      </c>
      <c r="AL131" s="29" t="n">
        <v>0</v>
      </c>
      <c r="AM131" s="29" t="n">
        <f aca="false">SUM(AN131:AS131)</f>
        <v>9</v>
      </c>
      <c r="AN131" s="29" t="n">
        <v>0</v>
      </c>
      <c r="AO131" s="29" t="n">
        <v>0</v>
      </c>
      <c r="AP131" s="29" t="n">
        <v>0</v>
      </c>
      <c r="AQ131" s="29" t="n">
        <v>9</v>
      </c>
      <c r="AR131" s="29" t="n">
        <v>0</v>
      </c>
      <c r="AS131" s="29" t="n">
        <v>0</v>
      </c>
      <c r="AT131" s="29" t="n">
        <f aca="false">SUM(AU131:AZ131)</f>
        <v>0</v>
      </c>
      <c r="AU131" s="31" t="s">
        <v>46</v>
      </c>
      <c r="AV131" s="29" t="n">
        <v>0</v>
      </c>
      <c r="AW131" s="31" t="s">
        <v>46</v>
      </c>
      <c r="AX131" s="31" t="s">
        <v>46</v>
      </c>
      <c r="AY131" s="31" t="s">
        <v>46</v>
      </c>
      <c r="AZ131" s="29" t="n">
        <v>0</v>
      </c>
      <c r="BA131" s="29" t="n">
        <f aca="false">SUM(BB131:BG131)</f>
        <v>0</v>
      </c>
      <c r="BB131" s="31" t="s">
        <v>46</v>
      </c>
      <c r="BC131" s="29" t="n">
        <v>0</v>
      </c>
      <c r="BD131" s="31" t="s">
        <v>46</v>
      </c>
      <c r="BE131" s="31" t="s">
        <v>46</v>
      </c>
      <c r="BF131" s="31" t="s">
        <v>46</v>
      </c>
      <c r="BG131" s="29" t="n">
        <v>0</v>
      </c>
      <c r="BH131" s="29" t="n">
        <f aca="false">SUM(BI131:BN131)</f>
        <v>24</v>
      </c>
      <c r="BI131" s="29" t="n">
        <v>19</v>
      </c>
      <c r="BJ131" s="29" t="n">
        <v>2</v>
      </c>
      <c r="BK131" s="29" t="n">
        <v>3</v>
      </c>
      <c r="BL131" s="29" t="n">
        <v>0</v>
      </c>
      <c r="BM131" s="29" t="n">
        <v>0</v>
      </c>
      <c r="BN131" s="29" t="n">
        <v>0</v>
      </c>
    </row>
    <row r="132" customFormat="false" ht="13.5" hidden="false" customHeight="false" outlineLevel="0" collapsed="false">
      <c r="A132" s="26" t="s">
        <v>43</v>
      </c>
      <c r="B132" s="27" t="s">
        <v>299</v>
      </c>
      <c r="C132" s="28" t="s">
        <v>300</v>
      </c>
      <c r="D132" s="29" t="n">
        <f aca="false">SUM(E132:J132)</f>
        <v>28</v>
      </c>
      <c r="E132" s="29" t="n">
        <f aca="false">L132+S132</f>
        <v>0</v>
      </c>
      <c r="F132" s="29" t="n">
        <f aca="false">M132+T132</f>
        <v>15</v>
      </c>
      <c r="G132" s="29" t="n">
        <f aca="false">N132+U132</f>
        <v>12</v>
      </c>
      <c r="H132" s="29" t="n">
        <f aca="false">O132+V132</f>
        <v>0</v>
      </c>
      <c r="I132" s="29" t="n">
        <f aca="false">P132+W132</f>
        <v>0</v>
      </c>
      <c r="J132" s="29" t="n">
        <f aca="false">Q132+X132</f>
        <v>1</v>
      </c>
      <c r="K132" s="29" t="n">
        <f aca="false">SUM(L132:Q132)</f>
        <v>28</v>
      </c>
      <c r="L132" s="29" t="n">
        <v>0</v>
      </c>
      <c r="M132" s="29" t="n">
        <v>15</v>
      </c>
      <c r="N132" s="29" t="n">
        <v>12</v>
      </c>
      <c r="O132" s="29" t="n">
        <v>0</v>
      </c>
      <c r="P132" s="29" t="n">
        <v>0</v>
      </c>
      <c r="Q132" s="29" t="n">
        <v>1</v>
      </c>
      <c r="R132" s="29" t="n">
        <f aca="false">SUM(S132:X132)</f>
        <v>0</v>
      </c>
      <c r="S132" s="29" t="n">
        <f aca="false">AG132+AN132</f>
        <v>0</v>
      </c>
      <c r="T132" s="29" t="n">
        <f aca="false">AA132+AH132+AO132+AV132+BC132</f>
        <v>0</v>
      </c>
      <c r="U132" s="29" t="n">
        <f aca="false">AI132+AP132</f>
        <v>0</v>
      </c>
      <c r="V132" s="29" t="n">
        <f aca="false">AJ132+AQ132</f>
        <v>0</v>
      </c>
      <c r="W132" s="29" t="n">
        <f aca="false">AK132+AR132</f>
        <v>0</v>
      </c>
      <c r="X132" s="29" t="n">
        <f aca="false">AE132+AL132+AS132+AZ132+BG132</f>
        <v>0</v>
      </c>
      <c r="Y132" s="29" t="n">
        <f aca="false">SUM(Z132:AE132)</f>
        <v>0</v>
      </c>
      <c r="Z132" s="31" t="s">
        <v>46</v>
      </c>
      <c r="AA132" s="29" t="n">
        <v>0</v>
      </c>
      <c r="AB132" s="31" t="s">
        <v>46</v>
      </c>
      <c r="AC132" s="31" t="s">
        <v>46</v>
      </c>
      <c r="AD132" s="31" t="s">
        <v>46</v>
      </c>
      <c r="AE132" s="29" t="n">
        <v>0</v>
      </c>
      <c r="AF132" s="29" t="n">
        <f aca="false">SUM(AG132:AL132)</f>
        <v>0</v>
      </c>
      <c r="AG132" s="29" t="n">
        <v>0</v>
      </c>
      <c r="AH132" s="29" t="n">
        <v>0</v>
      </c>
      <c r="AI132" s="29" t="n">
        <v>0</v>
      </c>
      <c r="AJ132" s="29" t="n">
        <v>0</v>
      </c>
      <c r="AK132" s="29" t="n">
        <v>0</v>
      </c>
      <c r="AL132" s="29" t="n">
        <v>0</v>
      </c>
      <c r="AM132" s="29" t="n">
        <f aca="false">SUM(AN132:AS132)</f>
        <v>0</v>
      </c>
      <c r="AN132" s="29" t="n">
        <v>0</v>
      </c>
      <c r="AO132" s="29" t="n">
        <v>0</v>
      </c>
      <c r="AP132" s="29" t="n">
        <v>0</v>
      </c>
      <c r="AQ132" s="29" t="n">
        <v>0</v>
      </c>
      <c r="AR132" s="29" t="n">
        <v>0</v>
      </c>
      <c r="AS132" s="29" t="n">
        <v>0</v>
      </c>
      <c r="AT132" s="29" t="n">
        <f aca="false">SUM(AU132:AZ132)</f>
        <v>0</v>
      </c>
      <c r="AU132" s="31" t="s">
        <v>46</v>
      </c>
      <c r="AV132" s="29" t="n">
        <v>0</v>
      </c>
      <c r="AW132" s="31" t="s">
        <v>46</v>
      </c>
      <c r="AX132" s="31" t="s">
        <v>46</v>
      </c>
      <c r="AY132" s="31" t="s">
        <v>46</v>
      </c>
      <c r="AZ132" s="29" t="n">
        <v>0</v>
      </c>
      <c r="BA132" s="29" t="n">
        <f aca="false">SUM(BB132:BG132)</f>
        <v>0</v>
      </c>
      <c r="BB132" s="31" t="s">
        <v>46</v>
      </c>
      <c r="BC132" s="29" t="n">
        <v>0</v>
      </c>
      <c r="BD132" s="31" t="s">
        <v>46</v>
      </c>
      <c r="BE132" s="31" t="s">
        <v>46</v>
      </c>
      <c r="BF132" s="31" t="s">
        <v>46</v>
      </c>
      <c r="BG132" s="29" t="n">
        <v>0</v>
      </c>
      <c r="BH132" s="29" t="n">
        <f aca="false">SUM(BI132:BN132)</f>
        <v>0</v>
      </c>
      <c r="BI132" s="29" t="n">
        <v>0</v>
      </c>
      <c r="BJ132" s="29" t="n">
        <v>0</v>
      </c>
      <c r="BK132" s="29" t="n">
        <v>0</v>
      </c>
      <c r="BL132" s="29" t="n">
        <v>0</v>
      </c>
      <c r="BM132" s="29" t="n">
        <v>0</v>
      </c>
      <c r="BN132" s="29" t="n">
        <v>0</v>
      </c>
    </row>
    <row r="133" customFormat="false" ht="13.5" hidden="false" customHeight="false" outlineLevel="0" collapsed="false">
      <c r="A133" s="26" t="s">
        <v>43</v>
      </c>
      <c r="B133" s="27" t="s">
        <v>301</v>
      </c>
      <c r="C133" s="28" t="s">
        <v>302</v>
      </c>
      <c r="D133" s="29" t="n">
        <f aca="false">SUM(E133:J133)</f>
        <v>179</v>
      </c>
      <c r="E133" s="29" t="n">
        <f aca="false">L133+S133</f>
        <v>0</v>
      </c>
      <c r="F133" s="29" t="n">
        <f aca="false">M133+T133</f>
        <v>29</v>
      </c>
      <c r="G133" s="29" t="n">
        <f aca="false">N133+U133</f>
        <v>25</v>
      </c>
      <c r="H133" s="29" t="n">
        <f aca="false">O133+V133</f>
        <v>13</v>
      </c>
      <c r="I133" s="29" t="n">
        <f aca="false">P133+W133</f>
        <v>1</v>
      </c>
      <c r="J133" s="29" t="n">
        <f aca="false">Q133+X133</f>
        <v>111</v>
      </c>
      <c r="K133" s="29" t="n">
        <f aca="false">SUM(L133:Q133)</f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f aca="false">SUM(S133:X133)</f>
        <v>179</v>
      </c>
      <c r="S133" s="29" t="n">
        <f aca="false">AG133+AN133</f>
        <v>0</v>
      </c>
      <c r="T133" s="29" t="n">
        <f aca="false">AA133+AH133+AO133+AV133+BC133</f>
        <v>29</v>
      </c>
      <c r="U133" s="29" t="n">
        <f aca="false">AI133+AP133</f>
        <v>25</v>
      </c>
      <c r="V133" s="29" t="n">
        <f aca="false">AJ133+AQ133</f>
        <v>13</v>
      </c>
      <c r="W133" s="29" t="n">
        <f aca="false">AK133+AR133</f>
        <v>1</v>
      </c>
      <c r="X133" s="29" t="n">
        <f aca="false">AE133+AL133+AS133+AZ133+BG133</f>
        <v>111</v>
      </c>
      <c r="Y133" s="29" t="n">
        <f aca="false">SUM(Z133:AE133)</f>
        <v>0</v>
      </c>
      <c r="Z133" s="31" t="s">
        <v>46</v>
      </c>
      <c r="AA133" s="29" t="n">
        <v>0</v>
      </c>
      <c r="AB133" s="31" t="s">
        <v>46</v>
      </c>
      <c r="AC133" s="31" t="s">
        <v>46</v>
      </c>
      <c r="AD133" s="31" t="s">
        <v>46</v>
      </c>
      <c r="AE133" s="29" t="n">
        <v>0</v>
      </c>
      <c r="AF133" s="29" t="n">
        <f aca="false">SUM(AG133:AL133)</f>
        <v>0</v>
      </c>
      <c r="AG133" s="29" t="n">
        <v>0</v>
      </c>
      <c r="AH133" s="29" t="n">
        <v>0</v>
      </c>
      <c r="AI133" s="29" t="n">
        <v>0</v>
      </c>
      <c r="AJ133" s="29" t="n">
        <v>0</v>
      </c>
      <c r="AK133" s="29" t="n">
        <v>0</v>
      </c>
      <c r="AL133" s="29" t="n">
        <v>0</v>
      </c>
      <c r="AM133" s="29" t="n">
        <f aca="false">SUM(AN133:AS133)</f>
        <v>179</v>
      </c>
      <c r="AN133" s="29" t="n">
        <v>0</v>
      </c>
      <c r="AO133" s="29" t="n">
        <v>29</v>
      </c>
      <c r="AP133" s="29" t="n">
        <v>25</v>
      </c>
      <c r="AQ133" s="29" t="n">
        <v>13</v>
      </c>
      <c r="AR133" s="29" t="n">
        <v>1</v>
      </c>
      <c r="AS133" s="29" t="n">
        <v>111</v>
      </c>
      <c r="AT133" s="29" t="n">
        <f aca="false">SUM(AU133:AZ133)</f>
        <v>0</v>
      </c>
      <c r="AU133" s="31" t="s">
        <v>46</v>
      </c>
      <c r="AV133" s="29" t="n">
        <v>0</v>
      </c>
      <c r="AW133" s="31" t="s">
        <v>46</v>
      </c>
      <c r="AX133" s="31" t="s">
        <v>46</v>
      </c>
      <c r="AY133" s="31" t="s">
        <v>46</v>
      </c>
      <c r="AZ133" s="29" t="n">
        <v>0</v>
      </c>
      <c r="BA133" s="29" t="n">
        <f aca="false">SUM(BB133:BG133)</f>
        <v>0</v>
      </c>
      <c r="BB133" s="31" t="s">
        <v>46</v>
      </c>
      <c r="BC133" s="29" t="n">
        <v>0</v>
      </c>
      <c r="BD133" s="31" t="s">
        <v>46</v>
      </c>
      <c r="BE133" s="31" t="s">
        <v>46</v>
      </c>
      <c r="BF133" s="31" t="s">
        <v>46</v>
      </c>
      <c r="BG133" s="29" t="n">
        <v>0</v>
      </c>
      <c r="BH133" s="29" t="n">
        <f aca="false">SUM(BI133:BN133)</f>
        <v>0</v>
      </c>
      <c r="BI133" s="29" t="n">
        <v>0</v>
      </c>
      <c r="BJ133" s="29" t="n">
        <v>0</v>
      </c>
      <c r="BK133" s="29" t="n">
        <v>0</v>
      </c>
      <c r="BL133" s="29" t="n">
        <v>0</v>
      </c>
      <c r="BM133" s="29" t="n">
        <v>0</v>
      </c>
      <c r="BN133" s="29" t="n">
        <v>0</v>
      </c>
    </row>
    <row r="134" customFormat="false" ht="13.5" hidden="false" customHeight="false" outlineLevel="0" collapsed="false">
      <c r="A134" s="26" t="s">
        <v>43</v>
      </c>
      <c r="B134" s="27" t="s">
        <v>303</v>
      </c>
      <c r="C134" s="28" t="s">
        <v>304</v>
      </c>
      <c r="D134" s="29" t="n">
        <f aca="false">SUM(E134:J134)</f>
        <v>111</v>
      </c>
      <c r="E134" s="29" t="n">
        <f aca="false">L134+S134</f>
        <v>0</v>
      </c>
      <c r="F134" s="29" t="n">
        <f aca="false">M134+T134</f>
        <v>34</v>
      </c>
      <c r="G134" s="29" t="n">
        <f aca="false">N134+U134</f>
        <v>64</v>
      </c>
      <c r="H134" s="29" t="n">
        <f aca="false">O134+V134</f>
        <v>13</v>
      </c>
      <c r="I134" s="29" t="n">
        <f aca="false">P134+W134</f>
        <v>0</v>
      </c>
      <c r="J134" s="29" t="n">
        <f aca="false">Q134+X134</f>
        <v>0</v>
      </c>
      <c r="K134" s="29" t="n">
        <f aca="false">SUM(L134:Q134)</f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f aca="false">SUM(S134:X134)</f>
        <v>111</v>
      </c>
      <c r="S134" s="29" t="n">
        <f aca="false">AG134+AN134</f>
        <v>0</v>
      </c>
      <c r="T134" s="29" t="n">
        <f aca="false">AA134+AH134+AO134+AV134+BC134</f>
        <v>34</v>
      </c>
      <c r="U134" s="29" t="n">
        <f aca="false">AI134+AP134</f>
        <v>64</v>
      </c>
      <c r="V134" s="29" t="n">
        <f aca="false">AJ134+AQ134</f>
        <v>13</v>
      </c>
      <c r="W134" s="29" t="n">
        <f aca="false">AK134+AR134</f>
        <v>0</v>
      </c>
      <c r="X134" s="29" t="n">
        <f aca="false">AE134+AL134+AS134+AZ134+BG134</f>
        <v>0</v>
      </c>
      <c r="Y134" s="29" t="n">
        <f aca="false">SUM(Z134:AE134)</f>
        <v>0</v>
      </c>
      <c r="Z134" s="31" t="s">
        <v>46</v>
      </c>
      <c r="AA134" s="29" t="n">
        <v>0</v>
      </c>
      <c r="AB134" s="31" t="s">
        <v>46</v>
      </c>
      <c r="AC134" s="31" t="s">
        <v>46</v>
      </c>
      <c r="AD134" s="31" t="s">
        <v>46</v>
      </c>
      <c r="AE134" s="29" t="n">
        <v>0</v>
      </c>
      <c r="AF134" s="29" t="n">
        <f aca="false">SUM(AG134:AL134)</f>
        <v>0</v>
      </c>
      <c r="AG134" s="29" t="n">
        <v>0</v>
      </c>
      <c r="AH134" s="29" t="n">
        <v>0</v>
      </c>
      <c r="AI134" s="29" t="n">
        <v>0</v>
      </c>
      <c r="AJ134" s="29" t="n">
        <v>0</v>
      </c>
      <c r="AK134" s="29" t="n">
        <v>0</v>
      </c>
      <c r="AL134" s="29" t="n">
        <v>0</v>
      </c>
      <c r="AM134" s="29" t="n">
        <f aca="false">SUM(AN134:AS134)</f>
        <v>111</v>
      </c>
      <c r="AN134" s="29" t="n">
        <v>0</v>
      </c>
      <c r="AO134" s="29" t="n">
        <v>34</v>
      </c>
      <c r="AP134" s="29" t="n">
        <v>64</v>
      </c>
      <c r="AQ134" s="29" t="n">
        <v>13</v>
      </c>
      <c r="AR134" s="29" t="n">
        <v>0</v>
      </c>
      <c r="AS134" s="29" t="n">
        <v>0</v>
      </c>
      <c r="AT134" s="29" t="n">
        <f aca="false">SUM(AU134:AZ134)</f>
        <v>0</v>
      </c>
      <c r="AU134" s="31" t="s">
        <v>46</v>
      </c>
      <c r="AV134" s="29" t="n">
        <v>0</v>
      </c>
      <c r="AW134" s="31" t="s">
        <v>46</v>
      </c>
      <c r="AX134" s="31" t="s">
        <v>46</v>
      </c>
      <c r="AY134" s="31" t="s">
        <v>46</v>
      </c>
      <c r="AZ134" s="29" t="n">
        <v>0</v>
      </c>
      <c r="BA134" s="29" t="n">
        <f aca="false">SUM(BB134:BG134)</f>
        <v>0</v>
      </c>
      <c r="BB134" s="31" t="s">
        <v>46</v>
      </c>
      <c r="BC134" s="29" t="n">
        <v>0</v>
      </c>
      <c r="BD134" s="31" t="s">
        <v>46</v>
      </c>
      <c r="BE134" s="31" t="s">
        <v>46</v>
      </c>
      <c r="BF134" s="31" t="s">
        <v>46</v>
      </c>
      <c r="BG134" s="29" t="n">
        <v>0</v>
      </c>
      <c r="BH134" s="29" t="n">
        <f aca="false">SUM(BI134:BN134)</f>
        <v>0</v>
      </c>
      <c r="BI134" s="29" t="n">
        <v>0</v>
      </c>
      <c r="BJ134" s="29" t="n">
        <v>0</v>
      </c>
      <c r="BK134" s="29" t="n">
        <v>0</v>
      </c>
      <c r="BL134" s="29" t="n">
        <v>0</v>
      </c>
      <c r="BM134" s="29" t="n">
        <v>0</v>
      </c>
      <c r="BN134" s="29" t="n">
        <v>0</v>
      </c>
    </row>
    <row r="135" customFormat="false" ht="13.5" hidden="false" customHeight="false" outlineLevel="0" collapsed="false">
      <c r="A135" s="26" t="s">
        <v>43</v>
      </c>
      <c r="B135" s="27" t="s">
        <v>305</v>
      </c>
      <c r="C135" s="28" t="s">
        <v>306</v>
      </c>
      <c r="D135" s="29" t="n">
        <f aca="false">SUM(E135:J135)</f>
        <v>243</v>
      </c>
      <c r="E135" s="29" t="n">
        <f aca="false">L135+S135</f>
        <v>132</v>
      </c>
      <c r="F135" s="29" t="n">
        <f aca="false">M135+T135</f>
        <v>60</v>
      </c>
      <c r="G135" s="29" t="n">
        <f aca="false">N135+U135</f>
        <v>41</v>
      </c>
      <c r="H135" s="29" t="n">
        <f aca="false">O135+V135</f>
        <v>9</v>
      </c>
      <c r="I135" s="29" t="n">
        <f aca="false">P135+W135</f>
        <v>0</v>
      </c>
      <c r="J135" s="29" t="n">
        <f aca="false">Q135+X135</f>
        <v>1</v>
      </c>
      <c r="K135" s="29" t="n">
        <f aca="false">SUM(L135:Q135)</f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f aca="false">SUM(S135:X135)</f>
        <v>243</v>
      </c>
      <c r="S135" s="29" t="n">
        <f aca="false">AG135+AN135</f>
        <v>132</v>
      </c>
      <c r="T135" s="29" t="n">
        <f aca="false">AA135+AH135+AO135+AV135+BC135</f>
        <v>60</v>
      </c>
      <c r="U135" s="29" t="n">
        <f aca="false">AI135+AP135</f>
        <v>41</v>
      </c>
      <c r="V135" s="29" t="n">
        <f aca="false">AJ135+AQ135</f>
        <v>9</v>
      </c>
      <c r="W135" s="29" t="n">
        <f aca="false">AK135+AR135</f>
        <v>0</v>
      </c>
      <c r="X135" s="29" t="n">
        <f aca="false">AE135+AL135+AS135+AZ135+BG135</f>
        <v>1</v>
      </c>
      <c r="Y135" s="29" t="n">
        <f aca="false">SUM(Z135:AE135)</f>
        <v>0</v>
      </c>
      <c r="Z135" s="31" t="s">
        <v>46</v>
      </c>
      <c r="AA135" s="29" t="n">
        <v>0</v>
      </c>
      <c r="AB135" s="31" t="s">
        <v>46</v>
      </c>
      <c r="AC135" s="31" t="s">
        <v>46</v>
      </c>
      <c r="AD135" s="31" t="s">
        <v>46</v>
      </c>
      <c r="AE135" s="29" t="n">
        <v>0</v>
      </c>
      <c r="AF135" s="29" t="n">
        <f aca="false">SUM(AG135:AL135)</f>
        <v>31</v>
      </c>
      <c r="AG135" s="29" t="n">
        <v>0</v>
      </c>
      <c r="AH135" s="29" t="n">
        <v>31</v>
      </c>
      <c r="AI135" s="29" t="n">
        <v>0</v>
      </c>
      <c r="AJ135" s="29" t="n">
        <v>0</v>
      </c>
      <c r="AK135" s="29" t="n">
        <v>0</v>
      </c>
      <c r="AL135" s="29" t="n">
        <v>0</v>
      </c>
      <c r="AM135" s="29" t="n">
        <f aca="false">SUM(AN135:AS135)</f>
        <v>212</v>
      </c>
      <c r="AN135" s="29" t="n">
        <v>132</v>
      </c>
      <c r="AO135" s="29" t="n">
        <v>29</v>
      </c>
      <c r="AP135" s="29" t="n">
        <v>41</v>
      </c>
      <c r="AQ135" s="29" t="n">
        <v>9</v>
      </c>
      <c r="AR135" s="29" t="n">
        <v>0</v>
      </c>
      <c r="AS135" s="29" t="n">
        <v>1</v>
      </c>
      <c r="AT135" s="29" t="n">
        <f aca="false">SUM(AU135:AZ135)</f>
        <v>0</v>
      </c>
      <c r="AU135" s="31" t="s">
        <v>46</v>
      </c>
      <c r="AV135" s="29" t="n">
        <v>0</v>
      </c>
      <c r="AW135" s="31" t="s">
        <v>46</v>
      </c>
      <c r="AX135" s="31" t="s">
        <v>46</v>
      </c>
      <c r="AY135" s="31" t="s">
        <v>46</v>
      </c>
      <c r="AZ135" s="29" t="n">
        <v>0</v>
      </c>
      <c r="BA135" s="29" t="n">
        <f aca="false">SUM(BB135:BG135)</f>
        <v>0</v>
      </c>
      <c r="BB135" s="31" t="s">
        <v>46</v>
      </c>
      <c r="BC135" s="29" t="n">
        <v>0</v>
      </c>
      <c r="BD135" s="31" t="s">
        <v>46</v>
      </c>
      <c r="BE135" s="31" t="s">
        <v>46</v>
      </c>
      <c r="BF135" s="31" t="s">
        <v>46</v>
      </c>
      <c r="BG135" s="29" t="n">
        <v>0</v>
      </c>
      <c r="BH135" s="29" t="n">
        <f aca="false">SUM(BI135:BN135)</f>
        <v>0</v>
      </c>
      <c r="BI135" s="29" t="n">
        <v>0</v>
      </c>
      <c r="BJ135" s="29" t="n">
        <v>0</v>
      </c>
      <c r="BK135" s="29" t="n">
        <v>0</v>
      </c>
      <c r="BL135" s="29" t="n">
        <v>0</v>
      </c>
      <c r="BM135" s="29" t="n">
        <v>0</v>
      </c>
      <c r="BN135" s="29" t="n">
        <v>0</v>
      </c>
    </row>
    <row r="136" customFormat="false" ht="13.5" hidden="false" customHeight="false" outlineLevel="0" collapsed="false">
      <c r="A136" s="26" t="s">
        <v>43</v>
      </c>
      <c r="B136" s="27" t="s">
        <v>307</v>
      </c>
      <c r="C136" s="28" t="s">
        <v>308</v>
      </c>
      <c r="D136" s="29" t="n">
        <f aca="false">SUM(E136:J136)</f>
        <v>548</v>
      </c>
      <c r="E136" s="29" t="n">
        <f aca="false">L136+S136</f>
        <v>334</v>
      </c>
      <c r="F136" s="29" t="n">
        <f aca="false">M136+T136</f>
        <v>94</v>
      </c>
      <c r="G136" s="29" t="n">
        <f aca="false">N136+U136</f>
        <v>82</v>
      </c>
      <c r="H136" s="29" t="n">
        <f aca="false">O136+V136</f>
        <v>23</v>
      </c>
      <c r="I136" s="29" t="n">
        <f aca="false">P136+W136</f>
        <v>15</v>
      </c>
      <c r="J136" s="29" t="n">
        <f aca="false">Q136+X136</f>
        <v>0</v>
      </c>
      <c r="K136" s="29" t="n">
        <f aca="false">SUM(L136:Q136)</f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f aca="false">SUM(S136:X136)</f>
        <v>548</v>
      </c>
      <c r="S136" s="29" t="n">
        <f aca="false">AG136+AN136</f>
        <v>334</v>
      </c>
      <c r="T136" s="29" t="n">
        <f aca="false">AA136+AH136+AO136+AV136+BC136</f>
        <v>94</v>
      </c>
      <c r="U136" s="29" t="n">
        <f aca="false">AI136+AP136</f>
        <v>82</v>
      </c>
      <c r="V136" s="29" t="n">
        <f aca="false">AJ136+AQ136</f>
        <v>23</v>
      </c>
      <c r="W136" s="29" t="n">
        <f aca="false">AK136+AR136</f>
        <v>15</v>
      </c>
      <c r="X136" s="29" t="n">
        <f aca="false">AE136+AL136+AS136+AZ136+BG136</f>
        <v>0</v>
      </c>
      <c r="Y136" s="29" t="n">
        <f aca="false">SUM(Z136:AE136)</f>
        <v>0</v>
      </c>
      <c r="Z136" s="31" t="s">
        <v>46</v>
      </c>
      <c r="AA136" s="29" t="n">
        <v>0</v>
      </c>
      <c r="AB136" s="31" t="s">
        <v>46</v>
      </c>
      <c r="AC136" s="31" t="s">
        <v>46</v>
      </c>
      <c r="AD136" s="31" t="s">
        <v>46</v>
      </c>
      <c r="AE136" s="29" t="n">
        <v>0</v>
      </c>
      <c r="AF136" s="29" t="n">
        <f aca="false">SUM(AG136:AL136)</f>
        <v>0</v>
      </c>
      <c r="AG136" s="29" t="n">
        <v>0</v>
      </c>
      <c r="AH136" s="29" t="n">
        <v>0</v>
      </c>
      <c r="AI136" s="29" t="n">
        <v>0</v>
      </c>
      <c r="AJ136" s="29" t="n">
        <v>0</v>
      </c>
      <c r="AK136" s="29" t="n">
        <v>0</v>
      </c>
      <c r="AL136" s="29" t="n">
        <v>0</v>
      </c>
      <c r="AM136" s="29" t="n">
        <f aca="false">SUM(AN136:AS136)</f>
        <v>548</v>
      </c>
      <c r="AN136" s="29" t="n">
        <v>334</v>
      </c>
      <c r="AO136" s="29" t="n">
        <v>94</v>
      </c>
      <c r="AP136" s="29" t="n">
        <v>82</v>
      </c>
      <c r="AQ136" s="29" t="n">
        <v>23</v>
      </c>
      <c r="AR136" s="29" t="n">
        <v>15</v>
      </c>
      <c r="AS136" s="29" t="n">
        <v>0</v>
      </c>
      <c r="AT136" s="29" t="n">
        <f aca="false">SUM(AU136:AZ136)</f>
        <v>0</v>
      </c>
      <c r="AU136" s="31" t="s">
        <v>46</v>
      </c>
      <c r="AV136" s="29" t="n">
        <v>0</v>
      </c>
      <c r="AW136" s="31" t="s">
        <v>46</v>
      </c>
      <c r="AX136" s="31" t="s">
        <v>46</v>
      </c>
      <c r="AY136" s="31" t="s">
        <v>46</v>
      </c>
      <c r="AZ136" s="29" t="n">
        <v>0</v>
      </c>
      <c r="BA136" s="29" t="n">
        <f aca="false">SUM(BB136:BG136)</f>
        <v>0</v>
      </c>
      <c r="BB136" s="31" t="s">
        <v>46</v>
      </c>
      <c r="BC136" s="29" t="n">
        <v>0</v>
      </c>
      <c r="BD136" s="31" t="s">
        <v>46</v>
      </c>
      <c r="BE136" s="31" t="s">
        <v>46</v>
      </c>
      <c r="BF136" s="31" t="s">
        <v>46</v>
      </c>
      <c r="BG136" s="29" t="n">
        <v>0</v>
      </c>
      <c r="BH136" s="29" t="n">
        <f aca="false">SUM(BI136:BN136)</f>
        <v>0</v>
      </c>
      <c r="BI136" s="29" t="n">
        <v>0</v>
      </c>
      <c r="BJ136" s="29" t="n">
        <v>0</v>
      </c>
      <c r="BK136" s="29" t="n">
        <v>0</v>
      </c>
      <c r="BL136" s="29" t="n">
        <v>0</v>
      </c>
      <c r="BM136" s="29" t="n">
        <v>0</v>
      </c>
      <c r="BN136" s="29" t="n">
        <v>0</v>
      </c>
    </row>
    <row r="137" customFormat="false" ht="13.5" hidden="false" customHeight="false" outlineLevel="0" collapsed="false">
      <c r="A137" s="26" t="s">
        <v>43</v>
      </c>
      <c r="B137" s="27" t="s">
        <v>309</v>
      </c>
      <c r="C137" s="28" t="s">
        <v>310</v>
      </c>
      <c r="D137" s="29" t="n">
        <f aca="false">SUM(E137:J137)</f>
        <v>187</v>
      </c>
      <c r="E137" s="29" t="n">
        <f aca="false">L137+S137</f>
        <v>114</v>
      </c>
      <c r="F137" s="29" t="n">
        <f aca="false">M137+T137</f>
        <v>26</v>
      </c>
      <c r="G137" s="29" t="n">
        <f aca="false">N137+U137</f>
        <v>40</v>
      </c>
      <c r="H137" s="29" t="n">
        <f aca="false">O137+V137</f>
        <v>7</v>
      </c>
      <c r="I137" s="29" t="n">
        <f aca="false">P137+W137</f>
        <v>0</v>
      </c>
      <c r="J137" s="29" t="n">
        <f aca="false">Q137+X137</f>
        <v>0</v>
      </c>
      <c r="K137" s="29" t="n">
        <f aca="false">SUM(L137:Q137)</f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f aca="false">SUM(S137:X137)</f>
        <v>187</v>
      </c>
      <c r="S137" s="29" t="n">
        <f aca="false">AG137+AN137</f>
        <v>114</v>
      </c>
      <c r="T137" s="29" t="n">
        <f aca="false">AA137+AH137+AO137+AV137+BC137</f>
        <v>26</v>
      </c>
      <c r="U137" s="29" t="n">
        <f aca="false">AI137+AP137</f>
        <v>40</v>
      </c>
      <c r="V137" s="29" t="n">
        <f aca="false">AJ137+AQ137</f>
        <v>7</v>
      </c>
      <c r="W137" s="29" t="n">
        <f aca="false">AK137+AR137</f>
        <v>0</v>
      </c>
      <c r="X137" s="29" t="n">
        <f aca="false">AE137+AL137+AS137+AZ137+BG137</f>
        <v>0</v>
      </c>
      <c r="Y137" s="29" t="n">
        <f aca="false">SUM(Z137:AE137)</f>
        <v>0</v>
      </c>
      <c r="Z137" s="31" t="s">
        <v>46</v>
      </c>
      <c r="AA137" s="29" t="n">
        <v>0</v>
      </c>
      <c r="AB137" s="31" t="s">
        <v>46</v>
      </c>
      <c r="AC137" s="31" t="s">
        <v>46</v>
      </c>
      <c r="AD137" s="31" t="s">
        <v>46</v>
      </c>
      <c r="AE137" s="29" t="n">
        <v>0</v>
      </c>
      <c r="AF137" s="29" t="n">
        <f aca="false">SUM(AG137:AL137)</f>
        <v>0</v>
      </c>
      <c r="AG137" s="29" t="n">
        <v>0</v>
      </c>
      <c r="AH137" s="29" t="n">
        <v>0</v>
      </c>
      <c r="AI137" s="29" t="n">
        <v>0</v>
      </c>
      <c r="AJ137" s="29" t="n">
        <v>0</v>
      </c>
      <c r="AK137" s="29" t="n">
        <v>0</v>
      </c>
      <c r="AL137" s="29" t="n">
        <v>0</v>
      </c>
      <c r="AM137" s="29" t="n">
        <f aca="false">SUM(AN137:AS137)</f>
        <v>187</v>
      </c>
      <c r="AN137" s="29" t="n">
        <v>114</v>
      </c>
      <c r="AO137" s="29" t="n">
        <v>26</v>
      </c>
      <c r="AP137" s="29" t="n">
        <v>40</v>
      </c>
      <c r="AQ137" s="29" t="n">
        <v>7</v>
      </c>
      <c r="AR137" s="29" t="n">
        <v>0</v>
      </c>
      <c r="AS137" s="29" t="n">
        <v>0</v>
      </c>
      <c r="AT137" s="29" t="n">
        <f aca="false">SUM(AU137:AZ137)</f>
        <v>0</v>
      </c>
      <c r="AU137" s="31" t="s">
        <v>46</v>
      </c>
      <c r="AV137" s="29" t="n">
        <v>0</v>
      </c>
      <c r="AW137" s="31" t="s">
        <v>46</v>
      </c>
      <c r="AX137" s="31" t="s">
        <v>46</v>
      </c>
      <c r="AY137" s="31" t="s">
        <v>46</v>
      </c>
      <c r="AZ137" s="29" t="n">
        <v>0</v>
      </c>
      <c r="BA137" s="29" t="n">
        <f aca="false">SUM(BB137:BG137)</f>
        <v>0</v>
      </c>
      <c r="BB137" s="31" t="s">
        <v>46</v>
      </c>
      <c r="BC137" s="29" t="n">
        <v>0</v>
      </c>
      <c r="BD137" s="31" t="s">
        <v>46</v>
      </c>
      <c r="BE137" s="31" t="s">
        <v>46</v>
      </c>
      <c r="BF137" s="31" t="s">
        <v>46</v>
      </c>
      <c r="BG137" s="29" t="n">
        <v>0</v>
      </c>
      <c r="BH137" s="29" t="n">
        <f aca="false">SUM(BI137:BN137)</f>
        <v>0</v>
      </c>
      <c r="BI137" s="29" t="n">
        <v>0</v>
      </c>
      <c r="BJ137" s="29" t="n">
        <v>0</v>
      </c>
      <c r="BK137" s="29" t="n">
        <v>0</v>
      </c>
      <c r="BL137" s="29" t="n">
        <v>0</v>
      </c>
      <c r="BM137" s="29" t="n">
        <v>0</v>
      </c>
      <c r="BN137" s="29" t="n">
        <v>0</v>
      </c>
    </row>
    <row r="138" customFormat="false" ht="13.5" hidden="false" customHeight="false" outlineLevel="0" collapsed="false">
      <c r="A138" s="26" t="s">
        <v>43</v>
      </c>
      <c r="B138" s="27" t="s">
        <v>311</v>
      </c>
      <c r="C138" s="28" t="s">
        <v>312</v>
      </c>
      <c r="D138" s="29" t="n">
        <f aca="false">SUM(E138:J138)</f>
        <v>36</v>
      </c>
      <c r="E138" s="29" t="n">
        <f aca="false">L138+S138</f>
        <v>0</v>
      </c>
      <c r="F138" s="29" t="n">
        <f aca="false">M138+T138</f>
        <v>20</v>
      </c>
      <c r="G138" s="29" t="n">
        <f aca="false">N138+U138</f>
        <v>15</v>
      </c>
      <c r="H138" s="29" t="n">
        <f aca="false">O138+V138</f>
        <v>0</v>
      </c>
      <c r="I138" s="29" t="n">
        <f aca="false">P138+W138</f>
        <v>0</v>
      </c>
      <c r="J138" s="29" t="n">
        <f aca="false">Q138+X138</f>
        <v>1</v>
      </c>
      <c r="K138" s="29" t="n">
        <f aca="false">SUM(L138:Q138)</f>
        <v>36</v>
      </c>
      <c r="L138" s="29" t="n">
        <v>0</v>
      </c>
      <c r="M138" s="29" t="n">
        <v>20</v>
      </c>
      <c r="N138" s="29" t="n">
        <v>15</v>
      </c>
      <c r="O138" s="29" t="n">
        <v>0</v>
      </c>
      <c r="P138" s="29" t="n">
        <v>0</v>
      </c>
      <c r="Q138" s="29" t="n">
        <v>1</v>
      </c>
      <c r="R138" s="29" t="n">
        <f aca="false">SUM(S138:X138)</f>
        <v>0</v>
      </c>
      <c r="S138" s="29" t="n">
        <f aca="false">AG138+AN138</f>
        <v>0</v>
      </c>
      <c r="T138" s="29" t="n">
        <f aca="false">AA138+AH138+AO138+AV138+BC138</f>
        <v>0</v>
      </c>
      <c r="U138" s="29" t="n">
        <f aca="false">AI138+AP138</f>
        <v>0</v>
      </c>
      <c r="V138" s="29" t="n">
        <f aca="false">AJ138+AQ138</f>
        <v>0</v>
      </c>
      <c r="W138" s="29" t="n">
        <f aca="false">AK138+AR138</f>
        <v>0</v>
      </c>
      <c r="X138" s="29" t="n">
        <f aca="false">AE138+AL138+AS138+AZ138+BG138</f>
        <v>0</v>
      </c>
      <c r="Y138" s="29" t="n">
        <f aca="false">SUM(Z138:AE138)</f>
        <v>0</v>
      </c>
      <c r="Z138" s="31" t="s">
        <v>46</v>
      </c>
      <c r="AA138" s="29" t="n">
        <v>0</v>
      </c>
      <c r="AB138" s="31" t="s">
        <v>46</v>
      </c>
      <c r="AC138" s="31" t="s">
        <v>46</v>
      </c>
      <c r="AD138" s="31" t="s">
        <v>46</v>
      </c>
      <c r="AE138" s="29" t="n">
        <v>0</v>
      </c>
      <c r="AF138" s="29" t="n">
        <f aca="false">SUM(AG138:AL138)</f>
        <v>0</v>
      </c>
      <c r="AG138" s="29" t="n">
        <v>0</v>
      </c>
      <c r="AH138" s="29" t="n">
        <v>0</v>
      </c>
      <c r="AI138" s="29" t="n">
        <v>0</v>
      </c>
      <c r="AJ138" s="29" t="n">
        <v>0</v>
      </c>
      <c r="AK138" s="29" t="n">
        <v>0</v>
      </c>
      <c r="AL138" s="29" t="n">
        <v>0</v>
      </c>
      <c r="AM138" s="29" t="n">
        <f aca="false">SUM(AN138:AS138)</f>
        <v>0</v>
      </c>
      <c r="AN138" s="29" t="n">
        <v>0</v>
      </c>
      <c r="AO138" s="29" t="n">
        <v>0</v>
      </c>
      <c r="AP138" s="29" t="n">
        <v>0</v>
      </c>
      <c r="AQ138" s="29" t="n">
        <v>0</v>
      </c>
      <c r="AR138" s="29" t="n">
        <v>0</v>
      </c>
      <c r="AS138" s="29" t="n">
        <v>0</v>
      </c>
      <c r="AT138" s="29" t="n">
        <f aca="false">SUM(AU138:AZ138)</f>
        <v>0</v>
      </c>
      <c r="AU138" s="31" t="s">
        <v>46</v>
      </c>
      <c r="AV138" s="29" t="n">
        <v>0</v>
      </c>
      <c r="AW138" s="31" t="s">
        <v>46</v>
      </c>
      <c r="AX138" s="31" t="s">
        <v>46</v>
      </c>
      <c r="AY138" s="31" t="s">
        <v>46</v>
      </c>
      <c r="AZ138" s="29" t="n">
        <v>0</v>
      </c>
      <c r="BA138" s="29" t="n">
        <f aca="false">SUM(BB138:BG138)</f>
        <v>0</v>
      </c>
      <c r="BB138" s="31" t="s">
        <v>46</v>
      </c>
      <c r="BC138" s="29" t="n">
        <v>0</v>
      </c>
      <c r="BD138" s="31" t="s">
        <v>46</v>
      </c>
      <c r="BE138" s="31" t="s">
        <v>46</v>
      </c>
      <c r="BF138" s="31" t="s">
        <v>46</v>
      </c>
      <c r="BG138" s="29" t="n">
        <v>0</v>
      </c>
      <c r="BH138" s="29" t="n">
        <f aca="false">SUM(BI138:BN138)</f>
        <v>0</v>
      </c>
      <c r="BI138" s="29" t="n">
        <v>0</v>
      </c>
      <c r="BJ138" s="29" t="n">
        <v>0</v>
      </c>
      <c r="BK138" s="29" t="n">
        <v>0</v>
      </c>
      <c r="BL138" s="29" t="n">
        <v>0</v>
      </c>
      <c r="BM138" s="29" t="n">
        <v>0</v>
      </c>
      <c r="BN138" s="29" t="n">
        <v>0</v>
      </c>
    </row>
    <row r="139" customFormat="false" ht="13.5" hidden="false" customHeight="false" outlineLevel="0" collapsed="false">
      <c r="A139" s="26" t="s">
        <v>43</v>
      </c>
      <c r="B139" s="27" t="s">
        <v>313</v>
      </c>
      <c r="C139" s="28" t="s">
        <v>314</v>
      </c>
      <c r="D139" s="29" t="n">
        <f aca="false">SUM(E139:J139)</f>
        <v>2</v>
      </c>
      <c r="E139" s="29" t="n">
        <f aca="false">L139+S139</f>
        <v>0</v>
      </c>
      <c r="F139" s="29" t="n">
        <f aca="false">M139+T139</f>
        <v>2</v>
      </c>
      <c r="G139" s="29" t="n">
        <f aca="false">N139+U139</f>
        <v>0</v>
      </c>
      <c r="H139" s="29" t="n">
        <f aca="false">O139+V139</f>
        <v>0</v>
      </c>
      <c r="I139" s="29" t="n">
        <f aca="false">P139+W139</f>
        <v>0</v>
      </c>
      <c r="J139" s="29" t="n">
        <f aca="false">Q139+X139</f>
        <v>0</v>
      </c>
      <c r="K139" s="29" t="n">
        <f aca="false">SUM(L139:Q139)</f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f aca="false">SUM(S139:X139)</f>
        <v>2</v>
      </c>
      <c r="S139" s="29" t="n">
        <f aca="false">AG139+AN139</f>
        <v>0</v>
      </c>
      <c r="T139" s="29" t="n">
        <f aca="false">AA139+AH139+AO139+AV139+BC139</f>
        <v>2</v>
      </c>
      <c r="U139" s="29" t="n">
        <f aca="false">AI139+AP139</f>
        <v>0</v>
      </c>
      <c r="V139" s="29" t="n">
        <f aca="false">AJ139+AQ139</f>
        <v>0</v>
      </c>
      <c r="W139" s="29" t="n">
        <f aca="false">AK139+AR139</f>
        <v>0</v>
      </c>
      <c r="X139" s="29" t="n">
        <f aca="false">AE139+AL139+AS139+AZ139+BG139</f>
        <v>0</v>
      </c>
      <c r="Y139" s="29" t="n">
        <f aca="false">SUM(Z139:AE139)</f>
        <v>0</v>
      </c>
      <c r="Z139" s="31" t="s">
        <v>46</v>
      </c>
      <c r="AA139" s="29" t="n">
        <v>0</v>
      </c>
      <c r="AB139" s="31" t="s">
        <v>46</v>
      </c>
      <c r="AC139" s="31" t="s">
        <v>46</v>
      </c>
      <c r="AD139" s="31" t="s">
        <v>46</v>
      </c>
      <c r="AE139" s="29" t="n">
        <v>0</v>
      </c>
      <c r="AF139" s="29" t="n">
        <f aca="false">SUM(AG139:AL139)</f>
        <v>2</v>
      </c>
      <c r="AG139" s="29" t="n">
        <v>0</v>
      </c>
      <c r="AH139" s="29" t="n">
        <v>2</v>
      </c>
      <c r="AI139" s="29" t="n">
        <v>0</v>
      </c>
      <c r="AJ139" s="29" t="n">
        <v>0</v>
      </c>
      <c r="AK139" s="29" t="n">
        <v>0</v>
      </c>
      <c r="AL139" s="29" t="n">
        <v>0</v>
      </c>
      <c r="AM139" s="29" t="n">
        <f aca="false">SUM(AN139:AS139)</f>
        <v>0</v>
      </c>
      <c r="AN139" s="29" t="n">
        <v>0</v>
      </c>
      <c r="AO139" s="29" t="n">
        <v>0</v>
      </c>
      <c r="AP139" s="29" t="n">
        <v>0</v>
      </c>
      <c r="AQ139" s="29" t="n">
        <v>0</v>
      </c>
      <c r="AR139" s="29" t="n">
        <v>0</v>
      </c>
      <c r="AS139" s="29" t="n">
        <v>0</v>
      </c>
      <c r="AT139" s="29" t="n">
        <f aca="false">SUM(AU139:AZ139)</f>
        <v>0</v>
      </c>
      <c r="AU139" s="31" t="s">
        <v>46</v>
      </c>
      <c r="AV139" s="29" t="n">
        <v>0</v>
      </c>
      <c r="AW139" s="31" t="s">
        <v>46</v>
      </c>
      <c r="AX139" s="31" t="s">
        <v>46</v>
      </c>
      <c r="AY139" s="31" t="s">
        <v>46</v>
      </c>
      <c r="AZ139" s="29" t="n">
        <v>0</v>
      </c>
      <c r="BA139" s="29" t="n">
        <f aca="false">SUM(BB139:BG139)</f>
        <v>0</v>
      </c>
      <c r="BB139" s="31" t="s">
        <v>46</v>
      </c>
      <c r="BC139" s="29" t="n">
        <v>0</v>
      </c>
      <c r="BD139" s="31" t="s">
        <v>46</v>
      </c>
      <c r="BE139" s="31" t="s">
        <v>46</v>
      </c>
      <c r="BF139" s="31" t="s">
        <v>46</v>
      </c>
      <c r="BG139" s="29" t="n">
        <v>0</v>
      </c>
      <c r="BH139" s="29" t="n">
        <f aca="false">SUM(BI139:BN139)</f>
        <v>0</v>
      </c>
      <c r="BI139" s="29" t="n">
        <v>0</v>
      </c>
      <c r="BJ139" s="29" t="n">
        <v>0</v>
      </c>
      <c r="BK139" s="29" t="n">
        <v>0</v>
      </c>
      <c r="BL139" s="29" t="n">
        <v>0</v>
      </c>
      <c r="BM139" s="29" t="n">
        <v>0</v>
      </c>
      <c r="BN139" s="29" t="n">
        <v>0</v>
      </c>
    </row>
    <row r="140" customFormat="false" ht="13.5" hidden="false" customHeight="false" outlineLevel="0" collapsed="false">
      <c r="A140" s="26" t="s">
        <v>43</v>
      </c>
      <c r="B140" s="27" t="s">
        <v>315</v>
      </c>
      <c r="C140" s="28" t="s">
        <v>316</v>
      </c>
      <c r="D140" s="29" t="n">
        <f aca="false">SUM(E140:J140)</f>
        <v>0</v>
      </c>
      <c r="E140" s="29" t="n">
        <f aca="false">L140+S140</f>
        <v>0</v>
      </c>
      <c r="F140" s="29" t="n">
        <f aca="false">M140+T140</f>
        <v>0</v>
      </c>
      <c r="G140" s="29" t="n">
        <f aca="false">N140+U140</f>
        <v>0</v>
      </c>
      <c r="H140" s="29" t="n">
        <f aca="false">O140+V140</f>
        <v>0</v>
      </c>
      <c r="I140" s="29" t="n">
        <f aca="false">P140+W140</f>
        <v>0</v>
      </c>
      <c r="J140" s="29" t="n">
        <f aca="false">Q140+X140</f>
        <v>0</v>
      </c>
      <c r="K140" s="29" t="n">
        <f aca="false">SUM(L140:Q140)</f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f aca="false">SUM(S140:X140)</f>
        <v>0</v>
      </c>
      <c r="S140" s="29" t="n">
        <f aca="false">AG140+AN140</f>
        <v>0</v>
      </c>
      <c r="T140" s="29" t="n">
        <f aca="false">AA140+AH140+AO140+AV140+BC140</f>
        <v>0</v>
      </c>
      <c r="U140" s="29" t="n">
        <f aca="false">AI140+AP140</f>
        <v>0</v>
      </c>
      <c r="V140" s="29" t="n">
        <f aca="false">AJ140+AQ140</f>
        <v>0</v>
      </c>
      <c r="W140" s="29" t="n">
        <f aca="false">AK140+AR140</f>
        <v>0</v>
      </c>
      <c r="X140" s="29" t="n">
        <f aca="false">AE140+AL140+AS140+AZ140+BG140</f>
        <v>0</v>
      </c>
      <c r="Y140" s="29" t="n">
        <f aca="false">SUM(Z140:AE140)</f>
        <v>0</v>
      </c>
      <c r="Z140" s="31" t="s">
        <v>46</v>
      </c>
      <c r="AA140" s="29" t="n">
        <v>0</v>
      </c>
      <c r="AB140" s="31" t="s">
        <v>46</v>
      </c>
      <c r="AC140" s="31" t="s">
        <v>46</v>
      </c>
      <c r="AD140" s="31" t="s">
        <v>46</v>
      </c>
      <c r="AE140" s="29" t="n">
        <v>0</v>
      </c>
      <c r="AF140" s="29" t="n">
        <f aca="false">SUM(AG140:AL140)</f>
        <v>0</v>
      </c>
      <c r="AG140" s="29" t="n">
        <v>0</v>
      </c>
      <c r="AH140" s="29" t="n">
        <v>0</v>
      </c>
      <c r="AI140" s="29" t="n">
        <v>0</v>
      </c>
      <c r="AJ140" s="29" t="n">
        <v>0</v>
      </c>
      <c r="AK140" s="29" t="n">
        <v>0</v>
      </c>
      <c r="AL140" s="29" t="n">
        <v>0</v>
      </c>
      <c r="AM140" s="29" t="n">
        <f aca="false">SUM(AN140:AS140)</f>
        <v>0</v>
      </c>
      <c r="AN140" s="29" t="n">
        <v>0</v>
      </c>
      <c r="AO140" s="29" t="n">
        <v>0</v>
      </c>
      <c r="AP140" s="29" t="n">
        <v>0</v>
      </c>
      <c r="AQ140" s="29" t="n">
        <v>0</v>
      </c>
      <c r="AR140" s="29" t="n">
        <v>0</v>
      </c>
      <c r="AS140" s="29" t="n">
        <v>0</v>
      </c>
      <c r="AT140" s="29" t="n">
        <f aca="false">SUM(AU140:AZ140)</f>
        <v>0</v>
      </c>
      <c r="AU140" s="31" t="s">
        <v>46</v>
      </c>
      <c r="AV140" s="29" t="n">
        <v>0</v>
      </c>
      <c r="AW140" s="31" t="s">
        <v>46</v>
      </c>
      <c r="AX140" s="31" t="s">
        <v>46</v>
      </c>
      <c r="AY140" s="31" t="s">
        <v>46</v>
      </c>
      <c r="AZ140" s="29" t="n">
        <v>0</v>
      </c>
      <c r="BA140" s="29" t="n">
        <f aca="false">SUM(BB140:BG140)</f>
        <v>0</v>
      </c>
      <c r="BB140" s="31" t="s">
        <v>46</v>
      </c>
      <c r="BC140" s="29" t="n">
        <v>0</v>
      </c>
      <c r="BD140" s="31" t="s">
        <v>46</v>
      </c>
      <c r="BE140" s="31" t="s">
        <v>46</v>
      </c>
      <c r="BF140" s="31" t="s">
        <v>46</v>
      </c>
      <c r="BG140" s="29" t="n">
        <v>0</v>
      </c>
      <c r="BH140" s="29" t="n">
        <f aca="false">SUM(BI140:BN140)</f>
        <v>0</v>
      </c>
      <c r="BI140" s="29" t="n">
        <v>0</v>
      </c>
      <c r="BJ140" s="29" t="n">
        <v>0</v>
      </c>
      <c r="BK140" s="29" t="n">
        <v>0</v>
      </c>
      <c r="BL140" s="29" t="n">
        <v>0</v>
      </c>
      <c r="BM140" s="29" t="n">
        <v>0</v>
      </c>
      <c r="BN140" s="29" t="n">
        <v>0</v>
      </c>
    </row>
    <row r="141" customFormat="false" ht="13.5" hidden="false" customHeight="false" outlineLevel="0" collapsed="false">
      <c r="A141" s="26" t="s">
        <v>43</v>
      </c>
      <c r="B141" s="27" t="s">
        <v>317</v>
      </c>
      <c r="C141" s="28" t="s">
        <v>318</v>
      </c>
      <c r="D141" s="29" t="n">
        <f aca="false">SUM(E141:J141)</f>
        <v>0</v>
      </c>
      <c r="E141" s="29" t="n">
        <f aca="false">L141+S141</f>
        <v>0</v>
      </c>
      <c r="F141" s="29" t="n">
        <f aca="false">M141+T141</f>
        <v>0</v>
      </c>
      <c r="G141" s="29" t="n">
        <f aca="false">N141+U141</f>
        <v>0</v>
      </c>
      <c r="H141" s="29" t="n">
        <f aca="false">O141+V141</f>
        <v>0</v>
      </c>
      <c r="I141" s="29" t="n">
        <f aca="false">P141+W141</f>
        <v>0</v>
      </c>
      <c r="J141" s="29" t="n">
        <f aca="false">Q141+X141</f>
        <v>0</v>
      </c>
      <c r="K141" s="29" t="n">
        <f aca="false">SUM(L141:Q141)</f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f aca="false">SUM(S141:X141)</f>
        <v>0</v>
      </c>
      <c r="S141" s="29" t="n">
        <f aca="false">AG141+AN141</f>
        <v>0</v>
      </c>
      <c r="T141" s="29" t="n">
        <f aca="false">AA141+AH141+AO141+AV141+BC141</f>
        <v>0</v>
      </c>
      <c r="U141" s="29" t="n">
        <f aca="false">AI141+AP141</f>
        <v>0</v>
      </c>
      <c r="V141" s="29" t="n">
        <f aca="false">AJ141+AQ141</f>
        <v>0</v>
      </c>
      <c r="W141" s="29" t="n">
        <f aca="false">AK141+AR141</f>
        <v>0</v>
      </c>
      <c r="X141" s="29" t="n">
        <f aca="false">AE141+AL141+AS141+AZ141+BG141</f>
        <v>0</v>
      </c>
      <c r="Y141" s="29" t="n">
        <f aca="false">SUM(Z141:AE141)</f>
        <v>0</v>
      </c>
      <c r="Z141" s="31" t="s">
        <v>46</v>
      </c>
      <c r="AA141" s="29" t="n">
        <v>0</v>
      </c>
      <c r="AB141" s="31" t="s">
        <v>46</v>
      </c>
      <c r="AC141" s="31" t="s">
        <v>46</v>
      </c>
      <c r="AD141" s="31" t="s">
        <v>46</v>
      </c>
      <c r="AE141" s="29" t="n">
        <v>0</v>
      </c>
      <c r="AF141" s="29" t="n">
        <f aca="false">SUM(AG141:AL141)</f>
        <v>0</v>
      </c>
      <c r="AG141" s="29" t="n">
        <v>0</v>
      </c>
      <c r="AH141" s="29" t="n">
        <v>0</v>
      </c>
      <c r="AI141" s="29" t="n">
        <v>0</v>
      </c>
      <c r="AJ141" s="29" t="n">
        <v>0</v>
      </c>
      <c r="AK141" s="29" t="n">
        <v>0</v>
      </c>
      <c r="AL141" s="29" t="n">
        <v>0</v>
      </c>
      <c r="AM141" s="29" t="n">
        <f aca="false">SUM(AN141:AS141)</f>
        <v>0</v>
      </c>
      <c r="AN141" s="29" t="n">
        <v>0</v>
      </c>
      <c r="AO141" s="29" t="n">
        <v>0</v>
      </c>
      <c r="AP141" s="29" t="n">
        <v>0</v>
      </c>
      <c r="AQ141" s="29" t="n">
        <v>0</v>
      </c>
      <c r="AR141" s="29" t="n">
        <v>0</v>
      </c>
      <c r="AS141" s="29" t="n">
        <v>0</v>
      </c>
      <c r="AT141" s="29" t="n">
        <f aca="false">SUM(AU141:AZ141)</f>
        <v>0</v>
      </c>
      <c r="AU141" s="31" t="s">
        <v>46</v>
      </c>
      <c r="AV141" s="29" t="n">
        <v>0</v>
      </c>
      <c r="AW141" s="31" t="s">
        <v>46</v>
      </c>
      <c r="AX141" s="31" t="s">
        <v>46</v>
      </c>
      <c r="AY141" s="31" t="s">
        <v>46</v>
      </c>
      <c r="AZ141" s="29" t="n">
        <v>0</v>
      </c>
      <c r="BA141" s="29" t="n">
        <f aca="false">SUM(BB141:BG141)</f>
        <v>0</v>
      </c>
      <c r="BB141" s="31" t="s">
        <v>46</v>
      </c>
      <c r="BC141" s="29" t="n">
        <v>0</v>
      </c>
      <c r="BD141" s="31" t="s">
        <v>46</v>
      </c>
      <c r="BE141" s="31" t="s">
        <v>46</v>
      </c>
      <c r="BF141" s="31" t="s">
        <v>46</v>
      </c>
      <c r="BG141" s="29" t="n">
        <v>0</v>
      </c>
      <c r="BH141" s="29" t="n">
        <f aca="false">SUM(BI141:BN141)</f>
        <v>0</v>
      </c>
      <c r="BI141" s="29" t="n">
        <v>0</v>
      </c>
      <c r="BJ141" s="29" t="n">
        <v>0</v>
      </c>
      <c r="BK141" s="29" t="n">
        <v>0</v>
      </c>
      <c r="BL141" s="29" t="n">
        <v>0</v>
      </c>
      <c r="BM141" s="29" t="n">
        <v>0</v>
      </c>
      <c r="BN141" s="29" t="n">
        <v>0</v>
      </c>
    </row>
    <row r="142" customFormat="false" ht="13.5" hidden="false" customHeight="false" outlineLevel="0" collapsed="false">
      <c r="A142" s="26" t="s">
        <v>43</v>
      </c>
      <c r="B142" s="27" t="s">
        <v>319</v>
      </c>
      <c r="C142" s="28" t="s">
        <v>320</v>
      </c>
      <c r="D142" s="29" t="n">
        <f aca="false">SUM(E142:J142)</f>
        <v>27</v>
      </c>
      <c r="E142" s="29" t="n">
        <f aca="false">L142+S142</f>
        <v>1</v>
      </c>
      <c r="F142" s="29" t="n">
        <f aca="false">M142+T142</f>
        <v>11</v>
      </c>
      <c r="G142" s="29" t="n">
        <f aca="false">N142+U142</f>
        <v>11</v>
      </c>
      <c r="H142" s="29" t="n">
        <f aca="false">O142+V142</f>
        <v>4</v>
      </c>
      <c r="I142" s="29" t="n">
        <f aca="false">P142+W142</f>
        <v>0</v>
      </c>
      <c r="J142" s="29" t="n">
        <f aca="false">Q142+X142</f>
        <v>0</v>
      </c>
      <c r="K142" s="29" t="n">
        <f aca="false">SUM(L142:Q142)</f>
        <v>27</v>
      </c>
      <c r="L142" s="29" t="n">
        <v>1</v>
      </c>
      <c r="M142" s="29" t="n">
        <v>11</v>
      </c>
      <c r="N142" s="29" t="n">
        <v>11</v>
      </c>
      <c r="O142" s="29" t="n">
        <v>4</v>
      </c>
      <c r="P142" s="29" t="n">
        <v>0</v>
      </c>
      <c r="Q142" s="29" t="n">
        <v>0</v>
      </c>
      <c r="R142" s="29" t="n">
        <f aca="false">SUM(S142:X142)</f>
        <v>0</v>
      </c>
      <c r="S142" s="29" t="n">
        <f aca="false">AG142+AN142</f>
        <v>0</v>
      </c>
      <c r="T142" s="29" t="n">
        <f aca="false">AA142+AH142+AO142+AV142+BC142</f>
        <v>0</v>
      </c>
      <c r="U142" s="29" t="n">
        <f aca="false">AI142+AP142</f>
        <v>0</v>
      </c>
      <c r="V142" s="29" t="n">
        <f aca="false">AJ142+AQ142</f>
        <v>0</v>
      </c>
      <c r="W142" s="29" t="n">
        <f aca="false">AK142+AR142</f>
        <v>0</v>
      </c>
      <c r="X142" s="29" t="n">
        <f aca="false">AE142+AL142+AS142+AZ142+BG142</f>
        <v>0</v>
      </c>
      <c r="Y142" s="29" t="n">
        <f aca="false">SUM(Z142:AE142)</f>
        <v>0</v>
      </c>
      <c r="Z142" s="31" t="s">
        <v>46</v>
      </c>
      <c r="AA142" s="29" t="n">
        <v>0</v>
      </c>
      <c r="AB142" s="31" t="s">
        <v>46</v>
      </c>
      <c r="AC142" s="31" t="s">
        <v>46</v>
      </c>
      <c r="AD142" s="31" t="s">
        <v>46</v>
      </c>
      <c r="AE142" s="29" t="n">
        <v>0</v>
      </c>
      <c r="AF142" s="29" t="n">
        <f aca="false">SUM(AG142:AL142)</f>
        <v>0</v>
      </c>
      <c r="AG142" s="29" t="n">
        <v>0</v>
      </c>
      <c r="AH142" s="29" t="n">
        <v>0</v>
      </c>
      <c r="AI142" s="29" t="n">
        <v>0</v>
      </c>
      <c r="AJ142" s="29" t="n">
        <v>0</v>
      </c>
      <c r="AK142" s="29" t="n">
        <v>0</v>
      </c>
      <c r="AL142" s="29" t="n">
        <v>0</v>
      </c>
      <c r="AM142" s="29" t="n">
        <f aca="false">SUM(AN142:AS142)</f>
        <v>0</v>
      </c>
      <c r="AN142" s="29" t="n">
        <v>0</v>
      </c>
      <c r="AO142" s="29" t="n">
        <v>0</v>
      </c>
      <c r="AP142" s="29" t="n">
        <v>0</v>
      </c>
      <c r="AQ142" s="29" t="n">
        <v>0</v>
      </c>
      <c r="AR142" s="29" t="n">
        <v>0</v>
      </c>
      <c r="AS142" s="29" t="n">
        <v>0</v>
      </c>
      <c r="AT142" s="29" t="n">
        <f aca="false">SUM(AU142:AZ142)</f>
        <v>0</v>
      </c>
      <c r="AU142" s="31" t="s">
        <v>46</v>
      </c>
      <c r="AV142" s="29" t="n">
        <v>0</v>
      </c>
      <c r="AW142" s="31" t="s">
        <v>46</v>
      </c>
      <c r="AX142" s="31" t="s">
        <v>46</v>
      </c>
      <c r="AY142" s="31" t="s">
        <v>46</v>
      </c>
      <c r="AZ142" s="29" t="n">
        <v>0</v>
      </c>
      <c r="BA142" s="29" t="n">
        <f aca="false">SUM(BB142:BG142)</f>
        <v>0</v>
      </c>
      <c r="BB142" s="31" t="s">
        <v>46</v>
      </c>
      <c r="BC142" s="29" t="n">
        <v>0</v>
      </c>
      <c r="BD142" s="31" t="s">
        <v>46</v>
      </c>
      <c r="BE142" s="31" t="s">
        <v>46</v>
      </c>
      <c r="BF142" s="31" t="s">
        <v>46</v>
      </c>
      <c r="BG142" s="29" t="n">
        <v>0</v>
      </c>
      <c r="BH142" s="29" t="n">
        <f aca="false">SUM(BI142:BN142)</f>
        <v>0</v>
      </c>
      <c r="BI142" s="29" t="n">
        <v>0</v>
      </c>
      <c r="BJ142" s="29" t="n">
        <v>0</v>
      </c>
      <c r="BK142" s="29" t="n">
        <v>0</v>
      </c>
      <c r="BL142" s="29" t="n">
        <v>0</v>
      </c>
      <c r="BM142" s="29" t="n">
        <v>0</v>
      </c>
      <c r="BN142" s="29" t="n">
        <v>0</v>
      </c>
    </row>
    <row r="143" customFormat="false" ht="13.5" hidden="false" customHeight="false" outlineLevel="0" collapsed="false">
      <c r="A143" s="26" t="s">
        <v>43</v>
      </c>
      <c r="B143" s="27" t="s">
        <v>321</v>
      </c>
      <c r="C143" s="28" t="s">
        <v>322</v>
      </c>
      <c r="D143" s="29" t="n">
        <f aca="false">SUM(E143:J143)</f>
        <v>448</v>
      </c>
      <c r="E143" s="29" t="n">
        <f aca="false">L143+S143</f>
        <v>272</v>
      </c>
      <c r="F143" s="29" t="n">
        <f aca="false">M143+T143</f>
        <v>100</v>
      </c>
      <c r="G143" s="29" t="n">
        <f aca="false">N143+U143</f>
        <v>52</v>
      </c>
      <c r="H143" s="29" t="n">
        <f aca="false">O143+V143</f>
        <v>16</v>
      </c>
      <c r="I143" s="29" t="n">
        <f aca="false">P143+W143</f>
        <v>5</v>
      </c>
      <c r="J143" s="29" t="n">
        <f aca="false">Q143+X143</f>
        <v>3</v>
      </c>
      <c r="K143" s="29" t="n">
        <f aca="false">SUM(L143:Q143)</f>
        <v>32</v>
      </c>
      <c r="L143" s="29" t="n">
        <v>0</v>
      </c>
      <c r="M143" s="29" t="n">
        <v>32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f aca="false">SUM(S143:X143)</f>
        <v>416</v>
      </c>
      <c r="S143" s="29" t="n">
        <f aca="false">AG143+AN143</f>
        <v>272</v>
      </c>
      <c r="T143" s="29" t="n">
        <f aca="false">AA143+AH143+AO143+AV143+BC143</f>
        <v>68</v>
      </c>
      <c r="U143" s="29" t="n">
        <f aca="false">AI143+AP143</f>
        <v>52</v>
      </c>
      <c r="V143" s="29" t="n">
        <f aca="false">AJ143+AQ143</f>
        <v>16</v>
      </c>
      <c r="W143" s="29" t="n">
        <f aca="false">AK143+AR143</f>
        <v>5</v>
      </c>
      <c r="X143" s="29" t="n">
        <f aca="false">AE143+AL143+AS143+AZ143+BG143</f>
        <v>3</v>
      </c>
      <c r="Y143" s="29" t="n">
        <f aca="false">SUM(Z143:AE143)</f>
        <v>0</v>
      </c>
      <c r="Z143" s="31" t="s">
        <v>46</v>
      </c>
      <c r="AA143" s="29" t="n">
        <v>0</v>
      </c>
      <c r="AB143" s="31" t="s">
        <v>46</v>
      </c>
      <c r="AC143" s="31" t="s">
        <v>46</v>
      </c>
      <c r="AD143" s="31" t="s">
        <v>46</v>
      </c>
      <c r="AE143" s="29" t="n">
        <v>0</v>
      </c>
      <c r="AF143" s="29" t="n">
        <f aca="false">SUM(AG143:AL143)</f>
        <v>0</v>
      </c>
      <c r="AG143" s="29" t="n">
        <v>0</v>
      </c>
      <c r="AH143" s="29" t="n">
        <v>0</v>
      </c>
      <c r="AI143" s="29" t="n">
        <v>0</v>
      </c>
      <c r="AJ143" s="29" t="n">
        <v>0</v>
      </c>
      <c r="AK143" s="29" t="n">
        <v>0</v>
      </c>
      <c r="AL143" s="29" t="n">
        <v>0</v>
      </c>
      <c r="AM143" s="29" t="n">
        <f aca="false">SUM(AN143:AS143)</f>
        <v>416</v>
      </c>
      <c r="AN143" s="29" t="n">
        <v>272</v>
      </c>
      <c r="AO143" s="29" t="n">
        <v>68</v>
      </c>
      <c r="AP143" s="29" t="n">
        <v>52</v>
      </c>
      <c r="AQ143" s="29" t="n">
        <v>16</v>
      </c>
      <c r="AR143" s="29" t="n">
        <v>5</v>
      </c>
      <c r="AS143" s="29" t="n">
        <v>3</v>
      </c>
      <c r="AT143" s="29" t="n">
        <f aca="false">SUM(AU143:AZ143)</f>
        <v>0</v>
      </c>
      <c r="AU143" s="31" t="s">
        <v>46</v>
      </c>
      <c r="AV143" s="29" t="n">
        <v>0</v>
      </c>
      <c r="AW143" s="31" t="s">
        <v>46</v>
      </c>
      <c r="AX143" s="31" t="s">
        <v>46</v>
      </c>
      <c r="AY143" s="31" t="s">
        <v>46</v>
      </c>
      <c r="AZ143" s="29" t="n">
        <v>0</v>
      </c>
      <c r="BA143" s="29" t="n">
        <f aca="false">SUM(BB143:BG143)</f>
        <v>0</v>
      </c>
      <c r="BB143" s="31" t="s">
        <v>46</v>
      </c>
      <c r="BC143" s="29" t="n">
        <v>0</v>
      </c>
      <c r="BD143" s="31" t="s">
        <v>46</v>
      </c>
      <c r="BE143" s="31" t="s">
        <v>46</v>
      </c>
      <c r="BF143" s="31" t="s">
        <v>46</v>
      </c>
      <c r="BG143" s="29" t="n">
        <v>0</v>
      </c>
      <c r="BH143" s="29" t="n">
        <f aca="false">SUM(BI143:BN143)</f>
        <v>0</v>
      </c>
      <c r="BI143" s="29" t="n">
        <v>0</v>
      </c>
      <c r="BJ143" s="29" t="n">
        <v>0</v>
      </c>
      <c r="BK143" s="29" t="n">
        <v>0</v>
      </c>
      <c r="BL143" s="29" t="n">
        <v>0</v>
      </c>
      <c r="BM143" s="29" t="n">
        <v>0</v>
      </c>
      <c r="BN143" s="29" t="n">
        <v>0</v>
      </c>
    </row>
    <row r="144" customFormat="false" ht="13.5" hidden="false" customHeight="false" outlineLevel="0" collapsed="false">
      <c r="A144" s="26" t="s">
        <v>43</v>
      </c>
      <c r="B144" s="27" t="s">
        <v>323</v>
      </c>
      <c r="C144" s="28" t="s">
        <v>324</v>
      </c>
      <c r="D144" s="29" t="n">
        <f aca="false">SUM(E144:J144)</f>
        <v>2115</v>
      </c>
      <c r="E144" s="29" t="n">
        <f aca="false">L144+S144</f>
        <v>1353</v>
      </c>
      <c r="F144" s="29" t="n">
        <f aca="false">M144+T144</f>
        <v>318</v>
      </c>
      <c r="G144" s="29" t="n">
        <f aca="false">N144+U144</f>
        <v>334</v>
      </c>
      <c r="H144" s="29" t="n">
        <f aca="false">O144+V144</f>
        <v>110</v>
      </c>
      <c r="I144" s="29" t="n">
        <f aca="false">P144+W144</f>
        <v>0</v>
      </c>
      <c r="J144" s="29" t="n">
        <f aca="false">Q144+X144</f>
        <v>0</v>
      </c>
      <c r="K144" s="29" t="n">
        <f aca="false">SUM(L144:Q144)</f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f aca="false">SUM(S144:X144)</f>
        <v>2115</v>
      </c>
      <c r="S144" s="29" t="n">
        <f aca="false">AG144+AN144</f>
        <v>1353</v>
      </c>
      <c r="T144" s="29" t="n">
        <f aca="false">AA144+AH144+AO144+AV144+BC144</f>
        <v>318</v>
      </c>
      <c r="U144" s="29" t="n">
        <f aca="false">AI144+AP144</f>
        <v>334</v>
      </c>
      <c r="V144" s="29" t="n">
        <f aca="false">AJ144+AQ144</f>
        <v>110</v>
      </c>
      <c r="W144" s="29" t="n">
        <f aca="false">AK144+AR144</f>
        <v>0</v>
      </c>
      <c r="X144" s="29" t="n">
        <f aca="false">AE144+AL144+AS144+AZ144+BG144</f>
        <v>0</v>
      </c>
      <c r="Y144" s="29" t="n">
        <f aca="false">SUM(Z144:AE144)</f>
        <v>0</v>
      </c>
      <c r="Z144" s="31" t="s">
        <v>46</v>
      </c>
      <c r="AA144" s="29" t="n">
        <v>0</v>
      </c>
      <c r="AB144" s="31" t="s">
        <v>46</v>
      </c>
      <c r="AC144" s="31" t="s">
        <v>46</v>
      </c>
      <c r="AD144" s="31" t="s">
        <v>46</v>
      </c>
      <c r="AE144" s="29" t="n">
        <v>0</v>
      </c>
      <c r="AF144" s="29" t="n">
        <f aca="false">SUM(AG144:AL144)</f>
        <v>0</v>
      </c>
      <c r="AG144" s="29" t="n">
        <v>0</v>
      </c>
      <c r="AH144" s="29" t="n">
        <v>0</v>
      </c>
      <c r="AI144" s="29" t="n">
        <v>0</v>
      </c>
      <c r="AJ144" s="29" t="n">
        <v>0</v>
      </c>
      <c r="AK144" s="29" t="n">
        <v>0</v>
      </c>
      <c r="AL144" s="29" t="n">
        <v>0</v>
      </c>
      <c r="AM144" s="29" t="n">
        <f aca="false">SUM(AN144:AS144)</f>
        <v>2115</v>
      </c>
      <c r="AN144" s="29" t="n">
        <v>1353</v>
      </c>
      <c r="AO144" s="29" t="n">
        <v>318</v>
      </c>
      <c r="AP144" s="29" t="n">
        <v>334</v>
      </c>
      <c r="AQ144" s="29" t="n">
        <v>110</v>
      </c>
      <c r="AR144" s="29" t="n">
        <v>0</v>
      </c>
      <c r="AS144" s="29" t="n">
        <v>0</v>
      </c>
      <c r="AT144" s="29" t="n">
        <f aca="false">SUM(AU144:AZ144)</f>
        <v>0</v>
      </c>
      <c r="AU144" s="31" t="s">
        <v>46</v>
      </c>
      <c r="AV144" s="29" t="n">
        <v>0</v>
      </c>
      <c r="AW144" s="31" t="s">
        <v>46</v>
      </c>
      <c r="AX144" s="31" t="s">
        <v>46</v>
      </c>
      <c r="AY144" s="31" t="s">
        <v>46</v>
      </c>
      <c r="AZ144" s="29" t="n">
        <v>0</v>
      </c>
      <c r="BA144" s="29" t="n">
        <f aca="false">SUM(BB144:BG144)</f>
        <v>0</v>
      </c>
      <c r="BB144" s="31" t="s">
        <v>46</v>
      </c>
      <c r="BC144" s="29" t="n">
        <v>0</v>
      </c>
      <c r="BD144" s="31" t="s">
        <v>46</v>
      </c>
      <c r="BE144" s="31" t="s">
        <v>46</v>
      </c>
      <c r="BF144" s="31" t="s">
        <v>46</v>
      </c>
      <c r="BG144" s="29" t="n">
        <v>0</v>
      </c>
      <c r="BH144" s="29" t="n">
        <f aca="false">SUM(BI144:BN144)</f>
        <v>0</v>
      </c>
      <c r="BI144" s="29" t="n">
        <v>0</v>
      </c>
      <c r="BJ144" s="29" t="n">
        <v>0</v>
      </c>
      <c r="BK144" s="29" t="n">
        <v>0</v>
      </c>
      <c r="BL144" s="29" t="n">
        <v>0</v>
      </c>
      <c r="BM144" s="29" t="n">
        <v>0</v>
      </c>
      <c r="BN144" s="29" t="n">
        <v>0</v>
      </c>
    </row>
    <row r="145" customFormat="false" ht="13.5" hidden="false" customHeight="false" outlineLevel="0" collapsed="false">
      <c r="A145" s="26" t="s">
        <v>43</v>
      </c>
      <c r="B145" s="27" t="s">
        <v>325</v>
      </c>
      <c r="C145" s="28" t="s">
        <v>326</v>
      </c>
      <c r="D145" s="29" t="n">
        <f aca="false">SUM(E145:J145)</f>
        <v>195</v>
      </c>
      <c r="E145" s="29" t="n">
        <f aca="false">L145+S145</f>
        <v>95</v>
      </c>
      <c r="F145" s="29" t="n">
        <f aca="false">M145+T145</f>
        <v>41</v>
      </c>
      <c r="G145" s="29" t="n">
        <f aca="false">N145+U145</f>
        <v>42</v>
      </c>
      <c r="H145" s="29" t="n">
        <f aca="false">O145+V145</f>
        <v>15</v>
      </c>
      <c r="I145" s="29" t="n">
        <f aca="false">P145+W145</f>
        <v>2</v>
      </c>
      <c r="J145" s="29" t="n">
        <f aca="false">Q145+X145</f>
        <v>0</v>
      </c>
      <c r="K145" s="29" t="n">
        <f aca="false">SUM(L145:Q145)</f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f aca="false">SUM(S145:X145)</f>
        <v>195</v>
      </c>
      <c r="S145" s="29" t="n">
        <f aca="false">AG145+AN145</f>
        <v>95</v>
      </c>
      <c r="T145" s="29" t="n">
        <f aca="false">AA145+AH145+AO145+AV145+BC145</f>
        <v>41</v>
      </c>
      <c r="U145" s="29" t="n">
        <f aca="false">AI145+AP145</f>
        <v>42</v>
      </c>
      <c r="V145" s="29" t="n">
        <f aca="false">AJ145+AQ145</f>
        <v>15</v>
      </c>
      <c r="W145" s="29" t="n">
        <f aca="false">AK145+AR145</f>
        <v>2</v>
      </c>
      <c r="X145" s="29" t="n">
        <f aca="false">AE145+AL145+AS145+AZ145+BG145</f>
        <v>0</v>
      </c>
      <c r="Y145" s="29" t="n">
        <f aca="false">SUM(Z145:AE145)</f>
        <v>0</v>
      </c>
      <c r="Z145" s="31" t="s">
        <v>46</v>
      </c>
      <c r="AA145" s="29" t="n">
        <v>0</v>
      </c>
      <c r="AB145" s="31" t="s">
        <v>46</v>
      </c>
      <c r="AC145" s="31" t="s">
        <v>46</v>
      </c>
      <c r="AD145" s="31" t="s">
        <v>46</v>
      </c>
      <c r="AE145" s="29" t="n">
        <v>0</v>
      </c>
      <c r="AF145" s="29" t="n">
        <f aca="false">SUM(AG145:AL145)</f>
        <v>0</v>
      </c>
      <c r="AG145" s="29" t="n">
        <v>0</v>
      </c>
      <c r="AH145" s="29" t="n">
        <v>0</v>
      </c>
      <c r="AI145" s="29" t="n">
        <v>0</v>
      </c>
      <c r="AJ145" s="29" t="n">
        <v>0</v>
      </c>
      <c r="AK145" s="29" t="n">
        <v>0</v>
      </c>
      <c r="AL145" s="29" t="n">
        <v>0</v>
      </c>
      <c r="AM145" s="29" t="n">
        <f aca="false">SUM(AN145:AS145)</f>
        <v>195</v>
      </c>
      <c r="AN145" s="29" t="n">
        <v>95</v>
      </c>
      <c r="AO145" s="29" t="n">
        <v>41</v>
      </c>
      <c r="AP145" s="29" t="n">
        <v>42</v>
      </c>
      <c r="AQ145" s="29" t="n">
        <v>15</v>
      </c>
      <c r="AR145" s="29" t="n">
        <v>2</v>
      </c>
      <c r="AS145" s="29" t="n">
        <v>0</v>
      </c>
      <c r="AT145" s="29" t="n">
        <f aca="false">SUM(AU145:AZ145)</f>
        <v>0</v>
      </c>
      <c r="AU145" s="31" t="s">
        <v>46</v>
      </c>
      <c r="AV145" s="29" t="n">
        <v>0</v>
      </c>
      <c r="AW145" s="31" t="s">
        <v>46</v>
      </c>
      <c r="AX145" s="31" t="s">
        <v>46</v>
      </c>
      <c r="AY145" s="31" t="s">
        <v>46</v>
      </c>
      <c r="AZ145" s="29" t="n">
        <v>0</v>
      </c>
      <c r="BA145" s="29" t="n">
        <f aca="false">SUM(BB145:BG145)</f>
        <v>0</v>
      </c>
      <c r="BB145" s="31" t="s">
        <v>46</v>
      </c>
      <c r="BC145" s="29" t="n">
        <v>0</v>
      </c>
      <c r="BD145" s="31" t="s">
        <v>46</v>
      </c>
      <c r="BE145" s="31" t="s">
        <v>46</v>
      </c>
      <c r="BF145" s="31" t="s">
        <v>46</v>
      </c>
      <c r="BG145" s="29" t="n">
        <v>0</v>
      </c>
      <c r="BH145" s="29" t="n">
        <f aca="false">SUM(BI145:BN145)</f>
        <v>0</v>
      </c>
      <c r="BI145" s="29" t="n">
        <v>0</v>
      </c>
      <c r="BJ145" s="29" t="n">
        <v>0</v>
      </c>
      <c r="BK145" s="29" t="n">
        <v>0</v>
      </c>
      <c r="BL145" s="29" t="n">
        <v>0</v>
      </c>
      <c r="BM145" s="29" t="n">
        <v>0</v>
      </c>
      <c r="BN145" s="29" t="n">
        <v>0</v>
      </c>
    </row>
    <row r="146" customFormat="false" ht="13.5" hidden="false" customHeight="false" outlineLevel="0" collapsed="false">
      <c r="A146" s="26" t="s">
        <v>43</v>
      </c>
      <c r="B146" s="27" t="s">
        <v>327</v>
      </c>
      <c r="C146" s="28" t="s">
        <v>328</v>
      </c>
      <c r="D146" s="29" t="n">
        <f aca="false">SUM(E146:J146)</f>
        <v>971</v>
      </c>
      <c r="E146" s="29" t="n">
        <f aca="false">L146+S146</f>
        <v>0</v>
      </c>
      <c r="F146" s="29" t="n">
        <f aca="false">M146+T146</f>
        <v>41</v>
      </c>
      <c r="G146" s="29" t="n">
        <f aca="false">N146+U146</f>
        <v>0</v>
      </c>
      <c r="H146" s="29" t="n">
        <f aca="false">O146+V146</f>
        <v>0</v>
      </c>
      <c r="I146" s="29" t="n">
        <f aca="false">P146+W146</f>
        <v>0</v>
      </c>
      <c r="J146" s="29" t="n">
        <f aca="false">Q146+X146</f>
        <v>930</v>
      </c>
      <c r="K146" s="29" t="n">
        <f aca="false">SUM(L146:Q146)</f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f aca="false">SUM(S146:X146)</f>
        <v>971</v>
      </c>
      <c r="S146" s="29" t="n">
        <f aca="false">AG146+AN146</f>
        <v>0</v>
      </c>
      <c r="T146" s="29" t="n">
        <f aca="false">AA146+AH146+AO146+AV146+BC146</f>
        <v>41</v>
      </c>
      <c r="U146" s="29" t="n">
        <f aca="false">AI146+AP146</f>
        <v>0</v>
      </c>
      <c r="V146" s="29" t="n">
        <f aca="false">AJ146+AQ146</f>
        <v>0</v>
      </c>
      <c r="W146" s="29" t="n">
        <f aca="false">AK146+AR146</f>
        <v>0</v>
      </c>
      <c r="X146" s="29" t="n">
        <f aca="false">AE146+AL146+AS146+AZ146+BG146</f>
        <v>930</v>
      </c>
      <c r="Y146" s="29" t="n">
        <f aca="false">SUM(Z146:AE146)</f>
        <v>0</v>
      </c>
      <c r="Z146" s="31" t="s">
        <v>46</v>
      </c>
      <c r="AA146" s="29" t="n">
        <v>0</v>
      </c>
      <c r="AB146" s="31" t="s">
        <v>46</v>
      </c>
      <c r="AC146" s="31" t="s">
        <v>46</v>
      </c>
      <c r="AD146" s="31" t="s">
        <v>46</v>
      </c>
      <c r="AE146" s="29" t="n">
        <v>0</v>
      </c>
      <c r="AF146" s="29" t="n">
        <f aca="false">SUM(AG146:AL146)</f>
        <v>0</v>
      </c>
      <c r="AG146" s="29" t="n">
        <v>0</v>
      </c>
      <c r="AH146" s="29" t="n">
        <v>0</v>
      </c>
      <c r="AI146" s="29" t="n">
        <v>0</v>
      </c>
      <c r="AJ146" s="29" t="n">
        <v>0</v>
      </c>
      <c r="AK146" s="29" t="n">
        <v>0</v>
      </c>
      <c r="AL146" s="29" t="n">
        <v>0</v>
      </c>
      <c r="AM146" s="29" t="n">
        <f aca="false">SUM(AN146:AS146)</f>
        <v>971</v>
      </c>
      <c r="AN146" s="29" t="n">
        <v>0</v>
      </c>
      <c r="AO146" s="29" t="n">
        <v>41</v>
      </c>
      <c r="AP146" s="29" t="n">
        <v>0</v>
      </c>
      <c r="AQ146" s="29" t="n">
        <v>0</v>
      </c>
      <c r="AR146" s="29" t="n">
        <v>0</v>
      </c>
      <c r="AS146" s="29" t="n">
        <v>930</v>
      </c>
      <c r="AT146" s="29" t="n">
        <f aca="false">SUM(AU146:AZ146)</f>
        <v>0</v>
      </c>
      <c r="AU146" s="31" t="s">
        <v>46</v>
      </c>
      <c r="AV146" s="29" t="n">
        <v>0</v>
      </c>
      <c r="AW146" s="31" t="s">
        <v>46</v>
      </c>
      <c r="AX146" s="31" t="s">
        <v>46</v>
      </c>
      <c r="AY146" s="31" t="s">
        <v>46</v>
      </c>
      <c r="AZ146" s="29" t="n">
        <v>0</v>
      </c>
      <c r="BA146" s="29" t="n">
        <f aca="false">SUM(BB146:BG146)</f>
        <v>0</v>
      </c>
      <c r="BB146" s="31" t="s">
        <v>46</v>
      </c>
      <c r="BC146" s="29" t="n">
        <v>0</v>
      </c>
      <c r="BD146" s="31" t="s">
        <v>46</v>
      </c>
      <c r="BE146" s="31" t="s">
        <v>46</v>
      </c>
      <c r="BF146" s="31" t="s">
        <v>46</v>
      </c>
      <c r="BG146" s="29" t="n">
        <v>0</v>
      </c>
      <c r="BH146" s="29" t="n">
        <f aca="false">SUM(BI146:BN146)</f>
        <v>0</v>
      </c>
      <c r="BI146" s="29" t="n">
        <v>0</v>
      </c>
      <c r="BJ146" s="29" t="n">
        <v>0</v>
      </c>
      <c r="BK146" s="29" t="n">
        <v>0</v>
      </c>
      <c r="BL146" s="29" t="n">
        <v>0</v>
      </c>
      <c r="BM146" s="29" t="n">
        <v>0</v>
      </c>
      <c r="BN146" s="29" t="n">
        <v>0</v>
      </c>
    </row>
    <row r="147" customFormat="false" ht="13.5" hidden="false" customHeight="false" outlineLevel="0" collapsed="false">
      <c r="A147" s="26" t="s">
        <v>43</v>
      </c>
      <c r="B147" s="27" t="s">
        <v>329</v>
      </c>
      <c r="C147" s="28" t="s">
        <v>330</v>
      </c>
      <c r="D147" s="29" t="n">
        <f aca="false">SUM(E147:J147)</f>
        <v>174</v>
      </c>
      <c r="E147" s="29" t="n">
        <f aca="false">L147+S147</f>
        <v>0</v>
      </c>
      <c r="F147" s="29" t="n">
        <f aca="false">M147+T147</f>
        <v>60</v>
      </c>
      <c r="G147" s="29" t="n">
        <f aca="false">N147+U147</f>
        <v>38</v>
      </c>
      <c r="H147" s="29" t="n">
        <f aca="false">O147+V147</f>
        <v>10</v>
      </c>
      <c r="I147" s="29" t="n">
        <f aca="false">P147+W147</f>
        <v>0</v>
      </c>
      <c r="J147" s="29" t="n">
        <f aca="false">Q147+X147</f>
        <v>66</v>
      </c>
      <c r="K147" s="29" t="n">
        <f aca="false">SUM(L147:Q147)</f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f aca="false">SUM(S147:X147)</f>
        <v>174</v>
      </c>
      <c r="S147" s="29" t="n">
        <f aca="false">AG147+AN147</f>
        <v>0</v>
      </c>
      <c r="T147" s="29" t="n">
        <f aca="false">AA147+AH147+AO147+AV147+BC147</f>
        <v>60</v>
      </c>
      <c r="U147" s="29" t="n">
        <f aca="false">AI147+AP147</f>
        <v>38</v>
      </c>
      <c r="V147" s="29" t="n">
        <f aca="false">AJ147+AQ147</f>
        <v>10</v>
      </c>
      <c r="W147" s="29" t="n">
        <f aca="false">AK147+AR147</f>
        <v>0</v>
      </c>
      <c r="X147" s="29" t="n">
        <f aca="false">AE147+AL147+AS147+AZ147+BG147</f>
        <v>66</v>
      </c>
      <c r="Y147" s="29" t="n">
        <f aca="false">SUM(Z147:AE147)</f>
        <v>0</v>
      </c>
      <c r="Z147" s="31" t="s">
        <v>46</v>
      </c>
      <c r="AA147" s="29" t="n">
        <v>0</v>
      </c>
      <c r="AB147" s="31" t="s">
        <v>46</v>
      </c>
      <c r="AC147" s="31" t="s">
        <v>46</v>
      </c>
      <c r="AD147" s="31" t="s">
        <v>46</v>
      </c>
      <c r="AE147" s="29" t="n">
        <v>0</v>
      </c>
      <c r="AF147" s="29" t="n">
        <f aca="false">SUM(AG147:AL147)</f>
        <v>0</v>
      </c>
      <c r="AG147" s="29" t="n">
        <v>0</v>
      </c>
      <c r="AH147" s="29" t="n">
        <v>0</v>
      </c>
      <c r="AI147" s="29" t="n">
        <v>0</v>
      </c>
      <c r="AJ147" s="29" t="n">
        <v>0</v>
      </c>
      <c r="AK147" s="29" t="n">
        <v>0</v>
      </c>
      <c r="AL147" s="29" t="n">
        <v>0</v>
      </c>
      <c r="AM147" s="29" t="n">
        <f aca="false">SUM(AN147:AS147)</f>
        <v>174</v>
      </c>
      <c r="AN147" s="29" t="n">
        <v>0</v>
      </c>
      <c r="AO147" s="29" t="n">
        <v>60</v>
      </c>
      <c r="AP147" s="29" t="n">
        <v>38</v>
      </c>
      <c r="AQ147" s="29" t="n">
        <v>10</v>
      </c>
      <c r="AR147" s="29" t="n">
        <v>0</v>
      </c>
      <c r="AS147" s="29" t="n">
        <v>66</v>
      </c>
      <c r="AT147" s="29" t="n">
        <f aca="false">SUM(AU147:AZ147)</f>
        <v>0</v>
      </c>
      <c r="AU147" s="31" t="s">
        <v>46</v>
      </c>
      <c r="AV147" s="29" t="n">
        <v>0</v>
      </c>
      <c r="AW147" s="31" t="s">
        <v>46</v>
      </c>
      <c r="AX147" s="31" t="s">
        <v>46</v>
      </c>
      <c r="AY147" s="31" t="s">
        <v>46</v>
      </c>
      <c r="AZ147" s="29" t="n">
        <v>0</v>
      </c>
      <c r="BA147" s="29" t="n">
        <f aca="false">SUM(BB147:BG147)</f>
        <v>0</v>
      </c>
      <c r="BB147" s="31" t="s">
        <v>46</v>
      </c>
      <c r="BC147" s="29" t="n">
        <v>0</v>
      </c>
      <c r="BD147" s="31" t="s">
        <v>46</v>
      </c>
      <c r="BE147" s="31" t="s">
        <v>46</v>
      </c>
      <c r="BF147" s="31" t="s">
        <v>46</v>
      </c>
      <c r="BG147" s="29" t="n">
        <v>0</v>
      </c>
      <c r="BH147" s="29" t="n">
        <f aca="false">SUM(BI147:BN147)</f>
        <v>32</v>
      </c>
      <c r="BI147" s="29" t="n">
        <v>0</v>
      </c>
      <c r="BJ147" s="29" t="n">
        <v>1</v>
      </c>
      <c r="BK147" s="29" t="n">
        <v>0</v>
      </c>
      <c r="BL147" s="29" t="n">
        <v>0</v>
      </c>
      <c r="BM147" s="29" t="n">
        <v>0</v>
      </c>
      <c r="BN147" s="29" t="n">
        <v>31</v>
      </c>
    </row>
    <row r="148" customFormat="false" ht="13.5" hidden="false" customHeight="false" outlineLevel="0" collapsed="false">
      <c r="A148" s="26" t="s">
        <v>43</v>
      </c>
      <c r="B148" s="27" t="s">
        <v>331</v>
      </c>
      <c r="C148" s="28" t="s">
        <v>332</v>
      </c>
      <c r="D148" s="29" t="n">
        <f aca="false">SUM(E148:J148)</f>
        <v>175</v>
      </c>
      <c r="E148" s="29" t="n">
        <f aca="false">L148+S148</f>
        <v>120</v>
      </c>
      <c r="F148" s="29" t="n">
        <f aca="false">M148+T148</f>
        <v>37</v>
      </c>
      <c r="G148" s="29" t="n">
        <f aca="false">N148+U148</f>
        <v>7</v>
      </c>
      <c r="H148" s="29" t="n">
        <f aca="false">O148+V148</f>
        <v>10</v>
      </c>
      <c r="I148" s="29" t="n">
        <f aca="false">P148+W148</f>
        <v>0</v>
      </c>
      <c r="J148" s="29" t="n">
        <f aca="false">Q148+X148</f>
        <v>1</v>
      </c>
      <c r="K148" s="29" t="n">
        <f aca="false">SUM(L148:Q148)</f>
        <v>127</v>
      </c>
      <c r="L148" s="29" t="n">
        <v>120</v>
      </c>
      <c r="M148" s="29" t="n">
        <v>0</v>
      </c>
      <c r="N148" s="29" t="n">
        <v>7</v>
      </c>
      <c r="O148" s="29" t="n">
        <v>0</v>
      </c>
      <c r="P148" s="29" t="n">
        <v>0</v>
      </c>
      <c r="Q148" s="29" t="n">
        <v>0</v>
      </c>
      <c r="R148" s="29" t="n">
        <f aca="false">SUM(S148:X148)</f>
        <v>48</v>
      </c>
      <c r="S148" s="29" t="n">
        <f aca="false">AG148+AN148</f>
        <v>0</v>
      </c>
      <c r="T148" s="29" t="n">
        <f aca="false">AA148+AH148+AO148+AV148+BC148</f>
        <v>37</v>
      </c>
      <c r="U148" s="29" t="n">
        <f aca="false">AI148+AP148</f>
        <v>0</v>
      </c>
      <c r="V148" s="29" t="n">
        <f aca="false">AJ148+AQ148</f>
        <v>10</v>
      </c>
      <c r="W148" s="29" t="n">
        <f aca="false">AK148+AR148</f>
        <v>0</v>
      </c>
      <c r="X148" s="29" t="n">
        <f aca="false">AE148+AL148+AS148+AZ148+BG148</f>
        <v>1</v>
      </c>
      <c r="Y148" s="29" t="n">
        <f aca="false">SUM(Z148:AE148)</f>
        <v>0</v>
      </c>
      <c r="Z148" s="31" t="s">
        <v>46</v>
      </c>
      <c r="AA148" s="29" t="n">
        <v>0</v>
      </c>
      <c r="AB148" s="31" t="s">
        <v>46</v>
      </c>
      <c r="AC148" s="31" t="s">
        <v>46</v>
      </c>
      <c r="AD148" s="31" t="s">
        <v>46</v>
      </c>
      <c r="AE148" s="29" t="n">
        <v>0</v>
      </c>
      <c r="AF148" s="29" t="n">
        <f aca="false">SUM(AG148:AL148)</f>
        <v>0</v>
      </c>
      <c r="AG148" s="29" t="n">
        <v>0</v>
      </c>
      <c r="AH148" s="29" t="n">
        <v>0</v>
      </c>
      <c r="AI148" s="29" t="n">
        <v>0</v>
      </c>
      <c r="AJ148" s="29" t="n">
        <v>0</v>
      </c>
      <c r="AK148" s="29" t="n">
        <v>0</v>
      </c>
      <c r="AL148" s="29" t="n">
        <v>0</v>
      </c>
      <c r="AM148" s="29" t="n">
        <f aca="false">SUM(AN148:AS148)</f>
        <v>48</v>
      </c>
      <c r="AN148" s="29" t="n">
        <v>0</v>
      </c>
      <c r="AO148" s="29" t="n">
        <v>37</v>
      </c>
      <c r="AP148" s="29" t="n">
        <v>0</v>
      </c>
      <c r="AQ148" s="29" t="n">
        <v>10</v>
      </c>
      <c r="AR148" s="29" t="n">
        <v>0</v>
      </c>
      <c r="AS148" s="29" t="n">
        <v>1</v>
      </c>
      <c r="AT148" s="29" t="n">
        <f aca="false">SUM(AU148:AZ148)</f>
        <v>0</v>
      </c>
      <c r="AU148" s="31" t="s">
        <v>46</v>
      </c>
      <c r="AV148" s="29" t="n">
        <v>0</v>
      </c>
      <c r="AW148" s="31" t="s">
        <v>46</v>
      </c>
      <c r="AX148" s="31" t="s">
        <v>46</v>
      </c>
      <c r="AY148" s="31" t="s">
        <v>46</v>
      </c>
      <c r="AZ148" s="29" t="n">
        <v>0</v>
      </c>
      <c r="BA148" s="29" t="n">
        <f aca="false">SUM(BB148:BG148)</f>
        <v>0</v>
      </c>
      <c r="BB148" s="31" t="s">
        <v>46</v>
      </c>
      <c r="BC148" s="29" t="n">
        <v>0</v>
      </c>
      <c r="BD148" s="31" t="s">
        <v>46</v>
      </c>
      <c r="BE148" s="31" t="s">
        <v>46</v>
      </c>
      <c r="BF148" s="31" t="s">
        <v>46</v>
      </c>
      <c r="BG148" s="29" t="n">
        <v>0</v>
      </c>
      <c r="BH148" s="29" t="n">
        <f aca="false">SUM(BI148:BN148)</f>
        <v>187</v>
      </c>
      <c r="BI148" s="29" t="n">
        <v>134</v>
      </c>
      <c r="BJ148" s="29" t="n">
        <v>7</v>
      </c>
      <c r="BK148" s="29" t="n">
        <v>0</v>
      </c>
      <c r="BL148" s="29" t="n">
        <v>0</v>
      </c>
      <c r="BM148" s="29" t="n">
        <v>0</v>
      </c>
      <c r="BN148" s="29" t="n">
        <v>46</v>
      </c>
    </row>
    <row r="149" customFormat="false" ht="13.5" hidden="false" customHeight="false" outlineLevel="0" collapsed="false">
      <c r="A149" s="26" t="s">
        <v>43</v>
      </c>
      <c r="B149" s="27" t="s">
        <v>333</v>
      </c>
      <c r="C149" s="28" t="s">
        <v>334</v>
      </c>
      <c r="D149" s="29" t="n">
        <f aca="false">SUM(E149:J149)</f>
        <v>163</v>
      </c>
      <c r="E149" s="29" t="n">
        <f aca="false">L149+S149</f>
        <v>107</v>
      </c>
      <c r="F149" s="29" t="n">
        <f aca="false">M149+T149</f>
        <v>0</v>
      </c>
      <c r="G149" s="29" t="n">
        <f aca="false">N149+U149</f>
        <v>28</v>
      </c>
      <c r="H149" s="29" t="n">
        <f aca="false">O149+V149</f>
        <v>7</v>
      </c>
      <c r="I149" s="29" t="n">
        <f aca="false">P149+W149</f>
        <v>0</v>
      </c>
      <c r="J149" s="29" t="n">
        <f aca="false">Q149+X149</f>
        <v>21</v>
      </c>
      <c r="K149" s="29" t="n">
        <f aca="false">SUM(L149:Q149)</f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f aca="false">SUM(S149:X149)</f>
        <v>163</v>
      </c>
      <c r="S149" s="29" t="n">
        <f aca="false">AG149+AN149</f>
        <v>107</v>
      </c>
      <c r="T149" s="29" t="n">
        <f aca="false">AA149+AH149+AO149+AV149+BC149</f>
        <v>0</v>
      </c>
      <c r="U149" s="29" t="n">
        <f aca="false">AI149+AP149</f>
        <v>28</v>
      </c>
      <c r="V149" s="29" t="n">
        <f aca="false">AJ149+AQ149</f>
        <v>7</v>
      </c>
      <c r="W149" s="29" t="n">
        <f aca="false">AK149+AR149</f>
        <v>0</v>
      </c>
      <c r="X149" s="29" t="n">
        <f aca="false">AE149+AL149+AS149+AZ149+BG149</f>
        <v>21</v>
      </c>
      <c r="Y149" s="29" t="n">
        <f aca="false">SUM(Z149:AE149)</f>
        <v>0</v>
      </c>
      <c r="Z149" s="31" t="s">
        <v>46</v>
      </c>
      <c r="AA149" s="29" t="n">
        <v>0</v>
      </c>
      <c r="AB149" s="31" t="s">
        <v>46</v>
      </c>
      <c r="AC149" s="31" t="s">
        <v>46</v>
      </c>
      <c r="AD149" s="31" t="s">
        <v>46</v>
      </c>
      <c r="AE149" s="29" t="n">
        <v>0</v>
      </c>
      <c r="AF149" s="29" t="n">
        <f aca="false">SUM(AG149:AL149)</f>
        <v>0</v>
      </c>
      <c r="AG149" s="29" t="n">
        <v>0</v>
      </c>
      <c r="AH149" s="29" t="n">
        <v>0</v>
      </c>
      <c r="AI149" s="29" t="n">
        <v>0</v>
      </c>
      <c r="AJ149" s="29" t="n">
        <v>0</v>
      </c>
      <c r="AK149" s="29" t="n">
        <v>0</v>
      </c>
      <c r="AL149" s="29" t="n">
        <v>0</v>
      </c>
      <c r="AM149" s="29" t="n">
        <f aca="false">SUM(AN149:AS149)</f>
        <v>163</v>
      </c>
      <c r="AN149" s="29" t="n">
        <v>107</v>
      </c>
      <c r="AO149" s="29" t="n">
        <v>0</v>
      </c>
      <c r="AP149" s="29" t="n">
        <v>28</v>
      </c>
      <c r="AQ149" s="29" t="n">
        <v>7</v>
      </c>
      <c r="AR149" s="29" t="n">
        <v>0</v>
      </c>
      <c r="AS149" s="29" t="n">
        <v>21</v>
      </c>
      <c r="AT149" s="29" t="n">
        <f aca="false">SUM(AU149:AZ149)</f>
        <v>0</v>
      </c>
      <c r="AU149" s="31" t="s">
        <v>46</v>
      </c>
      <c r="AV149" s="29" t="n">
        <v>0</v>
      </c>
      <c r="AW149" s="31" t="s">
        <v>46</v>
      </c>
      <c r="AX149" s="31" t="s">
        <v>46</v>
      </c>
      <c r="AY149" s="31" t="s">
        <v>46</v>
      </c>
      <c r="AZ149" s="29" t="n">
        <v>0</v>
      </c>
      <c r="BA149" s="29" t="n">
        <f aca="false">SUM(BB149:BG149)</f>
        <v>0</v>
      </c>
      <c r="BB149" s="31" t="s">
        <v>46</v>
      </c>
      <c r="BC149" s="29" t="n">
        <v>0</v>
      </c>
      <c r="BD149" s="31" t="s">
        <v>46</v>
      </c>
      <c r="BE149" s="31" t="s">
        <v>46</v>
      </c>
      <c r="BF149" s="31" t="s">
        <v>46</v>
      </c>
      <c r="BG149" s="29" t="n">
        <v>0</v>
      </c>
      <c r="BH149" s="29" t="n">
        <f aca="false">SUM(BI149:BN149)</f>
        <v>0</v>
      </c>
      <c r="BI149" s="29" t="n">
        <v>0</v>
      </c>
      <c r="BJ149" s="29" t="n">
        <v>0</v>
      </c>
      <c r="BK149" s="29" t="n">
        <v>0</v>
      </c>
      <c r="BL149" s="29" t="n">
        <v>0</v>
      </c>
      <c r="BM149" s="29" t="n">
        <v>0</v>
      </c>
      <c r="BN149" s="29" t="n">
        <v>0</v>
      </c>
    </row>
    <row r="150" customFormat="false" ht="13.5" hidden="false" customHeight="false" outlineLevel="0" collapsed="false">
      <c r="A150" s="26" t="s">
        <v>43</v>
      </c>
      <c r="B150" s="27" t="s">
        <v>335</v>
      </c>
      <c r="C150" s="28" t="s">
        <v>336</v>
      </c>
      <c r="D150" s="29" t="n">
        <f aca="false">SUM(E150:J150)</f>
        <v>364</v>
      </c>
      <c r="E150" s="29" t="n">
        <f aca="false">L150+S150</f>
        <v>83</v>
      </c>
      <c r="F150" s="29" t="n">
        <f aca="false">M150+T150</f>
        <v>218</v>
      </c>
      <c r="G150" s="29" t="n">
        <f aca="false">N150+U150</f>
        <v>48</v>
      </c>
      <c r="H150" s="29" t="n">
        <f aca="false">O150+V150</f>
        <v>11</v>
      </c>
      <c r="I150" s="29" t="n">
        <f aca="false">P150+W150</f>
        <v>4</v>
      </c>
      <c r="J150" s="29" t="n">
        <f aca="false">Q150+X150</f>
        <v>0</v>
      </c>
      <c r="K150" s="29" t="n">
        <f aca="false">SUM(L150:Q150)</f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f aca="false">SUM(S150:X150)</f>
        <v>364</v>
      </c>
      <c r="S150" s="29" t="n">
        <f aca="false">AG150+AN150</f>
        <v>83</v>
      </c>
      <c r="T150" s="29" t="n">
        <f aca="false">AA150+AH150+AO150+AV150+BC150</f>
        <v>218</v>
      </c>
      <c r="U150" s="29" t="n">
        <f aca="false">AI150+AP150</f>
        <v>48</v>
      </c>
      <c r="V150" s="29" t="n">
        <f aca="false">AJ150+AQ150</f>
        <v>11</v>
      </c>
      <c r="W150" s="29" t="n">
        <f aca="false">AK150+AR150</f>
        <v>4</v>
      </c>
      <c r="X150" s="29" t="n">
        <f aca="false">AE150+AL150+AS150+AZ150+BG150</f>
        <v>0</v>
      </c>
      <c r="Y150" s="29" t="n">
        <f aca="false">SUM(Z150:AE150)</f>
        <v>0</v>
      </c>
      <c r="Z150" s="31" t="s">
        <v>46</v>
      </c>
      <c r="AA150" s="29" t="n">
        <v>0</v>
      </c>
      <c r="AB150" s="31" t="s">
        <v>46</v>
      </c>
      <c r="AC150" s="31" t="s">
        <v>46</v>
      </c>
      <c r="AD150" s="31" t="s">
        <v>46</v>
      </c>
      <c r="AE150" s="29" t="n">
        <v>0</v>
      </c>
      <c r="AF150" s="29" t="n">
        <f aca="false">SUM(AG150:AL150)</f>
        <v>0</v>
      </c>
      <c r="AG150" s="29" t="n">
        <v>0</v>
      </c>
      <c r="AH150" s="29" t="n">
        <v>0</v>
      </c>
      <c r="AI150" s="29" t="n">
        <v>0</v>
      </c>
      <c r="AJ150" s="29" t="n">
        <v>0</v>
      </c>
      <c r="AK150" s="29" t="n">
        <v>0</v>
      </c>
      <c r="AL150" s="29" t="n">
        <v>0</v>
      </c>
      <c r="AM150" s="29" t="n">
        <f aca="false">SUM(AN150:AS150)</f>
        <v>364</v>
      </c>
      <c r="AN150" s="29" t="n">
        <v>83</v>
      </c>
      <c r="AO150" s="29" t="n">
        <v>218</v>
      </c>
      <c r="AP150" s="29" t="n">
        <v>48</v>
      </c>
      <c r="AQ150" s="29" t="n">
        <v>11</v>
      </c>
      <c r="AR150" s="29" t="n">
        <v>4</v>
      </c>
      <c r="AS150" s="29" t="n">
        <v>0</v>
      </c>
      <c r="AT150" s="29" t="n">
        <f aca="false">SUM(AU150:AZ150)</f>
        <v>0</v>
      </c>
      <c r="AU150" s="31" t="s">
        <v>46</v>
      </c>
      <c r="AV150" s="29" t="n">
        <v>0</v>
      </c>
      <c r="AW150" s="31" t="s">
        <v>46</v>
      </c>
      <c r="AX150" s="31" t="s">
        <v>46</v>
      </c>
      <c r="AY150" s="31" t="s">
        <v>46</v>
      </c>
      <c r="AZ150" s="29" t="n">
        <v>0</v>
      </c>
      <c r="BA150" s="29" t="n">
        <f aca="false">SUM(BB150:BG150)</f>
        <v>0</v>
      </c>
      <c r="BB150" s="31" t="s">
        <v>46</v>
      </c>
      <c r="BC150" s="29" t="n">
        <v>0</v>
      </c>
      <c r="BD150" s="31" t="s">
        <v>46</v>
      </c>
      <c r="BE150" s="31" t="s">
        <v>46</v>
      </c>
      <c r="BF150" s="31" t="s">
        <v>46</v>
      </c>
      <c r="BG150" s="29" t="n">
        <v>0</v>
      </c>
      <c r="BH150" s="29" t="n">
        <f aca="false">SUM(BI150:BN150)</f>
        <v>141</v>
      </c>
      <c r="BI150" s="29" t="n">
        <v>126</v>
      </c>
      <c r="BJ150" s="29" t="n">
        <v>3</v>
      </c>
      <c r="BK150" s="29" t="n">
        <v>12</v>
      </c>
      <c r="BL150" s="29" t="n">
        <v>0</v>
      </c>
      <c r="BM150" s="29" t="n">
        <v>0</v>
      </c>
      <c r="BN150" s="29" t="n">
        <v>0</v>
      </c>
    </row>
    <row r="151" customFormat="false" ht="13.5" hidden="false" customHeight="false" outlineLevel="0" collapsed="false">
      <c r="A151" s="26" t="s">
        <v>43</v>
      </c>
      <c r="B151" s="27" t="s">
        <v>337</v>
      </c>
      <c r="C151" s="28" t="s">
        <v>338</v>
      </c>
      <c r="D151" s="29" t="n">
        <f aca="false">SUM(E151:J151)</f>
        <v>295</v>
      </c>
      <c r="E151" s="29" t="n">
        <f aca="false">L151+S151</f>
        <v>108</v>
      </c>
      <c r="F151" s="29" t="n">
        <f aca="false">M151+T151</f>
        <v>127</v>
      </c>
      <c r="G151" s="29" t="n">
        <f aca="false">N151+U151</f>
        <v>46</v>
      </c>
      <c r="H151" s="29" t="n">
        <f aca="false">O151+V151</f>
        <v>9</v>
      </c>
      <c r="I151" s="29" t="n">
        <f aca="false">P151+W151</f>
        <v>0</v>
      </c>
      <c r="J151" s="29" t="n">
        <f aca="false">Q151+X151</f>
        <v>5</v>
      </c>
      <c r="K151" s="29" t="n">
        <f aca="false">SUM(L151:Q151)</f>
        <v>295</v>
      </c>
      <c r="L151" s="29" t="n">
        <v>108</v>
      </c>
      <c r="M151" s="29" t="n">
        <v>127</v>
      </c>
      <c r="N151" s="29" t="n">
        <v>46</v>
      </c>
      <c r="O151" s="29" t="n">
        <v>9</v>
      </c>
      <c r="P151" s="29" t="n">
        <v>0</v>
      </c>
      <c r="Q151" s="29" t="n">
        <v>5</v>
      </c>
      <c r="R151" s="29" t="n">
        <f aca="false">SUM(S151:X151)</f>
        <v>0</v>
      </c>
      <c r="S151" s="29" t="n">
        <f aca="false">AG151+AN151</f>
        <v>0</v>
      </c>
      <c r="T151" s="29" t="n">
        <f aca="false">AA151+AH151+AO151+AV151+BC151</f>
        <v>0</v>
      </c>
      <c r="U151" s="29" t="n">
        <f aca="false">AI151+AP151</f>
        <v>0</v>
      </c>
      <c r="V151" s="29" t="n">
        <f aca="false">AJ151+AQ151</f>
        <v>0</v>
      </c>
      <c r="W151" s="29" t="n">
        <f aca="false">AK151+AR151</f>
        <v>0</v>
      </c>
      <c r="X151" s="29" t="n">
        <f aca="false">AE151+AL151+AS151+AZ151+BG151</f>
        <v>0</v>
      </c>
      <c r="Y151" s="29" t="n">
        <f aca="false">SUM(Z151:AE151)</f>
        <v>0</v>
      </c>
      <c r="Z151" s="31" t="s">
        <v>46</v>
      </c>
      <c r="AA151" s="29" t="n">
        <v>0</v>
      </c>
      <c r="AB151" s="31" t="s">
        <v>46</v>
      </c>
      <c r="AC151" s="31" t="s">
        <v>46</v>
      </c>
      <c r="AD151" s="31" t="s">
        <v>46</v>
      </c>
      <c r="AE151" s="29" t="n">
        <v>0</v>
      </c>
      <c r="AF151" s="29" t="n">
        <f aca="false">SUM(AG151:AL151)</f>
        <v>0</v>
      </c>
      <c r="AG151" s="29" t="n">
        <v>0</v>
      </c>
      <c r="AH151" s="29" t="n">
        <v>0</v>
      </c>
      <c r="AI151" s="29" t="n">
        <v>0</v>
      </c>
      <c r="AJ151" s="29" t="n">
        <v>0</v>
      </c>
      <c r="AK151" s="29" t="n">
        <v>0</v>
      </c>
      <c r="AL151" s="29" t="n">
        <v>0</v>
      </c>
      <c r="AM151" s="29" t="n">
        <f aca="false">SUM(AN151:AS151)</f>
        <v>0</v>
      </c>
      <c r="AN151" s="29" t="n">
        <v>0</v>
      </c>
      <c r="AO151" s="29" t="n">
        <v>0</v>
      </c>
      <c r="AP151" s="29" t="n">
        <v>0</v>
      </c>
      <c r="AQ151" s="29" t="n">
        <v>0</v>
      </c>
      <c r="AR151" s="29" t="n">
        <v>0</v>
      </c>
      <c r="AS151" s="29" t="n">
        <v>0</v>
      </c>
      <c r="AT151" s="29" t="n">
        <f aca="false">SUM(AU151:AZ151)</f>
        <v>0</v>
      </c>
      <c r="AU151" s="31" t="s">
        <v>46</v>
      </c>
      <c r="AV151" s="29" t="n">
        <v>0</v>
      </c>
      <c r="AW151" s="31" t="s">
        <v>46</v>
      </c>
      <c r="AX151" s="31" t="s">
        <v>46</v>
      </c>
      <c r="AY151" s="31" t="s">
        <v>46</v>
      </c>
      <c r="AZ151" s="29" t="n">
        <v>0</v>
      </c>
      <c r="BA151" s="29" t="n">
        <f aca="false">SUM(BB151:BG151)</f>
        <v>0</v>
      </c>
      <c r="BB151" s="31" t="s">
        <v>46</v>
      </c>
      <c r="BC151" s="29" t="n">
        <v>0</v>
      </c>
      <c r="BD151" s="31" t="s">
        <v>46</v>
      </c>
      <c r="BE151" s="31" t="s">
        <v>46</v>
      </c>
      <c r="BF151" s="31" t="s">
        <v>46</v>
      </c>
      <c r="BG151" s="29" t="n">
        <v>0</v>
      </c>
      <c r="BH151" s="29" t="n">
        <f aca="false">SUM(BI151:BN151)</f>
        <v>6</v>
      </c>
      <c r="BI151" s="29" t="n">
        <v>0</v>
      </c>
      <c r="BJ151" s="29" t="n">
        <v>2</v>
      </c>
      <c r="BK151" s="29" t="n">
        <v>3</v>
      </c>
      <c r="BL151" s="29" t="n">
        <v>1</v>
      </c>
      <c r="BM151" s="29" t="n">
        <v>0</v>
      </c>
      <c r="BN151" s="29" t="n">
        <v>0</v>
      </c>
    </row>
    <row r="152" customFormat="false" ht="13.5" hidden="false" customHeight="false" outlineLevel="0" collapsed="false">
      <c r="A152" s="26" t="s">
        <v>43</v>
      </c>
      <c r="B152" s="27" t="s">
        <v>339</v>
      </c>
      <c r="C152" s="28" t="s">
        <v>340</v>
      </c>
      <c r="D152" s="29" t="n">
        <f aca="false">SUM(E152:J152)</f>
        <v>364</v>
      </c>
      <c r="E152" s="29" t="n">
        <f aca="false">L152+S152</f>
        <v>219</v>
      </c>
      <c r="F152" s="29" t="n">
        <f aca="false">M152+T152</f>
        <v>43</v>
      </c>
      <c r="G152" s="29" t="n">
        <f aca="false">N152+U152</f>
        <v>70</v>
      </c>
      <c r="H152" s="29" t="n">
        <f aca="false">O152+V152</f>
        <v>20</v>
      </c>
      <c r="I152" s="29" t="n">
        <f aca="false">P152+W152</f>
        <v>10</v>
      </c>
      <c r="J152" s="29" t="n">
        <f aca="false">Q152+X152</f>
        <v>2</v>
      </c>
      <c r="K152" s="29" t="n">
        <f aca="false">SUM(L152:Q152)</f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f aca="false">SUM(S152:X152)</f>
        <v>364</v>
      </c>
      <c r="S152" s="29" t="n">
        <f aca="false">AG152+AN152</f>
        <v>219</v>
      </c>
      <c r="T152" s="29" t="n">
        <f aca="false">AA152+AH152+AO152+AV152+BC152</f>
        <v>43</v>
      </c>
      <c r="U152" s="29" t="n">
        <f aca="false">AI152+AP152</f>
        <v>70</v>
      </c>
      <c r="V152" s="29" t="n">
        <f aca="false">AJ152+AQ152</f>
        <v>20</v>
      </c>
      <c r="W152" s="29" t="n">
        <f aca="false">AK152+AR152</f>
        <v>10</v>
      </c>
      <c r="X152" s="29" t="n">
        <f aca="false">AE152+AL152+AS152+AZ152+BG152</f>
        <v>2</v>
      </c>
      <c r="Y152" s="29" t="n">
        <f aca="false">SUM(Z152:AE152)</f>
        <v>0</v>
      </c>
      <c r="Z152" s="31" t="s">
        <v>46</v>
      </c>
      <c r="AA152" s="29" t="n">
        <v>0</v>
      </c>
      <c r="AB152" s="31" t="s">
        <v>46</v>
      </c>
      <c r="AC152" s="31" t="s">
        <v>46</v>
      </c>
      <c r="AD152" s="31" t="s">
        <v>46</v>
      </c>
      <c r="AE152" s="29" t="n">
        <v>0</v>
      </c>
      <c r="AF152" s="29" t="n">
        <f aca="false">SUM(AG152:AL152)</f>
        <v>0</v>
      </c>
      <c r="AG152" s="29" t="n">
        <v>0</v>
      </c>
      <c r="AH152" s="29" t="n">
        <v>0</v>
      </c>
      <c r="AI152" s="29" t="n">
        <v>0</v>
      </c>
      <c r="AJ152" s="29" t="n">
        <v>0</v>
      </c>
      <c r="AK152" s="29" t="n">
        <v>0</v>
      </c>
      <c r="AL152" s="29" t="n">
        <v>0</v>
      </c>
      <c r="AM152" s="29" t="n">
        <f aca="false">SUM(AN152:AS152)</f>
        <v>364</v>
      </c>
      <c r="AN152" s="29" t="n">
        <v>219</v>
      </c>
      <c r="AO152" s="29" t="n">
        <v>43</v>
      </c>
      <c r="AP152" s="29" t="n">
        <v>70</v>
      </c>
      <c r="AQ152" s="29" t="n">
        <v>20</v>
      </c>
      <c r="AR152" s="29" t="n">
        <v>10</v>
      </c>
      <c r="AS152" s="29" t="n">
        <v>2</v>
      </c>
      <c r="AT152" s="29" t="n">
        <f aca="false">SUM(AU152:AZ152)</f>
        <v>0</v>
      </c>
      <c r="AU152" s="31" t="s">
        <v>46</v>
      </c>
      <c r="AV152" s="29" t="n">
        <v>0</v>
      </c>
      <c r="AW152" s="31" t="s">
        <v>46</v>
      </c>
      <c r="AX152" s="31" t="s">
        <v>46</v>
      </c>
      <c r="AY152" s="31" t="s">
        <v>46</v>
      </c>
      <c r="AZ152" s="29" t="n">
        <v>0</v>
      </c>
      <c r="BA152" s="29" t="n">
        <f aca="false">SUM(BB152:BG152)</f>
        <v>0</v>
      </c>
      <c r="BB152" s="31" t="s">
        <v>46</v>
      </c>
      <c r="BC152" s="29" t="n">
        <v>0</v>
      </c>
      <c r="BD152" s="31" t="s">
        <v>46</v>
      </c>
      <c r="BE152" s="31" t="s">
        <v>46</v>
      </c>
      <c r="BF152" s="31" t="s">
        <v>46</v>
      </c>
      <c r="BG152" s="29" t="n">
        <v>0</v>
      </c>
      <c r="BH152" s="29" t="n">
        <f aca="false">SUM(BI152:BN152)</f>
        <v>265</v>
      </c>
      <c r="BI152" s="29" t="n">
        <v>228</v>
      </c>
      <c r="BJ152" s="29" t="n">
        <v>9</v>
      </c>
      <c r="BK152" s="29" t="n">
        <v>28</v>
      </c>
      <c r="BL152" s="29" t="n">
        <v>0</v>
      </c>
      <c r="BM152" s="29" t="n">
        <v>0</v>
      </c>
      <c r="BN152" s="29" t="n">
        <v>0</v>
      </c>
    </row>
    <row r="153" customFormat="false" ht="13.5" hidden="false" customHeight="false" outlineLevel="0" collapsed="false">
      <c r="A153" s="26" t="s">
        <v>43</v>
      </c>
      <c r="B153" s="27" t="s">
        <v>341</v>
      </c>
      <c r="C153" s="28" t="s">
        <v>342</v>
      </c>
      <c r="D153" s="29" t="n">
        <f aca="false">SUM(E153:J153)</f>
        <v>98</v>
      </c>
      <c r="E153" s="29" t="n">
        <f aca="false">L153+S153</f>
        <v>20</v>
      </c>
      <c r="F153" s="29" t="n">
        <f aca="false">M153+T153</f>
        <v>35</v>
      </c>
      <c r="G153" s="29" t="n">
        <f aca="false">N153+U153</f>
        <v>32</v>
      </c>
      <c r="H153" s="29" t="n">
        <f aca="false">O153+V153</f>
        <v>9</v>
      </c>
      <c r="I153" s="29" t="n">
        <f aca="false">P153+W153</f>
        <v>2</v>
      </c>
      <c r="J153" s="29" t="n">
        <f aca="false">Q153+X153</f>
        <v>0</v>
      </c>
      <c r="K153" s="29" t="n">
        <f aca="false">SUM(L153:Q153)</f>
        <v>22</v>
      </c>
      <c r="L153" s="29" t="n">
        <v>20</v>
      </c>
      <c r="M153" s="29" t="n">
        <v>2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f aca="false">SUM(S153:X153)</f>
        <v>76</v>
      </c>
      <c r="S153" s="29" t="n">
        <f aca="false">AG153+AN153</f>
        <v>0</v>
      </c>
      <c r="T153" s="29" t="n">
        <f aca="false">AA153+AH153+AO153+AV153+BC153</f>
        <v>33</v>
      </c>
      <c r="U153" s="29" t="n">
        <f aca="false">AI153+AP153</f>
        <v>32</v>
      </c>
      <c r="V153" s="29" t="n">
        <f aca="false">AJ153+AQ153</f>
        <v>9</v>
      </c>
      <c r="W153" s="29" t="n">
        <f aca="false">AK153+AR153</f>
        <v>2</v>
      </c>
      <c r="X153" s="29" t="n">
        <f aca="false">AE153+AL153+AS153+AZ153+BG153</f>
        <v>0</v>
      </c>
      <c r="Y153" s="29" t="n">
        <f aca="false">SUM(Z153:AE153)</f>
        <v>0</v>
      </c>
      <c r="Z153" s="31" t="s">
        <v>46</v>
      </c>
      <c r="AA153" s="29" t="n">
        <v>0</v>
      </c>
      <c r="AB153" s="31" t="s">
        <v>46</v>
      </c>
      <c r="AC153" s="31" t="s">
        <v>46</v>
      </c>
      <c r="AD153" s="31" t="s">
        <v>46</v>
      </c>
      <c r="AE153" s="29" t="n">
        <v>0</v>
      </c>
      <c r="AF153" s="29" t="n">
        <f aca="false">SUM(AG153:AL153)</f>
        <v>0</v>
      </c>
      <c r="AG153" s="29" t="n">
        <v>0</v>
      </c>
      <c r="AH153" s="29" t="n">
        <v>0</v>
      </c>
      <c r="AI153" s="29" t="n">
        <v>0</v>
      </c>
      <c r="AJ153" s="29" t="n">
        <v>0</v>
      </c>
      <c r="AK153" s="29" t="n">
        <v>0</v>
      </c>
      <c r="AL153" s="29" t="n">
        <v>0</v>
      </c>
      <c r="AM153" s="29" t="n">
        <f aca="false">SUM(AN153:AS153)</f>
        <v>76</v>
      </c>
      <c r="AN153" s="29" t="n">
        <v>0</v>
      </c>
      <c r="AO153" s="29" t="n">
        <v>33</v>
      </c>
      <c r="AP153" s="29" t="n">
        <v>32</v>
      </c>
      <c r="AQ153" s="29" t="n">
        <v>9</v>
      </c>
      <c r="AR153" s="29" t="n">
        <v>2</v>
      </c>
      <c r="AS153" s="29" t="n">
        <v>0</v>
      </c>
      <c r="AT153" s="29" t="n">
        <f aca="false">SUM(AU153:AZ153)</f>
        <v>0</v>
      </c>
      <c r="AU153" s="31" t="s">
        <v>46</v>
      </c>
      <c r="AV153" s="29" t="n">
        <v>0</v>
      </c>
      <c r="AW153" s="31" t="s">
        <v>46</v>
      </c>
      <c r="AX153" s="31" t="s">
        <v>46</v>
      </c>
      <c r="AY153" s="31" t="s">
        <v>46</v>
      </c>
      <c r="AZ153" s="29" t="n">
        <v>0</v>
      </c>
      <c r="BA153" s="29" t="n">
        <f aca="false">SUM(BB153:BG153)</f>
        <v>0</v>
      </c>
      <c r="BB153" s="31" t="s">
        <v>46</v>
      </c>
      <c r="BC153" s="29" t="n">
        <v>0</v>
      </c>
      <c r="BD153" s="31" t="s">
        <v>46</v>
      </c>
      <c r="BE153" s="31" t="s">
        <v>46</v>
      </c>
      <c r="BF153" s="31" t="s">
        <v>46</v>
      </c>
      <c r="BG153" s="29" t="n">
        <v>0</v>
      </c>
      <c r="BH153" s="29" t="n">
        <f aca="false">SUM(BI153:BN153)</f>
        <v>0</v>
      </c>
      <c r="BI153" s="29" t="n">
        <v>0</v>
      </c>
      <c r="BJ153" s="29" t="n">
        <v>0</v>
      </c>
      <c r="BK153" s="29" t="n">
        <v>0</v>
      </c>
      <c r="BL153" s="29" t="n">
        <v>0</v>
      </c>
      <c r="BM153" s="29" t="n">
        <v>0</v>
      </c>
      <c r="BN153" s="29" t="n">
        <v>0</v>
      </c>
    </row>
    <row r="154" customFormat="false" ht="13.5" hidden="false" customHeight="false" outlineLevel="0" collapsed="false">
      <c r="A154" s="26" t="s">
        <v>43</v>
      </c>
      <c r="B154" s="27" t="s">
        <v>343</v>
      </c>
      <c r="C154" s="28" t="s">
        <v>344</v>
      </c>
      <c r="D154" s="29" t="n">
        <f aca="false">SUM(E154:J154)</f>
        <v>247</v>
      </c>
      <c r="E154" s="29" t="n">
        <f aca="false">L154+S154</f>
        <v>38</v>
      </c>
      <c r="F154" s="29" t="n">
        <f aca="false">M154+T154</f>
        <v>165</v>
      </c>
      <c r="G154" s="29" t="n">
        <f aca="false">N154+U154</f>
        <v>34</v>
      </c>
      <c r="H154" s="29" t="n">
        <f aca="false">O154+V154</f>
        <v>10</v>
      </c>
      <c r="I154" s="29" t="n">
        <f aca="false">P154+W154</f>
        <v>0</v>
      </c>
      <c r="J154" s="29" t="n">
        <f aca="false">Q154+X154</f>
        <v>0</v>
      </c>
      <c r="K154" s="29" t="n">
        <f aca="false">SUM(L154:Q154)</f>
        <v>114</v>
      </c>
      <c r="L154" s="29" t="n">
        <v>38</v>
      </c>
      <c r="M154" s="29" t="n">
        <v>32</v>
      </c>
      <c r="N154" s="29" t="n">
        <v>34</v>
      </c>
      <c r="O154" s="29" t="n">
        <v>10</v>
      </c>
      <c r="P154" s="29" t="n">
        <v>0</v>
      </c>
      <c r="Q154" s="29" t="n">
        <v>0</v>
      </c>
      <c r="R154" s="29" t="n">
        <f aca="false">SUM(S154:X154)</f>
        <v>133</v>
      </c>
      <c r="S154" s="29" t="n">
        <f aca="false">AG154+AN154</f>
        <v>0</v>
      </c>
      <c r="T154" s="29" t="n">
        <f aca="false">AA154+AH154+AO154+AV154+BC154</f>
        <v>133</v>
      </c>
      <c r="U154" s="29" t="n">
        <f aca="false">AI154+AP154</f>
        <v>0</v>
      </c>
      <c r="V154" s="29" t="n">
        <f aca="false">AJ154+AQ154</f>
        <v>0</v>
      </c>
      <c r="W154" s="29" t="n">
        <f aca="false">AK154+AR154</f>
        <v>0</v>
      </c>
      <c r="X154" s="29" t="n">
        <f aca="false">AE154+AL154+AS154+AZ154+BG154</f>
        <v>0</v>
      </c>
      <c r="Y154" s="29" t="n">
        <f aca="false">SUM(Z154:AE154)</f>
        <v>0</v>
      </c>
      <c r="Z154" s="31" t="s">
        <v>46</v>
      </c>
      <c r="AA154" s="29" t="n">
        <v>0</v>
      </c>
      <c r="AB154" s="31" t="s">
        <v>46</v>
      </c>
      <c r="AC154" s="31" t="s">
        <v>46</v>
      </c>
      <c r="AD154" s="31" t="s">
        <v>46</v>
      </c>
      <c r="AE154" s="29" t="n">
        <v>0</v>
      </c>
      <c r="AF154" s="29" t="n">
        <f aca="false">SUM(AG154:AL154)</f>
        <v>0</v>
      </c>
      <c r="AG154" s="29" t="n">
        <v>0</v>
      </c>
      <c r="AH154" s="29" t="n">
        <v>0</v>
      </c>
      <c r="AI154" s="29" t="n">
        <v>0</v>
      </c>
      <c r="AJ154" s="29" t="n">
        <v>0</v>
      </c>
      <c r="AK154" s="29" t="n">
        <v>0</v>
      </c>
      <c r="AL154" s="29" t="n">
        <v>0</v>
      </c>
      <c r="AM154" s="29" t="n">
        <f aca="false">SUM(AN154:AS154)</f>
        <v>133</v>
      </c>
      <c r="AN154" s="29" t="n">
        <v>0</v>
      </c>
      <c r="AO154" s="29" t="n">
        <v>133</v>
      </c>
      <c r="AP154" s="29" t="n">
        <v>0</v>
      </c>
      <c r="AQ154" s="29" t="n">
        <v>0</v>
      </c>
      <c r="AR154" s="29" t="n">
        <v>0</v>
      </c>
      <c r="AS154" s="29" t="n">
        <v>0</v>
      </c>
      <c r="AT154" s="29" t="n">
        <f aca="false">SUM(AU154:AZ154)</f>
        <v>0</v>
      </c>
      <c r="AU154" s="31" t="s">
        <v>46</v>
      </c>
      <c r="AV154" s="29" t="n">
        <v>0</v>
      </c>
      <c r="AW154" s="31" t="s">
        <v>46</v>
      </c>
      <c r="AX154" s="31" t="s">
        <v>46</v>
      </c>
      <c r="AY154" s="31" t="s">
        <v>46</v>
      </c>
      <c r="AZ154" s="29" t="n">
        <v>0</v>
      </c>
      <c r="BA154" s="29" t="n">
        <f aca="false">SUM(BB154:BG154)</f>
        <v>0</v>
      </c>
      <c r="BB154" s="31" t="s">
        <v>46</v>
      </c>
      <c r="BC154" s="29" t="n">
        <v>0</v>
      </c>
      <c r="BD154" s="31" t="s">
        <v>46</v>
      </c>
      <c r="BE154" s="31" t="s">
        <v>46</v>
      </c>
      <c r="BF154" s="31" t="s">
        <v>46</v>
      </c>
      <c r="BG154" s="29" t="n">
        <v>0</v>
      </c>
      <c r="BH154" s="29" t="n">
        <f aca="false">SUM(BI154:BN154)</f>
        <v>0</v>
      </c>
      <c r="BI154" s="29" t="n">
        <v>0</v>
      </c>
      <c r="BJ154" s="29" t="n">
        <v>0</v>
      </c>
      <c r="BK154" s="29" t="n">
        <v>0</v>
      </c>
      <c r="BL154" s="29" t="n">
        <v>0</v>
      </c>
      <c r="BM154" s="29" t="n">
        <v>0</v>
      </c>
      <c r="BN154" s="29" t="n">
        <v>0</v>
      </c>
    </row>
    <row r="155" customFormat="false" ht="13.5" hidden="false" customHeight="false" outlineLevel="0" collapsed="false">
      <c r="A155" s="26" t="s">
        <v>43</v>
      </c>
      <c r="B155" s="27" t="s">
        <v>345</v>
      </c>
      <c r="C155" s="28" t="s">
        <v>346</v>
      </c>
      <c r="D155" s="29" t="n">
        <f aca="false">SUM(E155:J155)</f>
        <v>46</v>
      </c>
      <c r="E155" s="29" t="n">
        <f aca="false">L155+S155</f>
        <v>8</v>
      </c>
      <c r="F155" s="29" t="n">
        <f aca="false">M155+T155</f>
        <v>13</v>
      </c>
      <c r="G155" s="29" t="n">
        <f aca="false">N155+U155</f>
        <v>19</v>
      </c>
      <c r="H155" s="29" t="n">
        <f aca="false">O155+V155</f>
        <v>5</v>
      </c>
      <c r="I155" s="29" t="n">
        <f aca="false">P155+W155</f>
        <v>1</v>
      </c>
      <c r="J155" s="29" t="n">
        <f aca="false">Q155+X155</f>
        <v>0</v>
      </c>
      <c r="K155" s="29" t="n">
        <f aca="false">SUM(L155:Q155)</f>
        <v>8</v>
      </c>
      <c r="L155" s="29" t="n">
        <v>8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f aca="false">SUM(S155:X155)</f>
        <v>38</v>
      </c>
      <c r="S155" s="29" t="n">
        <f aca="false">AG155+AN155</f>
        <v>0</v>
      </c>
      <c r="T155" s="29" t="n">
        <f aca="false">AA155+AH155+AO155+AV155+BC155</f>
        <v>13</v>
      </c>
      <c r="U155" s="29" t="n">
        <f aca="false">AI155+AP155</f>
        <v>19</v>
      </c>
      <c r="V155" s="29" t="n">
        <f aca="false">AJ155+AQ155</f>
        <v>5</v>
      </c>
      <c r="W155" s="29" t="n">
        <f aca="false">AK155+AR155</f>
        <v>1</v>
      </c>
      <c r="X155" s="29" t="n">
        <f aca="false">AE155+AL155+AS155+AZ155+BG155</f>
        <v>0</v>
      </c>
      <c r="Y155" s="29" t="n">
        <f aca="false">SUM(Z155:AE155)</f>
        <v>0</v>
      </c>
      <c r="Z155" s="31" t="s">
        <v>46</v>
      </c>
      <c r="AA155" s="29" t="n">
        <v>0</v>
      </c>
      <c r="AB155" s="31" t="s">
        <v>46</v>
      </c>
      <c r="AC155" s="31" t="s">
        <v>46</v>
      </c>
      <c r="AD155" s="31" t="s">
        <v>46</v>
      </c>
      <c r="AE155" s="29" t="n">
        <v>0</v>
      </c>
      <c r="AF155" s="29" t="n">
        <f aca="false">SUM(AG155:AL155)</f>
        <v>0</v>
      </c>
      <c r="AG155" s="29" t="n">
        <v>0</v>
      </c>
      <c r="AH155" s="29" t="n">
        <v>0</v>
      </c>
      <c r="AI155" s="29" t="n">
        <v>0</v>
      </c>
      <c r="AJ155" s="29" t="n">
        <v>0</v>
      </c>
      <c r="AK155" s="29" t="n">
        <v>0</v>
      </c>
      <c r="AL155" s="29" t="n">
        <v>0</v>
      </c>
      <c r="AM155" s="29" t="n">
        <f aca="false">SUM(AN155:AS155)</f>
        <v>38</v>
      </c>
      <c r="AN155" s="29" t="n">
        <v>0</v>
      </c>
      <c r="AO155" s="29" t="n">
        <v>13</v>
      </c>
      <c r="AP155" s="29" t="n">
        <v>19</v>
      </c>
      <c r="AQ155" s="29" t="n">
        <v>5</v>
      </c>
      <c r="AR155" s="29" t="n">
        <v>1</v>
      </c>
      <c r="AS155" s="29" t="n">
        <v>0</v>
      </c>
      <c r="AT155" s="29" t="n">
        <f aca="false">SUM(AU155:AZ155)</f>
        <v>0</v>
      </c>
      <c r="AU155" s="31" t="s">
        <v>46</v>
      </c>
      <c r="AV155" s="29" t="n">
        <v>0</v>
      </c>
      <c r="AW155" s="31" t="s">
        <v>46</v>
      </c>
      <c r="AX155" s="31" t="s">
        <v>46</v>
      </c>
      <c r="AY155" s="31" t="s">
        <v>46</v>
      </c>
      <c r="AZ155" s="29" t="n">
        <v>0</v>
      </c>
      <c r="BA155" s="29" t="n">
        <f aca="false">SUM(BB155:BG155)</f>
        <v>0</v>
      </c>
      <c r="BB155" s="31" t="s">
        <v>46</v>
      </c>
      <c r="BC155" s="29" t="n">
        <v>0</v>
      </c>
      <c r="BD155" s="31" t="s">
        <v>46</v>
      </c>
      <c r="BE155" s="31" t="s">
        <v>46</v>
      </c>
      <c r="BF155" s="31" t="s">
        <v>46</v>
      </c>
      <c r="BG155" s="29" t="n">
        <v>0</v>
      </c>
      <c r="BH155" s="29" t="n">
        <f aca="false">SUM(BI155:BN155)</f>
        <v>0</v>
      </c>
      <c r="BI155" s="29" t="n">
        <v>0</v>
      </c>
      <c r="BJ155" s="29" t="n">
        <v>0</v>
      </c>
      <c r="BK155" s="29" t="n">
        <v>0</v>
      </c>
      <c r="BL155" s="29" t="n">
        <v>0</v>
      </c>
      <c r="BM155" s="29" t="n">
        <v>0</v>
      </c>
      <c r="BN155" s="29" t="n">
        <v>0</v>
      </c>
    </row>
    <row r="156" customFormat="false" ht="13.5" hidden="false" customHeight="false" outlineLevel="0" collapsed="false">
      <c r="A156" s="26" t="s">
        <v>43</v>
      </c>
      <c r="B156" s="27" t="s">
        <v>347</v>
      </c>
      <c r="C156" s="28" t="s">
        <v>348</v>
      </c>
      <c r="D156" s="29" t="n">
        <f aca="false">SUM(E156:J156)</f>
        <v>211</v>
      </c>
      <c r="E156" s="29" t="n">
        <f aca="false">L156+S156</f>
        <v>55</v>
      </c>
      <c r="F156" s="29" t="n">
        <f aca="false">M156+T156</f>
        <v>74</v>
      </c>
      <c r="G156" s="29" t="n">
        <f aca="false">N156+U156</f>
        <v>44</v>
      </c>
      <c r="H156" s="29" t="n">
        <f aca="false">O156+V156</f>
        <v>29</v>
      </c>
      <c r="I156" s="29" t="n">
        <f aca="false">P156+W156</f>
        <v>9</v>
      </c>
      <c r="J156" s="29" t="n">
        <f aca="false">Q156+X156</f>
        <v>0</v>
      </c>
      <c r="K156" s="29" t="n">
        <f aca="false">SUM(L156:Q156)</f>
        <v>55</v>
      </c>
      <c r="L156" s="29" t="n">
        <v>55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f aca="false">SUM(S156:X156)</f>
        <v>156</v>
      </c>
      <c r="S156" s="29" t="n">
        <f aca="false">AG156+AN156</f>
        <v>0</v>
      </c>
      <c r="T156" s="29" t="n">
        <f aca="false">AA156+AH156+AO156+AV156+BC156</f>
        <v>74</v>
      </c>
      <c r="U156" s="29" t="n">
        <f aca="false">AI156+AP156</f>
        <v>44</v>
      </c>
      <c r="V156" s="29" t="n">
        <f aca="false">AJ156+AQ156</f>
        <v>29</v>
      </c>
      <c r="W156" s="29" t="n">
        <f aca="false">AK156+AR156</f>
        <v>9</v>
      </c>
      <c r="X156" s="29" t="n">
        <f aca="false">AE156+AL156+AS156+AZ156+BG156</f>
        <v>0</v>
      </c>
      <c r="Y156" s="29" t="n">
        <f aca="false">SUM(Z156:AE156)</f>
        <v>0</v>
      </c>
      <c r="Z156" s="31" t="s">
        <v>46</v>
      </c>
      <c r="AA156" s="29" t="n">
        <v>0</v>
      </c>
      <c r="AB156" s="31" t="s">
        <v>46</v>
      </c>
      <c r="AC156" s="31" t="s">
        <v>46</v>
      </c>
      <c r="AD156" s="31" t="s">
        <v>46</v>
      </c>
      <c r="AE156" s="29" t="n">
        <v>0</v>
      </c>
      <c r="AF156" s="29" t="n">
        <f aca="false">SUM(AG156:AL156)</f>
        <v>0</v>
      </c>
      <c r="AG156" s="29" t="n">
        <v>0</v>
      </c>
      <c r="AH156" s="29" t="n">
        <v>0</v>
      </c>
      <c r="AI156" s="29" t="n">
        <v>0</v>
      </c>
      <c r="AJ156" s="29" t="n">
        <v>0</v>
      </c>
      <c r="AK156" s="29" t="n">
        <v>0</v>
      </c>
      <c r="AL156" s="29" t="n">
        <v>0</v>
      </c>
      <c r="AM156" s="29" t="n">
        <f aca="false">SUM(AN156:AS156)</f>
        <v>156</v>
      </c>
      <c r="AN156" s="29" t="n">
        <v>0</v>
      </c>
      <c r="AO156" s="29" t="n">
        <v>74</v>
      </c>
      <c r="AP156" s="29" t="n">
        <v>44</v>
      </c>
      <c r="AQ156" s="29" t="n">
        <v>29</v>
      </c>
      <c r="AR156" s="29" t="n">
        <v>9</v>
      </c>
      <c r="AS156" s="29" t="n">
        <v>0</v>
      </c>
      <c r="AT156" s="29" t="n">
        <f aca="false">SUM(AU156:AZ156)</f>
        <v>0</v>
      </c>
      <c r="AU156" s="31" t="s">
        <v>46</v>
      </c>
      <c r="AV156" s="29" t="n">
        <v>0</v>
      </c>
      <c r="AW156" s="31" t="s">
        <v>46</v>
      </c>
      <c r="AX156" s="31" t="s">
        <v>46</v>
      </c>
      <c r="AY156" s="31" t="s">
        <v>46</v>
      </c>
      <c r="AZ156" s="29" t="n">
        <v>0</v>
      </c>
      <c r="BA156" s="29" t="n">
        <f aca="false">SUM(BB156:BG156)</f>
        <v>0</v>
      </c>
      <c r="BB156" s="31" t="s">
        <v>46</v>
      </c>
      <c r="BC156" s="29" t="n">
        <v>0</v>
      </c>
      <c r="BD156" s="31" t="s">
        <v>46</v>
      </c>
      <c r="BE156" s="31" t="s">
        <v>46</v>
      </c>
      <c r="BF156" s="31" t="s">
        <v>46</v>
      </c>
      <c r="BG156" s="29" t="n">
        <v>0</v>
      </c>
      <c r="BH156" s="29" t="n">
        <f aca="false">SUM(BI156:BN156)</f>
        <v>171</v>
      </c>
      <c r="BI156" s="29" t="n">
        <v>155</v>
      </c>
      <c r="BJ156" s="29" t="n">
        <v>6</v>
      </c>
      <c r="BK156" s="29" t="n">
        <v>10</v>
      </c>
      <c r="BL156" s="29" t="n">
        <v>0</v>
      </c>
      <c r="BM156" s="29" t="n">
        <v>0</v>
      </c>
      <c r="BN156" s="29" t="n">
        <v>0</v>
      </c>
    </row>
    <row r="157" customFormat="false" ht="13.5" hidden="false" customHeight="false" outlineLevel="0" collapsed="false">
      <c r="A157" s="26" t="s">
        <v>43</v>
      </c>
      <c r="B157" s="27" t="s">
        <v>349</v>
      </c>
      <c r="C157" s="28" t="s">
        <v>350</v>
      </c>
      <c r="D157" s="29" t="n">
        <f aca="false">SUM(E157:J157)</f>
        <v>36</v>
      </c>
      <c r="E157" s="29" t="n">
        <f aca="false">L157+S157</f>
        <v>3</v>
      </c>
      <c r="F157" s="29" t="n">
        <f aca="false">M157+T157</f>
        <v>12</v>
      </c>
      <c r="G157" s="29" t="n">
        <f aca="false">N157+U157</f>
        <v>16</v>
      </c>
      <c r="H157" s="29" t="n">
        <f aca="false">O157+V157</f>
        <v>4</v>
      </c>
      <c r="I157" s="29" t="n">
        <f aca="false">P157+W157</f>
        <v>1</v>
      </c>
      <c r="J157" s="29" t="n">
        <f aca="false">Q157+X157</f>
        <v>0</v>
      </c>
      <c r="K157" s="29" t="n">
        <f aca="false">SUM(L157:Q157)</f>
        <v>3</v>
      </c>
      <c r="L157" s="29" t="n">
        <v>3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f aca="false">SUM(S157:X157)</f>
        <v>33</v>
      </c>
      <c r="S157" s="29" t="n">
        <f aca="false">AG157+AN157</f>
        <v>0</v>
      </c>
      <c r="T157" s="29" t="n">
        <f aca="false">AA157+AH157+AO157+AV157+BC157</f>
        <v>12</v>
      </c>
      <c r="U157" s="29" t="n">
        <f aca="false">AI157+AP157</f>
        <v>16</v>
      </c>
      <c r="V157" s="29" t="n">
        <f aca="false">AJ157+AQ157</f>
        <v>4</v>
      </c>
      <c r="W157" s="29" t="n">
        <f aca="false">AK157+AR157</f>
        <v>1</v>
      </c>
      <c r="X157" s="29" t="n">
        <f aca="false">AE157+AL157+AS157+AZ157+BG157</f>
        <v>0</v>
      </c>
      <c r="Y157" s="29" t="n">
        <f aca="false">SUM(Z157:AE157)</f>
        <v>0</v>
      </c>
      <c r="Z157" s="31" t="s">
        <v>46</v>
      </c>
      <c r="AA157" s="29" t="n">
        <v>0</v>
      </c>
      <c r="AB157" s="31" t="s">
        <v>46</v>
      </c>
      <c r="AC157" s="31" t="s">
        <v>46</v>
      </c>
      <c r="AD157" s="31" t="s">
        <v>46</v>
      </c>
      <c r="AE157" s="29" t="n">
        <v>0</v>
      </c>
      <c r="AF157" s="29" t="n">
        <f aca="false">SUM(AG157:AL157)</f>
        <v>0</v>
      </c>
      <c r="AG157" s="29" t="n">
        <v>0</v>
      </c>
      <c r="AH157" s="29" t="n">
        <v>0</v>
      </c>
      <c r="AI157" s="29" t="n">
        <v>0</v>
      </c>
      <c r="AJ157" s="29" t="n">
        <v>0</v>
      </c>
      <c r="AK157" s="29" t="n">
        <v>0</v>
      </c>
      <c r="AL157" s="29" t="n">
        <v>0</v>
      </c>
      <c r="AM157" s="29" t="n">
        <f aca="false">SUM(AN157:AS157)</f>
        <v>33</v>
      </c>
      <c r="AN157" s="29" t="n">
        <v>0</v>
      </c>
      <c r="AO157" s="29" t="n">
        <v>12</v>
      </c>
      <c r="AP157" s="29" t="n">
        <v>16</v>
      </c>
      <c r="AQ157" s="29" t="n">
        <v>4</v>
      </c>
      <c r="AR157" s="29" t="n">
        <v>1</v>
      </c>
      <c r="AS157" s="29" t="n">
        <v>0</v>
      </c>
      <c r="AT157" s="29" t="n">
        <f aca="false">SUM(AU157:AZ157)</f>
        <v>0</v>
      </c>
      <c r="AU157" s="31" t="s">
        <v>46</v>
      </c>
      <c r="AV157" s="29" t="n">
        <v>0</v>
      </c>
      <c r="AW157" s="31" t="s">
        <v>46</v>
      </c>
      <c r="AX157" s="31" t="s">
        <v>46</v>
      </c>
      <c r="AY157" s="31" t="s">
        <v>46</v>
      </c>
      <c r="AZ157" s="29" t="n">
        <v>0</v>
      </c>
      <c r="BA157" s="29" t="n">
        <f aca="false">SUM(BB157:BG157)</f>
        <v>0</v>
      </c>
      <c r="BB157" s="31" t="s">
        <v>46</v>
      </c>
      <c r="BC157" s="29" t="n">
        <v>0</v>
      </c>
      <c r="BD157" s="31" t="s">
        <v>46</v>
      </c>
      <c r="BE157" s="31" t="s">
        <v>46</v>
      </c>
      <c r="BF157" s="31" t="s">
        <v>46</v>
      </c>
      <c r="BG157" s="29" t="n">
        <v>0</v>
      </c>
      <c r="BH157" s="29" t="n">
        <f aca="false">SUM(BI157:BN157)</f>
        <v>0</v>
      </c>
      <c r="BI157" s="29" t="n">
        <v>0</v>
      </c>
      <c r="BJ157" s="29" t="n">
        <v>0</v>
      </c>
      <c r="BK157" s="29" t="n">
        <v>0</v>
      </c>
      <c r="BL157" s="29" t="n">
        <v>0</v>
      </c>
      <c r="BM157" s="29" t="n">
        <v>0</v>
      </c>
      <c r="BN157" s="29" t="n">
        <v>0</v>
      </c>
    </row>
    <row r="158" customFormat="false" ht="13.5" hidden="false" customHeight="false" outlineLevel="0" collapsed="false">
      <c r="A158" s="26" t="s">
        <v>43</v>
      </c>
      <c r="B158" s="27" t="s">
        <v>351</v>
      </c>
      <c r="C158" s="28" t="s">
        <v>352</v>
      </c>
      <c r="D158" s="29" t="n">
        <f aca="false">SUM(E158:J158)</f>
        <v>12</v>
      </c>
      <c r="E158" s="29" t="n">
        <f aca="false">L158+S158</f>
        <v>1</v>
      </c>
      <c r="F158" s="29" t="n">
        <f aca="false">M158+T158</f>
        <v>4</v>
      </c>
      <c r="G158" s="29" t="n">
        <f aca="false">N158+U158</f>
        <v>5</v>
      </c>
      <c r="H158" s="29" t="n">
        <f aca="false">O158+V158</f>
        <v>2</v>
      </c>
      <c r="I158" s="29" t="n">
        <f aca="false">P158+W158</f>
        <v>0</v>
      </c>
      <c r="J158" s="29" t="n">
        <f aca="false">Q158+X158</f>
        <v>0</v>
      </c>
      <c r="K158" s="29" t="n">
        <f aca="false">SUM(L158:Q158)</f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f aca="false">SUM(S158:X158)</f>
        <v>12</v>
      </c>
      <c r="S158" s="29" t="n">
        <f aca="false">AG158+AN158</f>
        <v>1</v>
      </c>
      <c r="T158" s="29" t="n">
        <f aca="false">AA158+AH158+AO158+AV158+BC158</f>
        <v>4</v>
      </c>
      <c r="U158" s="29" t="n">
        <f aca="false">AI158+AP158</f>
        <v>5</v>
      </c>
      <c r="V158" s="29" t="n">
        <f aca="false">AJ158+AQ158</f>
        <v>2</v>
      </c>
      <c r="W158" s="29" t="n">
        <f aca="false">AK158+AR158</f>
        <v>0</v>
      </c>
      <c r="X158" s="29" t="n">
        <f aca="false">AE158+AL158+AS158+AZ158+BG158</f>
        <v>0</v>
      </c>
      <c r="Y158" s="29" t="n">
        <f aca="false">SUM(Z158:AE158)</f>
        <v>0</v>
      </c>
      <c r="Z158" s="31" t="s">
        <v>46</v>
      </c>
      <c r="AA158" s="29" t="n">
        <v>0</v>
      </c>
      <c r="AB158" s="31" t="s">
        <v>46</v>
      </c>
      <c r="AC158" s="31" t="s">
        <v>46</v>
      </c>
      <c r="AD158" s="31" t="s">
        <v>46</v>
      </c>
      <c r="AE158" s="29" t="n">
        <v>0</v>
      </c>
      <c r="AF158" s="29" t="n">
        <f aca="false">SUM(AG158:AL158)</f>
        <v>0</v>
      </c>
      <c r="AG158" s="29" t="n">
        <v>0</v>
      </c>
      <c r="AH158" s="29" t="n">
        <v>0</v>
      </c>
      <c r="AI158" s="29" t="n">
        <v>0</v>
      </c>
      <c r="AJ158" s="29" t="n">
        <v>0</v>
      </c>
      <c r="AK158" s="29" t="n">
        <v>0</v>
      </c>
      <c r="AL158" s="29" t="n">
        <v>0</v>
      </c>
      <c r="AM158" s="29" t="n">
        <f aca="false">SUM(AN158:AS158)</f>
        <v>12</v>
      </c>
      <c r="AN158" s="29" t="n">
        <v>1</v>
      </c>
      <c r="AO158" s="29" t="n">
        <v>4</v>
      </c>
      <c r="AP158" s="29" t="n">
        <v>5</v>
      </c>
      <c r="AQ158" s="29" t="n">
        <v>2</v>
      </c>
      <c r="AR158" s="29" t="n">
        <v>0</v>
      </c>
      <c r="AS158" s="29" t="n">
        <v>0</v>
      </c>
      <c r="AT158" s="29" t="n">
        <f aca="false">SUM(AU158:AZ158)</f>
        <v>0</v>
      </c>
      <c r="AU158" s="31" t="s">
        <v>46</v>
      </c>
      <c r="AV158" s="29" t="n">
        <v>0</v>
      </c>
      <c r="AW158" s="31" t="s">
        <v>46</v>
      </c>
      <c r="AX158" s="31" t="s">
        <v>46</v>
      </c>
      <c r="AY158" s="31" t="s">
        <v>46</v>
      </c>
      <c r="AZ158" s="29" t="n">
        <v>0</v>
      </c>
      <c r="BA158" s="29" t="n">
        <f aca="false">SUM(BB158:BG158)</f>
        <v>0</v>
      </c>
      <c r="BB158" s="31" t="s">
        <v>46</v>
      </c>
      <c r="BC158" s="29" t="n">
        <v>0</v>
      </c>
      <c r="BD158" s="31" t="s">
        <v>46</v>
      </c>
      <c r="BE158" s="31" t="s">
        <v>46</v>
      </c>
      <c r="BF158" s="31" t="s">
        <v>46</v>
      </c>
      <c r="BG158" s="29" t="n">
        <v>0</v>
      </c>
      <c r="BH158" s="29" t="n">
        <f aca="false">SUM(BI158:BN158)</f>
        <v>0</v>
      </c>
      <c r="BI158" s="29" t="n">
        <v>0</v>
      </c>
      <c r="BJ158" s="29" t="n">
        <v>0</v>
      </c>
      <c r="BK158" s="29" t="n">
        <v>0</v>
      </c>
      <c r="BL158" s="29" t="n">
        <v>0</v>
      </c>
      <c r="BM158" s="29" t="n">
        <v>0</v>
      </c>
      <c r="BN158" s="29" t="n">
        <v>0</v>
      </c>
    </row>
    <row r="159" customFormat="false" ht="13.5" hidden="false" customHeight="false" outlineLevel="0" collapsed="false">
      <c r="A159" s="26" t="s">
        <v>43</v>
      </c>
      <c r="B159" s="27" t="s">
        <v>353</v>
      </c>
      <c r="C159" s="28" t="s">
        <v>354</v>
      </c>
      <c r="D159" s="29" t="n">
        <f aca="false">SUM(E159:J159)</f>
        <v>195</v>
      </c>
      <c r="E159" s="29" t="n">
        <f aca="false">L159+S159</f>
        <v>1</v>
      </c>
      <c r="F159" s="29" t="n">
        <f aca="false">M159+T159</f>
        <v>146</v>
      </c>
      <c r="G159" s="29" t="n">
        <f aca="false">N159+U159</f>
        <v>32</v>
      </c>
      <c r="H159" s="29" t="n">
        <f aca="false">O159+V159</f>
        <v>13</v>
      </c>
      <c r="I159" s="29" t="n">
        <f aca="false">P159+W159</f>
        <v>3</v>
      </c>
      <c r="J159" s="29" t="n">
        <f aca="false">Q159+X159</f>
        <v>0</v>
      </c>
      <c r="K159" s="29" t="n">
        <f aca="false">SUM(L159:Q159)</f>
        <v>110</v>
      </c>
      <c r="L159" s="29" t="n">
        <v>0</v>
      </c>
      <c r="M159" s="29" t="n">
        <v>11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f aca="false">SUM(S159:X159)</f>
        <v>85</v>
      </c>
      <c r="S159" s="29" t="n">
        <f aca="false">AG159+AN159</f>
        <v>1</v>
      </c>
      <c r="T159" s="29" t="n">
        <f aca="false">AA159+AH159+AO159+AV159+BC159</f>
        <v>36</v>
      </c>
      <c r="U159" s="29" t="n">
        <f aca="false">AI159+AP159</f>
        <v>32</v>
      </c>
      <c r="V159" s="29" t="n">
        <f aca="false">AJ159+AQ159</f>
        <v>13</v>
      </c>
      <c r="W159" s="29" t="n">
        <f aca="false">AK159+AR159</f>
        <v>3</v>
      </c>
      <c r="X159" s="29" t="n">
        <f aca="false">AE159+AL159+AS159+AZ159+BG159</f>
        <v>0</v>
      </c>
      <c r="Y159" s="29" t="n">
        <f aca="false">SUM(Z159:AE159)</f>
        <v>0</v>
      </c>
      <c r="Z159" s="31" t="s">
        <v>46</v>
      </c>
      <c r="AA159" s="29" t="n">
        <v>0</v>
      </c>
      <c r="AB159" s="31" t="s">
        <v>46</v>
      </c>
      <c r="AC159" s="31" t="s">
        <v>46</v>
      </c>
      <c r="AD159" s="31" t="s">
        <v>46</v>
      </c>
      <c r="AE159" s="29" t="n">
        <v>0</v>
      </c>
      <c r="AF159" s="29" t="n">
        <f aca="false">SUM(AG159:AL159)</f>
        <v>0</v>
      </c>
      <c r="AG159" s="29" t="n">
        <v>0</v>
      </c>
      <c r="AH159" s="29" t="n">
        <v>0</v>
      </c>
      <c r="AI159" s="29" t="n">
        <v>0</v>
      </c>
      <c r="AJ159" s="29" t="n">
        <v>0</v>
      </c>
      <c r="AK159" s="29" t="n">
        <v>0</v>
      </c>
      <c r="AL159" s="29" t="n">
        <v>0</v>
      </c>
      <c r="AM159" s="29" t="n">
        <f aca="false">SUM(AN159:AS159)</f>
        <v>85</v>
      </c>
      <c r="AN159" s="29" t="n">
        <v>1</v>
      </c>
      <c r="AO159" s="29" t="n">
        <v>36</v>
      </c>
      <c r="AP159" s="29" t="n">
        <v>32</v>
      </c>
      <c r="AQ159" s="29" t="n">
        <v>13</v>
      </c>
      <c r="AR159" s="29" t="n">
        <v>3</v>
      </c>
      <c r="AS159" s="29" t="n">
        <v>0</v>
      </c>
      <c r="AT159" s="29" t="n">
        <f aca="false">SUM(AU159:AZ159)</f>
        <v>0</v>
      </c>
      <c r="AU159" s="31" t="s">
        <v>46</v>
      </c>
      <c r="AV159" s="29" t="n">
        <v>0</v>
      </c>
      <c r="AW159" s="31" t="s">
        <v>46</v>
      </c>
      <c r="AX159" s="31" t="s">
        <v>46</v>
      </c>
      <c r="AY159" s="31" t="s">
        <v>46</v>
      </c>
      <c r="AZ159" s="29" t="n">
        <v>0</v>
      </c>
      <c r="BA159" s="29" t="n">
        <f aca="false">SUM(BB159:BG159)</f>
        <v>0</v>
      </c>
      <c r="BB159" s="31" t="s">
        <v>46</v>
      </c>
      <c r="BC159" s="29" t="n">
        <v>0</v>
      </c>
      <c r="BD159" s="31" t="s">
        <v>46</v>
      </c>
      <c r="BE159" s="31" t="s">
        <v>46</v>
      </c>
      <c r="BF159" s="31" t="s">
        <v>46</v>
      </c>
      <c r="BG159" s="29" t="n">
        <v>0</v>
      </c>
      <c r="BH159" s="29" t="n">
        <f aca="false">SUM(BI159:BN159)</f>
        <v>144</v>
      </c>
      <c r="BI159" s="29" t="n">
        <v>126</v>
      </c>
      <c r="BJ159" s="29" t="n">
        <v>0</v>
      </c>
      <c r="BK159" s="29" t="n">
        <v>18</v>
      </c>
      <c r="BL159" s="29" t="n">
        <v>0</v>
      </c>
      <c r="BM159" s="29" t="n">
        <v>0</v>
      </c>
      <c r="BN159" s="29" t="n">
        <v>0</v>
      </c>
    </row>
    <row r="160" customFormat="false" ht="13.5" hidden="false" customHeight="false" outlineLevel="0" collapsed="false">
      <c r="A160" s="26" t="s">
        <v>43</v>
      </c>
      <c r="B160" s="27" t="s">
        <v>355</v>
      </c>
      <c r="C160" s="28" t="s">
        <v>356</v>
      </c>
      <c r="D160" s="29" t="n">
        <f aca="false">SUM(E160:J160)</f>
        <v>73</v>
      </c>
      <c r="E160" s="29" t="n">
        <f aca="false">L160+S160</f>
        <v>11</v>
      </c>
      <c r="F160" s="29" t="n">
        <f aca="false">M160+T160</f>
        <v>32</v>
      </c>
      <c r="G160" s="29" t="n">
        <f aca="false">N160+U160</f>
        <v>21</v>
      </c>
      <c r="H160" s="29" t="n">
        <f aca="false">O160+V160</f>
        <v>7</v>
      </c>
      <c r="I160" s="29" t="n">
        <f aca="false">P160+W160</f>
        <v>2</v>
      </c>
      <c r="J160" s="29" t="n">
        <f aca="false">Q160+X160</f>
        <v>0</v>
      </c>
      <c r="K160" s="29" t="n">
        <f aca="false">SUM(L160:Q160)</f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f aca="false">SUM(S160:X160)</f>
        <v>73</v>
      </c>
      <c r="S160" s="29" t="n">
        <f aca="false">AG160+AN160</f>
        <v>11</v>
      </c>
      <c r="T160" s="29" t="n">
        <f aca="false">AA160+AH160+AO160+AV160+BC160</f>
        <v>32</v>
      </c>
      <c r="U160" s="29" t="n">
        <f aca="false">AI160+AP160</f>
        <v>21</v>
      </c>
      <c r="V160" s="29" t="n">
        <f aca="false">AJ160+AQ160</f>
        <v>7</v>
      </c>
      <c r="W160" s="29" t="n">
        <f aca="false">AK160+AR160</f>
        <v>2</v>
      </c>
      <c r="X160" s="29" t="n">
        <f aca="false">AE160+AL160+AS160+AZ160+BG160</f>
        <v>0</v>
      </c>
      <c r="Y160" s="29" t="n">
        <f aca="false">SUM(Z160:AE160)</f>
        <v>0</v>
      </c>
      <c r="Z160" s="31" t="s">
        <v>46</v>
      </c>
      <c r="AA160" s="29" t="n">
        <v>0</v>
      </c>
      <c r="AB160" s="31" t="s">
        <v>46</v>
      </c>
      <c r="AC160" s="31" t="s">
        <v>46</v>
      </c>
      <c r="AD160" s="31" t="s">
        <v>46</v>
      </c>
      <c r="AE160" s="29" t="n">
        <v>0</v>
      </c>
      <c r="AF160" s="29" t="n">
        <f aca="false">SUM(AG160:AL160)</f>
        <v>0</v>
      </c>
      <c r="AG160" s="29" t="n">
        <v>0</v>
      </c>
      <c r="AH160" s="29" t="n">
        <v>0</v>
      </c>
      <c r="AI160" s="29" t="n">
        <v>0</v>
      </c>
      <c r="AJ160" s="29" t="n">
        <v>0</v>
      </c>
      <c r="AK160" s="29" t="n">
        <v>0</v>
      </c>
      <c r="AL160" s="29" t="n">
        <v>0</v>
      </c>
      <c r="AM160" s="29" t="n">
        <f aca="false">SUM(AN160:AS160)</f>
        <v>73</v>
      </c>
      <c r="AN160" s="29" t="n">
        <v>11</v>
      </c>
      <c r="AO160" s="29" t="n">
        <v>32</v>
      </c>
      <c r="AP160" s="29" t="n">
        <v>21</v>
      </c>
      <c r="AQ160" s="29" t="n">
        <v>7</v>
      </c>
      <c r="AR160" s="29" t="n">
        <v>2</v>
      </c>
      <c r="AS160" s="29" t="n">
        <v>0</v>
      </c>
      <c r="AT160" s="29" t="n">
        <f aca="false">SUM(AU160:AZ160)</f>
        <v>0</v>
      </c>
      <c r="AU160" s="31" t="s">
        <v>46</v>
      </c>
      <c r="AV160" s="29" t="n">
        <v>0</v>
      </c>
      <c r="AW160" s="31" t="s">
        <v>46</v>
      </c>
      <c r="AX160" s="31" t="s">
        <v>46</v>
      </c>
      <c r="AY160" s="31" t="s">
        <v>46</v>
      </c>
      <c r="AZ160" s="29" t="n">
        <v>0</v>
      </c>
      <c r="BA160" s="29" t="n">
        <f aca="false">SUM(BB160:BG160)</f>
        <v>0</v>
      </c>
      <c r="BB160" s="31" t="s">
        <v>46</v>
      </c>
      <c r="BC160" s="29" t="n">
        <v>0</v>
      </c>
      <c r="BD160" s="31" t="s">
        <v>46</v>
      </c>
      <c r="BE160" s="31" t="s">
        <v>46</v>
      </c>
      <c r="BF160" s="31" t="s">
        <v>46</v>
      </c>
      <c r="BG160" s="29" t="n">
        <v>0</v>
      </c>
      <c r="BH160" s="29" t="n">
        <f aca="false">SUM(BI160:BN160)</f>
        <v>70</v>
      </c>
      <c r="BI160" s="29" t="n">
        <v>56</v>
      </c>
      <c r="BJ160" s="29" t="n">
        <v>1</v>
      </c>
      <c r="BK160" s="29" t="n">
        <v>12</v>
      </c>
      <c r="BL160" s="29" t="n">
        <v>0</v>
      </c>
      <c r="BM160" s="29" t="n">
        <v>0</v>
      </c>
      <c r="BN160" s="29" t="n">
        <v>1</v>
      </c>
    </row>
    <row r="161" customFormat="false" ht="13.5" hidden="false" customHeight="false" outlineLevel="0" collapsed="false">
      <c r="A161" s="26" t="s">
        <v>43</v>
      </c>
      <c r="B161" s="27" t="s">
        <v>357</v>
      </c>
      <c r="C161" s="28" t="s">
        <v>358</v>
      </c>
      <c r="D161" s="29" t="n">
        <f aca="false">SUM(E161:J161)</f>
        <v>186</v>
      </c>
      <c r="E161" s="29" t="n">
        <f aca="false">L161+S161</f>
        <v>97</v>
      </c>
      <c r="F161" s="29" t="n">
        <f aca="false">M161+T161</f>
        <v>19</v>
      </c>
      <c r="G161" s="29" t="n">
        <f aca="false">N161+U161</f>
        <v>40</v>
      </c>
      <c r="H161" s="29" t="n">
        <f aca="false">O161+V161</f>
        <v>7</v>
      </c>
      <c r="I161" s="29" t="n">
        <f aca="false">P161+W161</f>
        <v>23</v>
      </c>
      <c r="J161" s="29" t="n">
        <f aca="false">Q161+X161</f>
        <v>0</v>
      </c>
      <c r="K161" s="29" t="n">
        <f aca="false">SUM(L161:Q161)</f>
        <v>186</v>
      </c>
      <c r="L161" s="29" t="n">
        <v>97</v>
      </c>
      <c r="M161" s="29" t="n">
        <v>19</v>
      </c>
      <c r="N161" s="29" t="n">
        <v>40</v>
      </c>
      <c r="O161" s="29" t="n">
        <v>7</v>
      </c>
      <c r="P161" s="29" t="n">
        <v>23</v>
      </c>
      <c r="Q161" s="29" t="n">
        <v>0</v>
      </c>
      <c r="R161" s="29" t="n">
        <f aca="false">SUM(S161:X161)</f>
        <v>0</v>
      </c>
      <c r="S161" s="29" t="n">
        <f aca="false">AG161+AN161</f>
        <v>0</v>
      </c>
      <c r="T161" s="29" t="n">
        <f aca="false">AA161+AH161+AO161+AV161+BC161</f>
        <v>0</v>
      </c>
      <c r="U161" s="29" t="n">
        <f aca="false">AI161+AP161</f>
        <v>0</v>
      </c>
      <c r="V161" s="29" t="n">
        <f aca="false">AJ161+AQ161</f>
        <v>0</v>
      </c>
      <c r="W161" s="29" t="n">
        <f aca="false">AK161+AR161</f>
        <v>0</v>
      </c>
      <c r="X161" s="29" t="n">
        <f aca="false">AE161+AL161+AS161+AZ161+BG161</f>
        <v>0</v>
      </c>
      <c r="Y161" s="29" t="n">
        <f aca="false">SUM(Z161:AE161)</f>
        <v>0</v>
      </c>
      <c r="Z161" s="31" t="s">
        <v>46</v>
      </c>
      <c r="AA161" s="29" t="n">
        <v>0</v>
      </c>
      <c r="AB161" s="31" t="s">
        <v>46</v>
      </c>
      <c r="AC161" s="31" t="s">
        <v>46</v>
      </c>
      <c r="AD161" s="31" t="s">
        <v>46</v>
      </c>
      <c r="AE161" s="29" t="n">
        <v>0</v>
      </c>
      <c r="AF161" s="29" t="n">
        <f aca="false">SUM(AG161:AL161)</f>
        <v>0</v>
      </c>
      <c r="AG161" s="29" t="n">
        <v>0</v>
      </c>
      <c r="AH161" s="29" t="n">
        <v>0</v>
      </c>
      <c r="AI161" s="29" t="n">
        <v>0</v>
      </c>
      <c r="AJ161" s="29" t="n">
        <v>0</v>
      </c>
      <c r="AK161" s="29" t="n">
        <v>0</v>
      </c>
      <c r="AL161" s="29" t="n">
        <v>0</v>
      </c>
      <c r="AM161" s="29" t="n">
        <f aca="false">SUM(AN161:AS161)</f>
        <v>0</v>
      </c>
      <c r="AN161" s="29" t="n">
        <v>0</v>
      </c>
      <c r="AO161" s="29" t="n">
        <v>0</v>
      </c>
      <c r="AP161" s="29" t="n">
        <v>0</v>
      </c>
      <c r="AQ161" s="29" t="n">
        <v>0</v>
      </c>
      <c r="AR161" s="29" t="n">
        <v>0</v>
      </c>
      <c r="AS161" s="29" t="n">
        <v>0</v>
      </c>
      <c r="AT161" s="29" t="n">
        <f aca="false">SUM(AU161:AZ161)</f>
        <v>0</v>
      </c>
      <c r="AU161" s="31" t="s">
        <v>46</v>
      </c>
      <c r="AV161" s="29" t="n">
        <v>0</v>
      </c>
      <c r="AW161" s="31" t="s">
        <v>46</v>
      </c>
      <c r="AX161" s="31" t="s">
        <v>46</v>
      </c>
      <c r="AY161" s="31" t="s">
        <v>46</v>
      </c>
      <c r="AZ161" s="29" t="n">
        <v>0</v>
      </c>
      <c r="BA161" s="29" t="n">
        <f aca="false">SUM(BB161:BG161)</f>
        <v>0</v>
      </c>
      <c r="BB161" s="31" t="s">
        <v>46</v>
      </c>
      <c r="BC161" s="29" t="n">
        <v>0</v>
      </c>
      <c r="BD161" s="31" t="s">
        <v>46</v>
      </c>
      <c r="BE161" s="31" t="s">
        <v>46</v>
      </c>
      <c r="BF161" s="31" t="s">
        <v>46</v>
      </c>
      <c r="BG161" s="29" t="n">
        <v>0</v>
      </c>
      <c r="BH161" s="29" t="n">
        <f aca="false">SUM(BI161:BN161)</f>
        <v>0</v>
      </c>
      <c r="BI161" s="29" t="n">
        <v>0</v>
      </c>
      <c r="BJ161" s="29" t="n">
        <v>0</v>
      </c>
      <c r="BK161" s="29" t="n">
        <v>0</v>
      </c>
      <c r="BL161" s="29" t="n">
        <v>0</v>
      </c>
      <c r="BM161" s="29" t="n">
        <v>0</v>
      </c>
      <c r="BN161" s="29" t="n">
        <v>0</v>
      </c>
    </row>
    <row r="162" customFormat="false" ht="13.5" hidden="false" customHeight="false" outlineLevel="0" collapsed="false">
      <c r="A162" s="26" t="s">
        <v>43</v>
      </c>
      <c r="B162" s="27" t="s">
        <v>359</v>
      </c>
      <c r="C162" s="28" t="s">
        <v>360</v>
      </c>
      <c r="D162" s="29" t="n">
        <f aca="false">SUM(E162:J162)</f>
        <v>382</v>
      </c>
      <c r="E162" s="29" t="n">
        <f aca="false">L162+S162</f>
        <v>139</v>
      </c>
      <c r="F162" s="29" t="n">
        <f aca="false">M162+T162</f>
        <v>5</v>
      </c>
      <c r="G162" s="29" t="n">
        <f aca="false">N162+U162</f>
        <v>1</v>
      </c>
      <c r="H162" s="29" t="n">
        <f aca="false">O162+V162</f>
        <v>0</v>
      </c>
      <c r="I162" s="29" t="n">
        <f aca="false">P162+W162</f>
        <v>0</v>
      </c>
      <c r="J162" s="29" t="n">
        <f aca="false">Q162+X162</f>
        <v>237</v>
      </c>
      <c r="K162" s="29" t="n">
        <f aca="false">SUM(L162:Q162)</f>
        <v>145</v>
      </c>
      <c r="L162" s="29" t="n">
        <v>139</v>
      </c>
      <c r="M162" s="29" t="n">
        <v>5</v>
      </c>
      <c r="N162" s="29" t="n">
        <v>1</v>
      </c>
      <c r="O162" s="29" t="n">
        <v>0</v>
      </c>
      <c r="P162" s="29" t="n">
        <v>0</v>
      </c>
      <c r="Q162" s="29" t="n">
        <v>0</v>
      </c>
      <c r="R162" s="29" t="n">
        <f aca="false">SUM(S162:X162)</f>
        <v>237</v>
      </c>
      <c r="S162" s="29" t="n">
        <f aca="false">AG162+AN162</f>
        <v>0</v>
      </c>
      <c r="T162" s="29" t="n">
        <f aca="false">AA162+AH162+AO162+AV162+BC162</f>
        <v>0</v>
      </c>
      <c r="U162" s="29" t="n">
        <f aca="false">AI162+AP162</f>
        <v>0</v>
      </c>
      <c r="V162" s="29" t="n">
        <f aca="false">AJ162+AQ162</f>
        <v>0</v>
      </c>
      <c r="W162" s="29" t="n">
        <f aca="false">AK162+AR162</f>
        <v>0</v>
      </c>
      <c r="X162" s="29" t="n">
        <f aca="false">AE162+AL162+AS162+AZ162+BG162</f>
        <v>237</v>
      </c>
      <c r="Y162" s="29" t="n">
        <f aca="false">SUM(Z162:AE162)</f>
        <v>0</v>
      </c>
      <c r="Z162" s="31" t="s">
        <v>46</v>
      </c>
      <c r="AA162" s="29" t="n">
        <v>0</v>
      </c>
      <c r="AB162" s="31" t="s">
        <v>46</v>
      </c>
      <c r="AC162" s="31" t="s">
        <v>46</v>
      </c>
      <c r="AD162" s="31" t="s">
        <v>46</v>
      </c>
      <c r="AE162" s="29" t="n">
        <v>0</v>
      </c>
      <c r="AF162" s="29" t="n">
        <f aca="false">SUM(AG162:AL162)</f>
        <v>0</v>
      </c>
      <c r="AG162" s="29" t="n">
        <v>0</v>
      </c>
      <c r="AH162" s="29" t="n">
        <v>0</v>
      </c>
      <c r="AI162" s="29" t="n">
        <v>0</v>
      </c>
      <c r="AJ162" s="29" t="n">
        <v>0</v>
      </c>
      <c r="AK162" s="29" t="n">
        <v>0</v>
      </c>
      <c r="AL162" s="29" t="n">
        <v>0</v>
      </c>
      <c r="AM162" s="29" t="n">
        <f aca="false">SUM(AN162:AS162)</f>
        <v>237</v>
      </c>
      <c r="AN162" s="29" t="n">
        <v>0</v>
      </c>
      <c r="AO162" s="29" t="n">
        <v>0</v>
      </c>
      <c r="AP162" s="29" t="n">
        <v>0</v>
      </c>
      <c r="AQ162" s="29" t="n">
        <v>0</v>
      </c>
      <c r="AR162" s="29" t="n">
        <v>0</v>
      </c>
      <c r="AS162" s="29" t="n">
        <v>237</v>
      </c>
      <c r="AT162" s="29" t="n">
        <f aca="false">SUM(AU162:AZ162)</f>
        <v>0</v>
      </c>
      <c r="AU162" s="31" t="s">
        <v>46</v>
      </c>
      <c r="AV162" s="29" t="n">
        <v>0</v>
      </c>
      <c r="AW162" s="31" t="s">
        <v>46</v>
      </c>
      <c r="AX162" s="31" t="s">
        <v>46</v>
      </c>
      <c r="AY162" s="31" t="s">
        <v>46</v>
      </c>
      <c r="AZ162" s="29" t="n">
        <v>0</v>
      </c>
      <c r="BA162" s="29" t="n">
        <f aca="false">SUM(BB162:BG162)</f>
        <v>0</v>
      </c>
      <c r="BB162" s="31" t="s">
        <v>46</v>
      </c>
      <c r="BC162" s="29" t="n">
        <v>0</v>
      </c>
      <c r="BD162" s="31" t="s">
        <v>46</v>
      </c>
      <c r="BE162" s="31" t="s">
        <v>46</v>
      </c>
      <c r="BF162" s="31" t="s">
        <v>46</v>
      </c>
      <c r="BG162" s="29" t="n">
        <v>0</v>
      </c>
      <c r="BH162" s="29" t="n">
        <f aca="false">SUM(BI162:BN162)</f>
        <v>150</v>
      </c>
      <c r="BI162" s="29" t="n">
        <v>140</v>
      </c>
      <c r="BJ162" s="29" t="n">
        <v>3</v>
      </c>
      <c r="BK162" s="29" t="n">
        <v>6</v>
      </c>
      <c r="BL162" s="29" t="n">
        <v>0</v>
      </c>
      <c r="BM162" s="29" t="n">
        <v>0</v>
      </c>
      <c r="BN162" s="29" t="n">
        <v>1</v>
      </c>
    </row>
    <row r="163" customFormat="false" ht="13.5" hidden="false" customHeight="false" outlineLevel="0" collapsed="false">
      <c r="A163" s="26" t="s">
        <v>43</v>
      </c>
      <c r="B163" s="27" t="s">
        <v>361</v>
      </c>
      <c r="C163" s="28" t="s">
        <v>362</v>
      </c>
      <c r="D163" s="29" t="n">
        <f aca="false">SUM(E163:J163)</f>
        <v>30</v>
      </c>
      <c r="E163" s="29" t="n">
        <f aca="false">L163+S163</f>
        <v>20</v>
      </c>
      <c r="F163" s="29" t="n">
        <f aca="false">M163+T163</f>
        <v>0</v>
      </c>
      <c r="G163" s="29" t="n">
        <f aca="false">N163+U163</f>
        <v>6</v>
      </c>
      <c r="H163" s="29" t="n">
        <f aca="false">O163+V163</f>
        <v>2</v>
      </c>
      <c r="I163" s="29" t="n">
        <f aca="false">P163+W163</f>
        <v>0</v>
      </c>
      <c r="J163" s="29" t="n">
        <f aca="false">Q163+X163</f>
        <v>2</v>
      </c>
      <c r="K163" s="29" t="n">
        <f aca="false">SUM(L163:Q163)</f>
        <v>20</v>
      </c>
      <c r="L163" s="29" t="n">
        <v>2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f aca="false">SUM(S163:X163)</f>
        <v>10</v>
      </c>
      <c r="S163" s="29" t="n">
        <f aca="false">AG163+AN163</f>
        <v>0</v>
      </c>
      <c r="T163" s="29" t="n">
        <f aca="false">AA163+AH163+AO163+AV163+BC163</f>
        <v>0</v>
      </c>
      <c r="U163" s="29" t="n">
        <f aca="false">AI163+AP163</f>
        <v>6</v>
      </c>
      <c r="V163" s="29" t="n">
        <f aca="false">AJ163+AQ163</f>
        <v>2</v>
      </c>
      <c r="W163" s="29" t="n">
        <f aca="false">AK163+AR163</f>
        <v>0</v>
      </c>
      <c r="X163" s="29" t="n">
        <f aca="false">AE163+AL163+AS163+AZ163+BG163</f>
        <v>2</v>
      </c>
      <c r="Y163" s="29" t="n">
        <f aca="false">SUM(Z163:AE163)</f>
        <v>0</v>
      </c>
      <c r="Z163" s="31" t="s">
        <v>46</v>
      </c>
      <c r="AA163" s="29" t="n">
        <v>0</v>
      </c>
      <c r="AB163" s="31" t="s">
        <v>46</v>
      </c>
      <c r="AC163" s="31" t="s">
        <v>46</v>
      </c>
      <c r="AD163" s="31" t="s">
        <v>46</v>
      </c>
      <c r="AE163" s="29" t="n">
        <v>0</v>
      </c>
      <c r="AF163" s="29" t="n">
        <f aca="false">SUM(AG163:AL163)</f>
        <v>0</v>
      </c>
      <c r="AG163" s="29" t="n">
        <v>0</v>
      </c>
      <c r="AH163" s="29" t="n">
        <v>0</v>
      </c>
      <c r="AI163" s="29" t="n">
        <v>0</v>
      </c>
      <c r="AJ163" s="29" t="n">
        <v>0</v>
      </c>
      <c r="AK163" s="29" t="n">
        <v>0</v>
      </c>
      <c r="AL163" s="29" t="n">
        <v>0</v>
      </c>
      <c r="AM163" s="29" t="n">
        <f aca="false">SUM(AN163:AS163)</f>
        <v>10</v>
      </c>
      <c r="AN163" s="29" t="n">
        <v>0</v>
      </c>
      <c r="AO163" s="29" t="n">
        <v>0</v>
      </c>
      <c r="AP163" s="29" t="n">
        <v>6</v>
      </c>
      <c r="AQ163" s="29" t="n">
        <v>2</v>
      </c>
      <c r="AR163" s="29" t="n">
        <v>0</v>
      </c>
      <c r="AS163" s="29" t="n">
        <v>2</v>
      </c>
      <c r="AT163" s="29" t="n">
        <f aca="false">SUM(AU163:AZ163)</f>
        <v>0</v>
      </c>
      <c r="AU163" s="31" t="s">
        <v>46</v>
      </c>
      <c r="AV163" s="29" t="n">
        <v>0</v>
      </c>
      <c r="AW163" s="31" t="s">
        <v>46</v>
      </c>
      <c r="AX163" s="31" t="s">
        <v>46</v>
      </c>
      <c r="AY163" s="31" t="s">
        <v>46</v>
      </c>
      <c r="AZ163" s="29" t="n">
        <v>0</v>
      </c>
      <c r="BA163" s="29" t="n">
        <f aca="false">SUM(BB163:BG163)</f>
        <v>0</v>
      </c>
      <c r="BB163" s="31" t="s">
        <v>46</v>
      </c>
      <c r="BC163" s="29" t="n">
        <v>0</v>
      </c>
      <c r="BD163" s="31" t="s">
        <v>46</v>
      </c>
      <c r="BE163" s="31" t="s">
        <v>46</v>
      </c>
      <c r="BF163" s="31" t="s">
        <v>46</v>
      </c>
      <c r="BG163" s="29" t="n">
        <v>0</v>
      </c>
      <c r="BH163" s="29" t="n">
        <f aca="false">SUM(BI163:BN163)</f>
        <v>0</v>
      </c>
      <c r="BI163" s="29" t="n">
        <v>0</v>
      </c>
      <c r="BJ163" s="29" t="n">
        <v>0</v>
      </c>
      <c r="BK163" s="29" t="n">
        <v>0</v>
      </c>
      <c r="BL163" s="29" t="n">
        <v>0</v>
      </c>
      <c r="BM163" s="29" t="n">
        <v>0</v>
      </c>
      <c r="BN163" s="29" t="n">
        <v>0</v>
      </c>
    </row>
    <row r="164" customFormat="false" ht="13.5" hidden="false" customHeight="false" outlineLevel="0" collapsed="false">
      <c r="A164" s="26" t="s">
        <v>43</v>
      </c>
      <c r="B164" s="27" t="s">
        <v>363</v>
      </c>
      <c r="C164" s="28" t="s">
        <v>364</v>
      </c>
      <c r="D164" s="29" t="n">
        <f aca="false">SUM(E164:J164)</f>
        <v>80</v>
      </c>
      <c r="E164" s="29" t="n">
        <f aca="false">L164+S164</f>
        <v>31</v>
      </c>
      <c r="F164" s="29" t="n">
        <f aca="false">M164+T164</f>
        <v>49</v>
      </c>
      <c r="G164" s="29" t="n">
        <f aca="false">N164+U164</f>
        <v>0</v>
      </c>
      <c r="H164" s="29" t="n">
        <f aca="false">O164+V164</f>
        <v>0</v>
      </c>
      <c r="I164" s="29" t="n">
        <f aca="false">P164+W164</f>
        <v>0</v>
      </c>
      <c r="J164" s="29" t="n">
        <f aca="false">Q164+X164</f>
        <v>0</v>
      </c>
      <c r="K164" s="29" t="n">
        <f aca="false">SUM(L164:Q164)</f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f aca="false">SUM(S164:X164)</f>
        <v>80</v>
      </c>
      <c r="S164" s="29" t="n">
        <f aca="false">AG164+AN164</f>
        <v>31</v>
      </c>
      <c r="T164" s="29" t="n">
        <f aca="false">AA164+AH164+AO164+AV164+BC164</f>
        <v>49</v>
      </c>
      <c r="U164" s="29" t="n">
        <f aca="false">AI164+AP164</f>
        <v>0</v>
      </c>
      <c r="V164" s="29" t="n">
        <f aca="false">AJ164+AQ164</f>
        <v>0</v>
      </c>
      <c r="W164" s="29" t="n">
        <f aca="false">AK164+AR164</f>
        <v>0</v>
      </c>
      <c r="X164" s="29" t="n">
        <f aca="false">AE164+AL164+AS164+AZ164+BG164</f>
        <v>0</v>
      </c>
      <c r="Y164" s="29" t="n">
        <f aca="false">SUM(Z164:AE164)</f>
        <v>0</v>
      </c>
      <c r="Z164" s="31" t="s">
        <v>46</v>
      </c>
      <c r="AA164" s="29" t="n">
        <v>0</v>
      </c>
      <c r="AB164" s="31" t="s">
        <v>46</v>
      </c>
      <c r="AC164" s="31" t="s">
        <v>46</v>
      </c>
      <c r="AD164" s="31" t="s">
        <v>46</v>
      </c>
      <c r="AE164" s="29" t="n">
        <v>0</v>
      </c>
      <c r="AF164" s="29" t="n">
        <f aca="false">SUM(AG164:AL164)</f>
        <v>0</v>
      </c>
      <c r="AG164" s="29" t="n">
        <v>0</v>
      </c>
      <c r="AH164" s="29" t="n">
        <v>0</v>
      </c>
      <c r="AI164" s="29" t="n">
        <v>0</v>
      </c>
      <c r="AJ164" s="29" t="n">
        <v>0</v>
      </c>
      <c r="AK164" s="29" t="n">
        <v>0</v>
      </c>
      <c r="AL164" s="29" t="n">
        <v>0</v>
      </c>
      <c r="AM164" s="29" t="n">
        <f aca="false">SUM(AN164:AS164)</f>
        <v>80</v>
      </c>
      <c r="AN164" s="29" t="n">
        <v>31</v>
      </c>
      <c r="AO164" s="29" t="n">
        <v>49</v>
      </c>
      <c r="AP164" s="29" t="n">
        <v>0</v>
      </c>
      <c r="AQ164" s="29" t="n">
        <v>0</v>
      </c>
      <c r="AR164" s="29" t="n">
        <v>0</v>
      </c>
      <c r="AS164" s="29" t="n">
        <v>0</v>
      </c>
      <c r="AT164" s="29" t="n">
        <f aca="false">SUM(AU164:AZ164)</f>
        <v>0</v>
      </c>
      <c r="AU164" s="31" t="s">
        <v>46</v>
      </c>
      <c r="AV164" s="29" t="n">
        <v>0</v>
      </c>
      <c r="AW164" s="31" t="s">
        <v>46</v>
      </c>
      <c r="AX164" s="31" t="s">
        <v>46</v>
      </c>
      <c r="AY164" s="31" t="s">
        <v>46</v>
      </c>
      <c r="AZ164" s="29" t="n">
        <v>0</v>
      </c>
      <c r="BA164" s="29" t="n">
        <f aca="false">SUM(BB164:BG164)</f>
        <v>0</v>
      </c>
      <c r="BB164" s="31" t="s">
        <v>46</v>
      </c>
      <c r="BC164" s="29" t="n">
        <v>0</v>
      </c>
      <c r="BD164" s="31" t="s">
        <v>46</v>
      </c>
      <c r="BE164" s="31" t="s">
        <v>46</v>
      </c>
      <c r="BF164" s="31" t="s">
        <v>46</v>
      </c>
      <c r="BG164" s="29" t="n">
        <v>0</v>
      </c>
      <c r="BH164" s="29" t="n">
        <f aca="false">SUM(BI164:BN164)</f>
        <v>0</v>
      </c>
      <c r="BI164" s="29" t="n">
        <v>0</v>
      </c>
      <c r="BJ164" s="29" t="n">
        <v>0</v>
      </c>
      <c r="BK164" s="29" t="n">
        <v>0</v>
      </c>
      <c r="BL164" s="29" t="n">
        <v>0</v>
      </c>
      <c r="BM164" s="29" t="n">
        <v>0</v>
      </c>
      <c r="BN164" s="29" t="n">
        <v>0</v>
      </c>
    </row>
    <row r="165" customFormat="false" ht="13.5" hidden="false" customHeight="false" outlineLevel="0" collapsed="false">
      <c r="A165" s="26" t="s">
        <v>43</v>
      </c>
      <c r="B165" s="27" t="s">
        <v>365</v>
      </c>
      <c r="C165" s="28" t="s">
        <v>366</v>
      </c>
      <c r="D165" s="29" t="n">
        <f aca="false">SUM(E165:J165)</f>
        <v>525</v>
      </c>
      <c r="E165" s="29" t="n">
        <f aca="false">L165+S165</f>
        <v>0</v>
      </c>
      <c r="F165" s="29" t="n">
        <f aca="false">M165+T165</f>
        <v>85</v>
      </c>
      <c r="G165" s="29" t="n">
        <f aca="false">N165+U165</f>
        <v>0</v>
      </c>
      <c r="H165" s="29" t="n">
        <f aca="false">O165+V165</f>
        <v>0</v>
      </c>
      <c r="I165" s="29" t="n">
        <f aca="false">P165+W165</f>
        <v>0</v>
      </c>
      <c r="J165" s="29" t="n">
        <f aca="false">Q165+X165</f>
        <v>440</v>
      </c>
      <c r="K165" s="29" t="n">
        <f aca="false">SUM(L165:Q165)</f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f aca="false">SUM(S165:X165)</f>
        <v>525</v>
      </c>
      <c r="S165" s="29" t="n">
        <f aca="false">AG165+AN165</f>
        <v>0</v>
      </c>
      <c r="T165" s="29" t="n">
        <f aca="false">AA165+AH165+AO165+AV165+BC165</f>
        <v>85</v>
      </c>
      <c r="U165" s="29" t="n">
        <f aca="false">AI165+AP165</f>
        <v>0</v>
      </c>
      <c r="V165" s="29" t="n">
        <f aca="false">AJ165+AQ165</f>
        <v>0</v>
      </c>
      <c r="W165" s="29" t="n">
        <f aca="false">AK165+AR165</f>
        <v>0</v>
      </c>
      <c r="X165" s="29" t="n">
        <f aca="false">AE165+AL165+AS165+AZ165+BG165</f>
        <v>440</v>
      </c>
      <c r="Y165" s="29" t="n">
        <f aca="false">SUM(Z165:AE165)</f>
        <v>0</v>
      </c>
      <c r="Z165" s="31" t="s">
        <v>46</v>
      </c>
      <c r="AA165" s="29" t="n">
        <v>0</v>
      </c>
      <c r="AB165" s="31" t="s">
        <v>46</v>
      </c>
      <c r="AC165" s="31" t="s">
        <v>46</v>
      </c>
      <c r="AD165" s="31" t="s">
        <v>46</v>
      </c>
      <c r="AE165" s="29" t="n">
        <v>0</v>
      </c>
      <c r="AF165" s="29" t="n">
        <f aca="false">SUM(AG165:AL165)</f>
        <v>0</v>
      </c>
      <c r="AG165" s="29" t="n">
        <v>0</v>
      </c>
      <c r="AH165" s="29" t="n">
        <v>0</v>
      </c>
      <c r="AI165" s="29" t="n">
        <v>0</v>
      </c>
      <c r="AJ165" s="29" t="n">
        <v>0</v>
      </c>
      <c r="AK165" s="29" t="n">
        <v>0</v>
      </c>
      <c r="AL165" s="29" t="n">
        <v>0</v>
      </c>
      <c r="AM165" s="29" t="n">
        <f aca="false">SUM(AN165:AS165)</f>
        <v>525</v>
      </c>
      <c r="AN165" s="29" t="n">
        <v>0</v>
      </c>
      <c r="AO165" s="29" t="n">
        <v>85</v>
      </c>
      <c r="AP165" s="29" t="n">
        <v>0</v>
      </c>
      <c r="AQ165" s="29" t="n">
        <v>0</v>
      </c>
      <c r="AR165" s="29" t="n">
        <v>0</v>
      </c>
      <c r="AS165" s="29" t="n">
        <v>440</v>
      </c>
      <c r="AT165" s="29" t="n">
        <f aca="false">SUM(AU165:AZ165)</f>
        <v>0</v>
      </c>
      <c r="AU165" s="31" t="s">
        <v>46</v>
      </c>
      <c r="AV165" s="29" t="n">
        <v>0</v>
      </c>
      <c r="AW165" s="31" t="s">
        <v>46</v>
      </c>
      <c r="AX165" s="31" t="s">
        <v>46</v>
      </c>
      <c r="AY165" s="31" t="s">
        <v>46</v>
      </c>
      <c r="AZ165" s="29" t="n">
        <v>0</v>
      </c>
      <c r="BA165" s="29" t="n">
        <f aca="false">SUM(BB165:BG165)</f>
        <v>0</v>
      </c>
      <c r="BB165" s="31" t="s">
        <v>46</v>
      </c>
      <c r="BC165" s="29" t="n">
        <v>0</v>
      </c>
      <c r="BD165" s="31" t="s">
        <v>46</v>
      </c>
      <c r="BE165" s="31" t="s">
        <v>46</v>
      </c>
      <c r="BF165" s="31" t="s">
        <v>46</v>
      </c>
      <c r="BG165" s="29" t="n">
        <v>0</v>
      </c>
      <c r="BH165" s="29" t="n">
        <f aca="false">SUM(BI165:BN165)</f>
        <v>166</v>
      </c>
      <c r="BI165" s="29" t="n">
        <v>146</v>
      </c>
      <c r="BJ165" s="29" t="n">
        <v>1</v>
      </c>
      <c r="BK165" s="29" t="n">
        <v>18</v>
      </c>
      <c r="BL165" s="29" t="n">
        <v>0</v>
      </c>
      <c r="BM165" s="29" t="n">
        <v>0</v>
      </c>
      <c r="BN165" s="29" t="n">
        <v>1</v>
      </c>
    </row>
    <row r="166" customFormat="false" ht="13.5" hidden="false" customHeight="false" outlineLevel="0" collapsed="false">
      <c r="A166" s="26" t="s">
        <v>43</v>
      </c>
      <c r="B166" s="27" t="s">
        <v>367</v>
      </c>
      <c r="C166" s="28" t="s">
        <v>368</v>
      </c>
      <c r="D166" s="29" t="n">
        <f aca="false">SUM(E166:J166)</f>
        <v>297</v>
      </c>
      <c r="E166" s="29" t="n">
        <f aca="false">L166+S166</f>
        <v>0</v>
      </c>
      <c r="F166" s="29" t="n">
        <f aca="false">M166+T166</f>
        <v>101</v>
      </c>
      <c r="G166" s="29" t="n">
        <f aca="false">N166+U166</f>
        <v>178</v>
      </c>
      <c r="H166" s="29" t="n">
        <f aca="false">O166+V166</f>
        <v>18</v>
      </c>
      <c r="I166" s="29" t="n">
        <f aca="false">P166+W166</f>
        <v>0</v>
      </c>
      <c r="J166" s="29" t="n">
        <f aca="false">Q166+X166</f>
        <v>0</v>
      </c>
      <c r="K166" s="29" t="n">
        <f aca="false">SUM(L166:Q166)</f>
        <v>243</v>
      </c>
      <c r="L166" s="29" t="n">
        <v>0</v>
      </c>
      <c r="M166" s="29" t="n">
        <v>101</v>
      </c>
      <c r="N166" s="29" t="n">
        <v>124</v>
      </c>
      <c r="O166" s="29" t="n">
        <v>18</v>
      </c>
      <c r="P166" s="29" t="n">
        <v>0</v>
      </c>
      <c r="Q166" s="29" t="n">
        <v>0</v>
      </c>
      <c r="R166" s="29" t="n">
        <f aca="false">SUM(S166:X166)</f>
        <v>54</v>
      </c>
      <c r="S166" s="29" t="n">
        <f aca="false">AG166+AN166</f>
        <v>0</v>
      </c>
      <c r="T166" s="29" t="n">
        <f aca="false">AA166+AH166+AO166+AV166+BC166</f>
        <v>0</v>
      </c>
      <c r="U166" s="29" t="n">
        <f aca="false">AI166+AP166</f>
        <v>54</v>
      </c>
      <c r="V166" s="29" t="n">
        <f aca="false">AJ166+AQ166</f>
        <v>0</v>
      </c>
      <c r="W166" s="29" t="n">
        <f aca="false">AK166+AR166</f>
        <v>0</v>
      </c>
      <c r="X166" s="29" t="n">
        <f aca="false">AE166+AL166+AS166+AZ166+BG166</f>
        <v>0</v>
      </c>
      <c r="Y166" s="29" t="n">
        <f aca="false">SUM(Z166:AE166)</f>
        <v>0</v>
      </c>
      <c r="Z166" s="31" t="s">
        <v>46</v>
      </c>
      <c r="AA166" s="29" t="n">
        <v>0</v>
      </c>
      <c r="AB166" s="31" t="s">
        <v>46</v>
      </c>
      <c r="AC166" s="31" t="s">
        <v>46</v>
      </c>
      <c r="AD166" s="31" t="s">
        <v>46</v>
      </c>
      <c r="AE166" s="29" t="n">
        <v>0</v>
      </c>
      <c r="AF166" s="29" t="n">
        <f aca="false">SUM(AG166:AL166)</f>
        <v>0</v>
      </c>
      <c r="AG166" s="29" t="n">
        <v>0</v>
      </c>
      <c r="AH166" s="29" t="n">
        <v>0</v>
      </c>
      <c r="AI166" s="29" t="n">
        <v>0</v>
      </c>
      <c r="AJ166" s="29" t="n">
        <v>0</v>
      </c>
      <c r="AK166" s="29" t="n">
        <v>0</v>
      </c>
      <c r="AL166" s="29" t="n">
        <v>0</v>
      </c>
      <c r="AM166" s="29" t="n">
        <f aca="false">SUM(AN166:AS166)</f>
        <v>54</v>
      </c>
      <c r="AN166" s="29" t="n">
        <v>0</v>
      </c>
      <c r="AO166" s="29" t="n">
        <v>0</v>
      </c>
      <c r="AP166" s="29" t="n">
        <v>54</v>
      </c>
      <c r="AQ166" s="29" t="n">
        <v>0</v>
      </c>
      <c r="AR166" s="29" t="n">
        <v>0</v>
      </c>
      <c r="AS166" s="29" t="n">
        <v>0</v>
      </c>
      <c r="AT166" s="29" t="n">
        <f aca="false">SUM(AU166:AZ166)</f>
        <v>0</v>
      </c>
      <c r="AU166" s="31" t="s">
        <v>46</v>
      </c>
      <c r="AV166" s="29" t="n">
        <v>0</v>
      </c>
      <c r="AW166" s="31" t="s">
        <v>46</v>
      </c>
      <c r="AX166" s="31" t="s">
        <v>46</v>
      </c>
      <c r="AY166" s="31" t="s">
        <v>46</v>
      </c>
      <c r="AZ166" s="29" t="n">
        <v>0</v>
      </c>
      <c r="BA166" s="29" t="n">
        <f aca="false">SUM(BB166:BG166)</f>
        <v>0</v>
      </c>
      <c r="BB166" s="31" t="s">
        <v>46</v>
      </c>
      <c r="BC166" s="29" t="n">
        <v>0</v>
      </c>
      <c r="BD166" s="31" t="s">
        <v>46</v>
      </c>
      <c r="BE166" s="31" t="s">
        <v>46</v>
      </c>
      <c r="BF166" s="31" t="s">
        <v>46</v>
      </c>
      <c r="BG166" s="29" t="n">
        <v>0</v>
      </c>
      <c r="BH166" s="29" t="n">
        <f aca="false">SUM(BI166:BN166)</f>
        <v>239</v>
      </c>
      <c r="BI166" s="29" t="n">
        <v>217</v>
      </c>
      <c r="BJ166" s="29" t="n">
        <v>2</v>
      </c>
      <c r="BK166" s="29" t="n">
        <v>18</v>
      </c>
      <c r="BL166" s="29" t="n">
        <v>0</v>
      </c>
      <c r="BM166" s="29" t="n">
        <v>0</v>
      </c>
      <c r="BN166" s="29" t="n">
        <v>2</v>
      </c>
    </row>
    <row r="167" customFormat="false" ht="13.5" hidden="false" customHeight="false" outlineLevel="0" collapsed="false">
      <c r="A167" s="26" t="s">
        <v>43</v>
      </c>
      <c r="B167" s="27" t="s">
        <v>369</v>
      </c>
      <c r="C167" s="28" t="s">
        <v>370</v>
      </c>
      <c r="D167" s="29" t="n">
        <f aca="false">SUM(E167:J167)</f>
        <v>27</v>
      </c>
      <c r="E167" s="29" t="n">
        <f aca="false">L167+S167</f>
        <v>9</v>
      </c>
      <c r="F167" s="29" t="n">
        <f aca="false">M167+T167</f>
        <v>4</v>
      </c>
      <c r="G167" s="29" t="n">
        <f aca="false">N167+U167</f>
        <v>10</v>
      </c>
      <c r="H167" s="29" t="n">
        <f aca="false">O167+V167</f>
        <v>3</v>
      </c>
      <c r="I167" s="29" t="n">
        <f aca="false">P167+W167</f>
        <v>0</v>
      </c>
      <c r="J167" s="29" t="n">
        <f aca="false">Q167+X167</f>
        <v>1</v>
      </c>
      <c r="K167" s="29" t="n">
        <f aca="false">SUM(L167:Q167)</f>
        <v>27</v>
      </c>
      <c r="L167" s="29" t="n">
        <v>9</v>
      </c>
      <c r="M167" s="29" t="n">
        <v>4</v>
      </c>
      <c r="N167" s="29" t="n">
        <v>10</v>
      </c>
      <c r="O167" s="29" t="n">
        <v>3</v>
      </c>
      <c r="P167" s="29" t="n">
        <v>0</v>
      </c>
      <c r="Q167" s="29" t="n">
        <v>1</v>
      </c>
      <c r="R167" s="29" t="n">
        <f aca="false">SUM(S167:X167)</f>
        <v>0</v>
      </c>
      <c r="S167" s="29" t="n">
        <f aca="false">AG167+AN167</f>
        <v>0</v>
      </c>
      <c r="T167" s="29" t="n">
        <f aca="false">AA167+AH167+AO167+AV167+BC167</f>
        <v>0</v>
      </c>
      <c r="U167" s="29" t="n">
        <f aca="false">AI167+AP167</f>
        <v>0</v>
      </c>
      <c r="V167" s="29" t="n">
        <f aca="false">AJ167+AQ167</f>
        <v>0</v>
      </c>
      <c r="W167" s="29" t="n">
        <f aca="false">AK167+AR167</f>
        <v>0</v>
      </c>
      <c r="X167" s="29" t="n">
        <f aca="false">AE167+AL167+AS167+AZ167+BG167</f>
        <v>0</v>
      </c>
      <c r="Y167" s="29" t="n">
        <f aca="false">SUM(Z167:AE167)</f>
        <v>0</v>
      </c>
      <c r="Z167" s="31" t="s">
        <v>46</v>
      </c>
      <c r="AA167" s="29" t="n">
        <v>0</v>
      </c>
      <c r="AB167" s="31" t="s">
        <v>46</v>
      </c>
      <c r="AC167" s="31" t="s">
        <v>46</v>
      </c>
      <c r="AD167" s="31" t="s">
        <v>46</v>
      </c>
      <c r="AE167" s="29" t="n">
        <v>0</v>
      </c>
      <c r="AF167" s="29" t="n">
        <f aca="false">SUM(AG167:AL167)</f>
        <v>0</v>
      </c>
      <c r="AG167" s="29" t="n">
        <v>0</v>
      </c>
      <c r="AH167" s="29" t="n">
        <v>0</v>
      </c>
      <c r="AI167" s="29" t="n">
        <v>0</v>
      </c>
      <c r="AJ167" s="29" t="n">
        <v>0</v>
      </c>
      <c r="AK167" s="29" t="n">
        <v>0</v>
      </c>
      <c r="AL167" s="29" t="n">
        <v>0</v>
      </c>
      <c r="AM167" s="29" t="n">
        <f aca="false">SUM(AN167:AS167)</f>
        <v>0</v>
      </c>
      <c r="AN167" s="29" t="n">
        <v>0</v>
      </c>
      <c r="AO167" s="29" t="n">
        <v>0</v>
      </c>
      <c r="AP167" s="29" t="n">
        <v>0</v>
      </c>
      <c r="AQ167" s="29" t="n">
        <v>0</v>
      </c>
      <c r="AR167" s="29" t="n">
        <v>0</v>
      </c>
      <c r="AS167" s="29" t="n">
        <v>0</v>
      </c>
      <c r="AT167" s="29" t="n">
        <f aca="false">SUM(AU167:AZ167)</f>
        <v>0</v>
      </c>
      <c r="AU167" s="31" t="s">
        <v>46</v>
      </c>
      <c r="AV167" s="29" t="n">
        <v>0</v>
      </c>
      <c r="AW167" s="31" t="s">
        <v>46</v>
      </c>
      <c r="AX167" s="31" t="s">
        <v>46</v>
      </c>
      <c r="AY167" s="31" t="s">
        <v>46</v>
      </c>
      <c r="AZ167" s="29" t="n">
        <v>0</v>
      </c>
      <c r="BA167" s="29" t="n">
        <f aca="false">SUM(BB167:BG167)</f>
        <v>0</v>
      </c>
      <c r="BB167" s="31" t="s">
        <v>46</v>
      </c>
      <c r="BC167" s="29" t="n">
        <v>0</v>
      </c>
      <c r="BD167" s="31" t="s">
        <v>46</v>
      </c>
      <c r="BE167" s="31" t="s">
        <v>46</v>
      </c>
      <c r="BF167" s="31" t="s">
        <v>46</v>
      </c>
      <c r="BG167" s="29" t="n">
        <v>0</v>
      </c>
      <c r="BH167" s="29" t="n">
        <f aca="false">SUM(BI167:BN167)</f>
        <v>0</v>
      </c>
      <c r="BI167" s="29" t="n">
        <v>0</v>
      </c>
      <c r="BJ167" s="29" t="n">
        <v>0</v>
      </c>
      <c r="BK167" s="29" t="n">
        <v>0</v>
      </c>
      <c r="BL167" s="29" t="n">
        <v>0</v>
      </c>
      <c r="BM167" s="29" t="n">
        <v>0</v>
      </c>
      <c r="BN167" s="29" t="n">
        <v>0</v>
      </c>
    </row>
    <row r="168" customFormat="false" ht="13.5" hidden="false" customHeight="false" outlineLevel="0" collapsed="false">
      <c r="A168" s="26" t="s">
        <v>43</v>
      </c>
      <c r="B168" s="27" t="s">
        <v>371</v>
      </c>
      <c r="C168" s="28" t="s">
        <v>372</v>
      </c>
      <c r="D168" s="29" t="n">
        <f aca="false">SUM(E168:J168)</f>
        <v>9</v>
      </c>
      <c r="E168" s="29" t="n">
        <f aca="false">L168+S168</f>
        <v>0</v>
      </c>
      <c r="F168" s="29" t="n">
        <f aca="false">M168+T168</f>
        <v>8</v>
      </c>
      <c r="G168" s="29" t="n">
        <f aca="false">N168+U168</f>
        <v>1</v>
      </c>
      <c r="H168" s="29" t="n">
        <f aca="false">O168+V168</f>
        <v>0</v>
      </c>
      <c r="I168" s="29" t="n">
        <f aca="false">P168+W168</f>
        <v>0</v>
      </c>
      <c r="J168" s="29" t="n">
        <f aca="false">Q168+X168</f>
        <v>0</v>
      </c>
      <c r="K168" s="29" t="n">
        <f aca="false">SUM(L168:Q168)</f>
        <v>9</v>
      </c>
      <c r="L168" s="29" t="n">
        <v>0</v>
      </c>
      <c r="M168" s="29" t="n">
        <v>8</v>
      </c>
      <c r="N168" s="29" t="n">
        <v>1</v>
      </c>
      <c r="O168" s="29" t="n">
        <v>0</v>
      </c>
      <c r="P168" s="29" t="n">
        <v>0</v>
      </c>
      <c r="Q168" s="29" t="n">
        <v>0</v>
      </c>
      <c r="R168" s="29" t="n">
        <f aca="false">SUM(S168:X168)</f>
        <v>0</v>
      </c>
      <c r="S168" s="29" t="n">
        <f aca="false">AG168+AN168</f>
        <v>0</v>
      </c>
      <c r="T168" s="29" t="n">
        <f aca="false">AA168+AH168+AO168+AV168+BC168</f>
        <v>0</v>
      </c>
      <c r="U168" s="29" t="n">
        <f aca="false">AI168+AP168</f>
        <v>0</v>
      </c>
      <c r="V168" s="29" t="n">
        <f aca="false">AJ168+AQ168</f>
        <v>0</v>
      </c>
      <c r="W168" s="29" t="n">
        <f aca="false">AK168+AR168</f>
        <v>0</v>
      </c>
      <c r="X168" s="29" t="n">
        <f aca="false">AE168+AL168+AS168+AZ168+BG168</f>
        <v>0</v>
      </c>
      <c r="Y168" s="29" t="n">
        <f aca="false">SUM(Z168:AE168)</f>
        <v>0</v>
      </c>
      <c r="Z168" s="31" t="s">
        <v>46</v>
      </c>
      <c r="AA168" s="29" t="n">
        <v>0</v>
      </c>
      <c r="AB168" s="31" t="s">
        <v>46</v>
      </c>
      <c r="AC168" s="31" t="s">
        <v>46</v>
      </c>
      <c r="AD168" s="31" t="s">
        <v>46</v>
      </c>
      <c r="AE168" s="29" t="n">
        <v>0</v>
      </c>
      <c r="AF168" s="29" t="n">
        <f aca="false">SUM(AG168:AL168)</f>
        <v>0</v>
      </c>
      <c r="AG168" s="29" t="n">
        <v>0</v>
      </c>
      <c r="AH168" s="29" t="n">
        <v>0</v>
      </c>
      <c r="AI168" s="29" t="n">
        <v>0</v>
      </c>
      <c r="AJ168" s="29" t="n">
        <v>0</v>
      </c>
      <c r="AK168" s="29" t="n">
        <v>0</v>
      </c>
      <c r="AL168" s="29" t="n">
        <v>0</v>
      </c>
      <c r="AM168" s="29" t="n">
        <f aca="false">SUM(AN168:AS168)</f>
        <v>0</v>
      </c>
      <c r="AN168" s="29" t="n">
        <v>0</v>
      </c>
      <c r="AO168" s="29" t="n">
        <v>0</v>
      </c>
      <c r="AP168" s="29" t="n">
        <v>0</v>
      </c>
      <c r="AQ168" s="29" t="n">
        <v>0</v>
      </c>
      <c r="AR168" s="29" t="n">
        <v>0</v>
      </c>
      <c r="AS168" s="29" t="n">
        <v>0</v>
      </c>
      <c r="AT168" s="29" t="n">
        <f aca="false">SUM(AU168:AZ168)</f>
        <v>0</v>
      </c>
      <c r="AU168" s="31" t="s">
        <v>46</v>
      </c>
      <c r="AV168" s="29" t="n">
        <v>0</v>
      </c>
      <c r="AW168" s="31" t="s">
        <v>46</v>
      </c>
      <c r="AX168" s="31" t="s">
        <v>46</v>
      </c>
      <c r="AY168" s="31" t="s">
        <v>46</v>
      </c>
      <c r="AZ168" s="29" t="n">
        <v>0</v>
      </c>
      <c r="BA168" s="29" t="n">
        <f aca="false">SUM(BB168:BG168)</f>
        <v>0</v>
      </c>
      <c r="BB168" s="31" t="s">
        <v>46</v>
      </c>
      <c r="BC168" s="29" t="n">
        <v>0</v>
      </c>
      <c r="BD168" s="31" t="s">
        <v>46</v>
      </c>
      <c r="BE168" s="31" t="s">
        <v>46</v>
      </c>
      <c r="BF168" s="31" t="s">
        <v>46</v>
      </c>
      <c r="BG168" s="29" t="n">
        <v>0</v>
      </c>
      <c r="BH168" s="29" t="n">
        <f aca="false">SUM(BI168:BN168)</f>
        <v>0</v>
      </c>
      <c r="BI168" s="29" t="n">
        <v>0</v>
      </c>
      <c r="BJ168" s="29" t="n">
        <v>0</v>
      </c>
      <c r="BK168" s="29" t="n">
        <v>0</v>
      </c>
      <c r="BL168" s="29" t="n">
        <v>0</v>
      </c>
      <c r="BM168" s="29" t="n">
        <v>0</v>
      </c>
      <c r="BN168" s="29" t="n">
        <v>0</v>
      </c>
    </row>
    <row r="169" customFormat="false" ht="13.5" hidden="false" customHeight="false" outlineLevel="0" collapsed="false">
      <c r="A169" s="26" t="s">
        <v>43</v>
      </c>
      <c r="B169" s="27" t="s">
        <v>373</v>
      </c>
      <c r="C169" s="28" t="s">
        <v>374</v>
      </c>
      <c r="D169" s="29" t="n">
        <f aca="false">SUM(E169:J169)</f>
        <v>92</v>
      </c>
      <c r="E169" s="29" t="n">
        <f aca="false">L169+S169</f>
        <v>78</v>
      </c>
      <c r="F169" s="29" t="n">
        <f aca="false">M169+T169</f>
        <v>9</v>
      </c>
      <c r="G169" s="29" t="n">
        <f aca="false">N169+U169</f>
        <v>5</v>
      </c>
      <c r="H169" s="29" t="n">
        <f aca="false">O169+V169</f>
        <v>0</v>
      </c>
      <c r="I169" s="29" t="n">
        <f aca="false">P169+W169</f>
        <v>0</v>
      </c>
      <c r="J169" s="29" t="n">
        <f aca="false">Q169+X169</f>
        <v>0</v>
      </c>
      <c r="K169" s="29" t="n">
        <f aca="false">SUM(L169:Q169)</f>
        <v>92</v>
      </c>
      <c r="L169" s="29" t="n">
        <v>78</v>
      </c>
      <c r="M169" s="29" t="n">
        <v>9</v>
      </c>
      <c r="N169" s="29" t="n">
        <v>5</v>
      </c>
      <c r="O169" s="29" t="n">
        <v>0</v>
      </c>
      <c r="P169" s="29" t="n">
        <v>0</v>
      </c>
      <c r="Q169" s="29" t="n">
        <v>0</v>
      </c>
      <c r="R169" s="29" t="n">
        <f aca="false">SUM(S169:X169)</f>
        <v>0</v>
      </c>
      <c r="S169" s="29" t="n">
        <f aca="false">AG169+AN169</f>
        <v>0</v>
      </c>
      <c r="T169" s="29" t="n">
        <f aca="false">AA169+AH169+AO169+AV169+BC169</f>
        <v>0</v>
      </c>
      <c r="U169" s="29" t="n">
        <f aca="false">AI169+AP169</f>
        <v>0</v>
      </c>
      <c r="V169" s="29" t="n">
        <f aca="false">AJ169+AQ169</f>
        <v>0</v>
      </c>
      <c r="W169" s="29" t="n">
        <f aca="false">AK169+AR169</f>
        <v>0</v>
      </c>
      <c r="X169" s="29" t="n">
        <f aca="false">AE169+AL169+AS169+AZ169+BG169</f>
        <v>0</v>
      </c>
      <c r="Y169" s="29" t="n">
        <f aca="false">SUM(Z169:AE169)</f>
        <v>0</v>
      </c>
      <c r="Z169" s="31" t="s">
        <v>46</v>
      </c>
      <c r="AA169" s="29" t="n">
        <v>0</v>
      </c>
      <c r="AB169" s="31" t="s">
        <v>46</v>
      </c>
      <c r="AC169" s="31" t="s">
        <v>46</v>
      </c>
      <c r="AD169" s="31" t="s">
        <v>46</v>
      </c>
      <c r="AE169" s="29" t="n">
        <v>0</v>
      </c>
      <c r="AF169" s="29" t="n">
        <f aca="false">SUM(AG169:AL169)</f>
        <v>0</v>
      </c>
      <c r="AG169" s="29" t="n">
        <v>0</v>
      </c>
      <c r="AH169" s="29" t="n">
        <v>0</v>
      </c>
      <c r="AI169" s="29" t="n">
        <v>0</v>
      </c>
      <c r="AJ169" s="29" t="n">
        <v>0</v>
      </c>
      <c r="AK169" s="29" t="n">
        <v>0</v>
      </c>
      <c r="AL169" s="29" t="n">
        <v>0</v>
      </c>
      <c r="AM169" s="29" t="n">
        <f aca="false">SUM(AN169:AS169)</f>
        <v>0</v>
      </c>
      <c r="AN169" s="29" t="n">
        <v>0</v>
      </c>
      <c r="AO169" s="29" t="n">
        <v>0</v>
      </c>
      <c r="AP169" s="29" t="n">
        <v>0</v>
      </c>
      <c r="AQ169" s="29" t="n">
        <v>0</v>
      </c>
      <c r="AR169" s="29" t="n">
        <v>0</v>
      </c>
      <c r="AS169" s="29" t="n">
        <v>0</v>
      </c>
      <c r="AT169" s="29" t="n">
        <f aca="false">SUM(AU169:AZ169)</f>
        <v>0</v>
      </c>
      <c r="AU169" s="31" t="s">
        <v>46</v>
      </c>
      <c r="AV169" s="29" t="n">
        <v>0</v>
      </c>
      <c r="AW169" s="31" t="s">
        <v>46</v>
      </c>
      <c r="AX169" s="31" t="s">
        <v>46</v>
      </c>
      <c r="AY169" s="31" t="s">
        <v>46</v>
      </c>
      <c r="AZ169" s="29" t="n">
        <v>0</v>
      </c>
      <c r="BA169" s="29" t="n">
        <f aca="false">SUM(BB169:BG169)</f>
        <v>0</v>
      </c>
      <c r="BB169" s="31" t="s">
        <v>46</v>
      </c>
      <c r="BC169" s="29" t="n">
        <v>0</v>
      </c>
      <c r="BD169" s="31" t="s">
        <v>46</v>
      </c>
      <c r="BE169" s="31" t="s">
        <v>46</v>
      </c>
      <c r="BF169" s="31" t="s">
        <v>46</v>
      </c>
      <c r="BG169" s="29" t="n">
        <v>0</v>
      </c>
      <c r="BH169" s="29" t="n">
        <f aca="false">SUM(BI169:BN169)</f>
        <v>0</v>
      </c>
      <c r="BI169" s="29" t="n">
        <v>0</v>
      </c>
      <c r="BJ169" s="29" t="n">
        <v>0</v>
      </c>
      <c r="BK169" s="29" t="n">
        <v>0</v>
      </c>
      <c r="BL169" s="29" t="n">
        <v>0</v>
      </c>
      <c r="BM169" s="29" t="n">
        <v>0</v>
      </c>
      <c r="BN169" s="29" t="n">
        <v>0</v>
      </c>
    </row>
    <row r="170" customFormat="false" ht="13.5" hidden="false" customHeight="false" outlineLevel="0" collapsed="false">
      <c r="A170" s="26" t="s">
        <v>43</v>
      </c>
      <c r="B170" s="27" t="s">
        <v>375</v>
      </c>
      <c r="C170" s="28" t="s">
        <v>376</v>
      </c>
      <c r="D170" s="29" t="n">
        <f aca="false">SUM(E170:J170)</f>
        <v>1087</v>
      </c>
      <c r="E170" s="29" t="n">
        <f aca="false">L170+S170</f>
        <v>18</v>
      </c>
      <c r="F170" s="29" t="n">
        <f aca="false">M170+T170</f>
        <v>726</v>
      </c>
      <c r="G170" s="29" t="n">
        <f aca="false">N170+U170</f>
        <v>208</v>
      </c>
      <c r="H170" s="29" t="n">
        <f aca="false">O170+V170</f>
        <v>49</v>
      </c>
      <c r="I170" s="29" t="n">
        <f aca="false">P170+W170</f>
        <v>0</v>
      </c>
      <c r="J170" s="29" t="n">
        <f aca="false">Q170+X170</f>
        <v>86</v>
      </c>
      <c r="K170" s="29" t="n">
        <f aca="false">SUM(L170:Q170)</f>
        <v>169</v>
      </c>
      <c r="L170" s="29" t="n">
        <v>18</v>
      </c>
      <c r="M170" s="29" t="n">
        <v>151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f aca="false">SUM(S170:X170)</f>
        <v>918</v>
      </c>
      <c r="S170" s="29" t="n">
        <f aca="false">AG170+AN170</f>
        <v>0</v>
      </c>
      <c r="T170" s="29" t="n">
        <f aca="false">AA170+AH170+AO170+AV170+BC170</f>
        <v>575</v>
      </c>
      <c r="U170" s="29" t="n">
        <f aca="false">AI170+AP170</f>
        <v>208</v>
      </c>
      <c r="V170" s="29" t="n">
        <f aca="false">AJ170+AQ170</f>
        <v>49</v>
      </c>
      <c r="W170" s="29" t="n">
        <f aca="false">AK170+AR170</f>
        <v>0</v>
      </c>
      <c r="X170" s="29" t="n">
        <f aca="false">AE170+AL170+AS170+AZ170+BG170</f>
        <v>86</v>
      </c>
      <c r="Y170" s="29" t="n">
        <f aca="false">SUM(Z170:AE170)</f>
        <v>35</v>
      </c>
      <c r="Z170" s="31" t="s">
        <v>46</v>
      </c>
      <c r="AA170" s="29" t="n">
        <v>35</v>
      </c>
      <c r="AB170" s="31" t="s">
        <v>46</v>
      </c>
      <c r="AC170" s="31" t="s">
        <v>46</v>
      </c>
      <c r="AD170" s="31" t="s">
        <v>46</v>
      </c>
      <c r="AE170" s="29" t="n">
        <v>0</v>
      </c>
      <c r="AF170" s="29" t="n">
        <f aca="false">SUM(AG170:AL170)</f>
        <v>160</v>
      </c>
      <c r="AG170" s="29" t="n">
        <v>0</v>
      </c>
      <c r="AH170" s="29" t="n">
        <v>160</v>
      </c>
      <c r="AI170" s="29" t="n">
        <v>0</v>
      </c>
      <c r="AJ170" s="29" t="n">
        <v>0</v>
      </c>
      <c r="AK170" s="29" t="n">
        <v>0</v>
      </c>
      <c r="AL170" s="29" t="n">
        <v>0</v>
      </c>
      <c r="AM170" s="29" t="n">
        <f aca="false">SUM(AN170:AS170)</f>
        <v>723</v>
      </c>
      <c r="AN170" s="29" t="n">
        <v>0</v>
      </c>
      <c r="AO170" s="29" t="n">
        <v>380</v>
      </c>
      <c r="AP170" s="29" t="n">
        <v>208</v>
      </c>
      <c r="AQ170" s="29" t="n">
        <v>49</v>
      </c>
      <c r="AR170" s="29" t="n">
        <v>0</v>
      </c>
      <c r="AS170" s="29" t="n">
        <v>86</v>
      </c>
      <c r="AT170" s="29" t="n">
        <f aca="false">SUM(AU170:AZ170)</f>
        <v>0</v>
      </c>
      <c r="AU170" s="31" t="s">
        <v>46</v>
      </c>
      <c r="AV170" s="29" t="n">
        <v>0</v>
      </c>
      <c r="AW170" s="31" t="s">
        <v>46</v>
      </c>
      <c r="AX170" s="31" t="s">
        <v>46</v>
      </c>
      <c r="AY170" s="31" t="s">
        <v>46</v>
      </c>
      <c r="AZ170" s="29" t="n">
        <v>0</v>
      </c>
      <c r="BA170" s="29" t="n">
        <f aca="false">SUM(BB170:BG170)</f>
        <v>0</v>
      </c>
      <c r="BB170" s="31" t="s">
        <v>46</v>
      </c>
      <c r="BC170" s="29" t="n">
        <v>0</v>
      </c>
      <c r="BD170" s="31" t="s">
        <v>46</v>
      </c>
      <c r="BE170" s="31" t="s">
        <v>46</v>
      </c>
      <c r="BF170" s="31" t="s">
        <v>46</v>
      </c>
      <c r="BG170" s="29" t="n">
        <v>0</v>
      </c>
      <c r="BH170" s="29" t="n">
        <f aca="false">SUM(BI170:BN170)</f>
        <v>1008</v>
      </c>
      <c r="BI170" s="29" t="n">
        <v>1008</v>
      </c>
      <c r="BJ170" s="29" t="n">
        <v>0</v>
      </c>
      <c r="BK170" s="29" t="n">
        <v>0</v>
      </c>
      <c r="BL170" s="29" t="n">
        <v>0</v>
      </c>
      <c r="BM170" s="29" t="n">
        <v>0</v>
      </c>
      <c r="BN170" s="29" t="n">
        <v>0</v>
      </c>
    </row>
    <row r="171" customFormat="false" ht="13.5" hidden="false" customHeight="false" outlineLevel="0" collapsed="false">
      <c r="A171" s="26" t="s">
        <v>43</v>
      </c>
      <c r="B171" s="27" t="s">
        <v>377</v>
      </c>
      <c r="C171" s="28" t="s">
        <v>378</v>
      </c>
      <c r="D171" s="29" t="n">
        <f aca="false">SUM(E171:J171)</f>
        <v>247</v>
      </c>
      <c r="E171" s="29" t="n">
        <f aca="false">L171+S171</f>
        <v>0</v>
      </c>
      <c r="F171" s="29" t="n">
        <f aca="false">M171+T171</f>
        <v>158</v>
      </c>
      <c r="G171" s="29" t="n">
        <f aca="false">N171+U171</f>
        <v>0</v>
      </c>
      <c r="H171" s="29" t="n">
        <f aca="false">O171+V171</f>
        <v>0</v>
      </c>
      <c r="I171" s="29" t="n">
        <f aca="false">P171+W171</f>
        <v>0</v>
      </c>
      <c r="J171" s="29" t="n">
        <f aca="false">Q171+X171</f>
        <v>89</v>
      </c>
      <c r="K171" s="29" t="n">
        <f aca="false">SUM(L171:Q171)</f>
        <v>71</v>
      </c>
      <c r="L171" s="29" t="n">
        <v>0</v>
      </c>
      <c r="M171" s="29" t="n">
        <v>71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f aca="false">SUM(S171:X171)</f>
        <v>176</v>
      </c>
      <c r="S171" s="29" t="n">
        <f aca="false">AG171+AN171</f>
        <v>0</v>
      </c>
      <c r="T171" s="29" t="n">
        <f aca="false">AA171+AH171+AO171+AV171+BC171</f>
        <v>87</v>
      </c>
      <c r="U171" s="29" t="n">
        <f aca="false">AI171+AP171</f>
        <v>0</v>
      </c>
      <c r="V171" s="29" t="n">
        <f aca="false">AJ171+AQ171</f>
        <v>0</v>
      </c>
      <c r="W171" s="29" t="n">
        <f aca="false">AK171+AR171</f>
        <v>0</v>
      </c>
      <c r="X171" s="29" t="n">
        <f aca="false">AE171+AL171+AS171+AZ171+BG171</f>
        <v>89</v>
      </c>
      <c r="Y171" s="29" t="n">
        <f aca="false">SUM(Z171:AE171)</f>
        <v>0</v>
      </c>
      <c r="Z171" s="31" t="s">
        <v>46</v>
      </c>
      <c r="AA171" s="29" t="n">
        <v>0</v>
      </c>
      <c r="AB171" s="31" t="s">
        <v>46</v>
      </c>
      <c r="AC171" s="31" t="s">
        <v>46</v>
      </c>
      <c r="AD171" s="31" t="s">
        <v>46</v>
      </c>
      <c r="AE171" s="29" t="n">
        <v>0</v>
      </c>
      <c r="AF171" s="29" t="n">
        <f aca="false">SUM(AG171:AL171)</f>
        <v>87</v>
      </c>
      <c r="AG171" s="29" t="n">
        <v>0</v>
      </c>
      <c r="AH171" s="29" t="n">
        <v>87</v>
      </c>
      <c r="AI171" s="29" t="n">
        <v>0</v>
      </c>
      <c r="AJ171" s="29" t="n">
        <v>0</v>
      </c>
      <c r="AK171" s="29" t="n">
        <v>0</v>
      </c>
      <c r="AL171" s="29" t="n">
        <v>0</v>
      </c>
      <c r="AM171" s="29" t="n">
        <f aca="false">SUM(AN171:AS171)</f>
        <v>0</v>
      </c>
      <c r="AN171" s="29" t="n">
        <v>0</v>
      </c>
      <c r="AO171" s="29" t="n">
        <v>0</v>
      </c>
      <c r="AP171" s="29" t="n">
        <v>0</v>
      </c>
      <c r="AQ171" s="29" t="n">
        <v>0</v>
      </c>
      <c r="AR171" s="29" t="n">
        <v>0</v>
      </c>
      <c r="AS171" s="29" t="n">
        <v>0</v>
      </c>
      <c r="AT171" s="29" t="n">
        <f aca="false">SUM(AU171:AZ171)</f>
        <v>89</v>
      </c>
      <c r="AU171" s="31" t="s">
        <v>46</v>
      </c>
      <c r="AV171" s="29" t="n">
        <v>0</v>
      </c>
      <c r="AW171" s="31" t="s">
        <v>46</v>
      </c>
      <c r="AX171" s="31" t="s">
        <v>46</v>
      </c>
      <c r="AY171" s="31" t="s">
        <v>46</v>
      </c>
      <c r="AZ171" s="29" t="n">
        <v>89</v>
      </c>
      <c r="BA171" s="29" t="n">
        <f aca="false">SUM(BB171:BG171)</f>
        <v>0</v>
      </c>
      <c r="BB171" s="31" t="s">
        <v>46</v>
      </c>
      <c r="BC171" s="29" t="n">
        <v>0</v>
      </c>
      <c r="BD171" s="31" t="s">
        <v>46</v>
      </c>
      <c r="BE171" s="31" t="s">
        <v>46</v>
      </c>
      <c r="BF171" s="31" t="s">
        <v>46</v>
      </c>
      <c r="BG171" s="29" t="n">
        <v>0</v>
      </c>
      <c r="BH171" s="29" t="n">
        <f aca="false">SUM(BI171:BN171)</f>
        <v>0</v>
      </c>
      <c r="BI171" s="29" t="n">
        <v>0</v>
      </c>
      <c r="BJ171" s="29" t="n">
        <v>0</v>
      </c>
      <c r="BK171" s="29" t="n">
        <v>0</v>
      </c>
      <c r="BL171" s="29" t="n">
        <v>0</v>
      </c>
      <c r="BM171" s="29" t="n">
        <v>0</v>
      </c>
      <c r="BN171" s="29" t="n">
        <v>0</v>
      </c>
    </row>
    <row r="172" customFormat="false" ht="13.5" hidden="false" customHeight="false" outlineLevel="0" collapsed="false">
      <c r="A172" s="26" t="s">
        <v>43</v>
      </c>
      <c r="B172" s="27" t="s">
        <v>379</v>
      </c>
      <c r="C172" s="28" t="s">
        <v>380</v>
      </c>
      <c r="D172" s="29" t="n">
        <f aca="false">SUM(E172:J172)</f>
        <v>157</v>
      </c>
      <c r="E172" s="29" t="n">
        <f aca="false">L172+S172</f>
        <v>0</v>
      </c>
      <c r="F172" s="29" t="n">
        <f aca="false">M172+T172</f>
        <v>102</v>
      </c>
      <c r="G172" s="29" t="n">
        <f aca="false">N172+U172</f>
        <v>0</v>
      </c>
      <c r="H172" s="29" t="n">
        <f aca="false">O172+V172</f>
        <v>0</v>
      </c>
      <c r="I172" s="29" t="n">
        <f aca="false">P172+W172</f>
        <v>0</v>
      </c>
      <c r="J172" s="29" t="n">
        <f aca="false">Q172+X172</f>
        <v>55</v>
      </c>
      <c r="K172" s="29" t="n">
        <f aca="false">SUM(L172:Q172)</f>
        <v>47</v>
      </c>
      <c r="L172" s="29" t="n">
        <v>0</v>
      </c>
      <c r="M172" s="29" t="n">
        <v>47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f aca="false">SUM(S172:X172)</f>
        <v>110</v>
      </c>
      <c r="S172" s="29" t="n">
        <f aca="false">AG172+AN172</f>
        <v>0</v>
      </c>
      <c r="T172" s="29" t="n">
        <f aca="false">AA172+AH172+AO172+AV172+BC172</f>
        <v>55</v>
      </c>
      <c r="U172" s="29" t="n">
        <f aca="false">AI172+AP172</f>
        <v>0</v>
      </c>
      <c r="V172" s="29" t="n">
        <f aca="false">AJ172+AQ172</f>
        <v>0</v>
      </c>
      <c r="W172" s="29" t="n">
        <f aca="false">AK172+AR172</f>
        <v>0</v>
      </c>
      <c r="X172" s="29" t="n">
        <f aca="false">AE172+AL172+AS172+AZ172+BG172</f>
        <v>55</v>
      </c>
      <c r="Y172" s="29" t="n">
        <f aca="false">SUM(Z172:AE172)</f>
        <v>0</v>
      </c>
      <c r="Z172" s="31" t="s">
        <v>46</v>
      </c>
      <c r="AA172" s="29" t="n">
        <v>0</v>
      </c>
      <c r="AB172" s="31" t="s">
        <v>46</v>
      </c>
      <c r="AC172" s="31" t="s">
        <v>46</v>
      </c>
      <c r="AD172" s="31" t="s">
        <v>46</v>
      </c>
      <c r="AE172" s="29" t="n">
        <v>0</v>
      </c>
      <c r="AF172" s="29" t="n">
        <f aca="false">SUM(AG172:AL172)</f>
        <v>55</v>
      </c>
      <c r="AG172" s="29" t="n">
        <v>0</v>
      </c>
      <c r="AH172" s="29" t="n">
        <v>55</v>
      </c>
      <c r="AI172" s="29" t="n">
        <v>0</v>
      </c>
      <c r="AJ172" s="29" t="n">
        <v>0</v>
      </c>
      <c r="AK172" s="29" t="n">
        <v>0</v>
      </c>
      <c r="AL172" s="29" t="n">
        <v>0</v>
      </c>
      <c r="AM172" s="29" t="n">
        <f aca="false">SUM(AN172:AS172)</f>
        <v>0</v>
      </c>
      <c r="AN172" s="29" t="n">
        <v>0</v>
      </c>
      <c r="AO172" s="29" t="n">
        <v>0</v>
      </c>
      <c r="AP172" s="29" t="n">
        <v>0</v>
      </c>
      <c r="AQ172" s="29" t="n">
        <v>0</v>
      </c>
      <c r="AR172" s="29" t="n">
        <v>0</v>
      </c>
      <c r="AS172" s="29" t="n">
        <v>0</v>
      </c>
      <c r="AT172" s="29" t="n">
        <f aca="false">SUM(AU172:AZ172)</f>
        <v>55</v>
      </c>
      <c r="AU172" s="31" t="s">
        <v>46</v>
      </c>
      <c r="AV172" s="29" t="n">
        <v>0</v>
      </c>
      <c r="AW172" s="31" t="s">
        <v>46</v>
      </c>
      <c r="AX172" s="31" t="s">
        <v>46</v>
      </c>
      <c r="AY172" s="31" t="s">
        <v>46</v>
      </c>
      <c r="AZ172" s="29" t="n">
        <v>55</v>
      </c>
      <c r="BA172" s="29" t="n">
        <f aca="false">SUM(BB172:BG172)</f>
        <v>0</v>
      </c>
      <c r="BB172" s="31" t="s">
        <v>46</v>
      </c>
      <c r="BC172" s="29" t="n">
        <v>0</v>
      </c>
      <c r="BD172" s="31" t="s">
        <v>46</v>
      </c>
      <c r="BE172" s="31" t="s">
        <v>46</v>
      </c>
      <c r="BF172" s="31" t="s">
        <v>46</v>
      </c>
      <c r="BG172" s="29" t="n">
        <v>0</v>
      </c>
      <c r="BH172" s="29" t="n">
        <f aca="false">SUM(BI172:BN172)</f>
        <v>0</v>
      </c>
      <c r="BI172" s="29" t="n">
        <v>0</v>
      </c>
      <c r="BJ172" s="29" t="n">
        <v>0</v>
      </c>
      <c r="BK172" s="29" t="n">
        <v>0</v>
      </c>
      <c r="BL172" s="29" t="n">
        <v>0</v>
      </c>
      <c r="BM172" s="29" t="n">
        <v>0</v>
      </c>
      <c r="BN172" s="29" t="n">
        <v>0</v>
      </c>
    </row>
    <row r="173" customFormat="false" ht="13.5" hidden="false" customHeight="false" outlineLevel="0" collapsed="false">
      <c r="A173" s="26" t="s">
        <v>43</v>
      </c>
      <c r="B173" s="27" t="s">
        <v>381</v>
      </c>
      <c r="C173" s="28" t="s">
        <v>382</v>
      </c>
      <c r="D173" s="29" t="n">
        <f aca="false">SUM(E173:J173)</f>
        <v>190</v>
      </c>
      <c r="E173" s="29" t="n">
        <f aca="false">L173+S173</f>
        <v>0</v>
      </c>
      <c r="F173" s="29" t="n">
        <f aca="false">M173+T173</f>
        <v>137</v>
      </c>
      <c r="G173" s="29" t="n">
        <f aca="false">N173+U173</f>
        <v>0</v>
      </c>
      <c r="H173" s="29" t="n">
        <f aca="false">O173+V173</f>
        <v>0</v>
      </c>
      <c r="I173" s="29" t="n">
        <f aca="false">P173+W173</f>
        <v>0</v>
      </c>
      <c r="J173" s="29" t="n">
        <f aca="false">Q173+X173</f>
        <v>53</v>
      </c>
      <c r="K173" s="29" t="n">
        <f aca="false">SUM(L173:Q173)</f>
        <v>62</v>
      </c>
      <c r="L173" s="29" t="n">
        <v>0</v>
      </c>
      <c r="M173" s="29" t="n">
        <v>62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f aca="false">SUM(S173:X173)</f>
        <v>128</v>
      </c>
      <c r="S173" s="29" t="n">
        <f aca="false">AG173+AN173</f>
        <v>0</v>
      </c>
      <c r="T173" s="29" t="n">
        <f aca="false">AA173+AH173+AO173+AV173+BC173</f>
        <v>75</v>
      </c>
      <c r="U173" s="29" t="n">
        <f aca="false">AI173+AP173</f>
        <v>0</v>
      </c>
      <c r="V173" s="29" t="n">
        <f aca="false">AJ173+AQ173</f>
        <v>0</v>
      </c>
      <c r="W173" s="29" t="n">
        <f aca="false">AK173+AR173</f>
        <v>0</v>
      </c>
      <c r="X173" s="29" t="n">
        <f aca="false">AE173+AL173+AS173+AZ173+BG173</f>
        <v>53</v>
      </c>
      <c r="Y173" s="29" t="n">
        <f aca="false">SUM(Z173:AE173)</f>
        <v>0</v>
      </c>
      <c r="Z173" s="31" t="s">
        <v>46</v>
      </c>
      <c r="AA173" s="29" t="n">
        <v>0</v>
      </c>
      <c r="AB173" s="31" t="s">
        <v>46</v>
      </c>
      <c r="AC173" s="31" t="s">
        <v>46</v>
      </c>
      <c r="AD173" s="31" t="s">
        <v>46</v>
      </c>
      <c r="AE173" s="29" t="n">
        <v>0</v>
      </c>
      <c r="AF173" s="29" t="n">
        <f aca="false">SUM(AG173:AL173)</f>
        <v>75</v>
      </c>
      <c r="AG173" s="29" t="n">
        <v>0</v>
      </c>
      <c r="AH173" s="29" t="n">
        <v>75</v>
      </c>
      <c r="AI173" s="29" t="n">
        <v>0</v>
      </c>
      <c r="AJ173" s="29" t="n">
        <v>0</v>
      </c>
      <c r="AK173" s="29" t="n">
        <v>0</v>
      </c>
      <c r="AL173" s="29" t="n">
        <v>0</v>
      </c>
      <c r="AM173" s="29" t="n">
        <f aca="false">SUM(AN173:AS173)</f>
        <v>0</v>
      </c>
      <c r="AN173" s="29" t="n">
        <v>0</v>
      </c>
      <c r="AO173" s="29" t="n">
        <v>0</v>
      </c>
      <c r="AP173" s="29" t="n">
        <v>0</v>
      </c>
      <c r="AQ173" s="29" t="n">
        <v>0</v>
      </c>
      <c r="AR173" s="29" t="n">
        <v>0</v>
      </c>
      <c r="AS173" s="29" t="n">
        <v>0</v>
      </c>
      <c r="AT173" s="29" t="n">
        <f aca="false">SUM(AU173:AZ173)</f>
        <v>53</v>
      </c>
      <c r="AU173" s="31" t="s">
        <v>46</v>
      </c>
      <c r="AV173" s="29" t="n">
        <v>0</v>
      </c>
      <c r="AW173" s="31" t="s">
        <v>46</v>
      </c>
      <c r="AX173" s="31" t="s">
        <v>46</v>
      </c>
      <c r="AY173" s="31" t="s">
        <v>46</v>
      </c>
      <c r="AZ173" s="29" t="n">
        <v>53</v>
      </c>
      <c r="BA173" s="29" t="n">
        <f aca="false">SUM(BB173:BG173)</f>
        <v>0</v>
      </c>
      <c r="BB173" s="31" t="s">
        <v>46</v>
      </c>
      <c r="BC173" s="29" t="n">
        <v>0</v>
      </c>
      <c r="BD173" s="31" t="s">
        <v>46</v>
      </c>
      <c r="BE173" s="31" t="s">
        <v>46</v>
      </c>
      <c r="BF173" s="31" t="s">
        <v>46</v>
      </c>
      <c r="BG173" s="29" t="n">
        <v>0</v>
      </c>
      <c r="BH173" s="29" t="n">
        <f aca="false">SUM(BI173:BN173)</f>
        <v>1</v>
      </c>
      <c r="BI173" s="29" t="n">
        <v>1</v>
      </c>
      <c r="BJ173" s="29" t="n">
        <v>0</v>
      </c>
      <c r="BK173" s="29" t="n">
        <v>0</v>
      </c>
      <c r="BL173" s="29" t="n">
        <v>0</v>
      </c>
      <c r="BM173" s="29" t="n">
        <v>0</v>
      </c>
      <c r="BN173" s="29" t="n">
        <v>0</v>
      </c>
    </row>
    <row r="174" customFormat="false" ht="13.5" hidden="false" customHeight="false" outlineLevel="0" collapsed="false">
      <c r="A174" s="26" t="s">
        <v>43</v>
      </c>
      <c r="B174" s="27" t="s">
        <v>383</v>
      </c>
      <c r="C174" s="28" t="s">
        <v>384</v>
      </c>
      <c r="D174" s="29" t="n">
        <f aca="false">SUM(E174:J174)</f>
        <v>205</v>
      </c>
      <c r="E174" s="29" t="n">
        <f aca="false">L174+S174</f>
        <v>0</v>
      </c>
      <c r="F174" s="29" t="n">
        <f aca="false">M174+T174</f>
        <v>138</v>
      </c>
      <c r="G174" s="29" t="n">
        <f aca="false">N174+U174</f>
        <v>55</v>
      </c>
      <c r="H174" s="29" t="n">
        <f aca="false">O174+V174</f>
        <v>12</v>
      </c>
      <c r="I174" s="29" t="n">
        <f aca="false">P174+W174</f>
        <v>0</v>
      </c>
      <c r="J174" s="29" t="n">
        <f aca="false">Q174+X174</f>
        <v>0</v>
      </c>
      <c r="K174" s="29" t="n">
        <f aca="false">SUM(L174:Q174)</f>
        <v>67</v>
      </c>
      <c r="L174" s="29" t="n">
        <v>0</v>
      </c>
      <c r="M174" s="29" t="n">
        <v>0</v>
      </c>
      <c r="N174" s="29" t="n">
        <v>55</v>
      </c>
      <c r="O174" s="29" t="n">
        <v>12</v>
      </c>
      <c r="P174" s="29" t="n">
        <v>0</v>
      </c>
      <c r="Q174" s="29" t="n">
        <v>0</v>
      </c>
      <c r="R174" s="29" t="n">
        <f aca="false">SUM(S174:X174)</f>
        <v>138</v>
      </c>
      <c r="S174" s="29" t="n">
        <f aca="false">AG174+AN174</f>
        <v>0</v>
      </c>
      <c r="T174" s="29" t="n">
        <f aca="false">AA174+AH174+AO174+AV174+BC174</f>
        <v>138</v>
      </c>
      <c r="U174" s="29" t="n">
        <f aca="false">AI174+AP174</f>
        <v>0</v>
      </c>
      <c r="V174" s="29" t="n">
        <f aca="false">AJ174+AQ174</f>
        <v>0</v>
      </c>
      <c r="W174" s="29" t="n">
        <f aca="false">AK174+AR174</f>
        <v>0</v>
      </c>
      <c r="X174" s="29" t="n">
        <f aca="false">AE174+AL174+AS174+AZ174+BG174</f>
        <v>0</v>
      </c>
      <c r="Y174" s="29" t="n">
        <f aca="false">SUM(Z174:AE174)</f>
        <v>0</v>
      </c>
      <c r="Z174" s="31" t="s">
        <v>46</v>
      </c>
      <c r="AA174" s="29" t="n">
        <v>0</v>
      </c>
      <c r="AB174" s="31" t="s">
        <v>46</v>
      </c>
      <c r="AC174" s="31" t="s">
        <v>46</v>
      </c>
      <c r="AD174" s="31" t="s">
        <v>46</v>
      </c>
      <c r="AE174" s="29" t="n">
        <v>0</v>
      </c>
      <c r="AF174" s="29" t="n">
        <f aca="false">SUM(AG174:AL174)</f>
        <v>138</v>
      </c>
      <c r="AG174" s="29" t="n">
        <v>0</v>
      </c>
      <c r="AH174" s="29" t="n">
        <v>138</v>
      </c>
      <c r="AI174" s="29" t="n">
        <v>0</v>
      </c>
      <c r="AJ174" s="29" t="n">
        <v>0</v>
      </c>
      <c r="AK174" s="29" t="n">
        <v>0</v>
      </c>
      <c r="AL174" s="29" t="n">
        <v>0</v>
      </c>
      <c r="AM174" s="29" t="n">
        <f aca="false">SUM(AN174:AS174)</f>
        <v>0</v>
      </c>
      <c r="AN174" s="29" t="n">
        <v>0</v>
      </c>
      <c r="AO174" s="29" t="n">
        <v>0</v>
      </c>
      <c r="AP174" s="29" t="n">
        <v>0</v>
      </c>
      <c r="AQ174" s="29" t="n">
        <v>0</v>
      </c>
      <c r="AR174" s="29" t="n">
        <v>0</v>
      </c>
      <c r="AS174" s="29" t="n">
        <v>0</v>
      </c>
      <c r="AT174" s="29" t="n">
        <f aca="false">SUM(AU174:AZ174)</f>
        <v>0</v>
      </c>
      <c r="AU174" s="31" t="s">
        <v>46</v>
      </c>
      <c r="AV174" s="29" t="n">
        <v>0</v>
      </c>
      <c r="AW174" s="31" t="s">
        <v>46</v>
      </c>
      <c r="AX174" s="31" t="s">
        <v>46</v>
      </c>
      <c r="AY174" s="31" t="s">
        <v>46</v>
      </c>
      <c r="AZ174" s="29" t="n">
        <v>0</v>
      </c>
      <c r="BA174" s="29" t="n">
        <f aca="false">SUM(BB174:BG174)</f>
        <v>0</v>
      </c>
      <c r="BB174" s="31" t="s">
        <v>46</v>
      </c>
      <c r="BC174" s="29" t="n">
        <v>0</v>
      </c>
      <c r="BD174" s="31" t="s">
        <v>46</v>
      </c>
      <c r="BE174" s="31" t="s">
        <v>46</v>
      </c>
      <c r="BF174" s="31" t="s">
        <v>46</v>
      </c>
      <c r="BG174" s="29" t="n">
        <v>0</v>
      </c>
      <c r="BH174" s="29" t="n">
        <f aca="false">SUM(BI174:BN174)</f>
        <v>131</v>
      </c>
      <c r="BI174" s="29" t="n">
        <v>108</v>
      </c>
      <c r="BJ174" s="29" t="n">
        <v>10</v>
      </c>
      <c r="BK174" s="29" t="n">
        <v>12</v>
      </c>
      <c r="BL174" s="29" t="n">
        <v>0</v>
      </c>
      <c r="BM174" s="29" t="n">
        <v>0</v>
      </c>
      <c r="BN174" s="29" t="n">
        <v>1</v>
      </c>
    </row>
    <row r="175" customFormat="false" ht="13.5" hidden="false" customHeight="false" outlineLevel="0" collapsed="false">
      <c r="A175" s="26" t="s">
        <v>43</v>
      </c>
      <c r="B175" s="27" t="s">
        <v>385</v>
      </c>
      <c r="C175" s="28" t="s">
        <v>386</v>
      </c>
      <c r="D175" s="29" t="n">
        <f aca="false">SUM(E175:J175)</f>
        <v>119</v>
      </c>
      <c r="E175" s="29" t="n">
        <f aca="false">L175+S175</f>
        <v>0</v>
      </c>
      <c r="F175" s="29" t="n">
        <f aca="false">M175+T175</f>
        <v>75</v>
      </c>
      <c r="G175" s="29" t="n">
        <f aca="false">N175+U175</f>
        <v>36</v>
      </c>
      <c r="H175" s="29" t="n">
        <f aca="false">O175+V175</f>
        <v>8</v>
      </c>
      <c r="I175" s="29" t="n">
        <f aca="false">P175+W175</f>
        <v>0</v>
      </c>
      <c r="J175" s="29" t="n">
        <f aca="false">Q175+X175</f>
        <v>0</v>
      </c>
      <c r="K175" s="29" t="n">
        <f aca="false">SUM(L175:Q175)</f>
        <v>44</v>
      </c>
      <c r="L175" s="29" t="n">
        <v>0</v>
      </c>
      <c r="M175" s="29" t="n">
        <v>0</v>
      </c>
      <c r="N175" s="29" t="n">
        <v>36</v>
      </c>
      <c r="O175" s="29" t="n">
        <v>8</v>
      </c>
      <c r="P175" s="29" t="n">
        <v>0</v>
      </c>
      <c r="Q175" s="29" t="n">
        <v>0</v>
      </c>
      <c r="R175" s="29" t="n">
        <f aca="false">SUM(S175:X175)</f>
        <v>75</v>
      </c>
      <c r="S175" s="29" t="n">
        <f aca="false">AG175+AN175</f>
        <v>0</v>
      </c>
      <c r="T175" s="29" t="n">
        <f aca="false">AA175+AH175+AO175+AV175+BC175</f>
        <v>75</v>
      </c>
      <c r="U175" s="29" t="n">
        <f aca="false">AI175+AP175</f>
        <v>0</v>
      </c>
      <c r="V175" s="29" t="n">
        <f aca="false">AJ175+AQ175</f>
        <v>0</v>
      </c>
      <c r="W175" s="29" t="n">
        <f aca="false">AK175+AR175</f>
        <v>0</v>
      </c>
      <c r="X175" s="29" t="n">
        <f aca="false">AE175+AL175+AS175+AZ175+BG175</f>
        <v>0</v>
      </c>
      <c r="Y175" s="29" t="n">
        <f aca="false">SUM(Z175:AE175)</f>
        <v>0</v>
      </c>
      <c r="Z175" s="31" t="s">
        <v>46</v>
      </c>
      <c r="AA175" s="29" t="n">
        <v>0</v>
      </c>
      <c r="AB175" s="31" t="s">
        <v>46</v>
      </c>
      <c r="AC175" s="31" t="s">
        <v>46</v>
      </c>
      <c r="AD175" s="31" t="s">
        <v>46</v>
      </c>
      <c r="AE175" s="29" t="n">
        <v>0</v>
      </c>
      <c r="AF175" s="29" t="n">
        <f aca="false">SUM(AG175:AL175)</f>
        <v>75</v>
      </c>
      <c r="AG175" s="29" t="n">
        <v>0</v>
      </c>
      <c r="AH175" s="29" t="n">
        <v>75</v>
      </c>
      <c r="AI175" s="29" t="n">
        <v>0</v>
      </c>
      <c r="AJ175" s="29" t="n">
        <v>0</v>
      </c>
      <c r="AK175" s="29" t="n">
        <v>0</v>
      </c>
      <c r="AL175" s="29" t="n">
        <v>0</v>
      </c>
      <c r="AM175" s="29" t="n">
        <f aca="false">SUM(AN175:AS175)</f>
        <v>0</v>
      </c>
      <c r="AN175" s="29" t="n">
        <v>0</v>
      </c>
      <c r="AO175" s="29" t="n">
        <v>0</v>
      </c>
      <c r="AP175" s="29" t="n">
        <v>0</v>
      </c>
      <c r="AQ175" s="29" t="n">
        <v>0</v>
      </c>
      <c r="AR175" s="29" t="n">
        <v>0</v>
      </c>
      <c r="AS175" s="29" t="n">
        <v>0</v>
      </c>
      <c r="AT175" s="29" t="n">
        <f aca="false">SUM(AU175:AZ175)</f>
        <v>0</v>
      </c>
      <c r="AU175" s="31" t="s">
        <v>46</v>
      </c>
      <c r="AV175" s="29" t="n">
        <v>0</v>
      </c>
      <c r="AW175" s="31" t="s">
        <v>46</v>
      </c>
      <c r="AX175" s="31" t="s">
        <v>46</v>
      </c>
      <c r="AY175" s="31" t="s">
        <v>46</v>
      </c>
      <c r="AZ175" s="29" t="n">
        <v>0</v>
      </c>
      <c r="BA175" s="29" t="n">
        <f aca="false">SUM(BB175:BG175)</f>
        <v>0</v>
      </c>
      <c r="BB175" s="31" t="s">
        <v>46</v>
      </c>
      <c r="BC175" s="29" t="n">
        <v>0</v>
      </c>
      <c r="BD175" s="31" t="s">
        <v>46</v>
      </c>
      <c r="BE175" s="31" t="s">
        <v>46</v>
      </c>
      <c r="BF175" s="31" t="s">
        <v>46</v>
      </c>
      <c r="BG175" s="29" t="n">
        <v>0</v>
      </c>
      <c r="BH175" s="29" t="n">
        <f aca="false">SUM(BI175:BN175)</f>
        <v>0</v>
      </c>
      <c r="BI175" s="29" t="n">
        <v>0</v>
      </c>
      <c r="BJ175" s="29" t="n">
        <v>0</v>
      </c>
      <c r="BK175" s="29" t="n">
        <v>0</v>
      </c>
      <c r="BL175" s="29" t="n">
        <v>0</v>
      </c>
      <c r="BM175" s="29" t="n">
        <v>0</v>
      </c>
      <c r="BN175" s="29" t="n">
        <v>0</v>
      </c>
    </row>
    <row r="176" customFormat="false" ht="13.5" hidden="false" customHeight="false" outlineLevel="0" collapsed="false">
      <c r="A176" s="26" t="s">
        <v>43</v>
      </c>
      <c r="B176" s="27" t="s">
        <v>387</v>
      </c>
      <c r="C176" s="28" t="s">
        <v>388</v>
      </c>
      <c r="D176" s="29" t="n">
        <f aca="false">SUM(E176:J176)</f>
        <v>0</v>
      </c>
      <c r="E176" s="29" t="n">
        <f aca="false">L176+S176</f>
        <v>0</v>
      </c>
      <c r="F176" s="29" t="n">
        <f aca="false">M176+T176</f>
        <v>0</v>
      </c>
      <c r="G176" s="29" t="n">
        <f aca="false">N176+U176</f>
        <v>0</v>
      </c>
      <c r="H176" s="29" t="n">
        <f aca="false">O176+V176</f>
        <v>0</v>
      </c>
      <c r="I176" s="29" t="n">
        <f aca="false">P176+W176</f>
        <v>0</v>
      </c>
      <c r="J176" s="29" t="n">
        <f aca="false">Q176+X176</f>
        <v>0</v>
      </c>
      <c r="K176" s="29" t="n">
        <f aca="false">SUM(L176:Q176)</f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f aca="false">SUM(S176:X176)</f>
        <v>0</v>
      </c>
      <c r="S176" s="29" t="n">
        <f aca="false">AG176+AN176</f>
        <v>0</v>
      </c>
      <c r="T176" s="29" t="n">
        <f aca="false">AA176+AH176+AO176+AV176+BC176</f>
        <v>0</v>
      </c>
      <c r="U176" s="29" t="n">
        <f aca="false">AI176+AP176</f>
        <v>0</v>
      </c>
      <c r="V176" s="29" t="n">
        <f aca="false">AJ176+AQ176</f>
        <v>0</v>
      </c>
      <c r="W176" s="29" t="n">
        <f aca="false">AK176+AR176</f>
        <v>0</v>
      </c>
      <c r="X176" s="29" t="n">
        <f aca="false">AE176+AL176+AS176+AZ176+BG176</f>
        <v>0</v>
      </c>
      <c r="Y176" s="29" t="n">
        <f aca="false">SUM(Z176:AE176)</f>
        <v>0</v>
      </c>
      <c r="Z176" s="31" t="s">
        <v>46</v>
      </c>
      <c r="AA176" s="29" t="n">
        <v>0</v>
      </c>
      <c r="AB176" s="31" t="s">
        <v>46</v>
      </c>
      <c r="AC176" s="31" t="s">
        <v>46</v>
      </c>
      <c r="AD176" s="31" t="s">
        <v>46</v>
      </c>
      <c r="AE176" s="29" t="n">
        <v>0</v>
      </c>
      <c r="AF176" s="29" t="n">
        <f aca="false">SUM(AG176:AL176)</f>
        <v>0</v>
      </c>
      <c r="AG176" s="29" t="n">
        <v>0</v>
      </c>
      <c r="AH176" s="29" t="n">
        <v>0</v>
      </c>
      <c r="AI176" s="29" t="n">
        <v>0</v>
      </c>
      <c r="AJ176" s="29" t="n">
        <v>0</v>
      </c>
      <c r="AK176" s="29" t="n">
        <v>0</v>
      </c>
      <c r="AL176" s="29" t="n">
        <v>0</v>
      </c>
      <c r="AM176" s="29" t="n">
        <f aca="false">SUM(AN176:AS176)</f>
        <v>0</v>
      </c>
      <c r="AN176" s="29" t="n">
        <v>0</v>
      </c>
      <c r="AO176" s="29" t="n">
        <v>0</v>
      </c>
      <c r="AP176" s="29" t="n">
        <v>0</v>
      </c>
      <c r="AQ176" s="29" t="n">
        <v>0</v>
      </c>
      <c r="AR176" s="29" t="n">
        <v>0</v>
      </c>
      <c r="AS176" s="29" t="n">
        <v>0</v>
      </c>
      <c r="AT176" s="29" t="n">
        <f aca="false">SUM(AU176:AZ176)</f>
        <v>0</v>
      </c>
      <c r="AU176" s="31" t="s">
        <v>46</v>
      </c>
      <c r="AV176" s="29" t="n">
        <v>0</v>
      </c>
      <c r="AW176" s="31" t="s">
        <v>46</v>
      </c>
      <c r="AX176" s="31" t="s">
        <v>46</v>
      </c>
      <c r="AY176" s="31" t="s">
        <v>46</v>
      </c>
      <c r="AZ176" s="29" t="n">
        <v>0</v>
      </c>
      <c r="BA176" s="29" t="n">
        <f aca="false">SUM(BB176:BG176)</f>
        <v>0</v>
      </c>
      <c r="BB176" s="31" t="s">
        <v>46</v>
      </c>
      <c r="BC176" s="29" t="n">
        <v>0</v>
      </c>
      <c r="BD176" s="31" t="s">
        <v>46</v>
      </c>
      <c r="BE176" s="31" t="s">
        <v>46</v>
      </c>
      <c r="BF176" s="31" t="s">
        <v>46</v>
      </c>
      <c r="BG176" s="29" t="n">
        <v>0</v>
      </c>
      <c r="BH176" s="29" t="n">
        <f aca="false">SUM(BI176:BN176)</f>
        <v>18</v>
      </c>
      <c r="BI176" s="29" t="n">
        <v>13</v>
      </c>
      <c r="BJ176" s="29" t="n">
        <v>1</v>
      </c>
      <c r="BK176" s="29" t="n">
        <v>4</v>
      </c>
      <c r="BL176" s="29" t="n">
        <v>0</v>
      </c>
      <c r="BM176" s="29" t="n">
        <v>0</v>
      </c>
      <c r="BN176" s="29" t="n">
        <v>0</v>
      </c>
    </row>
    <row r="177" customFormat="false" ht="13.5" hidden="false" customHeight="false" outlineLevel="0" collapsed="false">
      <c r="A177" s="26" t="s">
        <v>43</v>
      </c>
      <c r="B177" s="27" t="s">
        <v>389</v>
      </c>
      <c r="C177" s="28" t="s">
        <v>390</v>
      </c>
      <c r="D177" s="29" t="n">
        <f aca="false">SUM(E177:J177)</f>
        <v>227</v>
      </c>
      <c r="E177" s="29" t="n">
        <f aca="false">L177+S177</f>
        <v>0</v>
      </c>
      <c r="F177" s="29" t="n">
        <f aca="false">M177+T177</f>
        <v>149</v>
      </c>
      <c r="G177" s="29" t="n">
        <f aca="false">N177+U177</f>
        <v>64</v>
      </c>
      <c r="H177" s="29" t="n">
        <f aca="false">O177+V177</f>
        <v>14</v>
      </c>
      <c r="I177" s="29" t="n">
        <f aca="false">P177+W177</f>
        <v>0</v>
      </c>
      <c r="J177" s="29" t="n">
        <f aca="false">Q177+X177</f>
        <v>0</v>
      </c>
      <c r="K177" s="29" t="n">
        <f aca="false">SUM(L177:Q177)</f>
        <v>78</v>
      </c>
      <c r="L177" s="29" t="n">
        <v>0</v>
      </c>
      <c r="M177" s="29" t="n">
        <v>0</v>
      </c>
      <c r="N177" s="29" t="n">
        <v>64</v>
      </c>
      <c r="O177" s="29" t="n">
        <v>14</v>
      </c>
      <c r="P177" s="29" t="n">
        <v>0</v>
      </c>
      <c r="Q177" s="29" t="n">
        <v>0</v>
      </c>
      <c r="R177" s="29" t="n">
        <f aca="false">SUM(S177:X177)</f>
        <v>149</v>
      </c>
      <c r="S177" s="29" t="n">
        <f aca="false">AG177+AN177</f>
        <v>0</v>
      </c>
      <c r="T177" s="29" t="n">
        <f aca="false">AA177+AH177+AO177+AV177+BC177</f>
        <v>149</v>
      </c>
      <c r="U177" s="29" t="n">
        <f aca="false">AI177+AP177</f>
        <v>0</v>
      </c>
      <c r="V177" s="29" t="n">
        <f aca="false">AJ177+AQ177</f>
        <v>0</v>
      </c>
      <c r="W177" s="29" t="n">
        <f aca="false">AK177+AR177</f>
        <v>0</v>
      </c>
      <c r="X177" s="29" t="n">
        <f aca="false">AE177+AL177+AS177+AZ177+BG177</f>
        <v>0</v>
      </c>
      <c r="Y177" s="29" t="n">
        <f aca="false">SUM(Z177:AE177)</f>
        <v>0</v>
      </c>
      <c r="Z177" s="31" t="s">
        <v>46</v>
      </c>
      <c r="AA177" s="29" t="n">
        <v>0</v>
      </c>
      <c r="AB177" s="31" t="s">
        <v>46</v>
      </c>
      <c r="AC177" s="31" t="s">
        <v>46</v>
      </c>
      <c r="AD177" s="31" t="s">
        <v>46</v>
      </c>
      <c r="AE177" s="29" t="n">
        <v>0</v>
      </c>
      <c r="AF177" s="29" t="n">
        <f aca="false">SUM(AG177:AL177)</f>
        <v>149</v>
      </c>
      <c r="AG177" s="29" t="n">
        <v>0</v>
      </c>
      <c r="AH177" s="29" t="n">
        <v>149</v>
      </c>
      <c r="AI177" s="29" t="n">
        <v>0</v>
      </c>
      <c r="AJ177" s="29" t="n">
        <v>0</v>
      </c>
      <c r="AK177" s="29" t="n">
        <v>0</v>
      </c>
      <c r="AL177" s="29" t="n">
        <v>0</v>
      </c>
      <c r="AM177" s="29" t="n">
        <f aca="false">SUM(AN177:AS177)</f>
        <v>0</v>
      </c>
      <c r="AN177" s="29" t="n">
        <v>0</v>
      </c>
      <c r="AO177" s="29" t="n">
        <v>0</v>
      </c>
      <c r="AP177" s="29" t="n">
        <v>0</v>
      </c>
      <c r="AQ177" s="29" t="n">
        <v>0</v>
      </c>
      <c r="AR177" s="29" t="n">
        <v>0</v>
      </c>
      <c r="AS177" s="29" t="n">
        <v>0</v>
      </c>
      <c r="AT177" s="29" t="n">
        <f aca="false">SUM(AU177:AZ177)</f>
        <v>0</v>
      </c>
      <c r="AU177" s="31" t="s">
        <v>46</v>
      </c>
      <c r="AV177" s="29" t="n">
        <v>0</v>
      </c>
      <c r="AW177" s="31" t="s">
        <v>46</v>
      </c>
      <c r="AX177" s="31" t="s">
        <v>46</v>
      </c>
      <c r="AY177" s="31" t="s">
        <v>46</v>
      </c>
      <c r="AZ177" s="29" t="n">
        <v>0</v>
      </c>
      <c r="BA177" s="29" t="n">
        <f aca="false">SUM(BB177:BG177)</f>
        <v>0</v>
      </c>
      <c r="BB177" s="31" t="s">
        <v>46</v>
      </c>
      <c r="BC177" s="29" t="n">
        <v>0</v>
      </c>
      <c r="BD177" s="31" t="s">
        <v>46</v>
      </c>
      <c r="BE177" s="31" t="s">
        <v>46</v>
      </c>
      <c r="BF177" s="31" t="s">
        <v>46</v>
      </c>
      <c r="BG177" s="29" t="n">
        <v>0</v>
      </c>
      <c r="BH177" s="29" t="n">
        <f aca="false">SUM(BI177:BN177)</f>
        <v>92</v>
      </c>
      <c r="BI177" s="29" t="n">
        <v>68</v>
      </c>
      <c r="BJ177" s="29" t="n">
        <v>3</v>
      </c>
      <c r="BK177" s="29" t="n">
        <v>21</v>
      </c>
      <c r="BL177" s="29" t="n">
        <v>0</v>
      </c>
      <c r="BM177" s="29" t="n">
        <v>0</v>
      </c>
      <c r="BN177" s="29" t="n">
        <v>0</v>
      </c>
    </row>
    <row r="178" customFormat="false" ht="13.5" hidden="false" customHeight="false" outlineLevel="0" collapsed="false">
      <c r="A178" s="26" t="s">
        <v>43</v>
      </c>
      <c r="B178" s="27" t="s">
        <v>391</v>
      </c>
      <c r="C178" s="28" t="s">
        <v>392</v>
      </c>
      <c r="D178" s="29" t="n">
        <f aca="false">SUM(E178:J178)</f>
        <v>454</v>
      </c>
      <c r="E178" s="29" t="n">
        <f aca="false">L178+S178</f>
        <v>0</v>
      </c>
      <c r="F178" s="29" t="n">
        <f aca="false">M178+T178</f>
        <v>290</v>
      </c>
      <c r="G178" s="29" t="n">
        <f aca="false">N178+U178</f>
        <v>135</v>
      </c>
      <c r="H178" s="29" t="n">
        <f aca="false">O178+V178</f>
        <v>29</v>
      </c>
      <c r="I178" s="29" t="n">
        <f aca="false">P178+W178</f>
        <v>0</v>
      </c>
      <c r="J178" s="29" t="n">
        <f aca="false">Q178+X178</f>
        <v>0</v>
      </c>
      <c r="K178" s="29" t="n">
        <f aca="false">SUM(L178:Q178)</f>
        <v>164</v>
      </c>
      <c r="L178" s="29" t="n">
        <v>0</v>
      </c>
      <c r="M178" s="29" t="n">
        <v>0</v>
      </c>
      <c r="N178" s="29" t="n">
        <v>135</v>
      </c>
      <c r="O178" s="29" t="n">
        <v>29</v>
      </c>
      <c r="P178" s="29" t="n">
        <v>0</v>
      </c>
      <c r="Q178" s="29" t="n">
        <v>0</v>
      </c>
      <c r="R178" s="29" t="n">
        <f aca="false">SUM(S178:X178)</f>
        <v>290</v>
      </c>
      <c r="S178" s="29" t="n">
        <f aca="false">AG178+AN178</f>
        <v>0</v>
      </c>
      <c r="T178" s="29" t="n">
        <f aca="false">AA178+AH178+AO178+AV178+BC178</f>
        <v>290</v>
      </c>
      <c r="U178" s="29" t="n">
        <f aca="false">AI178+AP178</f>
        <v>0</v>
      </c>
      <c r="V178" s="29" t="n">
        <f aca="false">AJ178+AQ178</f>
        <v>0</v>
      </c>
      <c r="W178" s="29" t="n">
        <f aca="false">AK178+AR178</f>
        <v>0</v>
      </c>
      <c r="X178" s="29" t="n">
        <f aca="false">AE178+AL178+AS178+AZ178+BG178</f>
        <v>0</v>
      </c>
      <c r="Y178" s="29" t="n">
        <f aca="false">SUM(Z178:AE178)</f>
        <v>0</v>
      </c>
      <c r="Z178" s="31" t="s">
        <v>46</v>
      </c>
      <c r="AA178" s="29" t="n">
        <v>0</v>
      </c>
      <c r="AB178" s="31" t="s">
        <v>46</v>
      </c>
      <c r="AC178" s="31" t="s">
        <v>46</v>
      </c>
      <c r="AD178" s="31" t="s">
        <v>46</v>
      </c>
      <c r="AE178" s="29" t="n">
        <v>0</v>
      </c>
      <c r="AF178" s="29" t="n">
        <f aca="false">SUM(AG178:AL178)</f>
        <v>290</v>
      </c>
      <c r="AG178" s="29" t="n">
        <v>0</v>
      </c>
      <c r="AH178" s="29" t="n">
        <v>290</v>
      </c>
      <c r="AI178" s="29" t="n">
        <v>0</v>
      </c>
      <c r="AJ178" s="29" t="n">
        <v>0</v>
      </c>
      <c r="AK178" s="29" t="n">
        <v>0</v>
      </c>
      <c r="AL178" s="29" t="n">
        <v>0</v>
      </c>
      <c r="AM178" s="29" t="n">
        <f aca="false">SUM(AN178:AS178)</f>
        <v>0</v>
      </c>
      <c r="AN178" s="29" t="n">
        <v>0</v>
      </c>
      <c r="AO178" s="29" t="n">
        <v>0</v>
      </c>
      <c r="AP178" s="29" t="n">
        <v>0</v>
      </c>
      <c r="AQ178" s="29" t="n">
        <v>0</v>
      </c>
      <c r="AR178" s="29" t="n">
        <v>0</v>
      </c>
      <c r="AS178" s="29" t="n">
        <v>0</v>
      </c>
      <c r="AT178" s="29" t="n">
        <f aca="false">SUM(AU178:AZ178)</f>
        <v>0</v>
      </c>
      <c r="AU178" s="31" t="s">
        <v>46</v>
      </c>
      <c r="AV178" s="29" t="n">
        <v>0</v>
      </c>
      <c r="AW178" s="31" t="s">
        <v>46</v>
      </c>
      <c r="AX178" s="31" t="s">
        <v>46</v>
      </c>
      <c r="AY178" s="31" t="s">
        <v>46</v>
      </c>
      <c r="AZ178" s="29" t="n">
        <v>0</v>
      </c>
      <c r="BA178" s="29" t="n">
        <f aca="false">SUM(BB178:BG178)</f>
        <v>0</v>
      </c>
      <c r="BB178" s="31" t="s">
        <v>46</v>
      </c>
      <c r="BC178" s="29" t="n">
        <v>0</v>
      </c>
      <c r="BD178" s="31" t="s">
        <v>46</v>
      </c>
      <c r="BE178" s="31" t="s">
        <v>46</v>
      </c>
      <c r="BF178" s="31" t="s">
        <v>46</v>
      </c>
      <c r="BG178" s="29" t="n">
        <v>0</v>
      </c>
      <c r="BH178" s="29" t="n">
        <f aca="false">SUM(BI178:BN178)</f>
        <v>0</v>
      </c>
      <c r="BI178" s="29" t="n">
        <v>0</v>
      </c>
      <c r="BJ178" s="29" t="n">
        <v>0</v>
      </c>
      <c r="BK178" s="29" t="n">
        <v>0</v>
      </c>
      <c r="BL178" s="29" t="n">
        <v>0</v>
      </c>
      <c r="BM178" s="29" t="n">
        <v>0</v>
      </c>
      <c r="BN178" s="29" t="n">
        <v>0</v>
      </c>
    </row>
    <row r="179" customFormat="false" ht="13.5" hidden="false" customHeight="false" outlineLevel="0" collapsed="false">
      <c r="A179" s="26" t="s">
        <v>43</v>
      </c>
      <c r="B179" s="27" t="s">
        <v>393</v>
      </c>
      <c r="C179" s="28" t="s">
        <v>394</v>
      </c>
      <c r="D179" s="29" t="n">
        <f aca="false">SUM(E179:J179)</f>
        <v>128</v>
      </c>
      <c r="E179" s="29" t="n">
        <f aca="false">L179+S179</f>
        <v>0</v>
      </c>
      <c r="F179" s="29" t="n">
        <f aca="false">M179+T179</f>
        <v>128</v>
      </c>
      <c r="G179" s="29" t="n">
        <f aca="false">N179+U179</f>
        <v>0</v>
      </c>
      <c r="H179" s="29" t="n">
        <f aca="false">O179+V179</f>
        <v>0</v>
      </c>
      <c r="I179" s="29" t="n">
        <f aca="false">P179+W179</f>
        <v>0</v>
      </c>
      <c r="J179" s="29" t="n">
        <f aca="false">Q179+X179</f>
        <v>0</v>
      </c>
      <c r="K179" s="29" t="n">
        <f aca="false">SUM(L179:Q179)</f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f aca="false">SUM(S179:X179)</f>
        <v>128</v>
      </c>
      <c r="S179" s="29" t="n">
        <f aca="false">AG179+AN179</f>
        <v>0</v>
      </c>
      <c r="T179" s="29" t="n">
        <f aca="false">AA179+AH179+AO179+AV179+BC179</f>
        <v>128</v>
      </c>
      <c r="U179" s="29" t="n">
        <f aca="false">AI179+AP179</f>
        <v>0</v>
      </c>
      <c r="V179" s="29" t="n">
        <f aca="false">AJ179+AQ179</f>
        <v>0</v>
      </c>
      <c r="W179" s="29" t="n">
        <f aca="false">AK179+AR179</f>
        <v>0</v>
      </c>
      <c r="X179" s="29" t="n">
        <f aca="false">AE179+AL179+AS179+AZ179+BG179</f>
        <v>0</v>
      </c>
      <c r="Y179" s="29" t="n">
        <f aca="false">SUM(Z179:AE179)</f>
        <v>0</v>
      </c>
      <c r="Z179" s="31" t="s">
        <v>46</v>
      </c>
      <c r="AA179" s="29" t="n">
        <v>0</v>
      </c>
      <c r="AB179" s="31" t="s">
        <v>46</v>
      </c>
      <c r="AC179" s="31" t="s">
        <v>46</v>
      </c>
      <c r="AD179" s="31" t="s">
        <v>46</v>
      </c>
      <c r="AE179" s="29" t="n">
        <v>0</v>
      </c>
      <c r="AF179" s="29" t="n">
        <f aca="false">SUM(AG179:AL179)</f>
        <v>128</v>
      </c>
      <c r="AG179" s="29" t="n">
        <v>0</v>
      </c>
      <c r="AH179" s="29" t="n">
        <v>128</v>
      </c>
      <c r="AI179" s="29" t="n">
        <v>0</v>
      </c>
      <c r="AJ179" s="29" t="n">
        <v>0</v>
      </c>
      <c r="AK179" s="29" t="n">
        <v>0</v>
      </c>
      <c r="AL179" s="29" t="n">
        <v>0</v>
      </c>
      <c r="AM179" s="29" t="n">
        <f aca="false">SUM(AN179:AS179)</f>
        <v>0</v>
      </c>
      <c r="AN179" s="29" t="n">
        <v>0</v>
      </c>
      <c r="AO179" s="29" t="n">
        <v>0</v>
      </c>
      <c r="AP179" s="29" t="n">
        <v>0</v>
      </c>
      <c r="AQ179" s="29" t="n">
        <v>0</v>
      </c>
      <c r="AR179" s="29" t="n">
        <v>0</v>
      </c>
      <c r="AS179" s="29" t="n">
        <v>0</v>
      </c>
      <c r="AT179" s="29" t="n">
        <f aca="false">SUM(AU179:AZ179)</f>
        <v>0</v>
      </c>
      <c r="AU179" s="31" t="s">
        <v>46</v>
      </c>
      <c r="AV179" s="29" t="n">
        <v>0</v>
      </c>
      <c r="AW179" s="31" t="s">
        <v>46</v>
      </c>
      <c r="AX179" s="31" t="s">
        <v>46</v>
      </c>
      <c r="AY179" s="31" t="s">
        <v>46</v>
      </c>
      <c r="AZ179" s="29" t="n">
        <v>0</v>
      </c>
      <c r="BA179" s="29" t="n">
        <f aca="false">SUM(BB179:BG179)</f>
        <v>0</v>
      </c>
      <c r="BB179" s="31" t="s">
        <v>46</v>
      </c>
      <c r="BC179" s="29" t="n">
        <v>0</v>
      </c>
      <c r="BD179" s="31" t="s">
        <v>46</v>
      </c>
      <c r="BE179" s="31" t="s">
        <v>46</v>
      </c>
      <c r="BF179" s="31" t="s">
        <v>46</v>
      </c>
      <c r="BG179" s="29" t="n">
        <v>0</v>
      </c>
      <c r="BH179" s="29" t="n">
        <f aca="false">SUM(BI179:BN179)</f>
        <v>257</v>
      </c>
      <c r="BI179" s="29" t="n">
        <v>218</v>
      </c>
      <c r="BJ179" s="29" t="n">
        <v>26</v>
      </c>
      <c r="BK179" s="29" t="n">
        <v>13</v>
      </c>
      <c r="BL179" s="29" t="n">
        <v>0</v>
      </c>
      <c r="BM179" s="29" t="n">
        <v>0</v>
      </c>
      <c r="BN179" s="29" t="n">
        <v>0</v>
      </c>
    </row>
    <row r="180" customFormat="false" ht="13.5" hidden="false" customHeight="false" outlineLevel="0" collapsed="false">
      <c r="A180" s="26" t="s">
        <v>43</v>
      </c>
      <c r="B180" s="27" t="s">
        <v>395</v>
      </c>
      <c r="C180" s="28" t="s">
        <v>396</v>
      </c>
      <c r="D180" s="29" t="n">
        <f aca="false">SUM(E180:J180)</f>
        <v>324</v>
      </c>
      <c r="E180" s="29" t="n">
        <f aca="false">L180+S180</f>
        <v>0</v>
      </c>
      <c r="F180" s="29" t="n">
        <f aca="false">M180+T180</f>
        <v>324</v>
      </c>
      <c r="G180" s="29" t="n">
        <f aca="false">N180+U180</f>
        <v>0</v>
      </c>
      <c r="H180" s="29" t="n">
        <f aca="false">O180+V180</f>
        <v>0</v>
      </c>
      <c r="I180" s="29" t="n">
        <f aca="false">P180+W180</f>
        <v>0</v>
      </c>
      <c r="J180" s="29" t="n">
        <f aca="false">Q180+X180</f>
        <v>0</v>
      </c>
      <c r="K180" s="29" t="n">
        <f aca="false">SUM(L180:Q180)</f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f aca="false">SUM(S180:X180)</f>
        <v>324</v>
      </c>
      <c r="S180" s="29" t="n">
        <f aca="false">AG180+AN180</f>
        <v>0</v>
      </c>
      <c r="T180" s="29" t="n">
        <f aca="false">AA180+AH180+AO180+AV180+BC180</f>
        <v>324</v>
      </c>
      <c r="U180" s="29" t="n">
        <f aca="false">AI180+AP180</f>
        <v>0</v>
      </c>
      <c r="V180" s="29" t="n">
        <f aca="false">AJ180+AQ180</f>
        <v>0</v>
      </c>
      <c r="W180" s="29" t="n">
        <f aca="false">AK180+AR180</f>
        <v>0</v>
      </c>
      <c r="X180" s="29" t="n">
        <f aca="false">AE180+AL180+AS180+AZ180+BG180</f>
        <v>0</v>
      </c>
      <c r="Y180" s="29" t="n">
        <f aca="false">SUM(Z180:AE180)</f>
        <v>0</v>
      </c>
      <c r="Z180" s="31" t="s">
        <v>46</v>
      </c>
      <c r="AA180" s="29" t="n">
        <v>0</v>
      </c>
      <c r="AB180" s="31" t="s">
        <v>46</v>
      </c>
      <c r="AC180" s="31" t="s">
        <v>46</v>
      </c>
      <c r="AD180" s="31" t="s">
        <v>46</v>
      </c>
      <c r="AE180" s="29" t="n">
        <v>0</v>
      </c>
      <c r="AF180" s="29" t="n">
        <f aca="false">SUM(AG180:AL180)</f>
        <v>324</v>
      </c>
      <c r="AG180" s="29" t="n">
        <v>0</v>
      </c>
      <c r="AH180" s="29" t="n">
        <v>324</v>
      </c>
      <c r="AI180" s="29" t="n">
        <v>0</v>
      </c>
      <c r="AJ180" s="29" t="n">
        <v>0</v>
      </c>
      <c r="AK180" s="29" t="n">
        <v>0</v>
      </c>
      <c r="AL180" s="29" t="n">
        <v>0</v>
      </c>
      <c r="AM180" s="29" t="n">
        <f aca="false">SUM(AN180:AS180)</f>
        <v>0</v>
      </c>
      <c r="AN180" s="29" t="n">
        <v>0</v>
      </c>
      <c r="AO180" s="29" t="n">
        <v>0</v>
      </c>
      <c r="AP180" s="29" t="n">
        <v>0</v>
      </c>
      <c r="AQ180" s="29" t="n">
        <v>0</v>
      </c>
      <c r="AR180" s="29" t="n">
        <v>0</v>
      </c>
      <c r="AS180" s="29" t="n">
        <v>0</v>
      </c>
      <c r="AT180" s="29" t="n">
        <f aca="false">SUM(AU180:AZ180)</f>
        <v>0</v>
      </c>
      <c r="AU180" s="31" t="s">
        <v>46</v>
      </c>
      <c r="AV180" s="29" t="n">
        <v>0</v>
      </c>
      <c r="AW180" s="31" t="s">
        <v>46</v>
      </c>
      <c r="AX180" s="31" t="s">
        <v>46</v>
      </c>
      <c r="AY180" s="31" t="s">
        <v>46</v>
      </c>
      <c r="AZ180" s="29" t="n">
        <v>0</v>
      </c>
      <c r="BA180" s="29" t="n">
        <f aca="false">SUM(BB180:BG180)</f>
        <v>0</v>
      </c>
      <c r="BB180" s="31" t="s">
        <v>46</v>
      </c>
      <c r="BC180" s="29" t="n">
        <v>0</v>
      </c>
      <c r="BD180" s="31" t="s">
        <v>46</v>
      </c>
      <c r="BE180" s="31" t="s">
        <v>46</v>
      </c>
      <c r="BF180" s="31" t="s">
        <v>46</v>
      </c>
      <c r="BG180" s="29" t="n">
        <v>0</v>
      </c>
      <c r="BH180" s="29" t="n">
        <f aca="false">SUM(BI180:BN180)</f>
        <v>644</v>
      </c>
      <c r="BI180" s="29" t="n">
        <v>562</v>
      </c>
      <c r="BJ180" s="29" t="n">
        <v>32</v>
      </c>
      <c r="BK180" s="29" t="n">
        <v>50</v>
      </c>
      <c r="BL180" s="29" t="n">
        <v>0</v>
      </c>
      <c r="BM180" s="29" t="n">
        <v>0</v>
      </c>
      <c r="BN180" s="29" t="n">
        <v>0</v>
      </c>
    </row>
    <row r="181" customFormat="false" ht="13.5" hidden="false" customHeight="false" outlineLevel="0" collapsed="false">
      <c r="A181" s="26" t="s">
        <v>43</v>
      </c>
      <c r="B181" s="27" t="s">
        <v>397</v>
      </c>
      <c r="C181" s="28" t="s">
        <v>398</v>
      </c>
      <c r="D181" s="29" t="n">
        <f aca="false">SUM(E181:J181)</f>
        <v>124</v>
      </c>
      <c r="E181" s="29" t="n">
        <f aca="false">L181+S181</f>
        <v>0</v>
      </c>
      <c r="F181" s="29" t="n">
        <f aca="false">M181+T181</f>
        <v>124</v>
      </c>
      <c r="G181" s="29" t="n">
        <f aca="false">N181+U181</f>
        <v>0</v>
      </c>
      <c r="H181" s="29" t="n">
        <f aca="false">O181+V181</f>
        <v>0</v>
      </c>
      <c r="I181" s="29" t="n">
        <f aca="false">P181+W181</f>
        <v>0</v>
      </c>
      <c r="J181" s="29" t="n">
        <f aca="false">Q181+X181</f>
        <v>0</v>
      </c>
      <c r="K181" s="29" t="n">
        <f aca="false">SUM(L181:Q181)</f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0</v>
      </c>
      <c r="R181" s="29" t="n">
        <f aca="false">SUM(S181:X181)</f>
        <v>124</v>
      </c>
      <c r="S181" s="29" t="n">
        <f aca="false">AG181+AN181</f>
        <v>0</v>
      </c>
      <c r="T181" s="29" t="n">
        <f aca="false">AA181+AH181+AO181+AV181+BC181</f>
        <v>124</v>
      </c>
      <c r="U181" s="29" t="n">
        <f aca="false">AI181+AP181</f>
        <v>0</v>
      </c>
      <c r="V181" s="29" t="n">
        <f aca="false">AJ181+AQ181</f>
        <v>0</v>
      </c>
      <c r="W181" s="29" t="n">
        <f aca="false">AK181+AR181</f>
        <v>0</v>
      </c>
      <c r="X181" s="29" t="n">
        <f aca="false">AE181+AL181+AS181+AZ181+BG181</f>
        <v>0</v>
      </c>
      <c r="Y181" s="29" t="n">
        <f aca="false">SUM(Z181:AE181)</f>
        <v>0</v>
      </c>
      <c r="Z181" s="31" t="s">
        <v>46</v>
      </c>
      <c r="AA181" s="29" t="n">
        <v>0</v>
      </c>
      <c r="AB181" s="31" t="s">
        <v>46</v>
      </c>
      <c r="AC181" s="31" t="s">
        <v>46</v>
      </c>
      <c r="AD181" s="31" t="s">
        <v>46</v>
      </c>
      <c r="AE181" s="29" t="n">
        <v>0</v>
      </c>
      <c r="AF181" s="29" t="n">
        <f aca="false">SUM(AG181:AL181)</f>
        <v>124</v>
      </c>
      <c r="AG181" s="29" t="n">
        <v>0</v>
      </c>
      <c r="AH181" s="29" t="n">
        <v>124</v>
      </c>
      <c r="AI181" s="29" t="n">
        <v>0</v>
      </c>
      <c r="AJ181" s="29" t="n">
        <v>0</v>
      </c>
      <c r="AK181" s="29" t="n">
        <v>0</v>
      </c>
      <c r="AL181" s="29" t="n">
        <v>0</v>
      </c>
      <c r="AM181" s="29" t="n">
        <f aca="false">SUM(AN181:AS181)</f>
        <v>0</v>
      </c>
      <c r="AN181" s="29" t="n">
        <v>0</v>
      </c>
      <c r="AO181" s="29" t="n">
        <v>0</v>
      </c>
      <c r="AP181" s="29" t="n">
        <v>0</v>
      </c>
      <c r="AQ181" s="29" t="n">
        <v>0</v>
      </c>
      <c r="AR181" s="29" t="n">
        <v>0</v>
      </c>
      <c r="AS181" s="29" t="n">
        <v>0</v>
      </c>
      <c r="AT181" s="29" t="n">
        <f aca="false">SUM(AU181:AZ181)</f>
        <v>0</v>
      </c>
      <c r="AU181" s="31" t="s">
        <v>46</v>
      </c>
      <c r="AV181" s="29" t="n">
        <v>0</v>
      </c>
      <c r="AW181" s="31" t="s">
        <v>46</v>
      </c>
      <c r="AX181" s="31" t="s">
        <v>46</v>
      </c>
      <c r="AY181" s="31" t="s">
        <v>46</v>
      </c>
      <c r="AZ181" s="29" t="n">
        <v>0</v>
      </c>
      <c r="BA181" s="29" t="n">
        <f aca="false">SUM(BB181:BG181)</f>
        <v>0</v>
      </c>
      <c r="BB181" s="31" t="s">
        <v>46</v>
      </c>
      <c r="BC181" s="29" t="n">
        <v>0</v>
      </c>
      <c r="BD181" s="31" t="s">
        <v>46</v>
      </c>
      <c r="BE181" s="31" t="s">
        <v>46</v>
      </c>
      <c r="BF181" s="31" t="s">
        <v>46</v>
      </c>
      <c r="BG181" s="29" t="n">
        <v>0</v>
      </c>
      <c r="BH181" s="29" t="n">
        <f aca="false">SUM(BI181:BN181)</f>
        <v>111</v>
      </c>
      <c r="BI181" s="29" t="n">
        <v>96</v>
      </c>
      <c r="BJ181" s="29" t="n">
        <v>10</v>
      </c>
      <c r="BK181" s="29" t="n">
        <v>5</v>
      </c>
      <c r="BL181" s="29" t="n">
        <v>0</v>
      </c>
      <c r="BM181" s="29" t="n">
        <v>0</v>
      </c>
      <c r="BN181" s="29" t="n">
        <v>0</v>
      </c>
    </row>
    <row r="182" customFormat="false" ht="13.5" hidden="false" customHeight="false" outlineLevel="0" collapsed="false">
      <c r="A182" s="26" t="s">
        <v>43</v>
      </c>
      <c r="B182" s="27" t="s">
        <v>399</v>
      </c>
      <c r="C182" s="28" t="s">
        <v>400</v>
      </c>
      <c r="D182" s="29" t="n">
        <f aca="false">SUM(E182:J182)</f>
        <v>1418</v>
      </c>
      <c r="E182" s="29" t="n">
        <f aca="false">L182+S182</f>
        <v>959</v>
      </c>
      <c r="F182" s="29" t="n">
        <f aca="false">M182+T182</f>
        <v>260</v>
      </c>
      <c r="G182" s="29" t="n">
        <f aca="false">N182+U182</f>
        <v>129</v>
      </c>
      <c r="H182" s="29" t="n">
        <f aca="false">O182+V182</f>
        <v>48</v>
      </c>
      <c r="I182" s="29" t="n">
        <f aca="false">P182+W182</f>
        <v>22</v>
      </c>
      <c r="J182" s="29" t="n">
        <f aca="false">Q182+X182</f>
        <v>0</v>
      </c>
      <c r="K182" s="29" t="n">
        <f aca="false">SUM(L182:Q182)</f>
        <v>675</v>
      </c>
      <c r="L182" s="29" t="n">
        <v>648</v>
      </c>
      <c r="M182" s="29" t="n">
        <v>0</v>
      </c>
      <c r="N182" s="29" t="n">
        <v>5</v>
      </c>
      <c r="O182" s="29" t="n">
        <v>0</v>
      </c>
      <c r="P182" s="29" t="n">
        <v>22</v>
      </c>
      <c r="Q182" s="29" t="n">
        <v>0</v>
      </c>
      <c r="R182" s="29" t="n">
        <f aca="false">SUM(S182:X182)</f>
        <v>743</v>
      </c>
      <c r="S182" s="29" t="n">
        <f aca="false">AG182+AN182</f>
        <v>311</v>
      </c>
      <c r="T182" s="29" t="n">
        <f aca="false">AA182+AH182+AO182+AV182+BC182</f>
        <v>260</v>
      </c>
      <c r="U182" s="29" t="n">
        <f aca="false">AI182+AP182</f>
        <v>124</v>
      </c>
      <c r="V182" s="29" t="n">
        <f aca="false">AJ182+AQ182</f>
        <v>48</v>
      </c>
      <c r="W182" s="29" t="n">
        <f aca="false">AK182+AR182</f>
        <v>0</v>
      </c>
      <c r="X182" s="29" t="n">
        <f aca="false">AE182+AL182+AS182+AZ182+BG182</f>
        <v>0</v>
      </c>
      <c r="Y182" s="29" t="n">
        <f aca="false">SUM(Z182:AE182)</f>
        <v>0</v>
      </c>
      <c r="Z182" s="31" t="s">
        <v>46</v>
      </c>
      <c r="AA182" s="29" t="n">
        <v>0</v>
      </c>
      <c r="AB182" s="31" t="s">
        <v>46</v>
      </c>
      <c r="AC182" s="31" t="s">
        <v>46</v>
      </c>
      <c r="AD182" s="31" t="s">
        <v>46</v>
      </c>
      <c r="AE182" s="29" t="n">
        <v>0</v>
      </c>
      <c r="AF182" s="29" t="n">
        <f aca="false">SUM(AG182:AL182)</f>
        <v>50</v>
      </c>
      <c r="AG182" s="29" t="n">
        <v>0</v>
      </c>
      <c r="AH182" s="29" t="n">
        <v>50</v>
      </c>
      <c r="AI182" s="29" t="n">
        <v>0</v>
      </c>
      <c r="AJ182" s="29" t="n">
        <v>0</v>
      </c>
      <c r="AK182" s="29" t="n">
        <v>0</v>
      </c>
      <c r="AL182" s="29" t="n">
        <v>0</v>
      </c>
      <c r="AM182" s="29" t="n">
        <f aca="false">SUM(AN182:AS182)</f>
        <v>693</v>
      </c>
      <c r="AN182" s="29" t="n">
        <v>311</v>
      </c>
      <c r="AO182" s="29" t="n">
        <v>210</v>
      </c>
      <c r="AP182" s="29" t="n">
        <v>124</v>
      </c>
      <c r="AQ182" s="29" t="n">
        <v>48</v>
      </c>
      <c r="AR182" s="29" t="n">
        <v>0</v>
      </c>
      <c r="AS182" s="29" t="n">
        <v>0</v>
      </c>
      <c r="AT182" s="29" t="n">
        <f aca="false">SUM(AU182:AZ182)</f>
        <v>0</v>
      </c>
      <c r="AU182" s="31" t="s">
        <v>46</v>
      </c>
      <c r="AV182" s="29" t="n">
        <v>0</v>
      </c>
      <c r="AW182" s="31" t="s">
        <v>46</v>
      </c>
      <c r="AX182" s="31" t="s">
        <v>46</v>
      </c>
      <c r="AY182" s="31" t="s">
        <v>46</v>
      </c>
      <c r="AZ182" s="29" t="n">
        <v>0</v>
      </c>
      <c r="BA182" s="29" t="n">
        <f aca="false">SUM(BB182:BG182)</f>
        <v>0</v>
      </c>
      <c r="BB182" s="31" t="s">
        <v>46</v>
      </c>
      <c r="BC182" s="29" t="n">
        <v>0</v>
      </c>
      <c r="BD182" s="31" t="s">
        <v>46</v>
      </c>
      <c r="BE182" s="31" t="s">
        <v>46</v>
      </c>
      <c r="BF182" s="31" t="s">
        <v>46</v>
      </c>
      <c r="BG182" s="29" t="n">
        <v>0</v>
      </c>
      <c r="BH182" s="29" t="n">
        <f aca="false">SUM(BI182:BN182)</f>
        <v>0</v>
      </c>
      <c r="BI182" s="29" t="n">
        <v>0</v>
      </c>
      <c r="BJ182" s="29" t="n">
        <v>0</v>
      </c>
      <c r="BK182" s="29" t="n">
        <v>0</v>
      </c>
      <c r="BL182" s="29" t="n">
        <v>0</v>
      </c>
      <c r="BM182" s="29" t="n">
        <v>0</v>
      </c>
      <c r="BN182" s="29" t="n">
        <v>0</v>
      </c>
    </row>
    <row r="183" customFormat="false" ht="13.5" hidden="false" customHeight="false" outlineLevel="0" collapsed="false">
      <c r="A183" s="26" t="s">
        <v>43</v>
      </c>
      <c r="B183" s="27" t="s">
        <v>401</v>
      </c>
      <c r="C183" s="28" t="s">
        <v>402</v>
      </c>
      <c r="D183" s="29" t="n">
        <f aca="false">SUM(E183:J183)</f>
        <v>552</v>
      </c>
      <c r="E183" s="29" t="n">
        <f aca="false">L183+S183</f>
        <v>337</v>
      </c>
      <c r="F183" s="29" t="n">
        <f aca="false">M183+T183</f>
        <v>88</v>
      </c>
      <c r="G183" s="29" t="n">
        <f aca="false">N183+U183</f>
        <v>0</v>
      </c>
      <c r="H183" s="29" t="n">
        <f aca="false">O183+V183</f>
        <v>17</v>
      </c>
      <c r="I183" s="29" t="n">
        <f aca="false">P183+W183</f>
        <v>6</v>
      </c>
      <c r="J183" s="29" t="n">
        <f aca="false">Q183+X183</f>
        <v>104</v>
      </c>
      <c r="K183" s="29" t="n">
        <f aca="false">SUM(L183:Q183)</f>
        <v>479</v>
      </c>
      <c r="L183" s="29" t="n">
        <v>337</v>
      </c>
      <c r="M183" s="29" t="n">
        <v>15</v>
      </c>
      <c r="N183" s="29" t="n">
        <v>0</v>
      </c>
      <c r="O183" s="29" t="n">
        <v>17</v>
      </c>
      <c r="P183" s="29" t="n">
        <v>6</v>
      </c>
      <c r="Q183" s="29" t="n">
        <v>104</v>
      </c>
      <c r="R183" s="29" t="n">
        <f aca="false">SUM(S183:X183)</f>
        <v>73</v>
      </c>
      <c r="S183" s="29" t="n">
        <f aca="false">AG183+AN183</f>
        <v>0</v>
      </c>
      <c r="T183" s="29" t="n">
        <f aca="false">AA183+AH183+AO183+AV183+BC183</f>
        <v>73</v>
      </c>
      <c r="U183" s="29" t="n">
        <f aca="false">AI183+AP183</f>
        <v>0</v>
      </c>
      <c r="V183" s="29" t="n">
        <f aca="false">AJ183+AQ183</f>
        <v>0</v>
      </c>
      <c r="W183" s="29" t="n">
        <f aca="false">AK183+AR183</f>
        <v>0</v>
      </c>
      <c r="X183" s="29" t="n">
        <f aca="false">AE183+AL183+AS183+AZ183+BG183</f>
        <v>0</v>
      </c>
      <c r="Y183" s="29" t="n">
        <f aca="false">SUM(Z183:AE183)</f>
        <v>0</v>
      </c>
      <c r="Z183" s="31" t="s">
        <v>46</v>
      </c>
      <c r="AA183" s="29" t="n">
        <v>0</v>
      </c>
      <c r="AB183" s="31" t="s">
        <v>46</v>
      </c>
      <c r="AC183" s="31" t="s">
        <v>46</v>
      </c>
      <c r="AD183" s="31" t="s">
        <v>46</v>
      </c>
      <c r="AE183" s="29" t="n">
        <v>0</v>
      </c>
      <c r="AF183" s="29" t="n">
        <f aca="false">SUM(AG183:AL183)</f>
        <v>73</v>
      </c>
      <c r="AG183" s="29" t="n">
        <v>0</v>
      </c>
      <c r="AH183" s="29" t="n">
        <v>73</v>
      </c>
      <c r="AI183" s="29" t="n">
        <v>0</v>
      </c>
      <c r="AJ183" s="29" t="n">
        <v>0</v>
      </c>
      <c r="AK183" s="29" t="n">
        <v>0</v>
      </c>
      <c r="AL183" s="29" t="n">
        <v>0</v>
      </c>
      <c r="AM183" s="29" t="n">
        <f aca="false">SUM(AN183:AS183)</f>
        <v>0</v>
      </c>
      <c r="AN183" s="29" t="n">
        <v>0</v>
      </c>
      <c r="AO183" s="29" t="n">
        <v>0</v>
      </c>
      <c r="AP183" s="29" t="n">
        <v>0</v>
      </c>
      <c r="AQ183" s="29" t="n">
        <v>0</v>
      </c>
      <c r="AR183" s="29" t="n">
        <v>0</v>
      </c>
      <c r="AS183" s="29" t="n">
        <v>0</v>
      </c>
      <c r="AT183" s="29" t="n">
        <f aca="false">SUM(AU183:AZ183)</f>
        <v>0</v>
      </c>
      <c r="AU183" s="31" t="s">
        <v>46</v>
      </c>
      <c r="AV183" s="29" t="n">
        <v>0</v>
      </c>
      <c r="AW183" s="31" t="s">
        <v>46</v>
      </c>
      <c r="AX183" s="31" t="s">
        <v>46</v>
      </c>
      <c r="AY183" s="31" t="s">
        <v>46</v>
      </c>
      <c r="AZ183" s="29" t="n">
        <v>0</v>
      </c>
      <c r="BA183" s="29" t="n">
        <f aca="false">SUM(BB183:BG183)</f>
        <v>0</v>
      </c>
      <c r="BB183" s="31" t="s">
        <v>46</v>
      </c>
      <c r="BC183" s="29" t="n">
        <v>0</v>
      </c>
      <c r="BD183" s="31" t="s">
        <v>46</v>
      </c>
      <c r="BE183" s="31" t="s">
        <v>46</v>
      </c>
      <c r="BF183" s="31" t="s">
        <v>46</v>
      </c>
      <c r="BG183" s="29" t="n">
        <v>0</v>
      </c>
      <c r="BH183" s="29" t="n">
        <f aca="false">SUM(BI183:BN183)</f>
        <v>0</v>
      </c>
      <c r="BI183" s="29" t="n">
        <v>0</v>
      </c>
      <c r="BJ183" s="29" t="n">
        <v>0</v>
      </c>
      <c r="BK183" s="29" t="n">
        <v>0</v>
      </c>
      <c r="BL183" s="29" t="n">
        <v>0</v>
      </c>
      <c r="BM183" s="29" t="n">
        <v>0</v>
      </c>
      <c r="BN183" s="29" t="n">
        <v>0</v>
      </c>
    </row>
    <row r="184" customFormat="false" ht="13.5" hidden="false" customHeight="false" outlineLevel="0" collapsed="false">
      <c r="A184" s="26" t="s">
        <v>43</v>
      </c>
      <c r="B184" s="27" t="s">
        <v>403</v>
      </c>
      <c r="C184" s="28" t="s">
        <v>404</v>
      </c>
      <c r="D184" s="29" t="n">
        <f aca="false">SUM(E184:J184)</f>
        <v>99</v>
      </c>
      <c r="E184" s="29" t="n">
        <f aca="false">L184+S184</f>
        <v>0</v>
      </c>
      <c r="F184" s="29" t="n">
        <f aca="false">M184+T184</f>
        <v>19</v>
      </c>
      <c r="G184" s="29" t="n">
        <f aca="false">N184+U184</f>
        <v>61</v>
      </c>
      <c r="H184" s="29" t="n">
        <f aca="false">O184+V184</f>
        <v>13</v>
      </c>
      <c r="I184" s="29" t="n">
        <f aca="false">P184+W184</f>
        <v>6</v>
      </c>
      <c r="J184" s="29" t="n">
        <f aca="false">Q184+X184</f>
        <v>0</v>
      </c>
      <c r="K184" s="29" t="n">
        <f aca="false">SUM(L184:Q184)</f>
        <v>99</v>
      </c>
      <c r="L184" s="29" t="n">
        <v>0</v>
      </c>
      <c r="M184" s="29" t="n">
        <v>19</v>
      </c>
      <c r="N184" s="29" t="n">
        <v>61</v>
      </c>
      <c r="O184" s="29" t="n">
        <v>13</v>
      </c>
      <c r="P184" s="29" t="n">
        <v>6</v>
      </c>
      <c r="Q184" s="29" t="n">
        <v>0</v>
      </c>
      <c r="R184" s="29" t="n">
        <f aca="false">SUM(S184:X184)</f>
        <v>0</v>
      </c>
      <c r="S184" s="29" t="n">
        <f aca="false">AG184+AN184</f>
        <v>0</v>
      </c>
      <c r="T184" s="29" t="n">
        <f aca="false">AA184+AH184+AO184+AV184+BC184</f>
        <v>0</v>
      </c>
      <c r="U184" s="29" t="n">
        <f aca="false">AI184+AP184</f>
        <v>0</v>
      </c>
      <c r="V184" s="29" t="n">
        <f aca="false">AJ184+AQ184</f>
        <v>0</v>
      </c>
      <c r="W184" s="29" t="n">
        <f aca="false">AK184+AR184</f>
        <v>0</v>
      </c>
      <c r="X184" s="29" t="n">
        <f aca="false">AE184+AL184+AS184+AZ184+BG184</f>
        <v>0</v>
      </c>
      <c r="Y184" s="29" t="n">
        <f aca="false">SUM(Z184:AE184)</f>
        <v>0</v>
      </c>
      <c r="Z184" s="31" t="s">
        <v>46</v>
      </c>
      <c r="AA184" s="29" t="n">
        <v>0</v>
      </c>
      <c r="AB184" s="31" t="s">
        <v>46</v>
      </c>
      <c r="AC184" s="31" t="s">
        <v>46</v>
      </c>
      <c r="AD184" s="31" t="s">
        <v>46</v>
      </c>
      <c r="AE184" s="29" t="n">
        <v>0</v>
      </c>
      <c r="AF184" s="29" t="n">
        <f aca="false">SUM(AG184:AL184)</f>
        <v>0</v>
      </c>
      <c r="AG184" s="29" t="n">
        <v>0</v>
      </c>
      <c r="AH184" s="29" t="n">
        <v>0</v>
      </c>
      <c r="AI184" s="29" t="n">
        <v>0</v>
      </c>
      <c r="AJ184" s="29" t="n">
        <v>0</v>
      </c>
      <c r="AK184" s="29" t="n">
        <v>0</v>
      </c>
      <c r="AL184" s="29" t="n">
        <v>0</v>
      </c>
      <c r="AM184" s="29" t="n">
        <f aca="false">SUM(AN184:AS184)</f>
        <v>0</v>
      </c>
      <c r="AN184" s="29" t="n">
        <v>0</v>
      </c>
      <c r="AO184" s="29" t="n">
        <v>0</v>
      </c>
      <c r="AP184" s="29" t="n">
        <v>0</v>
      </c>
      <c r="AQ184" s="29" t="n">
        <v>0</v>
      </c>
      <c r="AR184" s="29" t="n">
        <v>0</v>
      </c>
      <c r="AS184" s="29" t="n">
        <v>0</v>
      </c>
      <c r="AT184" s="29" t="n">
        <f aca="false">SUM(AU184:AZ184)</f>
        <v>0</v>
      </c>
      <c r="AU184" s="31" t="s">
        <v>46</v>
      </c>
      <c r="AV184" s="29" t="n">
        <v>0</v>
      </c>
      <c r="AW184" s="31" t="s">
        <v>46</v>
      </c>
      <c r="AX184" s="31" t="s">
        <v>46</v>
      </c>
      <c r="AY184" s="31" t="s">
        <v>46</v>
      </c>
      <c r="AZ184" s="29" t="n">
        <v>0</v>
      </c>
      <c r="BA184" s="29" t="n">
        <f aca="false">SUM(BB184:BG184)</f>
        <v>0</v>
      </c>
      <c r="BB184" s="31" t="s">
        <v>46</v>
      </c>
      <c r="BC184" s="29" t="n">
        <v>0</v>
      </c>
      <c r="BD184" s="31" t="s">
        <v>46</v>
      </c>
      <c r="BE184" s="31" t="s">
        <v>46</v>
      </c>
      <c r="BF184" s="31" t="s">
        <v>46</v>
      </c>
      <c r="BG184" s="29" t="n">
        <v>0</v>
      </c>
      <c r="BH184" s="29" t="n">
        <f aca="false">SUM(BI184:BN184)</f>
        <v>75</v>
      </c>
      <c r="BI184" s="29" t="n">
        <v>30</v>
      </c>
      <c r="BJ184" s="29" t="n">
        <v>7</v>
      </c>
      <c r="BK184" s="29" t="n">
        <v>38</v>
      </c>
      <c r="BL184" s="29" t="n">
        <v>0</v>
      </c>
      <c r="BM184" s="29" t="n">
        <v>0</v>
      </c>
      <c r="BN184" s="29" t="n">
        <v>0</v>
      </c>
    </row>
    <row r="185" customFormat="false" ht="13.5" hidden="false" customHeight="false" outlineLevel="0" collapsed="false">
      <c r="A185" s="26" t="s">
        <v>43</v>
      </c>
      <c r="B185" s="27" t="s">
        <v>405</v>
      </c>
      <c r="C185" s="28" t="s">
        <v>406</v>
      </c>
      <c r="D185" s="29" t="n">
        <f aca="false">SUM(E185:J185)</f>
        <v>1751</v>
      </c>
      <c r="E185" s="29" t="n">
        <f aca="false">L185+S185</f>
        <v>619</v>
      </c>
      <c r="F185" s="29" t="n">
        <f aca="false">M185+T185</f>
        <v>890</v>
      </c>
      <c r="G185" s="29" t="n">
        <f aca="false">N185+U185</f>
        <v>151</v>
      </c>
      <c r="H185" s="29" t="n">
        <f aca="false">O185+V185</f>
        <v>73</v>
      </c>
      <c r="I185" s="29" t="n">
        <f aca="false">P185+W185</f>
        <v>0</v>
      </c>
      <c r="J185" s="29" t="n">
        <f aca="false">Q185+X185</f>
        <v>18</v>
      </c>
      <c r="K185" s="29" t="n">
        <f aca="false">SUM(L185:Q185)</f>
        <v>1330</v>
      </c>
      <c r="L185" s="29" t="n">
        <v>586</v>
      </c>
      <c r="M185" s="29" t="n">
        <v>520</v>
      </c>
      <c r="N185" s="29" t="n">
        <v>151</v>
      </c>
      <c r="O185" s="29" t="n">
        <v>73</v>
      </c>
      <c r="P185" s="29" t="n">
        <v>0</v>
      </c>
      <c r="Q185" s="29" t="n">
        <v>0</v>
      </c>
      <c r="R185" s="29" t="n">
        <f aca="false">SUM(S185:X185)</f>
        <v>421</v>
      </c>
      <c r="S185" s="29" t="n">
        <f aca="false">AG185+AN185</f>
        <v>33</v>
      </c>
      <c r="T185" s="29" t="n">
        <f aca="false">AA185+AH185+AO185+AV185+BC185</f>
        <v>370</v>
      </c>
      <c r="U185" s="29" t="n">
        <f aca="false">AI185+AP185</f>
        <v>0</v>
      </c>
      <c r="V185" s="29" t="n">
        <f aca="false">AJ185+AQ185</f>
        <v>0</v>
      </c>
      <c r="W185" s="29" t="n">
        <f aca="false">AK185+AR185</f>
        <v>0</v>
      </c>
      <c r="X185" s="29" t="n">
        <f aca="false">AE185+AL185+AS185+AZ185+BG185</f>
        <v>18</v>
      </c>
      <c r="Y185" s="29" t="n">
        <f aca="false">SUM(Z185:AE185)</f>
        <v>26</v>
      </c>
      <c r="Z185" s="31" t="s">
        <v>46</v>
      </c>
      <c r="AA185" s="29" t="n">
        <v>26</v>
      </c>
      <c r="AB185" s="31" t="s">
        <v>46</v>
      </c>
      <c r="AC185" s="31" t="s">
        <v>46</v>
      </c>
      <c r="AD185" s="31" t="s">
        <v>46</v>
      </c>
      <c r="AE185" s="29" t="n">
        <v>0</v>
      </c>
      <c r="AF185" s="29" t="n">
        <f aca="false">SUM(AG185:AL185)</f>
        <v>395</v>
      </c>
      <c r="AG185" s="29" t="n">
        <v>33</v>
      </c>
      <c r="AH185" s="29" t="n">
        <v>344</v>
      </c>
      <c r="AI185" s="29" t="n">
        <v>0</v>
      </c>
      <c r="AJ185" s="29" t="n">
        <v>0</v>
      </c>
      <c r="AK185" s="29" t="n">
        <v>0</v>
      </c>
      <c r="AL185" s="29" t="n">
        <v>18</v>
      </c>
      <c r="AM185" s="29" t="n">
        <f aca="false">SUM(AN185:AS185)</f>
        <v>0</v>
      </c>
      <c r="AN185" s="29" t="n">
        <v>0</v>
      </c>
      <c r="AO185" s="29" t="n">
        <v>0</v>
      </c>
      <c r="AP185" s="29" t="n">
        <v>0</v>
      </c>
      <c r="AQ185" s="29" t="n">
        <v>0</v>
      </c>
      <c r="AR185" s="29" t="n">
        <v>0</v>
      </c>
      <c r="AS185" s="29" t="n">
        <v>0</v>
      </c>
      <c r="AT185" s="29" t="n">
        <f aca="false">SUM(AU185:AZ185)</f>
        <v>0</v>
      </c>
      <c r="AU185" s="31" t="s">
        <v>46</v>
      </c>
      <c r="AV185" s="29" t="n">
        <v>0</v>
      </c>
      <c r="AW185" s="31" t="s">
        <v>46</v>
      </c>
      <c r="AX185" s="31" t="s">
        <v>46</v>
      </c>
      <c r="AY185" s="31" t="s">
        <v>46</v>
      </c>
      <c r="AZ185" s="29" t="n">
        <v>0</v>
      </c>
      <c r="BA185" s="29" t="n">
        <f aca="false">SUM(BB185:BG185)</f>
        <v>0</v>
      </c>
      <c r="BB185" s="31" t="s">
        <v>46</v>
      </c>
      <c r="BC185" s="29" t="n">
        <v>0</v>
      </c>
      <c r="BD185" s="31" t="s">
        <v>46</v>
      </c>
      <c r="BE185" s="31" t="s">
        <v>46</v>
      </c>
      <c r="BF185" s="31" t="s">
        <v>46</v>
      </c>
      <c r="BG185" s="29" t="n">
        <v>0</v>
      </c>
      <c r="BH185" s="29" t="n">
        <f aca="false">SUM(BI185:BN185)</f>
        <v>840</v>
      </c>
      <c r="BI185" s="29" t="n">
        <v>757</v>
      </c>
      <c r="BJ185" s="29" t="n">
        <v>47</v>
      </c>
      <c r="BK185" s="29" t="n">
        <v>36</v>
      </c>
      <c r="BL185" s="29" t="n">
        <v>0</v>
      </c>
      <c r="BM185" s="29" t="n">
        <v>0</v>
      </c>
      <c r="BN185" s="29" t="n">
        <v>0</v>
      </c>
    </row>
    <row r="186" customFormat="false" ht="13.5" hidden="false" customHeight="false" outlineLevel="0" collapsed="false">
      <c r="A186" s="26" t="s">
        <v>43</v>
      </c>
      <c r="B186" s="27" t="s">
        <v>407</v>
      </c>
      <c r="C186" s="28" t="s">
        <v>408</v>
      </c>
      <c r="D186" s="29" t="n">
        <f aca="false">SUM(E186:J186)</f>
        <v>304</v>
      </c>
      <c r="E186" s="29" t="n">
        <f aca="false">L186+S186</f>
        <v>226</v>
      </c>
      <c r="F186" s="29" t="n">
        <f aca="false">M186+T186</f>
        <v>41</v>
      </c>
      <c r="G186" s="29" t="n">
        <f aca="false">N186+U186</f>
        <v>4</v>
      </c>
      <c r="H186" s="29" t="n">
        <f aca="false">O186+V186</f>
        <v>23</v>
      </c>
      <c r="I186" s="29" t="n">
        <f aca="false">P186+W186</f>
        <v>10</v>
      </c>
      <c r="J186" s="29" t="n">
        <f aca="false">Q186+X186</f>
        <v>0</v>
      </c>
      <c r="K186" s="29" t="n">
        <f aca="false">SUM(L186:Q186)</f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f aca="false">SUM(S186:X186)</f>
        <v>304</v>
      </c>
      <c r="S186" s="29" t="n">
        <f aca="false">AG186+AN186</f>
        <v>226</v>
      </c>
      <c r="T186" s="29" t="n">
        <f aca="false">AA186+AH186+AO186+AV186+BC186</f>
        <v>41</v>
      </c>
      <c r="U186" s="29" t="n">
        <f aca="false">AI186+AP186</f>
        <v>4</v>
      </c>
      <c r="V186" s="29" t="n">
        <f aca="false">AJ186+AQ186</f>
        <v>23</v>
      </c>
      <c r="W186" s="29" t="n">
        <f aca="false">AK186+AR186</f>
        <v>10</v>
      </c>
      <c r="X186" s="29" t="n">
        <f aca="false">AE186+AL186+AS186+AZ186+BG186</f>
        <v>0</v>
      </c>
      <c r="Y186" s="29" t="n">
        <f aca="false">SUM(Z186:AE186)</f>
        <v>0</v>
      </c>
      <c r="Z186" s="31" t="s">
        <v>46</v>
      </c>
      <c r="AA186" s="29" t="n">
        <v>0</v>
      </c>
      <c r="AB186" s="31" t="s">
        <v>46</v>
      </c>
      <c r="AC186" s="31" t="s">
        <v>46</v>
      </c>
      <c r="AD186" s="31" t="s">
        <v>46</v>
      </c>
      <c r="AE186" s="29" t="n">
        <v>0</v>
      </c>
      <c r="AF186" s="29" t="n">
        <f aca="false">SUM(AG186:AL186)</f>
        <v>0</v>
      </c>
      <c r="AG186" s="29" t="n">
        <v>0</v>
      </c>
      <c r="AH186" s="29" t="n">
        <v>0</v>
      </c>
      <c r="AI186" s="29" t="n">
        <v>0</v>
      </c>
      <c r="AJ186" s="29" t="n">
        <v>0</v>
      </c>
      <c r="AK186" s="29" t="n">
        <v>0</v>
      </c>
      <c r="AL186" s="29" t="n">
        <v>0</v>
      </c>
      <c r="AM186" s="29" t="n">
        <f aca="false">SUM(AN186:AS186)</f>
        <v>304</v>
      </c>
      <c r="AN186" s="29" t="n">
        <v>226</v>
      </c>
      <c r="AO186" s="29" t="n">
        <v>41</v>
      </c>
      <c r="AP186" s="29" t="n">
        <v>4</v>
      </c>
      <c r="AQ186" s="29" t="n">
        <v>23</v>
      </c>
      <c r="AR186" s="29" t="n">
        <v>10</v>
      </c>
      <c r="AS186" s="29" t="n">
        <v>0</v>
      </c>
      <c r="AT186" s="29" t="n">
        <f aca="false">SUM(AU186:AZ186)</f>
        <v>0</v>
      </c>
      <c r="AU186" s="31" t="s">
        <v>46</v>
      </c>
      <c r="AV186" s="29" t="n">
        <v>0</v>
      </c>
      <c r="AW186" s="31" t="s">
        <v>46</v>
      </c>
      <c r="AX186" s="31" t="s">
        <v>46</v>
      </c>
      <c r="AY186" s="31" t="s">
        <v>46</v>
      </c>
      <c r="AZ186" s="29" t="n">
        <v>0</v>
      </c>
      <c r="BA186" s="29" t="n">
        <f aca="false">SUM(BB186:BG186)</f>
        <v>0</v>
      </c>
      <c r="BB186" s="31" t="s">
        <v>46</v>
      </c>
      <c r="BC186" s="29" t="n">
        <v>0</v>
      </c>
      <c r="BD186" s="31" t="s">
        <v>46</v>
      </c>
      <c r="BE186" s="31" t="s">
        <v>46</v>
      </c>
      <c r="BF186" s="31" t="s">
        <v>46</v>
      </c>
      <c r="BG186" s="29" t="n">
        <v>0</v>
      </c>
      <c r="BH186" s="29" t="n">
        <f aca="false">SUM(BI186:BN186)</f>
        <v>63</v>
      </c>
      <c r="BI186" s="29" t="n">
        <v>55</v>
      </c>
      <c r="BJ186" s="29" t="n">
        <v>4</v>
      </c>
      <c r="BK186" s="29" t="n">
        <v>4</v>
      </c>
      <c r="BL186" s="29" t="n">
        <v>0</v>
      </c>
      <c r="BM186" s="29" t="n">
        <v>0</v>
      </c>
      <c r="BN186" s="29" t="n">
        <v>0</v>
      </c>
    </row>
    <row r="187" customFormat="false" ht="13.5" hidden="false" customHeight="false" outlineLevel="0" collapsed="false">
      <c r="A187" s="26" t="s">
        <v>43</v>
      </c>
      <c r="B187" s="27" t="s">
        <v>409</v>
      </c>
      <c r="C187" s="28" t="s">
        <v>410</v>
      </c>
      <c r="D187" s="29" t="n">
        <f aca="false">SUM(E187:J187)</f>
        <v>296</v>
      </c>
      <c r="E187" s="29" t="n">
        <f aca="false">L187+S187</f>
        <v>176</v>
      </c>
      <c r="F187" s="29" t="n">
        <f aca="false">M187+T187</f>
        <v>37</v>
      </c>
      <c r="G187" s="29" t="n">
        <f aca="false">N187+U187</f>
        <v>60</v>
      </c>
      <c r="H187" s="29" t="n">
        <f aca="false">O187+V187</f>
        <v>15</v>
      </c>
      <c r="I187" s="29" t="n">
        <f aca="false">P187+W187</f>
        <v>8</v>
      </c>
      <c r="J187" s="29" t="n">
        <f aca="false">Q187+X187</f>
        <v>0</v>
      </c>
      <c r="K187" s="29" t="n">
        <f aca="false">SUM(L187:Q187)</f>
        <v>213</v>
      </c>
      <c r="L187" s="29" t="n">
        <v>176</v>
      </c>
      <c r="M187" s="29" t="n">
        <v>37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f aca="false">SUM(S187:X187)</f>
        <v>83</v>
      </c>
      <c r="S187" s="29" t="n">
        <f aca="false">AG187+AN187</f>
        <v>0</v>
      </c>
      <c r="T187" s="29" t="n">
        <f aca="false">AA187+AH187+AO187+AV187+BC187</f>
        <v>0</v>
      </c>
      <c r="U187" s="29" t="n">
        <f aca="false">AI187+AP187</f>
        <v>60</v>
      </c>
      <c r="V187" s="29" t="n">
        <f aca="false">AJ187+AQ187</f>
        <v>15</v>
      </c>
      <c r="W187" s="29" t="n">
        <f aca="false">AK187+AR187</f>
        <v>8</v>
      </c>
      <c r="X187" s="29" t="n">
        <f aca="false">AE187+AL187+AS187+AZ187+BG187</f>
        <v>0</v>
      </c>
      <c r="Y187" s="29" t="n">
        <f aca="false">SUM(Z187:AE187)</f>
        <v>0</v>
      </c>
      <c r="Z187" s="31" t="s">
        <v>46</v>
      </c>
      <c r="AA187" s="29" t="n">
        <v>0</v>
      </c>
      <c r="AB187" s="31" t="s">
        <v>46</v>
      </c>
      <c r="AC187" s="31" t="s">
        <v>46</v>
      </c>
      <c r="AD187" s="31" t="s">
        <v>46</v>
      </c>
      <c r="AE187" s="29" t="n">
        <v>0</v>
      </c>
      <c r="AF187" s="29" t="n">
        <f aca="false">SUM(AG187:AL187)</f>
        <v>0</v>
      </c>
      <c r="AG187" s="29" t="n">
        <v>0</v>
      </c>
      <c r="AH187" s="29" t="n">
        <v>0</v>
      </c>
      <c r="AI187" s="29" t="n">
        <v>0</v>
      </c>
      <c r="AJ187" s="29" t="n">
        <v>0</v>
      </c>
      <c r="AK187" s="29" t="n">
        <v>0</v>
      </c>
      <c r="AL187" s="29" t="n">
        <v>0</v>
      </c>
      <c r="AM187" s="29" t="n">
        <f aca="false">SUM(AN187:AS187)</f>
        <v>83</v>
      </c>
      <c r="AN187" s="29" t="n">
        <v>0</v>
      </c>
      <c r="AO187" s="29" t="n">
        <v>0</v>
      </c>
      <c r="AP187" s="29" t="n">
        <v>60</v>
      </c>
      <c r="AQ187" s="29" t="n">
        <v>15</v>
      </c>
      <c r="AR187" s="29" t="n">
        <v>8</v>
      </c>
      <c r="AS187" s="29" t="n">
        <v>0</v>
      </c>
      <c r="AT187" s="29" t="n">
        <f aca="false">SUM(AU187:AZ187)</f>
        <v>0</v>
      </c>
      <c r="AU187" s="31" t="s">
        <v>46</v>
      </c>
      <c r="AV187" s="29" t="n">
        <v>0</v>
      </c>
      <c r="AW187" s="31" t="s">
        <v>46</v>
      </c>
      <c r="AX187" s="31" t="s">
        <v>46</v>
      </c>
      <c r="AY187" s="31" t="s">
        <v>46</v>
      </c>
      <c r="AZ187" s="29" t="n">
        <v>0</v>
      </c>
      <c r="BA187" s="29" t="n">
        <f aca="false">SUM(BB187:BG187)</f>
        <v>0</v>
      </c>
      <c r="BB187" s="31" t="s">
        <v>46</v>
      </c>
      <c r="BC187" s="29" t="n">
        <v>0</v>
      </c>
      <c r="BD187" s="31" t="s">
        <v>46</v>
      </c>
      <c r="BE187" s="31" t="s">
        <v>46</v>
      </c>
      <c r="BF187" s="31" t="s">
        <v>46</v>
      </c>
      <c r="BG187" s="29" t="n">
        <v>0</v>
      </c>
      <c r="BH187" s="29" t="n">
        <f aca="false">SUM(BI187:BN187)</f>
        <v>163</v>
      </c>
      <c r="BI187" s="29" t="n">
        <v>141</v>
      </c>
      <c r="BJ187" s="29" t="n">
        <v>14</v>
      </c>
      <c r="BK187" s="29" t="n">
        <v>8</v>
      </c>
      <c r="BL187" s="29" t="n">
        <v>0</v>
      </c>
      <c r="BM187" s="29" t="n">
        <v>0</v>
      </c>
      <c r="BN187" s="29" t="n">
        <v>0</v>
      </c>
    </row>
    <row r="188" customFormat="false" ht="13.5" hidden="false" customHeight="false" outlineLevel="0" collapsed="false">
      <c r="A188" s="26" t="s">
        <v>43</v>
      </c>
      <c r="B188" s="27" t="s">
        <v>411</v>
      </c>
      <c r="C188" s="28" t="s">
        <v>412</v>
      </c>
      <c r="D188" s="29" t="n">
        <f aca="false">SUM(E188:J188)</f>
        <v>553</v>
      </c>
      <c r="E188" s="29" t="n">
        <f aca="false">L188+S188</f>
        <v>205</v>
      </c>
      <c r="F188" s="29" t="n">
        <f aca="false">M188+T188</f>
        <v>187</v>
      </c>
      <c r="G188" s="29" t="n">
        <f aca="false">N188+U188</f>
        <v>0</v>
      </c>
      <c r="H188" s="29" t="n">
        <f aca="false">O188+V188</f>
        <v>0</v>
      </c>
      <c r="I188" s="29" t="n">
        <f aca="false">P188+W188</f>
        <v>0</v>
      </c>
      <c r="J188" s="29" t="n">
        <f aca="false">Q188+X188</f>
        <v>161</v>
      </c>
      <c r="K188" s="29" t="n">
        <f aca="false">SUM(L188:Q188)</f>
        <v>392</v>
      </c>
      <c r="L188" s="29" t="n">
        <v>205</v>
      </c>
      <c r="M188" s="29" t="n">
        <v>187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f aca="false">SUM(S188:X188)</f>
        <v>161</v>
      </c>
      <c r="S188" s="29" t="n">
        <f aca="false">AG188+AN188</f>
        <v>0</v>
      </c>
      <c r="T188" s="29" t="n">
        <f aca="false">AA188+AH188+AO188+AV188+BC188</f>
        <v>0</v>
      </c>
      <c r="U188" s="29" t="n">
        <f aca="false">AI188+AP188</f>
        <v>0</v>
      </c>
      <c r="V188" s="29" t="n">
        <f aca="false">AJ188+AQ188</f>
        <v>0</v>
      </c>
      <c r="W188" s="29" t="n">
        <f aca="false">AK188+AR188</f>
        <v>0</v>
      </c>
      <c r="X188" s="29" t="n">
        <f aca="false">AE188+AL188+AS188+AZ188+BG188</f>
        <v>161</v>
      </c>
      <c r="Y188" s="29" t="n">
        <f aca="false">SUM(Z188:AE188)</f>
        <v>0</v>
      </c>
      <c r="Z188" s="31" t="s">
        <v>46</v>
      </c>
      <c r="AA188" s="29" t="n">
        <v>0</v>
      </c>
      <c r="AB188" s="31" t="s">
        <v>46</v>
      </c>
      <c r="AC188" s="31" t="s">
        <v>46</v>
      </c>
      <c r="AD188" s="31" t="s">
        <v>46</v>
      </c>
      <c r="AE188" s="29" t="n">
        <v>0</v>
      </c>
      <c r="AF188" s="29" t="n">
        <f aca="false">SUM(AG188:AL188)</f>
        <v>0</v>
      </c>
      <c r="AG188" s="29" t="n">
        <v>0</v>
      </c>
      <c r="AH188" s="29" t="n">
        <v>0</v>
      </c>
      <c r="AI188" s="29" t="n">
        <v>0</v>
      </c>
      <c r="AJ188" s="29" t="n">
        <v>0</v>
      </c>
      <c r="AK188" s="29" t="n">
        <v>0</v>
      </c>
      <c r="AL188" s="29" t="n">
        <v>0</v>
      </c>
      <c r="AM188" s="29" t="n">
        <f aca="false">SUM(AN188:AS188)</f>
        <v>161</v>
      </c>
      <c r="AN188" s="29" t="n">
        <v>0</v>
      </c>
      <c r="AO188" s="29" t="n">
        <v>0</v>
      </c>
      <c r="AP188" s="29" t="n">
        <v>0</v>
      </c>
      <c r="AQ188" s="29" t="n">
        <v>0</v>
      </c>
      <c r="AR188" s="29" t="n">
        <v>0</v>
      </c>
      <c r="AS188" s="29" t="n">
        <v>161</v>
      </c>
      <c r="AT188" s="29" t="n">
        <f aca="false">SUM(AU188:AZ188)</f>
        <v>0</v>
      </c>
      <c r="AU188" s="31" t="s">
        <v>46</v>
      </c>
      <c r="AV188" s="29" t="n">
        <v>0</v>
      </c>
      <c r="AW188" s="31" t="s">
        <v>46</v>
      </c>
      <c r="AX188" s="31" t="s">
        <v>46</v>
      </c>
      <c r="AY188" s="31" t="s">
        <v>46</v>
      </c>
      <c r="AZ188" s="29" t="n">
        <v>0</v>
      </c>
      <c r="BA188" s="29" t="n">
        <f aca="false">SUM(BB188:BG188)</f>
        <v>0</v>
      </c>
      <c r="BB188" s="31" t="s">
        <v>46</v>
      </c>
      <c r="BC188" s="29" t="n">
        <v>0</v>
      </c>
      <c r="BD188" s="31" t="s">
        <v>46</v>
      </c>
      <c r="BE188" s="31" t="s">
        <v>46</v>
      </c>
      <c r="BF188" s="31" t="s">
        <v>46</v>
      </c>
      <c r="BG188" s="29" t="n">
        <v>0</v>
      </c>
      <c r="BH188" s="29" t="n">
        <f aca="false">SUM(BI188:BN188)</f>
        <v>335</v>
      </c>
      <c r="BI188" s="29" t="n">
        <v>297</v>
      </c>
      <c r="BJ188" s="29" t="n">
        <v>14</v>
      </c>
      <c r="BK188" s="29" t="n">
        <v>15</v>
      </c>
      <c r="BL188" s="29" t="n">
        <v>0</v>
      </c>
      <c r="BM188" s="29" t="n">
        <v>0</v>
      </c>
      <c r="BN188" s="29" t="n">
        <v>9</v>
      </c>
    </row>
    <row r="189" customFormat="false" ht="13.5" hidden="false" customHeight="false" outlineLevel="0" collapsed="false">
      <c r="A189" s="26" t="s">
        <v>43</v>
      </c>
      <c r="B189" s="27" t="s">
        <v>413</v>
      </c>
      <c r="C189" s="28" t="s">
        <v>414</v>
      </c>
      <c r="D189" s="29" t="n">
        <f aca="false">SUM(E189:J189)</f>
        <v>537</v>
      </c>
      <c r="E189" s="29" t="n">
        <f aca="false">L189+S189</f>
        <v>90</v>
      </c>
      <c r="F189" s="29" t="n">
        <f aca="false">M189+T189</f>
        <v>182</v>
      </c>
      <c r="G189" s="29" t="n">
        <f aca="false">N189+U189</f>
        <v>228</v>
      </c>
      <c r="H189" s="29" t="n">
        <f aca="false">O189+V189</f>
        <v>23</v>
      </c>
      <c r="I189" s="29" t="n">
        <f aca="false">P189+W189</f>
        <v>8</v>
      </c>
      <c r="J189" s="29" t="n">
        <f aca="false">Q189+X189</f>
        <v>6</v>
      </c>
      <c r="K189" s="29" t="n">
        <f aca="false">SUM(L189:Q189)</f>
        <v>120</v>
      </c>
      <c r="L189" s="29" t="n">
        <v>90</v>
      </c>
      <c r="M189" s="29" t="n">
        <v>30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f aca="false">SUM(S189:X189)</f>
        <v>417</v>
      </c>
      <c r="S189" s="29" t="n">
        <f aca="false">AG189+AN189</f>
        <v>0</v>
      </c>
      <c r="T189" s="29" t="n">
        <f aca="false">AA189+AH189+AO189+AV189+BC189</f>
        <v>152</v>
      </c>
      <c r="U189" s="29" t="n">
        <f aca="false">AI189+AP189</f>
        <v>228</v>
      </c>
      <c r="V189" s="29" t="n">
        <f aca="false">AJ189+AQ189</f>
        <v>23</v>
      </c>
      <c r="W189" s="29" t="n">
        <f aca="false">AK189+AR189</f>
        <v>8</v>
      </c>
      <c r="X189" s="29" t="n">
        <f aca="false">AE189+AL189+AS189+AZ189+BG189</f>
        <v>6</v>
      </c>
      <c r="Y189" s="29" t="n">
        <f aca="false">SUM(Z189:AE189)</f>
        <v>0</v>
      </c>
      <c r="Z189" s="31" t="s">
        <v>46</v>
      </c>
      <c r="AA189" s="29" t="n">
        <v>0</v>
      </c>
      <c r="AB189" s="31" t="s">
        <v>46</v>
      </c>
      <c r="AC189" s="31" t="s">
        <v>46</v>
      </c>
      <c r="AD189" s="31" t="s">
        <v>46</v>
      </c>
      <c r="AE189" s="29" t="n">
        <v>0</v>
      </c>
      <c r="AF189" s="29" t="n">
        <f aca="false">SUM(AG189:AL189)</f>
        <v>100</v>
      </c>
      <c r="AG189" s="29" t="n">
        <v>0</v>
      </c>
      <c r="AH189" s="29" t="n">
        <v>100</v>
      </c>
      <c r="AI189" s="29" t="n">
        <v>0</v>
      </c>
      <c r="AJ189" s="29" t="n">
        <v>0</v>
      </c>
      <c r="AK189" s="29" t="n">
        <v>0</v>
      </c>
      <c r="AL189" s="29" t="n">
        <v>0</v>
      </c>
      <c r="AM189" s="29" t="n">
        <f aca="false">SUM(AN189:AS189)</f>
        <v>317</v>
      </c>
      <c r="AN189" s="29" t="n">
        <v>0</v>
      </c>
      <c r="AO189" s="29" t="n">
        <v>52</v>
      </c>
      <c r="AP189" s="29" t="n">
        <v>228</v>
      </c>
      <c r="AQ189" s="29" t="n">
        <v>23</v>
      </c>
      <c r="AR189" s="29" t="n">
        <v>8</v>
      </c>
      <c r="AS189" s="29" t="n">
        <v>6</v>
      </c>
      <c r="AT189" s="29" t="n">
        <f aca="false">SUM(AU189:AZ189)</f>
        <v>0</v>
      </c>
      <c r="AU189" s="31" t="s">
        <v>46</v>
      </c>
      <c r="AV189" s="29" t="n">
        <v>0</v>
      </c>
      <c r="AW189" s="31" t="s">
        <v>46</v>
      </c>
      <c r="AX189" s="31" t="s">
        <v>46</v>
      </c>
      <c r="AY189" s="31" t="s">
        <v>46</v>
      </c>
      <c r="AZ189" s="29" t="n">
        <v>0</v>
      </c>
      <c r="BA189" s="29" t="n">
        <f aca="false">SUM(BB189:BG189)</f>
        <v>0</v>
      </c>
      <c r="BB189" s="31" t="s">
        <v>46</v>
      </c>
      <c r="BC189" s="29" t="n">
        <v>0</v>
      </c>
      <c r="BD189" s="31" t="s">
        <v>46</v>
      </c>
      <c r="BE189" s="31" t="s">
        <v>46</v>
      </c>
      <c r="BF189" s="31" t="s">
        <v>46</v>
      </c>
      <c r="BG189" s="29" t="n">
        <v>0</v>
      </c>
      <c r="BH189" s="29" t="n">
        <f aca="false">SUM(BI189:BN189)</f>
        <v>164</v>
      </c>
      <c r="BI189" s="29" t="n">
        <v>155</v>
      </c>
      <c r="BJ189" s="29" t="n">
        <v>0</v>
      </c>
      <c r="BK189" s="29" t="n">
        <v>9</v>
      </c>
      <c r="BL189" s="29" t="n">
        <v>0</v>
      </c>
      <c r="BM189" s="29" t="n">
        <v>0</v>
      </c>
      <c r="BN189" s="29" t="n">
        <v>0</v>
      </c>
    </row>
    <row r="190" customFormat="false" ht="13.5" hidden="false" customHeight="false" outlineLevel="0" collapsed="false">
      <c r="A190" s="26" t="s">
        <v>43</v>
      </c>
      <c r="B190" s="27" t="s">
        <v>415</v>
      </c>
      <c r="C190" s="28" t="s">
        <v>416</v>
      </c>
      <c r="D190" s="29" t="n">
        <f aca="false">SUM(E190:J190)</f>
        <v>609</v>
      </c>
      <c r="E190" s="29" t="n">
        <f aca="false">L190+S190</f>
        <v>288</v>
      </c>
      <c r="F190" s="29" t="n">
        <f aca="false">M190+T190</f>
        <v>251</v>
      </c>
      <c r="G190" s="29" t="n">
        <f aca="false">N190+U190</f>
        <v>58</v>
      </c>
      <c r="H190" s="29" t="n">
        <f aca="false">O190+V190</f>
        <v>12</v>
      </c>
      <c r="I190" s="29" t="n">
        <f aca="false">P190+W190</f>
        <v>0</v>
      </c>
      <c r="J190" s="29" t="n">
        <f aca="false">Q190+X190</f>
        <v>0</v>
      </c>
      <c r="K190" s="29" t="n">
        <f aca="false">SUM(L190:Q190)</f>
        <v>410</v>
      </c>
      <c r="L190" s="29" t="n">
        <v>288</v>
      </c>
      <c r="M190" s="29" t="n">
        <v>122</v>
      </c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f aca="false">SUM(S190:X190)</f>
        <v>199</v>
      </c>
      <c r="S190" s="29" t="n">
        <f aca="false">AG190+AN190</f>
        <v>0</v>
      </c>
      <c r="T190" s="29" t="n">
        <f aca="false">AA190+AH190+AO190+AV190+BC190</f>
        <v>129</v>
      </c>
      <c r="U190" s="29" t="n">
        <f aca="false">AI190+AP190</f>
        <v>58</v>
      </c>
      <c r="V190" s="29" t="n">
        <f aca="false">AJ190+AQ190</f>
        <v>12</v>
      </c>
      <c r="W190" s="29" t="n">
        <f aca="false">AK190+AR190</f>
        <v>0</v>
      </c>
      <c r="X190" s="29" t="n">
        <f aca="false">AE190+AL190+AS190+AZ190+BG190</f>
        <v>0</v>
      </c>
      <c r="Y190" s="29" t="n">
        <f aca="false">SUM(Z190:AE190)</f>
        <v>0</v>
      </c>
      <c r="Z190" s="31" t="s">
        <v>46</v>
      </c>
      <c r="AA190" s="29" t="n">
        <v>0</v>
      </c>
      <c r="AB190" s="31" t="s">
        <v>46</v>
      </c>
      <c r="AC190" s="31" t="s">
        <v>46</v>
      </c>
      <c r="AD190" s="31" t="s">
        <v>46</v>
      </c>
      <c r="AE190" s="29" t="n">
        <v>0</v>
      </c>
      <c r="AF190" s="29" t="n">
        <f aca="false">SUM(AG190:AL190)</f>
        <v>86</v>
      </c>
      <c r="AG190" s="29" t="n">
        <v>0</v>
      </c>
      <c r="AH190" s="29" t="n">
        <v>86</v>
      </c>
      <c r="AI190" s="29" t="n">
        <v>0</v>
      </c>
      <c r="AJ190" s="29" t="n">
        <v>0</v>
      </c>
      <c r="AK190" s="29" t="n">
        <v>0</v>
      </c>
      <c r="AL190" s="29" t="n">
        <v>0</v>
      </c>
      <c r="AM190" s="29" t="n">
        <f aca="false">SUM(AN190:AS190)</f>
        <v>113</v>
      </c>
      <c r="AN190" s="29" t="n">
        <v>0</v>
      </c>
      <c r="AO190" s="29" t="n">
        <v>43</v>
      </c>
      <c r="AP190" s="29" t="n">
        <v>58</v>
      </c>
      <c r="AQ190" s="29" t="n">
        <v>12</v>
      </c>
      <c r="AR190" s="29" t="n">
        <v>0</v>
      </c>
      <c r="AS190" s="29" t="n">
        <v>0</v>
      </c>
      <c r="AT190" s="29" t="n">
        <f aca="false">SUM(AU190:AZ190)</f>
        <v>0</v>
      </c>
      <c r="AU190" s="31" t="s">
        <v>46</v>
      </c>
      <c r="AV190" s="29" t="n">
        <v>0</v>
      </c>
      <c r="AW190" s="31" t="s">
        <v>46</v>
      </c>
      <c r="AX190" s="31" t="s">
        <v>46</v>
      </c>
      <c r="AY190" s="31" t="s">
        <v>46</v>
      </c>
      <c r="AZ190" s="29" t="n">
        <v>0</v>
      </c>
      <c r="BA190" s="29" t="n">
        <f aca="false">SUM(BB190:BG190)</f>
        <v>0</v>
      </c>
      <c r="BB190" s="31" t="s">
        <v>46</v>
      </c>
      <c r="BC190" s="29" t="n">
        <v>0</v>
      </c>
      <c r="BD190" s="31" t="s">
        <v>46</v>
      </c>
      <c r="BE190" s="31" t="s">
        <v>46</v>
      </c>
      <c r="BF190" s="31" t="s">
        <v>46</v>
      </c>
      <c r="BG190" s="29" t="n">
        <v>0</v>
      </c>
      <c r="BH190" s="29" t="n">
        <f aca="false">SUM(BI190:BN190)</f>
        <v>0</v>
      </c>
      <c r="BI190" s="29" t="n">
        <v>0</v>
      </c>
      <c r="BJ190" s="29" t="n">
        <v>0</v>
      </c>
      <c r="BK190" s="29" t="n">
        <v>0</v>
      </c>
      <c r="BL190" s="29" t="n">
        <v>0</v>
      </c>
      <c r="BM190" s="29" t="n">
        <v>0</v>
      </c>
      <c r="BN190" s="29" t="n">
        <v>0</v>
      </c>
    </row>
    <row r="191" customFormat="false" ht="13.5" hidden="false" customHeight="false" outlineLevel="0" collapsed="false">
      <c r="A191" s="26" t="s">
        <v>43</v>
      </c>
      <c r="B191" s="27" t="s">
        <v>417</v>
      </c>
      <c r="C191" s="28" t="s">
        <v>418</v>
      </c>
      <c r="D191" s="29" t="n">
        <f aca="false">SUM(E191:J191)</f>
        <v>410</v>
      </c>
      <c r="E191" s="29" t="n">
        <f aca="false">L191+S191</f>
        <v>220</v>
      </c>
      <c r="F191" s="29" t="n">
        <f aca="false">M191+T191</f>
        <v>122</v>
      </c>
      <c r="G191" s="29" t="n">
        <f aca="false">N191+U191</f>
        <v>37</v>
      </c>
      <c r="H191" s="29" t="n">
        <f aca="false">O191+V191</f>
        <v>26</v>
      </c>
      <c r="I191" s="29" t="n">
        <f aca="false">P191+W191</f>
        <v>0</v>
      </c>
      <c r="J191" s="29" t="n">
        <f aca="false">Q191+X191</f>
        <v>5</v>
      </c>
      <c r="K191" s="29" t="n">
        <f aca="false">SUM(L191:Q191)</f>
        <v>233</v>
      </c>
      <c r="L191" s="29" t="n">
        <v>207</v>
      </c>
      <c r="M191" s="29" t="n">
        <v>26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f aca="false">SUM(S191:X191)</f>
        <v>177</v>
      </c>
      <c r="S191" s="29" t="n">
        <f aca="false">AG191+AN191</f>
        <v>13</v>
      </c>
      <c r="T191" s="29" t="n">
        <f aca="false">AA191+AH191+AO191+AV191+BC191</f>
        <v>96</v>
      </c>
      <c r="U191" s="29" t="n">
        <f aca="false">AI191+AP191</f>
        <v>37</v>
      </c>
      <c r="V191" s="29" t="n">
        <f aca="false">AJ191+AQ191</f>
        <v>26</v>
      </c>
      <c r="W191" s="29" t="n">
        <f aca="false">AK191+AR191</f>
        <v>0</v>
      </c>
      <c r="X191" s="29" t="n">
        <f aca="false">AE191+AL191+AS191+AZ191+BG191</f>
        <v>5</v>
      </c>
      <c r="Y191" s="29" t="n">
        <f aca="false">SUM(Z191:AE191)</f>
        <v>10</v>
      </c>
      <c r="Z191" s="31" t="s">
        <v>46</v>
      </c>
      <c r="AA191" s="29" t="n">
        <v>10</v>
      </c>
      <c r="AB191" s="31" t="s">
        <v>46</v>
      </c>
      <c r="AC191" s="31" t="s">
        <v>46</v>
      </c>
      <c r="AD191" s="31" t="s">
        <v>46</v>
      </c>
      <c r="AE191" s="29" t="n">
        <v>0</v>
      </c>
      <c r="AF191" s="29" t="n">
        <f aca="false">SUM(AG191:AL191)</f>
        <v>104</v>
      </c>
      <c r="AG191" s="29" t="n">
        <v>13</v>
      </c>
      <c r="AH191" s="29" t="n">
        <v>86</v>
      </c>
      <c r="AI191" s="29" t="n">
        <v>0</v>
      </c>
      <c r="AJ191" s="29" t="n">
        <v>0</v>
      </c>
      <c r="AK191" s="29" t="n">
        <v>0</v>
      </c>
      <c r="AL191" s="29" t="n">
        <v>5</v>
      </c>
      <c r="AM191" s="29" t="n">
        <f aca="false">SUM(AN191:AS191)</f>
        <v>63</v>
      </c>
      <c r="AN191" s="29" t="n">
        <v>0</v>
      </c>
      <c r="AO191" s="29" t="n">
        <v>0</v>
      </c>
      <c r="AP191" s="29" t="n">
        <v>37</v>
      </c>
      <c r="AQ191" s="29" t="n">
        <v>26</v>
      </c>
      <c r="AR191" s="29" t="n">
        <v>0</v>
      </c>
      <c r="AS191" s="29" t="n">
        <v>0</v>
      </c>
      <c r="AT191" s="29" t="n">
        <f aca="false">SUM(AU191:AZ191)</f>
        <v>0</v>
      </c>
      <c r="AU191" s="31" t="s">
        <v>46</v>
      </c>
      <c r="AV191" s="29" t="n">
        <v>0</v>
      </c>
      <c r="AW191" s="31" t="s">
        <v>46</v>
      </c>
      <c r="AX191" s="31" t="s">
        <v>46</v>
      </c>
      <c r="AY191" s="31" t="s">
        <v>46</v>
      </c>
      <c r="AZ191" s="29" t="n">
        <v>0</v>
      </c>
      <c r="BA191" s="29" t="n">
        <f aca="false">SUM(BB191:BG191)</f>
        <v>0</v>
      </c>
      <c r="BB191" s="31" t="s">
        <v>46</v>
      </c>
      <c r="BC191" s="29" t="n">
        <v>0</v>
      </c>
      <c r="BD191" s="31" t="s">
        <v>46</v>
      </c>
      <c r="BE191" s="31" t="s">
        <v>46</v>
      </c>
      <c r="BF191" s="31" t="s">
        <v>46</v>
      </c>
      <c r="BG191" s="29" t="n">
        <v>0</v>
      </c>
      <c r="BH191" s="29" t="n">
        <f aca="false">SUM(BI191:BN191)</f>
        <v>138</v>
      </c>
      <c r="BI191" s="29" t="n">
        <v>127</v>
      </c>
      <c r="BJ191" s="29" t="n">
        <v>5</v>
      </c>
      <c r="BK191" s="29" t="n">
        <v>6</v>
      </c>
      <c r="BL191" s="29" t="n">
        <v>0</v>
      </c>
      <c r="BM191" s="29" t="n">
        <v>0</v>
      </c>
      <c r="BN191" s="29" t="n">
        <v>0</v>
      </c>
    </row>
    <row r="192" customFormat="false" ht="13.5" hidden="false" customHeight="false" outlineLevel="0" collapsed="false">
      <c r="A192" s="26" t="s">
        <v>43</v>
      </c>
      <c r="B192" s="27" t="s">
        <v>419</v>
      </c>
      <c r="C192" s="28" t="s">
        <v>420</v>
      </c>
      <c r="D192" s="29" t="n">
        <f aca="false">SUM(E192:J192)</f>
        <v>22</v>
      </c>
      <c r="E192" s="29" t="n">
        <f aca="false">L192+S192</f>
        <v>1</v>
      </c>
      <c r="F192" s="29" t="n">
        <f aca="false">M192+T192</f>
        <v>20</v>
      </c>
      <c r="G192" s="29" t="n">
        <f aca="false">N192+U192</f>
        <v>0</v>
      </c>
      <c r="H192" s="29" t="n">
        <f aca="false">O192+V192</f>
        <v>0</v>
      </c>
      <c r="I192" s="29" t="n">
        <f aca="false">P192+W192</f>
        <v>0</v>
      </c>
      <c r="J192" s="29" t="n">
        <f aca="false">Q192+X192</f>
        <v>1</v>
      </c>
      <c r="K192" s="29" t="n">
        <f aca="false">SUM(L192:Q192)</f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f aca="false">SUM(S192:X192)</f>
        <v>22</v>
      </c>
      <c r="S192" s="29" t="n">
        <f aca="false">AG192+AN192</f>
        <v>1</v>
      </c>
      <c r="T192" s="29" t="n">
        <f aca="false">AA192+AH192+AO192+AV192+BC192</f>
        <v>20</v>
      </c>
      <c r="U192" s="29" t="n">
        <f aca="false">AI192+AP192</f>
        <v>0</v>
      </c>
      <c r="V192" s="29" t="n">
        <f aca="false">AJ192+AQ192</f>
        <v>0</v>
      </c>
      <c r="W192" s="29" t="n">
        <f aca="false">AK192+AR192</f>
        <v>0</v>
      </c>
      <c r="X192" s="29" t="n">
        <f aca="false">AE192+AL192+AS192+AZ192+BG192</f>
        <v>1</v>
      </c>
      <c r="Y192" s="29" t="n">
        <f aca="false">SUM(Z192:AE192)</f>
        <v>1</v>
      </c>
      <c r="Z192" s="31" t="s">
        <v>46</v>
      </c>
      <c r="AA192" s="29" t="n">
        <v>0</v>
      </c>
      <c r="AB192" s="31" t="s">
        <v>46</v>
      </c>
      <c r="AC192" s="31" t="s">
        <v>46</v>
      </c>
      <c r="AD192" s="31" t="s">
        <v>46</v>
      </c>
      <c r="AE192" s="29" t="n">
        <v>1</v>
      </c>
      <c r="AF192" s="29" t="n">
        <f aca="false">SUM(AG192:AL192)</f>
        <v>21</v>
      </c>
      <c r="AG192" s="29" t="n">
        <v>1</v>
      </c>
      <c r="AH192" s="29" t="n">
        <v>20</v>
      </c>
      <c r="AI192" s="29" t="n">
        <v>0</v>
      </c>
      <c r="AJ192" s="29" t="n">
        <v>0</v>
      </c>
      <c r="AK192" s="29" t="n">
        <v>0</v>
      </c>
      <c r="AL192" s="29" t="n">
        <v>0</v>
      </c>
      <c r="AM192" s="29" t="n">
        <f aca="false">SUM(AN192:AS192)</f>
        <v>0</v>
      </c>
      <c r="AN192" s="29" t="n">
        <v>0</v>
      </c>
      <c r="AO192" s="29" t="n">
        <v>0</v>
      </c>
      <c r="AP192" s="29" t="n">
        <v>0</v>
      </c>
      <c r="AQ192" s="29" t="n">
        <v>0</v>
      </c>
      <c r="AR192" s="29" t="n">
        <v>0</v>
      </c>
      <c r="AS192" s="29" t="n">
        <v>0</v>
      </c>
      <c r="AT192" s="29" t="n">
        <f aca="false">SUM(AU192:AZ192)</f>
        <v>0</v>
      </c>
      <c r="AU192" s="31" t="s">
        <v>46</v>
      </c>
      <c r="AV192" s="29" t="n">
        <v>0</v>
      </c>
      <c r="AW192" s="31" t="s">
        <v>46</v>
      </c>
      <c r="AX192" s="31" t="s">
        <v>46</v>
      </c>
      <c r="AY192" s="31" t="s">
        <v>46</v>
      </c>
      <c r="AZ192" s="29" t="n">
        <v>0</v>
      </c>
      <c r="BA192" s="29" t="n">
        <f aca="false">SUM(BB192:BG192)</f>
        <v>0</v>
      </c>
      <c r="BB192" s="31" t="s">
        <v>46</v>
      </c>
      <c r="BC192" s="29" t="n">
        <v>0</v>
      </c>
      <c r="BD192" s="31" t="s">
        <v>46</v>
      </c>
      <c r="BE192" s="31" t="s">
        <v>46</v>
      </c>
      <c r="BF192" s="31" t="s">
        <v>46</v>
      </c>
      <c r="BG192" s="29" t="n">
        <v>0</v>
      </c>
      <c r="BH192" s="29" t="n">
        <f aca="false">SUM(BI192:BN192)</f>
        <v>321</v>
      </c>
      <c r="BI192" s="29" t="n">
        <v>251</v>
      </c>
      <c r="BJ192" s="29" t="n">
        <v>27</v>
      </c>
      <c r="BK192" s="29" t="n">
        <v>38</v>
      </c>
      <c r="BL192" s="29" t="n">
        <v>4</v>
      </c>
      <c r="BM192" s="29" t="n">
        <v>1</v>
      </c>
      <c r="BN192" s="29" t="n">
        <v>0</v>
      </c>
    </row>
    <row r="193" customFormat="false" ht="13.5" hidden="false" customHeight="false" outlineLevel="0" collapsed="false">
      <c r="A193" s="26" t="s">
        <v>43</v>
      </c>
      <c r="B193" s="27" t="s">
        <v>421</v>
      </c>
      <c r="C193" s="28" t="s">
        <v>422</v>
      </c>
      <c r="D193" s="29" t="n">
        <f aca="false">SUM(E193:J193)</f>
        <v>33</v>
      </c>
      <c r="E193" s="29" t="n">
        <f aca="false">L193+S193</f>
        <v>1</v>
      </c>
      <c r="F193" s="29" t="n">
        <f aca="false">M193+T193</f>
        <v>32</v>
      </c>
      <c r="G193" s="29" t="n">
        <f aca="false">N193+U193</f>
        <v>0</v>
      </c>
      <c r="H193" s="29" t="n">
        <f aca="false">O193+V193</f>
        <v>0</v>
      </c>
      <c r="I193" s="29" t="n">
        <f aca="false">P193+W193</f>
        <v>0</v>
      </c>
      <c r="J193" s="29" t="n">
        <f aca="false">Q193+X193</f>
        <v>0</v>
      </c>
      <c r="K193" s="29" t="n">
        <f aca="false">SUM(L193:Q193)</f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f aca="false">SUM(S193:X193)</f>
        <v>33</v>
      </c>
      <c r="S193" s="29" t="n">
        <f aca="false">AG193+AN193</f>
        <v>1</v>
      </c>
      <c r="T193" s="29" t="n">
        <f aca="false">AA193+AH193+AO193+AV193+BC193</f>
        <v>32</v>
      </c>
      <c r="U193" s="29" t="n">
        <f aca="false">AI193+AP193</f>
        <v>0</v>
      </c>
      <c r="V193" s="29" t="n">
        <f aca="false">AJ193+AQ193</f>
        <v>0</v>
      </c>
      <c r="W193" s="29" t="n">
        <f aca="false">AK193+AR193</f>
        <v>0</v>
      </c>
      <c r="X193" s="29" t="n">
        <f aca="false">AE193+AL193+AS193+AZ193+BG193</f>
        <v>0</v>
      </c>
      <c r="Y193" s="29" t="n">
        <f aca="false">SUM(Z193:AE193)</f>
        <v>1</v>
      </c>
      <c r="Z193" s="31" t="s">
        <v>46</v>
      </c>
      <c r="AA193" s="29" t="n">
        <v>1</v>
      </c>
      <c r="AB193" s="31" t="s">
        <v>46</v>
      </c>
      <c r="AC193" s="31" t="s">
        <v>46</v>
      </c>
      <c r="AD193" s="31" t="s">
        <v>46</v>
      </c>
      <c r="AE193" s="29" t="n">
        <v>0</v>
      </c>
      <c r="AF193" s="29" t="n">
        <f aca="false">SUM(AG193:AL193)</f>
        <v>32</v>
      </c>
      <c r="AG193" s="29" t="n">
        <v>1</v>
      </c>
      <c r="AH193" s="29" t="n">
        <v>31</v>
      </c>
      <c r="AI193" s="29" t="n">
        <v>0</v>
      </c>
      <c r="AJ193" s="29" t="n">
        <v>0</v>
      </c>
      <c r="AK193" s="29" t="n">
        <v>0</v>
      </c>
      <c r="AL193" s="29" t="n">
        <v>0</v>
      </c>
      <c r="AM193" s="29" t="n">
        <f aca="false">SUM(AN193:AS193)</f>
        <v>0</v>
      </c>
      <c r="AN193" s="29" t="n">
        <v>0</v>
      </c>
      <c r="AO193" s="29" t="n">
        <v>0</v>
      </c>
      <c r="AP193" s="29" t="n">
        <v>0</v>
      </c>
      <c r="AQ193" s="29" t="n">
        <v>0</v>
      </c>
      <c r="AR193" s="29" t="n">
        <v>0</v>
      </c>
      <c r="AS193" s="29" t="n">
        <v>0</v>
      </c>
      <c r="AT193" s="29" t="n">
        <f aca="false">SUM(AU193:AZ193)</f>
        <v>0</v>
      </c>
      <c r="AU193" s="31" t="s">
        <v>46</v>
      </c>
      <c r="AV193" s="29" t="n">
        <v>0</v>
      </c>
      <c r="AW193" s="31" t="s">
        <v>46</v>
      </c>
      <c r="AX193" s="31" t="s">
        <v>46</v>
      </c>
      <c r="AY193" s="31" t="s">
        <v>46</v>
      </c>
      <c r="AZ193" s="29" t="n">
        <v>0</v>
      </c>
      <c r="BA193" s="29" t="n">
        <f aca="false">SUM(BB193:BG193)</f>
        <v>0</v>
      </c>
      <c r="BB193" s="31" t="s">
        <v>46</v>
      </c>
      <c r="BC193" s="29" t="n">
        <v>0</v>
      </c>
      <c r="BD193" s="31" t="s">
        <v>46</v>
      </c>
      <c r="BE193" s="31" t="s">
        <v>46</v>
      </c>
      <c r="BF193" s="31" t="s">
        <v>46</v>
      </c>
      <c r="BG193" s="29" t="n">
        <v>0</v>
      </c>
      <c r="BH193" s="29" t="n">
        <f aca="false">SUM(BI193:BN193)</f>
        <v>200</v>
      </c>
      <c r="BI193" s="29" t="n">
        <v>130</v>
      </c>
      <c r="BJ193" s="29" t="n">
        <v>41</v>
      </c>
      <c r="BK193" s="29" t="n">
        <v>25</v>
      </c>
      <c r="BL193" s="29" t="n">
        <v>4</v>
      </c>
      <c r="BM193" s="29" t="n">
        <v>0</v>
      </c>
      <c r="BN193" s="29" t="n">
        <v>0</v>
      </c>
    </row>
    <row r="194" customFormat="false" ht="13.5" hidden="false" customHeight="false" outlineLevel="0" collapsed="false">
      <c r="A194" s="26" t="s">
        <v>43</v>
      </c>
      <c r="B194" s="27" t="s">
        <v>423</v>
      </c>
      <c r="C194" s="28" t="s">
        <v>424</v>
      </c>
      <c r="D194" s="29" t="n">
        <f aca="false">SUM(E194:J194)</f>
        <v>59</v>
      </c>
      <c r="E194" s="29" t="n">
        <f aca="false">L194+S194</f>
        <v>0</v>
      </c>
      <c r="F194" s="29" t="n">
        <f aca="false">M194+T194</f>
        <v>33</v>
      </c>
      <c r="G194" s="29" t="n">
        <f aca="false">N194+U194</f>
        <v>21</v>
      </c>
      <c r="H194" s="29" t="n">
        <f aca="false">O194+V194</f>
        <v>4</v>
      </c>
      <c r="I194" s="29" t="n">
        <f aca="false">P194+W194</f>
        <v>0</v>
      </c>
      <c r="J194" s="29" t="n">
        <f aca="false">Q194+X194</f>
        <v>1</v>
      </c>
      <c r="K194" s="29" t="n">
        <f aca="false">SUM(L194:Q194)</f>
        <v>10</v>
      </c>
      <c r="L194" s="29" t="n">
        <v>0</v>
      </c>
      <c r="M194" s="29" t="n">
        <v>1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f aca="false">SUM(S194:X194)</f>
        <v>49</v>
      </c>
      <c r="S194" s="29" t="n">
        <f aca="false">AG194+AN194</f>
        <v>0</v>
      </c>
      <c r="T194" s="29" t="n">
        <f aca="false">AA194+AH194+AO194+AV194+BC194</f>
        <v>23</v>
      </c>
      <c r="U194" s="29" t="n">
        <f aca="false">AI194+AP194</f>
        <v>21</v>
      </c>
      <c r="V194" s="29" t="n">
        <f aca="false">AJ194+AQ194</f>
        <v>4</v>
      </c>
      <c r="W194" s="29" t="n">
        <f aca="false">AK194+AR194</f>
        <v>0</v>
      </c>
      <c r="X194" s="29" t="n">
        <f aca="false">AE194+AL194+AS194+AZ194+BG194</f>
        <v>1</v>
      </c>
      <c r="Y194" s="29" t="n">
        <f aca="false">SUM(Z194:AE194)</f>
        <v>0</v>
      </c>
      <c r="Z194" s="31" t="s">
        <v>46</v>
      </c>
      <c r="AA194" s="29" t="n">
        <v>0</v>
      </c>
      <c r="AB194" s="31" t="s">
        <v>46</v>
      </c>
      <c r="AC194" s="31" t="s">
        <v>46</v>
      </c>
      <c r="AD194" s="31" t="s">
        <v>46</v>
      </c>
      <c r="AE194" s="29" t="n">
        <v>0</v>
      </c>
      <c r="AF194" s="29" t="n">
        <f aca="false">SUM(AG194:AL194)</f>
        <v>8</v>
      </c>
      <c r="AG194" s="29" t="n">
        <v>0</v>
      </c>
      <c r="AH194" s="29" t="n">
        <v>8</v>
      </c>
      <c r="AI194" s="29" t="n">
        <v>0</v>
      </c>
      <c r="AJ194" s="29" t="n">
        <v>0</v>
      </c>
      <c r="AK194" s="29" t="n">
        <v>0</v>
      </c>
      <c r="AL194" s="29" t="n">
        <v>0</v>
      </c>
      <c r="AM194" s="29" t="n">
        <f aca="false">SUM(AN194:AS194)</f>
        <v>41</v>
      </c>
      <c r="AN194" s="29" t="n">
        <v>0</v>
      </c>
      <c r="AO194" s="29" t="n">
        <v>15</v>
      </c>
      <c r="AP194" s="29" t="n">
        <v>21</v>
      </c>
      <c r="AQ194" s="29" t="n">
        <v>4</v>
      </c>
      <c r="AR194" s="29" t="n">
        <v>0</v>
      </c>
      <c r="AS194" s="29" t="n">
        <v>1</v>
      </c>
      <c r="AT194" s="29" t="n">
        <f aca="false">SUM(AU194:AZ194)</f>
        <v>0</v>
      </c>
      <c r="AU194" s="31" t="s">
        <v>46</v>
      </c>
      <c r="AV194" s="29" t="n">
        <v>0</v>
      </c>
      <c r="AW194" s="31" t="s">
        <v>46</v>
      </c>
      <c r="AX194" s="31" t="s">
        <v>46</v>
      </c>
      <c r="AY194" s="31" t="s">
        <v>46</v>
      </c>
      <c r="AZ194" s="29" t="n">
        <v>0</v>
      </c>
      <c r="BA194" s="29" t="n">
        <f aca="false">SUM(BB194:BG194)</f>
        <v>0</v>
      </c>
      <c r="BB194" s="31" t="s">
        <v>46</v>
      </c>
      <c r="BC194" s="29" t="n">
        <v>0</v>
      </c>
      <c r="BD194" s="31" t="s">
        <v>46</v>
      </c>
      <c r="BE194" s="31" t="s">
        <v>46</v>
      </c>
      <c r="BF194" s="31" t="s">
        <v>46</v>
      </c>
      <c r="BG194" s="29" t="n">
        <v>0</v>
      </c>
      <c r="BH194" s="29" t="n">
        <f aca="false">SUM(BI194:BN194)</f>
        <v>0</v>
      </c>
      <c r="BI194" s="29" t="n">
        <v>0</v>
      </c>
      <c r="BJ194" s="29" t="n">
        <v>0</v>
      </c>
      <c r="BK194" s="29" t="n">
        <v>0</v>
      </c>
      <c r="BL194" s="29" t="n">
        <v>0</v>
      </c>
      <c r="BM194" s="29" t="n">
        <v>0</v>
      </c>
      <c r="BN194" s="29" t="n">
        <v>0</v>
      </c>
    </row>
    <row r="195" customFormat="false" ht="13.5" hidden="false" customHeight="false" outlineLevel="0" collapsed="false">
      <c r="A195" s="26" t="s">
        <v>43</v>
      </c>
      <c r="B195" s="27" t="s">
        <v>425</v>
      </c>
      <c r="C195" s="28" t="s">
        <v>426</v>
      </c>
      <c r="D195" s="29" t="n">
        <f aca="false">SUM(E195:J195)</f>
        <v>272</v>
      </c>
      <c r="E195" s="29" t="n">
        <f aca="false">L195+S195</f>
        <v>26</v>
      </c>
      <c r="F195" s="29" t="n">
        <f aca="false">M195+T195</f>
        <v>148</v>
      </c>
      <c r="G195" s="29" t="n">
        <f aca="false">N195+U195</f>
        <v>80</v>
      </c>
      <c r="H195" s="29" t="n">
        <f aca="false">O195+V195</f>
        <v>14</v>
      </c>
      <c r="I195" s="29" t="n">
        <f aca="false">P195+W195</f>
        <v>0</v>
      </c>
      <c r="J195" s="29" t="n">
        <f aca="false">Q195+X195</f>
        <v>4</v>
      </c>
      <c r="K195" s="29" t="n">
        <f aca="false">SUM(L195:Q195)</f>
        <v>39</v>
      </c>
      <c r="L195" s="29" t="n">
        <v>0</v>
      </c>
      <c r="M195" s="29" t="n">
        <v>39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f aca="false">SUM(S195:X195)</f>
        <v>233</v>
      </c>
      <c r="S195" s="29" t="n">
        <f aca="false">AG195+AN195</f>
        <v>26</v>
      </c>
      <c r="T195" s="29" t="n">
        <f aca="false">AA195+AH195+AO195+AV195+BC195</f>
        <v>109</v>
      </c>
      <c r="U195" s="29" t="n">
        <f aca="false">AI195+AP195</f>
        <v>80</v>
      </c>
      <c r="V195" s="29" t="n">
        <f aca="false">AJ195+AQ195</f>
        <v>14</v>
      </c>
      <c r="W195" s="29" t="n">
        <f aca="false">AK195+AR195</f>
        <v>0</v>
      </c>
      <c r="X195" s="29" t="n">
        <f aca="false">AE195+AL195+AS195+AZ195+BG195</f>
        <v>4</v>
      </c>
      <c r="Y195" s="29" t="n">
        <f aca="false">SUM(Z195:AE195)</f>
        <v>0</v>
      </c>
      <c r="Z195" s="31" t="s">
        <v>46</v>
      </c>
      <c r="AA195" s="29" t="n">
        <v>0</v>
      </c>
      <c r="AB195" s="31" t="s">
        <v>46</v>
      </c>
      <c r="AC195" s="31" t="s">
        <v>46</v>
      </c>
      <c r="AD195" s="31" t="s">
        <v>46</v>
      </c>
      <c r="AE195" s="29" t="n">
        <v>0</v>
      </c>
      <c r="AF195" s="29" t="n">
        <f aca="false">SUM(AG195:AL195)</f>
        <v>40</v>
      </c>
      <c r="AG195" s="29" t="n">
        <v>0</v>
      </c>
      <c r="AH195" s="29" t="n">
        <v>40</v>
      </c>
      <c r="AI195" s="29" t="n">
        <v>0</v>
      </c>
      <c r="AJ195" s="29" t="n">
        <v>0</v>
      </c>
      <c r="AK195" s="29" t="n">
        <v>0</v>
      </c>
      <c r="AL195" s="29" t="n">
        <v>0</v>
      </c>
      <c r="AM195" s="29" t="n">
        <f aca="false">SUM(AN195:AS195)</f>
        <v>193</v>
      </c>
      <c r="AN195" s="29" t="n">
        <v>26</v>
      </c>
      <c r="AO195" s="29" t="n">
        <v>69</v>
      </c>
      <c r="AP195" s="29" t="n">
        <v>80</v>
      </c>
      <c r="AQ195" s="29" t="n">
        <v>14</v>
      </c>
      <c r="AR195" s="29" t="n">
        <v>0</v>
      </c>
      <c r="AS195" s="29" t="n">
        <v>4</v>
      </c>
      <c r="AT195" s="29" t="n">
        <f aca="false">SUM(AU195:AZ195)</f>
        <v>0</v>
      </c>
      <c r="AU195" s="31" t="s">
        <v>46</v>
      </c>
      <c r="AV195" s="29" t="n">
        <v>0</v>
      </c>
      <c r="AW195" s="31" t="s">
        <v>46</v>
      </c>
      <c r="AX195" s="31" t="s">
        <v>46</v>
      </c>
      <c r="AY195" s="31" t="s">
        <v>46</v>
      </c>
      <c r="AZ195" s="29" t="n">
        <v>0</v>
      </c>
      <c r="BA195" s="29" t="n">
        <f aca="false">SUM(BB195:BG195)</f>
        <v>0</v>
      </c>
      <c r="BB195" s="31" t="s">
        <v>46</v>
      </c>
      <c r="BC195" s="29" t="n">
        <v>0</v>
      </c>
      <c r="BD195" s="31" t="s">
        <v>46</v>
      </c>
      <c r="BE195" s="31" t="s">
        <v>46</v>
      </c>
      <c r="BF195" s="31" t="s">
        <v>46</v>
      </c>
      <c r="BG195" s="29" t="n">
        <v>0</v>
      </c>
      <c r="BH195" s="29" t="n">
        <f aca="false">SUM(BI195:BN195)</f>
        <v>0</v>
      </c>
      <c r="BI195" s="29" t="n">
        <v>0</v>
      </c>
      <c r="BJ195" s="29" t="n">
        <v>0</v>
      </c>
      <c r="BK195" s="29" t="n">
        <v>0</v>
      </c>
      <c r="BL195" s="29" t="n">
        <v>0</v>
      </c>
      <c r="BM195" s="29" t="n">
        <v>0</v>
      </c>
      <c r="BN195" s="29" t="n">
        <v>0</v>
      </c>
    </row>
    <row r="196" customFormat="false" ht="13.5" hidden="false" customHeight="false" outlineLevel="0" collapsed="false">
      <c r="A196" s="26" t="s">
        <v>43</v>
      </c>
      <c r="B196" s="27" t="s">
        <v>427</v>
      </c>
      <c r="C196" s="28" t="s">
        <v>428</v>
      </c>
      <c r="D196" s="29" t="n">
        <f aca="false">SUM(E196:J196)</f>
        <v>552</v>
      </c>
      <c r="E196" s="29" t="n">
        <f aca="false">L196+S196</f>
        <v>139</v>
      </c>
      <c r="F196" s="29" t="n">
        <f aca="false">M196+T196</f>
        <v>280</v>
      </c>
      <c r="G196" s="29" t="n">
        <f aca="false">N196+U196</f>
        <v>112</v>
      </c>
      <c r="H196" s="29" t="n">
        <f aca="false">O196+V196</f>
        <v>21</v>
      </c>
      <c r="I196" s="29" t="n">
        <f aca="false">P196+W196</f>
        <v>0</v>
      </c>
      <c r="J196" s="29" t="n">
        <f aca="false">Q196+X196</f>
        <v>0</v>
      </c>
      <c r="K196" s="29" t="n">
        <f aca="false">SUM(L196:Q196)</f>
        <v>51</v>
      </c>
      <c r="L196" s="29" t="n">
        <v>0</v>
      </c>
      <c r="M196" s="29" t="n">
        <v>51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f aca="false">SUM(S196:X196)</f>
        <v>501</v>
      </c>
      <c r="S196" s="29" t="n">
        <f aca="false">AG196+AN196</f>
        <v>139</v>
      </c>
      <c r="T196" s="29" t="n">
        <f aca="false">AA196+AH196+AO196+AV196+BC196</f>
        <v>229</v>
      </c>
      <c r="U196" s="29" t="n">
        <f aca="false">AI196+AP196</f>
        <v>112</v>
      </c>
      <c r="V196" s="29" t="n">
        <f aca="false">AJ196+AQ196</f>
        <v>21</v>
      </c>
      <c r="W196" s="29" t="n">
        <f aca="false">AK196+AR196</f>
        <v>0</v>
      </c>
      <c r="X196" s="29" t="n">
        <f aca="false">AE196+AL196+AS196+AZ196+BG196</f>
        <v>0</v>
      </c>
      <c r="Y196" s="29" t="n">
        <f aca="false">SUM(Z196:AE196)</f>
        <v>0</v>
      </c>
      <c r="Z196" s="31" t="s">
        <v>46</v>
      </c>
      <c r="AA196" s="29" t="n">
        <v>0</v>
      </c>
      <c r="AB196" s="31" t="s">
        <v>46</v>
      </c>
      <c r="AC196" s="31" t="s">
        <v>46</v>
      </c>
      <c r="AD196" s="31" t="s">
        <v>46</v>
      </c>
      <c r="AE196" s="29" t="n">
        <v>0</v>
      </c>
      <c r="AF196" s="29" t="n">
        <f aca="false">SUM(AG196:AL196)</f>
        <v>47</v>
      </c>
      <c r="AG196" s="29" t="n">
        <v>0</v>
      </c>
      <c r="AH196" s="29" t="n">
        <v>47</v>
      </c>
      <c r="AI196" s="29" t="n">
        <v>0</v>
      </c>
      <c r="AJ196" s="29" t="n">
        <v>0</v>
      </c>
      <c r="AK196" s="29" t="n">
        <v>0</v>
      </c>
      <c r="AL196" s="29" t="n">
        <v>0</v>
      </c>
      <c r="AM196" s="29" t="n">
        <f aca="false">SUM(AN196:AS196)</f>
        <v>454</v>
      </c>
      <c r="AN196" s="29" t="n">
        <v>139</v>
      </c>
      <c r="AO196" s="29" t="n">
        <v>182</v>
      </c>
      <c r="AP196" s="29" t="n">
        <v>112</v>
      </c>
      <c r="AQ196" s="29" t="n">
        <v>21</v>
      </c>
      <c r="AR196" s="29" t="n">
        <v>0</v>
      </c>
      <c r="AS196" s="29" t="n">
        <v>0</v>
      </c>
      <c r="AT196" s="29" t="n">
        <f aca="false">SUM(AU196:AZ196)</f>
        <v>0</v>
      </c>
      <c r="AU196" s="31" t="s">
        <v>46</v>
      </c>
      <c r="AV196" s="29" t="n">
        <v>0</v>
      </c>
      <c r="AW196" s="31" t="s">
        <v>46</v>
      </c>
      <c r="AX196" s="31" t="s">
        <v>46</v>
      </c>
      <c r="AY196" s="31" t="s">
        <v>46</v>
      </c>
      <c r="AZ196" s="29" t="n">
        <v>0</v>
      </c>
      <c r="BA196" s="29" t="n">
        <f aca="false">SUM(BB196:BG196)</f>
        <v>0</v>
      </c>
      <c r="BB196" s="31" t="s">
        <v>46</v>
      </c>
      <c r="BC196" s="29" t="n">
        <v>0</v>
      </c>
      <c r="BD196" s="31" t="s">
        <v>46</v>
      </c>
      <c r="BE196" s="31" t="s">
        <v>46</v>
      </c>
      <c r="BF196" s="31" t="s">
        <v>46</v>
      </c>
      <c r="BG196" s="29" t="n">
        <v>0</v>
      </c>
      <c r="BH196" s="29" t="n">
        <f aca="false">SUM(BI196:BN196)</f>
        <v>0</v>
      </c>
      <c r="BI196" s="29" t="n">
        <v>0</v>
      </c>
      <c r="BJ196" s="29" t="n">
        <v>0</v>
      </c>
      <c r="BK196" s="29" t="n">
        <v>0</v>
      </c>
      <c r="BL196" s="29" t="n">
        <v>0</v>
      </c>
      <c r="BM196" s="29" t="n">
        <v>0</v>
      </c>
      <c r="BN196" s="29" t="n">
        <v>0</v>
      </c>
    </row>
    <row r="197" customFormat="false" ht="13.5" hidden="false" customHeight="false" outlineLevel="0" collapsed="false">
      <c r="A197" s="26" t="s">
        <v>43</v>
      </c>
      <c r="B197" s="27" t="s">
        <v>429</v>
      </c>
      <c r="C197" s="28" t="s">
        <v>430</v>
      </c>
      <c r="D197" s="29" t="n">
        <f aca="false">SUM(E197:J197)</f>
        <v>640</v>
      </c>
      <c r="E197" s="29" t="n">
        <f aca="false">L197+S197</f>
        <v>194</v>
      </c>
      <c r="F197" s="29" t="n">
        <f aca="false">M197+T197</f>
        <v>311</v>
      </c>
      <c r="G197" s="29" t="n">
        <f aca="false">N197+U197</f>
        <v>100</v>
      </c>
      <c r="H197" s="29" t="n">
        <f aca="false">O197+V197</f>
        <v>35</v>
      </c>
      <c r="I197" s="29" t="n">
        <f aca="false">P197+W197</f>
        <v>0</v>
      </c>
      <c r="J197" s="29" t="n">
        <f aca="false">Q197+X197</f>
        <v>0</v>
      </c>
      <c r="K197" s="29" t="n">
        <f aca="false">SUM(L197:Q197)</f>
        <v>384</v>
      </c>
      <c r="L197" s="29" t="n">
        <v>194</v>
      </c>
      <c r="M197" s="29" t="n">
        <v>55</v>
      </c>
      <c r="N197" s="29" t="n">
        <v>100</v>
      </c>
      <c r="O197" s="29" t="n">
        <v>35</v>
      </c>
      <c r="P197" s="29" t="n">
        <v>0</v>
      </c>
      <c r="Q197" s="29" t="n">
        <v>0</v>
      </c>
      <c r="R197" s="29" t="n">
        <f aca="false">SUM(S197:X197)</f>
        <v>256</v>
      </c>
      <c r="S197" s="29" t="n">
        <f aca="false">AG197+AN197</f>
        <v>0</v>
      </c>
      <c r="T197" s="29" t="n">
        <f aca="false">AA197+AH197+AO197+AV197+BC197</f>
        <v>256</v>
      </c>
      <c r="U197" s="29" t="n">
        <f aca="false">AI197+AP197</f>
        <v>0</v>
      </c>
      <c r="V197" s="29" t="n">
        <f aca="false">AJ197+AQ197</f>
        <v>0</v>
      </c>
      <c r="W197" s="29" t="n">
        <f aca="false">AK197+AR197</f>
        <v>0</v>
      </c>
      <c r="X197" s="29" t="n">
        <f aca="false">AE197+AL197+AS197+AZ197+BG197</f>
        <v>0</v>
      </c>
      <c r="Y197" s="29" t="n">
        <f aca="false">SUM(Z197:AE197)</f>
        <v>15</v>
      </c>
      <c r="Z197" s="31" t="s">
        <v>46</v>
      </c>
      <c r="AA197" s="29" t="n">
        <v>15</v>
      </c>
      <c r="AB197" s="31" t="s">
        <v>46</v>
      </c>
      <c r="AC197" s="31" t="s">
        <v>46</v>
      </c>
      <c r="AD197" s="31" t="s">
        <v>46</v>
      </c>
      <c r="AE197" s="29" t="n">
        <v>0</v>
      </c>
      <c r="AF197" s="29" t="n">
        <f aca="false">SUM(AG197:AL197)</f>
        <v>241</v>
      </c>
      <c r="AG197" s="29" t="n">
        <v>0</v>
      </c>
      <c r="AH197" s="29" t="n">
        <v>241</v>
      </c>
      <c r="AI197" s="29" t="n">
        <v>0</v>
      </c>
      <c r="AJ197" s="29" t="n">
        <v>0</v>
      </c>
      <c r="AK197" s="29" t="n">
        <v>0</v>
      </c>
      <c r="AL197" s="29" t="n">
        <v>0</v>
      </c>
      <c r="AM197" s="29" t="n">
        <f aca="false">SUM(AN197:AS197)</f>
        <v>0</v>
      </c>
      <c r="AN197" s="29" t="n">
        <v>0</v>
      </c>
      <c r="AO197" s="29" t="n">
        <v>0</v>
      </c>
      <c r="AP197" s="29" t="n">
        <v>0</v>
      </c>
      <c r="AQ197" s="29" t="n">
        <v>0</v>
      </c>
      <c r="AR197" s="29" t="n">
        <v>0</v>
      </c>
      <c r="AS197" s="29" t="n">
        <v>0</v>
      </c>
      <c r="AT197" s="29" t="n">
        <f aca="false">SUM(AU197:AZ197)</f>
        <v>0</v>
      </c>
      <c r="AU197" s="31" t="s">
        <v>46</v>
      </c>
      <c r="AV197" s="29" t="n">
        <v>0</v>
      </c>
      <c r="AW197" s="31" t="s">
        <v>46</v>
      </c>
      <c r="AX197" s="31" t="s">
        <v>46</v>
      </c>
      <c r="AY197" s="31" t="s">
        <v>46</v>
      </c>
      <c r="AZ197" s="29" t="n">
        <v>0</v>
      </c>
      <c r="BA197" s="29" t="n">
        <f aca="false">SUM(BB197:BG197)</f>
        <v>0</v>
      </c>
      <c r="BB197" s="31" t="s">
        <v>46</v>
      </c>
      <c r="BC197" s="29" t="n">
        <v>0</v>
      </c>
      <c r="BD197" s="31" t="s">
        <v>46</v>
      </c>
      <c r="BE197" s="31" t="s">
        <v>46</v>
      </c>
      <c r="BF197" s="31" t="s">
        <v>46</v>
      </c>
      <c r="BG197" s="29" t="n">
        <v>0</v>
      </c>
      <c r="BH197" s="29" t="n">
        <f aca="false">SUM(BI197:BN197)</f>
        <v>709</v>
      </c>
      <c r="BI197" s="29" t="n">
        <v>605</v>
      </c>
      <c r="BJ197" s="29" t="n">
        <v>60</v>
      </c>
      <c r="BK197" s="29" t="n">
        <v>39</v>
      </c>
      <c r="BL197" s="29" t="n">
        <v>0</v>
      </c>
      <c r="BM197" s="29" t="n">
        <v>0</v>
      </c>
      <c r="BN197" s="29" t="n">
        <v>5</v>
      </c>
    </row>
    <row r="198" customFormat="false" ht="13.5" hidden="false" customHeight="false" outlineLevel="0" collapsed="false">
      <c r="A198" s="26" t="s">
        <v>43</v>
      </c>
      <c r="B198" s="27" t="s">
        <v>431</v>
      </c>
      <c r="C198" s="28" t="s">
        <v>432</v>
      </c>
      <c r="D198" s="29" t="n">
        <f aca="false">SUM(E198:J198)</f>
        <v>710</v>
      </c>
      <c r="E198" s="29" t="n">
        <f aca="false">L198+S198</f>
        <v>275</v>
      </c>
      <c r="F198" s="29" t="n">
        <f aca="false">M198+T198</f>
        <v>209</v>
      </c>
      <c r="G198" s="29" t="n">
        <f aca="false">N198+U198</f>
        <v>108</v>
      </c>
      <c r="H198" s="29" t="n">
        <f aca="false">O198+V198</f>
        <v>29</v>
      </c>
      <c r="I198" s="29" t="n">
        <f aca="false">P198+W198</f>
        <v>40</v>
      </c>
      <c r="J198" s="29" t="n">
        <f aca="false">Q198+X198</f>
        <v>49</v>
      </c>
      <c r="K198" s="29" t="n">
        <f aca="false">SUM(L198:Q198)</f>
        <v>468</v>
      </c>
      <c r="L198" s="29" t="n">
        <v>275</v>
      </c>
      <c r="M198" s="29" t="n">
        <v>144</v>
      </c>
      <c r="N198" s="29" t="n">
        <v>0</v>
      </c>
      <c r="O198" s="29" t="n">
        <v>0</v>
      </c>
      <c r="P198" s="29" t="n">
        <v>0</v>
      </c>
      <c r="Q198" s="29" t="n">
        <v>49</v>
      </c>
      <c r="R198" s="29" t="n">
        <f aca="false">SUM(S198:X198)</f>
        <v>242</v>
      </c>
      <c r="S198" s="29" t="n">
        <f aca="false">AG198+AN198</f>
        <v>0</v>
      </c>
      <c r="T198" s="29" t="n">
        <f aca="false">AA198+AH198+AO198+AV198+BC198</f>
        <v>65</v>
      </c>
      <c r="U198" s="29" t="n">
        <f aca="false">AI198+AP198</f>
        <v>108</v>
      </c>
      <c r="V198" s="29" t="n">
        <f aca="false">AJ198+AQ198</f>
        <v>29</v>
      </c>
      <c r="W198" s="29" t="n">
        <f aca="false">AK198+AR198</f>
        <v>40</v>
      </c>
      <c r="X198" s="29" t="n">
        <f aca="false">AE198+AL198+AS198+AZ198+BG198</f>
        <v>0</v>
      </c>
      <c r="Y198" s="29" t="n">
        <f aca="false">SUM(Z198:AE198)</f>
        <v>0</v>
      </c>
      <c r="Z198" s="31" t="s">
        <v>46</v>
      </c>
      <c r="AA198" s="29" t="n">
        <v>0</v>
      </c>
      <c r="AB198" s="31" t="s">
        <v>46</v>
      </c>
      <c r="AC198" s="31" t="s">
        <v>46</v>
      </c>
      <c r="AD198" s="31" t="s">
        <v>46</v>
      </c>
      <c r="AE198" s="29" t="n">
        <v>0</v>
      </c>
      <c r="AF198" s="29" t="n">
        <f aca="false">SUM(AG198:AL198)</f>
        <v>0</v>
      </c>
      <c r="AG198" s="29" t="n">
        <v>0</v>
      </c>
      <c r="AH198" s="29" t="n">
        <v>0</v>
      </c>
      <c r="AI198" s="29" t="n">
        <v>0</v>
      </c>
      <c r="AJ198" s="29" t="n">
        <v>0</v>
      </c>
      <c r="AK198" s="29" t="n">
        <v>0</v>
      </c>
      <c r="AL198" s="29" t="n">
        <v>0</v>
      </c>
      <c r="AM198" s="29" t="n">
        <f aca="false">SUM(AN198:AS198)</f>
        <v>242</v>
      </c>
      <c r="AN198" s="29" t="n">
        <v>0</v>
      </c>
      <c r="AO198" s="29" t="n">
        <v>65</v>
      </c>
      <c r="AP198" s="29" t="n">
        <v>108</v>
      </c>
      <c r="AQ198" s="29" t="n">
        <v>29</v>
      </c>
      <c r="AR198" s="29" t="n">
        <v>40</v>
      </c>
      <c r="AS198" s="29" t="n">
        <v>0</v>
      </c>
      <c r="AT198" s="29" t="n">
        <f aca="false">SUM(AU198:AZ198)</f>
        <v>0</v>
      </c>
      <c r="AU198" s="31" t="s">
        <v>46</v>
      </c>
      <c r="AV198" s="29" t="n">
        <v>0</v>
      </c>
      <c r="AW198" s="31" t="s">
        <v>46</v>
      </c>
      <c r="AX198" s="31" t="s">
        <v>46</v>
      </c>
      <c r="AY198" s="31" t="s">
        <v>46</v>
      </c>
      <c r="AZ198" s="29" t="n">
        <v>0</v>
      </c>
      <c r="BA198" s="29" t="n">
        <f aca="false">SUM(BB198:BG198)</f>
        <v>0</v>
      </c>
      <c r="BB198" s="31" t="s">
        <v>46</v>
      </c>
      <c r="BC198" s="29" t="n">
        <v>0</v>
      </c>
      <c r="BD198" s="31" t="s">
        <v>46</v>
      </c>
      <c r="BE198" s="31" t="s">
        <v>46</v>
      </c>
      <c r="BF198" s="31" t="s">
        <v>46</v>
      </c>
      <c r="BG198" s="29" t="n">
        <v>0</v>
      </c>
      <c r="BH198" s="29" t="n">
        <f aca="false">SUM(BI198:BN198)</f>
        <v>116</v>
      </c>
      <c r="BI198" s="29" t="n">
        <v>105</v>
      </c>
      <c r="BJ198" s="29" t="n">
        <v>4</v>
      </c>
      <c r="BK198" s="29" t="n">
        <v>7</v>
      </c>
      <c r="BL198" s="29" t="n">
        <v>0</v>
      </c>
      <c r="BM198" s="29" t="n">
        <v>0</v>
      </c>
      <c r="BN198" s="29" t="n">
        <v>0</v>
      </c>
    </row>
    <row r="199" customFormat="false" ht="13.5" hidden="false" customHeight="false" outlineLevel="0" collapsed="false">
      <c r="A199" s="26" t="s">
        <v>43</v>
      </c>
      <c r="B199" s="27" t="s">
        <v>433</v>
      </c>
      <c r="C199" s="28" t="s">
        <v>434</v>
      </c>
      <c r="D199" s="29" t="n">
        <f aca="false">SUM(E199:J199)</f>
        <v>0</v>
      </c>
      <c r="E199" s="29" t="n">
        <f aca="false">L199+S199</f>
        <v>0</v>
      </c>
      <c r="F199" s="29" t="n">
        <f aca="false">M199+T199</f>
        <v>0</v>
      </c>
      <c r="G199" s="29" t="n">
        <f aca="false">N199+U199</f>
        <v>0</v>
      </c>
      <c r="H199" s="29" t="n">
        <f aca="false">O199+V199</f>
        <v>0</v>
      </c>
      <c r="I199" s="29" t="n">
        <f aca="false">P199+W199</f>
        <v>0</v>
      </c>
      <c r="J199" s="29" t="n">
        <f aca="false">Q199+X199</f>
        <v>0</v>
      </c>
      <c r="K199" s="29" t="n">
        <f aca="false">SUM(L199:Q199)</f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0</v>
      </c>
      <c r="R199" s="29" t="n">
        <f aca="false">SUM(S199:X199)</f>
        <v>0</v>
      </c>
      <c r="S199" s="29" t="n">
        <f aca="false">AG199+AN199</f>
        <v>0</v>
      </c>
      <c r="T199" s="29" t="n">
        <f aca="false">AA199+AH199+AO199+AV199+BC199</f>
        <v>0</v>
      </c>
      <c r="U199" s="29" t="n">
        <f aca="false">AI199+AP199</f>
        <v>0</v>
      </c>
      <c r="V199" s="29" t="n">
        <f aca="false">AJ199+AQ199</f>
        <v>0</v>
      </c>
      <c r="W199" s="29" t="n">
        <f aca="false">AK199+AR199</f>
        <v>0</v>
      </c>
      <c r="X199" s="29" t="n">
        <f aca="false">AE199+AL199+AS199+AZ199+BG199</f>
        <v>0</v>
      </c>
      <c r="Y199" s="29" t="n">
        <f aca="false">SUM(Z199:AE199)</f>
        <v>0</v>
      </c>
      <c r="Z199" s="31" t="s">
        <v>46</v>
      </c>
      <c r="AA199" s="29" t="n">
        <v>0</v>
      </c>
      <c r="AB199" s="31" t="s">
        <v>46</v>
      </c>
      <c r="AC199" s="31" t="s">
        <v>46</v>
      </c>
      <c r="AD199" s="31" t="s">
        <v>46</v>
      </c>
      <c r="AE199" s="29" t="n">
        <v>0</v>
      </c>
      <c r="AF199" s="29" t="n">
        <f aca="false">SUM(AG199:AL199)</f>
        <v>0</v>
      </c>
      <c r="AG199" s="29" t="n">
        <v>0</v>
      </c>
      <c r="AH199" s="29" t="n">
        <v>0</v>
      </c>
      <c r="AI199" s="29" t="n">
        <v>0</v>
      </c>
      <c r="AJ199" s="29" t="n">
        <v>0</v>
      </c>
      <c r="AK199" s="29" t="n">
        <v>0</v>
      </c>
      <c r="AL199" s="29" t="n">
        <v>0</v>
      </c>
      <c r="AM199" s="29" t="n">
        <f aca="false">SUM(AN199:AS199)</f>
        <v>0</v>
      </c>
      <c r="AN199" s="29" t="n">
        <v>0</v>
      </c>
      <c r="AO199" s="29" t="n">
        <v>0</v>
      </c>
      <c r="AP199" s="29" t="n">
        <v>0</v>
      </c>
      <c r="AQ199" s="29" t="n">
        <v>0</v>
      </c>
      <c r="AR199" s="29" t="n">
        <v>0</v>
      </c>
      <c r="AS199" s="29" t="n">
        <v>0</v>
      </c>
      <c r="AT199" s="29" t="n">
        <f aca="false">SUM(AU199:AZ199)</f>
        <v>0</v>
      </c>
      <c r="AU199" s="31" t="s">
        <v>46</v>
      </c>
      <c r="AV199" s="29" t="n">
        <v>0</v>
      </c>
      <c r="AW199" s="31" t="s">
        <v>46</v>
      </c>
      <c r="AX199" s="31" t="s">
        <v>46</v>
      </c>
      <c r="AY199" s="31" t="s">
        <v>46</v>
      </c>
      <c r="AZ199" s="29" t="n">
        <v>0</v>
      </c>
      <c r="BA199" s="29" t="n">
        <f aca="false">SUM(BB199:BG199)</f>
        <v>0</v>
      </c>
      <c r="BB199" s="31" t="s">
        <v>46</v>
      </c>
      <c r="BC199" s="29" t="n">
        <v>0</v>
      </c>
      <c r="BD199" s="31" t="s">
        <v>46</v>
      </c>
      <c r="BE199" s="31" t="s">
        <v>46</v>
      </c>
      <c r="BF199" s="31" t="s">
        <v>46</v>
      </c>
      <c r="BG199" s="29" t="n">
        <v>0</v>
      </c>
      <c r="BH199" s="29" t="n">
        <f aca="false">SUM(BI199:BN199)</f>
        <v>0</v>
      </c>
      <c r="BI199" s="29" t="n">
        <v>0</v>
      </c>
      <c r="BJ199" s="29" t="n">
        <v>0</v>
      </c>
      <c r="BK199" s="29" t="n">
        <v>0</v>
      </c>
      <c r="BL199" s="29" t="n">
        <v>0</v>
      </c>
      <c r="BM199" s="29" t="n">
        <v>0</v>
      </c>
      <c r="BN199" s="29" t="n">
        <v>0</v>
      </c>
    </row>
    <row r="200" customFormat="false" ht="13.5" hidden="false" customHeight="false" outlineLevel="0" collapsed="false">
      <c r="A200" s="26" t="s">
        <v>43</v>
      </c>
      <c r="B200" s="27" t="s">
        <v>435</v>
      </c>
      <c r="C200" s="28" t="s">
        <v>436</v>
      </c>
      <c r="D200" s="29" t="n">
        <f aca="false">SUM(E200:J200)</f>
        <v>129</v>
      </c>
      <c r="E200" s="29" t="n">
        <f aca="false">L200+S200</f>
        <v>0</v>
      </c>
      <c r="F200" s="29" t="n">
        <f aca="false">M200+T200</f>
        <v>129</v>
      </c>
      <c r="G200" s="29" t="n">
        <f aca="false">N200+U200</f>
        <v>0</v>
      </c>
      <c r="H200" s="29" t="n">
        <f aca="false">O200+V200</f>
        <v>0</v>
      </c>
      <c r="I200" s="29" t="n">
        <f aca="false">P200+W200</f>
        <v>0</v>
      </c>
      <c r="J200" s="29" t="n">
        <f aca="false">Q200+X200</f>
        <v>0</v>
      </c>
      <c r="K200" s="29" t="n">
        <f aca="false">SUM(L200:Q200)</f>
        <v>129</v>
      </c>
      <c r="L200" s="29" t="n">
        <v>0</v>
      </c>
      <c r="M200" s="29" t="n">
        <v>129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f aca="false">SUM(S200:X200)</f>
        <v>0</v>
      </c>
      <c r="S200" s="29" t="n">
        <f aca="false">AG200+AN200</f>
        <v>0</v>
      </c>
      <c r="T200" s="29" t="n">
        <f aca="false">AA200+AH200+AO200+AV200+BC200</f>
        <v>0</v>
      </c>
      <c r="U200" s="29" t="n">
        <f aca="false">AI200+AP200</f>
        <v>0</v>
      </c>
      <c r="V200" s="29" t="n">
        <f aca="false">AJ200+AQ200</f>
        <v>0</v>
      </c>
      <c r="W200" s="29" t="n">
        <f aca="false">AK200+AR200</f>
        <v>0</v>
      </c>
      <c r="X200" s="29" t="n">
        <f aca="false">AE200+AL200+AS200+AZ200+BG200</f>
        <v>0</v>
      </c>
      <c r="Y200" s="29" t="n">
        <f aca="false">SUM(Z200:AE200)</f>
        <v>0</v>
      </c>
      <c r="Z200" s="31" t="s">
        <v>46</v>
      </c>
      <c r="AA200" s="29" t="n">
        <v>0</v>
      </c>
      <c r="AB200" s="31" t="s">
        <v>46</v>
      </c>
      <c r="AC200" s="31" t="s">
        <v>46</v>
      </c>
      <c r="AD200" s="31" t="s">
        <v>46</v>
      </c>
      <c r="AE200" s="29" t="n">
        <v>0</v>
      </c>
      <c r="AF200" s="29" t="n">
        <f aca="false">SUM(AG200:AL200)</f>
        <v>0</v>
      </c>
      <c r="AG200" s="29" t="n">
        <v>0</v>
      </c>
      <c r="AH200" s="29" t="n">
        <v>0</v>
      </c>
      <c r="AI200" s="29" t="n">
        <v>0</v>
      </c>
      <c r="AJ200" s="29" t="n">
        <v>0</v>
      </c>
      <c r="AK200" s="29" t="n">
        <v>0</v>
      </c>
      <c r="AL200" s="29" t="n">
        <v>0</v>
      </c>
      <c r="AM200" s="29" t="n">
        <f aca="false">SUM(AN200:AS200)</f>
        <v>0</v>
      </c>
      <c r="AN200" s="29" t="n">
        <v>0</v>
      </c>
      <c r="AO200" s="29" t="n">
        <v>0</v>
      </c>
      <c r="AP200" s="29" t="n">
        <v>0</v>
      </c>
      <c r="AQ200" s="29" t="n">
        <v>0</v>
      </c>
      <c r="AR200" s="29" t="n">
        <v>0</v>
      </c>
      <c r="AS200" s="29" t="n">
        <v>0</v>
      </c>
      <c r="AT200" s="29" t="n">
        <f aca="false">SUM(AU200:AZ200)</f>
        <v>0</v>
      </c>
      <c r="AU200" s="31" t="s">
        <v>46</v>
      </c>
      <c r="AV200" s="29" t="n">
        <v>0</v>
      </c>
      <c r="AW200" s="31" t="s">
        <v>46</v>
      </c>
      <c r="AX200" s="31" t="s">
        <v>46</v>
      </c>
      <c r="AY200" s="31" t="s">
        <v>46</v>
      </c>
      <c r="AZ200" s="29" t="n">
        <v>0</v>
      </c>
      <c r="BA200" s="29" t="n">
        <f aca="false">SUM(BB200:BG200)</f>
        <v>0</v>
      </c>
      <c r="BB200" s="31" t="s">
        <v>46</v>
      </c>
      <c r="BC200" s="29" t="n">
        <v>0</v>
      </c>
      <c r="BD200" s="31" t="s">
        <v>46</v>
      </c>
      <c r="BE200" s="31" t="s">
        <v>46</v>
      </c>
      <c r="BF200" s="31" t="s">
        <v>46</v>
      </c>
      <c r="BG200" s="29" t="n">
        <v>0</v>
      </c>
      <c r="BH200" s="29" t="n">
        <f aca="false">SUM(BI200:BN200)</f>
        <v>333</v>
      </c>
      <c r="BI200" s="29" t="n">
        <v>250</v>
      </c>
      <c r="BJ200" s="29" t="n">
        <v>69</v>
      </c>
      <c r="BK200" s="29" t="n">
        <v>14</v>
      </c>
      <c r="BL200" s="29" t="n">
        <v>0</v>
      </c>
      <c r="BM200" s="29" t="n">
        <v>0</v>
      </c>
      <c r="BN200" s="29" t="n">
        <v>0</v>
      </c>
    </row>
    <row r="201" customFormat="false" ht="13.5" hidden="false" customHeight="false" outlineLevel="0" collapsed="false">
      <c r="A201" s="26" t="s">
        <v>43</v>
      </c>
      <c r="B201" s="27" t="s">
        <v>437</v>
      </c>
      <c r="C201" s="28" t="s">
        <v>438</v>
      </c>
      <c r="D201" s="29" t="n">
        <f aca="false">SUM(E201:J201)</f>
        <v>0</v>
      </c>
      <c r="E201" s="29" t="n">
        <f aca="false">L201+S201</f>
        <v>0</v>
      </c>
      <c r="F201" s="29" t="n">
        <f aca="false">M201+T201</f>
        <v>0</v>
      </c>
      <c r="G201" s="29" t="n">
        <f aca="false">N201+U201</f>
        <v>0</v>
      </c>
      <c r="H201" s="29" t="n">
        <f aca="false">O201+V201</f>
        <v>0</v>
      </c>
      <c r="I201" s="29" t="n">
        <f aca="false">P201+W201</f>
        <v>0</v>
      </c>
      <c r="J201" s="29" t="n">
        <f aca="false">Q201+X201</f>
        <v>0</v>
      </c>
      <c r="K201" s="29" t="n">
        <f aca="false">SUM(L201:Q201)</f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f aca="false">SUM(S201:X201)</f>
        <v>0</v>
      </c>
      <c r="S201" s="29" t="n">
        <f aca="false">AG201+AN201</f>
        <v>0</v>
      </c>
      <c r="T201" s="29" t="n">
        <f aca="false">AA201+AH201+AO201+AV201+BC201</f>
        <v>0</v>
      </c>
      <c r="U201" s="29" t="n">
        <f aca="false">AI201+AP201</f>
        <v>0</v>
      </c>
      <c r="V201" s="29" t="n">
        <f aca="false">AJ201+AQ201</f>
        <v>0</v>
      </c>
      <c r="W201" s="29" t="n">
        <f aca="false">AK201+AR201</f>
        <v>0</v>
      </c>
      <c r="X201" s="29" t="n">
        <f aca="false">AE201+AL201+AS201+AZ201+BG201</f>
        <v>0</v>
      </c>
      <c r="Y201" s="29" t="n">
        <f aca="false">SUM(Z201:AE201)</f>
        <v>0</v>
      </c>
      <c r="Z201" s="31" t="s">
        <v>46</v>
      </c>
      <c r="AA201" s="29" t="n">
        <v>0</v>
      </c>
      <c r="AB201" s="31" t="s">
        <v>46</v>
      </c>
      <c r="AC201" s="31" t="s">
        <v>46</v>
      </c>
      <c r="AD201" s="31" t="s">
        <v>46</v>
      </c>
      <c r="AE201" s="29" t="n">
        <v>0</v>
      </c>
      <c r="AF201" s="29" t="n">
        <f aca="false">SUM(AG201:AL201)</f>
        <v>0</v>
      </c>
      <c r="AG201" s="29" t="n">
        <v>0</v>
      </c>
      <c r="AH201" s="29" t="n">
        <v>0</v>
      </c>
      <c r="AI201" s="29" t="n">
        <v>0</v>
      </c>
      <c r="AJ201" s="29" t="n">
        <v>0</v>
      </c>
      <c r="AK201" s="29" t="n">
        <v>0</v>
      </c>
      <c r="AL201" s="29" t="n">
        <v>0</v>
      </c>
      <c r="AM201" s="29" t="n">
        <f aca="false">SUM(AN201:AS201)</f>
        <v>0</v>
      </c>
      <c r="AN201" s="29" t="n">
        <v>0</v>
      </c>
      <c r="AO201" s="29" t="n">
        <v>0</v>
      </c>
      <c r="AP201" s="29" t="n">
        <v>0</v>
      </c>
      <c r="AQ201" s="29" t="n">
        <v>0</v>
      </c>
      <c r="AR201" s="29" t="n">
        <v>0</v>
      </c>
      <c r="AS201" s="29" t="n">
        <v>0</v>
      </c>
      <c r="AT201" s="29" t="n">
        <f aca="false">SUM(AU201:AZ201)</f>
        <v>0</v>
      </c>
      <c r="AU201" s="31" t="s">
        <v>46</v>
      </c>
      <c r="AV201" s="29" t="n">
        <v>0</v>
      </c>
      <c r="AW201" s="31" t="s">
        <v>46</v>
      </c>
      <c r="AX201" s="31" t="s">
        <v>46</v>
      </c>
      <c r="AY201" s="31" t="s">
        <v>46</v>
      </c>
      <c r="AZ201" s="29" t="n">
        <v>0</v>
      </c>
      <c r="BA201" s="29" t="n">
        <f aca="false">SUM(BB201:BG201)</f>
        <v>0</v>
      </c>
      <c r="BB201" s="31" t="s">
        <v>46</v>
      </c>
      <c r="BC201" s="29" t="n">
        <v>0</v>
      </c>
      <c r="BD201" s="31" t="s">
        <v>46</v>
      </c>
      <c r="BE201" s="31" t="s">
        <v>46</v>
      </c>
      <c r="BF201" s="31" t="s">
        <v>46</v>
      </c>
      <c r="BG201" s="29" t="n">
        <v>0</v>
      </c>
      <c r="BH201" s="29" t="n">
        <f aca="false">SUM(BI201:BN201)</f>
        <v>0</v>
      </c>
      <c r="BI201" s="29" t="n">
        <v>0</v>
      </c>
      <c r="BJ201" s="29" t="n">
        <v>0</v>
      </c>
      <c r="BK201" s="29" t="n">
        <v>0</v>
      </c>
      <c r="BL201" s="29" t="n">
        <v>0</v>
      </c>
      <c r="BM201" s="29" t="n">
        <v>0</v>
      </c>
      <c r="BN201" s="29" t="n">
        <v>0</v>
      </c>
    </row>
    <row r="202" customFormat="false" ht="13.5" hidden="false" customHeight="false" outlineLevel="0" collapsed="false">
      <c r="A202" s="26" t="s">
        <v>43</v>
      </c>
      <c r="B202" s="27" t="s">
        <v>439</v>
      </c>
      <c r="C202" s="28" t="s">
        <v>440</v>
      </c>
      <c r="D202" s="29" t="n">
        <f aca="false">SUM(E202:J202)</f>
        <v>77</v>
      </c>
      <c r="E202" s="29" t="n">
        <f aca="false">L202+S202</f>
        <v>0</v>
      </c>
      <c r="F202" s="29" t="n">
        <f aca="false">M202+T202</f>
        <v>77</v>
      </c>
      <c r="G202" s="29" t="n">
        <f aca="false">N202+U202</f>
        <v>0</v>
      </c>
      <c r="H202" s="29" t="n">
        <f aca="false">O202+V202</f>
        <v>0</v>
      </c>
      <c r="I202" s="29" t="n">
        <f aca="false">P202+W202</f>
        <v>0</v>
      </c>
      <c r="J202" s="29" t="n">
        <f aca="false">Q202+X202</f>
        <v>0</v>
      </c>
      <c r="K202" s="29" t="n">
        <f aca="false">SUM(L202:Q202)</f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f aca="false">SUM(S202:X202)</f>
        <v>77</v>
      </c>
      <c r="S202" s="29" t="n">
        <f aca="false">AG202+AN202</f>
        <v>0</v>
      </c>
      <c r="T202" s="29" t="n">
        <f aca="false">AA202+AH202+AO202+AV202+BC202</f>
        <v>77</v>
      </c>
      <c r="U202" s="29" t="n">
        <f aca="false">AI202+AP202</f>
        <v>0</v>
      </c>
      <c r="V202" s="29" t="n">
        <f aca="false">AJ202+AQ202</f>
        <v>0</v>
      </c>
      <c r="W202" s="29" t="n">
        <f aca="false">AK202+AR202</f>
        <v>0</v>
      </c>
      <c r="X202" s="29" t="n">
        <f aca="false">AE202+AL202+AS202+AZ202+BG202</f>
        <v>0</v>
      </c>
      <c r="Y202" s="29" t="n">
        <f aca="false">SUM(Z202:AE202)</f>
        <v>77</v>
      </c>
      <c r="Z202" s="31" t="s">
        <v>46</v>
      </c>
      <c r="AA202" s="29" t="n">
        <v>77</v>
      </c>
      <c r="AB202" s="31" t="s">
        <v>46</v>
      </c>
      <c r="AC202" s="31" t="s">
        <v>46</v>
      </c>
      <c r="AD202" s="31" t="s">
        <v>46</v>
      </c>
      <c r="AE202" s="29" t="n">
        <v>0</v>
      </c>
      <c r="AF202" s="29" t="n">
        <f aca="false">SUM(AG202:AL202)</f>
        <v>0</v>
      </c>
      <c r="AG202" s="29" t="n">
        <v>0</v>
      </c>
      <c r="AH202" s="29" t="n">
        <v>0</v>
      </c>
      <c r="AI202" s="29" t="n">
        <v>0</v>
      </c>
      <c r="AJ202" s="29" t="n">
        <v>0</v>
      </c>
      <c r="AK202" s="29" t="n">
        <v>0</v>
      </c>
      <c r="AL202" s="29" t="n">
        <v>0</v>
      </c>
      <c r="AM202" s="29" t="n">
        <f aca="false">SUM(AN202:AS202)</f>
        <v>0</v>
      </c>
      <c r="AN202" s="29" t="n">
        <v>0</v>
      </c>
      <c r="AO202" s="29" t="n">
        <v>0</v>
      </c>
      <c r="AP202" s="29" t="n">
        <v>0</v>
      </c>
      <c r="AQ202" s="29" t="n">
        <v>0</v>
      </c>
      <c r="AR202" s="29" t="n">
        <v>0</v>
      </c>
      <c r="AS202" s="29" t="n">
        <v>0</v>
      </c>
      <c r="AT202" s="29" t="n">
        <f aca="false">SUM(AU202:AZ202)</f>
        <v>0</v>
      </c>
      <c r="AU202" s="31" t="s">
        <v>46</v>
      </c>
      <c r="AV202" s="29" t="n">
        <v>0</v>
      </c>
      <c r="AW202" s="31" t="s">
        <v>46</v>
      </c>
      <c r="AX202" s="31" t="s">
        <v>46</v>
      </c>
      <c r="AY202" s="31" t="s">
        <v>46</v>
      </c>
      <c r="AZ202" s="29" t="n">
        <v>0</v>
      </c>
      <c r="BA202" s="29" t="n">
        <f aca="false">SUM(BB202:BG202)</f>
        <v>0</v>
      </c>
      <c r="BB202" s="31" t="s">
        <v>46</v>
      </c>
      <c r="BC202" s="29" t="n">
        <v>0</v>
      </c>
      <c r="BD202" s="31" t="s">
        <v>46</v>
      </c>
      <c r="BE202" s="31" t="s">
        <v>46</v>
      </c>
      <c r="BF202" s="31" t="s">
        <v>46</v>
      </c>
      <c r="BG202" s="29" t="n">
        <v>0</v>
      </c>
      <c r="BH202" s="29" t="n">
        <f aca="false">SUM(BI202:BN202)</f>
        <v>42</v>
      </c>
      <c r="BI202" s="29" t="n">
        <v>35</v>
      </c>
      <c r="BJ202" s="29" t="n">
        <v>3</v>
      </c>
      <c r="BK202" s="29" t="n">
        <v>4</v>
      </c>
      <c r="BL202" s="29" t="n">
        <v>0</v>
      </c>
      <c r="BM202" s="29" t="n">
        <v>0</v>
      </c>
      <c r="BN202" s="29" t="n">
        <v>0</v>
      </c>
    </row>
    <row r="203" customFormat="false" ht="13.5" hidden="false" customHeight="false" outlineLevel="0" collapsed="false">
      <c r="A203" s="26" t="s">
        <v>43</v>
      </c>
      <c r="B203" s="27" t="s">
        <v>441</v>
      </c>
      <c r="C203" s="28" t="s">
        <v>442</v>
      </c>
      <c r="D203" s="29" t="n">
        <f aca="false">SUM(E203:J203)</f>
        <v>308</v>
      </c>
      <c r="E203" s="29" t="n">
        <f aca="false">L203+S203</f>
        <v>66</v>
      </c>
      <c r="F203" s="29" t="n">
        <f aca="false">M203+T203</f>
        <v>195</v>
      </c>
      <c r="G203" s="29" t="n">
        <f aca="false">N203+U203</f>
        <v>44</v>
      </c>
      <c r="H203" s="29" t="n">
        <f aca="false">O203+V203</f>
        <v>1</v>
      </c>
      <c r="I203" s="29" t="n">
        <f aca="false">P203+W203</f>
        <v>2</v>
      </c>
      <c r="J203" s="29" t="n">
        <f aca="false">Q203+X203</f>
        <v>0</v>
      </c>
      <c r="K203" s="29" t="n">
        <f aca="false">SUM(L203:Q203)</f>
        <v>143</v>
      </c>
      <c r="L203" s="29" t="n">
        <v>66</v>
      </c>
      <c r="M203" s="29" t="n">
        <v>77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f aca="false">SUM(S203:X203)</f>
        <v>165</v>
      </c>
      <c r="S203" s="29" t="n">
        <f aca="false">AG203+AN203</f>
        <v>0</v>
      </c>
      <c r="T203" s="29" t="n">
        <f aca="false">AA203+AH203+AO203+AV203+BC203</f>
        <v>118</v>
      </c>
      <c r="U203" s="29" t="n">
        <f aca="false">AI203+AP203</f>
        <v>44</v>
      </c>
      <c r="V203" s="29" t="n">
        <f aca="false">AJ203+AQ203</f>
        <v>1</v>
      </c>
      <c r="W203" s="29" t="n">
        <f aca="false">AK203+AR203</f>
        <v>2</v>
      </c>
      <c r="X203" s="29" t="n">
        <f aca="false">AE203+AL203+AS203+AZ203+BG203</f>
        <v>0</v>
      </c>
      <c r="Y203" s="29" t="n">
        <f aca="false">SUM(Z203:AE203)</f>
        <v>0</v>
      </c>
      <c r="Z203" s="31" t="s">
        <v>46</v>
      </c>
      <c r="AA203" s="29" t="n">
        <v>0</v>
      </c>
      <c r="AB203" s="31" t="s">
        <v>46</v>
      </c>
      <c r="AC203" s="31" t="s">
        <v>46</v>
      </c>
      <c r="AD203" s="31" t="s">
        <v>46</v>
      </c>
      <c r="AE203" s="29" t="n">
        <v>0</v>
      </c>
      <c r="AF203" s="29" t="n">
        <f aca="false">SUM(AG203:AL203)</f>
        <v>0</v>
      </c>
      <c r="AG203" s="29" t="n">
        <v>0</v>
      </c>
      <c r="AH203" s="29" t="n">
        <v>0</v>
      </c>
      <c r="AI203" s="29" t="n">
        <v>0</v>
      </c>
      <c r="AJ203" s="29" t="n">
        <v>0</v>
      </c>
      <c r="AK203" s="29" t="n">
        <v>0</v>
      </c>
      <c r="AL203" s="29" t="n">
        <v>0</v>
      </c>
      <c r="AM203" s="29" t="n">
        <f aca="false">SUM(AN203:AS203)</f>
        <v>165</v>
      </c>
      <c r="AN203" s="29" t="n">
        <v>0</v>
      </c>
      <c r="AO203" s="29" t="n">
        <v>118</v>
      </c>
      <c r="AP203" s="29" t="n">
        <v>44</v>
      </c>
      <c r="AQ203" s="29" t="n">
        <v>1</v>
      </c>
      <c r="AR203" s="29" t="n">
        <v>2</v>
      </c>
      <c r="AS203" s="29" t="n">
        <v>0</v>
      </c>
      <c r="AT203" s="29" t="n">
        <f aca="false">SUM(AU203:AZ203)</f>
        <v>0</v>
      </c>
      <c r="AU203" s="31" t="s">
        <v>46</v>
      </c>
      <c r="AV203" s="29" t="n">
        <v>0</v>
      </c>
      <c r="AW203" s="31" t="s">
        <v>46</v>
      </c>
      <c r="AX203" s="31" t="s">
        <v>46</v>
      </c>
      <c r="AY203" s="31" t="s">
        <v>46</v>
      </c>
      <c r="AZ203" s="29" t="n">
        <v>0</v>
      </c>
      <c r="BA203" s="29" t="n">
        <f aca="false">SUM(BB203:BG203)</f>
        <v>0</v>
      </c>
      <c r="BB203" s="31" t="s">
        <v>46</v>
      </c>
      <c r="BC203" s="29" t="n">
        <v>0</v>
      </c>
      <c r="BD203" s="31" t="s">
        <v>46</v>
      </c>
      <c r="BE203" s="31" t="s">
        <v>46</v>
      </c>
      <c r="BF203" s="31" t="s">
        <v>46</v>
      </c>
      <c r="BG203" s="29" t="n">
        <v>0</v>
      </c>
      <c r="BH203" s="29" t="n">
        <f aca="false">SUM(BI203:BN203)</f>
        <v>0</v>
      </c>
      <c r="BI203" s="29" t="n">
        <v>0</v>
      </c>
      <c r="BJ203" s="29" t="n">
        <v>0</v>
      </c>
      <c r="BK203" s="29" t="n">
        <v>0</v>
      </c>
      <c r="BL203" s="29" t="n">
        <v>0</v>
      </c>
      <c r="BM203" s="29" t="n">
        <v>0</v>
      </c>
      <c r="BN203" s="29" t="n">
        <v>0</v>
      </c>
    </row>
    <row r="204" customFormat="false" ht="13.5" hidden="false" customHeight="false" outlineLevel="0" collapsed="false">
      <c r="A204" s="26" t="s">
        <v>43</v>
      </c>
      <c r="B204" s="27" t="s">
        <v>443</v>
      </c>
      <c r="C204" s="28" t="s">
        <v>444</v>
      </c>
      <c r="D204" s="29" t="n">
        <f aca="false">SUM(E204:J204)</f>
        <v>681</v>
      </c>
      <c r="E204" s="29" t="n">
        <f aca="false">L204+S204</f>
        <v>349</v>
      </c>
      <c r="F204" s="29" t="n">
        <f aca="false">M204+T204</f>
        <v>82</v>
      </c>
      <c r="G204" s="29" t="n">
        <f aca="false">N204+U204</f>
        <v>204</v>
      </c>
      <c r="H204" s="29" t="n">
        <f aca="false">O204+V204</f>
        <v>35</v>
      </c>
      <c r="I204" s="29" t="n">
        <f aca="false">P204+W204</f>
        <v>8</v>
      </c>
      <c r="J204" s="29" t="n">
        <f aca="false">Q204+X204</f>
        <v>3</v>
      </c>
      <c r="K204" s="29" t="n">
        <f aca="false">SUM(L204:Q204)</f>
        <v>643</v>
      </c>
      <c r="L204" s="29" t="n">
        <v>349</v>
      </c>
      <c r="M204" s="29" t="n">
        <v>82</v>
      </c>
      <c r="N204" s="29" t="n">
        <v>204</v>
      </c>
      <c r="O204" s="29" t="n">
        <v>0</v>
      </c>
      <c r="P204" s="29" t="n">
        <v>8</v>
      </c>
      <c r="Q204" s="29" t="n">
        <v>0</v>
      </c>
      <c r="R204" s="29" t="n">
        <f aca="false">SUM(S204:X204)</f>
        <v>38</v>
      </c>
      <c r="S204" s="29" t="n">
        <f aca="false">AG204+AN204</f>
        <v>0</v>
      </c>
      <c r="T204" s="29" t="n">
        <f aca="false">AA204+AH204+AO204+AV204+BC204</f>
        <v>0</v>
      </c>
      <c r="U204" s="29" t="n">
        <f aca="false">AI204+AP204</f>
        <v>0</v>
      </c>
      <c r="V204" s="29" t="n">
        <f aca="false">AJ204+AQ204</f>
        <v>35</v>
      </c>
      <c r="W204" s="29" t="n">
        <f aca="false">AK204+AR204</f>
        <v>0</v>
      </c>
      <c r="X204" s="29" t="n">
        <f aca="false">AE204+AL204+AS204+AZ204+BG204</f>
        <v>3</v>
      </c>
      <c r="Y204" s="29" t="n">
        <f aca="false">SUM(Z204:AE204)</f>
        <v>0</v>
      </c>
      <c r="Z204" s="31" t="s">
        <v>46</v>
      </c>
      <c r="AA204" s="29" t="n">
        <v>0</v>
      </c>
      <c r="AB204" s="31" t="s">
        <v>46</v>
      </c>
      <c r="AC204" s="31" t="s">
        <v>46</v>
      </c>
      <c r="AD204" s="31" t="s">
        <v>46</v>
      </c>
      <c r="AE204" s="29" t="n">
        <v>0</v>
      </c>
      <c r="AF204" s="29" t="n">
        <f aca="false">SUM(AG204:AL204)</f>
        <v>0</v>
      </c>
      <c r="AG204" s="29" t="n">
        <v>0</v>
      </c>
      <c r="AH204" s="29" t="n">
        <v>0</v>
      </c>
      <c r="AI204" s="29" t="n">
        <v>0</v>
      </c>
      <c r="AJ204" s="29" t="n">
        <v>0</v>
      </c>
      <c r="AK204" s="29" t="n">
        <v>0</v>
      </c>
      <c r="AL204" s="29" t="n">
        <v>0</v>
      </c>
      <c r="AM204" s="29" t="n">
        <f aca="false">SUM(AN204:AS204)</f>
        <v>38</v>
      </c>
      <c r="AN204" s="29" t="n">
        <v>0</v>
      </c>
      <c r="AO204" s="29" t="n">
        <v>0</v>
      </c>
      <c r="AP204" s="29" t="n">
        <v>0</v>
      </c>
      <c r="AQ204" s="29" t="n">
        <v>35</v>
      </c>
      <c r="AR204" s="29" t="n">
        <v>0</v>
      </c>
      <c r="AS204" s="29" t="n">
        <v>3</v>
      </c>
      <c r="AT204" s="29" t="n">
        <f aca="false">SUM(AU204:AZ204)</f>
        <v>0</v>
      </c>
      <c r="AU204" s="31" t="s">
        <v>46</v>
      </c>
      <c r="AV204" s="29" t="n">
        <v>0</v>
      </c>
      <c r="AW204" s="31" t="s">
        <v>46</v>
      </c>
      <c r="AX204" s="31" t="s">
        <v>46</v>
      </c>
      <c r="AY204" s="31" t="s">
        <v>46</v>
      </c>
      <c r="AZ204" s="29" t="n">
        <v>0</v>
      </c>
      <c r="BA204" s="29" t="n">
        <f aca="false">SUM(BB204:BG204)</f>
        <v>0</v>
      </c>
      <c r="BB204" s="31" t="s">
        <v>46</v>
      </c>
      <c r="BC204" s="29" t="n">
        <v>0</v>
      </c>
      <c r="BD204" s="31" t="s">
        <v>46</v>
      </c>
      <c r="BE204" s="31" t="s">
        <v>46</v>
      </c>
      <c r="BF204" s="31" t="s">
        <v>46</v>
      </c>
      <c r="BG204" s="29" t="n">
        <v>0</v>
      </c>
      <c r="BH204" s="29" t="n">
        <f aca="false">SUM(BI204:BN204)</f>
        <v>0</v>
      </c>
      <c r="BI204" s="29" t="n">
        <v>0</v>
      </c>
      <c r="BJ204" s="29" t="n">
        <v>0</v>
      </c>
      <c r="BK204" s="29" t="n">
        <v>0</v>
      </c>
      <c r="BL204" s="29" t="n">
        <v>0</v>
      </c>
      <c r="BM204" s="29" t="n">
        <v>0</v>
      </c>
      <c r="BN204" s="29" t="n">
        <v>0</v>
      </c>
    </row>
    <row r="205" customFormat="false" ht="13.5" hidden="false" customHeight="false" outlineLevel="0" collapsed="false">
      <c r="A205" s="26" t="s">
        <v>43</v>
      </c>
      <c r="B205" s="27" t="s">
        <v>445</v>
      </c>
      <c r="C205" s="28" t="s">
        <v>446</v>
      </c>
      <c r="D205" s="29" t="n">
        <f aca="false">SUM(E205:J205)</f>
        <v>452</v>
      </c>
      <c r="E205" s="29" t="n">
        <f aca="false">L205+S205</f>
        <v>116</v>
      </c>
      <c r="F205" s="29" t="n">
        <f aca="false">M205+T205</f>
        <v>232</v>
      </c>
      <c r="G205" s="29" t="n">
        <f aca="false">N205+U205</f>
        <v>73</v>
      </c>
      <c r="H205" s="29" t="n">
        <f aca="false">O205+V205</f>
        <v>31</v>
      </c>
      <c r="I205" s="29" t="n">
        <f aca="false">P205+W205</f>
        <v>0</v>
      </c>
      <c r="J205" s="29" t="n">
        <f aca="false">Q205+X205</f>
        <v>0</v>
      </c>
      <c r="K205" s="29" t="n">
        <f aca="false">SUM(L205:Q205)</f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f aca="false">SUM(S205:X205)</f>
        <v>452</v>
      </c>
      <c r="S205" s="29" t="n">
        <f aca="false">AG205+AN205</f>
        <v>116</v>
      </c>
      <c r="T205" s="29" t="n">
        <f aca="false">AA205+AH205+AO205+AV205+BC205</f>
        <v>232</v>
      </c>
      <c r="U205" s="29" t="n">
        <f aca="false">AI205+AP205</f>
        <v>73</v>
      </c>
      <c r="V205" s="29" t="n">
        <f aca="false">AJ205+AQ205</f>
        <v>31</v>
      </c>
      <c r="W205" s="29" t="n">
        <f aca="false">AK205+AR205</f>
        <v>0</v>
      </c>
      <c r="X205" s="29" t="n">
        <f aca="false">AE205+AL205+AS205+AZ205+BG205</f>
        <v>0</v>
      </c>
      <c r="Y205" s="29" t="n">
        <f aca="false">SUM(Z205:AE205)</f>
        <v>0</v>
      </c>
      <c r="Z205" s="31" t="s">
        <v>46</v>
      </c>
      <c r="AA205" s="29" t="n">
        <v>0</v>
      </c>
      <c r="AB205" s="31" t="s">
        <v>46</v>
      </c>
      <c r="AC205" s="31" t="s">
        <v>46</v>
      </c>
      <c r="AD205" s="31" t="s">
        <v>46</v>
      </c>
      <c r="AE205" s="29" t="n">
        <v>0</v>
      </c>
      <c r="AF205" s="29" t="n">
        <f aca="false">SUM(AG205:AL205)</f>
        <v>0</v>
      </c>
      <c r="AG205" s="29" t="n">
        <v>0</v>
      </c>
      <c r="AH205" s="29" t="n">
        <v>0</v>
      </c>
      <c r="AI205" s="29" t="n">
        <v>0</v>
      </c>
      <c r="AJ205" s="29" t="n">
        <v>0</v>
      </c>
      <c r="AK205" s="29" t="n">
        <v>0</v>
      </c>
      <c r="AL205" s="29" t="n">
        <v>0</v>
      </c>
      <c r="AM205" s="29" t="n">
        <f aca="false">SUM(AN205:AS205)</f>
        <v>452</v>
      </c>
      <c r="AN205" s="29" t="n">
        <v>116</v>
      </c>
      <c r="AO205" s="29" t="n">
        <v>232</v>
      </c>
      <c r="AP205" s="29" t="n">
        <v>73</v>
      </c>
      <c r="AQ205" s="29" t="n">
        <v>31</v>
      </c>
      <c r="AR205" s="29" t="n">
        <v>0</v>
      </c>
      <c r="AS205" s="29" t="n">
        <v>0</v>
      </c>
      <c r="AT205" s="29" t="n">
        <f aca="false">SUM(AU205:AZ205)</f>
        <v>0</v>
      </c>
      <c r="AU205" s="31" t="s">
        <v>46</v>
      </c>
      <c r="AV205" s="29" t="n">
        <v>0</v>
      </c>
      <c r="AW205" s="31" t="s">
        <v>46</v>
      </c>
      <c r="AX205" s="31" t="s">
        <v>46</v>
      </c>
      <c r="AY205" s="31" t="s">
        <v>46</v>
      </c>
      <c r="AZ205" s="29" t="n">
        <v>0</v>
      </c>
      <c r="BA205" s="29" t="n">
        <f aca="false">SUM(BB205:BG205)</f>
        <v>0</v>
      </c>
      <c r="BB205" s="31" t="s">
        <v>46</v>
      </c>
      <c r="BC205" s="29" t="n">
        <v>0</v>
      </c>
      <c r="BD205" s="31" t="s">
        <v>46</v>
      </c>
      <c r="BE205" s="31" t="s">
        <v>46</v>
      </c>
      <c r="BF205" s="31" t="s">
        <v>46</v>
      </c>
      <c r="BG205" s="29" t="n">
        <v>0</v>
      </c>
      <c r="BH205" s="29" t="n">
        <f aca="false">SUM(BI205:BN205)</f>
        <v>0</v>
      </c>
      <c r="BI205" s="29" t="n">
        <v>0</v>
      </c>
      <c r="BJ205" s="29" t="n">
        <v>0</v>
      </c>
      <c r="BK205" s="29" t="n">
        <v>0</v>
      </c>
      <c r="BL205" s="29" t="n">
        <v>0</v>
      </c>
      <c r="BM205" s="29" t="n">
        <v>0</v>
      </c>
      <c r="BN205" s="29" t="n">
        <v>0</v>
      </c>
    </row>
    <row r="206" customFormat="false" ht="13.5" hidden="false" customHeight="false" outlineLevel="0" collapsed="false">
      <c r="A206" s="26" t="s">
        <v>43</v>
      </c>
      <c r="B206" s="27" t="s">
        <v>447</v>
      </c>
      <c r="C206" s="28" t="s">
        <v>448</v>
      </c>
      <c r="D206" s="29" t="n">
        <f aca="false">SUM(E206:J206)</f>
        <v>284</v>
      </c>
      <c r="E206" s="29" t="n">
        <f aca="false">L206+S206</f>
        <v>37</v>
      </c>
      <c r="F206" s="29" t="n">
        <f aca="false">M206+T206</f>
        <v>141</v>
      </c>
      <c r="G206" s="29" t="n">
        <f aca="false">N206+U206</f>
        <v>87</v>
      </c>
      <c r="H206" s="29" t="n">
        <f aca="false">O206+V206</f>
        <v>19</v>
      </c>
      <c r="I206" s="29" t="n">
        <f aca="false">P206+W206</f>
        <v>0</v>
      </c>
      <c r="J206" s="29" t="n">
        <f aca="false">Q206+X206</f>
        <v>0</v>
      </c>
      <c r="K206" s="29" t="n">
        <f aca="false">SUM(L206:Q206)</f>
        <v>65</v>
      </c>
      <c r="L206" s="29" t="n">
        <v>0</v>
      </c>
      <c r="M206" s="29" t="n">
        <v>65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f aca="false">SUM(S206:X206)</f>
        <v>219</v>
      </c>
      <c r="S206" s="29" t="n">
        <f aca="false">AG206+AN206</f>
        <v>37</v>
      </c>
      <c r="T206" s="29" t="n">
        <f aca="false">AA206+AH206+AO206+AV206+BC206</f>
        <v>76</v>
      </c>
      <c r="U206" s="29" t="n">
        <f aca="false">AI206+AP206</f>
        <v>87</v>
      </c>
      <c r="V206" s="29" t="n">
        <f aca="false">AJ206+AQ206</f>
        <v>19</v>
      </c>
      <c r="W206" s="29" t="n">
        <f aca="false">AK206+AR206</f>
        <v>0</v>
      </c>
      <c r="X206" s="29" t="n">
        <f aca="false">AE206+AL206+AS206+AZ206+BG206</f>
        <v>0</v>
      </c>
      <c r="Y206" s="29" t="n">
        <f aca="false">SUM(Z206:AE206)</f>
        <v>0</v>
      </c>
      <c r="Z206" s="31" t="s">
        <v>46</v>
      </c>
      <c r="AA206" s="29" t="n">
        <v>0</v>
      </c>
      <c r="AB206" s="31" t="s">
        <v>46</v>
      </c>
      <c r="AC206" s="31" t="s">
        <v>46</v>
      </c>
      <c r="AD206" s="31" t="s">
        <v>46</v>
      </c>
      <c r="AE206" s="29" t="n">
        <v>0</v>
      </c>
      <c r="AF206" s="29" t="n">
        <f aca="false">SUM(AG206:AL206)</f>
        <v>0</v>
      </c>
      <c r="AG206" s="29" t="n">
        <v>0</v>
      </c>
      <c r="AH206" s="29" t="n">
        <v>0</v>
      </c>
      <c r="AI206" s="29" t="n">
        <v>0</v>
      </c>
      <c r="AJ206" s="29" t="n">
        <v>0</v>
      </c>
      <c r="AK206" s="29" t="n">
        <v>0</v>
      </c>
      <c r="AL206" s="29" t="n">
        <v>0</v>
      </c>
      <c r="AM206" s="29" t="n">
        <f aca="false">SUM(AN206:AS206)</f>
        <v>219</v>
      </c>
      <c r="AN206" s="29" t="n">
        <v>37</v>
      </c>
      <c r="AO206" s="29" t="n">
        <v>76</v>
      </c>
      <c r="AP206" s="29" t="n">
        <v>87</v>
      </c>
      <c r="AQ206" s="29" t="n">
        <v>19</v>
      </c>
      <c r="AR206" s="29" t="n">
        <v>0</v>
      </c>
      <c r="AS206" s="29" t="n">
        <v>0</v>
      </c>
      <c r="AT206" s="29" t="n">
        <f aca="false">SUM(AU206:AZ206)</f>
        <v>0</v>
      </c>
      <c r="AU206" s="31" t="s">
        <v>46</v>
      </c>
      <c r="AV206" s="29" t="n">
        <v>0</v>
      </c>
      <c r="AW206" s="31" t="s">
        <v>46</v>
      </c>
      <c r="AX206" s="31" t="s">
        <v>46</v>
      </c>
      <c r="AY206" s="31" t="s">
        <v>46</v>
      </c>
      <c r="AZ206" s="29" t="n">
        <v>0</v>
      </c>
      <c r="BA206" s="29" t="n">
        <f aca="false">SUM(BB206:BG206)</f>
        <v>0</v>
      </c>
      <c r="BB206" s="31" t="s">
        <v>46</v>
      </c>
      <c r="BC206" s="29" t="n">
        <v>0</v>
      </c>
      <c r="BD206" s="31" t="s">
        <v>46</v>
      </c>
      <c r="BE206" s="31" t="s">
        <v>46</v>
      </c>
      <c r="BF206" s="31" t="s">
        <v>46</v>
      </c>
      <c r="BG206" s="29" t="n">
        <v>0</v>
      </c>
      <c r="BH206" s="29" t="n">
        <f aca="false">SUM(BI206:BN206)</f>
        <v>0</v>
      </c>
      <c r="BI206" s="29" t="n">
        <v>0</v>
      </c>
      <c r="BJ206" s="29" t="n">
        <v>0</v>
      </c>
      <c r="BK206" s="29" t="n">
        <v>0</v>
      </c>
      <c r="BL206" s="29" t="n">
        <v>0</v>
      </c>
      <c r="BM206" s="29" t="n">
        <v>0</v>
      </c>
      <c r="BN206" s="29" t="n">
        <v>0</v>
      </c>
    </row>
    <row r="207" customFormat="false" ht="13.5" hidden="false" customHeight="false" outlineLevel="0" collapsed="false">
      <c r="A207" s="26" t="s">
        <v>43</v>
      </c>
      <c r="B207" s="27" t="s">
        <v>449</v>
      </c>
      <c r="C207" s="28" t="s">
        <v>450</v>
      </c>
      <c r="D207" s="29" t="n">
        <f aca="false">SUM(E207:J207)</f>
        <v>540</v>
      </c>
      <c r="E207" s="29" t="n">
        <f aca="false">L207+S207</f>
        <v>387</v>
      </c>
      <c r="F207" s="29" t="n">
        <f aca="false">M207+T207</f>
        <v>31</v>
      </c>
      <c r="G207" s="29" t="n">
        <f aca="false">N207+U207</f>
        <v>94</v>
      </c>
      <c r="H207" s="29" t="n">
        <f aca="false">O207+V207</f>
        <v>11</v>
      </c>
      <c r="I207" s="29" t="n">
        <f aca="false">P207+W207</f>
        <v>0</v>
      </c>
      <c r="J207" s="29" t="n">
        <f aca="false">Q207+X207</f>
        <v>17</v>
      </c>
      <c r="K207" s="29" t="n">
        <f aca="false">SUM(L207:Q207)</f>
        <v>387</v>
      </c>
      <c r="L207" s="29" t="n">
        <v>387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f aca="false">SUM(S207:X207)</f>
        <v>153</v>
      </c>
      <c r="S207" s="29" t="n">
        <f aca="false">AG207+AN207</f>
        <v>0</v>
      </c>
      <c r="T207" s="29" t="n">
        <f aca="false">AA207+AH207+AO207+AV207+BC207</f>
        <v>31</v>
      </c>
      <c r="U207" s="29" t="n">
        <f aca="false">AI207+AP207</f>
        <v>94</v>
      </c>
      <c r="V207" s="29" t="n">
        <f aca="false">AJ207+AQ207</f>
        <v>11</v>
      </c>
      <c r="W207" s="29" t="n">
        <f aca="false">AK207+AR207</f>
        <v>0</v>
      </c>
      <c r="X207" s="29" t="n">
        <f aca="false">AE207+AL207+AS207+AZ207+BG207</f>
        <v>17</v>
      </c>
      <c r="Y207" s="29" t="n">
        <f aca="false">SUM(Z207:AE207)</f>
        <v>0</v>
      </c>
      <c r="Z207" s="31" t="s">
        <v>46</v>
      </c>
      <c r="AA207" s="29" t="n">
        <v>0</v>
      </c>
      <c r="AB207" s="31" t="s">
        <v>46</v>
      </c>
      <c r="AC207" s="31" t="s">
        <v>46</v>
      </c>
      <c r="AD207" s="31" t="s">
        <v>46</v>
      </c>
      <c r="AE207" s="29" t="n">
        <v>0</v>
      </c>
      <c r="AF207" s="29" t="n">
        <f aca="false">SUM(AG207:AL207)</f>
        <v>0</v>
      </c>
      <c r="AG207" s="29" t="n">
        <v>0</v>
      </c>
      <c r="AH207" s="29" t="n">
        <v>0</v>
      </c>
      <c r="AI207" s="29" t="n">
        <v>0</v>
      </c>
      <c r="AJ207" s="29" t="n">
        <v>0</v>
      </c>
      <c r="AK207" s="29" t="n">
        <v>0</v>
      </c>
      <c r="AL207" s="29" t="n">
        <v>0</v>
      </c>
      <c r="AM207" s="29" t="n">
        <f aca="false">SUM(AN207:AS207)</f>
        <v>153</v>
      </c>
      <c r="AN207" s="29" t="n">
        <v>0</v>
      </c>
      <c r="AO207" s="29" t="n">
        <v>31</v>
      </c>
      <c r="AP207" s="29" t="n">
        <v>94</v>
      </c>
      <c r="AQ207" s="29" t="n">
        <v>11</v>
      </c>
      <c r="AR207" s="29" t="n">
        <v>0</v>
      </c>
      <c r="AS207" s="29" t="n">
        <v>17</v>
      </c>
      <c r="AT207" s="29" t="n">
        <f aca="false">SUM(AU207:AZ207)</f>
        <v>0</v>
      </c>
      <c r="AU207" s="31" t="s">
        <v>46</v>
      </c>
      <c r="AV207" s="29" t="n">
        <v>0</v>
      </c>
      <c r="AW207" s="31" t="s">
        <v>46</v>
      </c>
      <c r="AX207" s="31" t="s">
        <v>46</v>
      </c>
      <c r="AY207" s="31" t="s">
        <v>46</v>
      </c>
      <c r="AZ207" s="29" t="n">
        <v>0</v>
      </c>
      <c r="BA207" s="29" t="n">
        <f aca="false">SUM(BB207:BG207)</f>
        <v>0</v>
      </c>
      <c r="BB207" s="31" t="s">
        <v>46</v>
      </c>
      <c r="BC207" s="29" t="n">
        <v>0</v>
      </c>
      <c r="BD207" s="31" t="s">
        <v>46</v>
      </c>
      <c r="BE207" s="31" t="s">
        <v>46</v>
      </c>
      <c r="BF207" s="31" t="s">
        <v>46</v>
      </c>
      <c r="BG207" s="29" t="n">
        <v>0</v>
      </c>
      <c r="BH207" s="29" t="n">
        <f aca="false">SUM(BI207:BN207)</f>
        <v>0</v>
      </c>
      <c r="BI207" s="29" t="n">
        <v>0</v>
      </c>
      <c r="BJ207" s="29" t="n">
        <v>0</v>
      </c>
      <c r="BK207" s="29" t="n">
        <v>0</v>
      </c>
      <c r="BL207" s="29" t="n">
        <v>0</v>
      </c>
      <c r="BM207" s="29" t="n">
        <v>0</v>
      </c>
      <c r="BN207" s="29" t="n">
        <v>0</v>
      </c>
    </row>
    <row r="208" customFormat="false" ht="13.5" hidden="false" customHeight="false" outlineLevel="0" collapsed="false">
      <c r="A208" s="26" t="s">
        <v>43</v>
      </c>
      <c r="B208" s="27" t="s">
        <v>451</v>
      </c>
      <c r="C208" s="28" t="s">
        <v>452</v>
      </c>
      <c r="D208" s="29" t="n">
        <f aca="false">SUM(E208:J208)</f>
        <v>656</v>
      </c>
      <c r="E208" s="29" t="n">
        <f aca="false">L208+S208</f>
        <v>548</v>
      </c>
      <c r="F208" s="29" t="n">
        <f aca="false">M208+T208</f>
        <v>64</v>
      </c>
      <c r="G208" s="29" t="n">
        <f aca="false">N208+U208</f>
        <v>11</v>
      </c>
      <c r="H208" s="29" t="n">
        <f aca="false">O208+V208</f>
        <v>31</v>
      </c>
      <c r="I208" s="29" t="n">
        <f aca="false">P208+W208</f>
        <v>2</v>
      </c>
      <c r="J208" s="29" t="n">
        <f aca="false">Q208+X208</f>
        <v>0</v>
      </c>
      <c r="K208" s="29" t="n">
        <f aca="false">SUM(L208:Q208)</f>
        <v>656</v>
      </c>
      <c r="L208" s="29" t="n">
        <v>548</v>
      </c>
      <c r="M208" s="29" t="n">
        <v>64</v>
      </c>
      <c r="N208" s="29" t="n">
        <v>11</v>
      </c>
      <c r="O208" s="29" t="n">
        <v>31</v>
      </c>
      <c r="P208" s="29" t="n">
        <v>2</v>
      </c>
      <c r="Q208" s="29" t="n">
        <v>0</v>
      </c>
      <c r="R208" s="29" t="n">
        <f aca="false">SUM(S208:X208)</f>
        <v>0</v>
      </c>
      <c r="S208" s="29" t="n">
        <f aca="false">AG208+AN208</f>
        <v>0</v>
      </c>
      <c r="T208" s="29" t="n">
        <f aca="false">AA208+AH208+AO208+AV208+BC208</f>
        <v>0</v>
      </c>
      <c r="U208" s="29" t="n">
        <f aca="false">AI208+AP208</f>
        <v>0</v>
      </c>
      <c r="V208" s="29" t="n">
        <f aca="false">AJ208+AQ208</f>
        <v>0</v>
      </c>
      <c r="W208" s="29" t="n">
        <f aca="false">AK208+AR208</f>
        <v>0</v>
      </c>
      <c r="X208" s="29" t="n">
        <f aca="false">AE208+AL208+AS208+AZ208+BG208</f>
        <v>0</v>
      </c>
      <c r="Y208" s="29" t="n">
        <f aca="false">SUM(Z208:AE208)</f>
        <v>0</v>
      </c>
      <c r="Z208" s="31" t="s">
        <v>46</v>
      </c>
      <c r="AA208" s="29" t="n">
        <v>0</v>
      </c>
      <c r="AB208" s="31" t="s">
        <v>46</v>
      </c>
      <c r="AC208" s="31" t="s">
        <v>46</v>
      </c>
      <c r="AD208" s="31" t="s">
        <v>46</v>
      </c>
      <c r="AE208" s="29" t="n">
        <v>0</v>
      </c>
      <c r="AF208" s="29" t="n">
        <f aca="false">SUM(AG208:AL208)</f>
        <v>0</v>
      </c>
      <c r="AG208" s="29" t="n">
        <v>0</v>
      </c>
      <c r="AH208" s="29" t="n">
        <v>0</v>
      </c>
      <c r="AI208" s="29" t="n">
        <v>0</v>
      </c>
      <c r="AJ208" s="29" t="n">
        <v>0</v>
      </c>
      <c r="AK208" s="29" t="n">
        <v>0</v>
      </c>
      <c r="AL208" s="29" t="n">
        <v>0</v>
      </c>
      <c r="AM208" s="29" t="n">
        <f aca="false">SUM(AN208:AS208)</f>
        <v>0</v>
      </c>
      <c r="AN208" s="29" t="n">
        <v>0</v>
      </c>
      <c r="AO208" s="29" t="n">
        <v>0</v>
      </c>
      <c r="AP208" s="29" t="n">
        <v>0</v>
      </c>
      <c r="AQ208" s="29" t="n">
        <v>0</v>
      </c>
      <c r="AR208" s="29" t="n">
        <v>0</v>
      </c>
      <c r="AS208" s="29" t="n">
        <v>0</v>
      </c>
      <c r="AT208" s="29" t="n">
        <f aca="false">SUM(AU208:AZ208)</f>
        <v>0</v>
      </c>
      <c r="AU208" s="31" t="s">
        <v>46</v>
      </c>
      <c r="AV208" s="29" t="n">
        <v>0</v>
      </c>
      <c r="AW208" s="31" t="s">
        <v>46</v>
      </c>
      <c r="AX208" s="31" t="s">
        <v>46</v>
      </c>
      <c r="AY208" s="31" t="s">
        <v>46</v>
      </c>
      <c r="AZ208" s="29" t="n">
        <v>0</v>
      </c>
      <c r="BA208" s="29" t="n">
        <f aca="false">SUM(BB208:BG208)</f>
        <v>0</v>
      </c>
      <c r="BB208" s="31" t="s">
        <v>46</v>
      </c>
      <c r="BC208" s="29" t="n">
        <v>0</v>
      </c>
      <c r="BD208" s="31" t="s">
        <v>46</v>
      </c>
      <c r="BE208" s="31" t="s">
        <v>46</v>
      </c>
      <c r="BF208" s="31" t="s">
        <v>46</v>
      </c>
      <c r="BG208" s="29" t="n">
        <v>0</v>
      </c>
      <c r="BH208" s="29" t="n">
        <f aca="false">SUM(BI208:BN208)</f>
        <v>0</v>
      </c>
      <c r="BI208" s="29" t="n">
        <v>0</v>
      </c>
      <c r="BJ208" s="29" t="n">
        <v>0</v>
      </c>
      <c r="BK208" s="29" t="n">
        <v>0</v>
      </c>
      <c r="BL208" s="29" t="n">
        <v>0</v>
      </c>
      <c r="BM208" s="29" t="n">
        <v>0</v>
      </c>
      <c r="BN208" s="29" t="n">
        <v>0</v>
      </c>
    </row>
    <row r="209" customFormat="false" ht="13.5" hidden="false" customHeight="false" outlineLevel="0" collapsed="false">
      <c r="A209" s="26" t="s">
        <v>43</v>
      </c>
      <c r="B209" s="27" t="s">
        <v>453</v>
      </c>
      <c r="C209" s="28" t="s">
        <v>454</v>
      </c>
      <c r="D209" s="29" t="n">
        <f aca="false">SUM(E209:J209)</f>
        <v>482</v>
      </c>
      <c r="E209" s="29" t="n">
        <f aca="false">L209+S209</f>
        <v>303</v>
      </c>
      <c r="F209" s="29" t="n">
        <f aca="false">M209+T209</f>
        <v>58</v>
      </c>
      <c r="G209" s="29" t="n">
        <f aca="false">N209+U209</f>
        <v>88</v>
      </c>
      <c r="H209" s="29" t="n">
        <f aca="false">O209+V209</f>
        <v>24</v>
      </c>
      <c r="I209" s="29" t="n">
        <f aca="false">P209+W209</f>
        <v>9</v>
      </c>
      <c r="J209" s="29" t="n">
        <f aca="false">Q209+X209</f>
        <v>0</v>
      </c>
      <c r="K209" s="29" t="n">
        <f aca="false">SUM(L209:Q209)</f>
        <v>482</v>
      </c>
      <c r="L209" s="29" t="n">
        <v>303</v>
      </c>
      <c r="M209" s="29" t="n">
        <v>58</v>
      </c>
      <c r="N209" s="29" t="n">
        <v>88</v>
      </c>
      <c r="O209" s="29" t="n">
        <v>24</v>
      </c>
      <c r="P209" s="29" t="n">
        <v>9</v>
      </c>
      <c r="Q209" s="29" t="n">
        <v>0</v>
      </c>
      <c r="R209" s="29" t="n">
        <f aca="false">SUM(S209:X209)</f>
        <v>0</v>
      </c>
      <c r="S209" s="29" t="n">
        <f aca="false">AG209+AN209</f>
        <v>0</v>
      </c>
      <c r="T209" s="29" t="n">
        <f aca="false">AA209+AH209+AO209+AV209+BC209</f>
        <v>0</v>
      </c>
      <c r="U209" s="29" t="n">
        <f aca="false">AI209+AP209</f>
        <v>0</v>
      </c>
      <c r="V209" s="29" t="n">
        <f aca="false">AJ209+AQ209</f>
        <v>0</v>
      </c>
      <c r="W209" s="29" t="n">
        <f aca="false">AK209+AR209</f>
        <v>0</v>
      </c>
      <c r="X209" s="29" t="n">
        <f aca="false">AE209+AL209+AS209+AZ209+BG209</f>
        <v>0</v>
      </c>
      <c r="Y209" s="29" t="n">
        <f aca="false">SUM(Z209:AE209)</f>
        <v>0</v>
      </c>
      <c r="Z209" s="31" t="s">
        <v>46</v>
      </c>
      <c r="AA209" s="29" t="n">
        <v>0</v>
      </c>
      <c r="AB209" s="31" t="s">
        <v>46</v>
      </c>
      <c r="AC209" s="31" t="s">
        <v>46</v>
      </c>
      <c r="AD209" s="31" t="s">
        <v>46</v>
      </c>
      <c r="AE209" s="29" t="n">
        <v>0</v>
      </c>
      <c r="AF209" s="29" t="n">
        <f aca="false">SUM(AG209:AL209)</f>
        <v>0</v>
      </c>
      <c r="AG209" s="29" t="n">
        <v>0</v>
      </c>
      <c r="AH209" s="29" t="n">
        <v>0</v>
      </c>
      <c r="AI209" s="29" t="n">
        <v>0</v>
      </c>
      <c r="AJ209" s="29" t="n">
        <v>0</v>
      </c>
      <c r="AK209" s="29" t="n">
        <v>0</v>
      </c>
      <c r="AL209" s="29" t="n">
        <v>0</v>
      </c>
      <c r="AM209" s="29" t="n">
        <f aca="false">SUM(AN209:AS209)</f>
        <v>0</v>
      </c>
      <c r="AN209" s="29" t="n">
        <v>0</v>
      </c>
      <c r="AO209" s="29" t="n">
        <v>0</v>
      </c>
      <c r="AP209" s="29" t="n">
        <v>0</v>
      </c>
      <c r="AQ209" s="29" t="n">
        <v>0</v>
      </c>
      <c r="AR209" s="29" t="n">
        <v>0</v>
      </c>
      <c r="AS209" s="29" t="n">
        <v>0</v>
      </c>
      <c r="AT209" s="29" t="n">
        <f aca="false">SUM(AU209:AZ209)</f>
        <v>0</v>
      </c>
      <c r="AU209" s="31" t="s">
        <v>46</v>
      </c>
      <c r="AV209" s="29" t="n">
        <v>0</v>
      </c>
      <c r="AW209" s="31" t="s">
        <v>46</v>
      </c>
      <c r="AX209" s="31" t="s">
        <v>46</v>
      </c>
      <c r="AY209" s="31" t="s">
        <v>46</v>
      </c>
      <c r="AZ209" s="29" t="n">
        <v>0</v>
      </c>
      <c r="BA209" s="29" t="n">
        <f aca="false">SUM(BB209:BG209)</f>
        <v>0</v>
      </c>
      <c r="BB209" s="31" t="s">
        <v>46</v>
      </c>
      <c r="BC209" s="29" t="n">
        <v>0</v>
      </c>
      <c r="BD209" s="31" t="s">
        <v>46</v>
      </c>
      <c r="BE209" s="31" t="s">
        <v>46</v>
      </c>
      <c r="BF209" s="31" t="s">
        <v>46</v>
      </c>
      <c r="BG209" s="29" t="n">
        <v>0</v>
      </c>
      <c r="BH209" s="29" t="n">
        <f aca="false">SUM(BI209:BN209)</f>
        <v>0</v>
      </c>
      <c r="BI209" s="29" t="n">
        <v>0</v>
      </c>
      <c r="BJ209" s="29" t="n">
        <v>0</v>
      </c>
      <c r="BK209" s="29" t="n">
        <v>0</v>
      </c>
      <c r="BL209" s="29" t="n">
        <v>0</v>
      </c>
      <c r="BM209" s="29" t="n">
        <v>0</v>
      </c>
      <c r="BN209" s="29" t="n">
        <v>0</v>
      </c>
    </row>
    <row r="210" customFormat="false" ht="13.5" hidden="false" customHeight="false" outlineLevel="0" collapsed="false">
      <c r="A210" s="26" t="s">
        <v>43</v>
      </c>
      <c r="B210" s="27" t="s">
        <v>455</v>
      </c>
      <c r="C210" s="28" t="s">
        <v>456</v>
      </c>
      <c r="D210" s="29" t="n">
        <f aca="false">SUM(E210:J210)</f>
        <v>146</v>
      </c>
      <c r="E210" s="29" t="n">
        <f aca="false">L210+S210</f>
        <v>62</v>
      </c>
      <c r="F210" s="29" t="n">
        <f aca="false">M210+T210</f>
        <v>16</v>
      </c>
      <c r="G210" s="29" t="n">
        <f aca="false">N210+U210</f>
        <v>57</v>
      </c>
      <c r="H210" s="29" t="n">
        <f aca="false">O210+V210</f>
        <v>7</v>
      </c>
      <c r="I210" s="29" t="n">
        <f aca="false">P210+W210</f>
        <v>3</v>
      </c>
      <c r="J210" s="29" t="n">
        <f aca="false">Q210+X210</f>
        <v>1</v>
      </c>
      <c r="K210" s="29" t="n">
        <f aca="false">SUM(L210:Q210)</f>
        <v>138</v>
      </c>
      <c r="L210" s="29" t="n">
        <v>62</v>
      </c>
      <c r="M210" s="29" t="n">
        <v>16</v>
      </c>
      <c r="N210" s="29" t="n">
        <v>57</v>
      </c>
      <c r="O210" s="29" t="n">
        <v>0</v>
      </c>
      <c r="P210" s="29" t="n">
        <v>3</v>
      </c>
      <c r="Q210" s="29" t="n">
        <v>0</v>
      </c>
      <c r="R210" s="29" t="n">
        <f aca="false">SUM(S210:X210)</f>
        <v>8</v>
      </c>
      <c r="S210" s="29" t="n">
        <f aca="false">AG210+AN210</f>
        <v>0</v>
      </c>
      <c r="T210" s="29" t="n">
        <f aca="false">AA210+AH210+AO210+AV210+BC210</f>
        <v>0</v>
      </c>
      <c r="U210" s="29" t="n">
        <f aca="false">AI210+AP210</f>
        <v>0</v>
      </c>
      <c r="V210" s="29" t="n">
        <f aca="false">AJ210+AQ210</f>
        <v>7</v>
      </c>
      <c r="W210" s="29" t="n">
        <f aca="false">AK210+AR210</f>
        <v>0</v>
      </c>
      <c r="X210" s="29" t="n">
        <f aca="false">AE210+AL210+AS210+AZ210+BG210</f>
        <v>1</v>
      </c>
      <c r="Y210" s="29" t="n">
        <f aca="false">SUM(Z210:AE210)</f>
        <v>0</v>
      </c>
      <c r="Z210" s="31" t="s">
        <v>46</v>
      </c>
      <c r="AA210" s="29" t="n">
        <v>0</v>
      </c>
      <c r="AB210" s="31" t="s">
        <v>46</v>
      </c>
      <c r="AC210" s="31" t="s">
        <v>46</v>
      </c>
      <c r="AD210" s="31" t="s">
        <v>46</v>
      </c>
      <c r="AE210" s="29" t="n">
        <v>0</v>
      </c>
      <c r="AF210" s="29" t="n">
        <f aca="false">SUM(AG210:AL210)</f>
        <v>0</v>
      </c>
      <c r="AG210" s="29" t="n">
        <v>0</v>
      </c>
      <c r="AH210" s="29" t="n">
        <v>0</v>
      </c>
      <c r="AI210" s="29" t="n">
        <v>0</v>
      </c>
      <c r="AJ210" s="29" t="n">
        <v>0</v>
      </c>
      <c r="AK210" s="29" t="n">
        <v>0</v>
      </c>
      <c r="AL210" s="29" t="n">
        <v>0</v>
      </c>
      <c r="AM210" s="29" t="n">
        <f aca="false">SUM(AN210:AS210)</f>
        <v>8</v>
      </c>
      <c r="AN210" s="29" t="n">
        <v>0</v>
      </c>
      <c r="AO210" s="29" t="n">
        <v>0</v>
      </c>
      <c r="AP210" s="29" t="n">
        <v>0</v>
      </c>
      <c r="AQ210" s="29" t="n">
        <v>7</v>
      </c>
      <c r="AR210" s="29" t="n">
        <v>0</v>
      </c>
      <c r="AS210" s="29" t="n">
        <v>1</v>
      </c>
      <c r="AT210" s="29" t="n">
        <f aca="false">SUM(AU210:AZ210)</f>
        <v>0</v>
      </c>
      <c r="AU210" s="31" t="s">
        <v>46</v>
      </c>
      <c r="AV210" s="29" t="n">
        <v>0</v>
      </c>
      <c r="AW210" s="31" t="s">
        <v>46</v>
      </c>
      <c r="AX210" s="31" t="s">
        <v>46</v>
      </c>
      <c r="AY210" s="31" t="s">
        <v>46</v>
      </c>
      <c r="AZ210" s="29" t="n">
        <v>0</v>
      </c>
      <c r="BA210" s="29" t="n">
        <f aca="false">SUM(BB210:BG210)</f>
        <v>0</v>
      </c>
      <c r="BB210" s="31" t="s">
        <v>46</v>
      </c>
      <c r="BC210" s="29" t="n">
        <v>0</v>
      </c>
      <c r="BD210" s="31" t="s">
        <v>46</v>
      </c>
      <c r="BE210" s="31" t="s">
        <v>46</v>
      </c>
      <c r="BF210" s="31" t="s">
        <v>46</v>
      </c>
      <c r="BG210" s="29" t="n">
        <v>0</v>
      </c>
      <c r="BH210" s="29" t="n">
        <f aca="false">SUM(BI210:BN210)</f>
        <v>0</v>
      </c>
      <c r="BI210" s="29" t="n">
        <v>0</v>
      </c>
      <c r="BJ210" s="29" t="n">
        <v>0</v>
      </c>
      <c r="BK210" s="29" t="n">
        <v>0</v>
      </c>
      <c r="BL210" s="29" t="n">
        <v>0</v>
      </c>
      <c r="BM210" s="29" t="n">
        <v>0</v>
      </c>
      <c r="BN210" s="29" t="n">
        <v>0</v>
      </c>
    </row>
    <row r="211" customFormat="false" ht="13.5" hidden="false" customHeight="false" outlineLevel="0" collapsed="false">
      <c r="A211" s="26" t="s">
        <v>43</v>
      </c>
      <c r="B211" s="27" t="s">
        <v>457</v>
      </c>
      <c r="C211" s="28" t="s">
        <v>458</v>
      </c>
      <c r="D211" s="29" t="n">
        <f aca="false">SUM(E211:J211)</f>
        <v>575</v>
      </c>
      <c r="E211" s="29" t="n">
        <f aca="false">L211+S211</f>
        <v>181</v>
      </c>
      <c r="F211" s="29" t="n">
        <f aca="false">M211+T211</f>
        <v>302</v>
      </c>
      <c r="G211" s="29" t="n">
        <f aca="false">N211+U211</f>
        <v>38</v>
      </c>
      <c r="H211" s="29" t="n">
        <f aca="false">O211+V211</f>
        <v>25</v>
      </c>
      <c r="I211" s="29" t="n">
        <f aca="false">P211+W211</f>
        <v>29</v>
      </c>
      <c r="J211" s="29" t="n">
        <f aca="false">Q211+X211</f>
        <v>0</v>
      </c>
      <c r="K211" s="29" t="n">
        <f aca="false">SUM(L211:Q211)</f>
        <v>320</v>
      </c>
      <c r="L211" s="29" t="n">
        <v>181</v>
      </c>
      <c r="M211" s="29" t="n">
        <v>47</v>
      </c>
      <c r="N211" s="29" t="n">
        <v>38</v>
      </c>
      <c r="O211" s="29" t="n">
        <v>25</v>
      </c>
      <c r="P211" s="29" t="n">
        <v>29</v>
      </c>
      <c r="Q211" s="29" t="n">
        <v>0</v>
      </c>
      <c r="R211" s="29" t="n">
        <f aca="false">SUM(S211:X211)</f>
        <v>255</v>
      </c>
      <c r="S211" s="29" t="n">
        <f aca="false">AG211+AN211</f>
        <v>0</v>
      </c>
      <c r="T211" s="29" t="n">
        <f aca="false">AA211+AH211+AO211+AV211+BC211</f>
        <v>255</v>
      </c>
      <c r="U211" s="29" t="n">
        <f aca="false">AI211+AP211</f>
        <v>0</v>
      </c>
      <c r="V211" s="29" t="n">
        <f aca="false">AJ211+AQ211</f>
        <v>0</v>
      </c>
      <c r="W211" s="29" t="n">
        <f aca="false">AK211+AR211</f>
        <v>0</v>
      </c>
      <c r="X211" s="29" t="n">
        <f aca="false">AE211+AL211+AS211+AZ211+BG211</f>
        <v>0</v>
      </c>
      <c r="Y211" s="29" t="n">
        <f aca="false">SUM(Z211:AE211)</f>
        <v>0</v>
      </c>
      <c r="Z211" s="31" t="s">
        <v>46</v>
      </c>
      <c r="AA211" s="29" t="n">
        <v>0</v>
      </c>
      <c r="AB211" s="31" t="s">
        <v>46</v>
      </c>
      <c r="AC211" s="31" t="s">
        <v>46</v>
      </c>
      <c r="AD211" s="31" t="s">
        <v>46</v>
      </c>
      <c r="AE211" s="29" t="n">
        <v>0</v>
      </c>
      <c r="AF211" s="29" t="n">
        <f aca="false">SUM(AG211:AL211)</f>
        <v>255</v>
      </c>
      <c r="AG211" s="29" t="n">
        <v>0</v>
      </c>
      <c r="AH211" s="29" t="n">
        <v>255</v>
      </c>
      <c r="AI211" s="29" t="n">
        <v>0</v>
      </c>
      <c r="AJ211" s="29" t="n">
        <v>0</v>
      </c>
      <c r="AK211" s="29" t="n">
        <v>0</v>
      </c>
      <c r="AL211" s="29" t="n">
        <v>0</v>
      </c>
      <c r="AM211" s="29" t="n">
        <f aca="false">SUM(AN211:AS211)</f>
        <v>0</v>
      </c>
      <c r="AN211" s="29" t="n">
        <v>0</v>
      </c>
      <c r="AO211" s="29" t="n">
        <v>0</v>
      </c>
      <c r="AP211" s="29" t="n">
        <v>0</v>
      </c>
      <c r="AQ211" s="29" t="n">
        <v>0</v>
      </c>
      <c r="AR211" s="29" t="n">
        <v>0</v>
      </c>
      <c r="AS211" s="29" t="n">
        <v>0</v>
      </c>
      <c r="AT211" s="29" t="n">
        <f aca="false">SUM(AU211:AZ211)</f>
        <v>0</v>
      </c>
      <c r="AU211" s="31" t="s">
        <v>46</v>
      </c>
      <c r="AV211" s="29" t="n">
        <v>0</v>
      </c>
      <c r="AW211" s="31" t="s">
        <v>46</v>
      </c>
      <c r="AX211" s="31" t="s">
        <v>46</v>
      </c>
      <c r="AY211" s="31" t="s">
        <v>46</v>
      </c>
      <c r="AZ211" s="29" t="n">
        <v>0</v>
      </c>
      <c r="BA211" s="29" t="n">
        <f aca="false">SUM(BB211:BG211)</f>
        <v>0</v>
      </c>
      <c r="BB211" s="31" t="s">
        <v>46</v>
      </c>
      <c r="BC211" s="29" t="n">
        <v>0</v>
      </c>
      <c r="BD211" s="31" t="s">
        <v>46</v>
      </c>
      <c r="BE211" s="31" t="s">
        <v>46</v>
      </c>
      <c r="BF211" s="31" t="s">
        <v>46</v>
      </c>
      <c r="BG211" s="29" t="n">
        <v>0</v>
      </c>
      <c r="BH211" s="29" t="n">
        <f aca="false">SUM(BI211:BN211)</f>
        <v>0</v>
      </c>
      <c r="BI211" s="29" t="n">
        <v>0</v>
      </c>
      <c r="BJ211" s="29" t="n">
        <v>0</v>
      </c>
      <c r="BK211" s="29" t="n">
        <v>0</v>
      </c>
      <c r="BL211" s="29" t="n">
        <v>0</v>
      </c>
      <c r="BM211" s="29" t="n">
        <v>0</v>
      </c>
      <c r="BN211" s="29" t="n">
        <v>0</v>
      </c>
    </row>
    <row r="212" customFormat="false" ht="13.5" hidden="false" customHeight="false" outlineLevel="0" collapsed="false">
      <c r="A212" s="26" t="s">
        <v>43</v>
      </c>
      <c r="B212" s="27" t="s">
        <v>459</v>
      </c>
      <c r="C212" s="28" t="s">
        <v>460</v>
      </c>
      <c r="D212" s="29" t="n">
        <f aca="false">SUM(E212:J212)</f>
        <v>85</v>
      </c>
      <c r="E212" s="29" t="n">
        <f aca="false">L212+S212</f>
        <v>30</v>
      </c>
      <c r="F212" s="29" t="n">
        <f aca="false">M212+T212</f>
        <v>17</v>
      </c>
      <c r="G212" s="29" t="n">
        <f aca="false">N212+U212</f>
        <v>29</v>
      </c>
      <c r="H212" s="29" t="n">
        <f aca="false">O212+V212</f>
        <v>8</v>
      </c>
      <c r="I212" s="29" t="n">
        <f aca="false">P212+W212</f>
        <v>1</v>
      </c>
      <c r="J212" s="29" t="n">
        <f aca="false">Q212+X212</f>
        <v>0</v>
      </c>
      <c r="K212" s="29" t="n">
        <f aca="false">SUM(L212:Q212)</f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f aca="false">SUM(S212:X212)</f>
        <v>85</v>
      </c>
      <c r="S212" s="29" t="n">
        <f aca="false">AG212+AN212</f>
        <v>30</v>
      </c>
      <c r="T212" s="29" t="n">
        <f aca="false">AA212+AH212+AO212+AV212+BC212</f>
        <v>17</v>
      </c>
      <c r="U212" s="29" t="n">
        <f aca="false">AI212+AP212</f>
        <v>29</v>
      </c>
      <c r="V212" s="29" t="n">
        <f aca="false">AJ212+AQ212</f>
        <v>8</v>
      </c>
      <c r="W212" s="29" t="n">
        <f aca="false">AK212+AR212</f>
        <v>1</v>
      </c>
      <c r="X212" s="29" t="n">
        <f aca="false">AE212+AL212+AS212+AZ212+BG212</f>
        <v>0</v>
      </c>
      <c r="Y212" s="29" t="n">
        <f aca="false">SUM(Z212:AE212)</f>
        <v>0</v>
      </c>
      <c r="Z212" s="31" t="s">
        <v>46</v>
      </c>
      <c r="AA212" s="29" t="n">
        <v>0</v>
      </c>
      <c r="AB212" s="31" t="s">
        <v>46</v>
      </c>
      <c r="AC212" s="31" t="s">
        <v>46</v>
      </c>
      <c r="AD212" s="31" t="s">
        <v>46</v>
      </c>
      <c r="AE212" s="29" t="n">
        <v>0</v>
      </c>
      <c r="AF212" s="29" t="n">
        <f aca="false">SUM(AG212:AL212)</f>
        <v>0</v>
      </c>
      <c r="AG212" s="29" t="n">
        <v>0</v>
      </c>
      <c r="AH212" s="29" t="n">
        <v>0</v>
      </c>
      <c r="AI212" s="29" t="n">
        <v>0</v>
      </c>
      <c r="AJ212" s="29" t="n">
        <v>0</v>
      </c>
      <c r="AK212" s="29" t="n">
        <v>0</v>
      </c>
      <c r="AL212" s="29" t="n">
        <v>0</v>
      </c>
      <c r="AM212" s="29" t="n">
        <f aca="false">SUM(AN212:AS212)</f>
        <v>85</v>
      </c>
      <c r="AN212" s="29" t="n">
        <v>30</v>
      </c>
      <c r="AO212" s="29" t="n">
        <v>17</v>
      </c>
      <c r="AP212" s="29" t="n">
        <v>29</v>
      </c>
      <c r="AQ212" s="29" t="n">
        <v>8</v>
      </c>
      <c r="AR212" s="29" t="n">
        <v>1</v>
      </c>
      <c r="AS212" s="29" t="n">
        <v>0</v>
      </c>
      <c r="AT212" s="29" t="n">
        <f aca="false">SUM(AU212:AZ212)</f>
        <v>0</v>
      </c>
      <c r="AU212" s="31" t="s">
        <v>46</v>
      </c>
      <c r="AV212" s="29" t="n">
        <v>0</v>
      </c>
      <c r="AW212" s="31" t="s">
        <v>46</v>
      </c>
      <c r="AX212" s="31" t="s">
        <v>46</v>
      </c>
      <c r="AY212" s="31" t="s">
        <v>46</v>
      </c>
      <c r="AZ212" s="29" t="n">
        <v>0</v>
      </c>
      <c r="BA212" s="29" t="n">
        <f aca="false">SUM(BB212:BG212)</f>
        <v>0</v>
      </c>
      <c r="BB212" s="31" t="s">
        <v>46</v>
      </c>
      <c r="BC212" s="29" t="n">
        <v>0</v>
      </c>
      <c r="BD212" s="31" t="s">
        <v>46</v>
      </c>
      <c r="BE212" s="31" t="s">
        <v>46</v>
      </c>
      <c r="BF212" s="31" t="s">
        <v>46</v>
      </c>
      <c r="BG212" s="29" t="n">
        <v>0</v>
      </c>
      <c r="BH212" s="29" t="n">
        <f aca="false">SUM(BI212:BN212)</f>
        <v>0</v>
      </c>
      <c r="BI212" s="29" t="n">
        <v>0</v>
      </c>
      <c r="BJ212" s="29" t="n">
        <v>0</v>
      </c>
      <c r="BK212" s="29" t="n">
        <v>0</v>
      </c>
      <c r="BL212" s="29" t="n">
        <v>0</v>
      </c>
      <c r="BM212" s="29" t="n">
        <v>0</v>
      </c>
      <c r="BN212" s="29" t="n">
        <v>0</v>
      </c>
    </row>
    <row r="213" customFormat="false" ht="13.5" hidden="false" customHeight="false" outlineLevel="0" collapsed="false">
      <c r="A213" s="26" t="s">
        <v>43</v>
      </c>
      <c r="B213" s="27" t="s">
        <v>461</v>
      </c>
      <c r="C213" s="28" t="s">
        <v>462</v>
      </c>
      <c r="D213" s="29" t="n">
        <f aca="false">SUM(E213:J213)</f>
        <v>244</v>
      </c>
      <c r="E213" s="29" t="n">
        <f aca="false">L213+S213</f>
        <v>21</v>
      </c>
      <c r="F213" s="29" t="n">
        <f aca="false">M213+T213</f>
        <v>223</v>
      </c>
      <c r="G213" s="29" t="n">
        <f aca="false">N213+U213</f>
        <v>0</v>
      </c>
      <c r="H213" s="29" t="n">
        <f aca="false">O213+V213</f>
        <v>0</v>
      </c>
      <c r="I213" s="29" t="n">
        <f aca="false">P213+W213</f>
        <v>0</v>
      </c>
      <c r="J213" s="29" t="n">
        <f aca="false">Q213+X213</f>
        <v>0</v>
      </c>
      <c r="K213" s="29" t="n">
        <f aca="false">SUM(L213:Q213)</f>
        <v>21</v>
      </c>
      <c r="L213" s="29" t="n">
        <v>21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f aca="false">SUM(S213:X213)</f>
        <v>223</v>
      </c>
      <c r="S213" s="29" t="n">
        <f aca="false">AG213+AN213</f>
        <v>0</v>
      </c>
      <c r="T213" s="29" t="n">
        <f aca="false">AA213+AH213+AO213+AV213+BC213</f>
        <v>223</v>
      </c>
      <c r="U213" s="29" t="n">
        <f aca="false">AI213+AP213</f>
        <v>0</v>
      </c>
      <c r="V213" s="29" t="n">
        <f aca="false">AJ213+AQ213</f>
        <v>0</v>
      </c>
      <c r="W213" s="29" t="n">
        <f aca="false">AK213+AR213</f>
        <v>0</v>
      </c>
      <c r="X213" s="29" t="n">
        <f aca="false">AE213+AL213+AS213+AZ213+BG213</f>
        <v>0</v>
      </c>
      <c r="Y213" s="29" t="n">
        <f aca="false">SUM(Z213:AE213)</f>
        <v>0</v>
      </c>
      <c r="Z213" s="31" t="s">
        <v>46</v>
      </c>
      <c r="AA213" s="29" t="n">
        <v>0</v>
      </c>
      <c r="AB213" s="31" t="s">
        <v>46</v>
      </c>
      <c r="AC213" s="31" t="s">
        <v>46</v>
      </c>
      <c r="AD213" s="31" t="s">
        <v>46</v>
      </c>
      <c r="AE213" s="29" t="n">
        <v>0</v>
      </c>
      <c r="AF213" s="29" t="n">
        <f aca="false">SUM(AG213:AL213)</f>
        <v>223</v>
      </c>
      <c r="AG213" s="29" t="n">
        <v>0</v>
      </c>
      <c r="AH213" s="29" t="n">
        <v>223</v>
      </c>
      <c r="AI213" s="29" t="n">
        <v>0</v>
      </c>
      <c r="AJ213" s="29" t="n">
        <v>0</v>
      </c>
      <c r="AK213" s="29" t="n">
        <v>0</v>
      </c>
      <c r="AL213" s="29" t="n">
        <v>0</v>
      </c>
      <c r="AM213" s="29" t="n">
        <f aca="false">SUM(AN213:AS213)</f>
        <v>0</v>
      </c>
      <c r="AN213" s="29" t="n">
        <v>0</v>
      </c>
      <c r="AO213" s="29" t="n">
        <v>0</v>
      </c>
      <c r="AP213" s="29" t="n">
        <v>0</v>
      </c>
      <c r="AQ213" s="29" t="n">
        <v>0</v>
      </c>
      <c r="AR213" s="29" t="n">
        <v>0</v>
      </c>
      <c r="AS213" s="29" t="n">
        <v>0</v>
      </c>
      <c r="AT213" s="29" t="n">
        <f aca="false">SUM(AU213:AZ213)</f>
        <v>0</v>
      </c>
      <c r="AU213" s="31" t="s">
        <v>46</v>
      </c>
      <c r="AV213" s="29" t="n">
        <v>0</v>
      </c>
      <c r="AW213" s="31" t="s">
        <v>46</v>
      </c>
      <c r="AX213" s="31" t="s">
        <v>46</v>
      </c>
      <c r="AY213" s="31" t="s">
        <v>46</v>
      </c>
      <c r="AZ213" s="29" t="n">
        <v>0</v>
      </c>
      <c r="BA213" s="29" t="n">
        <f aca="false">SUM(BB213:BG213)</f>
        <v>0</v>
      </c>
      <c r="BB213" s="31" t="s">
        <v>46</v>
      </c>
      <c r="BC213" s="29" t="n">
        <v>0</v>
      </c>
      <c r="BD213" s="31" t="s">
        <v>46</v>
      </c>
      <c r="BE213" s="31" t="s">
        <v>46</v>
      </c>
      <c r="BF213" s="31" t="s">
        <v>46</v>
      </c>
      <c r="BG213" s="29" t="n">
        <v>0</v>
      </c>
      <c r="BH213" s="29" t="n">
        <f aca="false">SUM(BI213:BN213)</f>
        <v>0</v>
      </c>
      <c r="BI213" s="29" t="n">
        <v>0</v>
      </c>
      <c r="BJ213" s="29" t="n">
        <v>0</v>
      </c>
      <c r="BK213" s="29" t="n">
        <v>0</v>
      </c>
      <c r="BL213" s="29" t="n">
        <v>0</v>
      </c>
      <c r="BM213" s="29" t="n">
        <v>0</v>
      </c>
      <c r="BN213" s="29" t="n">
        <v>0</v>
      </c>
    </row>
    <row r="214" customFormat="false" ht="13.5" hidden="false" customHeight="false" outlineLevel="0" collapsed="false">
      <c r="A214" s="26" t="s">
        <v>43</v>
      </c>
      <c r="B214" s="27" t="s">
        <v>463</v>
      </c>
      <c r="C214" s="28" t="s">
        <v>464</v>
      </c>
      <c r="D214" s="29" t="n">
        <f aca="false">SUM(E214:J214)</f>
        <v>282</v>
      </c>
      <c r="E214" s="29" t="n">
        <f aca="false">L214+S214</f>
        <v>60</v>
      </c>
      <c r="F214" s="29" t="n">
        <f aca="false">M214+T214</f>
        <v>212</v>
      </c>
      <c r="G214" s="29" t="n">
        <f aca="false">N214+U214</f>
        <v>6</v>
      </c>
      <c r="H214" s="29" t="n">
        <f aca="false">O214+V214</f>
        <v>0</v>
      </c>
      <c r="I214" s="29" t="n">
        <f aca="false">P214+W214</f>
        <v>4</v>
      </c>
      <c r="J214" s="29" t="n">
        <f aca="false">Q214+X214</f>
        <v>0</v>
      </c>
      <c r="K214" s="29" t="n">
        <f aca="false">SUM(L214:Q214)</f>
        <v>72</v>
      </c>
      <c r="L214" s="29" t="n">
        <v>60</v>
      </c>
      <c r="M214" s="29" t="n">
        <v>2</v>
      </c>
      <c r="N214" s="29" t="n">
        <v>6</v>
      </c>
      <c r="O214" s="29" t="n">
        <v>0</v>
      </c>
      <c r="P214" s="29" t="n">
        <v>4</v>
      </c>
      <c r="Q214" s="29" t="n">
        <v>0</v>
      </c>
      <c r="R214" s="29" t="n">
        <f aca="false">SUM(S214:X214)</f>
        <v>210</v>
      </c>
      <c r="S214" s="29" t="n">
        <f aca="false">AG214+AN214</f>
        <v>0</v>
      </c>
      <c r="T214" s="29" t="n">
        <f aca="false">AA214+AH214+AO214+AV214+BC214</f>
        <v>210</v>
      </c>
      <c r="U214" s="29" t="n">
        <f aca="false">AI214+AP214</f>
        <v>0</v>
      </c>
      <c r="V214" s="29" t="n">
        <f aca="false">AJ214+AQ214</f>
        <v>0</v>
      </c>
      <c r="W214" s="29" t="n">
        <f aca="false">AK214+AR214</f>
        <v>0</v>
      </c>
      <c r="X214" s="29" t="n">
        <f aca="false">AE214+AL214+AS214+AZ214+BG214</f>
        <v>0</v>
      </c>
      <c r="Y214" s="29" t="n">
        <f aca="false">SUM(Z214:AE214)</f>
        <v>0</v>
      </c>
      <c r="Z214" s="31" t="s">
        <v>46</v>
      </c>
      <c r="AA214" s="29" t="n">
        <v>0</v>
      </c>
      <c r="AB214" s="31" t="s">
        <v>46</v>
      </c>
      <c r="AC214" s="31" t="s">
        <v>46</v>
      </c>
      <c r="AD214" s="31" t="s">
        <v>46</v>
      </c>
      <c r="AE214" s="29" t="n">
        <v>0</v>
      </c>
      <c r="AF214" s="29" t="n">
        <f aca="false">SUM(AG214:AL214)</f>
        <v>210</v>
      </c>
      <c r="AG214" s="29" t="n">
        <v>0</v>
      </c>
      <c r="AH214" s="29" t="n">
        <v>210</v>
      </c>
      <c r="AI214" s="29" t="n">
        <v>0</v>
      </c>
      <c r="AJ214" s="29" t="n">
        <v>0</v>
      </c>
      <c r="AK214" s="29" t="n">
        <v>0</v>
      </c>
      <c r="AL214" s="29" t="n">
        <v>0</v>
      </c>
      <c r="AM214" s="29" t="n">
        <f aca="false">SUM(AN214:AS214)</f>
        <v>0</v>
      </c>
      <c r="AN214" s="29" t="n">
        <v>0</v>
      </c>
      <c r="AO214" s="29" t="n">
        <v>0</v>
      </c>
      <c r="AP214" s="29" t="n">
        <v>0</v>
      </c>
      <c r="AQ214" s="29" t="n">
        <v>0</v>
      </c>
      <c r="AR214" s="29" t="n">
        <v>0</v>
      </c>
      <c r="AS214" s="29" t="n">
        <v>0</v>
      </c>
      <c r="AT214" s="29" t="n">
        <f aca="false">SUM(AU214:AZ214)</f>
        <v>0</v>
      </c>
      <c r="AU214" s="31" t="s">
        <v>46</v>
      </c>
      <c r="AV214" s="29" t="n">
        <v>0</v>
      </c>
      <c r="AW214" s="31" t="s">
        <v>46</v>
      </c>
      <c r="AX214" s="31" t="s">
        <v>46</v>
      </c>
      <c r="AY214" s="31" t="s">
        <v>46</v>
      </c>
      <c r="AZ214" s="29" t="n">
        <v>0</v>
      </c>
      <c r="BA214" s="29" t="n">
        <f aca="false">SUM(BB214:BG214)</f>
        <v>0</v>
      </c>
      <c r="BB214" s="31" t="s">
        <v>46</v>
      </c>
      <c r="BC214" s="29" t="n">
        <v>0</v>
      </c>
      <c r="BD214" s="31" t="s">
        <v>46</v>
      </c>
      <c r="BE214" s="31" t="s">
        <v>46</v>
      </c>
      <c r="BF214" s="31" t="s">
        <v>46</v>
      </c>
      <c r="BG214" s="29" t="n">
        <v>0</v>
      </c>
      <c r="BH214" s="29" t="n">
        <f aca="false">SUM(BI214:BN214)</f>
        <v>123</v>
      </c>
      <c r="BI214" s="29" t="n">
        <v>105</v>
      </c>
      <c r="BJ214" s="29" t="n">
        <v>17</v>
      </c>
      <c r="BK214" s="29" t="n">
        <v>0</v>
      </c>
      <c r="BL214" s="29" t="n">
        <v>0</v>
      </c>
      <c r="BM214" s="29" t="n">
        <v>1</v>
      </c>
      <c r="BN214" s="29" t="n">
        <v>0</v>
      </c>
    </row>
    <row r="215" customFormat="false" ht="13.5" hidden="false" customHeight="false" outlineLevel="0" collapsed="false">
      <c r="A215" s="26" t="s">
        <v>43</v>
      </c>
      <c r="B215" s="27" t="s">
        <v>465</v>
      </c>
      <c r="C215" s="28" t="s">
        <v>466</v>
      </c>
      <c r="D215" s="29" t="n">
        <f aca="false">SUM(E215:J215)</f>
        <v>108</v>
      </c>
      <c r="E215" s="29" t="n">
        <f aca="false">L215+S215</f>
        <v>62</v>
      </c>
      <c r="F215" s="29" t="n">
        <f aca="false">M215+T215</f>
        <v>35</v>
      </c>
      <c r="G215" s="29" t="n">
        <f aca="false">N215+U215</f>
        <v>2</v>
      </c>
      <c r="H215" s="29" t="n">
        <f aca="false">O215+V215</f>
        <v>8</v>
      </c>
      <c r="I215" s="29" t="n">
        <f aca="false">P215+W215</f>
        <v>0</v>
      </c>
      <c r="J215" s="29" t="n">
        <f aca="false">Q215+X215</f>
        <v>1</v>
      </c>
      <c r="K215" s="29" t="n">
        <f aca="false">SUM(L215:Q215)</f>
        <v>108</v>
      </c>
      <c r="L215" s="29" t="n">
        <v>62</v>
      </c>
      <c r="M215" s="29" t="n">
        <v>35</v>
      </c>
      <c r="N215" s="29" t="n">
        <v>2</v>
      </c>
      <c r="O215" s="29" t="n">
        <v>8</v>
      </c>
      <c r="P215" s="29" t="n">
        <v>0</v>
      </c>
      <c r="Q215" s="29" t="n">
        <v>1</v>
      </c>
      <c r="R215" s="29" t="n">
        <f aca="false">SUM(S215:X215)</f>
        <v>0</v>
      </c>
      <c r="S215" s="29" t="n">
        <f aca="false">AG215+AN215</f>
        <v>0</v>
      </c>
      <c r="T215" s="29" t="n">
        <f aca="false">AA215+AH215+AO215+AV215+BC215</f>
        <v>0</v>
      </c>
      <c r="U215" s="29" t="n">
        <f aca="false">AI215+AP215</f>
        <v>0</v>
      </c>
      <c r="V215" s="29" t="n">
        <f aca="false">AJ215+AQ215</f>
        <v>0</v>
      </c>
      <c r="W215" s="29" t="n">
        <f aca="false">AK215+AR215</f>
        <v>0</v>
      </c>
      <c r="X215" s="29" t="n">
        <f aca="false">AE215+AL215+AS215+AZ215+BG215</f>
        <v>0</v>
      </c>
      <c r="Y215" s="29" t="n">
        <f aca="false">SUM(Z215:AE215)</f>
        <v>0</v>
      </c>
      <c r="Z215" s="31" t="s">
        <v>46</v>
      </c>
      <c r="AA215" s="29" t="n">
        <v>0</v>
      </c>
      <c r="AB215" s="31" t="s">
        <v>46</v>
      </c>
      <c r="AC215" s="31" t="s">
        <v>46</v>
      </c>
      <c r="AD215" s="31" t="s">
        <v>46</v>
      </c>
      <c r="AE215" s="29" t="n">
        <v>0</v>
      </c>
      <c r="AF215" s="29" t="n">
        <f aca="false">SUM(AG215:AL215)</f>
        <v>0</v>
      </c>
      <c r="AG215" s="29" t="n">
        <v>0</v>
      </c>
      <c r="AH215" s="29" t="n">
        <v>0</v>
      </c>
      <c r="AI215" s="29" t="n">
        <v>0</v>
      </c>
      <c r="AJ215" s="29" t="n">
        <v>0</v>
      </c>
      <c r="AK215" s="29" t="n">
        <v>0</v>
      </c>
      <c r="AL215" s="29" t="n">
        <v>0</v>
      </c>
      <c r="AM215" s="29" t="n">
        <f aca="false">SUM(AN215:AS215)</f>
        <v>0</v>
      </c>
      <c r="AN215" s="29" t="n">
        <v>0</v>
      </c>
      <c r="AO215" s="29" t="n">
        <v>0</v>
      </c>
      <c r="AP215" s="29" t="n">
        <v>0</v>
      </c>
      <c r="AQ215" s="29" t="n">
        <v>0</v>
      </c>
      <c r="AR215" s="29" t="n">
        <v>0</v>
      </c>
      <c r="AS215" s="29" t="n">
        <v>0</v>
      </c>
      <c r="AT215" s="29" t="n">
        <f aca="false">SUM(AU215:AZ215)</f>
        <v>0</v>
      </c>
      <c r="AU215" s="31" t="s">
        <v>46</v>
      </c>
      <c r="AV215" s="29" t="n">
        <v>0</v>
      </c>
      <c r="AW215" s="31" t="s">
        <v>46</v>
      </c>
      <c r="AX215" s="31" t="s">
        <v>46</v>
      </c>
      <c r="AY215" s="31" t="s">
        <v>46</v>
      </c>
      <c r="AZ215" s="29" t="n">
        <v>0</v>
      </c>
      <c r="BA215" s="29" t="n">
        <f aca="false">SUM(BB215:BG215)</f>
        <v>0</v>
      </c>
      <c r="BB215" s="31" t="s">
        <v>46</v>
      </c>
      <c r="BC215" s="29" t="n">
        <v>0</v>
      </c>
      <c r="BD215" s="31" t="s">
        <v>46</v>
      </c>
      <c r="BE215" s="31" t="s">
        <v>46</v>
      </c>
      <c r="BF215" s="31" t="s">
        <v>46</v>
      </c>
      <c r="BG215" s="29" t="n">
        <v>0</v>
      </c>
      <c r="BH215" s="29" t="n">
        <f aca="false">SUM(BI215:BN215)</f>
        <v>0</v>
      </c>
      <c r="BI215" s="29" t="n">
        <v>0</v>
      </c>
      <c r="BJ215" s="29" t="n">
        <v>0</v>
      </c>
      <c r="BK215" s="29" t="n">
        <v>0</v>
      </c>
      <c r="BL215" s="29" t="n">
        <v>0</v>
      </c>
      <c r="BM215" s="29" t="n">
        <v>0</v>
      </c>
      <c r="BN215" s="29" t="n">
        <v>0</v>
      </c>
    </row>
    <row r="216" customFormat="false" ht="13.5" hidden="false" customHeight="false" outlineLevel="0" collapsed="false">
      <c r="A216" s="26" t="s">
        <v>43</v>
      </c>
      <c r="B216" s="27" t="s">
        <v>467</v>
      </c>
      <c r="C216" s="28" t="s">
        <v>468</v>
      </c>
      <c r="D216" s="29" t="n">
        <f aca="false">SUM(E216:J216)</f>
        <v>219</v>
      </c>
      <c r="E216" s="29" t="n">
        <f aca="false">L216+S216</f>
        <v>92</v>
      </c>
      <c r="F216" s="29" t="n">
        <f aca="false">M216+T216</f>
        <v>127</v>
      </c>
      <c r="G216" s="29" t="n">
        <f aca="false">N216+U216</f>
        <v>0</v>
      </c>
      <c r="H216" s="29" t="n">
        <f aca="false">O216+V216</f>
        <v>0</v>
      </c>
      <c r="I216" s="29" t="n">
        <f aca="false">P216+W216</f>
        <v>0</v>
      </c>
      <c r="J216" s="29" t="n">
        <f aca="false">Q216+X216</f>
        <v>0</v>
      </c>
      <c r="K216" s="29" t="n">
        <f aca="false">SUM(L216:Q216)</f>
        <v>92</v>
      </c>
      <c r="L216" s="29" t="n">
        <v>92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0</v>
      </c>
      <c r="R216" s="29" t="n">
        <f aca="false">SUM(S216:X216)</f>
        <v>127</v>
      </c>
      <c r="S216" s="29" t="n">
        <f aca="false">AG216+AN216</f>
        <v>0</v>
      </c>
      <c r="T216" s="29" t="n">
        <f aca="false">AA216+AH216+AO216+AV216+BC216</f>
        <v>127</v>
      </c>
      <c r="U216" s="29" t="n">
        <f aca="false">AI216+AP216</f>
        <v>0</v>
      </c>
      <c r="V216" s="29" t="n">
        <f aca="false">AJ216+AQ216</f>
        <v>0</v>
      </c>
      <c r="W216" s="29" t="n">
        <f aca="false">AK216+AR216</f>
        <v>0</v>
      </c>
      <c r="X216" s="29" t="n">
        <f aca="false">AE216+AL216+AS216+AZ216+BG216</f>
        <v>0</v>
      </c>
      <c r="Y216" s="29" t="n">
        <f aca="false">SUM(Z216:AE216)</f>
        <v>0</v>
      </c>
      <c r="Z216" s="31" t="s">
        <v>46</v>
      </c>
      <c r="AA216" s="29" t="n">
        <v>0</v>
      </c>
      <c r="AB216" s="31" t="s">
        <v>46</v>
      </c>
      <c r="AC216" s="31" t="s">
        <v>46</v>
      </c>
      <c r="AD216" s="31" t="s">
        <v>46</v>
      </c>
      <c r="AE216" s="29" t="n">
        <v>0</v>
      </c>
      <c r="AF216" s="29" t="n">
        <f aca="false">SUM(AG216:AL216)</f>
        <v>0</v>
      </c>
      <c r="AG216" s="29" t="n">
        <v>0</v>
      </c>
      <c r="AH216" s="29" t="n">
        <v>0</v>
      </c>
      <c r="AI216" s="29" t="n">
        <v>0</v>
      </c>
      <c r="AJ216" s="29" t="n">
        <v>0</v>
      </c>
      <c r="AK216" s="29" t="n">
        <v>0</v>
      </c>
      <c r="AL216" s="29" t="n">
        <v>0</v>
      </c>
      <c r="AM216" s="29" t="n">
        <f aca="false">SUM(AN216:AS216)</f>
        <v>127</v>
      </c>
      <c r="AN216" s="29" t="n">
        <v>0</v>
      </c>
      <c r="AO216" s="29" t="n">
        <v>127</v>
      </c>
      <c r="AP216" s="29" t="n">
        <v>0</v>
      </c>
      <c r="AQ216" s="29" t="n">
        <v>0</v>
      </c>
      <c r="AR216" s="29" t="n">
        <v>0</v>
      </c>
      <c r="AS216" s="29" t="n">
        <v>0</v>
      </c>
      <c r="AT216" s="29" t="n">
        <f aca="false">SUM(AU216:AZ216)</f>
        <v>0</v>
      </c>
      <c r="AU216" s="31" t="s">
        <v>46</v>
      </c>
      <c r="AV216" s="29" t="n">
        <v>0</v>
      </c>
      <c r="AW216" s="31" t="s">
        <v>46</v>
      </c>
      <c r="AX216" s="31" t="s">
        <v>46</v>
      </c>
      <c r="AY216" s="31" t="s">
        <v>46</v>
      </c>
      <c r="AZ216" s="29" t="n">
        <v>0</v>
      </c>
      <c r="BA216" s="29" t="n">
        <f aca="false">SUM(BB216:BG216)</f>
        <v>0</v>
      </c>
      <c r="BB216" s="31" t="s">
        <v>46</v>
      </c>
      <c r="BC216" s="29" t="n">
        <v>0</v>
      </c>
      <c r="BD216" s="31" t="s">
        <v>46</v>
      </c>
      <c r="BE216" s="31" t="s">
        <v>46</v>
      </c>
      <c r="BF216" s="31" t="s">
        <v>46</v>
      </c>
      <c r="BG216" s="29" t="n">
        <v>0</v>
      </c>
      <c r="BH216" s="29" t="n">
        <f aca="false">SUM(BI216:BN216)</f>
        <v>4</v>
      </c>
      <c r="BI216" s="29" t="n">
        <v>4</v>
      </c>
      <c r="BJ216" s="29" t="n">
        <v>0</v>
      </c>
      <c r="BK216" s="29" t="n">
        <v>0</v>
      </c>
      <c r="BL216" s="29" t="n">
        <v>0</v>
      </c>
      <c r="BM216" s="29" t="n">
        <v>0</v>
      </c>
      <c r="BN216" s="29" t="n">
        <v>0</v>
      </c>
    </row>
    <row r="217" customFormat="false" ht="13.5" hidden="false" customHeight="false" outlineLevel="0" collapsed="false">
      <c r="A217" s="26" t="s">
        <v>469</v>
      </c>
      <c r="B217" s="26"/>
      <c r="C217" s="26"/>
      <c r="D217" s="29" t="n">
        <f aca="false">SUM(D5:D216)</f>
        <v>178988</v>
      </c>
      <c r="E217" s="29" t="n">
        <f aca="false">SUM(E5:E216)</f>
        <v>32202</v>
      </c>
      <c r="F217" s="29" t="n">
        <f aca="false">SUM(F5:F216)</f>
        <v>53029</v>
      </c>
      <c r="G217" s="29" t="n">
        <f aca="false">SUM(G5:G216)</f>
        <v>28348</v>
      </c>
      <c r="H217" s="29" t="n">
        <f aca="false">SUM(H5:H216)</f>
        <v>9536</v>
      </c>
      <c r="I217" s="29" t="n">
        <f aca="false">SUM(I5:I216)</f>
        <v>9613</v>
      </c>
      <c r="J217" s="29" t="n">
        <f aca="false">SUM(J5:J216)</f>
        <v>46260</v>
      </c>
      <c r="K217" s="29" t="n">
        <f aca="false">SUM(K5:K216)</f>
        <v>31010</v>
      </c>
      <c r="L217" s="29" t="n">
        <f aca="false">SUM(L5:L216)</f>
        <v>16577</v>
      </c>
      <c r="M217" s="29" t="n">
        <f aca="false">SUM(M5:M216)</f>
        <v>8700</v>
      </c>
      <c r="N217" s="29" t="n">
        <f aca="false">SUM(N5:N216)</f>
        <v>4113</v>
      </c>
      <c r="O217" s="29" t="n">
        <f aca="false">SUM(O5:O216)</f>
        <v>651</v>
      </c>
      <c r="P217" s="29" t="n">
        <f aca="false">SUM(P5:P216)</f>
        <v>198</v>
      </c>
      <c r="Q217" s="29" t="n">
        <f aca="false">SUM(Q5:Q216)</f>
        <v>771</v>
      </c>
      <c r="R217" s="29" t="n">
        <f aca="false">SUM(R5:R216)</f>
        <v>147978</v>
      </c>
      <c r="S217" s="29" t="n">
        <f aca="false">SUM(S5:S216)</f>
        <v>15625</v>
      </c>
      <c r="T217" s="29" t="n">
        <f aca="false">SUM(T5:T216)</f>
        <v>44329</v>
      </c>
      <c r="U217" s="29" t="n">
        <f aca="false">SUM(U5:U216)</f>
        <v>24235</v>
      </c>
      <c r="V217" s="29" t="n">
        <f aca="false">SUM(V5:V216)</f>
        <v>8885</v>
      </c>
      <c r="W217" s="29" t="n">
        <f aca="false">SUM(W5:W216)</f>
        <v>9415</v>
      </c>
      <c r="X217" s="29" t="n">
        <f aca="false">SUM(X5:X216)</f>
        <v>45489</v>
      </c>
      <c r="Y217" s="29" t="n">
        <f aca="false">SUM(Y5:Y216)</f>
        <v>376</v>
      </c>
      <c r="Z217" s="29" t="n">
        <f aca="false">SUM(Z5:Z216)</f>
        <v>0</v>
      </c>
      <c r="AA217" s="29" t="n">
        <f aca="false">SUM(AA5:AA216)</f>
        <v>375</v>
      </c>
      <c r="AB217" s="29" t="n">
        <f aca="false">SUM(AB5:AB216)</f>
        <v>0</v>
      </c>
      <c r="AC217" s="29" t="n">
        <f aca="false">SUM(AC5:AC216)</f>
        <v>0</v>
      </c>
      <c r="AD217" s="29" t="n">
        <f aca="false">SUM(AD5:AD216)</f>
        <v>0</v>
      </c>
      <c r="AE217" s="29" t="n">
        <f aca="false">SUM(AE5:AE216)</f>
        <v>1</v>
      </c>
      <c r="AF217" s="29" t="n">
        <f aca="false">SUM(AF5:AF216)</f>
        <v>22248</v>
      </c>
      <c r="AG217" s="29" t="n">
        <f aca="false">SUM(AG5:AG216)</f>
        <v>203</v>
      </c>
      <c r="AH217" s="29" t="n">
        <f aca="false">SUM(AH5:AH216)</f>
        <v>21891</v>
      </c>
      <c r="AI217" s="29" t="n">
        <f aca="false">SUM(AI5:AI216)</f>
        <v>0</v>
      </c>
      <c r="AJ217" s="29" t="n">
        <f aca="false">SUM(AJ5:AJ216)</f>
        <v>0</v>
      </c>
      <c r="AK217" s="29" t="n">
        <f aca="false">SUM(AK5:AK216)</f>
        <v>28</v>
      </c>
      <c r="AL217" s="29" t="n">
        <f aca="false">SUM(AL5:AL216)</f>
        <v>126</v>
      </c>
      <c r="AM217" s="29" t="n">
        <f aca="false">SUM(AM5:AM216)</f>
        <v>82764</v>
      </c>
      <c r="AN217" s="29" t="n">
        <f aca="false">SUM(AN5:AN216)</f>
        <v>15422</v>
      </c>
      <c r="AO217" s="29" t="n">
        <f aca="false">SUM(AO5:AO216)</f>
        <v>21801</v>
      </c>
      <c r="AP217" s="29" t="n">
        <f aca="false">SUM(AP5:AP216)</f>
        <v>24235</v>
      </c>
      <c r="AQ217" s="29" t="n">
        <f aca="false">SUM(AQ5:AQ216)</f>
        <v>8885</v>
      </c>
      <c r="AR217" s="29" t="n">
        <f aca="false">SUM(AR5:AR216)</f>
        <v>9387</v>
      </c>
      <c r="AS217" s="29" t="n">
        <f aca="false">SUM(AS5:AS216)</f>
        <v>3034</v>
      </c>
      <c r="AT217" s="29" t="n">
        <f aca="false">SUM(AT5:AT216)</f>
        <v>3397</v>
      </c>
      <c r="AU217" s="29" t="n">
        <f aca="false">SUM(AU5:AU216)</f>
        <v>0</v>
      </c>
      <c r="AV217" s="29" t="n">
        <f aca="false">SUM(AV5:AV216)</f>
        <v>0</v>
      </c>
      <c r="AW217" s="29" t="n">
        <f aca="false">SUM(AW5:AW216)</f>
        <v>0</v>
      </c>
      <c r="AX217" s="29" t="n">
        <f aca="false">SUM(AX5:AX216)</f>
        <v>0</v>
      </c>
      <c r="AY217" s="29" t="n">
        <f aca="false">SUM(AY5:AY216)</f>
        <v>0</v>
      </c>
      <c r="AZ217" s="29" t="n">
        <f aca="false">SUM(AZ5:AZ216)</f>
        <v>3397</v>
      </c>
      <c r="BA217" s="29" t="n">
        <f aca="false">SUM(BA5:BA216)</f>
        <v>39193</v>
      </c>
      <c r="BB217" s="29" t="n">
        <f aca="false">SUM(BB5:BB216)</f>
        <v>0</v>
      </c>
      <c r="BC217" s="29" t="n">
        <f aca="false">SUM(BC5:BC216)</f>
        <v>262</v>
      </c>
      <c r="BD217" s="29" t="n">
        <f aca="false">SUM(BD5:BD216)</f>
        <v>0</v>
      </c>
      <c r="BE217" s="29" t="n">
        <f aca="false">SUM(BE5:BE216)</f>
        <v>0</v>
      </c>
      <c r="BF217" s="29" t="n">
        <f aca="false">SUM(BF5:BF216)</f>
        <v>0</v>
      </c>
      <c r="BG217" s="29" t="n">
        <f aca="false">SUM(BG5:BG216)</f>
        <v>38931</v>
      </c>
      <c r="BH217" s="29" t="n">
        <f aca="false">SUM(BH5:BH216)</f>
        <v>105198</v>
      </c>
      <c r="BI217" s="29" t="n">
        <f aca="false">SUM(BI5:BI216)</f>
        <v>98349</v>
      </c>
      <c r="BJ217" s="29" t="n">
        <f aca="false">SUM(BJ5:BJ216)</f>
        <v>2466</v>
      </c>
      <c r="BK217" s="29" t="n">
        <f aca="false">SUM(BK5:BK216)</f>
        <v>4086</v>
      </c>
      <c r="BL217" s="29" t="n">
        <f aca="false">SUM(BL5:BL216)</f>
        <v>44</v>
      </c>
      <c r="BM217" s="29" t="n">
        <f aca="false">SUM(BM5:BM216)</f>
        <v>16</v>
      </c>
      <c r="BN217" s="29" t="n">
        <f aca="false">SUM(BN5:BN216)</f>
        <v>237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217:C21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1:08:52Z</dcterms:modified>
  <cp:revision>0</cp:revision>
  <dc:subject/>
  <dc:title/>
</cp:coreProperties>
</file>