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 sheetId="1" state="visible" r:id="rId2"/>
    <sheet name="5.11" sheetId="2" state="visible" r:id="rId3"/>
    <sheet name="6.3" sheetId="3" state="visible" r:id="rId4"/>
    <sheet name="6.5" sheetId="4" state="visible" r:id="rId5"/>
    <sheet name="7.3" sheetId="5" state="visible" r:id="rId6"/>
    <sheet name="7.5" sheetId="6" state="visible" r:id="rId7"/>
  </sheets>
  <definedNames>
    <definedName function="false" hidden="false" localSheetId="0" name="_xlnm.Print_Area" vbProcedure="false">'3.'!$A$1:$Q$114</definedName>
    <definedName function="false" hidden="false" localSheetId="1" name="_xlnm.Print_Area" vbProcedure="false">'5.11'!$A$1:$Z$45</definedName>
    <definedName function="false" hidden="false" localSheetId="2" name="_xlnm.Print_Area" vbProcedure="false">'6.3'!$A$1:$AH$84</definedName>
    <definedName function="false" hidden="false" localSheetId="3" name="_xlnm.Print_Area" vbProcedure="false">'6.5'!$A$1:$P$200</definedName>
    <definedName function="false" hidden="false" localSheetId="4" name="_xlnm.Print_Area" vbProcedure="false">'7.3'!$A$1:$AK$65</definedName>
    <definedName function="false" hidden="false" localSheetId="5" name="_xlnm.Print_Area" vbProcedure="false">'7.5'!$A$1:$P$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141">
  <si>
    <t xml:space="preserve">収集運搬量・直接搬入量・集団回収量及び中間処理・最終処分・資源化投入量</t>
  </si>
  <si>
    <t xml:space="preserve">（１）収集運搬量・直接搬入量・集団回収量</t>
  </si>
  <si>
    <t xml:space="preserve">(1)</t>
  </si>
  <si>
    <t xml:space="preserve">(2)</t>
  </si>
  <si>
    <t xml:space="preserve">家庭系</t>
  </si>
  <si>
    <t xml:space="preserve">事業系</t>
  </si>
  <si>
    <t xml:space="preserve">廃棄物種類</t>
  </si>
  <si>
    <t xml:space="preserve">直営による
収集運搬量</t>
  </si>
  <si>
    <t xml:space="preserve">委託業者もしくは
一部事務組合
による収集運搬量</t>
  </si>
  <si>
    <t xml:space="preserve">一部事務組合全体の収集運搬量の場合</t>
  </si>
  <si>
    <t xml:space="preserve">持込による受入量
（直接搬入量）</t>
  </si>
  <si>
    <t xml:space="preserve">許可業者及び
持込による受入量
（直接搬入量）</t>
  </si>
  <si>
    <t xml:space="preserve">①燃やすごみ</t>
  </si>
  <si>
    <r>
      <rPr>
        <sz val="10"/>
        <rFont val="Noto Sans"/>
        <family val="2"/>
      </rPr>
      <t xml:space="preserve">ｔ</t>
    </r>
    <r>
      <rPr>
        <sz val="10"/>
        <rFont val="ＭＳ Ｐゴシック"/>
        <family val="3"/>
        <charset val="128"/>
      </rPr>
      <t xml:space="preserve">/</t>
    </r>
    <r>
      <rPr>
        <sz val="10"/>
        <rFont val="Noto Sans"/>
        <family val="2"/>
      </rPr>
      <t xml:space="preserve">年</t>
    </r>
  </si>
  <si>
    <t xml:space="preserve">②燃やさないごみ</t>
  </si>
  <si>
    <t xml:space="preserve">③粗大ごみ</t>
  </si>
  <si>
    <t xml:space="preserve">④アルミ缶</t>
  </si>
  <si>
    <t xml:space="preserve">⑤スチール缶</t>
  </si>
  <si>
    <t xml:space="preserve">⑥無色のガラス製の容器</t>
  </si>
  <si>
    <t xml:space="preserve">⑦茶色のガラス製の容器</t>
  </si>
  <si>
    <t xml:space="preserve">⑧その他のガラス製の容器</t>
  </si>
  <si>
    <t xml:space="preserve">⑨リターナブルびん</t>
  </si>
  <si>
    <t xml:space="preserve">⑩ペットボトル</t>
  </si>
  <si>
    <t xml:space="preserve">⑪白色トレイ</t>
  </si>
  <si>
    <t xml:space="preserve">⑫プラスチック製容器包装</t>
  </si>
  <si>
    <t xml:space="preserve">⑬紙製容器包装</t>
  </si>
  <si>
    <t xml:space="preserve">⑭紙パック</t>
  </si>
  <si>
    <t xml:space="preserve">⑮段ボール</t>
  </si>
  <si>
    <t xml:space="preserve">⑯古紙</t>
  </si>
  <si>
    <t xml:space="preserve">⑰古布</t>
  </si>
  <si>
    <t xml:space="preserve">⑱生ごみ</t>
  </si>
  <si>
    <t xml:space="preserve">⑲その他資源</t>
  </si>
  <si>
    <t xml:space="preserve">⑳その他のごみ</t>
  </si>
  <si>
    <t xml:space="preserve">(3)</t>
  </si>
  <si>
    <t xml:space="preserve">(4)</t>
  </si>
  <si>
    <t xml:space="preserve">家庭系と事業系の合計</t>
  </si>
  <si>
    <t xml:space="preserve">集団回収</t>
  </si>
  <si>
    <t xml:space="preserve">収集運搬量
合計</t>
  </si>
  <si>
    <t xml:space="preserve">集団回収量
合計</t>
  </si>
  <si>
    <t xml:space="preserve">（２）中間処理・最終処分・資源化投入量（委託分（中間処理・最終処分・資源化の実施主体が委託業者・一部事務組合等である場合の貴自治体分））</t>
  </si>
  <si>
    <r>
      <rPr>
        <sz val="10"/>
        <rFont val="ＭＳ Ｐゴシック"/>
        <family val="3"/>
        <charset val="128"/>
      </rPr>
      <t xml:space="preserve">(5)</t>
    </r>
    <r>
      <rPr>
        <sz val="10"/>
        <rFont val="Noto Sans"/>
        <family val="2"/>
      </rPr>
      <t xml:space="preserve">中間処理・最終処分・資源化投入量</t>
    </r>
  </si>
  <si>
    <t xml:space="preserve">※廃棄物種類毎に処理・処分・資源化の各プロセスへの投入量を記載。</t>
  </si>
  <si>
    <t xml:space="preserve">中間処理（焼却）量</t>
  </si>
  <si>
    <t xml:space="preserve">中間処理（破砕）量</t>
  </si>
  <si>
    <t xml:space="preserve">資源化量</t>
  </si>
  <si>
    <t xml:space="preserve">埋立処分量
（処理残さ埋立量）</t>
  </si>
  <si>
    <t xml:space="preserve">埋立処分量
（焼却残さ量）</t>
  </si>
  <si>
    <t xml:space="preserve">埋立処分量
（合計）</t>
  </si>
  <si>
    <t xml:space="preserve">焼却残さ量合計</t>
  </si>
  <si>
    <t xml:space="preserve">（３）中間処理・最終処分・資源化投入量（直営分（中間処理・最終処分・資源化の実施主体が貴自治体である場合））</t>
  </si>
  <si>
    <r>
      <rPr>
        <sz val="10"/>
        <rFont val="ＭＳ Ｐゴシック"/>
        <family val="3"/>
        <charset val="128"/>
      </rPr>
      <t xml:space="preserve">(6)</t>
    </r>
    <r>
      <rPr>
        <sz val="10"/>
        <rFont val="Noto Sans"/>
        <family val="2"/>
      </rPr>
      <t xml:space="preserve">中間処理・最終処分・資源化投入量</t>
    </r>
  </si>
  <si>
    <t xml:space="preserve">※廃棄物種類毎に中間処理・最終処分・資源化の各プロセスへの投入量を記載。</t>
  </si>
  <si>
    <t xml:space="preserve">⑥無色びん</t>
  </si>
  <si>
    <t xml:space="preserve">⑦茶色びん</t>
  </si>
  <si>
    <t xml:space="preserve">⑧その他の色びん</t>
  </si>
  <si>
    <t xml:space="preserve">⑪白トレイ</t>
  </si>
  <si>
    <t xml:space="preserve">収集運搬部門</t>
  </si>
  <si>
    <t xml:space="preserve">直営で収集運搬している場合の費用　～　施設に係る物件費（減価償却費等）、経費　～</t>
  </si>
  <si>
    <t xml:space="preserve">★中間処理・最終処分施設や資源化施設とは別に、積み替え施設や車庫など収集運搬に関連する付帯施設を保有している場合のみ、ご回答下さい。</t>
  </si>
  <si>
    <r>
      <rPr>
        <sz val="10"/>
        <rFont val="Noto Sans"/>
        <family val="2"/>
      </rPr>
      <t xml:space="preserve">施設</t>
    </r>
    <r>
      <rPr>
        <sz val="10"/>
        <rFont val="ＭＳ Ｐゴシック"/>
        <family val="3"/>
        <charset val="128"/>
      </rPr>
      <t xml:space="preserve">NO.</t>
    </r>
  </si>
  <si>
    <t xml:space="preserve">(5)</t>
  </si>
  <si>
    <t xml:space="preserve">事業費総額</t>
  </si>
  <si>
    <t xml:space="preserve">①土地
取得費の割合</t>
  </si>
  <si>
    <t xml:space="preserve">②施設
建設費の割合</t>
  </si>
  <si>
    <t xml:space="preserve">③装置
購入費の割合</t>
  </si>
  <si>
    <t xml:space="preserve">④重機
購入費の割合</t>
  </si>
  <si>
    <t xml:space="preserve">⑤その他費用
の割合</t>
  </si>
  <si>
    <t xml:space="preserve">合計</t>
  </si>
  <si>
    <t xml:space="preserve">事業費のうち、
支出金</t>
  </si>
  <si>
    <t xml:space="preserve">①国庫</t>
  </si>
  <si>
    <t xml:space="preserve">②都道府県</t>
  </si>
  <si>
    <t xml:space="preserve">特定の施設に係る物件費（維持補修費、業務委託料等）</t>
  </si>
  <si>
    <t xml:space="preserve">特定の施設に係る
経費
（公債利子等）</t>
  </si>
  <si>
    <t xml:space="preserve">円</t>
  </si>
  <si>
    <t xml:space="preserve">％</t>
  </si>
  <si>
    <r>
      <rPr>
        <sz val="10"/>
        <rFont val="Noto Sans"/>
        <family val="2"/>
      </rPr>
      <t xml:space="preserve">円</t>
    </r>
    <r>
      <rPr>
        <sz val="10"/>
        <rFont val="ＭＳ Ｐゴシック"/>
        <family val="3"/>
        <charset val="128"/>
      </rPr>
      <t xml:space="preserve">/</t>
    </r>
    <r>
      <rPr>
        <sz val="10"/>
        <rFont val="Noto Sans"/>
        <family val="2"/>
      </rPr>
      <t xml:space="preserve">年</t>
    </r>
  </si>
  <si>
    <t xml:space="preserve">①土地
取得費</t>
  </si>
  <si>
    <t xml:space="preserve">②施設
建設費</t>
  </si>
  <si>
    <t xml:space="preserve">③装置
購入費</t>
  </si>
  <si>
    <t xml:space="preserve">④重機
購入費</t>
  </si>
  <si>
    <t xml:space="preserve">⑤その他の費用</t>
  </si>
  <si>
    <t xml:space="preserve">(6)</t>
  </si>
  <si>
    <t xml:space="preserve">(7)</t>
  </si>
  <si>
    <t xml:space="preserve">(8)</t>
  </si>
  <si>
    <t xml:space="preserve">(9)</t>
  </si>
  <si>
    <t xml:space="preserve">建設からの
経過年数</t>
  </si>
  <si>
    <t xml:space="preserve">建築物の
耐用年数</t>
  </si>
  <si>
    <t xml:space="preserve">装置の
耐用年数</t>
  </si>
  <si>
    <t xml:space="preserve">重機の
耐用年数</t>
  </si>
  <si>
    <t xml:space="preserve">年</t>
  </si>
  <si>
    <t xml:space="preserve">経常移転収入分</t>
  </si>
  <si>
    <t xml:space="preserve">建築物の
減価償却費</t>
  </si>
  <si>
    <t xml:space="preserve">装置の
減価償却費</t>
  </si>
  <si>
    <t xml:space="preserve">重機の
減価償却費</t>
  </si>
  <si>
    <t xml:space="preserve">総計</t>
  </si>
  <si>
    <t xml:space="preserve">中間処理部門・最終処分部門</t>
  </si>
  <si>
    <t xml:space="preserve">直営で中間処理・最終処分している場合の物件費　～施設に係る物件費（減価償却費等）、経費　～</t>
  </si>
  <si>
    <t xml:space="preserve">施設名称</t>
  </si>
  <si>
    <t xml:space="preserve">⑤その他の費用
の割合</t>
  </si>
  <si>
    <t xml:space="preserve">特定の施設に係る物件費
（維持補修費、
運転業務委託料等）</t>
  </si>
  <si>
    <t xml:space="preserve">特定の施設に係る経費
（公債利子等）</t>
  </si>
  <si>
    <t xml:space="preserve">中間処理施設</t>
  </si>
  <si>
    <t xml:space="preserve">最終処分施設</t>
  </si>
  <si>
    <t xml:space="preserve">（合計：参考データ）</t>
  </si>
  <si>
    <r>
      <rPr>
        <sz val="10"/>
        <rFont val="Noto Sans"/>
        <family val="2"/>
      </rPr>
      <t xml:space="preserve">施設
</t>
    </r>
    <r>
      <rPr>
        <sz val="10"/>
        <rFont val="ＭＳ Ｐゴシック"/>
        <family val="3"/>
        <charset val="128"/>
      </rPr>
      <t xml:space="preserve">NO.</t>
    </r>
  </si>
  <si>
    <t xml:space="preserve">直営で中間処理・最終処分している場合の物件費　～施設に係る物件費（追加投資等）～</t>
  </si>
  <si>
    <t xml:space="preserve">＜中間処理施設＞</t>
  </si>
  <si>
    <t xml:space="preserve">以下の施設についてご回答下さい。</t>
  </si>
  <si>
    <t xml:space="preserve">NO1.</t>
  </si>
  <si>
    <t xml:space="preserve">購入・導入
からの
経過年数</t>
  </si>
  <si>
    <t xml:space="preserve">追加投資総額</t>
  </si>
  <si>
    <t xml:space="preserve">支出金</t>
  </si>
  <si>
    <t xml:space="preserve">想定耐用
年数</t>
  </si>
  <si>
    <r>
      <rPr>
        <sz val="10"/>
        <rFont val="Noto Sans"/>
        <family val="2"/>
      </rPr>
      <t xml:space="preserve">減価償却費（円</t>
    </r>
    <r>
      <rPr>
        <sz val="10"/>
        <rFont val="ＭＳ Ｐゴシック"/>
        <family val="3"/>
        <charset val="128"/>
      </rPr>
      <t xml:space="preserve">/</t>
    </r>
    <r>
      <rPr>
        <sz val="10"/>
        <rFont val="Noto Sans"/>
        <family val="2"/>
      </rPr>
      <t xml:space="preserve">年）</t>
    </r>
  </si>
  <si>
    <t xml:space="preserve">NO2.</t>
  </si>
  <si>
    <t xml:space="preserve">NO3.</t>
  </si>
  <si>
    <t xml:space="preserve">NO4.</t>
  </si>
  <si>
    <t xml:space="preserve">NO5.</t>
  </si>
  <si>
    <t xml:space="preserve">NO6.</t>
  </si>
  <si>
    <t xml:space="preserve">NO7.</t>
  </si>
  <si>
    <t xml:space="preserve">NO8.</t>
  </si>
  <si>
    <t xml:space="preserve">NO9.</t>
  </si>
  <si>
    <t xml:space="preserve">NO10.</t>
  </si>
  <si>
    <t xml:space="preserve">＜最終処分施設＞</t>
  </si>
  <si>
    <t xml:space="preserve">NO11.</t>
  </si>
  <si>
    <t xml:space="preserve">NO12.</t>
  </si>
  <si>
    <t xml:space="preserve">NO13.</t>
  </si>
  <si>
    <t xml:space="preserve">NO14.</t>
  </si>
  <si>
    <t xml:space="preserve">NO15.</t>
  </si>
  <si>
    <t xml:space="preserve">資源化部門</t>
  </si>
  <si>
    <t xml:space="preserve">直営で資源化している場合の費用　～施設に係る物件費（減価償却費等）、経費～</t>
  </si>
  <si>
    <r>
      <rPr>
        <sz val="10"/>
        <rFont val="ＭＳ Ｐゴシック"/>
        <family val="3"/>
        <charset val="128"/>
      </rPr>
      <t xml:space="preserve">(4)</t>
    </r>
    <r>
      <rPr>
        <sz val="10"/>
        <rFont val="Noto Sans"/>
        <family val="2"/>
      </rPr>
      <t xml:space="preserve">（※不要）</t>
    </r>
  </si>
  <si>
    <t xml:space="preserve">⑤その他の費用の割合</t>
  </si>
  <si>
    <t xml:space="preserve">①リサイクルプラザ</t>
  </si>
  <si>
    <t xml:space="preserve">②リサイクルセンター</t>
  </si>
  <si>
    <t xml:space="preserve">③ストックヤード</t>
  </si>
  <si>
    <t xml:space="preserve">④廃棄物処理施設・清掃工場</t>
  </si>
  <si>
    <t xml:space="preserve">⑤その他</t>
  </si>
  <si>
    <t xml:space="preserve">特定の施設に係る
物件費
（維持補修費、
運転業務委託料等）</t>
  </si>
  <si>
    <t xml:space="preserve">直営で資源化している場合の物件費　～施設に係る物件費（追加投資等）～</t>
  </si>
  <si>
    <t xml:space="preserve">追加投資額</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_);[RED]\(#,##0\)"/>
    <numFmt numFmtId="168" formatCode="General"/>
    <numFmt numFmtId="169" formatCode="[$-409]General"/>
    <numFmt numFmtId="170" formatCode="#,##0_ ;[RED]\-#,##0\ "/>
  </numFmts>
  <fonts count="2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0"/>
      <name val="ＭＳ 明朝"/>
      <family val="1"/>
      <charset val="128"/>
    </font>
    <font>
      <sz val="10"/>
      <name val="ＭＳ Ｐゴシック"/>
      <family val="3"/>
      <charset val="128"/>
    </font>
    <font>
      <b val="true"/>
      <sz val="10"/>
      <name val="ＭＳ Ｐゴシック"/>
      <family val="3"/>
      <charset val="128"/>
    </font>
    <font>
      <b val="true"/>
      <sz val="14"/>
      <name val="ＭＳ Ｐゴシック"/>
      <family val="3"/>
      <charset val="128"/>
    </font>
    <font>
      <b val="true"/>
      <sz val="14"/>
      <name val="Noto Sans"/>
      <family val="2"/>
    </font>
    <font>
      <sz val="10"/>
      <color rgb="FFFF0000"/>
      <name val="ＭＳ Ｐゴシック"/>
      <family val="3"/>
      <charset val="128"/>
    </font>
    <font>
      <b val="true"/>
      <sz val="12"/>
      <name val="Noto Sans"/>
      <family val="2"/>
    </font>
    <font>
      <b val="true"/>
      <sz val="10"/>
      <color rgb="FF0000FF"/>
      <name val="ＭＳ Ｐゴシック"/>
      <family val="3"/>
      <charset val="128"/>
    </font>
    <font>
      <b val="true"/>
      <sz val="10"/>
      <color rgb="FFFF0000"/>
      <name val="ＭＳ Ｐゴシック"/>
      <family val="3"/>
      <charset val="128"/>
    </font>
    <font>
      <sz val="10"/>
      <name val="Noto Sans"/>
      <family val="2"/>
    </font>
    <font>
      <sz val="8"/>
      <name val="ＭＳ Ｐゴシック"/>
      <family val="3"/>
      <charset val="128"/>
    </font>
    <font>
      <b val="true"/>
      <sz val="10"/>
      <name val="Noto Sans"/>
      <family val="2"/>
    </font>
    <font>
      <b val="true"/>
      <sz val="3"/>
      <name val="ＭＳ Ｐゴシック"/>
      <family val="3"/>
      <charset val="128"/>
    </font>
    <font>
      <b val="true"/>
      <sz val="3"/>
      <name val="DejaVu Sans"/>
      <family val="2"/>
    </font>
    <font>
      <b val="true"/>
      <sz val="10"/>
      <name val="DejaVu Sans"/>
      <family val="2"/>
    </font>
    <font>
      <b val="true"/>
      <u val="single"/>
      <sz val="12"/>
      <name val="Noto Sans"/>
      <family val="2"/>
    </font>
    <font>
      <sz val="9"/>
      <name val="ＭＳ Ｐゴシック"/>
      <family val="3"/>
      <charset val="128"/>
    </font>
    <font>
      <sz val="9"/>
      <name val="Noto Sans"/>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4" fillId="2"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left" vertical="center" textRotation="0" wrapText="false" indent="0" shrinkToFit="false"/>
      <protection locked="true" hidden="false"/>
    </xf>
    <xf numFmtId="165" fontId="6" fillId="2" borderId="9" xfId="16" applyFont="true" applyBorder="true" applyAlignment="true" applyProtection="true">
      <alignment horizontal="righ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5" fontId="6" fillId="2" borderId="11" xfId="16" applyFont="true" applyBorder="true" applyAlignment="true" applyProtection="true">
      <alignment horizontal="right" vertical="center" textRotation="0" wrapText="false" indent="0" shrinkToFit="false"/>
      <protection locked="true" hidden="false"/>
    </xf>
    <xf numFmtId="164" fontId="6" fillId="3"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left" vertical="center" textRotation="0" wrapText="false" indent="0" shrinkToFit="false"/>
      <protection locked="true" hidden="false"/>
    </xf>
    <xf numFmtId="165" fontId="6" fillId="4" borderId="14" xfId="16" applyFont="true" applyBorder="true" applyAlignment="true" applyProtection="true">
      <alignment horizontal="right" vertical="center" textRotation="0" wrapText="false" indent="0" shrinkToFit="false"/>
      <protection locked="true" hidden="false"/>
    </xf>
    <xf numFmtId="164" fontId="14" fillId="0" borderId="15" xfId="25" applyFont="true" applyBorder="true" applyAlignment="true" applyProtection="false">
      <alignment horizontal="center" vertical="center" textRotation="0" wrapText="false" indent="0" shrinkToFit="false"/>
      <protection locked="true" hidden="false"/>
    </xf>
    <xf numFmtId="165" fontId="6" fillId="4" borderId="16" xfId="16" applyFont="true" applyBorder="true" applyAlignment="true" applyProtection="true">
      <alignment horizontal="right" vertical="center" textRotation="0" wrapText="false" indent="0" shrinkToFit="false"/>
      <protection locked="true" hidden="false"/>
    </xf>
    <xf numFmtId="164" fontId="6" fillId="5" borderId="17" xfId="25"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center" textRotation="0" wrapText="false" indent="0" shrinkToFit="false"/>
      <protection locked="true" hidden="false"/>
    </xf>
    <xf numFmtId="165" fontId="6" fillId="2" borderId="14" xfId="16" applyFont="true" applyBorder="true" applyAlignment="true" applyProtection="true">
      <alignment horizontal="right" vertical="center" textRotation="0" wrapText="false" indent="0" shrinkToFit="false"/>
      <protection locked="true" hidden="false"/>
    </xf>
    <xf numFmtId="165" fontId="6" fillId="2" borderId="16" xfId="16" applyFont="true" applyBorder="true" applyAlignment="true" applyProtection="true">
      <alignment horizontal="right" vertical="center" textRotation="0" wrapText="false" indent="0" shrinkToFit="false"/>
      <protection locked="true" hidden="false"/>
    </xf>
    <xf numFmtId="164" fontId="6" fillId="3" borderId="17" xfId="25" applyFont="true" applyBorder="true" applyAlignment="true" applyProtection="false">
      <alignment horizontal="center" vertical="center" textRotation="0" wrapText="false" indent="0" shrinkToFit="false"/>
      <protection locked="true" hidden="false"/>
    </xf>
    <xf numFmtId="165" fontId="10" fillId="2" borderId="16" xfId="16" applyFont="true" applyBorder="true" applyAlignment="true" applyProtection="true">
      <alignment horizontal="right" vertical="center" textRotation="0" wrapText="false" indent="0" shrinkToFit="false"/>
      <protection locked="true" hidden="false"/>
    </xf>
    <xf numFmtId="165" fontId="10" fillId="4" borderId="16" xfId="16" applyFont="true" applyBorder="true" applyAlignment="true" applyProtection="tru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false" indent="0" shrinkToFit="false"/>
      <protection locked="true" hidden="false"/>
    </xf>
    <xf numFmtId="165" fontId="6" fillId="4" borderId="19" xfId="16" applyFont="true" applyBorder="true" applyAlignment="true" applyProtection="true">
      <alignment horizontal="right"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5" fontId="6" fillId="4" borderId="21" xfId="16" applyFont="true" applyBorder="true" applyAlignment="true" applyProtection="true">
      <alignment horizontal="right" vertical="center" textRotation="0" wrapText="false" indent="0" shrinkToFit="false"/>
      <protection locked="true" hidden="false"/>
    </xf>
    <xf numFmtId="164" fontId="6" fillId="5" borderId="7" xfId="25" applyFont="true" applyBorder="true" applyAlignment="true" applyProtection="false">
      <alignment horizontal="center"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6" fillId="6"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4" fillId="6" borderId="4" xfId="25" applyFont="true" applyBorder="true" applyAlignment="true" applyProtection="false">
      <alignment horizontal="center" vertical="center" textRotation="0" wrapText="false" indent="0" shrinkToFit="false"/>
      <protection locked="true" hidden="false"/>
    </xf>
    <xf numFmtId="164" fontId="14" fillId="0" borderId="23" xfId="25" applyFont="true" applyBorder="true" applyAlignment="true" applyProtection="false">
      <alignment horizontal="center" vertical="center" textRotation="0" wrapText="true" indent="0" shrinkToFit="false"/>
      <protection locked="true" hidden="false"/>
    </xf>
    <xf numFmtId="165" fontId="6" fillId="6" borderId="9" xfId="16" applyFont="true" applyBorder="true" applyAlignment="true" applyProtection="true">
      <alignment horizontal="right" vertical="center" textRotation="0" wrapText="false" indent="0" shrinkToFit="false"/>
      <protection locked="true" hidden="false"/>
    </xf>
    <xf numFmtId="165" fontId="6" fillId="6" borderId="11" xfId="16" applyFont="true" applyBorder="true" applyAlignment="true" applyProtection="true">
      <alignment horizontal="right"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5" fontId="6" fillId="7" borderId="14" xfId="16" applyFont="true" applyBorder="true" applyAlignment="true" applyProtection="true">
      <alignment horizontal="right" vertical="center" textRotation="0" wrapText="false" indent="0" shrinkToFit="false"/>
      <protection locked="true" hidden="false"/>
    </xf>
    <xf numFmtId="165" fontId="6" fillId="7" borderId="16" xfId="16" applyFont="true" applyBorder="true" applyAlignment="true" applyProtection="true">
      <alignment horizontal="right"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5" fontId="6" fillId="6" borderId="14" xfId="16" applyFont="true" applyBorder="true" applyAlignment="true" applyProtection="true">
      <alignment horizontal="right" vertical="center" textRotation="0" wrapText="false" indent="0" shrinkToFit="false"/>
      <protection locked="true" hidden="false"/>
    </xf>
    <xf numFmtId="165" fontId="6" fillId="6" borderId="16" xfId="16" applyFont="true" applyBorder="true" applyAlignment="true" applyProtection="true">
      <alignment horizontal="right" vertical="center" textRotation="0" wrapText="false" indent="0" shrinkToFit="false"/>
      <protection locked="true" hidden="false"/>
    </xf>
    <xf numFmtId="165" fontId="6" fillId="7" borderId="19" xfId="16" applyFont="true" applyBorder="true" applyAlignment="true" applyProtection="true">
      <alignment horizontal="right" vertical="center" textRotation="0" wrapText="false" indent="0" shrinkToFit="false"/>
      <protection locked="true" hidden="false"/>
    </xf>
    <xf numFmtId="165" fontId="6" fillId="7" borderId="21" xfId="16" applyFont="true" applyBorder="true" applyAlignment="true" applyProtection="true">
      <alignment horizontal="right"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6" fillId="2" borderId="2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4" fillId="0" borderId="25" xfId="25" applyFont="true" applyBorder="true" applyAlignment="true" applyProtection="false">
      <alignment horizontal="center" vertical="center" textRotation="0" wrapText="false" indent="0" shrinkToFit="false"/>
      <protection locked="true" hidden="false"/>
    </xf>
    <xf numFmtId="164" fontId="14" fillId="2" borderId="25"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14" fillId="0" borderId="26" xfId="25" applyFont="true" applyBorder="true" applyAlignment="true" applyProtection="false">
      <alignment horizontal="center" vertical="center" textRotation="0" wrapText="true" indent="0" shrinkToFit="false"/>
      <protection locked="true" hidden="false"/>
    </xf>
    <xf numFmtId="164" fontId="14" fillId="0" borderId="24" xfId="25" applyFont="true" applyBorder="true" applyAlignment="true" applyProtection="false">
      <alignment horizontal="center" vertical="center" textRotation="0" wrapText="false" indent="0" shrinkToFit="false"/>
      <protection locked="true" hidden="false"/>
    </xf>
    <xf numFmtId="164" fontId="14" fillId="0" borderId="26" xfId="25" applyFont="true" applyBorder="true" applyAlignment="true" applyProtection="false">
      <alignment horizontal="center" vertical="center" textRotation="0" wrapText="false" indent="0" shrinkToFit="false"/>
      <protection locked="true" hidden="false"/>
    </xf>
    <xf numFmtId="164" fontId="14" fillId="0" borderId="27" xfId="25" applyFont="true" applyBorder="true" applyAlignment="true" applyProtection="false">
      <alignment horizontal="center" vertical="center" textRotation="0" wrapText="true" indent="0" shrinkToFit="true"/>
      <protection locked="true" hidden="false"/>
    </xf>
    <xf numFmtId="164" fontId="14" fillId="0" borderId="2" xfId="25" applyFont="true" applyBorder="true" applyAlignment="true" applyProtection="false">
      <alignment horizontal="center" vertical="center" textRotation="0" wrapText="true" indent="0" shrinkToFit="tru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6" fillId="2" borderId="28" xfId="25" applyFont="true" applyBorder="true" applyAlignment="true" applyProtection="false">
      <alignment horizontal="right" vertical="center" textRotation="0" wrapText="false" indent="0" shrinkToFit="false"/>
      <protection locked="true" hidden="false"/>
    </xf>
    <xf numFmtId="164" fontId="6" fillId="2" borderId="29" xfId="25" applyFont="true" applyBorder="true" applyAlignment="true" applyProtection="false">
      <alignment horizontal="right" vertical="center" textRotation="0" wrapText="false" indent="0" shrinkToFit="false"/>
      <protection locked="true" hidden="false"/>
    </xf>
    <xf numFmtId="164" fontId="14" fillId="0" borderId="30" xfId="25" applyFont="true" applyBorder="true" applyAlignment="true" applyProtection="false">
      <alignment horizontal="center" vertical="center" textRotation="0" wrapText="false" indent="0" shrinkToFit="false"/>
      <protection locked="true" hidden="false"/>
    </xf>
    <xf numFmtId="164" fontId="6" fillId="2" borderId="31" xfId="25" applyFont="true" applyBorder="true" applyAlignment="true" applyProtection="false">
      <alignment horizontal="left" vertical="center" textRotation="0" wrapText="false" indent="0" shrinkToFit="false"/>
      <protection locked="true" hidden="false"/>
    </xf>
    <xf numFmtId="165" fontId="6" fillId="2" borderId="28" xfId="16" applyFont="true" applyBorder="true" applyAlignment="true" applyProtection="true">
      <alignment horizontal="right" vertical="center" textRotation="0" wrapText="false" indent="0" shrinkToFit="false"/>
      <protection locked="true" hidden="false"/>
    </xf>
    <xf numFmtId="164" fontId="6" fillId="2" borderId="32" xfId="25" applyFont="true" applyBorder="true" applyAlignment="true" applyProtection="false">
      <alignment horizontal="left" vertical="center" textRotation="0" wrapText="false" indent="0" shrinkToFit="false"/>
      <protection locked="true" hidden="false"/>
    </xf>
    <xf numFmtId="166" fontId="6" fillId="6" borderId="32" xfId="16" applyFont="true" applyBorder="true" applyAlignment="true" applyProtection="true">
      <alignment horizontal="right" vertical="center" textRotation="0" wrapText="false" indent="0" shrinkToFit="false"/>
      <protection locked="true" hidden="false"/>
    </xf>
    <xf numFmtId="166" fontId="6" fillId="6" borderId="2" xfId="16" applyFont="true" applyBorder="true" applyAlignment="true" applyProtection="tru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0" shrinkToFit="false"/>
      <protection locked="true" hidden="false"/>
    </xf>
    <xf numFmtId="166" fontId="6" fillId="4" borderId="33" xfId="16" applyFont="true" applyBorder="true" applyAlignment="true" applyProtection="true">
      <alignment horizontal="right" vertical="center" textRotation="0" wrapText="false" indent="0" shrinkToFit="false"/>
      <protection locked="true" hidden="false"/>
    </xf>
    <xf numFmtId="166" fontId="10" fillId="4" borderId="14" xfId="16" applyFont="true" applyBorder="true" applyAlignment="true" applyProtection="true">
      <alignment horizontal="right" vertical="center" textRotation="0" wrapText="false" indent="0" shrinkToFit="false"/>
      <protection locked="true" hidden="false"/>
    </xf>
    <xf numFmtId="164" fontId="6" fillId="4" borderId="15" xfId="25" applyFont="true" applyBorder="true" applyAlignment="true" applyProtection="false">
      <alignment horizontal="left" vertical="center" textRotation="0" wrapText="false" indent="0" shrinkToFit="false"/>
      <protection locked="true" hidden="false"/>
    </xf>
    <xf numFmtId="165" fontId="6" fillId="4" borderId="33" xfId="16" applyFont="true" applyBorder="true" applyAlignment="true" applyProtection="true">
      <alignment horizontal="right" vertical="center" textRotation="0" wrapText="false" indent="0" shrinkToFit="false"/>
      <protection locked="true" hidden="false"/>
    </xf>
    <xf numFmtId="166" fontId="10" fillId="4" borderId="34" xfId="16" applyFont="true" applyBorder="true" applyAlignment="true" applyProtection="true">
      <alignment horizontal="right" vertical="center" textRotation="0" wrapText="false" indent="0" shrinkToFit="false"/>
      <protection locked="true" hidden="false"/>
    </xf>
    <xf numFmtId="166" fontId="6" fillId="7" borderId="34" xfId="16" applyFont="true" applyBorder="true" applyAlignment="true" applyProtection="true">
      <alignment horizontal="right" vertical="center" textRotation="0" wrapText="false" indent="0" shrinkToFit="false"/>
      <protection locked="true" hidden="false"/>
    </xf>
    <xf numFmtId="166" fontId="6" fillId="7" borderId="4" xfId="16" applyFont="true" applyBorder="true" applyAlignment="true" applyProtection="true">
      <alignment horizontal="right" vertical="center" textRotation="0" wrapText="false" indent="0" shrinkToFit="false"/>
      <protection locked="true" hidden="false"/>
    </xf>
    <xf numFmtId="164" fontId="6" fillId="2" borderId="33" xfId="25" applyFont="true" applyBorder="true" applyAlignment="true" applyProtection="false">
      <alignment horizontal="right" vertical="center" textRotation="0" wrapText="false" indent="0" shrinkToFit="false"/>
      <protection locked="true" hidden="false"/>
    </xf>
    <xf numFmtId="164" fontId="6" fillId="2" borderId="14" xfId="25" applyFont="true" applyBorder="true" applyAlignment="true" applyProtection="false">
      <alignment horizontal="right" vertical="center" textRotation="0" wrapText="false" indent="0" shrinkToFit="false"/>
      <protection locked="true" hidden="false"/>
    </xf>
    <xf numFmtId="164" fontId="6" fillId="2" borderId="15" xfId="25" applyFont="true" applyBorder="true" applyAlignment="true" applyProtection="false">
      <alignment horizontal="left" vertical="center" textRotation="0" wrapText="false" indent="0" shrinkToFit="false"/>
      <protection locked="true" hidden="false"/>
    </xf>
    <xf numFmtId="165" fontId="6" fillId="2" borderId="33" xfId="16" applyFont="true" applyBorder="true" applyAlignment="true" applyProtection="true">
      <alignment horizontal="right" vertical="center" textRotation="0" wrapText="false" indent="0" shrinkToFit="false"/>
      <protection locked="true" hidden="false"/>
    </xf>
    <xf numFmtId="166" fontId="6" fillId="6" borderId="34" xfId="16" applyFont="true" applyBorder="true" applyAlignment="true" applyProtection="true">
      <alignment horizontal="right" vertical="center" textRotation="0" wrapText="false" indent="0" shrinkToFit="false"/>
      <protection locked="true" hidden="false"/>
    </xf>
    <xf numFmtId="166" fontId="6" fillId="6" borderId="4" xfId="16" applyFont="true" applyBorder="true" applyAlignment="true" applyProtection="true">
      <alignment horizontal="right" vertical="center" textRotation="0" wrapText="false" indent="0" shrinkToFit="false"/>
      <protection locked="true" hidden="false"/>
    </xf>
    <xf numFmtId="164" fontId="6" fillId="4" borderId="33" xfId="25" applyFont="true" applyBorder="true" applyAlignment="true" applyProtection="false">
      <alignment horizontal="right" vertical="center" textRotation="0" wrapText="false" indent="0" shrinkToFit="false"/>
      <protection locked="true" hidden="false"/>
    </xf>
    <xf numFmtId="164" fontId="6" fillId="4" borderId="14" xfId="25" applyFont="true" applyBorder="true" applyAlignment="true" applyProtection="false">
      <alignment horizontal="right" vertical="center" textRotation="0" wrapText="false" indent="0" shrinkToFit="false"/>
      <protection locked="true" hidden="false"/>
    </xf>
    <xf numFmtId="164" fontId="6" fillId="4" borderId="34" xfId="25" applyFont="true" applyBorder="true" applyAlignment="true" applyProtection="false">
      <alignment horizontal="right" vertical="center" textRotation="0" wrapText="false" indent="0" shrinkToFit="false"/>
      <protection locked="true" hidden="false"/>
    </xf>
    <xf numFmtId="164" fontId="6" fillId="2" borderId="34" xfId="25" applyFont="true" applyBorder="true" applyAlignment="true" applyProtection="false">
      <alignment horizontal="right" vertical="center" textRotation="0" wrapText="false" indent="0" shrinkToFit="false"/>
      <protection locked="true" hidden="false"/>
    </xf>
    <xf numFmtId="164" fontId="6" fillId="4" borderId="14" xfId="25" applyFont="true" applyBorder="true" applyAlignment="true" applyProtection="false">
      <alignment horizontal="general" vertical="center" textRotation="0" wrapText="false" indent="0" shrinkToFit="false"/>
      <protection locked="true" hidden="false"/>
    </xf>
    <xf numFmtId="164" fontId="6" fillId="2" borderId="33" xfId="25" applyFont="true" applyBorder="true" applyAlignment="true" applyProtection="false">
      <alignment horizontal="left" vertical="center" textRotation="0" wrapText="false" indent="0" shrinkToFit="false"/>
      <protection locked="true" hidden="false"/>
    </xf>
    <xf numFmtId="164" fontId="6" fillId="2" borderId="14" xfId="25" applyFont="true" applyBorder="true" applyAlignment="true" applyProtection="false">
      <alignment horizontal="general" vertical="center" textRotation="0" wrapText="false" indent="0" shrinkToFit="false"/>
      <protection locked="true" hidden="false"/>
    </xf>
    <xf numFmtId="164" fontId="14" fillId="0" borderId="23" xfId="25" applyFont="true" applyBorder="true" applyAlignment="true" applyProtection="false">
      <alignment horizontal="left" vertical="center" textRotation="0" wrapText="false" indent="0" shrinkToFit="false"/>
      <protection locked="true" hidden="false"/>
    </xf>
    <xf numFmtId="164" fontId="6" fillId="4" borderId="6" xfId="25" applyFont="true" applyBorder="true" applyAlignment="true" applyProtection="false">
      <alignment horizontal="right" vertical="center" textRotation="0" wrapText="false" indent="0" shrinkToFit="false"/>
      <protection locked="true" hidden="false"/>
    </xf>
    <xf numFmtId="164" fontId="6" fillId="4" borderId="19"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6" fillId="4" borderId="20" xfId="25" applyFont="true" applyBorder="true" applyAlignment="true" applyProtection="false">
      <alignment horizontal="left" vertical="center" textRotation="0" wrapText="false" indent="0" shrinkToFit="false"/>
      <protection locked="true" hidden="false"/>
    </xf>
    <xf numFmtId="165" fontId="6" fillId="4" borderId="6" xfId="16" applyFont="true" applyBorder="true" applyAlignment="true" applyProtection="true">
      <alignment horizontal="right" vertical="center" textRotation="0" wrapText="false" indent="0" shrinkToFit="false"/>
      <protection locked="true" hidden="false"/>
    </xf>
    <xf numFmtId="164" fontId="6" fillId="4" borderId="35" xfId="25" applyFont="true" applyBorder="true" applyAlignment="true" applyProtection="false">
      <alignment horizontal="left" vertical="center" textRotation="0" wrapText="false" indent="0" shrinkToFit="false"/>
      <protection locked="true" hidden="false"/>
    </xf>
    <xf numFmtId="166" fontId="6" fillId="7" borderId="35" xfId="16" applyFont="true" applyBorder="true" applyAlignment="true" applyProtection="true">
      <alignment horizontal="right" vertical="center" textRotation="0" wrapText="false" indent="0" shrinkToFit="false"/>
      <protection locked="true" hidden="false"/>
    </xf>
    <xf numFmtId="166" fontId="6" fillId="7" borderId="23" xfId="16" applyFont="true" applyBorder="true" applyAlignment="true" applyProtection="true">
      <alignment horizontal="right" vertical="center" textRotation="0" wrapText="false" indent="0" shrinkToFit="false"/>
      <protection locked="true" hidden="false"/>
    </xf>
    <xf numFmtId="164" fontId="14" fillId="0" borderId="36" xfId="25" applyFont="true" applyBorder="true" applyAlignment="true" applyProtection="false">
      <alignment horizontal="left" vertical="center" textRotation="0" wrapText="false" indent="0" shrinkToFit="false"/>
      <protection locked="true" hidden="false"/>
    </xf>
    <xf numFmtId="164" fontId="6" fillId="0" borderId="37" xfId="25" applyFont="true" applyBorder="true" applyAlignment="true" applyProtection="false">
      <alignment horizontal="left" vertical="center" textRotation="0" wrapText="false" indent="0" shrinkToFit="false"/>
      <protection locked="true" hidden="false"/>
    </xf>
    <xf numFmtId="166" fontId="6" fillId="2" borderId="38"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4" fillId="0" borderId="26" xfId="25" applyFont="true" applyBorder="true" applyAlignment="true" applyProtection="false">
      <alignment horizontal="center" vertical="center" textRotation="0" wrapText="true" indent="0" shrinkToFit="true"/>
      <protection locked="true" hidden="false"/>
    </xf>
    <xf numFmtId="164" fontId="14" fillId="0" borderId="37" xfId="25" applyFont="true" applyBorder="true" applyAlignment="true" applyProtection="false">
      <alignment horizontal="center" vertical="center" textRotation="0" wrapText="true" indent="0" shrinkToFit="true"/>
      <protection locked="true" hidden="false"/>
    </xf>
    <xf numFmtId="166" fontId="6" fillId="2" borderId="28" xfId="16" applyFont="true" applyBorder="true" applyAlignment="true" applyProtection="true">
      <alignment horizontal="right" vertical="center" textRotation="0" wrapText="false" indent="0" shrinkToFit="false"/>
      <protection locked="true" hidden="false"/>
    </xf>
    <xf numFmtId="166" fontId="6" fillId="2" borderId="29" xfId="16" applyFont="true" applyBorder="true" applyAlignment="true" applyProtection="true">
      <alignment horizontal="right" vertical="center" textRotation="0" wrapText="false" indent="0" shrinkToFit="false"/>
      <protection locked="true" hidden="false"/>
    </xf>
    <xf numFmtId="166" fontId="6" fillId="2" borderId="31" xfId="16" applyFont="true" applyBorder="true" applyAlignment="true" applyProtection="true">
      <alignment horizontal="left" vertical="center" textRotation="0" wrapText="false" indent="0" shrinkToFit="false"/>
      <protection locked="true" hidden="false"/>
    </xf>
    <xf numFmtId="166" fontId="6" fillId="2" borderId="28" xfId="16" applyFont="true" applyBorder="true" applyAlignment="true" applyProtection="true">
      <alignment horizontal="left" vertical="center" textRotation="0" wrapText="false" indent="0" shrinkToFit="false"/>
      <protection locked="true" hidden="false"/>
    </xf>
    <xf numFmtId="166" fontId="6" fillId="2" borderId="32" xfId="16" applyFont="true" applyBorder="true" applyAlignment="true" applyProtection="true">
      <alignment horizontal="left" vertical="center" textRotation="0" wrapText="false" indent="0" shrinkToFit="false"/>
      <protection locked="true" hidden="false"/>
    </xf>
    <xf numFmtId="166" fontId="6" fillId="6" borderId="28" xfId="16" applyFont="true" applyBorder="true" applyAlignment="true" applyProtection="true">
      <alignment horizontal="right" vertical="center" textRotation="0" wrapText="false" indent="0" shrinkToFit="false"/>
      <protection locked="true" hidden="false"/>
    </xf>
    <xf numFmtId="166" fontId="6" fillId="4" borderId="14" xfId="16" applyFont="true" applyBorder="true" applyAlignment="true" applyProtection="true">
      <alignment horizontal="right" vertical="center" textRotation="0" wrapText="false" indent="0" shrinkToFit="false"/>
      <protection locked="true" hidden="false"/>
    </xf>
    <xf numFmtId="166" fontId="6" fillId="4" borderId="15" xfId="16" applyFont="true" applyBorder="true" applyAlignment="true" applyProtection="true">
      <alignment horizontal="left" vertical="center" textRotation="0" wrapText="false" indent="0" shrinkToFit="false"/>
      <protection locked="true" hidden="false"/>
    </xf>
    <xf numFmtId="166" fontId="6" fillId="7" borderId="33" xfId="16" applyFont="true" applyBorder="true" applyAlignment="true" applyProtection="true">
      <alignment horizontal="right" vertical="center" textRotation="0" wrapText="false" indent="0" shrinkToFit="false"/>
      <protection locked="true" hidden="false"/>
    </xf>
    <xf numFmtId="166" fontId="6" fillId="2" borderId="33" xfId="16" applyFont="true" applyBorder="true" applyAlignment="true" applyProtection="true">
      <alignment horizontal="right" vertical="center" textRotation="0" wrapText="false" indent="0" shrinkToFit="false"/>
      <protection locked="true" hidden="false"/>
    </xf>
    <xf numFmtId="166" fontId="6" fillId="2" borderId="14" xfId="16" applyFont="true" applyBorder="true" applyAlignment="true" applyProtection="true">
      <alignment horizontal="right" vertical="center" textRotation="0" wrapText="false" indent="0" shrinkToFit="false"/>
      <protection locked="true" hidden="false"/>
    </xf>
    <xf numFmtId="166" fontId="6" fillId="2" borderId="15" xfId="16" applyFont="true" applyBorder="true" applyAlignment="true" applyProtection="true">
      <alignment horizontal="left" vertical="center" textRotation="0" wrapText="false" indent="0" shrinkToFit="false"/>
      <protection locked="true" hidden="false"/>
    </xf>
    <xf numFmtId="166" fontId="6" fillId="2" borderId="34" xfId="16" applyFont="true" applyBorder="true" applyAlignment="true" applyProtection="true">
      <alignment horizontal="right" vertical="center" textRotation="0" wrapText="false" indent="0" shrinkToFit="false"/>
      <protection locked="true" hidden="false"/>
    </xf>
    <xf numFmtId="166" fontId="6" fillId="6" borderId="33" xfId="16" applyFont="true" applyBorder="true" applyAlignment="true" applyProtection="true">
      <alignment horizontal="right" vertical="center" textRotation="0" wrapText="false" indent="0" shrinkToFit="false"/>
      <protection locked="true" hidden="false"/>
    </xf>
    <xf numFmtId="166" fontId="10" fillId="4" borderId="33" xfId="16" applyFont="true" applyBorder="true" applyAlignment="true" applyProtection="true">
      <alignment horizontal="right" vertical="center" textRotation="0" wrapText="false" indent="0" shrinkToFit="false"/>
      <protection locked="true" hidden="false"/>
    </xf>
    <xf numFmtId="166" fontId="6" fillId="4" borderId="34" xfId="16" applyFont="true" applyBorder="true" applyAlignment="true" applyProtection="true">
      <alignment horizontal="right" vertical="center" textRotation="0" wrapText="false" indent="0" shrinkToFit="false"/>
      <protection locked="true" hidden="false"/>
    </xf>
    <xf numFmtId="165" fontId="6" fillId="0" borderId="0" xfId="25" applyFont="true" applyBorder="false" applyAlignment="true" applyProtection="false">
      <alignment horizontal="right" vertical="center" textRotation="0" wrapText="false" indent="0" shrinkToFit="false"/>
      <protection locked="true" hidden="false"/>
    </xf>
    <xf numFmtId="166" fontId="10" fillId="2" borderId="33" xfId="16" applyFont="true" applyBorder="true" applyAlignment="true" applyProtection="true">
      <alignment horizontal="right" vertical="center" textRotation="0" wrapText="false" indent="0" shrinkToFit="false"/>
      <protection locked="true" hidden="false"/>
    </xf>
    <xf numFmtId="166" fontId="6" fillId="4" borderId="14" xfId="16" applyFont="true" applyBorder="true" applyAlignment="true" applyProtection="true">
      <alignment horizontal="general" vertical="center" textRotation="0" wrapText="false" indent="0" shrinkToFit="false"/>
      <protection locked="true" hidden="false"/>
    </xf>
    <xf numFmtId="166" fontId="6" fillId="2" borderId="14" xfId="16" applyFont="true" applyBorder="true" applyAlignment="true" applyProtection="true">
      <alignment horizontal="general" vertical="center" textRotation="0" wrapText="false" indent="0" shrinkToFit="false"/>
      <protection locked="true" hidden="false"/>
    </xf>
    <xf numFmtId="166" fontId="10" fillId="4" borderId="6" xfId="16" applyFont="true" applyBorder="true" applyAlignment="true" applyProtection="true">
      <alignment horizontal="right" vertical="center" textRotation="0" wrapText="false" indent="0" shrinkToFit="false"/>
      <protection locked="true" hidden="false"/>
    </xf>
    <xf numFmtId="166" fontId="6" fillId="4" borderId="19" xfId="16" applyFont="true" applyBorder="true" applyAlignment="true" applyProtection="true">
      <alignment horizontal="general" vertical="center" textRotation="0" wrapText="false" indent="0" shrinkToFit="false"/>
      <protection locked="true" hidden="false"/>
    </xf>
    <xf numFmtId="166" fontId="6" fillId="4" borderId="20" xfId="16" applyFont="true" applyBorder="true" applyAlignment="true" applyProtection="true">
      <alignment horizontal="left" vertical="center" textRotation="0" wrapText="false" indent="0" shrinkToFit="false"/>
      <protection locked="true" hidden="false"/>
    </xf>
    <xf numFmtId="166" fontId="6" fillId="4" borderId="6" xfId="16" applyFont="true" applyBorder="true" applyAlignment="true" applyProtection="true">
      <alignment horizontal="right" vertical="center" textRotation="0" wrapText="false" indent="0" shrinkToFit="false"/>
      <protection locked="true" hidden="false"/>
    </xf>
    <xf numFmtId="166" fontId="6" fillId="4" borderId="35" xfId="16" applyFont="true" applyBorder="true" applyAlignment="true" applyProtection="true">
      <alignment horizontal="left" vertical="center" textRotation="0" wrapText="false" indent="0" shrinkToFit="false"/>
      <protection locked="true" hidden="false"/>
    </xf>
    <xf numFmtId="166" fontId="6" fillId="7" borderId="6" xfId="16" applyFont="true" applyBorder="true" applyAlignment="true" applyProtection="true">
      <alignment horizontal="right"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false" applyAlignment="true" applyProtection="false">
      <alignment horizontal="left" vertical="center" textRotation="0" wrapText="false" indent="0" shrinkToFit="false"/>
      <protection locked="true" hidden="false"/>
    </xf>
    <xf numFmtId="166" fontId="10" fillId="2" borderId="38"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6" fillId="2" borderId="29"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top" textRotation="255" wrapText="false" indent="0" shrinkToFit="false"/>
      <protection locked="true" hidden="false"/>
    </xf>
    <xf numFmtId="164" fontId="14" fillId="0" borderId="39" xfId="23"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0" xfId="23"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top" textRotation="255" wrapText="false" indent="0" shrinkToFit="false"/>
      <protection locked="true" hidden="false"/>
    </xf>
    <xf numFmtId="164" fontId="14" fillId="0" borderId="42" xfId="0" applyFont="true" applyBorder="true" applyAlignment="true" applyProtection="false">
      <alignment horizontal="center" vertical="top" textRotation="255"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7" fontId="6" fillId="4" borderId="14" xfId="16" applyFont="true" applyBorder="true" applyAlignment="true" applyProtection="true">
      <alignment horizontal="right"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4" fontId="6" fillId="4" borderId="14" xfId="23" applyFont="true" applyBorder="true" applyAlignment="true" applyProtection="false">
      <alignment horizontal="right" vertical="center" textRotation="0" wrapText="false" indent="0" shrinkToFit="false"/>
      <protection locked="true" hidden="false"/>
    </xf>
    <xf numFmtId="164" fontId="14" fillId="0" borderId="34" xfId="23" applyFont="true" applyBorder="true" applyAlignment="true" applyProtection="false">
      <alignment horizontal="center" vertical="center" textRotation="0" wrapText="false" indent="0" shrinkToFit="false"/>
      <protection locked="true" hidden="false"/>
    </xf>
    <xf numFmtId="164" fontId="6" fillId="4" borderId="16" xfId="23" applyFont="true" applyBorder="true" applyAlignment="true" applyProtection="false">
      <alignment horizontal="right" vertical="center" textRotation="0" wrapText="false" indent="0" shrinkToFit="false"/>
      <protection locked="true" hidden="false"/>
    </xf>
    <xf numFmtId="168" fontId="6" fillId="7" borderId="15" xfId="16" applyFont="true" applyBorder="true" applyAlignment="true" applyProtection="true">
      <alignment horizontal="right"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6" fillId="5" borderId="17" xfId="23" applyFont="true" applyBorder="true" applyAlignment="true" applyProtection="false">
      <alignment horizontal="center" vertical="center" textRotation="0" wrapText="false" indent="0" shrinkToFit="false"/>
      <protection locked="true" hidden="false"/>
    </xf>
    <xf numFmtId="164" fontId="6" fillId="5" borderId="30"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7" fontId="6" fillId="2" borderId="14" xfId="16" applyFont="true" applyBorder="true" applyAlignment="true" applyProtection="true">
      <alignment horizontal="right" vertical="center" textRotation="0" wrapText="false" indent="0" shrinkToFit="false"/>
      <protection locked="true" hidden="false"/>
    </xf>
    <xf numFmtId="164" fontId="6" fillId="2" borderId="14" xfId="23" applyFont="true" applyBorder="true" applyAlignment="true" applyProtection="false">
      <alignment horizontal="right" vertical="center" textRotation="0" wrapText="false" indent="0" shrinkToFit="false"/>
      <protection locked="true" hidden="false"/>
    </xf>
    <xf numFmtId="164" fontId="6" fillId="2" borderId="16" xfId="23" applyFont="true" applyBorder="true" applyAlignment="true" applyProtection="false">
      <alignment horizontal="right" vertical="center" textRotation="0" wrapText="false" indent="0" shrinkToFit="false"/>
      <protection locked="true" hidden="false"/>
    </xf>
    <xf numFmtId="168" fontId="6" fillId="6" borderId="15" xfId="16" applyFont="true" applyBorder="true" applyAlignment="true" applyProtection="true">
      <alignment horizontal="right" vertical="center" textRotation="0" wrapText="false" indent="0" shrinkToFit="false"/>
      <protection locked="true" hidden="false"/>
    </xf>
    <xf numFmtId="164" fontId="6" fillId="3" borderId="17" xfId="23" applyFont="true" applyBorder="true" applyAlignment="true" applyProtection="false">
      <alignment horizontal="center" vertical="center" textRotation="0" wrapText="false" indent="0" shrinkToFit="false"/>
      <protection locked="true" hidden="false"/>
    </xf>
    <xf numFmtId="164" fontId="6" fillId="3" borderId="30" xfId="23" applyFont="true" applyBorder="true" applyAlignment="true" applyProtection="false">
      <alignment horizontal="center" vertical="center" textRotation="0" wrapText="false" indent="0" shrinkToFit="false"/>
      <protection locked="true" hidden="false"/>
    </xf>
    <xf numFmtId="167" fontId="6" fillId="4" borderId="19" xfId="16" applyFont="true" applyBorder="true" applyAlignment="true" applyProtection="true">
      <alignment horizontal="right"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4" fontId="6" fillId="4" borderId="19" xfId="23" applyFont="true" applyBorder="true" applyAlignment="true" applyProtection="false">
      <alignment horizontal="right" vertical="center" textRotation="0" wrapText="false" indent="0" shrinkToFit="false"/>
      <protection locked="true" hidden="false"/>
    </xf>
    <xf numFmtId="164" fontId="14" fillId="0" borderId="35" xfId="23" applyFont="true" applyBorder="true" applyAlignment="true" applyProtection="false">
      <alignment horizontal="center" vertical="center" textRotation="0" wrapText="false" indent="0" shrinkToFit="false"/>
      <protection locked="true" hidden="false"/>
    </xf>
    <xf numFmtId="164" fontId="6" fillId="4" borderId="21" xfId="23" applyFont="true" applyBorder="true" applyAlignment="true" applyProtection="false">
      <alignment horizontal="right" vertical="center" textRotation="0" wrapText="false" indent="0" shrinkToFit="false"/>
      <protection locked="true" hidden="false"/>
    </xf>
    <xf numFmtId="168" fontId="6" fillId="7" borderId="20" xfId="16" applyFont="true" applyBorder="true" applyAlignment="true" applyProtection="true">
      <alignment horizontal="right"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6" fillId="5" borderId="7" xfId="23" applyFont="true" applyBorder="true" applyAlignment="true" applyProtection="false">
      <alignment horizontal="center" vertical="center" textRotation="0" wrapText="false" indent="0" shrinkToFit="false"/>
      <protection locked="true" hidden="false"/>
    </xf>
    <xf numFmtId="164" fontId="6" fillId="5" borderId="8" xfId="23" applyFont="true" applyBorder="true" applyAlignment="true" applyProtection="false">
      <alignment horizontal="center" vertical="center" textRotation="0" wrapText="false" indent="0" shrinkToFit="false"/>
      <protection locked="true" hidden="false"/>
    </xf>
    <xf numFmtId="165" fontId="6" fillId="4" borderId="39" xfId="16" applyFont="true" applyBorder="true" applyAlignment="true" applyProtection="true">
      <alignment horizontal="right"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5" fontId="6" fillId="0" borderId="44" xfId="16" applyFont="true" applyBorder="true" applyAlignment="true" applyProtection="true">
      <alignment horizontal="right" vertical="center" textRotation="0" wrapText="false" indent="0" shrinkToFit="false"/>
      <protection locked="true" hidden="false"/>
    </xf>
    <xf numFmtId="164" fontId="6" fillId="0" borderId="44"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4" fontId="14" fillId="6" borderId="44" xfId="0" applyFont="true" applyBorder="true" applyAlignment="true" applyProtection="false">
      <alignment horizontal="center" vertical="center" textRotation="0" wrapText="true" indent="0" shrinkToFit="false"/>
      <protection locked="true" hidden="false"/>
    </xf>
    <xf numFmtId="164" fontId="14" fillId="6" borderId="45" xfId="0" applyFont="true" applyBorder="true" applyAlignment="true" applyProtection="false">
      <alignment horizontal="center" vertical="center" textRotation="0" wrapText="true" indent="0" shrinkToFit="false"/>
      <protection locked="true" hidden="false"/>
    </xf>
    <xf numFmtId="167" fontId="6" fillId="7" borderId="14" xfId="23" applyFont="true" applyBorder="true" applyAlignment="true" applyProtection="false">
      <alignment horizontal="right" vertical="center" textRotation="0" wrapText="false" indent="0" shrinkToFit="false"/>
      <protection locked="true" hidden="false"/>
    </xf>
    <xf numFmtId="167" fontId="14" fillId="0" borderId="15" xfId="16" applyFont="true" applyBorder="true" applyAlignment="true" applyProtection="true">
      <alignment horizontal="center" vertical="center" textRotation="0" wrapText="false" indent="0" shrinkToFit="false"/>
      <protection locked="true" hidden="false"/>
    </xf>
    <xf numFmtId="167" fontId="14" fillId="0" borderId="18" xfId="16" applyFont="true" applyBorder="true" applyAlignment="true" applyProtection="true">
      <alignment horizontal="center" vertical="center" textRotation="0" wrapText="false" indent="0" shrinkToFit="false"/>
      <protection locked="true" hidden="false"/>
    </xf>
    <xf numFmtId="167" fontId="6" fillId="7" borderId="15" xfId="23" applyFont="true" applyBorder="true" applyAlignment="true" applyProtection="false">
      <alignment horizontal="right" vertical="center" textRotation="0" wrapText="false" indent="0" shrinkToFit="false"/>
      <protection locked="true" hidden="false"/>
    </xf>
    <xf numFmtId="167" fontId="6" fillId="6" borderId="14" xfId="23" applyFont="true" applyBorder="true" applyAlignment="true" applyProtection="false">
      <alignment horizontal="right" vertical="center" textRotation="0" wrapText="false" indent="0" shrinkToFit="false"/>
      <protection locked="true" hidden="false"/>
    </xf>
    <xf numFmtId="167" fontId="6" fillId="6" borderId="15" xfId="23" applyFont="true" applyBorder="true" applyAlignment="true" applyProtection="false">
      <alignment horizontal="right" vertical="center" textRotation="0" wrapText="false" indent="0" shrinkToFit="false"/>
      <protection locked="true" hidden="false"/>
    </xf>
    <xf numFmtId="167" fontId="6" fillId="7" borderId="19" xfId="23" applyFont="true" applyBorder="true" applyAlignment="true" applyProtection="false">
      <alignment horizontal="right" vertical="center" textRotation="0" wrapText="false" indent="0" shrinkToFit="false"/>
      <protection locked="true" hidden="false"/>
    </xf>
    <xf numFmtId="167" fontId="14" fillId="0" borderId="20" xfId="16" applyFont="true" applyBorder="true" applyAlignment="true" applyProtection="true">
      <alignment horizontal="center" vertical="center" textRotation="0" wrapText="false" indent="0" shrinkToFit="false"/>
      <protection locked="true" hidden="false"/>
    </xf>
    <xf numFmtId="167" fontId="14" fillId="0" borderId="22" xfId="16" applyFont="true" applyBorder="true" applyAlignment="true" applyProtection="true">
      <alignment horizontal="center" vertical="center" textRotation="0" wrapText="false" indent="0" shrinkToFit="false"/>
      <protection locked="true" hidden="false"/>
    </xf>
    <xf numFmtId="167" fontId="6" fillId="7" borderId="20" xfId="23" applyFont="true" applyBorder="true" applyAlignment="true" applyProtection="false">
      <alignment horizontal="right"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true" indent="0" shrinkToFit="false"/>
      <protection locked="true" hidden="false"/>
    </xf>
    <xf numFmtId="164" fontId="6" fillId="2" borderId="28" xfId="23" applyFont="true" applyBorder="true" applyAlignment="true" applyProtection="false">
      <alignment horizontal="center" vertical="center" textRotation="0" wrapText="false" indent="0" shrinkToFit="false"/>
      <protection locked="true" hidden="false"/>
    </xf>
    <xf numFmtId="164" fontId="6" fillId="2" borderId="46" xfId="23" applyFont="true" applyBorder="true" applyAlignment="true" applyProtection="false">
      <alignment horizontal="center" vertical="center" textRotation="0" wrapText="false" indent="0" shrinkToFit="false"/>
      <protection locked="true" hidden="false"/>
    </xf>
    <xf numFmtId="164" fontId="6" fillId="2" borderId="47"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33" xfId="23"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69" fontId="6" fillId="4" borderId="14" xfId="16" applyFont="true" applyBorder="true" applyAlignment="true" applyProtection="true">
      <alignment horizontal="right"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7" fontId="6" fillId="4" borderId="16" xfId="16" applyFont="true" applyBorder="true" applyAlignment="true" applyProtection="true">
      <alignment horizontal="right" vertical="center" textRotation="0" wrapText="false" indent="0" shrinkToFit="false"/>
      <protection locked="true" hidden="false"/>
    </xf>
    <xf numFmtId="169" fontId="6" fillId="2" borderId="14" xfId="16" applyFont="true" applyBorder="true" applyAlignment="true" applyProtection="true">
      <alignment horizontal="right" vertical="center" textRotation="0" wrapText="false" indent="0" shrinkToFit="false"/>
      <protection locked="true" hidden="false"/>
    </xf>
    <xf numFmtId="167" fontId="6" fillId="2" borderId="16" xfId="16" applyFont="true" applyBorder="true" applyAlignment="true" applyProtection="true">
      <alignment horizontal="right" vertical="center" textRotation="0" wrapText="false" indent="0" shrinkToFit="false"/>
      <protection locked="true" hidden="false"/>
    </xf>
    <xf numFmtId="169" fontId="6" fillId="4" borderId="19" xfId="16" applyFont="true" applyBorder="true" applyAlignment="true" applyProtection="true">
      <alignment horizontal="right" vertical="center" textRotation="0" wrapText="false" indent="0" shrinkToFit="fals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67" fontId="6" fillId="4" borderId="21" xfId="16" applyFont="true" applyBorder="true" applyAlignment="true" applyProtection="true">
      <alignment horizontal="righ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48" xfId="23" applyFont="true" applyBorder="true" applyAlignment="true" applyProtection="false">
      <alignment horizontal="center" vertical="center" textRotation="0" wrapText="true" indent="0" shrinkToFit="false"/>
      <protection locked="true" hidden="false"/>
    </xf>
    <xf numFmtId="164" fontId="14" fillId="6" borderId="28" xfId="23" applyFont="true" applyBorder="true" applyAlignment="true" applyProtection="false">
      <alignment horizontal="center" vertical="center" textRotation="0" wrapText="true" indent="0" shrinkToFit="false"/>
      <protection locked="true" hidden="false"/>
    </xf>
    <xf numFmtId="164" fontId="14" fillId="6" borderId="46" xfId="23" applyFont="true" applyBorder="true" applyAlignment="true" applyProtection="false">
      <alignment horizontal="center" vertical="center" textRotation="0" wrapText="true" indent="0" shrinkToFit="false"/>
      <protection locked="true" hidden="false"/>
    </xf>
    <xf numFmtId="164" fontId="14" fillId="6" borderId="47" xfId="23" applyFont="true" applyBorder="true" applyAlignment="true" applyProtection="false">
      <alignment horizontal="center" vertical="center" textRotation="0" wrapText="true" indent="0" shrinkToFit="false"/>
      <protection locked="true" hidden="false"/>
    </xf>
    <xf numFmtId="167" fontId="6" fillId="7" borderId="14" xfId="16" applyFont="true" applyBorder="true" applyAlignment="true" applyProtection="true">
      <alignment horizontal="right" vertical="center" textRotation="0" wrapText="false" indent="0" shrinkToFit="false"/>
      <protection locked="true" hidden="false"/>
    </xf>
    <xf numFmtId="167" fontId="6" fillId="7" borderId="16" xfId="16" applyFont="true" applyBorder="true" applyAlignment="true" applyProtection="true">
      <alignment horizontal="right" vertical="center" textRotation="0" wrapText="false" indent="0" shrinkToFit="false"/>
      <protection locked="true" hidden="false"/>
    </xf>
    <xf numFmtId="167" fontId="6" fillId="6" borderId="14" xfId="16" applyFont="true" applyBorder="true" applyAlignment="true" applyProtection="true">
      <alignment horizontal="right" vertical="center" textRotation="0" wrapText="false" indent="0" shrinkToFit="false"/>
      <protection locked="true" hidden="false"/>
    </xf>
    <xf numFmtId="167" fontId="6" fillId="6" borderId="16" xfId="16" applyFont="true" applyBorder="true" applyAlignment="true" applyProtection="true">
      <alignment horizontal="right" vertical="center" textRotation="0" wrapText="false" indent="0" shrinkToFit="false"/>
      <protection locked="true" hidden="false"/>
    </xf>
    <xf numFmtId="167" fontId="6" fillId="7" borderId="19" xfId="16" applyFont="true" applyBorder="true" applyAlignment="true" applyProtection="true">
      <alignment horizontal="right" vertical="center" textRotation="0" wrapText="false" indent="0" shrinkToFit="false"/>
      <protection locked="true" hidden="false"/>
    </xf>
    <xf numFmtId="167" fontId="6" fillId="7" borderId="21" xfId="16" applyFont="true" applyBorder="tru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false">
      <alignment horizontal="left"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4" fillId="0" borderId="24" xfId="23" applyFont="true" applyBorder="true" applyAlignment="true" applyProtection="false">
      <alignment horizontal="center"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top" textRotation="255" wrapText="false" indent="0" shrinkToFit="false"/>
      <protection locked="true" hidden="false"/>
    </xf>
    <xf numFmtId="164" fontId="14" fillId="0" borderId="38" xfId="24" applyFont="true" applyBorder="true" applyAlignment="true" applyProtection="false">
      <alignment horizontal="center" vertical="center" textRotation="0" wrapText="true" indent="0" shrinkToFit="false"/>
      <protection locked="true" hidden="false"/>
    </xf>
    <xf numFmtId="164" fontId="6" fillId="0" borderId="47"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7" fontId="6" fillId="4" borderId="29" xfId="16" applyFont="true" applyBorder="true" applyAlignment="true" applyProtection="true">
      <alignment horizontal="right" vertical="center" textRotation="0" wrapText="false" indent="0" shrinkToFit="false"/>
      <protection locked="true" hidden="false"/>
    </xf>
    <xf numFmtId="165" fontId="14" fillId="0" borderId="50" xfId="16" applyFont="true" applyBorder="true" applyAlignment="true" applyProtection="true">
      <alignment horizontal="center" vertical="center" textRotation="0" wrapText="false" indent="0" shrinkToFit="false"/>
      <protection locked="true" hidden="false"/>
    </xf>
    <xf numFmtId="164" fontId="6" fillId="4" borderId="29" xfId="23" applyFont="true" applyBorder="true" applyAlignment="true" applyProtection="false">
      <alignment horizontal="right" vertical="center" textRotation="0" wrapText="false" indent="0" shrinkToFit="fals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6" fillId="4" borderId="51" xfId="23" applyFont="true" applyBorder="true" applyAlignment="true" applyProtection="false">
      <alignment horizontal="right" vertical="center" textRotation="0" wrapText="false" indent="0" shrinkToFit="false"/>
      <protection locked="true" hidden="false"/>
    </xf>
    <xf numFmtId="168" fontId="6" fillId="7" borderId="31" xfId="16" applyFont="true" applyBorder="true" applyAlignment="true" applyProtection="true">
      <alignment horizontal="right" vertical="center" textRotation="0" wrapText="false" indent="0" shrinkToFit="false"/>
      <protection locked="true" hidden="false"/>
    </xf>
    <xf numFmtId="164" fontId="14" fillId="0" borderId="50" xfId="23" applyFont="true" applyBorder="true" applyAlignment="true" applyProtection="false">
      <alignment horizontal="center" vertical="center" textRotation="0" wrapText="false" indent="0" shrinkToFit="false"/>
      <protection locked="true" hidden="false"/>
    </xf>
    <xf numFmtId="164" fontId="6" fillId="5" borderId="46" xfId="23" applyFont="true" applyBorder="true" applyAlignment="true" applyProtection="false">
      <alignment horizontal="center" vertical="center" textRotation="0" wrapText="false" indent="0" shrinkToFit="false"/>
      <protection locked="true" hidden="false"/>
    </xf>
    <xf numFmtId="164" fontId="6" fillId="5" borderId="51" xfId="23" applyFont="true" applyBorder="true" applyAlignment="true" applyProtection="false">
      <alignment horizontal="center" vertical="center" textRotation="0" wrapText="false" indent="0" shrinkToFit="false"/>
      <protection locked="true" hidden="false"/>
    </xf>
    <xf numFmtId="165" fontId="6" fillId="4" borderId="29" xfId="16" applyFont="true" applyBorder="true" applyAlignment="true" applyProtection="true">
      <alignment horizontal="right"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4" fontId="6" fillId="3" borderId="16" xfId="23" applyFont="true" applyBorder="true" applyAlignment="true" applyProtection="false">
      <alignment horizontal="center"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6" fillId="5" borderId="16" xfId="23" applyFont="true" applyBorder="true" applyAlignment="true" applyProtection="false">
      <alignment horizontal="center" vertical="center" textRotation="0" wrapText="false" indent="0" shrinkToFit="false"/>
      <protection locked="true" hidden="false"/>
    </xf>
    <xf numFmtId="164" fontId="6" fillId="0" borderId="42" xfId="23" applyFont="true" applyBorder="true" applyAlignment="true" applyProtection="false">
      <alignment horizontal="center"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false" indent="0" shrinkToFit="false"/>
      <protection locked="true" hidden="false"/>
    </xf>
    <xf numFmtId="167" fontId="6" fillId="4" borderId="39" xfId="16" applyFont="true" applyBorder="true" applyAlignment="true" applyProtection="true">
      <alignment horizontal="right" vertical="center" textRotation="0" wrapText="false" indent="0" shrinkToFit="false"/>
      <protection locked="true" hidden="false"/>
    </xf>
    <xf numFmtId="165" fontId="14" fillId="0" borderId="43" xfId="16" applyFont="true" applyBorder="true" applyAlignment="true" applyProtection="true">
      <alignment horizontal="center" vertical="center" textRotation="0" wrapText="false" indent="0" shrinkToFit="false"/>
      <protection locked="true" hidden="false"/>
    </xf>
    <xf numFmtId="164" fontId="6" fillId="4" borderId="39" xfId="23" applyFont="true" applyBorder="true" applyAlignment="true" applyProtection="false">
      <alignment horizontal="right" vertical="center" textRotation="0" wrapText="false" indent="0" shrinkToFit="false"/>
      <protection locked="true" hidden="false"/>
    </xf>
    <xf numFmtId="164" fontId="14" fillId="0" borderId="52" xfId="23" applyFont="true" applyBorder="true" applyAlignment="true" applyProtection="false">
      <alignment horizontal="center" vertical="center" textRotation="0" wrapText="false" indent="0" shrinkToFit="false"/>
      <protection locked="true" hidden="false"/>
    </xf>
    <xf numFmtId="164" fontId="6" fillId="4" borderId="48" xfId="23" applyFont="true" applyBorder="true" applyAlignment="true" applyProtection="false">
      <alignment horizontal="right" vertical="center" textRotation="0" wrapText="false" indent="0" shrinkToFit="false"/>
      <protection locked="true" hidden="false"/>
    </xf>
    <xf numFmtId="168" fontId="6" fillId="7" borderId="53" xfId="16" applyFont="true" applyBorder="true" applyAlignment="true" applyProtection="true">
      <alignment horizontal="right" vertical="center" textRotation="0" wrapText="false" indent="0" shrinkToFit="false"/>
      <protection locked="true" hidden="false"/>
    </xf>
    <xf numFmtId="164" fontId="6" fillId="5" borderId="41" xfId="23" applyFont="true" applyBorder="true" applyAlignment="true" applyProtection="false">
      <alignment horizontal="center" vertical="center" textRotation="0" wrapText="false" indent="0" shrinkToFit="false"/>
      <protection locked="true" hidden="false"/>
    </xf>
    <xf numFmtId="164" fontId="6" fillId="5" borderId="48"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7" fontId="6" fillId="2" borderId="19" xfId="16" applyFont="true" applyBorder="true" applyAlignment="true" applyProtection="true">
      <alignment horizontal="right"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6" fillId="2" borderId="19" xfId="23" applyFont="true" applyBorder="true" applyAlignment="true" applyProtection="false">
      <alignment horizontal="right" vertical="center" textRotation="0" wrapText="false" indent="0" shrinkToFit="false"/>
      <protection locked="true" hidden="false"/>
    </xf>
    <xf numFmtId="164" fontId="6" fillId="2" borderId="21" xfId="23" applyFont="true" applyBorder="true" applyAlignment="true" applyProtection="false">
      <alignment horizontal="right" vertical="center" textRotation="0" wrapText="false" indent="0" shrinkToFit="false"/>
      <protection locked="true" hidden="false"/>
    </xf>
    <xf numFmtId="168" fontId="6" fillId="6" borderId="20" xfId="16" applyFont="true" applyBorder="true" applyAlignment="true" applyProtection="true">
      <alignment horizontal="right" vertical="center" textRotation="0" wrapText="false" indent="0" shrinkToFit="false"/>
      <protection locked="true" hidden="false"/>
    </xf>
    <xf numFmtId="164" fontId="6" fillId="3" borderId="7" xfId="23" applyFont="true" applyBorder="true" applyAlignment="true" applyProtection="false">
      <alignment horizontal="center" vertical="center" textRotation="0" wrapText="false" indent="0" shrinkToFit="false"/>
      <protection locked="true" hidden="false"/>
    </xf>
    <xf numFmtId="164" fontId="6" fillId="3" borderId="21" xfId="23" applyFont="true" applyBorder="true" applyAlignment="true" applyProtection="false">
      <alignment horizontal="center" vertical="center" textRotation="0" wrapText="false" indent="0" shrinkToFit="false"/>
      <protection locked="true" hidden="false"/>
    </xf>
    <xf numFmtId="165" fontId="6" fillId="2" borderId="19" xfId="16" applyFont="true" applyBorder="true" applyAlignment="true" applyProtection="true">
      <alignment horizontal="right" vertical="center" textRotation="0" wrapText="false" indent="0" shrinkToFit="false"/>
      <protection locked="true" hidden="false"/>
    </xf>
    <xf numFmtId="164" fontId="6" fillId="5" borderId="21" xfId="23" applyFont="true" applyBorder="true" applyAlignment="true" applyProtection="false">
      <alignment horizontal="center" vertical="center" textRotation="0" wrapText="false" indent="0" shrinkToFit="false"/>
      <protection locked="true" hidden="false"/>
    </xf>
    <xf numFmtId="167" fontId="6" fillId="0" borderId="44" xfId="23" applyFont="true" applyBorder="true" applyAlignment="true" applyProtection="false">
      <alignment horizontal="righ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6" fillId="0" borderId="48" xfId="23" applyFont="true" applyBorder="true" applyAlignment="true" applyProtection="false">
      <alignment horizontal="center" vertical="center" textRotation="0" wrapText="false" indent="0" shrinkToFit="false"/>
      <protection locked="true" hidden="false"/>
    </xf>
    <xf numFmtId="169" fontId="6" fillId="2" borderId="39" xfId="16" applyFont="true" applyBorder="true" applyAlignment="true" applyProtection="true">
      <alignment horizontal="right" vertical="center" textRotation="0" wrapText="false" indent="0" shrinkToFit="false"/>
      <protection locked="true" hidden="false"/>
    </xf>
    <xf numFmtId="164" fontId="14" fillId="0" borderId="53" xfId="23" applyFont="true" applyBorder="true" applyAlignment="true" applyProtection="false">
      <alignment horizontal="center" vertical="center" textRotation="0" wrapText="false" indent="0" shrinkToFit="false"/>
      <protection locked="true" hidden="false"/>
    </xf>
    <xf numFmtId="167" fontId="6" fillId="2" borderId="39" xfId="16" applyFont="true" applyBorder="true" applyAlignment="true" applyProtection="true">
      <alignment horizontal="right" vertical="center" textRotation="0" wrapText="false" indent="0" shrinkToFit="false"/>
      <protection locked="true" hidden="false"/>
    </xf>
    <xf numFmtId="167" fontId="6" fillId="2" borderId="48" xfId="16" applyFont="true" applyBorder="true" applyAlignment="true" applyProtection="true">
      <alignment horizontal="right"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9" fontId="6" fillId="4" borderId="29" xfId="16" applyFont="true" applyBorder="true" applyAlignment="true" applyProtection="true">
      <alignment horizontal="right"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7" fontId="6" fillId="4" borderId="51" xfId="16"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6" borderId="29" xfId="23" applyFont="true" applyBorder="true" applyAlignment="true" applyProtection="false">
      <alignment horizontal="center" vertical="center" textRotation="0" wrapText="true" indent="0" shrinkToFit="false"/>
      <protection locked="true" hidden="false"/>
    </xf>
    <xf numFmtId="164" fontId="14" fillId="6" borderId="2" xfId="23" applyFont="true" applyBorder="true" applyAlignment="true" applyProtection="false">
      <alignment horizontal="center" vertical="center" textRotation="0" wrapText="true" indent="0" shrinkToFit="false"/>
      <protection locked="true" hidden="false"/>
    </xf>
    <xf numFmtId="164" fontId="14" fillId="6" borderId="50" xfId="23" applyFont="true" applyBorder="true" applyAlignment="true" applyProtection="false">
      <alignment horizontal="center" vertical="center" textRotation="0" wrapText="true" indent="0" shrinkToFit="false"/>
      <protection locked="true" hidden="false"/>
    </xf>
    <xf numFmtId="167" fontId="6" fillId="6" borderId="19" xfId="16" applyFont="true" applyBorder="true" applyAlignment="true" applyProtection="true">
      <alignment horizontal="right"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7" fontId="6" fillId="7" borderId="9" xfId="16" applyFont="true" applyBorder="true" applyAlignment="true" applyProtection="true">
      <alignment horizontal="right"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7" fontId="6" fillId="7" borderId="39" xfId="16" applyFont="true" applyBorder="true" applyAlignment="true" applyProtection="true">
      <alignment horizontal="right" vertical="center" textRotation="0" wrapText="false" indent="0" shrinkToFit="false"/>
      <protection locked="true" hidden="false"/>
    </xf>
    <xf numFmtId="167" fontId="6" fillId="0" borderId="0" xfId="24" applyFont="true" applyBorder="false" applyAlignment="true" applyProtection="false">
      <alignment horizontal="left"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7" fontId="6" fillId="7" borderId="36" xfId="16" applyFont="true" applyBorder="true" applyAlignment="true" applyProtection="true">
      <alignment horizontal="right" vertical="center" textRotation="0" wrapText="false" indent="0" shrinkToFit="false"/>
      <protection locked="true" hidden="false"/>
    </xf>
    <xf numFmtId="167" fontId="6" fillId="7" borderId="1" xfId="16" applyFont="true" applyBorder="true" applyAlignment="true" applyProtection="true">
      <alignment horizontal="right" vertical="center" textRotation="0" wrapText="false" indent="0" shrinkToFit="false"/>
      <protection locked="true" hidden="false"/>
    </xf>
    <xf numFmtId="167" fontId="6" fillId="7" borderId="44"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7" fillId="6" borderId="26"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255" wrapText="false" indent="0" shrinkToFit="false"/>
      <protection locked="true" hidden="false"/>
    </xf>
    <xf numFmtId="164" fontId="6" fillId="0" borderId="0" xfId="24" applyFont="true" applyBorder="false" applyAlignment="true" applyProtection="false">
      <alignment horizontal="center" vertical="top" textRotation="255"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255" wrapText="false" indent="0" shrinkToFit="false"/>
      <protection locked="true" hidden="false"/>
    </xf>
    <xf numFmtId="164" fontId="14" fillId="0" borderId="30" xfId="0" applyFont="true" applyBorder="true" applyAlignment="true" applyProtection="false">
      <alignment horizontal="general" vertical="top" textRotation="255"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6" borderId="26" xfId="24" applyFont="true" applyBorder="true" applyAlignment="true" applyProtection="false">
      <alignment horizontal="center" vertical="center" textRotation="0" wrapText="true" indent="0" shrinkToFit="false"/>
      <protection locked="true" hidden="false"/>
    </xf>
    <xf numFmtId="169" fontId="6" fillId="4" borderId="14" xfId="16" applyFont="true" applyBorder="true" applyAlignment="true" applyProtection="true">
      <alignment horizontal="general" vertical="center" textRotation="0" wrapText="false" indent="0" shrinkToFit="false"/>
      <protection locked="true" hidden="false"/>
    </xf>
    <xf numFmtId="165" fontId="21" fillId="4" borderId="14" xfId="16" applyFont="true" applyBorder="true" applyAlignment="true" applyProtection="true">
      <alignment horizontal="right"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4" fontId="21" fillId="5" borderId="17" xfId="24" applyFont="true" applyBorder="true" applyAlignment="true" applyProtection="false">
      <alignment horizontal="center" vertical="center" textRotation="0" wrapText="false" indent="0" shrinkToFit="false"/>
      <protection locked="true" hidden="false"/>
    </xf>
    <xf numFmtId="164" fontId="21" fillId="5" borderId="30" xfId="24" applyFont="true" applyBorder="true" applyAlignment="true" applyProtection="false">
      <alignment horizontal="center" vertical="center" textRotation="0" wrapText="false" indent="0" shrinkToFit="false"/>
      <protection locked="true" hidden="false"/>
    </xf>
    <xf numFmtId="164" fontId="21" fillId="4" borderId="14" xfId="24" applyFont="true" applyBorder="true" applyAlignment="true" applyProtection="false">
      <alignment horizontal="right"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5" fontId="6" fillId="7" borderId="54" xfId="16" applyFont="true" applyBorder="true" applyAlignment="true" applyProtection="true">
      <alignment horizontal="right" vertical="center" textRotation="0" wrapText="false" indent="0" shrinkToFit="false"/>
      <protection locked="true" hidden="false"/>
    </xf>
    <xf numFmtId="169" fontId="6" fillId="2" borderId="14" xfId="16" applyFont="true" applyBorder="true" applyAlignment="true" applyProtection="true">
      <alignment horizontal="general" vertical="center" textRotation="0" wrapText="false" indent="0" shrinkToFit="false"/>
      <protection locked="true" hidden="false"/>
    </xf>
    <xf numFmtId="165" fontId="21" fillId="2" borderId="14" xfId="16" applyFont="true" applyBorder="true" applyAlignment="true" applyProtection="true">
      <alignment horizontal="right" vertical="center" textRotation="0" wrapText="false" indent="0" shrinkToFit="false"/>
      <protection locked="true" hidden="false"/>
    </xf>
    <xf numFmtId="164" fontId="21" fillId="3" borderId="17" xfId="24" applyFont="true" applyBorder="true" applyAlignment="true" applyProtection="false">
      <alignment horizontal="center" vertical="center" textRotation="0" wrapText="false" indent="0" shrinkToFit="false"/>
      <protection locked="true" hidden="false"/>
    </xf>
    <xf numFmtId="164" fontId="21" fillId="3" borderId="30" xfId="24" applyFont="true" applyBorder="true" applyAlignment="true" applyProtection="false">
      <alignment horizontal="center" vertical="center" textRotation="0" wrapText="false" indent="0" shrinkToFit="false"/>
      <protection locked="true" hidden="false"/>
    </xf>
    <xf numFmtId="164" fontId="21" fillId="2" borderId="14" xfId="24" applyFont="true" applyBorder="true" applyAlignment="true" applyProtection="false">
      <alignment horizontal="right" vertical="center" textRotation="0" wrapText="false" indent="0" shrinkToFit="false"/>
      <protection locked="true" hidden="false"/>
    </xf>
    <xf numFmtId="165" fontId="6" fillId="6" borderId="4" xfId="16" applyFont="true" applyBorder="true" applyAlignment="true" applyProtection="true">
      <alignment horizontal="right" vertical="center" textRotation="0" wrapText="false" indent="0" shrinkToFit="false"/>
      <protection locked="true" hidden="false"/>
    </xf>
    <xf numFmtId="165" fontId="6" fillId="7" borderId="4" xfId="16" applyFont="true" applyBorder="true" applyAlignment="true" applyProtection="true">
      <alignment horizontal="right" vertical="center" textRotation="0" wrapText="false" indent="0" shrinkToFit="false"/>
      <protection locked="true" hidden="false"/>
    </xf>
    <xf numFmtId="169" fontId="6" fillId="4" borderId="19" xfId="16" applyFont="true" applyBorder="true" applyAlignment="true" applyProtection="true">
      <alignment horizontal="general" vertical="center" textRotation="0" wrapText="false" indent="0" shrinkToFit="false"/>
      <protection locked="true" hidden="false"/>
    </xf>
    <xf numFmtId="165" fontId="21" fillId="4" borderId="19" xfId="16" applyFont="true" applyBorder="true" applyAlignment="true" applyProtection="true">
      <alignment horizontal="right" vertical="center" textRotation="0" wrapText="false" indent="0" shrinkToFit="false"/>
      <protection locked="true" hidden="false"/>
    </xf>
    <xf numFmtId="164" fontId="22" fillId="0" borderId="22" xfId="24" applyFont="true" applyBorder="true" applyAlignment="true" applyProtection="false">
      <alignment horizontal="center" vertical="center" textRotation="0" wrapText="false" indent="0" shrinkToFit="false"/>
      <protection locked="true" hidden="false"/>
    </xf>
    <xf numFmtId="164" fontId="22" fillId="0" borderId="20" xfId="24" applyFont="true" applyBorder="true" applyAlignment="true" applyProtection="false">
      <alignment horizontal="center" vertical="center" textRotation="0" wrapText="false" indent="0" shrinkToFit="false"/>
      <protection locked="true" hidden="false"/>
    </xf>
    <xf numFmtId="164" fontId="21" fillId="5" borderId="7" xfId="24" applyFont="true" applyBorder="true" applyAlignment="true" applyProtection="false">
      <alignment horizontal="center" vertical="center" textRotation="0" wrapText="false" indent="0" shrinkToFit="false"/>
      <protection locked="true" hidden="false"/>
    </xf>
    <xf numFmtId="164" fontId="21" fillId="5" borderId="8" xfId="24" applyFont="true" applyBorder="true" applyAlignment="true" applyProtection="false">
      <alignment horizontal="center" vertical="center" textRotation="0" wrapText="false" indent="0" shrinkToFit="false"/>
      <protection locked="true" hidden="false"/>
    </xf>
    <xf numFmtId="164" fontId="21" fillId="4" borderId="19" xfId="24" applyFont="true" applyBorder="true" applyAlignment="true" applyProtection="false">
      <alignment horizontal="right" vertical="center"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7" borderId="23" xfId="16" applyFont="true" applyBorder="true" applyAlignment="true" applyProtection="true">
      <alignment horizontal="right" vertical="center" textRotation="0" wrapText="false" indent="0" shrinkToFit="false"/>
      <protection locked="true" hidden="false"/>
    </xf>
    <xf numFmtId="165"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70"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7" fillId="6" borderId="36" xfId="24" applyFont="true" applyBorder="true" applyAlignment="true" applyProtection="false">
      <alignment horizontal="center" vertical="center" textRotation="0" wrapText="false" indent="0" shrinkToFit="false"/>
      <protection locked="true" hidden="false"/>
    </xf>
    <xf numFmtId="164" fontId="7" fillId="6" borderId="37" xfId="24" applyFont="true" applyBorder="true" applyAlignment="true" applyProtection="false">
      <alignment horizontal="center" vertical="center" textRotation="0" wrapText="false" indent="0" shrinkToFit="false"/>
      <protection locked="true" hidden="false"/>
    </xf>
    <xf numFmtId="164" fontId="7" fillId="6" borderId="27" xfId="24"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69" fontId="6" fillId="4" borderId="14" xfId="16" applyFont="true" applyBorder="true" applyAlignment="true" applyProtection="true">
      <alignment horizontal="center" vertical="center" textRotation="0" wrapText="false" indent="0" shrinkToFit="false"/>
      <protection locked="true" hidden="false"/>
    </xf>
    <xf numFmtId="169" fontId="6" fillId="2" borderId="14" xfId="16" applyFont="true" applyBorder="true" applyAlignment="true" applyProtection="true">
      <alignment horizontal="center" vertical="center" textRotation="0" wrapText="false" indent="0" shrinkToFit="false"/>
      <protection locked="true" hidden="false"/>
    </xf>
    <xf numFmtId="169" fontId="6" fillId="4" borderId="19" xfId="16" applyFont="true" applyBorder="true" applyAlignment="true" applyProtection="true">
      <alignment horizontal="center"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0"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4" fillId="0" borderId="17" xfId="23"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top" textRotation="255" wrapText="false" indent="0" shrinkToFit="false"/>
      <protection locked="true" hidden="false"/>
    </xf>
    <xf numFmtId="164" fontId="14" fillId="0" borderId="42" xfId="21" applyFont="true" applyBorder="true" applyAlignment="true" applyProtection="false">
      <alignment horizontal="center" vertical="top" textRotation="255" wrapText="false" indent="0" shrinkToFit="false"/>
      <protection locked="true" hidden="false"/>
    </xf>
    <xf numFmtId="164" fontId="14" fillId="0" borderId="33" xfId="21" applyFont="true" applyBorder="true" applyAlignment="true" applyProtection="false">
      <alignment horizontal="center" vertical="top" textRotation="255" wrapText="false" indent="0" shrinkToFit="false"/>
      <protection locked="true" hidden="false"/>
    </xf>
    <xf numFmtId="164" fontId="14" fillId="0" borderId="17" xfId="21" applyFont="true" applyBorder="true" applyAlignment="true" applyProtection="false">
      <alignment horizontal="center" vertical="top" textRotation="255" wrapText="false" indent="0" shrinkToFit="false"/>
      <protection locked="true" hidden="false"/>
    </xf>
    <xf numFmtId="164" fontId="14" fillId="0" borderId="30" xfId="21" applyFont="true" applyBorder="true" applyAlignment="true" applyProtection="false">
      <alignment horizontal="center" vertical="top" textRotation="255"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5" borderId="33" xfId="23" applyFont="true" applyBorder="true" applyAlignment="true" applyProtection="false">
      <alignment horizontal="left" vertical="center" textRotation="0" wrapText="false" indent="0" shrinkToFit="false"/>
      <protection locked="true" hidden="false"/>
    </xf>
    <xf numFmtId="164" fontId="6" fillId="5" borderId="17" xfId="23" applyFont="true" applyBorder="true" applyAlignment="true" applyProtection="false">
      <alignment horizontal="left" vertical="center" textRotation="0" wrapText="false" indent="0" shrinkToFit="false"/>
      <protection locked="true" hidden="false"/>
    </xf>
    <xf numFmtId="164" fontId="6" fillId="5" borderId="30" xfId="23" applyFont="true" applyBorder="true" applyAlignment="true" applyProtection="false">
      <alignment horizontal="left"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3" borderId="33" xfId="23" applyFont="true" applyBorder="true" applyAlignment="true" applyProtection="false">
      <alignment horizontal="left" vertical="center" textRotation="0" wrapText="false" indent="0" shrinkToFit="false"/>
      <protection locked="true" hidden="false"/>
    </xf>
    <xf numFmtId="164" fontId="6" fillId="3" borderId="17" xfId="23" applyFont="true" applyBorder="true" applyAlignment="true" applyProtection="false">
      <alignment horizontal="left" vertical="center" textRotation="0" wrapText="false" indent="0" shrinkToFit="false"/>
      <protection locked="true" hidden="false"/>
    </xf>
    <xf numFmtId="164" fontId="6" fillId="3" borderId="30" xfId="23" applyFont="true" applyBorder="true" applyAlignment="true" applyProtection="false">
      <alignment horizontal="left" vertical="center" textRotation="0" wrapText="false" indent="0" shrinkToFit="false"/>
      <protection locked="true" hidden="false"/>
    </xf>
    <xf numFmtId="164" fontId="6" fillId="3" borderId="8" xfId="23" applyFont="true" applyBorder="true" applyAlignment="true" applyProtection="false">
      <alignment horizontal="center" vertical="center" textRotation="0" wrapText="false" indent="0" shrinkToFit="false"/>
      <protection locked="true" hidden="false"/>
    </xf>
    <xf numFmtId="164" fontId="6" fillId="3" borderId="6" xfId="23" applyFont="true" applyBorder="true" applyAlignment="true" applyProtection="false">
      <alignment horizontal="left" vertical="center" textRotation="0" wrapText="false" indent="0" shrinkToFit="false"/>
      <protection locked="true" hidden="false"/>
    </xf>
    <xf numFmtId="164" fontId="6" fillId="3" borderId="7" xfId="23" applyFont="true" applyBorder="true" applyAlignment="true" applyProtection="false">
      <alignment horizontal="left" vertical="center" textRotation="0" wrapText="false" indent="0" shrinkToFit="false"/>
      <protection locked="true" hidden="false"/>
    </xf>
    <xf numFmtId="164" fontId="6" fillId="3" borderId="8" xfId="23" applyFont="true" applyBorder="true" applyAlignment="true" applyProtection="false">
      <alignment horizontal="left" vertical="center" textRotation="0" wrapText="false" indent="0" shrinkToFit="false"/>
      <protection locked="true" hidden="false"/>
    </xf>
    <xf numFmtId="164" fontId="14" fillId="6" borderId="24"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8" fontId="6" fillId="7" borderId="14" xfId="23" applyFont="true" applyBorder="true" applyAlignment="true" applyProtection="false">
      <alignment horizontal="right" vertical="center" textRotation="0" wrapText="false" indent="0" shrinkToFit="false"/>
      <protection locked="true" hidden="false"/>
    </xf>
    <xf numFmtId="168" fontId="6" fillId="6" borderId="14" xfId="23" applyFont="true" applyBorder="true" applyAlignment="true" applyProtection="false">
      <alignment horizontal="right" vertical="center" textRotation="0" wrapText="false" indent="0" shrinkToFit="false"/>
      <protection locked="true" hidden="false"/>
    </xf>
    <xf numFmtId="168" fontId="6" fillId="6" borderId="19" xfId="23" applyFont="true" applyBorder="true" applyAlignment="true" applyProtection="false">
      <alignment horizontal="right" vertical="center" textRotation="0" wrapText="false" indent="0" shrinkToFit="false"/>
      <protection locked="true" hidden="false"/>
    </xf>
    <xf numFmtId="169" fontId="6" fillId="2" borderId="19" xfId="16" applyFont="true" applyBorder="true" applyAlignment="true" applyProtection="true">
      <alignment horizontal="right" vertical="center" textRotation="0" wrapText="false" indent="0" shrinkToFit="false"/>
      <protection locked="true" hidden="false"/>
    </xf>
    <xf numFmtId="167" fontId="6" fillId="2" borderId="21" xfId="16" applyFont="true" applyBorder="true" applyAlignment="true" applyProtection="true">
      <alignment horizontal="right" vertical="center" textRotation="0" wrapText="false" indent="0" shrinkToFit="false"/>
      <protection locked="true" hidden="false"/>
    </xf>
    <xf numFmtId="165" fontId="6" fillId="6" borderId="19" xfId="16" applyFont="true" applyBorder="true" applyAlignment="true" applyProtection="true">
      <alignment horizontal="right"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5" fontId="6" fillId="6" borderId="39" xfId="16" applyFont="true" applyBorder="true" applyAlignment="true" applyProtection="true">
      <alignment horizontal="right" vertical="center" textRotation="0" wrapText="false" indent="0" shrinkToFit="false"/>
      <protection locked="true" hidden="false"/>
    </xf>
    <xf numFmtId="165" fontId="6" fillId="0" borderId="53" xfId="16" applyFont="true" applyBorder="true" applyAlignment="true" applyProtection="true">
      <alignment horizontal="center" vertical="center" textRotation="0" wrapText="false" indent="0" shrinkToFit="false"/>
      <protection locked="true" hidden="false"/>
    </xf>
    <xf numFmtId="165" fontId="6" fillId="6" borderId="53" xfId="16"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top" textRotation="255" wrapText="false" indent="0" shrinkToFit="false"/>
      <protection locked="true" hidden="false"/>
    </xf>
    <xf numFmtId="164" fontId="14" fillId="0" borderId="30" xfId="21" applyFont="true" applyBorder="true" applyAlignment="true" applyProtection="false">
      <alignment horizontal="general" vertical="top" textRotation="255" wrapText="false" indent="0" shrinkToFit="false"/>
      <protection locked="true" hidden="false"/>
    </xf>
    <xf numFmtId="164" fontId="21" fillId="3" borderId="17" xfId="24" applyFont="true" applyBorder="true" applyAlignment="true" applyProtection="false">
      <alignment horizontal="left" vertical="center" textRotation="0" wrapText="false" indent="0" shrinkToFit="false"/>
      <protection locked="true" hidden="false"/>
    </xf>
    <xf numFmtId="164" fontId="21" fillId="5" borderId="7" xfId="24" applyFont="true" applyBorder="true" applyAlignment="true" applyProtection="false">
      <alignment horizontal="left" vertical="center" textRotation="0" wrapText="false" indent="0" shrinkToFit="false"/>
      <protection locked="true" hidden="false"/>
    </xf>
    <xf numFmtId="164" fontId="21" fillId="5" borderId="17" xfId="24" applyFont="true" applyBorder="true" applyAlignment="true" applyProtection="false">
      <alignment horizontal="left" vertical="center" textRotation="0" wrapText="false" indent="0" shrinkToFit="false"/>
      <protection locked="true" hidden="false"/>
    </xf>
    <xf numFmtId="170" fontId="6" fillId="0" borderId="0" xfId="21"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4pt" xfId="20"/>
    <cellStyle name="標準_7．原価計算" xfId="21"/>
    <cellStyle name="標準_１．原価計算入力フォーマット1216" xfId="22"/>
    <cellStyle name="標準_１．原価計算入力フォーマット1216 (version 2)" xfId="23"/>
    <cellStyle name="標準_１．原価計算入力フォーマットv0" xfId="24"/>
    <cellStyle name="標準_１．原価計算入力フォーマット（5～6）0131" xfId="25"/>
    <cellStyle name="標準折り返し"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8</xdr:col>
      <xdr:colOff>10800</xdr:colOff>
      <xdr:row>50</xdr:row>
      <xdr:rowOff>190440</xdr:rowOff>
    </xdr:to>
    <xdr:sp>
      <xdr:nvSpPr>
        <xdr:cNvPr id="0" name="Line 1"/>
        <xdr:cNvSpPr/>
      </xdr:nvSpPr>
      <xdr:spPr>
        <a:xfrm>
          <a:off x="4737240" y="6838920"/>
          <a:ext cx="102024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8</xdr:col>
      <xdr:colOff>720</xdr:colOff>
      <xdr:row>50</xdr:row>
      <xdr:rowOff>190440</xdr:rowOff>
    </xdr:to>
    <xdr:sp>
      <xdr:nvSpPr>
        <xdr:cNvPr id="1" name="Line 2"/>
        <xdr:cNvSpPr/>
      </xdr:nvSpPr>
      <xdr:spPr>
        <a:xfrm flipH="1">
          <a:off x="4737240" y="6838920"/>
          <a:ext cx="101016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89</xdr:row>
      <xdr:rowOff>551520</xdr:rowOff>
    </xdr:from>
    <xdr:to>
      <xdr:col>13</xdr:col>
      <xdr:colOff>50400</xdr:colOff>
      <xdr:row>110</xdr:row>
      <xdr:rowOff>28080</xdr:rowOff>
    </xdr:to>
    <xdr:sp>
      <xdr:nvSpPr>
        <xdr:cNvPr id="2" name="Rectangle 6"/>
        <xdr:cNvSpPr/>
      </xdr:nvSpPr>
      <xdr:spPr>
        <a:xfrm>
          <a:off x="8295120" y="18515520"/>
          <a:ext cx="950040" cy="38678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399600</xdr:colOff>
      <xdr:row>57</xdr:row>
      <xdr:rowOff>563040</xdr:rowOff>
    </xdr:from>
    <xdr:to>
      <xdr:col>13</xdr:col>
      <xdr:colOff>50400</xdr:colOff>
      <xdr:row>78</xdr:row>
      <xdr:rowOff>38160</xdr:rowOff>
    </xdr:to>
    <xdr:sp>
      <xdr:nvSpPr>
        <xdr:cNvPr id="3" name="Rectangle 7"/>
        <xdr:cNvSpPr/>
      </xdr:nvSpPr>
      <xdr:spPr>
        <a:xfrm>
          <a:off x="8295120" y="12326400"/>
          <a:ext cx="950040" cy="3866040"/>
        </a:xfrm>
        <a:prstGeom prst="rect">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13</xdr:row>
      <xdr:rowOff>86040</xdr:rowOff>
    </xdr:from>
    <xdr:to>
      <xdr:col>10</xdr:col>
      <xdr:colOff>640440</xdr:colOff>
      <xdr:row>16</xdr:row>
      <xdr:rowOff>162000</xdr:rowOff>
    </xdr:to>
    <xdr:sp>
      <xdr:nvSpPr>
        <xdr:cNvPr id="4" name="AutoShape 1"/>
        <xdr:cNvSpPr/>
      </xdr:nvSpPr>
      <xdr:spPr>
        <a:xfrm>
          <a:off x="3676680" y="3534120"/>
          <a:ext cx="2878920" cy="657000"/>
        </a:xfrm>
        <a:prstGeom prst="downArrow">
          <a:avLst>
            <a:gd name="adj1" fmla="val 32454"/>
            <a:gd name="adj2" fmla="val 22222"/>
          </a:avLst>
        </a:prstGeom>
        <a:solidFill>
          <a:srgbClr val="c0c0c0"/>
        </a:solidFill>
        <a:ln w="0">
          <a:noFill/>
        </a:ln>
      </xdr:spPr>
      <xdr:style>
        <a:lnRef idx="0"/>
        <a:fillRef idx="0"/>
        <a:effectRef idx="0"/>
        <a:fontRef idx="minor"/>
      </xdr:style>
    </xdr:sp>
    <xdr:clientData/>
  </xdr:twoCellAnchor>
  <xdr:twoCellAnchor editAs="oneCell">
    <xdr:from>
      <xdr:col>4</xdr:col>
      <xdr:colOff>669240</xdr:colOff>
      <xdr:row>13</xdr:row>
      <xdr:rowOff>171000</xdr:rowOff>
    </xdr:from>
    <xdr:to>
      <xdr:col>13</xdr:col>
      <xdr:colOff>380520</xdr:colOff>
      <xdr:row>15</xdr:row>
      <xdr:rowOff>66960</xdr:rowOff>
    </xdr:to>
    <xdr:sp>
      <xdr:nvSpPr>
        <xdr:cNvPr id="5" name="Text 2"/>
        <xdr:cNvSpPr/>
      </xdr:nvSpPr>
      <xdr:spPr>
        <a:xfrm>
          <a:off x="2687400" y="3619080"/>
          <a:ext cx="5636880" cy="2865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endParaRPr b="0" lang="en-US" sz="300" spc="-1" strike="noStrike">
            <a:latin typeface="Times New Roman"/>
          </a:endParaRPr>
        </a:p>
        <a:p>
          <a:pPr algn="ctr"/>
          <a:r>
            <a:rPr b="1" lang="zh-CN" sz="300" spc="-1" strike="noStrike">
              <a:latin typeface="ＭＳ Ｐゴシック"/>
            </a:rPr>
            <a:t>　</a:t>
          </a:r>
          <a:r>
            <a:rPr b="1" lang="en-US" sz="1000" spc="-1" strike="noStrike">
              <a:latin typeface="ＭＳ Ｐゴシック"/>
            </a:rPr>
            <a:t>(1)</a:t>
          </a:r>
          <a:r>
            <a:rPr b="1" lang="zh-CN" sz="1000" spc="-1" strike="noStrike">
              <a:latin typeface="ＭＳ Ｐゴシック"/>
            </a:rPr>
            <a:t>事業費と</a:t>
          </a:r>
          <a:r>
            <a:rPr b="1" lang="en-US" sz="1000" spc="-1" strike="noStrike">
              <a:latin typeface="ＭＳ Ｐゴシック"/>
            </a:rPr>
            <a:t>(2)</a:t>
          </a:r>
          <a:r>
            <a:rPr b="1" lang="zh-CN" sz="1000" spc="-1" strike="noStrike">
              <a:latin typeface="ＭＳ Ｐゴシック"/>
            </a:rPr>
            <a:t>その内訳割合から、それぞれの費用を算出しています。</a:t>
          </a:r>
          <a:endParaRPr b="0" lang="en-US" sz="1000" spc="-1" strike="noStrike">
            <a:latin typeface="Times New Roman"/>
          </a:endParaRPr>
        </a:p>
      </xdr:txBody>
    </xdr:sp>
    <xdr:clientData/>
  </xdr:twoCellAnchor>
  <xdr:twoCellAnchor editAs="oneCell">
    <xdr:from>
      <xdr:col>6</xdr:col>
      <xdr:colOff>380160</xdr:colOff>
      <xdr:row>31</xdr:row>
      <xdr:rowOff>37800</xdr:rowOff>
    </xdr:from>
    <xdr:to>
      <xdr:col>10</xdr:col>
      <xdr:colOff>659880</xdr:colOff>
      <xdr:row>36</xdr:row>
      <xdr:rowOff>152640</xdr:rowOff>
    </xdr:to>
    <xdr:sp>
      <xdr:nvSpPr>
        <xdr:cNvPr id="6" name="AutoShape 3"/>
        <xdr:cNvSpPr/>
      </xdr:nvSpPr>
      <xdr:spPr>
        <a:xfrm>
          <a:off x="3577320" y="7686360"/>
          <a:ext cx="2997720" cy="952920"/>
        </a:xfrm>
        <a:prstGeom prst="downArrow">
          <a:avLst>
            <a:gd name="adj1" fmla="val 31583"/>
            <a:gd name="adj2" fmla="val 17500"/>
          </a:avLst>
        </a:prstGeom>
        <a:solidFill>
          <a:srgbClr val="c0c0c0"/>
        </a:solidFill>
        <a:ln w="0">
          <a:noFill/>
        </a:ln>
      </xdr:spPr>
      <xdr:style>
        <a:lnRef idx="0"/>
        <a:fillRef idx="0"/>
        <a:effectRef idx="0"/>
        <a:fontRef idx="minor"/>
      </xdr:style>
    </xdr:sp>
    <xdr:clientData/>
  </xdr:twoCellAnchor>
  <xdr:twoCellAnchor editAs="oneCell">
    <xdr:from>
      <xdr:col>4</xdr:col>
      <xdr:colOff>319680</xdr:colOff>
      <xdr:row>31</xdr:row>
      <xdr:rowOff>152640</xdr:rowOff>
    </xdr:from>
    <xdr:to>
      <xdr:col>13</xdr:col>
      <xdr:colOff>720</xdr:colOff>
      <xdr:row>35</xdr:row>
      <xdr:rowOff>76320</xdr:rowOff>
    </xdr:to>
    <xdr:sp>
      <xdr:nvSpPr>
        <xdr:cNvPr id="7" name="Text 4"/>
        <xdr:cNvSpPr/>
      </xdr:nvSpPr>
      <xdr:spPr>
        <a:xfrm>
          <a:off x="2337840" y="7801200"/>
          <a:ext cx="5606640" cy="609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1" lang="zh-CN" sz="300" spc="-1" strike="noStrike">
              <a:latin typeface="ＭＳ Ｐゴシック"/>
            </a:rPr>
            <a:t>　</a:t>
          </a:r>
          <a:r>
            <a:rPr b="1" lang="zh-CN" sz="1000" spc="-1" strike="noStrike">
              <a:latin typeface="ＭＳ Ｐゴシック"/>
            </a:rPr>
            <a:t>各種費用、建設からの経過年数、耐用年数から減価償却費を算出しています。</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０円</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費用（円）</a:t>
          </a:r>
          <a:r>
            <a:rPr b="1" lang="en-US" sz="1000" spc="-1" strike="noStrike">
              <a:latin typeface="ＭＳ Ｐゴシック"/>
            </a:rPr>
            <a:t>÷</a:t>
          </a:r>
          <a:r>
            <a:rPr b="1" lang="zh-CN" sz="1000" spc="-1" strike="noStrike">
              <a:latin typeface="ＭＳ Ｐゴシック"/>
            </a:rPr>
            <a:t>耐用年数</a:t>
          </a:r>
          <a:endParaRPr b="0" lang="en-US" sz="1000" spc="-1" strike="noStrike">
            <a:latin typeface="Times New Roman"/>
          </a:endParaRPr>
        </a:p>
      </xdr:txBody>
    </xdr:sp>
    <xdr:clientData/>
  </xdr:twoCellAnchor>
  <xdr:twoCellAnchor editAs="oneCell">
    <xdr:from>
      <xdr:col>11</xdr:col>
      <xdr:colOff>389880</xdr:colOff>
      <xdr:row>1</xdr:row>
      <xdr:rowOff>66600</xdr:rowOff>
    </xdr:from>
    <xdr:to>
      <xdr:col>15</xdr:col>
      <xdr:colOff>469800</xdr:colOff>
      <xdr:row>2</xdr:row>
      <xdr:rowOff>161640</xdr:rowOff>
    </xdr:to>
    <xdr:sp>
      <xdr:nvSpPr>
        <xdr:cNvPr id="8" name="Text 5"/>
        <xdr:cNvSpPr/>
      </xdr:nvSpPr>
      <xdr:spPr>
        <a:xfrm>
          <a:off x="6994440" y="314280"/>
          <a:ext cx="2778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廃棄物処理事業に該当しない費用を「その他費用」としてください。</a:t>
          </a:r>
          <a:endParaRPr b="0" lang="en-US" sz="1000" spc="-1" strike="noStrike">
            <a:latin typeface="Times New Roman"/>
          </a:endParaRPr>
        </a:p>
      </xdr:txBody>
    </xdr:sp>
    <xdr:clientData/>
  </xdr:twoCellAnchor>
  <xdr:twoCellAnchor editAs="oneCell">
    <xdr:from>
      <xdr:col>12</xdr:col>
      <xdr:colOff>399960</xdr:colOff>
      <xdr:row>2</xdr:row>
      <xdr:rowOff>180720</xdr:rowOff>
    </xdr:from>
    <xdr:to>
      <xdr:col>12</xdr:col>
      <xdr:colOff>400680</xdr:colOff>
      <xdr:row>7</xdr:row>
      <xdr:rowOff>123120</xdr:rowOff>
    </xdr:to>
    <xdr:sp>
      <xdr:nvSpPr>
        <xdr:cNvPr id="9" name="Line 6"/>
        <xdr:cNvSpPr/>
      </xdr:nvSpPr>
      <xdr:spPr>
        <a:xfrm>
          <a:off x="7494120" y="676080"/>
          <a:ext cx="720" cy="112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89840</xdr:colOff>
      <xdr:row>35</xdr:row>
      <xdr:rowOff>133200</xdr:rowOff>
    </xdr:from>
    <xdr:to>
      <xdr:col>20</xdr:col>
      <xdr:colOff>40680</xdr:colOff>
      <xdr:row>45</xdr:row>
      <xdr:rowOff>38160</xdr:rowOff>
    </xdr:to>
    <xdr:sp>
      <xdr:nvSpPr>
        <xdr:cNvPr id="10" name="Rectangle 7"/>
        <xdr:cNvSpPr/>
      </xdr:nvSpPr>
      <xdr:spPr>
        <a:xfrm>
          <a:off x="7884000" y="8467560"/>
          <a:ext cx="3736440" cy="19623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2</xdr:col>
      <xdr:colOff>789840</xdr:colOff>
      <xdr:row>35</xdr:row>
      <xdr:rowOff>133200</xdr:rowOff>
    </xdr:from>
    <xdr:to>
      <xdr:col>20</xdr:col>
      <xdr:colOff>40680</xdr:colOff>
      <xdr:row>45</xdr:row>
      <xdr:rowOff>38160</xdr:rowOff>
    </xdr:to>
    <xdr:sp>
      <xdr:nvSpPr>
        <xdr:cNvPr id="11" name="Rectangle 8"/>
        <xdr:cNvSpPr/>
      </xdr:nvSpPr>
      <xdr:spPr>
        <a:xfrm>
          <a:off x="7884000" y="8467560"/>
          <a:ext cx="3736440" cy="1962360"/>
        </a:xfrm>
        <a:prstGeom prst="rect">
          <a:avLst/>
        </a:prstGeom>
        <a:no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22</xdr:row>
      <xdr:rowOff>75960</xdr:rowOff>
    </xdr:from>
    <xdr:to>
      <xdr:col>14</xdr:col>
      <xdr:colOff>210600</xdr:colOff>
      <xdr:row>25</xdr:row>
      <xdr:rowOff>152640</xdr:rowOff>
    </xdr:to>
    <xdr:sp>
      <xdr:nvSpPr>
        <xdr:cNvPr id="12" name="AutoShape 1"/>
        <xdr:cNvSpPr/>
      </xdr:nvSpPr>
      <xdr:spPr>
        <a:xfrm>
          <a:off x="6106320" y="5419440"/>
          <a:ext cx="2668680" cy="657720"/>
        </a:xfrm>
        <a:prstGeom prst="downArrow">
          <a:avLst>
            <a:gd name="adj1" fmla="val 32454"/>
            <a:gd name="adj2" fmla="val 22222"/>
          </a:avLst>
        </a:prstGeom>
        <a:solidFill>
          <a:srgbClr val="c0c0c0"/>
        </a:solidFill>
        <a:ln w="0">
          <a:noFill/>
        </a:ln>
      </xdr:spPr>
      <xdr:style>
        <a:lnRef idx="0"/>
        <a:fillRef idx="0"/>
        <a:effectRef idx="0"/>
        <a:fontRef idx="minor"/>
      </xdr:style>
    </xdr:sp>
    <xdr:clientData/>
  </xdr:twoCellAnchor>
  <xdr:twoCellAnchor editAs="oneCell">
    <xdr:from>
      <xdr:col>8</xdr:col>
      <xdr:colOff>109800</xdr:colOff>
      <xdr:row>23</xdr:row>
      <xdr:rowOff>57240</xdr:rowOff>
    </xdr:from>
    <xdr:to>
      <xdr:col>17</xdr:col>
      <xdr:colOff>110160</xdr:colOff>
      <xdr:row>24</xdr:row>
      <xdr:rowOff>142920</xdr:rowOff>
    </xdr:to>
    <xdr:sp>
      <xdr:nvSpPr>
        <xdr:cNvPr id="13" name="Text 2"/>
        <xdr:cNvSpPr/>
      </xdr:nvSpPr>
      <xdr:spPr>
        <a:xfrm>
          <a:off x="4446720" y="5591160"/>
          <a:ext cx="6126480" cy="28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endParaRPr b="0" lang="en-US" sz="300" spc="-1" strike="noStrike">
            <a:latin typeface="Times New Roman"/>
          </a:endParaRPr>
        </a:p>
        <a:p>
          <a:pPr algn="ctr"/>
          <a:r>
            <a:rPr b="1" lang="zh-CN" sz="300" spc="-1" strike="noStrike">
              <a:latin typeface="ＭＳ Ｐゴシック"/>
            </a:rPr>
            <a:t>　</a:t>
          </a:r>
          <a:r>
            <a:rPr b="1" lang="en-US" sz="1000" spc="-1" strike="noStrike">
              <a:latin typeface="ＭＳ Ｐゴシック"/>
            </a:rPr>
            <a:t>(1)</a:t>
          </a:r>
          <a:r>
            <a:rPr b="1" lang="zh-CN" sz="1000" spc="-1" strike="noStrike">
              <a:latin typeface="ＭＳ Ｐゴシック"/>
            </a:rPr>
            <a:t>事業費と</a:t>
          </a:r>
          <a:r>
            <a:rPr b="1" lang="en-US" sz="1000" spc="-1" strike="noStrike">
              <a:latin typeface="ＭＳ Ｐゴシック"/>
            </a:rPr>
            <a:t>(2)</a:t>
          </a:r>
          <a:r>
            <a:rPr b="1" lang="zh-CN" sz="1000" spc="-1" strike="noStrike">
              <a:latin typeface="ＭＳ Ｐゴシック"/>
            </a:rPr>
            <a:t>その内訳割合から、それぞれの費用を算出しています。</a:t>
          </a:r>
          <a:endParaRPr b="0" lang="en-US" sz="1000" spc="-1" strike="noStrike">
            <a:latin typeface="Times New Roman"/>
          </a:endParaRPr>
        </a:p>
      </xdr:txBody>
    </xdr:sp>
    <xdr:clientData/>
  </xdr:twoCellAnchor>
  <xdr:twoCellAnchor editAs="oneCell">
    <xdr:from>
      <xdr:col>10</xdr:col>
      <xdr:colOff>460080</xdr:colOff>
      <xdr:row>60</xdr:row>
      <xdr:rowOff>47880</xdr:rowOff>
    </xdr:from>
    <xdr:to>
      <xdr:col>14</xdr:col>
      <xdr:colOff>620280</xdr:colOff>
      <xdr:row>65</xdr:row>
      <xdr:rowOff>114480</xdr:rowOff>
    </xdr:to>
    <xdr:sp>
      <xdr:nvSpPr>
        <xdr:cNvPr id="14" name="AutoShape 3"/>
        <xdr:cNvSpPr/>
      </xdr:nvSpPr>
      <xdr:spPr>
        <a:xfrm>
          <a:off x="6356160" y="13144680"/>
          <a:ext cx="2828520" cy="905040"/>
        </a:xfrm>
        <a:prstGeom prst="downArrow">
          <a:avLst>
            <a:gd name="adj1" fmla="val 31583"/>
            <a:gd name="adj2" fmla="val 17500"/>
          </a:avLst>
        </a:prstGeom>
        <a:solidFill>
          <a:srgbClr val="c0c0c0"/>
        </a:solidFill>
        <a:ln w="0">
          <a:noFill/>
        </a:ln>
      </xdr:spPr>
      <xdr:style>
        <a:lnRef idx="0"/>
        <a:fillRef idx="0"/>
        <a:effectRef idx="0"/>
        <a:fontRef idx="minor"/>
      </xdr:style>
    </xdr:sp>
    <xdr:clientData/>
  </xdr:twoCellAnchor>
  <xdr:twoCellAnchor editAs="oneCell">
    <xdr:from>
      <xdr:col>8</xdr:col>
      <xdr:colOff>170280</xdr:colOff>
      <xdr:row>60</xdr:row>
      <xdr:rowOff>95400</xdr:rowOff>
    </xdr:from>
    <xdr:to>
      <xdr:col>16</xdr:col>
      <xdr:colOff>630360</xdr:colOff>
      <xdr:row>64</xdr:row>
      <xdr:rowOff>19080</xdr:rowOff>
    </xdr:to>
    <xdr:sp>
      <xdr:nvSpPr>
        <xdr:cNvPr id="15" name="Text 4"/>
        <xdr:cNvSpPr/>
      </xdr:nvSpPr>
      <xdr:spPr>
        <a:xfrm>
          <a:off x="4507200" y="13192200"/>
          <a:ext cx="5896440" cy="609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1" lang="zh-CN" sz="300" spc="-1" strike="noStrike">
              <a:latin typeface="ＭＳ Ｐゴシック"/>
            </a:rPr>
            <a:t>　</a:t>
          </a:r>
          <a:r>
            <a:rPr b="1" lang="zh-CN" sz="1000" spc="-1" strike="noStrike">
              <a:latin typeface="ＭＳ Ｐゴシック"/>
            </a:rPr>
            <a:t>各種費用、建設からの経過年数、耐用年数から減価償却費を算出しています。</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０円</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費用（円）</a:t>
          </a:r>
          <a:r>
            <a:rPr b="1" lang="en-US" sz="1000" spc="-1" strike="noStrike">
              <a:latin typeface="ＭＳ Ｐゴシック"/>
            </a:rPr>
            <a:t>÷</a:t>
          </a:r>
          <a:r>
            <a:rPr b="1" lang="zh-CN" sz="1000" spc="-1" strike="noStrike">
              <a:latin typeface="ＭＳ Ｐゴシック"/>
            </a:rPr>
            <a:t>耐用年数</a:t>
          </a:r>
          <a:endParaRPr b="0" lang="en-US" sz="1000" spc="-1" strike="noStrike">
            <a:latin typeface="Times New Roman"/>
          </a:endParaRPr>
        </a:p>
      </xdr:txBody>
    </xdr:sp>
    <xdr:clientData/>
  </xdr:twoCellAnchor>
  <xdr:twoCellAnchor editAs="oneCell">
    <xdr:from>
      <xdr:col>16</xdr:col>
      <xdr:colOff>49680</xdr:colOff>
      <xdr:row>2</xdr:row>
      <xdr:rowOff>190440</xdr:rowOff>
    </xdr:from>
    <xdr:to>
      <xdr:col>21</xdr:col>
      <xdr:colOff>200520</xdr:colOff>
      <xdr:row>4</xdr:row>
      <xdr:rowOff>37440</xdr:rowOff>
    </xdr:to>
    <xdr:sp>
      <xdr:nvSpPr>
        <xdr:cNvPr id="16" name="Text 5"/>
        <xdr:cNvSpPr/>
      </xdr:nvSpPr>
      <xdr:spPr>
        <a:xfrm>
          <a:off x="9822960" y="685800"/>
          <a:ext cx="289836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廃棄物処理事業に該当しない費用を「その他費用」としてください。</a:t>
          </a:r>
          <a:endParaRPr b="0" lang="en-US" sz="1000" spc="-1" strike="noStrike">
            <a:latin typeface="Times New Roman"/>
          </a:endParaRPr>
        </a:p>
      </xdr:txBody>
    </xdr:sp>
    <xdr:clientData/>
  </xdr:twoCellAnchor>
  <xdr:twoCellAnchor editAs="oneCell">
    <xdr:from>
      <xdr:col>16</xdr:col>
      <xdr:colOff>549360</xdr:colOff>
      <xdr:row>4</xdr:row>
      <xdr:rowOff>56880</xdr:rowOff>
    </xdr:from>
    <xdr:to>
      <xdr:col>16</xdr:col>
      <xdr:colOff>550080</xdr:colOff>
      <xdr:row>6</xdr:row>
      <xdr:rowOff>255960</xdr:rowOff>
    </xdr:to>
    <xdr:sp>
      <xdr:nvSpPr>
        <xdr:cNvPr id="17" name="Line 6"/>
        <xdr:cNvSpPr/>
      </xdr:nvSpPr>
      <xdr:spPr>
        <a:xfrm>
          <a:off x="10322640" y="1047600"/>
          <a:ext cx="720" cy="63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9400</xdr:colOff>
      <xdr:row>65</xdr:row>
      <xdr:rowOff>9360</xdr:rowOff>
    </xdr:from>
    <xdr:to>
      <xdr:col>24</xdr:col>
      <xdr:colOff>340200</xdr:colOff>
      <xdr:row>84</xdr:row>
      <xdr:rowOff>114480</xdr:rowOff>
    </xdr:to>
    <xdr:sp>
      <xdr:nvSpPr>
        <xdr:cNvPr id="18" name="Rectangle 8"/>
        <xdr:cNvSpPr/>
      </xdr:nvSpPr>
      <xdr:spPr>
        <a:xfrm>
          <a:off x="10372680" y="13944600"/>
          <a:ext cx="3597120" cy="3943440"/>
        </a:xfrm>
        <a:prstGeom prst="rect">
          <a:avLst/>
        </a:prstGeom>
        <a:noFill/>
        <a:ln w="284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10</xdr:row>
      <xdr:rowOff>265680</xdr:rowOff>
    </xdr:from>
    <xdr:to>
      <xdr:col>14</xdr:col>
      <xdr:colOff>560520</xdr:colOff>
      <xdr:row>14</xdr:row>
      <xdr:rowOff>152280</xdr:rowOff>
    </xdr:to>
    <xdr:sp>
      <xdr:nvSpPr>
        <xdr:cNvPr id="19" name="AutoShape 1"/>
        <xdr:cNvSpPr/>
      </xdr:nvSpPr>
      <xdr:spPr>
        <a:xfrm rot="16200000">
          <a:off x="6412680" y="256896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6</xdr:col>
      <xdr:colOff>519480</xdr:colOff>
      <xdr:row>4</xdr:row>
      <xdr:rowOff>9720</xdr:rowOff>
    </xdr:from>
    <xdr:to>
      <xdr:col>15</xdr:col>
      <xdr:colOff>540720</xdr:colOff>
      <xdr:row>7</xdr:row>
      <xdr:rowOff>47520</xdr:rowOff>
    </xdr:to>
    <xdr:sp>
      <xdr:nvSpPr>
        <xdr:cNvPr id="20" name="Text 2"/>
        <xdr:cNvSpPr/>
      </xdr:nvSpPr>
      <xdr:spPr>
        <a:xfrm>
          <a:off x="3476520" y="1000440"/>
          <a:ext cx="4727520" cy="609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1" lang="en-US" sz="300" spc="-1" strike="noStrike">
              <a:latin typeface="ＭＳ Ｐゴシック"/>
            </a:rPr>
            <a:t>  </a:t>
          </a:r>
          <a:r>
            <a:rPr b="1" lang="zh-CN" sz="300" spc="-1" strike="noStrike">
              <a:latin typeface="ＭＳ Ｐゴシック"/>
            </a:rPr>
            <a:t>　　</a:t>
          </a:r>
          <a:r>
            <a:rPr b="1" lang="zh-CN" sz="1000" spc="-1" strike="noStrike">
              <a:latin typeface="ＭＳ Ｐゴシック"/>
            </a:rPr>
            <a:t>購入・導入からの経過年数と耐用年数から減価償却費を算出しています。</a:t>
          </a:r>
          <a:endParaRPr b="0" lang="en-US" sz="1000" spc="-1" strike="noStrike">
            <a:latin typeface="Times New Roman"/>
          </a:endParaRPr>
        </a:p>
        <a:p>
          <a:r>
            <a:rPr b="1" lang="zh-CN" sz="1000" spc="-1" strike="noStrike">
              <a:latin typeface="ＭＳ Ｐゴシック"/>
            </a:rPr>
            <a:t>　　●経過年数＞耐用年数　→　減価償却費</a:t>
          </a:r>
          <a:r>
            <a:rPr b="1" lang="en-US" sz="1000" spc="-1" strike="noStrike">
              <a:latin typeface="ＭＳ Ｐゴシック"/>
            </a:rPr>
            <a:t>=</a:t>
          </a:r>
          <a:r>
            <a:rPr b="1" lang="zh-CN" sz="1000" spc="-1" strike="noStrike">
              <a:latin typeface="ＭＳ Ｐゴシック"/>
            </a:rPr>
            <a:t>０円</a:t>
          </a:r>
          <a:endParaRPr b="0" lang="en-US" sz="1000" spc="-1" strike="noStrike">
            <a:latin typeface="Times New Roman"/>
          </a:endParaRPr>
        </a:p>
        <a:p>
          <a:r>
            <a:rPr b="1" lang="zh-CN" sz="1000" spc="-1" strike="noStrike">
              <a:latin typeface="ＭＳ Ｐゴシック"/>
            </a:rPr>
            <a:t>　　●経過年数＜耐用年数　→　減価償却費</a:t>
          </a:r>
          <a:r>
            <a:rPr b="1" lang="en-US" sz="1000" spc="-1" strike="noStrike">
              <a:latin typeface="ＭＳ Ｐゴシック"/>
            </a:rPr>
            <a:t>=</a:t>
          </a:r>
          <a:r>
            <a:rPr b="1" lang="zh-CN" sz="1000" spc="-1" strike="noStrike">
              <a:latin typeface="ＭＳ Ｐゴシック"/>
            </a:rPr>
            <a:t>費用（円）</a:t>
          </a:r>
          <a:r>
            <a:rPr b="1" lang="en-US" sz="1000" spc="-1" strike="noStrike">
              <a:latin typeface="ＭＳ Ｐゴシック"/>
            </a:rPr>
            <a:t>÷</a:t>
          </a:r>
          <a:r>
            <a:rPr b="1" lang="zh-CN" sz="1000" spc="-1" strike="noStrike">
              <a:latin typeface="ＭＳ Ｐゴシック"/>
            </a:rPr>
            <a:t>耐用年数</a:t>
          </a:r>
          <a:endParaRPr b="0" lang="en-US" sz="1000" spc="-1" strike="noStrike">
            <a:latin typeface="Times New Roman"/>
          </a:endParaRPr>
        </a:p>
      </xdr:txBody>
    </xdr:sp>
    <xdr:clientData/>
  </xdr:twoCellAnchor>
  <xdr:twoCellAnchor editAs="oneCell">
    <xdr:from>
      <xdr:col>13</xdr:col>
      <xdr:colOff>39960</xdr:colOff>
      <xdr:row>23</xdr:row>
      <xdr:rowOff>265680</xdr:rowOff>
    </xdr:from>
    <xdr:to>
      <xdr:col>14</xdr:col>
      <xdr:colOff>560520</xdr:colOff>
      <xdr:row>27</xdr:row>
      <xdr:rowOff>151920</xdr:rowOff>
    </xdr:to>
    <xdr:sp>
      <xdr:nvSpPr>
        <xdr:cNvPr id="21" name="AutoShape 3"/>
        <xdr:cNvSpPr/>
      </xdr:nvSpPr>
      <xdr:spPr>
        <a:xfrm rot="16200000">
          <a:off x="6412680" y="558828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36</xdr:row>
      <xdr:rowOff>266040</xdr:rowOff>
    </xdr:from>
    <xdr:to>
      <xdr:col>14</xdr:col>
      <xdr:colOff>560520</xdr:colOff>
      <xdr:row>40</xdr:row>
      <xdr:rowOff>152640</xdr:rowOff>
    </xdr:to>
    <xdr:sp>
      <xdr:nvSpPr>
        <xdr:cNvPr id="22" name="AutoShape 4"/>
        <xdr:cNvSpPr/>
      </xdr:nvSpPr>
      <xdr:spPr>
        <a:xfrm rot="16200000">
          <a:off x="6412680" y="8608320"/>
          <a:ext cx="115344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49</xdr:row>
      <xdr:rowOff>266040</xdr:rowOff>
    </xdr:from>
    <xdr:to>
      <xdr:col>14</xdr:col>
      <xdr:colOff>560520</xdr:colOff>
      <xdr:row>53</xdr:row>
      <xdr:rowOff>152280</xdr:rowOff>
    </xdr:to>
    <xdr:sp>
      <xdr:nvSpPr>
        <xdr:cNvPr id="23" name="AutoShape 5"/>
        <xdr:cNvSpPr/>
      </xdr:nvSpPr>
      <xdr:spPr>
        <a:xfrm rot="16200000">
          <a:off x="6412680" y="1162728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62</xdr:row>
      <xdr:rowOff>265680</xdr:rowOff>
    </xdr:from>
    <xdr:to>
      <xdr:col>14</xdr:col>
      <xdr:colOff>560520</xdr:colOff>
      <xdr:row>66</xdr:row>
      <xdr:rowOff>151920</xdr:rowOff>
    </xdr:to>
    <xdr:sp>
      <xdr:nvSpPr>
        <xdr:cNvPr id="24" name="AutoShape 6"/>
        <xdr:cNvSpPr/>
      </xdr:nvSpPr>
      <xdr:spPr>
        <a:xfrm rot="16200000">
          <a:off x="6412680" y="1464660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39</xdr:row>
      <xdr:rowOff>265680</xdr:rowOff>
    </xdr:from>
    <xdr:to>
      <xdr:col>14</xdr:col>
      <xdr:colOff>560520</xdr:colOff>
      <xdr:row>143</xdr:row>
      <xdr:rowOff>151920</xdr:rowOff>
    </xdr:to>
    <xdr:sp>
      <xdr:nvSpPr>
        <xdr:cNvPr id="25" name="AutoShape 7"/>
        <xdr:cNvSpPr/>
      </xdr:nvSpPr>
      <xdr:spPr>
        <a:xfrm rot="16200000">
          <a:off x="6412680" y="3258216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52</xdr:row>
      <xdr:rowOff>266040</xdr:rowOff>
    </xdr:from>
    <xdr:to>
      <xdr:col>14</xdr:col>
      <xdr:colOff>560520</xdr:colOff>
      <xdr:row>156</xdr:row>
      <xdr:rowOff>152280</xdr:rowOff>
    </xdr:to>
    <xdr:sp>
      <xdr:nvSpPr>
        <xdr:cNvPr id="26" name="AutoShape 8"/>
        <xdr:cNvSpPr/>
      </xdr:nvSpPr>
      <xdr:spPr>
        <a:xfrm rot="16200000">
          <a:off x="6412680" y="3561120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65</xdr:row>
      <xdr:rowOff>265680</xdr:rowOff>
    </xdr:from>
    <xdr:to>
      <xdr:col>14</xdr:col>
      <xdr:colOff>560520</xdr:colOff>
      <xdr:row>169</xdr:row>
      <xdr:rowOff>151920</xdr:rowOff>
    </xdr:to>
    <xdr:sp>
      <xdr:nvSpPr>
        <xdr:cNvPr id="27" name="AutoShape 9"/>
        <xdr:cNvSpPr/>
      </xdr:nvSpPr>
      <xdr:spPr>
        <a:xfrm rot="16200000">
          <a:off x="6412680" y="3863052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78</xdr:row>
      <xdr:rowOff>265680</xdr:rowOff>
    </xdr:from>
    <xdr:to>
      <xdr:col>14</xdr:col>
      <xdr:colOff>560520</xdr:colOff>
      <xdr:row>182</xdr:row>
      <xdr:rowOff>152280</xdr:rowOff>
    </xdr:to>
    <xdr:sp>
      <xdr:nvSpPr>
        <xdr:cNvPr id="28" name="AutoShape 10"/>
        <xdr:cNvSpPr/>
      </xdr:nvSpPr>
      <xdr:spPr>
        <a:xfrm rot="16200000">
          <a:off x="6412680" y="4165956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91</xdr:row>
      <xdr:rowOff>266040</xdr:rowOff>
    </xdr:from>
    <xdr:to>
      <xdr:col>14</xdr:col>
      <xdr:colOff>560520</xdr:colOff>
      <xdr:row>195</xdr:row>
      <xdr:rowOff>152280</xdr:rowOff>
    </xdr:to>
    <xdr:sp>
      <xdr:nvSpPr>
        <xdr:cNvPr id="29" name="AutoShape 11"/>
        <xdr:cNvSpPr/>
      </xdr:nvSpPr>
      <xdr:spPr>
        <a:xfrm rot="16200000">
          <a:off x="6412680" y="4468860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74</xdr:row>
      <xdr:rowOff>265680</xdr:rowOff>
    </xdr:from>
    <xdr:to>
      <xdr:col>14</xdr:col>
      <xdr:colOff>560520</xdr:colOff>
      <xdr:row>78</xdr:row>
      <xdr:rowOff>151920</xdr:rowOff>
    </xdr:to>
    <xdr:sp>
      <xdr:nvSpPr>
        <xdr:cNvPr id="30" name="AutoShape 12"/>
        <xdr:cNvSpPr/>
      </xdr:nvSpPr>
      <xdr:spPr>
        <a:xfrm rot="16200000">
          <a:off x="6412680" y="1747548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87</xdr:row>
      <xdr:rowOff>266040</xdr:rowOff>
    </xdr:from>
    <xdr:to>
      <xdr:col>14</xdr:col>
      <xdr:colOff>560520</xdr:colOff>
      <xdr:row>91</xdr:row>
      <xdr:rowOff>152640</xdr:rowOff>
    </xdr:to>
    <xdr:sp>
      <xdr:nvSpPr>
        <xdr:cNvPr id="31" name="AutoShape 13"/>
        <xdr:cNvSpPr/>
      </xdr:nvSpPr>
      <xdr:spPr>
        <a:xfrm rot="16200000">
          <a:off x="6412680" y="20495520"/>
          <a:ext cx="115344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00</xdr:row>
      <xdr:rowOff>266040</xdr:rowOff>
    </xdr:from>
    <xdr:to>
      <xdr:col>14</xdr:col>
      <xdr:colOff>560520</xdr:colOff>
      <xdr:row>104</xdr:row>
      <xdr:rowOff>152280</xdr:rowOff>
    </xdr:to>
    <xdr:sp>
      <xdr:nvSpPr>
        <xdr:cNvPr id="32" name="AutoShape 14"/>
        <xdr:cNvSpPr/>
      </xdr:nvSpPr>
      <xdr:spPr>
        <a:xfrm rot="16200000">
          <a:off x="6412680" y="2351448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13</xdr:row>
      <xdr:rowOff>265680</xdr:rowOff>
    </xdr:from>
    <xdr:to>
      <xdr:col>14</xdr:col>
      <xdr:colOff>560520</xdr:colOff>
      <xdr:row>117</xdr:row>
      <xdr:rowOff>151920</xdr:rowOff>
    </xdr:to>
    <xdr:sp>
      <xdr:nvSpPr>
        <xdr:cNvPr id="33" name="AutoShape 15"/>
        <xdr:cNvSpPr/>
      </xdr:nvSpPr>
      <xdr:spPr>
        <a:xfrm rot="16200000">
          <a:off x="6412680" y="26533800"/>
          <a:ext cx="115308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3</xdr:col>
      <xdr:colOff>39960</xdr:colOff>
      <xdr:row>126</xdr:row>
      <xdr:rowOff>266040</xdr:rowOff>
    </xdr:from>
    <xdr:to>
      <xdr:col>14</xdr:col>
      <xdr:colOff>560520</xdr:colOff>
      <xdr:row>130</xdr:row>
      <xdr:rowOff>152640</xdr:rowOff>
    </xdr:to>
    <xdr:sp>
      <xdr:nvSpPr>
        <xdr:cNvPr id="34" name="AutoShape 16"/>
        <xdr:cNvSpPr/>
      </xdr:nvSpPr>
      <xdr:spPr>
        <a:xfrm rot="16200000">
          <a:off x="6412680" y="29553840"/>
          <a:ext cx="1153440" cy="8899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6</xdr:col>
      <xdr:colOff>40320</xdr:colOff>
      <xdr:row>7</xdr:row>
      <xdr:rowOff>95400</xdr:rowOff>
    </xdr:from>
    <xdr:to>
      <xdr:col>17</xdr:col>
      <xdr:colOff>209520</xdr:colOff>
      <xdr:row>201</xdr:row>
      <xdr:rowOff>57240</xdr:rowOff>
    </xdr:to>
    <xdr:sp>
      <xdr:nvSpPr>
        <xdr:cNvPr id="35" name="Rectangle 18"/>
        <xdr:cNvSpPr/>
      </xdr:nvSpPr>
      <xdr:spPr>
        <a:xfrm>
          <a:off x="8513280" y="1657440"/>
          <a:ext cx="978840" cy="44948520"/>
        </a:xfrm>
        <a:prstGeom prst="rect">
          <a:avLst/>
        </a:prstGeom>
        <a:noFill/>
        <a:ln w="2844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880</xdr:colOff>
      <xdr:row>17</xdr:row>
      <xdr:rowOff>75960</xdr:rowOff>
    </xdr:from>
    <xdr:to>
      <xdr:col>14</xdr:col>
      <xdr:colOff>210600</xdr:colOff>
      <xdr:row>20</xdr:row>
      <xdr:rowOff>152280</xdr:rowOff>
    </xdr:to>
    <xdr:sp>
      <xdr:nvSpPr>
        <xdr:cNvPr id="36" name="AutoShape 1"/>
        <xdr:cNvSpPr/>
      </xdr:nvSpPr>
      <xdr:spPr>
        <a:xfrm>
          <a:off x="5755320" y="5410080"/>
          <a:ext cx="2418840" cy="657360"/>
        </a:xfrm>
        <a:prstGeom prst="downArrow">
          <a:avLst>
            <a:gd name="adj1" fmla="val 32454"/>
            <a:gd name="adj2" fmla="val 22222"/>
          </a:avLst>
        </a:prstGeom>
        <a:solidFill>
          <a:srgbClr val="c0c0c0"/>
        </a:solidFill>
        <a:ln w="0">
          <a:noFill/>
        </a:ln>
      </xdr:spPr>
      <xdr:style>
        <a:lnRef idx="0"/>
        <a:fillRef idx="0"/>
        <a:effectRef idx="0"/>
        <a:fontRef idx="minor"/>
      </xdr:style>
    </xdr:sp>
    <xdr:clientData/>
  </xdr:twoCellAnchor>
  <xdr:twoCellAnchor editAs="oneCell">
    <xdr:from>
      <xdr:col>8</xdr:col>
      <xdr:colOff>119520</xdr:colOff>
      <xdr:row>18</xdr:row>
      <xdr:rowOff>9360</xdr:rowOff>
    </xdr:from>
    <xdr:to>
      <xdr:col>17</xdr:col>
      <xdr:colOff>120240</xdr:colOff>
      <xdr:row>19</xdr:row>
      <xdr:rowOff>105120</xdr:rowOff>
    </xdr:to>
    <xdr:sp>
      <xdr:nvSpPr>
        <xdr:cNvPr id="37" name="Text 2"/>
        <xdr:cNvSpPr/>
      </xdr:nvSpPr>
      <xdr:spPr>
        <a:xfrm>
          <a:off x="4186080" y="5533920"/>
          <a:ext cx="5726520" cy="2955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endParaRPr b="0" lang="en-US" sz="300" spc="-1" strike="noStrike">
            <a:latin typeface="Times New Roman"/>
          </a:endParaRPr>
        </a:p>
        <a:p>
          <a:pPr algn="ctr"/>
          <a:r>
            <a:rPr b="1" lang="zh-CN" sz="300" spc="-1" strike="noStrike">
              <a:latin typeface="ＭＳ Ｐゴシック"/>
            </a:rPr>
            <a:t>　</a:t>
          </a:r>
          <a:r>
            <a:rPr b="1" lang="en-US" sz="1000" spc="-1" strike="noStrike">
              <a:latin typeface="ＭＳ Ｐゴシック"/>
            </a:rPr>
            <a:t>(1)</a:t>
          </a:r>
          <a:r>
            <a:rPr b="1" lang="zh-CN" sz="1000" spc="-1" strike="noStrike">
              <a:latin typeface="ＭＳ Ｐゴシック"/>
            </a:rPr>
            <a:t>事業費と</a:t>
          </a:r>
          <a:r>
            <a:rPr b="1" lang="en-US" sz="1000" spc="-1" strike="noStrike">
              <a:latin typeface="ＭＳ Ｐゴシック"/>
            </a:rPr>
            <a:t>(2)</a:t>
          </a:r>
          <a:r>
            <a:rPr b="1" lang="zh-CN" sz="1000" spc="-1" strike="noStrike">
              <a:latin typeface="ＭＳ Ｐゴシック"/>
            </a:rPr>
            <a:t>その内訳割合から、それぞれの費用を算出しています。</a:t>
          </a:r>
          <a:endParaRPr b="0" lang="en-US" sz="1000" spc="-1" strike="noStrike">
            <a:latin typeface="Times New Roman"/>
          </a:endParaRPr>
        </a:p>
      </xdr:txBody>
    </xdr:sp>
    <xdr:clientData/>
  </xdr:twoCellAnchor>
  <xdr:twoCellAnchor editAs="oneCell">
    <xdr:from>
      <xdr:col>10</xdr:col>
      <xdr:colOff>460080</xdr:colOff>
      <xdr:row>45</xdr:row>
      <xdr:rowOff>47520</xdr:rowOff>
    </xdr:from>
    <xdr:to>
      <xdr:col>14</xdr:col>
      <xdr:colOff>620280</xdr:colOff>
      <xdr:row>51</xdr:row>
      <xdr:rowOff>114480</xdr:rowOff>
    </xdr:to>
    <xdr:sp>
      <xdr:nvSpPr>
        <xdr:cNvPr id="38" name="AutoShape 3"/>
        <xdr:cNvSpPr/>
      </xdr:nvSpPr>
      <xdr:spPr>
        <a:xfrm>
          <a:off x="6005520" y="11229840"/>
          <a:ext cx="2578320" cy="1057680"/>
        </a:xfrm>
        <a:prstGeom prst="downArrow">
          <a:avLst>
            <a:gd name="adj1" fmla="val 28843"/>
            <a:gd name="adj2" fmla="val 19792"/>
          </a:avLst>
        </a:prstGeom>
        <a:solidFill>
          <a:srgbClr val="c0c0c0"/>
        </a:solidFill>
        <a:ln w="0">
          <a:noFill/>
        </a:ln>
      </xdr:spPr>
      <xdr:style>
        <a:lnRef idx="0"/>
        <a:fillRef idx="0"/>
        <a:effectRef idx="0"/>
        <a:fontRef idx="minor"/>
      </xdr:style>
    </xdr:sp>
    <xdr:clientData/>
  </xdr:twoCellAnchor>
  <xdr:twoCellAnchor editAs="oneCell">
    <xdr:from>
      <xdr:col>6</xdr:col>
      <xdr:colOff>149760</xdr:colOff>
      <xdr:row>45</xdr:row>
      <xdr:rowOff>152640</xdr:rowOff>
    </xdr:from>
    <xdr:to>
      <xdr:col>16</xdr:col>
      <xdr:colOff>580680</xdr:colOff>
      <xdr:row>49</xdr:row>
      <xdr:rowOff>104760</xdr:rowOff>
    </xdr:to>
    <xdr:sp>
      <xdr:nvSpPr>
        <xdr:cNvPr id="39" name="Text 4"/>
        <xdr:cNvSpPr/>
      </xdr:nvSpPr>
      <xdr:spPr>
        <a:xfrm>
          <a:off x="3397320" y="11334960"/>
          <a:ext cx="6285960" cy="6379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1" lang="en-US" sz="300" spc="-1" strike="noStrike">
              <a:latin typeface="ＭＳ Ｐゴシック"/>
            </a:rPr>
            <a:t> </a:t>
          </a:r>
          <a:r>
            <a:rPr b="1" lang="zh-CN" sz="300" spc="-1" strike="noStrike">
              <a:latin typeface="ＭＳ Ｐゴシック"/>
            </a:rPr>
            <a:t>　　</a:t>
          </a:r>
          <a:r>
            <a:rPr b="1" lang="zh-CN" sz="1000" spc="-1" strike="noStrike">
              <a:latin typeface="ＭＳ Ｐゴシック"/>
            </a:rPr>
            <a:t>各種費用、建設からの経過年数、耐用年数から減価償却費を算出しています。</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０円</a:t>
          </a:r>
          <a:endParaRPr b="0" lang="en-US" sz="1000" spc="-1" strike="noStrike">
            <a:latin typeface="Times New Roman"/>
          </a:endParaRPr>
        </a:p>
        <a:p>
          <a:r>
            <a:rPr b="1" lang="zh-CN" sz="1000" spc="-1" strike="noStrike">
              <a:latin typeface="ＭＳ Ｐゴシック"/>
            </a:rPr>
            <a:t>　　　●建設からの経過年数＜耐用年数　→　減価償却費</a:t>
          </a:r>
          <a:r>
            <a:rPr b="1" lang="en-US" sz="1000" spc="-1" strike="noStrike">
              <a:latin typeface="ＭＳ Ｐゴシック"/>
            </a:rPr>
            <a:t>=</a:t>
          </a:r>
          <a:r>
            <a:rPr b="1" lang="zh-CN" sz="1000" spc="-1" strike="noStrike">
              <a:latin typeface="ＭＳ Ｐゴシック"/>
            </a:rPr>
            <a:t>費用（円）</a:t>
          </a:r>
          <a:r>
            <a:rPr b="1" lang="en-US" sz="1000" spc="-1" strike="noStrike">
              <a:latin typeface="ＭＳ Ｐゴシック"/>
            </a:rPr>
            <a:t>÷</a:t>
          </a:r>
          <a:r>
            <a:rPr b="1" lang="zh-CN" sz="1000" spc="-1" strike="noStrike">
              <a:latin typeface="ＭＳ Ｐゴシック"/>
            </a:rPr>
            <a:t>耐用年数</a:t>
          </a:r>
          <a:endParaRPr b="0" lang="en-US" sz="1000" spc="-1" strike="noStrike">
            <a:latin typeface="Times New Roman"/>
          </a:endParaRPr>
        </a:p>
      </xdr:txBody>
    </xdr:sp>
    <xdr:clientData/>
  </xdr:twoCellAnchor>
  <xdr:twoCellAnchor editAs="oneCell">
    <xdr:from>
      <xdr:col>16</xdr:col>
      <xdr:colOff>39960</xdr:colOff>
      <xdr:row>2</xdr:row>
      <xdr:rowOff>190440</xdr:rowOff>
    </xdr:from>
    <xdr:to>
      <xdr:col>21</xdr:col>
      <xdr:colOff>309960</xdr:colOff>
      <xdr:row>4</xdr:row>
      <xdr:rowOff>37440</xdr:rowOff>
    </xdr:to>
    <xdr:sp>
      <xdr:nvSpPr>
        <xdr:cNvPr id="40" name="Text 5"/>
        <xdr:cNvSpPr/>
      </xdr:nvSpPr>
      <xdr:spPr>
        <a:xfrm>
          <a:off x="9142560" y="685800"/>
          <a:ext cx="285768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廃棄物処理事業に該当しない費用を「その他費用」としてください。</a:t>
          </a:r>
          <a:endParaRPr b="0" lang="en-US" sz="1000" spc="-1" strike="noStrike">
            <a:latin typeface="Times New Roman"/>
          </a:endParaRPr>
        </a:p>
      </xdr:txBody>
    </xdr:sp>
    <xdr:clientData/>
  </xdr:twoCellAnchor>
  <xdr:twoCellAnchor editAs="oneCell">
    <xdr:from>
      <xdr:col>16</xdr:col>
      <xdr:colOff>539640</xdr:colOff>
      <xdr:row>4</xdr:row>
      <xdr:rowOff>56880</xdr:rowOff>
    </xdr:from>
    <xdr:to>
      <xdr:col>16</xdr:col>
      <xdr:colOff>540360</xdr:colOff>
      <xdr:row>6</xdr:row>
      <xdr:rowOff>257760</xdr:rowOff>
    </xdr:to>
    <xdr:sp>
      <xdr:nvSpPr>
        <xdr:cNvPr id="41" name="Line 6"/>
        <xdr:cNvSpPr/>
      </xdr:nvSpPr>
      <xdr:spPr>
        <a:xfrm>
          <a:off x="9642240" y="1047600"/>
          <a:ext cx="720" cy="63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39720</xdr:colOff>
      <xdr:row>50</xdr:row>
      <xdr:rowOff>133560</xdr:rowOff>
    </xdr:from>
    <xdr:to>
      <xdr:col>24</xdr:col>
      <xdr:colOff>40320</xdr:colOff>
      <xdr:row>65</xdr:row>
      <xdr:rowOff>37800</xdr:rowOff>
    </xdr:to>
    <xdr:sp>
      <xdr:nvSpPr>
        <xdr:cNvPr id="42" name="Rectangle 7"/>
        <xdr:cNvSpPr/>
      </xdr:nvSpPr>
      <xdr:spPr>
        <a:xfrm>
          <a:off x="9742320" y="12153960"/>
          <a:ext cx="3097080" cy="2943000"/>
        </a:xfrm>
        <a:prstGeom prst="rect">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0</xdr:row>
      <xdr:rowOff>266040</xdr:rowOff>
    </xdr:from>
    <xdr:to>
      <xdr:col>14</xdr:col>
      <xdr:colOff>290160</xdr:colOff>
      <xdr:row>14</xdr:row>
      <xdr:rowOff>152280</xdr:rowOff>
    </xdr:to>
    <xdr:sp>
      <xdr:nvSpPr>
        <xdr:cNvPr id="43" name="AutoShape 1"/>
        <xdr:cNvSpPr/>
      </xdr:nvSpPr>
      <xdr:spPr>
        <a:xfrm rot="16200000">
          <a:off x="5308200" y="2751480"/>
          <a:ext cx="1153080" cy="6397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4</xdr:col>
      <xdr:colOff>629640</xdr:colOff>
      <xdr:row>0</xdr:row>
      <xdr:rowOff>104400</xdr:rowOff>
    </xdr:from>
    <xdr:to>
      <xdr:col>15</xdr:col>
      <xdr:colOff>800640</xdr:colOff>
      <xdr:row>2</xdr:row>
      <xdr:rowOff>180720</xdr:rowOff>
    </xdr:to>
    <xdr:sp>
      <xdr:nvSpPr>
        <xdr:cNvPr id="44" name="Text 2"/>
        <xdr:cNvSpPr/>
      </xdr:nvSpPr>
      <xdr:spPr>
        <a:xfrm>
          <a:off x="2198160" y="104400"/>
          <a:ext cx="4946040" cy="5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1" lang="en-US" sz="300" spc="-1" strike="noStrike">
              <a:latin typeface="ＭＳ Ｐゴシック"/>
            </a:rPr>
            <a:t>  </a:t>
          </a:r>
          <a:r>
            <a:rPr b="1" lang="zh-CN" sz="300" spc="-1" strike="noStrike">
              <a:latin typeface="ＭＳ Ｐゴシック"/>
            </a:rPr>
            <a:t>　　</a:t>
          </a:r>
          <a:r>
            <a:rPr b="1" lang="zh-CN" sz="1000" spc="-1" strike="noStrike">
              <a:latin typeface="ＭＳ Ｐゴシック"/>
            </a:rPr>
            <a:t>購入・導入からの経過年数と耐用年数から減価償却費を算出しています。</a:t>
          </a:r>
          <a:endParaRPr b="0" lang="en-US" sz="1000" spc="-1" strike="noStrike">
            <a:latin typeface="Times New Roman"/>
          </a:endParaRPr>
        </a:p>
        <a:p>
          <a:r>
            <a:rPr b="1" lang="zh-CN" sz="1000" spc="-1" strike="noStrike">
              <a:latin typeface="ＭＳ Ｐゴシック"/>
            </a:rPr>
            <a:t>　　●経過年数＞耐用年数　→　減価償却費</a:t>
          </a:r>
          <a:r>
            <a:rPr b="1" lang="en-US" sz="1000" spc="-1" strike="noStrike">
              <a:latin typeface="ＭＳ Ｐゴシック"/>
            </a:rPr>
            <a:t>=</a:t>
          </a:r>
          <a:r>
            <a:rPr b="1" lang="zh-CN" sz="1000" spc="-1" strike="noStrike">
              <a:latin typeface="ＭＳ Ｐゴシック"/>
            </a:rPr>
            <a:t>０円</a:t>
          </a:r>
          <a:endParaRPr b="0" lang="en-US" sz="1000" spc="-1" strike="noStrike">
            <a:latin typeface="Times New Roman"/>
          </a:endParaRPr>
        </a:p>
        <a:p>
          <a:r>
            <a:rPr b="1" lang="zh-CN" sz="1000" spc="-1" strike="noStrike">
              <a:latin typeface="ＭＳ Ｐゴシック"/>
            </a:rPr>
            <a:t>　　●経過年数＜耐用年数　→　減価償却費</a:t>
          </a:r>
          <a:r>
            <a:rPr b="1" lang="en-US" sz="1000" spc="-1" strike="noStrike">
              <a:latin typeface="ＭＳ Ｐゴシック"/>
            </a:rPr>
            <a:t>=</a:t>
          </a:r>
          <a:r>
            <a:rPr b="1" lang="zh-CN" sz="1000" spc="-1" strike="noStrike">
              <a:latin typeface="ＭＳ Ｐゴシック"/>
            </a:rPr>
            <a:t>費用（円）</a:t>
          </a:r>
          <a:r>
            <a:rPr b="1" lang="en-US" sz="1000" spc="-1" strike="noStrike">
              <a:latin typeface="ＭＳ Ｐゴシック"/>
            </a:rPr>
            <a:t>÷</a:t>
          </a:r>
          <a:r>
            <a:rPr b="1" lang="zh-CN" sz="1000" spc="-1" strike="noStrike">
              <a:latin typeface="ＭＳ Ｐゴシック"/>
            </a:rPr>
            <a:t>耐用年数</a:t>
          </a:r>
          <a:endParaRPr b="0" lang="en-US" sz="1000" spc="-1" strike="noStrike">
            <a:latin typeface="Times New Roman"/>
          </a:endParaRPr>
        </a:p>
      </xdr:txBody>
    </xdr:sp>
    <xdr:clientData/>
  </xdr:twoCellAnchor>
  <xdr:twoCellAnchor editAs="oneCell">
    <xdr:from>
      <xdr:col>12</xdr:col>
      <xdr:colOff>149760</xdr:colOff>
      <xdr:row>23</xdr:row>
      <xdr:rowOff>246600</xdr:rowOff>
    </xdr:from>
    <xdr:to>
      <xdr:col>14</xdr:col>
      <xdr:colOff>290160</xdr:colOff>
      <xdr:row>27</xdr:row>
      <xdr:rowOff>132840</xdr:rowOff>
    </xdr:to>
    <xdr:sp>
      <xdr:nvSpPr>
        <xdr:cNvPr id="45" name="AutoShape 3"/>
        <xdr:cNvSpPr/>
      </xdr:nvSpPr>
      <xdr:spPr>
        <a:xfrm rot="16200000">
          <a:off x="5308200" y="5751720"/>
          <a:ext cx="1153080" cy="6397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79920</xdr:colOff>
      <xdr:row>36</xdr:row>
      <xdr:rowOff>266040</xdr:rowOff>
    </xdr:from>
    <xdr:to>
      <xdr:col>14</xdr:col>
      <xdr:colOff>219960</xdr:colOff>
      <xdr:row>40</xdr:row>
      <xdr:rowOff>152640</xdr:rowOff>
    </xdr:to>
    <xdr:sp>
      <xdr:nvSpPr>
        <xdr:cNvPr id="46" name="AutoShape 4"/>
        <xdr:cNvSpPr/>
      </xdr:nvSpPr>
      <xdr:spPr>
        <a:xfrm rot="16200000">
          <a:off x="5238000" y="8790840"/>
          <a:ext cx="1153440" cy="63936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29960</xdr:colOff>
      <xdr:row>49</xdr:row>
      <xdr:rowOff>266040</xdr:rowOff>
    </xdr:from>
    <xdr:to>
      <xdr:col>14</xdr:col>
      <xdr:colOff>270000</xdr:colOff>
      <xdr:row>53</xdr:row>
      <xdr:rowOff>152280</xdr:rowOff>
    </xdr:to>
    <xdr:sp>
      <xdr:nvSpPr>
        <xdr:cNvPr id="47" name="AutoShape 5"/>
        <xdr:cNvSpPr/>
      </xdr:nvSpPr>
      <xdr:spPr>
        <a:xfrm rot="16200000">
          <a:off x="5288040" y="11809800"/>
          <a:ext cx="1153080" cy="63936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99800</xdr:colOff>
      <xdr:row>62</xdr:row>
      <xdr:rowOff>266040</xdr:rowOff>
    </xdr:from>
    <xdr:to>
      <xdr:col>14</xdr:col>
      <xdr:colOff>339840</xdr:colOff>
      <xdr:row>66</xdr:row>
      <xdr:rowOff>152280</xdr:rowOff>
    </xdr:to>
    <xdr:sp>
      <xdr:nvSpPr>
        <xdr:cNvPr id="48" name="AutoShape 6"/>
        <xdr:cNvSpPr/>
      </xdr:nvSpPr>
      <xdr:spPr>
        <a:xfrm rot="16200000">
          <a:off x="5357880" y="14829120"/>
          <a:ext cx="1153080" cy="63936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49760</xdr:colOff>
      <xdr:row>75</xdr:row>
      <xdr:rowOff>257760</xdr:rowOff>
    </xdr:from>
    <xdr:to>
      <xdr:col>14</xdr:col>
      <xdr:colOff>290160</xdr:colOff>
      <xdr:row>79</xdr:row>
      <xdr:rowOff>142560</xdr:rowOff>
    </xdr:to>
    <xdr:sp>
      <xdr:nvSpPr>
        <xdr:cNvPr id="49" name="AutoShape 7"/>
        <xdr:cNvSpPr/>
      </xdr:nvSpPr>
      <xdr:spPr>
        <a:xfrm rot="16200000">
          <a:off x="5308920" y="17849160"/>
          <a:ext cx="1151640" cy="63972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59840</xdr:colOff>
      <xdr:row>88</xdr:row>
      <xdr:rowOff>257760</xdr:rowOff>
    </xdr:from>
    <xdr:to>
      <xdr:col>14</xdr:col>
      <xdr:colOff>299520</xdr:colOff>
      <xdr:row>92</xdr:row>
      <xdr:rowOff>142560</xdr:rowOff>
    </xdr:to>
    <xdr:sp>
      <xdr:nvSpPr>
        <xdr:cNvPr id="50" name="AutoShape 8"/>
        <xdr:cNvSpPr/>
      </xdr:nvSpPr>
      <xdr:spPr>
        <a:xfrm rot="16200000">
          <a:off x="5318640" y="20878560"/>
          <a:ext cx="1151640" cy="63900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59840</xdr:colOff>
      <xdr:row>101</xdr:row>
      <xdr:rowOff>266040</xdr:rowOff>
    </xdr:from>
    <xdr:to>
      <xdr:col>14</xdr:col>
      <xdr:colOff>299520</xdr:colOff>
      <xdr:row>105</xdr:row>
      <xdr:rowOff>152280</xdr:rowOff>
    </xdr:to>
    <xdr:sp>
      <xdr:nvSpPr>
        <xdr:cNvPr id="51" name="AutoShape 9"/>
        <xdr:cNvSpPr/>
      </xdr:nvSpPr>
      <xdr:spPr>
        <a:xfrm rot="16200000">
          <a:off x="5317920" y="23906880"/>
          <a:ext cx="1153080" cy="63900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59840</xdr:colOff>
      <xdr:row>114</xdr:row>
      <xdr:rowOff>277200</xdr:rowOff>
    </xdr:from>
    <xdr:to>
      <xdr:col>14</xdr:col>
      <xdr:colOff>299520</xdr:colOff>
      <xdr:row>118</xdr:row>
      <xdr:rowOff>162360</xdr:rowOff>
    </xdr:to>
    <xdr:sp>
      <xdr:nvSpPr>
        <xdr:cNvPr id="52" name="AutoShape 10"/>
        <xdr:cNvSpPr/>
      </xdr:nvSpPr>
      <xdr:spPr>
        <a:xfrm rot="16200000">
          <a:off x="5318280" y="26946360"/>
          <a:ext cx="1152000" cy="63900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2</xdr:col>
      <xdr:colOff>100080</xdr:colOff>
      <xdr:row>127</xdr:row>
      <xdr:rowOff>239040</xdr:rowOff>
    </xdr:from>
    <xdr:to>
      <xdr:col>14</xdr:col>
      <xdr:colOff>240120</xdr:colOff>
      <xdr:row>131</xdr:row>
      <xdr:rowOff>123480</xdr:rowOff>
    </xdr:to>
    <xdr:sp>
      <xdr:nvSpPr>
        <xdr:cNvPr id="53" name="AutoShape 11"/>
        <xdr:cNvSpPr/>
      </xdr:nvSpPr>
      <xdr:spPr>
        <a:xfrm rot="16200000">
          <a:off x="5259240" y="29936880"/>
          <a:ext cx="1151280" cy="639360"/>
        </a:xfrm>
        <a:prstGeom prst="downArrow">
          <a:avLst>
            <a:gd name="adj1" fmla="val 30935"/>
            <a:gd name="adj2" fmla="val 50005"/>
          </a:avLst>
        </a:prstGeom>
        <a:solidFill>
          <a:srgbClr val="c0c0c0"/>
        </a:solidFill>
        <a:ln w="0">
          <a:noFill/>
        </a:ln>
      </xdr:spPr>
      <xdr:style>
        <a:lnRef idx="0"/>
        <a:fillRef idx="0"/>
        <a:effectRef idx="0"/>
        <a:fontRef idx="minor"/>
      </xdr:style>
    </xdr:sp>
    <xdr:clientData/>
  </xdr:twoCellAnchor>
  <xdr:twoCellAnchor editAs="oneCell">
    <xdr:from>
      <xdr:col>15</xdr:col>
      <xdr:colOff>809280</xdr:colOff>
      <xdr:row>9</xdr:row>
      <xdr:rowOff>0</xdr:rowOff>
    </xdr:from>
    <xdr:to>
      <xdr:col>17</xdr:col>
      <xdr:colOff>50040</xdr:colOff>
      <xdr:row>136</xdr:row>
      <xdr:rowOff>37800</xdr:rowOff>
    </xdr:to>
    <xdr:sp>
      <xdr:nvSpPr>
        <xdr:cNvPr id="54" name="Rectangle 12"/>
        <xdr:cNvSpPr/>
      </xdr:nvSpPr>
      <xdr:spPr>
        <a:xfrm>
          <a:off x="7152840" y="1990800"/>
          <a:ext cx="979560" cy="296701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2" activeCellId="0" sqref="K92"/>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2" width="2.12"/>
    <col collapsed="false" customWidth="true" hidden="false" outlineLevel="0" max="3" min="3" style="1" width="22.49"/>
    <col collapsed="false" customWidth="true" hidden="false" outlineLevel="0" max="4" min="4" style="1" width="10.62"/>
    <col collapsed="false" customWidth="true" hidden="false" outlineLevel="0" max="5" min="5" style="1" width="5.62"/>
    <col collapsed="false" customWidth="true" hidden="false" outlineLevel="0" max="6" min="6" style="1" width="10.62"/>
    <col collapsed="false" customWidth="true" hidden="false" outlineLevel="0" max="7" min="7" style="1" width="5.62"/>
    <col collapsed="false" customWidth="true" hidden="false" outlineLevel="0" max="8" min="8" style="3" width="12.62"/>
    <col collapsed="false" customWidth="true" hidden="false" outlineLevel="0" max="9" min="9" style="1" width="10.62"/>
    <col collapsed="false" customWidth="true" hidden="false" outlineLevel="0" max="10" min="10" style="1" width="5.62"/>
    <col collapsed="false" customWidth="true" hidden="false" outlineLevel="0" max="11" min="11" style="1" width="10.62"/>
    <col collapsed="false" customWidth="true" hidden="false" outlineLevel="0" max="12" min="12" style="1" width="5.62"/>
    <col collapsed="false" customWidth="true" hidden="false" outlineLevel="0" max="13" min="13" style="1" width="10.62"/>
    <col collapsed="false" customWidth="true" hidden="false" outlineLevel="0" max="14" min="14" style="1" width="5.62"/>
    <col collapsed="false" customWidth="true" hidden="false" outlineLevel="0" max="15" min="15" style="3" width="12.62"/>
    <col collapsed="false" customWidth="true" hidden="false" outlineLevel="0" max="16" min="16" style="1" width="10.62"/>
    <col collapsed="false" customWidth="true" hidden="false" outlineLevel="0" max="17" min="17" style="1" width="5.62"/>
    <col collapsed="false" customWidth="true" hidden="false" outlineLevel="0" max="18" min="18" style="1" width="8.62"/>
    <col collapsed="false" customWidth="true" hidden="false" outlineLevel="0" max="19" min="19" style="1" width="5.62"/>
    <col collapsed="false" customWidth="true" hidden="false" outlineLevel="0" max="20" min="20" style="1" width="8.62"/>
    <col collapsed="false" customWidth="true" hidden="false" outlineLevel="0" max="21" min="21" style="1" width="5.62"/>
    <col collapsed="false" customWidth="true" hidden="false" outlineLevel="0" max="22" min="22" style="1" width="9.62"/>
    <col collapsed="false" customWidth="true" hidden="false" outlineLevel="0" max="23" min="23" style="1" width="5.62"/>
    <col collapsed="false" customWidth="true" hidden="false" outlineLevel="0" max="31" min="24" style="1" width="3.12"/>
    <col collapsed="false" customWidth="true" hidden="false" outlineLevel="0" max="32" min="32" style="1" width="2.87"/>
    <col collapsed="false" customWidth="true" hidden="false" outlineLevel="0" max="83" min="33" style="1" width="3.12"/>
    <col collapsed="false" customWidth="false" hidden="false" outlineLevel="0" max="257" min="84" style="1" width="8.99"/>
  </cols>
  <sheetData>
    <row r="1" customFormat="false" ht="19.5" hidden="false" customHeight="true" outlineLevel="0" collapsed="false">
      <c r="A1" s="4"/>
    </row>
    <row r="2" customFormat="false" ht="19.5" hidden="false" customHeight="true" outlineLevel="0" collapsed="false">
      <c r="B2" s="5" t="n">
        <v>3</v>
      </c>
      <c r="C2" s="6" t="s">
        <v>0</v>
      </c>
      <c r="J2" s="7"/>
    </row>
    <row r="3" customFormat="false" ht="19.5" hidden="false" customHeight="true" outlineLevel="0" collapsed="false">
      <c r="B3" s="5"/>
      <c r="C3" s="8" t="s">
        <v>1</v>
      </c>
      <c r="F3" s="9"/>
    </row>
    <row r="4" s="10" customFormat="true" ht="14.25" hidden="false" customHeight="true" outlineLevel="0" collapsed="false">
      <c r="B4" s="11"/>
      <c r="C4" s="12"/>
      <c r="D4" s="13" t="s">
        <v>2</v>
      </c>
      <c r="E4" s="13"/>
      <c r="F4" s="13"/>
      <c r="G4" s="13"/>
      <c r="H4" s="13"/>
      <c r="I4" s="13"/>
      <c r="J4" s="13"/>
      <c r="K4" s="13" t="s">
        <v>3</v>
      </c>
      <c r="L4" s="13"/>
      <c r="M4" s="13"/>
      <c r="N4" s="13"/>
      <c r="O4" s="13"/>
      <c r="P4" s="13"/>
      <c r="Q4" s="13"/>
      <c r="R4" s="14"/>
    </row>
    <row r="5" s="10" customFormat="true" ht="14.25" hidden="false" customHeight="true" outlineLevel="0" collapsed="false">
      <c r="B5" s="11"/>
      <c r="C5" s="15"/>
      <c r="D5" s="16" t="s">
        <v>4</v>
      </c>
      <c r="E5" s="16"/>
      <c r="F5" s="16"/>
      <c r="G5" s="16"/>
      <c r="H5" s="16"/>
      <c r="I5" s="16"/>
      <c r="J5" s="16"/>
      <c r="K5" s="16" t="s">
        <v>5</v>
      </c>
      <c r="L5" s="16"/>
      <c r="M5" s="16"/>
      <c r="N5" s="16"/>
      <c r="O5" s="16"/>
      <c r="P5" s="16"/>
      <c r="Q5" s="16"/>
      <c r="R5" s="9"/>
    </row>
    <row r="6" s="10" customFormat="true" ht="45.75" hidden="false" customHeight="true" outlineLevel="0" collapsed="false">
      <c r="B6" s="11"/>
      <c r="C6" s="17" t="s">
        <v>6</v>
      </c>
      <c r="D6" s="18" t="s">
        <v>7</v>
      </c>
      <c r="E6" s="18"/>
      <c r="F6" s="19" t="s">
        <v>8</v>
      </c>
      <c r="G6" s="19"/>
      <c r="H6" s="19" t="s">
        <v>9</v>
      </c>
      <c r="I6" s="20" t="s">
        <v>10</v>
      </c>
      <c r="J6" s="20"/>
      <c r="K6" s="18" t="s">
        <v>7</v>
      </c>
      <c r="L6" s="18"/>
      <c r="M6" s="19" t="s">
        <v>8</v>
      </c>
      <c r="N6" s="19"/>
      <c r="O6" s="19" t="s">
        <v>9</v>
      </c>
      <c r="P6" s="20" t="s">
        <v>11</v>
      </c>
      <c r="Q6" s="20"/>
      <c r="R6" s="9"/>
    </row>
    <row r="7" s="10" customFormat="true" ht="15" hidden="false" customHeight="true" outlineLevel="0" collapsed="false">
      <c r="B7" s="11"/>
      <c r="C7" s="21" t="s">
        <v>12</v>
      </c>
      <c r="D7" s="22"/>
      <c r="E7" s="23" t="s">
        <v>13</v>
      </c>
      <c r="F7" s="24"/>
      <c r="G7" s="23" t="s">
        <v>13</v>
      </c>
      <c r="H7" s="25"/>
      <c r="I7" s="24"/>
      <c r="J7" s="26" t="s">
        <v>13</v>
      </c>
      <c r="K7" s="22"/>
      <c r="L7" s="23" t="s">
        <v>13</v>
      </c>
      <c r="M7" s="24"/>
      <c r="N7" s="23" t="s">
        <v>13</v>
      </c>
      <c r="O7" s="25"/>
      <c r="P7" s="24"/>
      <c r="Q7" s="26" t="s">
        <v>13</v>
      </c>
    </row>
    <row r="8" s="10" customFormat="true" ht="15" hidden="false" customHeight="true" outlineLevel="0" collapsed="false">
      <c r="B8" s="11"/>
      <c r="C8" s="27" t="s">
        <v>14</v>
      </c>
      <c r="D8" s="28"/>
      <c r="E8" s="29" t="s">
        <v>13</v>
      </c>
      <c r="F8" s="30"/>
      <c r="G8" s="29" t="s">
        <v>13</v>
      </c>
      <c r="H8" s="31"/>
      <c r="I8" s="30"/>
      <c r="J8" s="32" t="s">
        <v>13</v>
      </c>
      <c r="K8" s="28"/>
      <c r="L8" s="29" t="s">
        <v>13</v>
      </c>
      <c r="M8" s="30"/>
      <c r="N8" s="29" t="s">
        <v>13</v>
      </c>
      <c r="O8" s="31"/>
      <c r="P8" s="30"/>
      <c r="Q8" s="32" t="s">
        <v>13</v>
      </c>
    </row>
    <row r="9" s="10" customFormat="true" ht="15" hidden="false" customHeight="true" outlineLevel="0" collapsed="false">
      <c r="B9" s="11"/>
      <c r="C9" s="27" t="s">
        <v>15</v>
      </c>
      <c r="D9" s="33"/>
      <c r="E9" s="29" t="s">
        <v>13</v>
      </c>
      <c r="F9" s="34"/>
      <c r="G9" s="29" t="s">
        <v>13</v>
      </c>
      <c r="H9" s="35"/>
      <c r="I9" s="34"/>
      <c r="J9" s="32" t="s">
        <v>13</v>
      </c>
      <c r="K9" s="33"/>
      <c r="L9" s="29" t="s">
        <v>13</v>
      </c>
      <c r="M9" s="34"/>
      <c r="N9" s="29" t="s">
        <v>13</v>
      </c>
      <c r="O9" s="35"/>
      <c r="P9" s="34"/>
      <c r="Q9" s="32" t="s">
        <v>13</v>
      </c>
    </row>
    <row r="10" s="10" customFormat="true" ht="15" hidden="false" customHeight="true" outlineLevel="0" collapsed="false">
      <c r="B10" s="11"/>
      <c r="C10" s="27" t="s">
        <v>16</v>
      </c>
      <c r="D10" s="28"/>
      <c r="E10" s="29" t="s">
        <v>13</v>
      </c>
      <c r="F10" s="30"/>
      <c r="G10" s="29" t="s">
        <v>13</v>
      </c>
      <c r="H10" s="31"/>
      <c r="I10" s="30"/>
      <c r="J10" s="32" t="s">
        <v>13</v>
      </c>
      <c r="K10" s="28"/>
      <c r="L10" s="29" t="s">
        <v>13</v>
      </c>
      <c r="M10" s="30"/>
      <c r="N10" s="29" t="s">
        <v>13</v>
      </c>
      <c r="O10" s="31"/>
      <c r="P10" s="30"/>
      <c r="Q10" s="32" t="s">
        <v>13</v>
      </c>
    </row>
    <row r="11" s="10" customFormat="true" ht="15" hidden="false" customHeight="true" outlineLevel="0" collapsed="false">
      <c r="B11" s="11"/>
      <c r="C11" s="27" t="s">
        <v>17</v>
      </c>
      <c r="D11" s="33"/>
      <c r="E11" s="29" t="s">
        <v>13</v>
      </c>
      <c r="F11" s="34"/>
      <c r="G11" s="29" t="s">
        <v>13</v>
      </c>
      <c r="H11" s="35"/>
      <c r="I11" s="34"/>
      <c r="J11" s="32" t="s">
        <v>13</v>
      </c>
      <c r="K11" s="33"/>
      <c r="L11" s="29" t="s">
        <v>13</v>
      </c>
      <c r="M11" s="34"/>
      <c r="N11" s="29" t="s">
        <v>13</v>
      </c>
      <c r="O11" s="35"/>
      <c r="P11" s="34"/>
      <c r="Q11" s="32" t="s">
        <v>13</v>
      </c>
    </row>
    <row r="12" s="10" customFormat="true" ht="15" hidden="false" customHeight="true" outlineLevel="0" collapsed="false">
      <c r="B12" s="11"/>
      <c r="C12" s="27" t="s">
        <v>18</v>
      </c>
      <c r="D12" s="28"/>
      <c r="E12" s="29" t="s">
        <v>13</v>
      </c>
      <c r="F12" s="30"/>
      <c r="G12" s="29" t="s">
        <v>13</v>
      </c>
      <c r="H12" s="31"/>
      <c r="I12" s="30"/>
      <c r="J12" s="32" t="s">
        <v>13</v>
      </c>
      <c r="K12" s="28"/>
      <c r="L12" s="29" t="s">
        <v>13</v>
      </c>
      <c r="M12" s="30"/>
      <c r="N12" s="29" t="s">
        <v>13</v>
      </c>
      <c r="O12" s="31"/>
      <c r="P12" s="30"/>
      <c r="Q12" s="32" t="s">
        <v>13</v>
      </c>
    </row>
    <row r="13" s="10" customFormat="true" ht="15" hidden="false" customHeight="true" outlineLevel="0" collapsed="false">
      <c r="B13" s="11"/>
      <c r="C13" s="27" t="s">
        <v>19</v>
      </c>
      <c r="D13" s="33"/>
      <c r="E13" s="29" t="s">
        <v>13</v>
      </c>
      <c r="F13" s="34"/>
      <c r="G13" s="29" t="s">
        <v>13</v>
      </c>
      <c r="H13" s="35"/>
      <c r="I13" s="34"/>
      <c r="J13" s="32" t="s">
        <v>13</v>
      </c>
      <c r="K13" s="33"/>
      <c r="L13" s="29" t="s">
        <v>13</v>
      </c>
      <c r="M13" s="34"/>
      <c r="N13" s="29" t="s">
        <v>13</v>
      </c>
      <c r="O13" s="35"/>
      <c r="P13" s="34"/>
      <c r="Q13" s="32" t="s">
        <v>13</v>
      </c>
    </row>
    <row r="14" s="10" customFormat="true" ht="15" hidden="false" customHeight="true" outlineLevel="0" collapsed="false">
      <c r="B14" s="11"/>
      <c r="C14" s="27" t="s">
        <v>20</v>
      </c>
      <c r="D14" s="28"/>
      <c r="E14" s="29" t="s">
        <v>13</v>
      </c>
      <c r="F14" s="30"/>
      <c r="G14" s="29" t="s">
        <v>13</v>
      </c>
      <c r="H14" s="31"/>
      <c r="I14" s="30"/>
      <c r="J14" s="32" t="s">
        <v>13</v>
      </c>
      <c r="K14" s="28"/>
      <c r="L14" s="29" t="s">
        <v>13</v>
      </c>
      <c r="M14" s="30"/>
      <c r="N14" s="29" t="s">
        <v>13</v>
      </c>
      <c r="O14" s="31"/>
      <c r="P14" s="30"/>
      <c r="Q14" s="32" t="s">
        <v>13</v>
      </c>
    </row>
    <row r="15" s="10" customFormat="true" ht="15" hidden="false" customHeight="true" outlineLevel="0" collapsed="false">
      <c r="B15" s="11"/>
      <c r="C15" s="27" t="s">
        <v>21</v>
      </c>
      <c r="D15" s="33"/>
      <c r="E15" s="29" t="s">
        <v>13</v>
      </c>
      <c r="F15" s="34"/>
      <c r="G15" s="29" t="s">
        <v>13</v>
      </c>
      <c r="H15" s="35"/>
      <c r="I15" s="34"/>
      <c r="J15" s="32" t="s">
        <v>13</v>
      </c>
      <c r="K15" s="33"/>
      <c r="L15" s="29" t="s">
        <v>13</v>
      </c>
      <c r="M15" s="34"/>
      <c r="N15" s="29" t="s">
        <v>13</v>
      </c>
      <c r="O15" s="35"/>
      <c r="P15" s="34"/>
      <c r="Q15" s="32" t="s">
        <v>13</v>
      </c>
    </row>
    <row r="16" s="10" customFormat="true" ht="15" hidden="false" customHeight="true" outlineLevel="0" collapsed="false">
      <c r="B16" s="11"/>
      <c r="C16" s="27" t="s">
        <v>22</v>
      </c>
      <c r="D16" s="28"/>
      <c r="E16" s="29" t="s">
        <v>13</v>
      </c>
      <c r="F16" s="30"/>
      <c r="G16" s="29" t="s">
        <v>13</v>
      </c>
      <c r="H16" s="31"/>
      <c r="I16" s="30"/>
      <c r="J16" s="32" t="s">
        <v>13</v>
      </c>
      <c r="K16" s="28"/>
      <c r="L16" s="29" t="s">
        <v>13</v>
      </c>
      <c r="M16" s="30"/>
      <c r="N16" s="29" t="s">
        <v>13</v>
      </c>
      <c r="O16" s="31"/>
      <c r="P16" s="30"/>
      <c r="Q16" s="32" t="s">
        <v>13</v>
      </c>
    </row>
    <row r="17" s="10" customFormat="true" ht="15" hidden="false" customHeight="true" outlineLevel="0" collapsed="false">
      <c r="B17" s="11"/>
      <c r="C17" s="27" t="s">
        <v>23</v>
      </c>
      <c r="D17" s="33"/>
      <c r="E17" s="29" t="s">
        <v>13</v>
      </c>
      <c r="F17" s="34"/>
      <c r="G17" s="29" t="s">
        <v>13</v>
      </c>
      <c r="H17" s="35"/>
      <c r="I17" s="34"/>
      <c r="J17" s="32" t="s">
        <v>13</v>
      </c>
      <c r="K17" s="33"/>
      <c r="L17" s="29" t="s">
        <v>13</v>
      </c>
      <c r="M17" s="34"/>
      <c r="N17" s="29" t="s">
        <v>13</v>
      </c>
      <c r="O17" s="35"/>
      <c r="P17" s="34"/>
      <c r="Q17" s="32" t="s">
        <v>13</v>
      </c>
    </row>
    <row r="18" s="10" customFormat="true" ht="15" hidden="false" customHeight="true" outlineLevel="0" collapsed="false">
      <c r="B18" s="11"/>
      <c r="C18" s="27" t="s">
        <v>24</v>
      </c>
      <c r="D18" s="28"/>
      <c r="E18" s="29" t="s">
        <v>13</v>
      </c>
      <c r="F18" s="30"/>
      <c r="G18" s="29" t="s">
        <v>13</v>
      </c>
      <c r="H18" s="31"/>
      <c r="I18" s="30"/>
      <c r="J18" s="32" t="s">
        <v>13</v>
      </c>
      <c r="K18" s="28"/>
      <c r="L18" s="29" t="s">
        <v>13</v>
      </c>
      <c r="M18" s="30"/>
      <c r="N18" s="29" t="s">
        <v>13</v>
      </c>
      <c r="O18" s="31"/>
      <c r="P18" s="30"/>
      <c r="Q18" s="32" t="s">
        <v>13</v>
      </c>
    </row>
    <row r="19" s="10" customFormat="true" ht="15" hidden="false" customHeight="true" outlineLevel="0" collapsed="false">
      <c r="B19" s="11"/>
      <c r="C19" s="27" t="s">
        <v>25</v>
      </c>
      <c r="D19" s="33"/>
      <c r="E19" s="29" t="s">
        <v>13</v>
      </c>
      <c r="F19" s="36"/>
      <c r="G19" s="29" t="s">
        <v>13</v>
      </c>
      <c r="H19" s="35"/>
      <c r="I19" s="34"/>
      <c r="J19" s="32" t="s">
        <v>13</v>
      </c>
      <c r="K19" s="33"/>
      <c r="L19" s="29" t="s">
        <v>13</v>
      </c>
      <c r="M19" s="34"/>
      <c r="N19" s="29" t="s">
        <v>13</v>
      </c>
      <c r="O19" s="35"/>
      <c r="P19" s="34"/>
      <c r="Q19" s="32" t="s">
        <v>13</v>
      </c>
    </row>
    <row r="20" s="10" customFormat="true" ht="15" hidden="false" customHeight="true" outlineLevel="0" collapsed="false">
      <c r="B20" s="11"/>
      <c r="C20" s="27" t="s">
        <v>26</v>
      </c>
      <c r="D20" s="28"/>
      <c r="E20" s="29" t="s">
        <v>13</v>
      </c>
      <c r="F20" s="37"/>
      <c r="G20" s="29" t="s">
        <v>13</v>
      </c>
      <c r="H20" s="31"/>
      <c r="I20" s="30"/>
      <c r="J20" s="32" t="s">
        <v>13</v>
      </c>
      <c r="K20" s="28"/>
      <c r="L20" s="29" t="s">
        <v>13</v>
      </c>
      <c r="M20" s="30"/>
      <c r="N20" s="29" t="s">
        <v>13</v>
      </c>
      <c r="O20" s="31"/>
      <c r="P20" s="30"/>
      <c r="Q20" s="32" t="s">
        <v>13</v>
      </c>
    </row>
    <row r="21" s="10" customFormat="true" ht="15" hidden="false" customHeight="true" outlineLevel="0" collapsed="false">
      <c r="B21" s="11"/>
      <c r="C21" s="27" t="s">
        <v>27</v>
      </c>
      <c r="D21" s="33"/>
      <c r="E21" s="29" t="s">
        <v>13</v>
      </c>
      <c r="F21" s="36"/>
      <c r="G21" s="29" t="s">
        <v>13</v>
      </c>
      <c r="H21" s="35"/>
      <c r="I21" s="34"/>
      <c r="J21" s="32" t="s">
        <v>13</v>
      </c>
      <c r="K21" s="33"/>
      <c r="L21" s="29" t="s">
        <v>13</v>
      </c>
      <c r="M21" s="34"/>
      <c r="N21" s="29" t="s">
        <v>13</v>
      </c>
      <c r="O21" s="35"/>
      <c r="P21" s="34"/>
      <c r="Q21" s="32" t="s">
        <v>13</v>
      </c>
    </row>
    <row r="22" s="10" customFormat="true" ht="15" hidden="false" customHeight="true" outlineLevel="0" collapsed="false">
      <c r="B22" s="11"/>
      <c r="C22" s="27" t="s">
        <v>28</v>
      </c>
      <c r="D22" s="28"/>
      <c r="E22" s="29" t="s">
        <v>13</v>
      </c>
      <c r="F22" s="37"/>
      <c r="G22" s="29" t="s">
        <v>13</v>
      </c>
      <c r="H22" s="31"/>
      <c r="I22" s="30"/>
      <c r="J22" s="32" t="s">
        <v>13</v>
      </c>
      <c r="K22" s="28"/>
      <c r="L22" s="29" t="s">
        <v>13</v>
      </c>
      <c r="M22" s="30"/>
      <c r="N22" s="29" t="s">
        <v>13</v>
      </c>
      <c r="O22" s="31"/>
      <c r="P22" s="30"/>
      <c r="Q22" s="32" t="s">
        <v>13</v>
      </c>
    </row>
    <row r="23" s="10" customFormat="true" ht="15" hidden="false" customHeight="true" outlineLevel="0" collapsed="false">
      <c r="B23" s="11"/>
      <c r="C23" s="27" t="s">
        <v>29</v>
      </c>
      <c r="D23" s="33"/>
      <c r="E23" s="29" t="s">
        <v>13</v>
      </c>
      <c r="F23" s="34"/>
      <c r="G23" s="29" t="s">
        <v>13</v>
      </c>
      <c r="H23" s="35"/>
      <c r="I23" s="34"/>
      <c r="J23" s="32" t="s">
        <v>13</v>
      </c>
      <c r="K23" s="33"/>
      <c r="L23" s="29" t="s">
        <v>13</v>
      </c>
      <c r="M23" s="34"/>
      <c r="N23" s="29" t="s">
        <v>13</v>
      </c>
      <c r="O23" s="35"/>
      <c r="P23" s="34"/>
      <c r="Q23" s="32" t="s">
        <v>13</v>
      </c>
    </row>
    <row r="24" s="10" customFormat="true" ht="15" hidden="false" customHeight="true" outlineLevel="0" collapsed="false">
      <c r="B24" s="11"/>
      <c r="C24" s="27" t="s">
        <v>30</v>
      </c>
      <c r="D24" s="28"/>
      <c r="E24" s="29" t="s">
        <v>13</v>
      </c>
      <c r="F24" s="30"/>
      <c r="G24" s="29" t="s">
        <v>13</v>
      </c>
      <c r="H24" s="31"/>
      <c r="I24" s="30"/>
      <c r="J24" s="32" t="s">
        <v>13</v>
      </c>
      <c r="K24" s="28"/>
      <c r="L24" s="29" t="s">
        <v>13</v>
      </c>
      <c r="M24" s="30"/>
      <c r="N24" s="29" t="s">
        <v>13</v>
      </c>
      <c r="O24" s="31"/>
      <c r="P24" s="30"/>
      <c r="Q24" s="32" t="s">
        <v>13</v>
      </c>
    </row>
    <row r="25" s="10" customFormat="true" ht="15" hidden="false" customHeight="true" outlineLevel="0" collapsed="false">
      <c r="B25" s="11"/>
      <c r="C25" s="27" t="s">
        <v>31</v>
      </c>
      <c r="D25" s="33"/>
      <c r="E25" s="29" t="s">
        <v>13</v>
      </c>
      <c r="F25" s="34"/>
      <c r="G25" s="29" t="s">
        <v>13</v>
      </c>
      <c r="H25" s="35"/>
      <c r="I25" s="34"/>
      <c r="J25" s="32" t="s">
        <v>13</v>
      </c>
      <c r="K25" s="33"/>
      <c r="L25" s="29" t="s">
        <v>13</v>
      </c>
      <c r="M25" s="34"/>
      <c r="N25" s="29" t="s">
        <v>13</v>
      </c>
      <c r="O25" s="35"/>
      <c r="P25" s="34"/>
      <c r="Q25" s="32" t="s">
        <v>13</v>
      </c>
    </row>
    <row r="26" s="10" customFormat="true" ht="15" hidden="false" customHeight="true" outlineLevel="0" collapsed="false">
      <c r="B26" s="11"/>
      <c r="C26" s="38" t="s">
        <v>32</v>
      </c>
      <c r="D26" s="39"/>
      <c r="E26" s="40" t="s">
        <v>13</v>
      </c>
      <c r="F26" s="41"/>
      <c r="G26" s="40" t="s">
        <v>13</v>
      </c>
      <c r="H26" s="42"/>
      <c r="I26" s="41"/>
      <c r="J26" s="43" t="s">
        <v>13</v>
      </c>
      <c r="K26" s="39"/>
      <c r="L26" s="40" t="s">
        <v>13</v>
      </c>
      <c r="M26" s="41"/>
      <c r="N26" s="40" t="s">
        <v>13</v>
      </c>
      <c r="O26" s="42"/>
      <c r="P26" s="41"/>
      <c r="Q26" s="43" t="s">
        <v>13</v>
      </c>
    </row>
    <row r="27" customFormat="false" ht="15" hidden="false" customHeight="true" outlineLevel="0" collapsed="false"/>
    <row r="28" customFormat="false" ht="15" hidden="false" customHeight="true" outlineLevel="0" collapsed="false"/>
    <row r="29" s="10" customFormat="true" ht="14.25" hidden="false" customHeight="true" outlineLevel="0" collapsed="false">
      <c r="B29" s="11"/>
      <c r="C29" s="12"/>
      <c r="D29" s="44" t="s">
        <v>33</v>
      </c>
      <c r="E29" s="44"/>
      <c r="F29" s="44"/>
      <c r="G29" s="44"/>
      <c r="H29" s="44"/>
      <c r="I29" s="44"/>
      <c r="J29" s="44"/>
      <c r="K29" s="44"/>
      <c r="L29" s="44"/>
      <c r="M29" s="44" t="s">
        <v>34</v>
      </c>
      <c r="N29" s="44"/>
      <c r="O29" s="45"/>
    </row>
    <row r="30" s="10" customFormat="true" ht="15.75" hidden="false" customHeight="true" outlineLevel="0" collapsed="false">
      <c r="B30" s="11"/>
      <c r="C30" s="15"/>
      <c r="D30" s="46" t="s">
        <v>35</v>
      </c>
      <c r="E30" s="46"/>
      <c r="F30" s="46"/>
      <c r="G30" s="46"/>
      <c r="H30" s="46"/>
      <c r="I30" s="46"/>
      <c r="J30" s="46"/>
      <c r="K30" s="46"/>
      <c r="L30" s="46"/>
      <c r="M30" s="46" t="s">
        <v>36</v>
      </c>
      <c r="N30" s="46"/>
      <c r="O30" s="45"/>
    </row>
    <row r="31" s="10" customFormat="true" ht="45.75" hidden="false" customHeight="true" outlineLevel="0" collapsed="false">
      <c r="B31" s="11"/>
      <c r="C31" s="17" t="s">
        <v>6</v>
      </c>
      <c r="D31" s="18" t="s">
        <v>7</v>
      </c>
      <c r="E31" s="18"/>
      <c r="F31" s="19" t="s">
        <v>8</v>
      </c>
      <c r="G31" s="19"/>
      <c r="H31" s="19" t="s">
        <v>9</v>
      </c>
      <c r="I31" s="20" t="s">
        <v>11</v>
      </c>
      <c r="J31" s="20"/>
      <c r="K31" s="47" t="s">
        <v>37</v>
      </c>
      <c r="L31" s="47"/>
      <c r="M31" s="47" t="s">
        <v>38</v>
      </c>
      <c r="N31" s="47"/>
      <c r="O31" s="45"/>
    </row>
    <row r="32" s="10" customFormat="true" ht="15" hidden="false" customHeight="true" outlineLevel="0" collapsed="false">
      <c r="B32" s="11"/>
      <c r="C32" s="21" t="s">
        <v>12</v>
      </c>
      <c r="D32" s="48" t="n">
        <f aca="false">D7+K7</f>
        <v>0</v>
      </c>
      <c r="E32" s="23" t="s">
        <v>13</v>
      </c>
      <c r="F32" s="49" t="n">
        <f aca="false">F7+M7</f>
        <v>0</v>
      </c>
      <c r="G32" s="23" t="s">
        <v>13</v>
      </c>
      <c r="H32" s="50"/>
      <c r="I32" s="49" t="n">
        <f aca="false">I7+P7</f>
        <v>0</v>
      </c>
      <c r="J32" s="26" t="s">
        <v>13</v>
      </c>
      <c r="K32" s="48" t="n">
        <f aca="false">D32+F32+I32</f>
        <v>0</v>
      </c>
      <c r="L32" s="26" t="s">
        <v>13</v>
      </c>
      <c r="M32" s="24"/>
      <c r="N32" s="26" t="s">
        <v>13</v>
      </c>
      <c r="O32" s="45"/>
    </row>
    <row r="33" s="10" customFormat="true" ht="15" hidden="false" customHeight="true" outlineLevel="0" collapsed="false">
      <c r="B33" s="11"/>
      <c r="C33" s="27" t="s">
        <v>14</v>
      </c>
      <c r="D33" s="51" t="n">
        <f aca="false">D8+K8</f>
        <v>0</v>
      </c>
      <c r="E33" s="29" t="s">
        <v>13</v>
      </c>
      <c r="F33" s="52" t="n">
        <f aca="false">F8+M8</f>
        <v>0</v>
      </c>
      <c r="G33" s="29" t="s">
        <v>13</v>
      </c>
      <c r="H33" s="53"/>
      <c r="I33" s="52" t="n">
        <f aca="false">I8+P8</f>
        <v>0</v>
      </c>
      <c r="J33" s="32" t="s">
        <v>13</v>
      </c>
      <c r="K33" s="51" t="n">
        <f aca="false">D33+F33+I33</f>
        <v>0</v>
      </c>
      <c r="L33" s="32" t="s">
        <v>13</v>
      </c>
      <c r="M33" s="30"/>
      <c r="N33" s="32" t="s">
        <v>13</v>
      </c>
      <c r="O33" s="45"/>
    </row>
    <row r="34" s="10" customFormat="true" ht="15" hidden="false" customHeight="true" outlineLevel="0" collapsed="false">
      <c r="B34" s="11"/>
      <c r="C34" s="27" t="s">
        <v>15</v>
      </c>
      <c r="D34" s="54" t="n">
        <f aca="false">D9+K9</f>
        <v>0</v>
      </c>
      <c r="E34" s="29" t="s">
        <v>13</v>
      </c>
      <c r="F34" s="55" t="n">
        <f aca="false">F9+M9</f>
        <v>0</v>
      </c>
      <c r="G34" s="29" t="s">
        <v>13</v>
      </c>
      <c r="H34" s="53"/>
      <c r="I34" s="55" t="n">
        <f aca="false">I9+P9</f>
        <v>0</v>
      </c>
      <c r="J34" s="32" t="s">
        <v>13</v>
      </c>
      <c r="K34" s="54" t="n">
        <f aca="false">D34+F34+I34</f>
        <v>0</v>
      </c>
      <c r="L34" s="32" t="s">
        <v>13</v>
      </c>
      <c r="M34" s="34"/>
      <c r="N34" s="32" t="s">
        <v>13</v>
      </c>
      <c r="O34" s="45"/>
    </row>
    <row r="35" s="10" customFormat="true" ht="15" hidden="false" customHeight="true" outlineLevel="0" collapsed="false">
      <c r="B35" s="11"/>
      <c r="C35" s="27" t="s">
        <v>16</v>
      </c>
      <c r="D35" s="51" t="n">
        <f aca="false">D10+K10</f>
        <v>0</v>
      </c>
      <c r="E35" s="29" t="s">
        <v>13</v>
      </c>
      <c r="F35" s="52" t="n">
        <f aca="false">F10+M10</f>
        <v>0</v>
      </c>
      <c r="G35" s="29" t="s">
        <v>13</v>
      </c>
      <c r="H35" s="53"/>
      <c r="I35" s="52" t="n">
        <f aca="false">I10+P10</f>
        <v>0</v>
      </c>
      <c r="J35" s="32" t="s">
        <v>13</v>
      </c>
      <c r="K35" s="51" t="n">
        <f aca="false">D35+F35+I35</f>
        <v>0</v>
      </c>
      <c r="L35" s="32" t="s">
        <v>13</v>
      </c>
      <c r="M35" s="30"/>
      <c r="N35" s="32" t="s">
        <v>13</v>
      </c>
      <c r="O35" s="45"/>
    </row>
    <row r="36" s="10" customFormat="true" ht="15" hidden="false" customHeight="true" outlineLevel="0" collapsed="false">
      <c r="B36" s="11"/>
      <c r="C36" s="27" t="s">
        <v>17</v>
      </c>
      <c r="D36" s="54" t="n">
        <f aca="false">D11+K11</f>
        <v>0</v>
      </c>
      <c r="E36" s="29" t="s">
        <v>13</v>
      </c>
      <c r="F36" s="55" t="n">
        <f aca="false">F11+M11</f>
        <v>0</v>
      </c>
      <c r="G36" s="29" t="s">
        <v>13</v>
      </c>
      <c r="H36" s="53"/>
      <c r="I36" s="55" t="n">
        <f aca="false">I11+P11</f>
        <v>0</v>
      </c>
      <c r="J36" s="32" t="s">
        <v>13</v>
      </c>
      <c r="K36" s="54" t="n">
        <f aca="false">D36+F36+I36</f>
        <v>0</v>
      </c>
      <c r="L36" s="32" t="s">
        <v>13</v>
      </c>
      <c r="M36" s="34"/>
      <c r="N36" s="32" t="s">
        <v>13</v>
      </c>
      <c r="O36" s="45"/>
    </row>
    <row r="37" s="10" customFormat="true" ht="15" hidden="false" customHeight="true" outlineLevel="0" collapsed="false">
      <c r="B37" s="11"/>
      <c r="C37" s="27" t="s">
        <v>18</v>
      </c>
      <c r="D37" s="51" t="n">
        <f aca="false">D12+K12</f>
        <v>0</v>
      </c>
      <c r="E37" s="29" t="s">
        <v>13</v>
      </c>
      <c r="F37" s="52" t="n">
        <f aca="false">F12+M12</f>
        <v>0</v>
      </c>
      <c r="G37" s="29" t="s">
        <v>13</v>
      </c>
      <c r="H37" s="53"/>
      <c r="I37" s="52" t="n">
        <f aca="false">I12+P12</f>
        <v>0</v>
      </c>
      <c r="J37" s="32" t="s">
        <v>13</v>
      </c>
      <c r="K37" s="51" t="n">
        <f aca="false">D37+F37+I37</f>
        <v>0</v>
      </c>
      <c r="L37" s="32" t="s">
        <v>13</v>
      </c>
      <c r="M37" s="30"/>
      <c r="N37" s="32" t="s">
        <v>13</v>
      </c>
      <c r="O37" s="45"/>
    </row>
    <row r="38" s="10" customFormat="true" ht="15" hidden="false" customHeight="true" outlineLevel="0" collapsed="false">
      <c r="B38" s="11"/>
      <c r="C38" s="27" t="s">
        <v>19</v>
      </c>
      <c r="D38" s="54" t="n">
        <f aca="false">D13+K13</f>
        <v>0</v>
      </c>
      <c r="E38" s="29" t="s">
        <v>13</v>
      </c>
      <c r="F38" s="55" t="n">
        <f aca="false">F13+M13</f>
        <v>0</v>
      </c>
      <c r="G38" s="29" t="s">
        <v>13</v>
      </c>
      <c r="H38" s="53"/>
      <c r="I38" s="55" t="n">
        <f aca="false">I13+P13</f>
        <v>0</v>
      </c>
      <c r="J38" s="32" t="s">
        <v>13</v>
      </c>
      <c r="K38" s="54" t="n">
        <f aca="false">D38+F38+I38</f>
        <v>0</v>
      </c>
      <c r="L38" s="32" t="s">
        <v>13</v>
      </c>
      <c r="M38" s="34"/>
      <c r="N38" s="32" t="s">
        <v>13</v>
      </c>
      <c r="O38" s="45"/>
    </row>
    <row r="39" s="10" customFormat="true" ht="15" hidden="false" customHeight="true" outlineLevel="0" collapsed="false">
      <c r="B39" s="11"/>
      <c r="C39" s="27" t="s">
        <v>20</v>
      </c>
      <c r="D39" s="51" t="n">
        <f aca="false">D14+K14</f>
        <v>0</v>
      </c>
      <c r="E39" s="29" t="s">
        <v>13</v>
      </c>
      <c r="F39" s="52" t="n">
        <f aca="false">F14+M14</f>
        <v>0</v>
      </c>
      <c r="G39" s="29" t="s">
        <v>13</v>
      </c>
      <c r="H39" s="53"/>
      <c r="I39" s="52" t="n">
        <f aca="false">I14+P14</f>
        <v>0</v>
      </c>
      <c r="J39" s="32" t="s">
        <v>13</v>
      </c>
      <c r="K39" s="51" t="n">
        <f aca="false">D39+F39+I39</f>
        <v>0</v>
      </c>
      <c r="L39" s="32" t="s">
        <v>13</v>
      </c>
      <c r="M39" s="30"/>
      <c r="N39" s="32" t="s">
        <v>13</v>
      </c>
      <c r="O39" s="45"/>
    </row>
    <row r="40" s="10" customFormat="true" ht="15" hidden="false" customHeight="true" outlineLevel="0" collapsed="false">
      <c r="B40" s="11"/>
      <c r="C40" s="27" t="s">
        <v>21</v>
      </c>
      <c r="D40" s="54" t="n">
        <f aca="false">D15+K15</f>
        <v>0</v>
      </c>
      <c r="E40" s="29" t="s">
        <v>13</v>
      </c>
      <c r="F40" s="55" t="n">
        <f aca="false">F15+M15</f>
        <v>0</v>
      </c>
      <c r="G40" s="29" t="s">
        <v>13</v>
      </c>
      <c r="H40" s="53"/>
      <c r="I40" s="55" t="n">
        <f aca="false">I15+P15</f>
        <v>0</v>
      </c>
      <c r="J40" s="32" t="s">
        <v>13</v>
      </c>
      <c r="K40" s="54" t="n">
        <f aca="false">D40+F40+I40</f>
        <v>0</v>
      </c>
      <c r="L40" s="32" t="s">
        <v>13</v>
      </c>
      <c r="M40" s="34"/>
      <c r="N40" s="32" t="s">
        <v>13</v>
      </c>
      <c r="O40" s="45"/>
    </row>
    <row r="41" s="10" customFormat="true" ht="15" hidden="false" customHeight="true" outlineLevel="0" collapsed="false">
      <c r="B41" s="11"/>
      <c r="C41" s="27" t="s">
        <v>22</v>
      </c>
      <c r="D41" s="51" t="n">
        <f aca="false">D16+K16</f>
        <v>0</v>
      </c>
      <c r="E41" s="29" t="s">
        <v>13</v>
      </c>
      <c r="F41" s="52" t="n">
        <f aca="false">F16+M16</f>
        <v>0</v>
      </c>
      <c r="G41" s="29" t="s">
        <v>13</v>
      </c>
      <c r="H41" s="53"/>
      <c r="I41" s="52" t="n">
        <f aca="false">I16+P16</f>
        <v>0</v>
      </c>
      <c r="J41" s="32" t="s">
        <v>13</v>
      </c>
      <c r="K41" s="51" t="n">
        <f aca="false">D41+F41+I41</f>
        <v>0</v>
      </c>
      <c r="L41" s="32" t="s">
        <v>13</v>
      </c>
      <c r="M41" s="30"/>
      <c r="N41" s="32" t="s">
        <v>13</v>
      </c>
      <c r="O41" s="45"/>
    </row>
    <row r="42" s="10" customFormat="true" ht="15" hidden="false" customHeight="true" outlineLevel="0" collapsed="false">
      <c r="B42" s="11"/>
      <c r="C42" s="27" t="s">
        <v>23</v>
      </c>
      <c r="D42" s="54" t="n">
        <f aca="false">D17+K17</f>
        <v>0</v>
      </c>
      <c r="E42" s="29" t="s">
        <v>13</v>
      </c>
      <c r="F42" s="55" t="n">
        <f aca="false">F17+M17</f>
        <v>0</v>
      </c>
      <c r="G42" s="29" t="s">
        <v>13</v>
      </c>
      <c r="H42" s="53"/>
      <c r="I42" s="55" t="n">
        <f aca="false">I17+P17</f>
        <v>0</v>
      </c>
      <c r="J42" s="32" t="s">
        <v>13</v>
      </c>
      <c r="K42" s="54" t="n">
        <f aca="false">D42+F42+I42</f>
        <v>0</v>
      </c>
      <c r="L42" s="32" t="s">
        <v>13</v>
      </c>
      <c r="M42" s="34"/>
      <c r="N42" s="32" t="s">
        <v>13</v>
      </c>
      <c r="O42" s="45"/>
    </row>
    <row r="43" s="10" customFormat="true" ht="15" hidden="false" customHeight="true" outlineLevel="0" collapsed="false">
      <c r="B43" s="11"/>
      <c r="C43" s="27" t="s">
        <v>24</v>
      </c>
      <c r="D43" s="51" t="n">
        <f aca="false">D18+K18</f>
        <v>0</v>
      </c>
      <c r="E43" s="29" t="s">
        <v>13</v>
      </c>
      <c r="F43" s="52" t="n">
        <f aca="false">F18+M18</f>
        <v>0</v>
      </c>
      <c r="G43" s="29" t="s">
        <v>13</v>
      </c>
      <c r="H43" s="53"/>
      <c r="I43" s="52" t="n">
        <f aca="false">I18+P18</f>
        <v>0</v>
      </c>
      <c r="J43" s="32" t="s">
        <v>13</v>
      </c>
      <c r="K43" s="51" t="n">
        <f aca="false">D43+F43+I43</f>
        <v>0</v>
      </c>
      <c r="L43" s="32" t="s">
        <v>13</v>
      </c>
      <c r="M43" s="30"/>
      <c r="N43" s="32" t="s">
        <v>13</v>
      </c>
      <c r="O43" s="45"/>
    </row>
    <row r="44" s="10" customFormat="true" ht="15" hidden="false" customHeight="true" outlineLevel="0" collapsed="false">
      <c r="B44" s="11"/>
      <c r="C44" s="27" t="s">
        <v>25</v>
      </c>
      <c r="D44" s="54" t="n">
        <f aca="false">D19+K19</f>
        <v>0</v>
      </c>
      <c r="E44" s="29" t="s">
        <v>13</v>
      </c>
      <c r="F44" s="55" t="n">
        <f aca="false">F19+M19</f>
        <v>0</v>
      </c>
      <c r="G44" s="29" t="s">
        <v>13</v>
      </c>
      <c r="H44" s="53"/>
      <c r="I44" s="55" t="n">
        <f aca="false">I19+P19</f>
        <v>0</v>
      </c>
      <c r="J44" s="32" t="s">
        <v>13</v>
      </c>
      <c r="K44" s="54" t="n">
        <f aca="false">D44+F44+I44</f>
        <v>0</v>
      </c>
      <c r="L44" s="32" t="s">
        <v>13</v>
      </c>
      <c r="M44" s="34"/>
      <c r="N44" s="32" t="s">
        <v>13</v>
      </c>
      <c r="O44" s="45"/>
    </row>
    <row r="45" s="10" customFormat="true" ht="15" hidden="false" customHeight="true" outlineLevel="0" collapsed="false">
      <c r="B45" s="11"/>
      <c r="C45" s="27" t="s">
        <v>26</v>
      </c>
      <c r="D45" s="51" t="n">
        <f aca="false">D20+K20</f>
        <v>0</v>
      </c>
      <c r="E45" s="29" t="s">
        <v>13</v>
      </c>
      <c r="F45" s="52" t="n">
        <f aca="false">F20+M20</f>
        <v>0</v>
      </c>
      <c r="G45" s="29" t="s">
        <v>13</v>
      </c>
      <c r="H45" s="53"/>
      <c r="I45" s="52" t="n">
        <f aca="false">I20+P20</f>
        <v>0</v>
      </c>
      <c r="J45" s="32" t="s">
        <v>13</v>
      </c>
      <c r="K45" s="51" t="n">
        <f aca="false">D45+F45+I45</f>
        <v>0</v>
      </c>
      <c r="L45" s="32" t="s">
        <v>13</v>
      </c>
      <c r="M45" s="30"/>
      <c r="N45" s="32" t="s">
        <v>13</v>
      </c>
      <c r="O45" s="45"/>
    </row>
    <row r="46" s="10" customFormat="true" ht="15" hidden="false" customHeight="true" outlineLevel="0" collapsed="false">
      <c r="B46" s="11"/>
      <c r="C46" s="27" t="s">
        <v>27</v>
      </c>
      <c r="D46" s="54" t="n">
        <f aca="false">D21+K21</f>
        <v>0</v>
      </c>
      <c r="E46" s="29" t="s">
        <v>13</v>
      </c>
      <c r="F46" s="55" t="n">
        <f aca="false">F21+M21</f>
        <v>0</v>
      </c>
      <c r="G46" s="29" t="s">
        <v>13</v>
      </c>
      <c r="H46" s="53"/>
      <c r="I46" s="55" t="n">
        <f aca="false">I21+P21</f>
        <v>0</v>
      </c>
      <c r="J46" s="32" t="s">
        <v>13</v>
      </c>
      <c r="K46" s="54" t="n">
        <f aca="false">D46+F46+I46</f>
        <v>0</v>
      </c>
      <c r="L46" s="32" t="s">
        <v>13</v>
      </c>
      <c r="M46" s="34"/>
      <c r="N46" s="32" t="s">
        <v>13</v>
      </c>
      <c r="O46" s="45"/>
    </row>
    <row r="47" s="10" customFormat="true" ht="15" hidden="false" customHeight="true" outlineLevel="0" collapsed="false">
      <c r="B47" s="11"/>
      <c r="C47" s="27" t="s">
        <v>28</v>
      </c>
      <c r="D47" s="51" t="n">
        <f aca="false">D22+K22</f>
        <v>0</v>
      </c>
      <c r="E47" s="29" t="s">
        <v>13</v>
      </c>
      <c r="F47" s="52" t="n">
        <f aca="false">F22+M22</f>
        <v>0</v>
      </c>
      <c r="G47" s="29" t="s">
        <v>13</v>
      </c>
      <c r="H47" s="53"/>
      <c r="I47" s="52" t="n">
        <f aca="false">I22+P22</f>
        <v>0</v>
      </c>
      <c r="J47" s="32" t="s">
        <v>13</v>
      </c>
      <c r="K47" s="51" t="n">
        <f aca="false">D47+F47+I47</f>
        <v>0</v>
      </c>
      <c r="L47" s="32" t="s">
        <v>13</v>
      </c>
      <c r="M47" s="30"/>
      <c r="N47" s="32" t="s">
        <v>13</v>
      </c>
      <c r="O47" s="45"/>
    </row>
    <row r="48" s="10" customFormat="true" ht="15" hidden="false" customHeight="true" outlineLevel="0" collapsed="false">
      <c r="B48" s="11"/>
      <c r="C48" s="27" t="s">
        <v>29</v>
      </c>
      <c r="D48" s="54" t="n">
        <f aca="false">D23+K23</f>
        <v>0</v>
      </c>
      <c r="E48" s="29" t="s">
        <v>13</v>
      </c>
      <c r="F48" s="55" t="n">
        <f aca="false">F23+M23</f>
        <v>0</v>
      </c>
      <c r="G48" s="29" t="s">
        <v>13</v>
      </c>
      <c r="H48" s="53"/>
      <c r="I48" s="55" t="n">
        <f aca="false">I23+P23</f>
        <v>0</v>
      </c>
      <c r="J48" s="32" t="s">
        <v>13</v>
      </c>
      <c r="K48" s="54" t="n">
        <f aca="false">D48+F48+I48</f>
        <v>0</v>
      </c>
      <c r="L48" s="32" t="s">
        <v>13</v>
      </c>
      <c r="M48" s="34"/>
      <c r="N48" s="32" t="s">
        <v>13</v>
      </c>
      <c r="O48" s="45"/>
    </row>
    <row r="49" s="10" customFormat="true" ht="15" hidden="false" customHeight="true" outlineLevel="0" collapsed="false">
      <c r="B49" s="11"/>
      <c r="C49" s="27" t="s">
        <v>30</v>
      </c>
      <c r="D49" s="51" t="n">
        <f aca="false">D24+K24</f>
        <v>0</v>
      </c>
      <c r="E49" s="29" t="s">
        <v>13</v>
      </c>
      <c r="F49" s="52" t="n">
        <f aca="false">F24+M24</f>
        <v>0</v>
      </c>
      <c r="G49" s="29" t="s">
        <v>13</v>
      </c>
      <c r="H49" s="53"/>
      <c r="I49" s="52" t="n">
        <f aca="false">I24+P24</f>
        <v>0</v>
      </c>
      <c r="J49" s="32" t="s">
        <v>13</v>
      </c>
      <c r="K49" s="51" t="n">
        <f aca="false">D49+F49+I49</f>
        <v>0</v>
      </c>
      <c r="L49" s="32" t="s">
        <v>13</v>
      </c>
      <c r="M49" s="30"/>
      <c r="N49" s="32" t="s">
        <v>13</v>
      </c>
      <c r="O49" s="45"/>
    </row>
    <row r="50" s="10" customFormat="true" ht="15" hidden="false" customHeight="true" outlineLevel="0" collapsed="false">
      <c r="B50" s="11"/>
      <c r="C50" s="27" t="s">
        <v>31</v>
      </c>
      <c r="D50" s="54" t="n">
        <f aca="false">D25+K25</f>
        <v>0</v>
      </c>
      <c r="E50" s="29" t="s">
        <v>13</v>
      </c>
      <c r="F50" s="55" t="n">
        <f aca="false">F25+M25</f>
        <v>0</v>
      </c>
      <c r="G50" s="29" t="s">
        <v>13</v>
      </c>
      <c r="H50" s="53"/>
      <c r="I50" s="55" t="n">
        <f aca="false">I25+P25</f>
        <v>0</v>
      </c>
      <c r="J50" s="32" t="s">
        <v>13</v>
      </c>
      <c r="K50" s="54" t="n">
        <f aca="false">D50+F50+I50</f>
        <v>0</v>
      </c>
      <c r="L50" s="32" t="s">
        <v>13</v>
      </c>
      <c r="M50" s="34"/>
      <c r="N50" s="32" t="s">
        <v>13</v>
      </c>
      <c r="O50" s="45"/>
    </row>
    <row r="51" s="10" customFormat="true" ht="15" hidden="false" customHeight="true" outlineLevel="0" collapsed="false">
      <c r="B51" s="11"/>
      <c r="C51" s="38" t="s">
        <v>32</v>
      </c>
      <c r="D51" s="56" t="n">
        <f aca="false">D26+K26</f>
        <v>0</v>
      </c>
      <c r="E51" s="40" t="s">
        <v>13</v>
      </c>
      <c r="F51" s="57" t="n">
        <f aca="false">F26+M26</f>
        <v>0</v>
      </c>
      <c r="G51" s="40" t="s">
        <v>13</v>
      </c>
      <c r="H51" s="58"/>
      <c r="I51" s="57" t="n">
        <f aca="false">I26+P26</f>
        <v>0</v>
      </c>
      <c r="J51" s="43" t="s">
        <v>13</v>
      </c>
      <c r="K51" s="56" t="n">
        <f aca="false">D51+F51+I51</f>
        <v>0</v>
      </c>
      <c r="L51" s="43" t="s">
        <v>13</v>
      </c>
      <c r="M51" s="41"/>
      <c r="N51" s="43" t="s">
        <v>13</v>
      </c>
      <c r="O51" s="45"/>
    </row>
    <row r="52" customFormat="false" ht="15" hidden="false" customHeight="true" outlineLevel="0" collapsed="false">
      <c r="D52" s="59"/>
    </row>
    <row r="53" customFormat="false" ht="15" hidden="false" customHeight="true" outlineLevel="0" collapsed="false">
      <c r="B53" s="5"/>
      <c r="C53" s="6"/>
      <c r="D53" s="60"/>
      <c r="E53" s="4"/>
      <c r="F53" s="4"/>
    </row>
    <row r="54" customFormat="false" ht="15" hidden="false" customHeight="true" outlineLevel="0" collapsed="false">
      <c r="C54" s="61" t="s">
        <v>39</v>
      </c>
      <c r="D54" s="59"/>
    </row>
    <row r="55" customFormat="false" ht="15" hidden="false" customHeight="true" outlineLevel="0" collapsed="false"/>
    <row r="56" customFormat="false" ht="15" hidden="false" customHeight="true" outlineLevel="0" collapsed="false">
      <c r="C56" s="62"/>
      <c r="D56" s="63" t="s">
        <v>40</v>
      </c>
      <c r="E56" s="63"/>
      <c r="F56" s="63"/>
      <c r="G56" s="63"/>
      <c r="H56" s="63"/>
      <c r="I56" s="63"/>
      <c r="J56" s="63"/>
      <c r="K56" s="63"/>
      <c r="L56" s="63"/>
      <c r="M56" s="63"/>
      <c r="N56" s="63"/>
      <c r="O56" s="63"/>
      <c r="P56" s="64"/>
    </row>
    <row r="57" customFormat="false" ht="12.75" hidden="false" customHeight="false" outlineLevel="0" collapsed="false">
      <c r="C57" s="65" t="s">
        <v>6</v>
      </c>
      <c r="D57" s="66" t="s">
        <v>41</v>
      </c>
      <c r="E57" s="66"/>
      <c r="F57" s="66"/>
      <c r="G57" s="66"/>
      <c r="H57" s="66"/>
      <c r="I57" s="66"/>
      <c r="J57" s="66"/>
      <c r="K57" s="66"/>
      <c r="L57" s="66"/>
      <c r="M57" s="66"/>
      <c r="N57" s="66"/>
      <c r="O57" s="66"/>
      <c r="P57" s="64"/>
    </row>
    <row r="58" customFormat="false" ht="45.75" hidden="false" customHeight="true" outlineLevel="0" collapsed="false">
      <c r="C58" s="67"/>
      <c r="D58" s="68" t="s">
        <v>42</v>
      </c>
      <c r="E58" s="68"/>
      <c r="F58" s="69" t="s">
        <v>43</v>
      </c>
      <c r="G58" s="69"/>
      <c r="H58" s="69"/>
      <c r="I58" s="70" t="s">
        <v>44</v>
      </c>
      <c r="J58" s="70"/>
      <c r="K58" s="71" t="s">
        <v>45</v>
      </c>
      <c r="L58" s="71"/>
      <c r="M58" s="71" t="s">
        <v>46</v>
      </c>
      <c r="N58" s="71"/>
      <c r="O58" s="72" t="s">
        <v>47</v>
      </c>
      <c r="P58" s="73"/>
    </row>
    <row r="59" customFormat="false" ht="15" hidden="false" customHeight="true" outlineLevel="0" collapsed="false">
      <c r="C59" s="74" t="s">
        <v>12</v>
      </c>
      <c r="D59" s="75"/>
      <c r="E59" s="29" t="s">
        <v>13</v>
      </c>
      <c r="F59" s="76"/>
      <c r="G59" s="77" t="s">
        <v>13</v>
      </c>
      <c r="H59" s="78"/>
      <c r="I59" s="79"/>
      <c r="J59" s="32" t="s">
        <v>13</v>
      </c>
      <c r="K59" s="80"/>
      <c r="L59" s="32" t="s">
        <v>13</v>
      </c>
      <c r="M59" s="81" t="n">
        <f aca="false">IF(SUM($D$59:$D$78,$D$91:$D$110)=0,0,$M$79*(D59+D91)/(SUM($D$59:$D$78,$D$91:$D$110)))</f>
        <v>0</v>
      </c>
      <c r="N59" s="32" t="s">
        <v>13</v>
      </c>
      <c r="O59" s="82" t="n">
        <f aca="false">K59+M59</f>
        <v>0</v>
      </c>
      <c r="P59" s="73"/>
    </row>
    <row r="60" customFormat="false" ht="15" hidden="false" customHeight="true" outlineLevel="0" collapsed="false">
      <c r="C60" s="83" t="s">
        <v>14</v>
      </c>
      <c r="D60" s="84"/>
      <c r="E60" s="29" t="s">
        <v>13</v>
      </c>
      <c r="F60" s="85"/>
      <c r="G60" s="77" t="s">
        <v>13</v>
      </c>
      <c r="H60" s="86"/>
      <c r="I60" s="87"/>
      <c r="J60" s="32" t="s">
        <v>13</v>
      </c>
      <c r="K60" s="88"/>
      <c r="L60" s="32" t="s">
        <v>13</v>
      </c>
      <c r="M60" s="89" t="n">
        <f aca="false">IF(SUM($D$59:$D$78,$D$91:$D$110)=0,0,$M$79*(D60+D92)/(SUM($D$59:$D$78,$D$91:$D$110)))</f>
        <v>0</v>
      </c>
      <c r="N60" s="32" t="s">
        <v>13</v>
      </c>
      <c r="O60" s="90" t="n">
        <f aca="false">K60+M60</f>
        <v>0</v>
      </c>
      <c r="P60" s="73"/>
    </row>
    <row r="61" customFormat="false" ht="15" hidden="false" customHeight="true" outlineLevel="0" collapsed="false">
      <c r="C61" s="83" t="s">
        <v>15</v>
      </c>
      <c r="D61" s="91"/>
      <c r="E61" s="29" t="s">
        <v>13</v>
      </c>
      <c r="F61" s="92"/>
      <c r="G61" s="77" t="s">
        <v>13</v>
      </c>
      <c r="H61" s="93"/>
      <c r="I61" s="94"/>
      <c r="J61" s="32" t="s">
        <v>13</v>
      </c>
      <c r="K61" s="88"/>
      <c r="L61" s="32" t="s">
        <v>13</v>
      </c>
      <c r="M61" s="95" t="n">
        <f aca="false">IF(SUM($D$59:$D$78,$D$91:$D$110)=0,0,$M$79*(D61+D93)/(SUM($D$59:$D$78,$D$91:$D$110)))</f>
        <v>0</v>
      </c>
      <c r="N61" s="32" t="s">
        <v>13</v>
      </c>
      <c r="O61" s="96" t="n">
        <f aca="false">K61+M61</f>
        <v>0</v>
      </c>
      <c r="P61" s="73"/>
    </row>
    <row r="62" customFormat="false" ht="15" hidden="false" customHeight="true" outlineLevel="0" collapsed="false">
      <c r="C62" s="83" t="s">
        <v>16</v>
      </c>
      <c r="D62" s="97"/>
      <c r="E62" s="29" t="s">
        <v>13</v>
      </c>
      <c r="F62" s="98"/>
      <c r="G62" s="77" t="s">
        <v>13</v>
      </c>
      <c r="H62" s="86"/>
      <c r="I62" s="87"/>
      <c r="J62" s="32" t="s">
        <v>13</v>
      </c>
      <c r="K62" s="99"/>
      <c r="L62" s="32" t="s">
        <v>13</v>
      </c>
      <c r="M62" s="89" t="n">
        <f aca="false">IF(SUM($D$59:$D$78,$D$91:$D$110)=0,0,$M$79*(D62+D94)/(SUM($D$59:$D$78,$D$91:$D$110)))</f>
        <v>0</v>
      </c>
      <c r="N62" s="32" t="s">
        <v>13</v>
      </c>
      <c r="O62" s="90" t="n">
        <f aca="false">K62+M62</f>
        <v>0</v>
      </c>
      <c r="P62" s="73"/>
    </row>
    <row r="63" customFormat="false" ht="15" hidden="false" customHeight="true" outlineLevel="0" collapsed="false">
      <c r="C63" s="83" t="s">
        <v>17</v>
      </c>
      <c r="D63" s="91"/>
      <c r="E63" s="29" t="s">
        <v>13</v>
      </c>
      <c r="F63" s="92"/>
      <c r="G63" s="77" t="s">
        <v>13</v>
      </c>
      <c r="H63" s="93"/>
      <c r="I63" s="94"/>
      <c r="J63" s="32" t="s">
        <v>13</v>
      </c>
      <c r="K63" s="100"/>
      <c r="L63" s="32" t="s">
        <v>13</v>
      </c>
      <c r="M63" s="95" t="n">
        <f aca="false">IF(SUM($D$59:$D$78,$D$91:$D$110)=0,0,$M$79*(D63+D95)/(SUM($D$59:$D$78,$D$91:$D$110)))</f>
        <v>0</v>
      </c>
      <c r="N63" s="32" t="s">
        <v>13</v>
      </c>
      <c r="O63" s="96" t="n">
        <f aca="false">K63+M63</f>
        <v>0</v>
      </c>
      <c r="P63" s="73"/>
    </row>
    <row r="64" customFormat="false" ht="15" hidden="false" customHeight="true" outlineLevel="0" collapsed="false">
      <c r="C64" s="83" t="s">
        <v>18</v>
      </c>
      <c r="D64" s="97"/>
      <c r="E64" s="29" t="s">
        <v>13</v>
      </c>
      <c r="F64" s="98"/>
      <c r="G64" s="77" t="s">
        <v>13</v>
      </c>
      <c r="H64" s="86"/>
      <c r="I64" s="87"/>
      <c r="J64" s="32" t="s">
        <v>13</v>
      </c>
      <c r="K64" s="99"/>
      <c r="L64" s="32" t="s">
        <v>13</v>
      </c>
      <c r="M64" s="89" t="n">
        <f aca="false">IF(SUM($D$59:$D$78,$D$91:$D$110)=0,0,$M$79*(D64+D96)/(SUM($D$59:$D$78,$D$91:$D$110)))</f>
        <v>0</v>
      </c>
      <c r="N64" s="32" t="s">
        <v>13</v>
      </c>
      <c r="O64" s="90" t="n">
        <f aca="false">K64+M64</f>
        <v>0</v>
      </c>
      <c r="P64" s="73"/>
    </row>
    <row r="65" customFormat="false" ht="15" hidden="false" customHeight="true" outlineLevel="0" collapsed="false">
      <c r="C65" s="83" t="s">
        <v>19</v>
      </c>
      <c r="D65" s="91"/>
      <c r="E65" s="29" t="s">
        <v>13</v>
      </c>
      <c r="F65" s="92"/>
      <c r="G65" s="77" t="s">
        <v>13</v>
      </c>
      <c r="H65" s="93"/>
      <c r="I65" s="94"/>
      <c r="J65" s="32" t="s">
        <v>13</v>
      </c>
      <c r="K65" s="100"/>
      <c r="L65" s="32" t="s">
        <v>13</v>
      </c>
      <c r="M65" s="95" t="n">
        <f aca="false">IF(SUM($D$59:$D$78,$D$91:$D$110)=0,0,$M$79*(D65+D97)/(SUM($D$59:$D$78,$D$91:$D$110)))</f>
        <v>0</v>
      </c>
      <c r="N65" s="32" t="s">
        <v>13</v>
      </c>
      <c r="O65" s="96" t="n">
        <f aca="false">K65+M65</f>
        <v>0</v>
      </c>
      <c r="P65" s="73"/>
    </row>
    <row r="66" customFormat="false" ht="15" hidden="false" customHeight="true" outlineLevel="0" collapsed="false">
      <c r="C66" s="83" t="s">
        <v>20</v>
      </c>
      <c r="D66" s="97"/>
      <c r="E66" s="29" t="s">
        <v>13</v>
      </c>
      <c r="F66" s="98"/>
      <c r="G66" s="77" t="s">
        <v>13</v>
      </c>
      <c r="H66" s="86"/>
      <c r="I66" s="87"/>
      <c r="J66" s="32" t="s">
        <v>13</v>
      </c>
      <c r="K66" s="99"/>
      <c r="L66" s="32" t="s">
        <v>13</v>
      </c>
      <c r="M66" s="89" t="n">
        <f aca="false">IF(SUM($D$59:$D$78,$D$91:$D$110)=0,0,$M$79*(D66+D98)/(SUM($D$59:$D$78,$D$91:$D$110)))</f>
        <v>0</v>
      </c>
      <c r="N66" s="32" t="s">
        <v>13</v>
      </c>
      <c r="O66" s="90" t="n">
        <f aca="false">K66+M66</f>
        <v>0</v>
      </c>
      <c r="P66" s="73"/>
    </row>
    <row r="67" customFormat="false" ht="15" hidden="false" customHeight="true" outlineLevel="0" collapsed="false">
      <c r="C67" s="83" t="s">
        <v>21</v>
      </c>
      <c r="D67" s="91"/>
      <c r="E67" s="29" t="s">
        <v>13</v>
      </c>
      <c r="F67" s="92"/>
      <c r="G67" s="77" t="s">
        <v>13</v>
      </c>
      <c r="H67" s="93"/>
      <c r="I67" s="94"/>
      <c r="J67" s="32" t="s">
        <v>13</v>
      </c>
      <c r="K67" s="100"/>
      <c r="L67" s="32" t="s">
        <v>13</v>
      </c>
      <c r="M67" s="95" t="n">
        <f aca="false">IF(SUM($D$59:$D$78,$D$91:$D$110)=0,0,$M$79*(D67+D99)/(SUM($D$59:$D$78,$D$91:$D$110)))</f>
        <v>0</v>
      </c>
      <c r="N67" s="32" t="s">
        <v>13</v>
      </c>
      <c r="O67" s="96" t="n">
        <f aca="false">K67+M67</f>
        <v>0</v>
      </c>
      <c r="P67" s="73"/>
    </row>
    <row r="68" customFormat="false" ht="15" hidden="false" customHeight="true" outlineLevel="0" collapsed="false">
      <c r="C68" s="83" t="s">
        <v>22</v>
      </c>
      <c r="D68" s="97"/>
      <c r="E68" s="29" t="s">
        <v>13</v>
      </c>
      <c r="F68" s="98"/>
      <c r="G68" s="77" t="s">
        <v>13</v>
      </c>
      <c r="H68" s="86"/>
      <c r="I68" s="87"/>
      <c r="J68" s="32" t="s">
        <v>13</v>
      </c>
      <c r="K68" s="99"/>
      <c r="L68" s="32" t="s">
        <v>13</v>
      </c>
      <c r="M68" s="89" t="n">
        <f aca="false">IF(SUM($D$59:$D$78,$D$91:$D$110)=0,0,$M$79*(D68+D100)/(SUM($D$59:$D$78,$D$91:$D$110)))</f>
        <v>0</v>
      </c>
      <c r="N68" s="32" t="s">
        <v>13</v>
      </c>
      <c r="O68" s="90" t="n">
        <f aca="false">K68+M68</f>
        <v>0</v>
      </c>
      <c r="P68" s="73"/>
    </row>
    <row r="69" customFormat="false" ht="15" hidden="false" customHeight="true" outlineLevel="0" collapsed="false">
      <c r="C69" s="83" t="s">
        <v>23</v>
      </c>
      <c r="D69" s="91"/>
      <c r="E69" s="29" t="s">
        <v>13</v>
      </c>
      <c r="F69" s="92"/>
      <c r="G69" s="77" t="s">
        <v>13</v>
      </c>
      <c r="H69" s="93"/>
      <c r="I69" s="94"/>
      <c r="J69" s="32" t="s">
        <v>13</v>
      </c>
      <c r="K69" s="100"/>
      <c r="L69" s="32" t="s">
        <v>13</v>
      </c>
      <c r="M69" s="95" t="n">
        <f aca="false">IF(SUM($D$59:$D$78,$D$91:$D$110)=0,0,$M$79*(D69+D101)/(SUM($D$59:$D$78,$D$91:$D$110)))</f>
        <v>0</v>
      </c>
      <c r="N69" s="32" t="s">
        <v>13</v>
      </c>
      <c r="O69" s="96" t="n">
        <f aca="false">K69+M69</f>
        <v>0</v>
      </c>
      <c r="P69" s="73"/>
    </row>
    <row r="70" customFormat="false" ht="15" hidden="false" customHeight="true" outlineLevel="0" collapsed="false">
      <c r="C70" s="83" t="s">
        <v>24</v>
      </c>
      <c r="D70" s="97"/>
      <c r="E70" s="29" t="s">
        <v>13</v>
      </c>
      <c r="F70" s="98"/>
      <c r="G70" s="77" t="s">
        <v>13</v>
      </c>
      <c r="H70" s="86"/>
      <c r="I70" s="87"/>
      <c r="J70" s="32" t="s">
        <v>13</v>
      </c>
      <c r="K70" s="99"/>
      <c r="L70" s="32" t="s">
        <v>13</v>
      </c>
      <c r="M70" s="89" t="n">
        <f aca="false">IF(SUM($D$59:$D$78,$D$91:$D$110)=0,0,$M$79*(D70+D102)/(SUM($D$59:$D$78,$D$91:$D$110)))</f>
        <v>0</v>
      </c>
      <c r="N70" s="32" t="s">
        <v>13</v>
      </c>
      <c r="O70" s="90" t="n">
        <f aca="false">K70+M70</f>
        <v>0</v>
      </c>
      <c r="P70" s="73"/>
    </row>
    <row r="71" customFormat="false" ht="15" hidden="false" customHeight="true" outlineLevel="0" collapsed="false">
      <c r="C71" s="83" t="s">
        <v>25</v>
      </c>
      <c r="D71" s="91"/>
      <c r="E71" s="29" t="s">
        <v>13</v>
      </c>
      <c r="F71" s="92"/>
      <c r="G71" s="77" t="s">
        <v>13</v>
      </c>
      <c r="H71" s="93"/>
      <c r="I71" s="94"/>
      <c r="J71" s="32" t="s">
        <v>13</v>
      </c>
      <c r="K71" s="100"/>
      <c r="L71" s="32" t="s">
        <v>13</v>
      </c>
      <c r="M71" s="95" t="n">
        <f aca="false">IF(SUM($D$59:$D$78,$D$91:$D$110)=0,0,$M$79*(D71+D103)/(SUM($D$59:$D$78,$D$91:$D$110)))</f>
        <v>0</v>
      </c>
      <c r="N71" s="32" t="s">
        <v>13</v>
      </c>
      <c r="O71" s="96" t="n">
        <f aca="false">K71+M71</f>
        <v>0</v>
      </c>
      <c r="P71" s="73"/>
    </row>
    <row r="72" customFormat="false" ht="15" hidden="false" customHeight="true" outlineLevel="0" collapsed="false">
      <c r="C72" s="83" t="s">
        <v>26</v>
      </c>
      <c r="D72" s="97"/>
      <c r="E72" s="29" t="s">
        <v>13</v>
      </c>
      <c r="F72" s="98"/>
      <c r="G72" s="77" t="s">
        <v>13</v>
      </c>
      <c r="H72" s="86"/>
      <c r="I72" s="87"/>
      <c r="J72" s="32" t="s">
        <v>13</v>
      </c>
      <c r="K72" s="99"/>
      <c r="L72" s="32" t="s">
        <v>13</v>
      </c>
      <c r="M72" s="89" t="n">
        <f aca="false">IF(SUM($D$59:$D$78,$D$91:$D$110)=0,0,$M$79*(D72+D104)/(SUM($D$59:$D$78,$D$91:$D$110)))</f>
        <v>0</v>
      </c>
      <c r="N72" s="32" t="s">
        <v>13</v>
      </c>
      <c r="O72" s="90" t="n">
        <f aca="false">K72+M72</f>
        <v>0</v>
      </c>
      <c r="P72" s="73"/>
    </row>
    <row r="73" customFormat="false" ht="15" hidden="false" customHeight="true" outlineLevel="0" collapsed="false">
      <c r="C73" s="83" t="s">
        <v>27</v>
      </c>
      <c r="D73" s="91"/>
      <c r="E73" s="29" t="s">
        <v>13</v>
      </c>
      <c r="F73" s="92"/>
      <c r="G73" s="77" t="s">
        <v>13</v>
      </c>
      <c r="H73" s="93"/>
      <c r="I73" s="94"/>
      <c r="J73" s="32" t="s">
        <v>13</v>
      </c>
      <c r="K73" s="100"/>
      <c r="L73" s="32" t="s">
        <v>13</v>
      </c>
      <c r="M73" s="95" t="n">
        <f aca="false">IF(SUM($D$59:$D$78,$D$91:$D$110)=0,0,$M$79*(D73+D105)/(SUM($D$59:$D$78,$D$91:$D$110)))</f>
        <v>0</v>
      </c>
      <c r="N73" s="32" t="s">
        <v>13</v>
      </c>
      <c r="O73" s="96" t="n">
        <f aca="false">K73+M73</f>
        <v>0</v>
      </c>
      <c r="P73" s="73"/>
    </row>
    <row r="74" customFormat="false" ht="15" hidden="false" customHeight="true" outlineLevel="0" collapsed="false">
      <c r="C74" s="83" t="s">
        <v>28</v>
      </c>
      <c r="D74" s="97"/>
      <c r="E74" s="29" t="s">
        <v>13</v>
      </c>
      <c r="F74" s="98"/>
      <c r="G74" s="77" t="s">
        <v>13</v>
      </c>
      <c r="H74" s="86"/>
      <c r="I74" s="87"/>
      <c r="J74" s="32" t="s">
        <v>13</v>
      </c>
      <c r="K74" s="99"/>
      <c r="L74" s="32" t="s">
        <v>13</v>
      </c>
      <c r="M74" s="89" t="n">
        <f aca="false">IF(SUM($D$59:$D$78,$D$91:$D$110)=0,0,$M$79*(D74+D106)/(SUM($D$59:$D$78,$D$91:$D$110)))</f>
        <v>0</v>
      </c>
      <c r="N74" s="32" t="s">
        <v>13</v>
      </c>
      <c r="O74" s="90" t="n">
        <f aca="false">K74+M74</f>
        <v>0</v>
      </c>
      <c r="P74" s="73"/>
    </row>
    <row r="75" customFormat="false" ht="15" hidden="false" customHeight="true" outlineLevel="0" collapsed="false">
      <c r="C75" s="83" t="s">
        <v>29</v>
      </c>
      <c r="D75" s="91"/>
      <c r="E75" s="29" t="s">
        <v>13</v>
      </c>
      <c r="F75" s="92"/>
      <c r="G75" s="77" t="s">
        <v>13</v>
      </c>
      <c r="H75" s="93"/>
      <c r="I75" s="94"/>
      <c r="J75" s="32" t="s">
        <v>13</v>
      </c>
      <c r="K75" s="100"/>
      <c r="L75" s="32" t="s">
        <v>13</v>
      </c>
      <c r="M75" s="95" t="n">
        <f aca="false">IF(SUM($D$59:$D$78,$D$91:$D$110)=0,0,$M$79*(D75+D107)/(SUM($D$59:$D$78,$D$91:$D$110)))</f>
        <v>0</v>
      </c>
      <c r="N75" s="32" t="s">
        <v>13</v>
      </c>
      <c r="O75" s="96" t="n">
        <f aca="false">K75+M75</f>
        <v>0</v>
      </c>
      <c r="P75" s="73"/>
    </row>
    <row r="76" customFormat="false" ht="15" hidden="false" customHeight="true" outlineLevel="0" collapsed="false">
      <c r="C76" s="83" t="s">
        <v>30</v>
      </c>
      <c r="D76" s="97"/>
      <c r="E76" s="29" t="s">
        <v>13</v>
      </c>
      <c r="F76" s="101"/>
      <c r="G76" s="77" t="s">
        <v>13</v>
      </c>
      <c r="H76" s="86"/>
      <c r="I76" s="87"/>
      <c r="J76" s="32" t="s">
        <v>13</v>
      </c>
      <c r="K76" s="99"/>
      <c r="L76" s="32" t="s">
        <v>13</v>
      </c>
      <c r="M76" s="89" t="n">
        <f aca="false">IF(SUM($D$59:$D$78,$D$91:$D$110)=0,0,$M$79*(D76+D108)/(SUM($D$59:$D$78,$D$91:$D$110)))</f>
        <v>0</v>
      </c>
      <c r="N76" s="32" t="s">
        <v>13</v>
      </c>
      <c r="O76" s="90" t="n">
        <f aca="false">K76+M76</f>
        <v>0</v>
      </c>
      <c r="P76" s="73"/>
    </row>
    <row r="77" customFormat="false" ht="15" hidden="false" customHeight="true" outlineLevel="0" collapsed="false">
      <c r="C77" s="83" t="s">
        <v>31</v>
      </c>
      <c r="D77" s="102"/>
      <c r="E77" s="29" t="s">
        <v>13</v>
      </c>
      <c r="F77" s="103"/>
      <c r="G77" s="77" t="s">
        <v>13</v>
      </c>
      <c r="H77" s="93"/>
      <c r="I77" s="94"/>
      <c r="J77" s="32" t="s">
        <v>13</v>
      </c>
      <c r="K77" s="100"/>
      <c r="L77" s="32" t="s">
        <v>13</v>
      </c>
      <c r="M77" s="95" t="n">
        <f aca="false">IF(SUM($D$59:$D$78,$D$91:$D$110)=0,0,$M$79*(D77+D109)/(SUM($D$59:$D$78,$D$91:$D$110)))</f>
        <v>0</v>
      </c>
      <c r="N77" s="32" t="s">
        <v>13</v>
      </c>
      <c r="O77" s="96" t="n">
        <f aca="false">K77+M77</f>
        <v>0</v>
      </c>
      <c r="P77" s="73"/>
    </row>
    <row r="78" customFormat="false" ht="15" hidden="false" customHeight="true" outlineLevel="0" collapsed="false">
      <c r="C78" s="104" t="s">
        <v>32</v>
      </c>
      <c r="D78" s="105"/>
      <c r="E78" s="40" t="s">
        <v>13</v>
      </c>
      <c r="F78" s="106"/>
      <c r="G78" s="107" t="s">
        <v>13</v>
      </c>
      <c r="H78" s="108"/>
      <c r="I78" s="109"/>
      <c r="J78" s="43" t="s">
        <v>13</v>
      </c>
      <c r="K78" s="110"/>
      <c r="L78" s="43" t="s">
        <v>13</v>
      </c>
      <c r="M78" s="111" t="n">
        <f aca="false">IF(SUM($D$59:$D$78,$D$91:$D$110)=0,0,$M$79*(D78+D110)/(SUM($D$59:$D$78,$D$91:$D$110)))</f>
        <v>0</v>
      </c>
      <c r="N78" s="43" t="s">
        <v>13</v>
      </c>
      <c r="O78" s="112" t="n">
        <f aca="false">K78+M78</f>
        <v>0</v>
      </c>
      <c r="P78" s="73"/>
    </row>
    <row r="79" customFormat="false" ht="15" hidden="false" customHeight="true" outlineLevel="0" collapsed="false">
      <c r="D79" s="2"/>
      <c r="F79" s="2"/>
      <c r="H79" s="1"/>
      <c r="K79" s="113" t="s">
        <v>48</v>
      </c>
      <c r="L79" s="114"/>
      <c r="M79" s="115"/>
      <c r="N79" s="43" t="s">
        <v>13</v>
      </c>
      <c r="O79" s="116"/>
    </row>
    <row r="80" customFormat="false" ht="12" hidden="false" customHeight="false" outlineLevel="0" collapsed="false">
      <c r="I80" s="2"/>
    </row>
    <row r="86" customFormat="false" ht="14.25" hidden="false" customHeight="false" outlineLevel="0" collapsed="false">
      <c r="C86" s="61" t="s">
        <v>49</v>
      </c>
      <c r="D86" s="59"/>
    </row>
    <row r="87" customFormat="false" ht="12.75" hidden="false" customHeight="false" outlineLevel="0" collapsed="false"/>
    <row r="88" customFormat="false" ht="14.25" hidden="false" customHeight="true" outlineLevel="0" collapsed="false">
      <c r="C88" s="62"/>
      <c r="D88" s="63" t="s">
        <v>50</v>
      </c>
      <c r="E88" s="63"/>
      <c r="F88" s="63"/>
      <c r="G88" s="63"/>
      <c r="H88" s="63"/>
      <c r="I88" s="63"/>
      <c r="J88" s="63"/>
      <c r="K88" s="63"/>
      <c r="L88" s="63"/>
      <c r="M88" s="63"/>
      <c r="N88" s="63"/>
      <c r="O88" s="63"/>
      <c r="P88" s="64"/>
    </row>
    <row r="89" customFormat="false" ht="14.25" hidden="false" customHeight="true" outlineLevel="0" collapsed="false">
      <c r="C89" s="65" t="s">
        <v>6</v>
      </c>
      <c r="D89" s="66" t="s">
        <v>51</v>
      </c>
      <c r="E89" s="66"/>
      <c r="F89" s="66"/>
      <c r="G89" s="66"/>
      <c r="H89" s="66"/>
      <c r="I89" s="66"/>
      <c r="J89" s="66"/>
      <c r="K89" s="66"/>
      <c r="L89" s="66"/>
      <c r="M89" s="66"/>
      <c r="N89" s="66"/>
      <c r="O89" s="66"/>
      <c r="P89" s="64"/>
    </row>
    <row r="90" customFormat="false" ht="45.75" hidden="false" customHeight="true" outlineLevel="0" collapsed="false">
      <c r="C90" s="67"/>
      <c r="D90" s="117" t="s">
        <v>42</v>
      </c>
      <c r="E90" s="117"/>
      <c r="F90" s="69" t="s">
        <v>43</v>
      </c>
      <c r="G90" s="69"/>
      <c r="H90" s="69"/>
      <c r="I90" s="70" t="s">
        <v>44</v>
      </c>
      <c r="J90" s="70"/>
      <c r="K90" s="71" t="s">
        <v>45</v>
      </c>
      <c r="L90" s="71"/>
      <c r="M90" s="118" t="s">
        <v>46</v>
      </c>
      <c r="N90" s="118"/>
      <c r="O90" s="72" t="s">
        <v>47</v>
      </c>
      <c r="P90" s="73"/>
    </row>
    <row r="91" customFormat="false" ht="15" hidden="false" customHeight="true" outlineLevel="0" collapsed="false">
      <c r="C91" s="74" t="s">
        <v>12</v>
      </c>
      <c r="D91" s="119"/>
      <c r="E91" s="29" t="s">
        <v>13</v>
      </c>
      <c r="F91" s="120"/>
      <c r="G91" s="77" t="s">
        <v>13</v>
      </c>
      <c r="H91" s="121"/>
      <c r="I91" s="122"/>
      <c r="J91" s="32" t="s">
        <v>13</v>
      </c>
      <c r="K91" s="123"/>
      <c r="L91" s="32" t="s">
        <v>13</v>
      </c>
      <c r="M91" s="124" t="n">
        <f aca="false">IF(SUM($D$59:$D$78,$D$91:$D$110)=0,0,$M$111*(D59+D91)/(SUM($D$59:$D$78,$D$91:$D$110)))</f>
        <v>0</v>
      </c>
      <c r="N91" s="29" t="s">
        <v>13</v>
      </c>
      <c r="O91" s="82" t="n">
        <f aca="false">K91+M91</f>
        <v>0</v>
      </c>
      <c r="P91" s="73"/>
    </row>
    <row r="92" customFormat="false" ht="15" hidden="false" customHeight="true" outlineLevel="0" collapsed="false">
      <c r="C92" s="83" t="s">
        <v>14</v>
      </c>
      <c r="D92" s="84"/>
      <c r="E92" s="29" t="s">
        <v>13</v>
      </c>
      <c r="F92" s="125"/>
      <c r="G92" s="77" t="s">
        <v>13</v>
      </c>
      <c r="H92" s="126"/>
      <c r="I92" s="84"/>
      <c r="J92" s="32" t="s">
        <v>13</v>
      </c>
      <c r="K92" s="88"/>
      <c r="L92" s="32" t="s">
        <v>13</v>
      </c>
      <c r="M92" s="127" t="n">
        <f aca="false">IF(SUM($D$59:$D$78,$D$91:$D$110)=0,0,$M$111*(D60+D92)/(SUM($D$59:$D$78,$D$91:$D$110)))</f>
        <v>0</v>
      </c>
      <c r="N92" s="29" t="s">
        <v>13</v>
      </c>
      <c r="O92" s="90" t="n">
        <f aca="false">K92+M92</f>
        <v>0</v>
      </c>
      <c r="P92" s="73"/>
    </row>
    <row r="93" customFormat="false" ht="15" hidden="false" customHeight="true" outlineLevel="0" collapsed="false">
      <c r="C93" s="83" t="s">
        <v>15</v>
      </c>
      <c r="D93" s="128"/>
      <c r="E93" s="29" t="s">
        <v>13</v>
      </c>
      <c r="F93" s="129"/>
      <c r="G93" s="77" t="s">
        <v>13</v>
      </c>
      <c r="H93" s="130"/>
      <c r="I93" s="128"/>
      <c r="J93" s="32" t="s">
        <v>13</v>
      </c>
      <c r="K93" s="131"/>
      <c r="L93" s="32" t="s">
        <v>13</v>
      </c>
      <c r="M93" s="132" t="n">
        <f aca="false">IF(SUM($D$59:$D$78,$D$91:$D$110)=0,0,$M$111*(D61+D93)/(SUM($D$59:$D$78,$D$91:$D$110)))</f>
        <v>0</v>
      </c>
      <c r="N93" s="29" t="s">
        <v>13</v>
      </c>
      <c r="O93" s="96" t="n">
        <f aca="false">K93+M93</f>
        <v>0</v>
      </c>
      <c r="P93" s="73"/>
    </row>
    <row r="94" customFormat="false" ht="15" hidden="false" customHeight="true" outlineLevel="0" collapsed="false">
      <c r="C94" s="83" t="s">
        <v>16</v>
      </c>
      <c r="D94" s="133"/>
      <c r="E94" s="29" t="s">
        <v>13</v>
      </c>
      <c r="F94" s="125"/>
      <c r="G94" s="77" t="s">
        <v>13</v>
      </c>
      <c r="H94" s="126"/>
      <c r="I94" s="84"/>
      <c r="J94" s="32" t="s">
        <v>13</v>
      </c>
      <c r="K94" s="134"/>
      <c r="L94" s="32" t="s">
        <v>13</v>
      </c>
      <c r="M94" s="127" t="n">
        <f aca="false">IF(SUM($D$59:$D$78,$D$91:$D$110)=0,0,$M$111*(D62+D94)/(SUM($D$59:$D$78,$D$91:$D$110)))</f>
        <v>0</v>
      </c>
      <c r="N94" s="29" t="s">
        <v>13</v>
      </c>
      <c r="O94" s="90" t="n">
        <f aca="false">K94+M94</f>
        <v>0</v>
      </c>
      <c r="P94" s="73"/>
      <c r="R94" s="135" t="n">
        <f aca="false">I62+I94</f>
        <v>0</v>
      </c>
      <c r="S94" s="135" t="n">
        <f aca="false">K35-R94</f>
        <v>0</v>
      </c>
    </row>
    <row r="95" customFormat="false" ht="15" hidden="false" customHeight="true" outlineLevel="0" collapsed="false">
      <c r="C95" s="83" t="s">
        <v>17</v>
      </c>
      <c r="D95" s="136"/>
      <c r="E95" s="29" t="s">
        <v>13</v>
      </c>
      <c r="F95" s="129"/>
      <c r="G95" s="77" t="s">
        <v>13</v>
      </c>
      <c r="H95" s="130"/>
      <c r="I95" s="128"/>
      <c r="J95" s="32" t="s">
        <v>13</v>
      </c>
      <c r="K95" s="131"/>
      <c r="L95" s="32" t="s">
        <v>13</v>
      </c>
      <c r="M95" s="132" t="n">
        <f aca="false">IF(SUM($D$59:$D$78,$D$91:$D$110)=0,0,$M$111*(D63+D95)/(SUM($D$59:$D$78,$D$91:$D$110)))</f>
        <v>0</v>
      </c>
      <c r="N95" s="29" t="s">
        <v>13</v>
      </c>
      <c r="O95" s="96" t="n">
        <f aca="false">K95+M95</f>
        <v>0</v>
      </c>
      <c r="P95" s="73"/>
      <c r="R95" s="135" t="n">
        <f aca="false">I63+I95</f>
        <v>0</v>
      </c>
      <c r="S95" s="135" t="n">
        <f aca="false">K36-R95</f>
        <v>0</v>
      </c>
    </row>
    <row r="96" customFormat="false" ht="15" hidden="false" customHeight="true" outlineLevel="0" collapsed="false">
      <c r="C96" s="83" t="s">
        <v>52</v>
      </c>
      <c r="D96" s="133"/>
      <c r="E96" s="29" t="s">
        <v>13</v>
      </c>
      <c r="F96" s="125"/>
      <c r="G96" s="77" t="s">
        <v>13</v>
      </c>
      <c r="H96" s="126"/>
      <c r="I96" s="84"/>
      <c r="J96" s="32" t="s">
        <v>13</v>
      </c>
      <c r="K96" s="134"/>
      <c r="L96" s="32" t="s">
        <v>13</v>
      </c>
      <c r="M96" s="127" t="n">
        <f aca="false">IF(SUM($D$59:$D$78,$D$91:$D$110)=0,0,$M$111*(D64+D96)/(SUM($D$59:$D$78,$D$91:$D$110)))</f>
        <v>0</v>
      </c>
      <c r="N96" s="29" t="s">
        <v>13</v>
      </c>
      <c r="O96" s="90" t="n">
        <f aca="false">K96+M96</f>
        <v>0</v>
      </c>
      <c r="P96" s="73"/>
      <c r="R96" s="135" t="n">
        <f aca="false">I64+I96</f>
        <v>0</v>
      </c>
      <c r="S96" s="135" t="n">
        <f aca="false">K37-R96</f>
        <v>0</v>
      </c>
    </row>
    <row r="97" customFormat="false" ht="15" hidden="false" customHeight="true" outlineLevel="0" collapsed="false">
      <c r="C97" s="83" t="s">
        <v>53</v>
      </c>
      <c r="D97" s="136"/>
      <c r="E97" s="29" t="s">
        <v>13</v>
      </c>
      <c r="F97" s="129"/>
      <c r="G97" s="77" t="s">
        <v>13</v>
      </c>
      <c r="H97" s="130"/>
      <c r="I97" s="128"/>
      <c r="J97" s="32" t="s">
        <v>13</v>
      </c>
      <c r="K97" s="131"/>
      <c r="L97" s="32" t="s">
        <v>13</v>
      </c>
      <c r="M97" s="132" t="n">
        <f aca="false">IF(SUM($D$59:$D$78,$D$91:$D$110)=0,0,$M$111*(D65+D97)/(SUM($D$59:$D$78,$D$91:$D$110)))</f>
        <v>0</v>
      </c>
      <c r="N97" s="29" t="s">
        <v>13</v>
      </c>
      <c r="O97" s="96" t="n">
        <f aca="false">K97+M97</f>
        <v>0</v>
      </c>
      <c r="P97" s="73"/>
      <c r="R97" s="135" t="n">
        <f aca="false">I65+I97</f>
        <v>0</v>
      </c>
      <c r="S97" s="135" t="n">
        <f aca="false">K38-R97</f>
        <v>0</v>
      </c>
    </row>
    <row r="98" customFormat="false" ht="15" hidden="false" customHeight="true" outlineLevel="0" collapsed="false">
      <c r="C98" s="83" t="s">
        <v>54</v>
      </c>
      <c r="D98" s="133"/>
      <c r="E98" s="29" t="s">
        <v>13</v>
      </c>
      <c r="F98" s="125"/>
      <c r="G98" s="77" t="s">
        <v>13</v>
      </c>
      <c r="H98" s="126"/>
      <c r="I98" s="84"/>
      <c r="J98" s="32" t="s">
        <v>13</v>
      </c>
      <c r="K98" s="134"/>
      <c r="L98" s="32" t="s">
        <v>13</v>
      </c>
      <c r="M98" s="127" t="n">
        <f aca="false">IF(SUM($D$59:$D$78,$D$91:$D$110)=0,0,$M$111*(D66+D98)/(SUM($D$59:$D$78,$D$91:$D$110)))</f>
        <v>0</v>
      </c>
      <c r="N98" s="29" t="s">
        <v>13</v>
      </c>
      <c r="O98" s="90" t="n">
        <f aca="false">K98+M98</f>
        <v>0</v>
      </c>
      <c r="P98" s="73"/>
      <c r="R98" s="135" t="n">
        <f aca="false">I66+I98</f>
        <v>0</v>
      </c>
      <c r="S98" s="135" t="n">
        <f aca="false">K39-R98</f>
        <v>0</v>
      </c>
    </row>
    <row r="99" customFormat="false" ht="15" hidden="false" customHeight="true" outlineLevel="0" collapsed="false">
      <c r="C99" s="83" t="s">
        <v>21</v>
      </c>
      <c r="D99" s="136"/>
      <c r="E99" s="29" t="s">
        <v>13</v>
      </c>
      <c r="F99" s="129"/>
      <c r="G99" s="77" t="s">
        <v>13</v>
      </c>
      <c r="H99" s="130"/>
      <c r="I99" s="128"/>
      <c r="J99" s="32" t="s">
        <v>13</v>
      </c>
      <c r="K99" s="131"/>
      <c r="L99" s="32" t="s">
        <v>13</v>
      </c>
      <c r="M99" s="132" t="n">
        <f aca="false">IF(SUM($D$59:$D$78,$D$91:$D$110)=0,0,$M$111*(D67+D99)/(SUM($D$59:$D$78,$D$91:$D$110)))</f>
        <v>0</v>
      </c>
      <c r="N99" s="29" t="s">
        <v>13</v>
      </c>
      <c r="O99" s="96" t="n">
        <f aca="false">K99+M99</f>
        <v>0</v>
      </c>
      <c r="P99" s="73"/>
      <c r="R99" s="135" t="n">
        <f aca="false">I67+I99</f>
        <v>0</v>
      </c>
      <c r="S99" s="135" t="n">
        <f aca="false">K40-R99</f>
        <v>0</v>
      </c>
    </row>
    <row r="100" customFormat="false" ht="15" hidden="false" customHeight="true" outlineLevel="0" collapsed="false">
      <c r="C100" s="83" t="s">
        <v>22</v>
      </c>
      <c r="D100" s="133"/>
      <c r="E100" s="29" t="s">
        <v>13</v>
      </c>
      <c r="F100" s="125"/>
      <c r="G100" s="77" t="s">
        <v>13</v>
      </c>
      <c r="H100" s="126"/>
      <c r="I100" s="84"/>
      <c r="J100" s="32" t="s">
        <v>13</v>
      </c>
      <c r="K100" s="134"/>
      <c r="L100" s="32" t="s">
        <v>13</v>
      </c>
      <c r="M100" s="127" t="n">
        <f aca="false">IF(SUM($D$59:$D$78,$D$91:$D$110)=0,0,$M$111*(D68+D100)/(SUM($D$59:$D$78,$D$91:$D$110)))</f>
        <v>0</v>
      </c>
      <c r="N100" s="29" t="s">
        <v>13</v>
      </c>
      <c r="O100" s="90" t="n">
        <f aca="false">K100+M100</f>
        <v>0</v>
      </c>
      <c r="P100" s="73"/>
      <c r="R100" s="135" t="n">
        <f aca="false">I68+I100</f>
        <v>0</v>
      </c>
      <c r="S100" s="135" t="n">
        <f aca="false">K41-R100</f>
        <v>0</v>
      </c>
    </row>
    <row r="101" customFormat="false" ht="15" hidden="false" customHeight="true" outlineLevel="0" collapsed="false">
      <c r="C101" s="83" t="s">
        <v>55</v>
      </c>
      <c r="D101" s="136"/>
      <c r="E101" s="29" t="s">
        <v>13</v>
      </c>
      <c r="F101" s="129"/>
      <c r="G101" s="77" t="s">
        <v>13</v>
      </c>
      <c r="H101" s="130"/>
      <c r="I101" s="128"/>
      <c r="J101" s="32" t="s">
        <v>13</v>
      </c>
      <c r="K101" s="131"/>
      <c r="L101" s="32" t="s">
        <v>13</v>
      </c>
      <c r="M101" s="132" t="n">
        <f aca="false">IF(SUM($D$59:$D$78,$D$91:$D$110)=0,0,$M$111*(D69+D101)/(SUM($D$59:$D$78,$D$91:$D$110)))</f>
        <v>0</v>
      </c>
      <c r="N101" s="29" t="s">
        <v>13</v>
      </c>
      <c r="O101" s="96" t="n">
        <f aca="false">K101+M101</f>
        <v>0</v>
      </c>
      <c r="P101" s="73"/>
      <c r="R101" s="135" t="n">
        <f aca="false">I69+I101</f>
        <v>0</v>
      </c>
      <c r="S101" s="135" t="n">
        <f aca="false">K42-R101</f>
        <v>0</v>
      </c>
    </row>
    <row r="102" customFormat="false" ht="15" hidden="false" customHeight="true" outlineLevel="0" collapsed="false">
      <c r="C102" s="83" t="s">
        <v>24</v>
      </c>
      <c r="D102" s="133"/>
      <c r="E102" s="29" t="s">
        <v>13</v>
      </c>
      <c r="F102" s="125"/>
      <c r="G102" s="77" t="s">
        <v>13</v>
      </c>
      <c r="H102" s="126"/>
      <c r="I102" s="84"/>
      <c r="J102" s="32" t="s">
        <v>13</v>
      </c>
      <c r="K102" s="134"/>
      <c r="L102" s="32" t="s">
        <v>13</v>
      </c>
      <c r="M102" s="127" t="n">
        <f aca="false">IF(SUM($D$59:$D$78,$D$91:$D$110)=0,0,$M$111*(D70+D102)/(SUM($D$59:$D$78,$D$91:$D$110)))</f>
        <v>0</v>
      </c>
      <c r="N102" s="29" t="s">
        <v>13</v>
      </c>
      <c r="O102" s="90" t="n">
        <f aca="false">K102+M102</f>
        <v>0</v>
      </c>
      <c r="P102" s="73"/>
      <c r="R102" s="135" t="n">
        <f aca="false">I70+I102</f>
        <v>0</v>
      </c>
      <c r="S102" s="135" t="n">
        <f aca="false">K43-R102</f>
        <v>0</v>
      </c>
    </row>
    <row r="103" customFormat="false" ht="15" hidden="false" customHeight="true" outlineLevel="0" collapsed="false">
      <c r="C103" s="83" t="s">
        <v>25</v>
      </c>
      <c r="D103" s="136"/>
      <c r="E103" s="29" t="s">
        <v>13</v>
      </c>
      <c r="F103" s="129"/>
      <c r="G103" s="77" t="s">
        <v>13</v>
      </c>
      <c r="H103" s="130"/>
      <c r="I103" s="128"/>
      <c r="J103" s="32" t="s">
        <v>13</v>
      </c>
      <c r="K103" s="131"/>
      <c r="L103" s="32" t="s">
        <v>13</v>
      </c>
      <c r="M103" s="132" t="n">
        <f aca="false">IF(SUM($D$59:$D$78,$D$91:$D$110)=0,0,$M$111*(D71+D103)/(SUM($D$59:$D$78,$D$91:$D$110)))</f>
        <v>0</v>
      </c>
      <c r="N103" s="29" t="s">
        <v>13</v>
      </c>
      <c r="O103" s="96" t="n">
        <f aca="false">K103+M103</f>
        <v>0</v>
      </c>
      <c r="P103" s="73"/>
      <c r="R103" s="135" t="n">
        <f aca="false">I71+I103</f>
        <v>0</v>
      </c>
      <c r="S103" s="135" t="n">
        <f aca="false">K44-R103</f>
        <v>0</v>
      </c>
    </row>
    <row r="104" customFormat="false" ht="15" hidden="false" customHeight="true" outlineLevel="0" collapsed="false">
      <c r="C104" s="83" t="s">
        <v>26</v>
      </c>
      <c r="D104" s="133"/>
      <c r="E104" s="29" t="s">
        <v>13</v>
      </c>
      <c r="F104" s="125"/>
      <c r="G104" s="77" t="s">
        <v>13</v>
      </c>
      <c r="H104" s="126"/>
      <c r="I104" s="84"/>
      <c r="J104" s="32" t="s">
        <v>13</v>
      </c>
      <c r="K104" s="134"/>
      <c r="L104" s="32" t="s">
        <v>13</v>
      </c>
      <c r="M104" s="127" t="n">
        <f aca="false">IF(SUM($D$59:$D$78,$D$91:$D$110)=0,0,$M$111*(D72+D104)/(SUM($D$59:$D$78,$D$91:$D$110)))</f>
        <v>0</v>
      </c>
      <c r="N104" s="29" t="s">
        <v>13</v>
      </c>
      <c r="O104" s="90" t="n">
        <f aca="false">K104+M104</f>
        <v>0</v>
      </c>
      <c r="P104" s="73"/>
      <c r="R104" s="135" t="n">
        <f aca="false">I72+I104</f>
        <v>0</v>
      </c>
      <c r="S104" s="135" t="n">
        <f aca="false">K45-R104</f>
        <v>0</v>
      </c>
    </row>
    <row r="105" customFormat="false" ht="15" hidden="false" customHeight="true" outlineLevel="0" collapsed="false">
      <c r="C105" s="83" t="s">
        <v>27</v>
      </c>
      <c r="D105" s="136"/>
      <c r="E105" s="29" t="s">
        <v>13</v>
      </c>
      <c r="F105" s="129"/>
      <c r="G105" s="77" t="s">
        <v>13</v>
      </c>
      <c r="H105" s="130"/>
      <c r="I105" s="128"/>
      <c r="J105" s="32" t="s">
        <v>13</v>
      </c>
      <c r="K105" s="131"/>
      <c r="L105" s="32" t="s">
        <v>13</v>
      </c>
      <c r="M105" s="132" t="n">
        <f aca="false">IF(SUM($D$59:$D$78,$D$91:$D$110)=0,0,$M$111*(D73+D105)/(SUM($D$59:$D$78,$D$91:$D$110)))</f>
        <v>0</v>
      </c>
      <c r="N105" s="29" t="s">
        <v>13</v>
      </c>
      <c r="O105" s="96" t="n">
        <f aca="false">K105+M105</f>
        <v>0</v>
      </c>
      <c r="P105" s="73"/>
      <c r="R105" s="135" t="n">
        <f aca="false">I73+I105</f>
        <v>0</v>
      </c>
      <c r="S105" s="135" t="n">
        <f aca="false">K46-R105</f>
        <v>0</v>
      </c>
    </row>
    <row r="106" customFormat="false" ht="15" hidden="false" customHeight="true" outlineLevel="0" collapsed="false">
      <c r="C106" s="83" t="s">
        <v>28</v>
      </c>
      <c r="D106" s="133"/>
      <c r="E106" s="29" t="s">
        <v>13</v>
      </c>
      <c r="F106" s="125"/>
      <c r="G106" s="77" t="s">
        <v>13</v>
      </c>
      <c r="H106" s="126"/>
      <c r="I106" s="84"/>
      <c r="J106" s="32" t="s">
        <v>13</v>
      </c>
      <c r="K106" s="134"/>
      <c r="L106" s="32" t="s">
        <v>13</v>
      </c>
      <c r="M106" s="127" t="n">
        <f aca="false">IF(SUM($D$59:$D$78,$D$91:$D$110)=0,0,$M$111*(D74+D106)/(SUM($D$59:$D$78,$D$91:$D$110)))</f>
        <v>0</v>
      </c>
      <c r="N106" s="29" t="s">
        <v>13</v>
      </c>
      <c r="O106" s="90" t="n">
        <f aca="false">K106+M106</f>
        <v>0</v>
      </c>
      <c r="P106" s="73"/>
      <c r="R106" s="135" t="n">
        <f aca="false">I74+I106</f>
        <v>0</v>
      </c>
      <c r="S106" s="135" t="n">
        <f aca="false">K47-R106</f>
        <v>0</v>
      </c>
    </row>
    <row r="107" customFormat="false" ht="15" hidden="false" customHeight="true" outlineLevel="0" collapsed="false">
      <c r="C107" s="83" t="s">
        <v>29</v>
      </c>
      <c r="D107" s="128"/>
      <c r="E107" s="29" t="s">
        <v>13</v>
      </c>
      <c r="F107" s="129"/>
      <c r="G107" s="77" t="s">
        <v>13</v>
      </c>
      <c r="H107" s="130"/>
      <c r="I107" s="128"/>
      <c r="J107" s="32" t="s">
        <v>13</v>
      </c>
      <c r="K107" s="131"/>
      <c r="L107" s="32" t="s">
        <v>13</v>
      </c>
      <c r="M107" s="132" t="n">
        <f aca="false">IF(SUM($D$59:$D$78,$D$91:$D$110)=0,0,$M$111*(D75+D107)/(SUM($D$59:$D$78,$D$91:$D$110)))</f>
        <v>0</v>
      </c>
      <c r="N107" s="29" t="s">
        <v>13</v>
      </c>
      <c r="O107" s="96" t="n">
        <f aca="false">K107+M107</f>
        <v>0</v>
      </c>
      <c r="P107" s="73"/>
      <c r="R107" s="135" t="n">
        <f aca="false">I75+I107</f>
        <v>0</v>
      </c>
      <c r="S107" s="135" t="n">
        <f aca="false">K48-R107</f>
        <v>0</v>
      </c>
    </row>
    <row r="108" customFormat="false" ht="15" hidden="false" customHeight="true" outlineLevel="0" collapsed="false">
      <c r="C108" s="83" t="s">
        <v>30</v>
      </c>
      <c r="D108" s="133"/>
      <c r="E108" s="29" t="s">
        <v>13</v>
      </c>
      <c r="F108" s="137"/>
      <c r="G108" s="77" t="s">
        <v>13</v>
      </c>
      <c r="H108" s="126"/>
      <c r="I108" s="84"/>
      <c r="J108" s="32" t="s">
        <v>13</v>
      </c>
      <c r="K108" s="134"/>
      <c r="L108" s="32" t="s">
        <v>13</v>
      </c>
      <c r="M108" s="127" t="n">
        <f aca="false">IF(SUM($D$59:$D$78,$D$91:$D$110)=0,0,$M$111*(D76+D108)/(SUM($D$59:$D$78,$D$91:$D$110)))</f>
        <v>0</v>
      </c>
      <c r="N108" s="29" t="s">
        <v>13</v>
      </c>
      <c r="O108" s="90" t="n">
        <f aca="false">K108+M108</f>
        <v>0</v>
      </c>
      <c r="P108" s="73"/>
      <c r="R108" s="135" t="n">
        <f aca="false">I76+I108</f>
        <v>0</v>
      </c>
      <c r="S108" s="135" t="n">
        <f aca="false">K49-R108</f>
        <v>0</v>
      </c>
    </row>
    <row r="109" customFormat="false" ht="15" hidden="false" customHeight="true" outlineLevel="0" collapsed="false">
      <c r="C109" s="83" t="s">
        <v>31</v>
      </c>
      <c r="D109" s="136"/>
      <c r="E109" s="29" t="s">
        <v>13</v>
      </c>
      <c r="F109" s="138"/>
      <c r="G109" s="77" t="s">
        <v>13</v>
      </c>
      <c r="H109" s="130"/>
      <c r="I109" s="128"/>
      <c r="J109" s="32" t="s">
        <v>13</v>
      </c>
      <c r="K109" s="131"/>
      <c r="L109" s="32" t="s">
        <v>13</v>
      </c>
      <c r="M109" s="132" t="n">
        <f aca="false">IF(SUM($D$59:$D$78,$D$91:$D$110)=0,0,$M$111*(D77+D109)/(SUM($D$59:$D$78,$D$91:$D$110)))</f>
        <v>0</v>
      </c>
      <c r="N109" s="29" t="s">
        <v>13</v>
      </c>
      <c r="O109" s="96" t="n">
        <f aca="false">K109+M109</f>
        <v>0</v>
      </c>
      <c r="P109" s="73"/>
      <c r="R109" s="135" t="n">
        <f aca="false">I77+I109</f>
        <v>0</v>
      </c>
      <c r="S109" s="135" t="n">
        <f aca="false">K50-R109</f>
        <v>0</v>
      </c>
    </row>
    <row r="110" customFormat="false" ht="15" hidden="false" customHeight="true" outlineLevel="0" collapsed="false">
      <c r="C110" s="104" t="s">
        <v>32</v>
      </c>
      <c r="D110" s="139"/>
      <c r="E110" s="40" t="s">
        <v>13</v>
      </c>
      <c r="F110" s="140"/>
      <c r="G110" s="107" t="s">
        <v>13</v>
      </c>
      <c r="H110" s="141"/>
      <c r="I110" s="142"/>
      <c r="J110" s="43" t="s">
        <v>13</v>
      </c>
      <c r="K110" s="143"/>
      <c r="L110" s="43" t="s">
        <v>13</v>
      </c>
      <c r="M110" s="144" t="n">
        <f aca="false">IF(SUM($D$59:$D$78,$D$91:$D$110)=0,0,$M$111*(D78+D110)/(SUM($D$59:$D$78,$D$91:$D$110)))</f>
        <v>0</v>
      </c>
      <c r="N110" s="40" t="s">
        <v>13</v>
      </c>
      <c r="O110" s="112" t="n">
        <f aca="false">K110+M110</f>
        <v>0</v>
      </c>
      <c r="P110" s="73"/>
      <c r="R110" s="135" t="n">
        <f aca="false">I78+I110</f>
        <v>0</v>
      </c>
      <c r="S110" s="135" t="n">
        <f aca="false">K51-R110</f>
        <v>0</v>
      </c>
    </row>
    <row r="111" customFormat="false" ht="15" hidden="false" customHeight="true" outlineLevel="0" collapsed="false">
      <c r="H111" s="145"/>
      <c r="I111" s="146"/>
      <c r="K111" s="113" t="s">
        <v>48</v>
      </c>
      <c r="L111" s="114"/>
      <c r="M111" s="147"/>
      <c r="N111" s="40" t="s">
        <v>13</v>
      </c>
      <c r="O111" s="148"/>
    </row>
    <row r="112" customFormat="false" ht="12" hidden="false" customHeight="false" outlineLevel="0" collapsed="false">
      <c r="M112" s="149"/>
    </row>
  </sheetData>
  <mergeCells count="33">
    <mergeCell ref="D4:J4"/>
    <mergeCell ref="K4:Q4"/>
    <mergeCell ref="D5:J5"/>
    <mergeCell ref="K5:Q5"/>
    <mergeCell ref="D6:E6"/>
    <mergeCell ref="F6:G6"/>
    <mergeCell ref="I6:J6"/>
    <mergeCell ref="K6:L6"/>
    <mergeCell ref="M6:N6"/>
    <mergeCell ref="P6:Q6"/>
    <mergeCell ref="D29:L29"/>
    <mergeCell ref="M29:N29"/>
    <mergeCell ref="D30:L30"/>
    <mergeCell ref="M30:N30"/>
    <mergeCell ref="D31:E31"/>
    <mergeCell ref="F31:G31"/>
    <mergeCell ref="I31:J31"/>
    <mergeCell ref="K31:L31"/>
    <mergeCell ref="M31:N31"/>
    <mergeCell ref="D56:O56"/>
    <mergeCell ref="D57:O57"/>
    <mergeCell ref="D58:E58"/>
    <mergeCell ref="F58:H58"/>
    <mergeCell ref="I58:J58"/>
    <mergeCell ref="K58:L58"/>
    <mergeCell ref="M58:N58"/>
    <mergeCell ref="D88:O88"/>
    <mergeCell ref="D89:O89"/>
    <mergeCell ref="D90:E90"/>
    <mergeCell ref="F90:H90"/>
    <mergeCell ref="I90:J90"/>
    <mergeCell ref="K90:L90"/>
    <mergeCell ref="M90:N9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26" man="true" max="16383" min="0"/>
    <brk id="51"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8.9921875" defaultRowHeight="12" zeroHeight="false" outlineLevelRow="0" outlineLevelCol="0"/>
  <cols>
    <col collapsed="false" customWidth="true" hidden="false" outlineLevel="0" max="1" min="1" style="150" width="3.12"/>
    <col collapsed="false" customWidth="true" hidden="false" outlineLevel="0" max="2" min="2" style="151" width="7.12"/>
    <col collapsed="false" customWidth="true" hidden="false" outlineLevel="0" max="3" min="3" style="150" width="8.86"/>
    <col collapsed="false" customWidth="true" hidden="false" outlineLevel="0" max="4" min="4" style="150" width="6.12"/>
    <col collapsed="false" customWidth="true" hidden="false" outlineLevel="0" max="5" min="5" style="150" width="8.62"/>
    <col collapsed="false" customWidth="true" hidden="false" outlineLevel="0" max="6" min="6" style="150" width="6.12"/>
    <col collapsed="false" customWidth="true" hidden="false" outlineLevel="0" max="7" min="7" style="150" width="11.87"/>
    <col collapsed="false" customWidth="true" hidden="false" outlineLevel="0" max="8" min="8" style="150" width="7.37"/>
    <col collapsed="false" customWidth="true" hidden="false" outlineLevel="0" max="9" min="9" style="150" width="8.62"/>
    <col collapsed="false" customWidth="true" hidden="false" outlineLevel="0" max="10" min="10" style="150" width="6.12"/>
    <col collapsed="false" customWidth="true" hidden="false" outlineLevel="0" max="11" min="11" style="150" width="8.62"/>
    <col collapsed="false" customWidth="true" hidden="false" outlineLevel="0" max="12" min="12" style="150" width="6.12"/>
    <col collapsed="false" customWidth="true" hidden="false" outlineLevel="0" max="13" min="13" style="150" width="10.62"/>
    <col collapsed="false" customWidth="true" hidden="false" outlineLevel="0" max="14" min="14" style="150" width="8.36"/>
    <col collapsed="false" customWidth="true" hidden="false" outlineLevel="0" max="15" min="15" style="150" width="8.62"/>
    <col collapsed="false" customWidth="true" hidden="false" outlineLevel="0" max="16" min="16" style="150" width="6.12"/>
    <col collapsed="false" customWidth="true" hidden="false" outlineLevel="0" max="17" min="17" style="150" width="8.36"/>
    <col collapsed="false" customWidth="true" hidden="false" outlineLevel="0" max="18" min="18" style="152" width="4.62"/>
    <col collapsed="false" customWidth="true" hidden="false" outlineLevel="0" max="19" min="19" style="150" width="4.49"/>
    <col collapsed="false" customWidth="true" hidden="false" outlineLevel="0" max="20" min="20" style="150" width="4.86"/>
    <col collapsed="false" customWidth="true" hidden="false" outlineLevel="0" max="21" min="21" style="150" width="9.25"/>
    <col collapsed="false" customWidth="true" hidden="false" outlineLevel="0" max="22" min="22" style="150" width="4.12"/>
    <col collapsed="false" customWidth="true" hidden="false" outlineLevel="0" max="23" min="23" style="150" width="3.62"/>
    <col collapsed="false" customWidth="true" hidden="false" outlineLevel="0" max="24" min="24" style="150" width="7.62"/>
    <col collapsed="false" customWidth="true" hidden="false" outlineLevel="0" max="30" min="25" style="150" width="3.62"/>
    <col collapsed="false" customWidth="true" hidden="false" outlineLevel="0" max="31" min="31" style="150" width="4.62"/>
    <col collapsed="false" customWidth="true" hidden="false" outlineLevel="0" max="62" min="32" style="150" width="3.12"/>
    <col collapsed="false" customWidth="true" hidden="false" outlineLevel="0" max="76" min="63" style="150" width="1.62"/>
    <col collapsed="false" customWidth="false" hidden="false" outlineLevel="0" max="257" min="77" style="150" width="8.99"/>
  </cols>
  <sheetData>
    <row r="1" s="153" customFormat="true" ht="19.5" hidden="false" customHeight="true" outlineLevel="0" collapsed="false">
      <c r="B1" s="154"/>
      <c r="Z1" s="150"/>
      <c r="AA1" s="150"/>
      <c r="AB1" s="150"/>
      <c r="AC1" s="150"/>
    </row>
    <row r="2" s="153" customFormat="true" ht="19.5" hidden="false" customHeight="true" outlineLevel="0" collapsed="false">
      <c r="B2" s="155" t="n">
        <v>5</v>
      </c>
      <c r="C2" s="156" t="s">
        <v>56</v>
      </c>
      <c r="Z2" s="150"/>
      <c r="AA2" s="150"/>
      <c r="AB2" s="150"/>
      <c r="AC2" s="150"/>
    </row>
    <row r="3" s="153" customFormat="true" ht="19.5" hidden="false" customHeight="true" outlineLevel="0" collapsed="false">
      <c r="B3" s="155"/>
      <c r="C3" s="156"/>
      <c r="Z3" s="150"/>
      <c r="AA3" s="150"/>
      <c r="AB3" s="150"/>
      <c r="AC3" s="150"/>
    </row>
    <row r="4" customFormat="false" ht="19.5" hidden="false" customHeight="true" outlineLevel="0" collapsed="false">
      <c r="B4" s="157" t="n">
        <v>5.11</v>
      </c>
      <c r="C4" s="158" t="s">
        <v>57</v>
      </c>
      <c r="D4" s="158"/>
    </row>
    <row r="5" customFormat="false" ht="19.5" hidden="false" customHeight="true" outlineLevel="0" collapsed="false">
      <c r="B5" s="157"/>
    </row>
    <row r="6" customFormat="false" ht="19.5" hidden="false" customHeight="true" outlineLevel="0" collapsed="false">
      <c r="C6" s="159" t="s">
        <v>58</v>
      </c>
      <c r="D6" s="159"/>
    </row>
    <row r="7" customFormat="false" ht="15" hidden="false" customHeight="true" outlineLevel="0" collapsed="false">
      <c r="B7" s="160" t="s">
        <v>59</v>
      </c>
      <c r="C7" s="161" t="s">
        <v>2</v>
      </c>
      <c r="D7" s="161"/>
      <c r="E7" s="162" t="s">
        <v>3</v>
      </c>
      <c r="F7" s="162"/>
      <c r="G7" s="162"/>
      <c r="H7" s="162"/>
      <c r="I7" s="162"/>
      <c r="J7" s="162"/>
      <c r="K7" s="162"/>
      <c r="L7" s="162"/>
      <c r="M7" s="162"/>
      <c r="N7" s="162"/>
      <c r="O7" s="162"/>
      <c r="P7" s="162"/>
      <c r="Q7" s="162" t="s">
        <v>33</v>
      </c>
      <c r="R7" s="162"/>
      <c r="S7" s="162"/>
      <c r="T7" s="162"/>
      <c r="U7" s="163" t="s">
        <v>34</v>
      </c>
      <c r="V7" s="163"/>
      <c r="W7" s="163"/>
      <c r="X7" s="163" t="s">
        <v>60</v>
      </c>
      <c r="Y7" s="163"/>
      <c r="Z7" s="163"/>
    </row>
    <row r="8" s="164" customFormat="true" ht="63.75" hidden="false" customHeight="true" outlineLevel="0" collapsed="false">
      <c r="B8" s="160"/>
      <c r="C8" s="165" t="s">
        <v>61</v>
      </c>
      <c r="D8" s="165"/>
      <c r="E8" s="166" t="s">
        <v>62</v>
      </c>
      <c r="F8" s="166"/>
      <c r="G8" s="167" t="s">
        <v>63</v>
      </c>
      <c r="H8" s="167"/>
      <c r="I8" s="167" t="s">
        <v>64</v>
      </c>
      <c r="J8" s="167"/>
      <c r="K8" s="167" t="s">
        <v>65</v>
      </c>
      <c r="L8" s="167"/>
      <c r="M8" s="167" t="s">
        <v>66</v>
      </c>
      <c r="N8" s="167"/>
      <c r="O8" s="168" t="s">
        <v>67</v>
      </c>
      <c r="P8" s="168"/>
      <c r="Q8" s="169" t="s">
        <v>68</v>
      </c>
      <c r="R8" s="169"/>
      <c r="S8" s="170" t="s">
        <v>69</v>
      </c>
      <c r="T8" s="171" t="s">
        <v>70</v>
      </c>
      <c r="U8" s="172" t="s">
        <v>71</v>
      </c>
      <c r="V8" s="172"/>
      <c r="W8" s="172"/>
      <c r="X8" s="172" t="s">
        <v>72</v>
      </c>
      <c r="Y8" s="172"/>
      <c r="Z8" s="172"/>
    </row>
    <row r="9" s="152" customFormat="true" ht="15" hidden="false" customHeight="true" outlineLevel="0" collapsed="false">
      <c r="B9" s="173" t="n">
        <v>1</v>
      </c>
      <c r="C9" s="174"/>
      <c r="D9" s="175" t="s">
        <v>73</v>
      </c>
      <c r="E9" s="176"/>
      <c r="F9" s="177" t="s">
        <v>74</v>
      </c>
      <c r="G9" s="178"/>
      <c r="H9" s="177" t="s">
        <v>74</v>
      </c>
      <c r="I9" s="178"/>
      <c r="J9" s="177" t="s">
        <v>74</v>
      </c>
      <c r="K9" s="178"/>
      <c r="L9" s="177" t="s">
        <v>74</v>
      </c>
      <c r="M9" s="178"/>
      <c r="N9" s="177" t="s">
        <v>74</v>
      </c>
      <c r="O9" s="179" t="n">
        <f aca="false">E9+G9+I9+K9+M9</f>
        <v>0</v>
      </c>
      <c r="P9" s="180" t="s">
        <v>74</v>
      </c>
      <c r="Q9" s="174"/>
      <c r="R9" s="177" t="s">
        <v>73</v>
      </c>
      <c r="S9" s="181"/>
      <c r="T9" s="182"/>
      <c r="U9" s="28"/>
      <c r="V9" s="180" t="s">
        <v>75</v>
      </c>
      <c r="W9" s="180"/>
      <c r="X9" s="28"/>
      <c r="Y9" s="180" t="s">
        <v>75</v>
      </c>
      <c r="Z9" s="180"/>
    </row>
    <row r="10" customFormat="false" ht="15" hidden="false" customHeight="true" outlineLevel="0" collapsed="false">
      <c r="B10" s="183" t="n">
        <v>2</v>
      </c>
      <c r="C10" s="184"/>
      <c r="D10" s="175" t="s">
        <v>73</v>
      </c>
      <c r="E10" s="185"/>
      <c r="F10" s="177" t="s">
        <v>74</v>
      </c>
      <c r="G10" s="186"/>
      <c r="H10" s="177" t="s">
        <v>74</v>
      </c>
      <c r="I10" s="186"/>
      <c r="J10" s="177" t="s">
        <v>74</v>
      </c>
      <c r="K10" s="186"/>
      <c r="L10" s="177" t="s">
        <v>74</v>
      </c>
      <c r="M10" s="186"/>
      <c r="N10" s="177" t="s">
        <v>74</v>
      </c>
      <c r="O10" s="187" t="n">
        <f aca="false">E10+G10+I10+K10+M10</f>
        <v>0</v>
      </c>
      <c r="P10" s="180" t="s">
        <v>74</v>
      </c>
      <c r="Q10" s="184"/>
      <c r="R10" s="177" t="s">
        <v>73</v>
      </c>
      <c r="S10" s="188"/>
      <c r="T10" s="189"/>
      <c r="U10" s="33"/>
      <c r="V10" s="180" t="s">
        <v>75</v>
      </c>
      <c r="W10" s="180"/>
      <c r="X10" s="33"/>
      <c r="Y10" s="180" t="s">
        <v>75</v>
      </c>
      <c r="Z10" s="180"/>
    </row>
    <row r="11" customFormat="false" ht="15" hidden="false" customHeight="true" outlineLevel="0" collapsed="false">
      <c r="B11" s="173" t="n">
        <v>3</v>
      </c>
      <c r="C11" s="174"/>
      <c r="D11" s="175" t="s">
        <v>73</v>
      </c>
      <c r="E11" s="176"/>
      <c r="F11" s="177" t="s">
        <v>74</v>
      </c>
      <c r="G11" s="178"/>
      <c r="H11" s="177" t="s">
        <v>74</v>
      </c>
      <c r="I11" s="178"/>
      <c r="J11" s="177" t="s">
        <v>74</v>
      </c>
      <c r="K11" s="178"/>
      <c r="L11" s="177" t="s">
        <v>74</v>
      </c>
      <c r="M11" s="178"/>
      <c r="N11" s="177" t="s">
        <v>74</v>
      </c>
      <c r="O11" s="179" t="n">
        <f aca="false">E11+G11+I11+K11+M11</f>
        <v>0</v>
      </c>
      <c r="P11" s="180" t="s">
        <v>74</v>
      </c>
      <c r="Q11" s="174"/>
      <c r="R11" s="177" t="s">
        <v>73</v>
      </c>
      <c r="S11" s="181"/>
      <c r="T11" s="182"/>
      <c r="U11" s="28"/>
      <c r="V11" s="180" t="s">
        <v>75</v>
      </c>
      <c r="W11" s="180"/>
      <c r="X11" s="28"/>
      <c r="Y11" s="180" t="s">
        <v>75</v>
      </c>
      <c r="Z11" s="180"/>
    </row>
    <row r="12" customFormat="false" ht="15" hidden="false" customHeight="true" outlineLevel="0" collapsed="false">
      <c r="B12" s="183" t="n">
        <v>4</v>
      </c>
      <c r="C12" s="184"/>
      <c r="D12" s="175" t="s">
        <v>73</v>
      </c>
      <c r="E12" s="185"/>
      <c r="F12" s="177" t="s">
        <v>74</v>
      </c>
      <c r="G12" s="186"/>
      <c r="H12" s="177" t="s">
        <v>74</v>
      </c>
      <c r="I12" s="186"/>
      <c r="J12" s="177" t="s">
        <v>74</v>
      </c>
      <c r="K12" s="186"/>
      <c r="L12" s="177" t="s">
        <v>74</v>
      </c>
      <c r="M12" s="186"/>
      <c r="N12" s="177" t="s">
        <v>74</v>
      </c>
      <c r="O12" s="187" t="n">
        <f aca="false">E12+G12+I12+K12+M12</f>
        <v>0</v>
      </c>
      <c r="P12" s="180" t="s">
        <v>74</v>
      </c>
      <c r="Q12" s="184"/>
      <c r="R12" s="177" t="s">
        <v>73</v>
      </c>
      <c r="S12" s="188"/>
      <c r="T12" s="189"/>
      <c r="U12" s="33"/>
      <c r="V12" s="180" t="s">
        <v>75</v>
      </c>
      <c r="W12" s="180"/>
      <c r="X12" s="33"/>
      <c r="Y12" s="180" t="s">
        <v>75</v>
      </c>
      <c r="Z12" s="180"/>
    </row>
    <row r="13" customFormat="false" ht="15.75" hidden="false" customHeight="true" outlineLevel="0" collapsed="false">
      <c r="B13" s="173" t="n">
        <v>5</v>
      </c>
      <c r="C13" s="190"/>
      <c r="D13" s="191" t="s">
        <v>73</v>
      </c>
      <c r="E13" s="192"/>
      <c r="F13" s="193" t="s">
        <v>74</v>
      </c>
      <c r="G13" s="194"/>
      <c r="H13" s="193" t="s">
        <v>74</v>
      </c>
      <c r="I13" s="194"/>
      <c r="J13" s="193" t="s">
        <v>74</v>
      </c>
      <c r="K13" s="194"/>
      <c r="L13" s="193" t="s">
        <v>74</v>
      </c>
      <c r="M13" s="194"/>
      <c r="N13" s="193" t="s">
        <v>74</v>
      </c>
      <c r="O13" s="195" t="n">
        <f aca="false">E13+G13+I13+K13+M13</f>
        <v>0</v>
      </c>
      <c r="P13" s="196" t="s">
        <v>74</v>
      </c>
      <c r="Q13" s="190"/>
      <c r="R13" s="193" t="s">
        <v>73</v>
      </c>
      <c r="S13" s="197"/>
      <c r="T13" s="198"/>
      <c r="U13" s="199"/>
      <c r="V13" s="200" t="s">
        <v>75</v>
      </c>
      <c r="W13" s="200"/>
      <c r="X13" s="39"/>
      <c r="Y13" s="196" t="s">
        <v>75</v>
      </c>
      <c r="Z13" s="196"/>
    </row>
    <row r="14" s="201" customFormat="true" ht="15.75" hidden="false" customHeight="true" outlineLevel="0" collapsed="false">
      <c r="B14" s="202"/>
      <c r="C14" s="203"/>
      <c r="D14" s="204"/>
      <c r="E14" s="205"/>
      <c r="F14" s="202"/>
      <c r="G14" s="205"/>
      <c r="H14" s="202"/>
      <c r="I14" s="205"/>
      <c r="J14" s="202"/>
      <c r="K14" s="152"/>
      <c r="L14" s="202"/>
      <c r="M14" s="152"/>
      <c r="N14" s="202"/>
      <c r="O14" s="206"/>
      <c r="P14" s="202"/>
      <c r="Q14" s="203" t="n">
        <f aca="false">SUM(Q9:Q13)</f>
        <v>0</v>
      </c>
      <c r="R14" s="202"/>
      <c r="S14" s="152"/>
      <c r="T14" s="152"/>
      <c r="U14" s="207"/>
      <c r="V14" s="208"/>
      <c r="W14" s="208"/>
      <c r="X14" s="209"/>
    </row>
    <row r="15" customFormat="false" ht="15" hidden="false" customHeight="true" outlineLevel="0" collapsed="false">
      <c r="F15" s="210"/>
      <c r="G15" s="210"/>
      <c r="R15" s="150"/>
      <c r="U15" s="211"/>
      <c r="V15" s="202"/>
      <c r="W15" s="202"/>
    </row>
    <row r="16" customFormat="false" ht="15" hidden="false" customHeight="true" outlineLevel="0" collapsed="false">
      <c r="F16" s="210"/>
      <c r="G16" s="210"/>
      <c r="R16" s="150"/>
      <c r="U16" s="211"/>
      <c r="V16" s="202"/>
      <c r="W16" s="202"/>
    </row>
    <row r="17" customFormat="false" ht="15" hidden="false" customHeight="true" outlineLevel="0" collapsed="false">
      <c r="F17" s="210"/>
      <c r="G17" s="210"/>
      <c r="R17" s="150"/>
      <c r="U17" s="211"/>
      <c r="V17" s="202"/>
      <c r="W17" s="202"/>
    </row>
    <row r="18" s="164" customFormat="true" ht="63.75" hidden="false" customHeight="true" outlineLevel="0" collapsed="false">
      <c r="D18" s="160" t="s">
        <v>59</v>
      </c>
      <c r="E18" s="212" t="s">
        <v>76</v>
      </c>
      <c r="F18" s="212"/>
      <c r="G18" s="213" t="s">
        <v>77</v>
      </c>
      <c r="H18" s="213"/>
      <c r="I18" s="214" t="s">
        <v>78</v>
      </c>
      <c r="J18" s="214"/>
      <c r="K18" s="213" t="s">
        <v>79</v>
      </c>
      <c r="L18" s="213"/>
      <c r="M18" s="215" t="s">
        <v>80</v>
      </c>
      <c r="N18" s="215"/>
      <c r="U18" s="211"/>
      <c r="V18" s="202"/>
      <c r="W18" s="202"/>
    </row>
    <row r="19" s="152" customFormat="true" ht="15" hidden="false" customHeight="true" outlineLevel="0" collapsed="false">
      <c r="D19" s="173" t="n">
        <v>1</v>
      </c>
      <c r="E19" s="216" t="n">
        <f aca="false">C9*E9/100</f>
        <v>0</v>
      </c>
      <c r="F19" s="217" t="s">
        <v>73</v>
      </c>
      <c r="G19" s="216" t="n">
        <f aca="false">C9*G9/100</f>
        <v>0</v>
      </c>
      <c r="H19" s="218" t="s">
        <v>73</v>
      </c>
      <c r="I19" s="219" t="n">
        <f aca="false">C9*I9/100</f>
        <v>0</v>
      </c>
      <c r="J19" s="217" t="s">
        <v>73</v>
      </c>
      <c r="K19" s="216" t="n">
        <f aca="false">C9*K9/100</f>
        <v>0</v>
      </c>
      <c r="L19" s="218" t="s">
        <v>73</v>
      </c>
      <c r="M19" s="219" t="n">
        <f aca="false">C9*M9/100</f>
        <v>0</v>
      </c>
      <c r="N19" s="218" t="s">
        <v>73</v>
      </c>
    </row>
    <row r="20" customFormat="false" ht="15" hidden="false" customHeight="true" outlineLevel="0" collapsed="false">
      <c r="B20" s="150"/>
      <c r="D20" s="183" t="n">
        <v>2</v>
      </c>
      <c r="E20" s="220" t="n">
        <f aca="false">C10*E10/100</f>
        <v>0</v>
      </c>
      <c r="F20" s="217" t="s">
        <v>73</v>
      </c>
      <c r="G20" s="220" t="n">
        <f aca="false">C10*G10/100</f>
        <v>0</v>
      </c>
      <c r="H20" s="218" t="s">
        <v>73</v>
      </c>
      <c r="I20" s="221" t="n">
        <f aca="false">C10*I10/100</f>
        <v>0</v>
      </c>
      <c r="J20" s="217" t="s">
        <v>73</v>
      </c>
      <c r="K20" s="220" t="n">
        <f aca="false">C10*K10/100</f>
        <v>0</v>
      </c>
      <c r="L20" s="218" t="s">
        <v>73</v>
      </c>
      <c r="M20" s="221" t="n">
        <f aca="false">C10*M10/100</f>
        <v>0</v>
      </c>
      <c r="N20" s="218" t="s">
        <v>73</v>
      </c>
      <c r="R20" s="150"/>
    </row>
    <row r="21" customFormat="false" ht="15" hidden="false" customHeight="true" outlineLevel="0" collapsed="false">
      <c r="B21" s="150"/>
      <c r="D21" s="173" t="n">
        <v>3</v>
      </c>
      <c r="E21" s="216" t="n">
        <f aca="false">C11*E11/100</f>
        <v>0</v>
      </c>
      <c r="F21" s="217" t="s">
        <v>73</v>
      </c>
      <c r="G21" s="216" t="n">
        <f aca="false">C11*G11/100</f>
        <v>0</v>
      </c>
      <c r="H21" s="218" t="s">
        <v>73</v>
      </c>
      <c r="I21" s="219" t="n">
        <f aca="false">C11*I11/100</f>
        <v>0</v>
      </c>
      <c r="J21" s="217" t="s">
        <v>73</v>
      </c>
      <c r="K21" s="216" t="n">
        <f aca="false">C11*K11/100</f>
        <v>0</v>
      </c>
      <c r="L21" s="218" t="s">
        <v>73</v>
      </c>
      <c r="M21" s="219" t="n">
        <f aca="false">C11*M11/100</f>
        <v>0</v>
      </c>
      <c r="N21" s="218" t="s">
        <v>73</v>
      </c>
      <c r="R21" s="150"/>
    </row>
    <row r="22" customFormat="false" ht="15" hidden="false" customHeight="true" outlineLevel="0" collapsed="false">
      <c r="B22" s="150"/>
      <c r="D22" s="183" t="n">
        <v>4</v>
      </c>
      <c r="E22" s="220" t="n">
        <f aca="false">C12*E12/100</f>
        <v>0</v>
      </c>
      <c r="F22" s="217" t="s">
        <v>73</v>
      </c>
      <c r="G22" s="220" t="n">
        <f aca="false">C12*G12/100</f>
        <v>0</v>
      </c>
      <c r="H22" s="218" t="s">
        <v>73</v>
      </c>
      <c r="I22" s="221" t="n">
        <f aca="false">C12*I12/100</f>
        <v>0</v>
      </c>
      <c r="J22" s="217" t="s">
        <v>73</v>
      </c>
      <c r="K22" s="220" t="n">
        <f aca="false">C12*K12/100</f>
        <v>0</v>
      </c>
      <c r="L22" s="218" t="s">
        <v>73</v>
      </c>
      <c r="M22" s="221" t="n">
        <f aca="false">C12*M12/100</f>
        <v>0</v>
      </c>
      <c r="N22" s="218" t="s">
        <v>73</v>
      </c>
      <c r="R22" s="150"/>
    </row>
    <row r="23" customFormat="false" ht="15.75" hidden="false" customHeight="true" outlineLevel="0" collapsed="false">
      <c r="B23" s="150"/>
      <c r="D23" s="173" t="n">
        <v>5</v>
      </c>
      <c r="E23" s="222" t="n">
        <f aca="false">C13*E13/100</f>
        <v>0</v>
      </c>
      <c r="F23" s="223" t="s">
        <v>73</v>
      </c>
      <c r="G23" s="222" t="n">
        <f aca="false">C13*G13/100</f>
        <v>0</v>
      </c>
      <c r="H23" s="224" t="s">
        <v>73</v>
      </c>
      <c r="I23" s="225" t="n">
        <f aca="false">C13*I13/100</f>
        <v>0</v>
      </c>
      <c r="J23" s="223" t="s">
        <v>73</v>
      </c>
      <c r="K23" s="222" t="n">
        <f aca="false">C13*K13/100</f>
        <v>0</v>
      </c>
      <c r="L23" s="224" t="s">
        <v>73</v>
      </c>
      <c r="M23" s="225" t="n">
        <f aca="false">C13*M13/100</f>
        <v>0</v>
      </c>
      <c r="N23" s="224" t="s">
        <v>73</v>
      </c>
      <c r="R23" s="150"/>
    </row>
    <row r="24" customFormat="false" ht="15" hidden="false" customHeight="true" outlineLevel="0" collapsed="false">
      <c r="F24" s="210"/>
      <c r="G24" s="210"/>
      <c r="R24" s="150"/>
    </row>
    <row r="25" customFormat="false" ht="15" hidden="false" customHeight="true" outlineLevel="0" collapsed="false">
      <c r="D25" s="226" t="s">
        <v>59</v>
      </c>
      <c r="E25" s="161" t="s">
        <v>81</v>
      </c>
      <c r="F25" s="161"/>
      <c r="G25" s="227" t="s">
        <v>82</v>
      </c>
      <c r="H25" s="227"/>
      <c r="I25" s="228" t="s">
        <v>83</v>
      </c>
      <c r="J25" s="228"/>
      <c r="K25" s="229" t="s">
        <v>84</v>
      </c>
      <c r="L25" s="229"/>
      <c r="R25" s="150"/>
    </row>
    <row r="26" customFormat="false" ht="28.5" hidden="false" customHeight="true" outlineLevel="0" collapsed="false">
      <c r="B26" s="150"/>
      <c r="D26" s="226"/>
      <c r="E26" s="230" t="s">
        <v>85</v>
      </c>
      <c r="F26" s="230"/>
      <c r="G26" s="231" t="s">
        <v>86</v>
      </c>
      <c r="H26" s="231"/>
      <c r="I26" s="232" t="s">
        <v>87</v>
      </c>
      <c r="J26" s="232"/>
      <c r="K26" s="226" t="s">
        <v>88</v>
      </c>
      <c r="L26" s="226"/>
      <c r="R26" s="150"/>
    </row>
    <row r="27" customFormat="false" ht="15" hidden="false" customHeight="true" outlineLevel="0" collapsed="false">
      <c r="B27" s="150"/>
      <c r="D27" s="173" t="n">
        <v>1</v>
      </c>
      <c r="E27" s="233"/>
      <c r="F27" s="234" t="s">
        <v>89</v>
      </c>
      <c r="G27" s="174"/>
      <c r="H27" s="177" t="s">
        <v>89</v>
      </c>
      <c r="I27" s="235"/>
      <c r="J27" s="177" t="s">
        <v>89</v>
      </c>
      <c r="K27" s="235"/>
      <c r="L27" s="180" t="s">
        <v>89</v>
      </c>
      <c r="R27" s="150"/>
    </row>
    <row r="28" customFormat="false" ht="15" hidden="false" customHeight="true" outlineLevel="0" collapsed="false">
      <c r="B28" s="150"/>
      <c r="D28" s="183" t="n">
        <v>2</v>
      </c>
      <c r="E28" s="236"/>
      <c r="F28" s="234" t="s">
        <v>89</v>
      </c>
      <c r="G28" s="184"/>
      <c r="H28" s="177" t="s">
        <v>89</v>
      </c>
      <c r="I28" s="237"/>
      <c r="J28" s="177" t="s">
        <v>89</v>
      </c>
      <c r="K28" s="237"/>
      <c r="L28" s="180" t="s">
        <v>89</v>
      </c>
      <c r="R28" s="150"/>
    </row>
    <row r="29" customFormat="false" ht="15" hidden="false" customHeight="true" outlineLevel="0" collapsed="false">
      <c r="B29" s="150"/>
      <c r="D29" s="173" t="n">
        <v>3</v>
      </c>
      <c r="E29" s="233"/>
      <c r="F29" s="234" t="s">
        <v>89</v>
      </c>
      <c r="G29" s="174"/>
      <c r="H29" s="177" t="s">
        <v>89</v>
      </c>
      <c r="I29" s="235"/>
      <c r="J29" s="177" t="s">
        <v>89</v>
      </c>
      <c r="K29" s="235"/>
      <c r="L29" s="180" t="s">
        <v>89</v>
      </c>
      <c r="R29" s="150"/>
    </row>
    <row r="30" customFormat="false" ht="12" hidden="false" customHeight="false" outlineLevel="0" collapsed="false">
      <c r="B30" s="150"/>
      <c r="D30" s="183" t="n">
        <v>4</v>
      </c>
      <c r="E30" s="236"/>
      <c r="F30" s="234" t="s">
        <v>89</v>
      </c>
      <c r="G30" s="184"/>
      <c r="H30" s="177" t="s">
        <v>89</v>
      </c>
      <c r="I30" s="237"/>
      <c r="J30" s="177" t="s">
        <v>89</v>
      </c>
      <c r="K30" s="237"/>
      <c r="L30" s="180" t="s">
        <v>89</v>
      </c>
      <c r="R30" s="150"/>
    </row>
    <row r="31" customFormat="false" ht="15" hidden="false" customHeight="true" outlineLevel="0" collapsed="false">
      <c r="B31" s="150"/>
      <c r="D31" s="173" t="n">
        <v>5</v>
      </c>
      <c r="E31" s="238"/>
      <c r="F31" s="239" t="s">
        <v>89</v>
      </c>
      <c r="G31" s="190"/>
      <c r="H31" s="193" t="s">
        <v>89</v>
      </c>
      <c r="I31" s="240"/>
      <c r="J31" s="193" t="s">
        <v>89</v>
      </c>
      <c r="K31" s="240"/>
      <c r="L31" s="196" t="s">
        <v>89</v>
      </c>
      <c r="R31" s="150"/>
    </row>
    <row r="32" customFormat="false" ht="15" hidden="false" customHeight="true" outlineLevel="0" collapsed="false">
      <c r="F32" s="210"/>
      <c r="G32" s="210"/>
      <c r="R32" s="150"/>
    </row>
    <row r="33" customFormat="false" ht="15" hidden="false" customHeight="true" outlineLevel="0" collapsed="false"/>
    <row r="37" customFormat="false" ht="12.75" hidden="false" customHeight="false" outlineLevel="0" collapsed="false">
      <c r="N37" s="241" t="s">
        <v>90</v>
      </c>
    </row>
    <row r="38" customFormat="false" ht="36.75" hidden="false" customHeight="true" outlineLevel="0" collapsed="false">
      <c r="B38" s="150"/>
      <c r="D38" s="151"/>
      <c r="F38" s="242" t="s">
        <v>59</v>
      </c>
      <c r="G38" s="243" t="s">
        <v>91</v>
      </c>
      <c r="H38" s="243"/>
      <c r="I38" s="244" t="s">
        <v>92</v>
      </c>
      <c r="J38" s="244"/>
      <c r="K38" s="245" t="s">
        <v>93</v>
      </c>
      <c r="L38" s="245"/>
      <c r="N38" s="242" t="s">
        <v>59</v>
      </c>
      <c r="O38" s="243" t="s">
        <v>91</v>
      </c>
      <c r="P38" s="243"/>
      <c r="Q38" s="244" t="s">
        <v>92</v>
      </c>
      <c r="R38" s="244"/>
      <c r="S38" s="245" t="s">
        <v>93</v>
      </c>
      <c r="T38" s="245"/>
    </row>
    <row r="39" customFormat="false" ht="15" hidden="false" customHeight="true" outlineLevel="0" collapsed="false">
      <c r="B39" s="150"/>
      <c r="D39" s="151"/>
      <c r="F39" s="173" t="n">
        <v>1</v>
      </c>
      <c r="G39" s="246" t="n">
        <f aca="false">IF(G19&gt;0,IF($E27&gt;G27,0,G19/G27),0)</f>
        <v>0</v>
      </c>
      <c r="H39" s="177" t="s">
        <v>75</v>
      </c>
      <c r="I39" s="247" t="n">
        <f aca="false">IF(I19&gt;0,IF($E27&gt;I27,0,I19/I27),0)</f>
        <v>0</v>
      </c>
      <c r="J39" s="177" t="s">
        <v>75</v>
      </c>
      <c r="K39" s="247" t="n">
        <f aca="false">IF(K19&gt;0,IF($E27&gt;K27,0,K19/K27),0)</f>
        <v>0</v>
      </c>
      <c r="L39" s="180" t="s">
        <v>75</v>
      </c>
      <c r="N39" s="173" t="n">
        <v>1</v>
      </c>
      <c r="O39" s="246" t="str">
        <f aca="false">IF(C9&lt;&gt;0,G39*($Q9/$C9),"")</f>
        <v/>
      </c>
      <c r="P39" s="177" t="s">
        <v>75</v>
      </c>
      <c r="Q39" s="247" t="str">
        <f aca="false">IF(C9&lt;&gt;0,I39*($Q9/$C9),"")</f>
        <v/>
      </c>
      <c r="R39" s="177" t="s">
        <v>75</v>
      </c>
      <c r="S39" s="247" t="str">
        <f aca="false">IF(C9&lt;&gt;0,K39*($Q9/$C9),"")</f>
        <v/>
      </c>
      <c r="T39" s="180" t="s">
        <v>75</v>
      </c>
    </row>
    <row r="40" customFormat="false" ht="15" hidden="false" customHeight="true" outlineLevel="0" collapsed="false">
      <c r="B40" s="150"/>
      <c r="D40" s="151"/>
      <c r="F40" s="183" t="n">
        <v>2</v>
      </c>
      <c r="G40" s="248" t="n">
        <f aca="false">IF(G20&gt;0,IF($E28&gt;G28,0,G20/G28),0)</f>
        <v>0</v>
      </c>
      <c r="H40" s="177" t="s">
        <v>75</v>
      </c>
      <c r="I40" s="249" t="n">
        <f aca="false">IF(I20&gt;0,IF($E28&gt;I28,0,I20/I28),0)</f>
        <v>0</v>
      </c>
      <c r="J40" s="177" t="s">
        <v>75</v>
      </c>
      <c r="K40" s="249" t="n">
        <f aca="false">IF(K20&gt;0,IF($E28&gt;K28,0,K20/K28),0)</f>
        <v>0</v>
      </c>
      <c r="L40" s="180" t="s">
        <v>75</v>
      </c>
      <c r="N40" s="183" t="n">
        <v>2</v>
      </c>
      <c r="O40" s="248" t="str">
        <f aca="false">IF(C10&lt;&gt;0,G40*($Q10/$C10),"")</f>
        <v/>
      </c>
      <c r="P40" s="177" t="s">
        <v>75</v>
      </c>
      <c r="Q40" s="249" t="str">
        <f aca="false">IF(C10&lt;&gt;0,I40*($Q10/$C10),"")</f>
        <v/>
      </c>
      <c r="R40" s="177" t="s">
        <v>75</v>
      </c>
      <c r="S40" s="249" t="str">
        <f aca="false">IF(C10&lt;&gt;0,K40*($Q10/$C10),"")</f>
        <v/>
      </c>
      <c r="T40" s="180" t="s">
        <v>75</v>
      </c>
    </row>
    <row r="41" customFormat="false" ht="15" hidden="false" customHeight="true" outlineLevel="0" collapsed="false">
      <c r="B41" s="150"/>
      <c r="D41" s="151"/>
      <c r="F41" s="173" t="n">
        <v>3</v>
      </c>
      <c r="G41" s="246" t="n">
        <f aca="false">IF(G21&gt;0,IF($E29&gt;G29,0,G21/G29),0)</f>
        <v>0</v>
      </c>
      <c r="H41" s="177" t="s">
        <v>75</v>
      </c>
      <c r="I41" s="247" t="n">
        <f aca="false">IF(I21&gt;0,IF($E29&gt;I29,0,I21/I29),0)</f>
        <v>0</v>
      </c>
      <c r="J41" s="177" t="s">
        <v>75</v>
      </c>
      <c r="K41" s="247" t="n">
        <f aca="false">IF(K21&gt;0,IF($E29&gt;K29,0,K21/K29),0)</f>
        <v>0</v>
      </c>
      <c r="L41" s="180" t="s">
        <v>75</v>
      </c>
      <c r="N41" s="173" t="n">
        <v>3</v>
      </c>
      <c r="O41" s="246" t="str">
        <f aca="false">IF(C11&lt;&gt;0,G41*($Q11/$C11),"")</f>
        <v/>
      </c>
      <c r="P41" s="177" t="s">
        <v>75</v>
      </c>
      <c r="Q41" s="247" t="str">
        <f aca="false">IF(C11&lt;&gt;0,I41*($Q11/$C11),"")</f>
        <v/>
      </c>
      <c r="R41" s="177" t="s">
        <v>75</v>
      </c>
      <c r="S41" s="247" t="str">
        <f aca="false">IF(C11&lt;&gt;0,K41*($Q11/$C11),"")</f>
        <v/>
      </c>
      <c r="T41" s="180" t="s">
        <v>75</v>
      </c>
    </row>
    <row r="42" customFormat="false" ht="15" hidden="false" customHeight="true" outlineLevel="0" collapsed="false">
      <c r="B42" s="150"/>
      <c r="D42" s="151"/>
      <c r="F42" s="183" t="n">
        <v>4</v>
      </c>
      <c r="G42" s="248" t="n">
        <f aca="false">IF(G22&gt;0,IF($E30&gt;G30,0,G22/G30),0)</f>
        <v>0</v>
      </c>
      <c r="H42" s="177" t="s">
        <v>75</v>
      </c>
      <c r="I42" s="249" t="n">
        <f aca="false">IF(I22&gt;0,IF($E30&gt;I30,0,I22/I30),0)</f>
        <v>0</v>
      </c>
      <c r="J42" s="177" t="s">
        <v>75</v>
      </c>
      <c r="K42" s="249" t="n">
        <f aca="false">IF(K22&gt;0,IF($E30&gt;K30,0,K22/K30),0)</f>
        <v>0</v>
      </c>
      <c r="L42" s="180" t="s">
        <v>75</v>
      </c>
      <c r="N42" s="183" t="n">
        <v>4</v>
      </c>
      <c r="O42" s="248" t="str">
        <f aca="false">IF(C12&lt;&gt;0,G42*($Q12/$C12),"")</f>
        <v/>
      </c>
      <c r="P42" s="177" t="s">
        <v>75</v>
      </c>
      <c r="Q42" s="249" t="str">
        <f aca="false">IF(C12&lt;&gt;0,I42*($Q12/$C12),"")</f>
        <v/>
      </c>
      <c r="R42" s="177" t="s">
        <v>75</v>
      </c>
      <c r="S42" s="249" t="str">
        <f aca="false">IF(C12&lt;&gt;0,K42*($Q12/$C12),"")</f>
        <v/>
      </c>
      <c r="T42" s="180" t="s">
        <v>75</v>
      </c>
    </row>
    <row r="43" customFormat="false" ht="15" hidden="false" customHeight="true" outlineLevel="0" collapsed="false">
      <c r="B43" s="150"/>
      <c r="D43" s="151"/>
      <c r="F43" s="173" t="n">
        <v>5</v>
      </c>
      <c r="G43" s="250" t="n">
        <f aca="false">IF(G23&gt;0,IF($E31&gt;G31,0,G23/G31),0)</f>
        <v>0</v>
      </c>
      <c r="H43" s="193" t="s">
        <v>75</v>
      </c>
      <c r="I43" s="251" t="n">
        <f aca="false">IF(I23&gt;0,IF($E31&gt;I31,0,I23/I31),0)</f>
        <v>0</v>
      </c>
      <c r="J43" s="193" t="s">
        <v>75</v>
      </c>
      <c r="K43" s="251" t="n">
        <f aca="false">IF(K23&gt;0,IF($E31&gt;K31,0,K23/K31),0)</f>
        <v>0</v>
      </c>
      <c r="L43" s="196" t="s">
        <v>75</v>
      </c>
      <c r="N43" s="173" t="n">
        <v>5</v>
      </c>
      <c r="O43" s="250" t="str">
        <f aca="false">IF(C13&lt;&gt;0,G43*($Q13/$C13),"")</f>
        <v/>
      </c>
      <c r="P43" s="193" t="s">
        <v>75</v>
      </c>
      <c r="Q43" s="251" t="str">
        <f aca="false">IF(C13&lt;&gt;0,I43*($Q13/$C13),"")</f>
        <v/>
      </c>
      <c r="R43" s="193" t="s">
        <v>75</v>
      </c>
      <c r="S43" s="251" t="str">
        <f aca="false">IF(C13&lt;&gt;0,K43*($Q13/$C13),"")</f>
        <v/>
      </c>
      <c r="T43" s="196" t="s">
        <v>75</v>
      </c>
    </row>
    <row r="44" customFormat="false" ht="12.75" hidden="false" customHeight="false" outlineLevel="0" collapsed="false">
      <c r="G44" s="252"/>
      <c r="I44" s="252"/>
      <c r="K44" s="252"/>
      <c r="N44" s="253" t="s">
        <v>67</v>
      </c>
      <c r="O44" s="250" t="n">
        <f aca="false">SUM(O39:O43)</f>
        <v>0</v>
      </c>
      <c r="P44" s="193" t="s">
        <v>75</v>
      </c>
      <c r="Q44" s="251" t="n">
        <f aca="false">SUM(Q39:Q43)</f>
        <v>0</v>
      </c>
      <c r="R44" s="193" t="s">
        <v>75</v>
      </c>
      <c r="S44" s="251" t="n">
        <f aca="false">SUM(S39:S43)</f>
        <v>0</v>
      </c>
      <c r="T44" s="196" t="s">
        <v>75</v>
      </c>
    </row>
    <row r="45" customFormat="false" ht="12.75" hidden="false" customHeight="false" outlineLevel="0" collapsed="false">
      <c r="N45" s="253" t="s">
        <v>94</v>
      </c>
      <c r="O45" s="250" t="n">
        <f aca="false">O44+Q44+S44</f>
        <v>0</v>
      </c>
      <c r="P45" s="254" t="s">
        <v>75</v>
      </c>
    </row>
  </sheetData>
  <mergeCells count="46">
    <mergeCell ref="B7:B8"/>
    <mergeCell ref="C7:D7"/>
    <mergeCell ref="E7:P7"/>
    <mergeCell ref="Q7:T7"/>
    <mergeCell ref="U7:W7"/>
    <mergeCell ref="X7:Z7"/>
    <mergeCell ref="C8:D8"/>
    <mergeCell ref="E8:F8"/>
    <mergeCell ref="G8:H8"/>
    <mergeCell ref="I8:J8"/>
    <mergeCell ref="K8:L8"/>
    <mergeCell ref="M8:N8"/>
    <mergeCell ref="O8:P8"/>
    <mergeCell ref="Q8:R8"/>
    <mergeCell ref="U8:W8"/>
    <mergeCell ref="X8:Z8"/>
    <mergeCell ref="V9:W9"/>
    <mergeCell ref="Y9:Z9"/>
    <mergeCell ref="V10:W10"/>
    <mergeCell ref="Y10:Z10"/>
    <mergeCell ref="V11:W11"/>
    <mergeCell ref="Y11:Z11"/>
    <mergeCell ref="V12:W12"/>
    <mergeCell ref="Y12:Z12"/>
    <mergeCell ref="V13:W13"/>
    <mergeCell ref="Y13:Z13"/>
    <mergeCell ref="E18:F18"/>
    <mergeCell ref="G18:H18"/>
    <mergeCell ref="I18:J18"/>
    <mergeCell ref="K18:L18"/>
    <mergeCell ref="M18:N18"/>
    <mergeCell ref="D25:D26"/>
    <mergeCell ref="E25:F25"/>
    <mergeCell ref="G25:H25"/>
    <mergeCell ref="I25:J25"/>
    <mergeCell ref="K25:L25"/>
    <mergeCell ref="E26:F26"/>
    <mergeCell ref="G26:H26"/>
    <mergeCell ref="I26:J26"/>
    <mergeCell ref="K26:L26"/>
    <mergeCell ref="G38:H38"/>
    <mergeCell ref="I38:J38"/>
    <mergeCell ref="K38:L38"/>
    <mergeCell ref="O38:P38"/>
    <mergeCell ref="Q38:R38"/>
    <mergeCell ref="S38:T38"/>
  </mergeCells>
  <printOptions headings="false" gridLines="false" gridLinesSet="true" horizontalCentered="false" verticalCentered="false"/>
  <pageMargins left="0.747916666666667" right="0.747916666666667" top="0.559722222222222"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4" activeCellId="0" sqref="V24"/>
    </sheetView>
  </sheetViews>
  <sheetFormatPr defaultColWidth="3.12109375" defaultRowHeight="12" zeroHeight="false" outlineLevelRow="0" outlineLevelCol="0"/>
  <cols>
    <col collapsed="false" customWidth="false" hidden="false" outlineLevel="0" max="1" min="1" style="255" width="3.12"/>
    <col collapsed="false" customWidth="true" hidden="false" outlineLevel="0" max="2" min="2" style="255" width="7.12"/>
    <col collapsed="false" customWidth="true" hidden="false" outlineLevel="0" max="3" min="3" style="255" width="6.12"/>
    <col collapsed="false" customWidth="true" hidden="false" outlineLevel="0" max="4" min="4" style="255" width="19.24"/>
    <col collapsed="false" customWidth="true" hidden="false" outlineLevel="0" max="5" min="5" style="255" width="4.75"/>
    <col collapsed="false" customWidth="true" hidden="false" outlineLevel="0" max="8" min="6" style="255" width="4.62"/>
    <col collapsed="false" customWidth="true" hidden="false" outlineLevel="0" max="9" min="9" style="255" width="13.36"/>
    <col collapsed="false" customWidth="true" hidden="false" outlineLevel="0" max="10" min="10" style="255" width="6.12"/>
    <col collapsed="false" customWidth="true" hidden="false" outlineLevel="0" max="11" min="11" style="255" width="12.12"/>
    <col collapsed="false" customWidth="true" hidden="false" outlineLevel="0" max="12" min="12" style="255" width="6.12"/>
    <col collapsed="false" customWidth="true" hidden="false" outlineLevel="0" max="13" min="13" style="255" width="8.99"/>
    <col collapsed="false" customWidth="true" hidden="false" outlineLevel="0" max="14" min="14" style="255" width="6.12"/>
    <col collapsed="false" customWidth="true" hidden="false" outlineLevel="0" max="15" min="15" style="255" width="8.99"/>
    <col collapsed="false" customWidth="true" hidden="false" outlineLevel="0" max="16" min="16" style="255" width="6.12"/>
    <col collapsed="false" customWidth="true" hidden="false" outlineLevel="0" max="17" min="17" style="255" width="8.62"/>
    <col collapsed="false" customWidth="true" hidden="false" outlineLevel="0" max="18" min="18" style="255" width="6.12"/>
    <col collapsed="false" customWidth="true" hidden="false" outlineLevel="0" max="19" min="19" style="255" width="10.37"/>
    <col collapsed="false" customWidth="true" hidden="false" outlineLevel="0" max="24" min="20" style="255" width="4.62"/>
    <col collapsed="false" customWidth="true" hidden="false" outlineLevel="0" max="25" min="25" style="255" width="5.75"/>
    <col collapsed="false" customWidth="true" hidden="false" outlineLevel="0" max="26" min="26" style="255" width="5.87"/>
    <col collapsed="false" customWidth="true" hidden="false" outlineLevel="0" max="27" min="27" style="255" width="11.49"/>
    <col collapsed="false" customWidth="false" hidden="false" outlineLevel="0" max="29" min="28" style="255" width="3.12"/>
    <col collapsed="false" customWidth="true" hidden="false" outlineLevel="0" max="30" min="30" style="255" width="7.87"/>
    <col collapsed="false" customWidth="false" hidden="false" outlineLevel="0" max="257" min="31" style="255" width="3.12"/>
  </cols>
  <sheetData>
    <row r="1" s="153" customFormat="true" ht="19.5" hidden="false" customHeight="true" outlineLevel="0" collapsed="false">
      <c r="B1" s="154"/>
      <c r="AD1" s="150"/>
      <c r="AE1" s="150"/>
      <c r="AF1" s="150"/>
      <c r="AG1" s="150"/>
    </row>
    <row r="2" s="153" customFormat="true" ht="19.5" hidden="false" customHeight="true" outlineLevel="0" collapsed="false">
      <c r="B2" s="155" t="n">
        <v>6</v>
      </c>
      <c r="C2" s="156" t="s">
        <v>95</v>
      </c>
      <c r="AD2" s="150"/>
      <c r="AE2" s="150"/>
      <c r="AF2" s="150"/>
      <c r="AG2" s="150"/>
    </row>
    <row r="3" s="153" customFormat="true" ht="19.5" hidden="false" customHeight="true" outlineLevel="0" collapsed="false">
      <c r="B3" s="155"/>
      <c r="C3" s="156"/>
      <c r="AD3" s="150"/>
      <c r="AE3" s="150"/>
      <c r="AF3" s="150"/>
      <c r="AG3" s="150"/>
    </row>
    <row r="4" s="258" customFormat="true" ht="19.5" hidden="false" customHeight="true" outlineLevel="0" collapsed="false">
      <c r="A4" s="255"/>
      <c r="B4" s="256" t="n">
        <v>6.3</v>
      </c>
      <c r="C4" s="257" t="s">
        <v>96</v>
      </c>
      <c r="D4" s="255"/>
      <c r="E4" s="255"/>
      <c r="F4" s="255"/>
      <c r="G4" s="255"/>
      <c r="H4" s="255"/>
      <c r="I4" s="255"/>
      <c r="J4" s="255"/>
      <c r="K4" s="255"/>
      <c r="L4" s="255"/>
      <c r="M4" s="255"/>
      <c r="N4" s="255"/>
      <c r="O4" s="255"/>
    </row>
    <row r="5" customFormat="false" ht="19.5" hidden="false" customHeight="true" outlineLevel="0" collapsed="false">
      <c r="A5" s="259"/>
    </row>
    <row r="6" s="150" customFormat="true" ht="15" hidden="false" customHeight="true" outlineLevel="0" collapsed="false">
      <c r="B6" s="260" t="s">
        <v>59</v>
      </c>
      <c r="C6" s="260"/>
      <c r="D6" s="260" t="s">
        <v>97</v>
      </c>
      <c r="E6" s="162" t="s">
        <v>2</v>
      </c>
      <c r="F6" s="162"/>
      <c r="G6" s="162"/>
      <c r="H6" s="162"/>
      <c r="I6" s="162" t="s">
        <v>3</v>
      </c>
      <c r="J6" s="162"/>
      <c r="K6" s="162"/>
      <c r="L6" s="162"/>
      <c r="M6" s="162"/>
      <c r="N6" s="162"/>
      <c r="O6" s="162"/>
      <c r="P6" s="162"/>
      <c r="Q6" s="162"/>
      <c r="R6" s="162"/>
      <c r="S6" s="162"/>
      <c r="T6" s="162"/>
      <c r="U6" s="161" t="s">
        <v>33</v>
      </c>
      <c r="V6" s="161"/>
      <c r="W6" s="161"/>
      <c r="X6" s="161"/>
      <c r="Y6" s="161"/>
      <c r="Z6" s="161"/>
      <c r="AA6" s="163" t="s">
        <v>34</v>
      </c>
      <c r="AB6" s="163"/>
      <c r="AC6" s="163"/>
      <c r="AD6" s="163" t="s">
        <v>60</v>
      </c>
      <c r="AE6" s="163"/>
      <c r="AF6" s="163"/>
    </row>
    <row r="7" s="164" customFormat="true" ht="83.25" hidden="false" customHeight="true" outlineLevel="0" collapsed="false">
      <c r="B7" s="260"/>
      <c r="C7" s="260"/>
      <c r="D7" s="260"/>
      <c r="E7" s="261" t="s">
        <v>61</v>
      </c>
      <c r="F7" s="261"/>
      <c r="G7" s="261"/>
      <c r="H7" s="261"/>
      <c r="I7" s="166" t="s">
        <v>62</v>
      </c>
      <c r="J7" s="166"/>
      <c r="K7" s="167" t="s">
        <v>63</v>
      </c>
      <c r="L7" s="167"/>
      <c r="M7" s="167" t="s">
        <v>64</v>
      </c>
      <c r="N7" s="167"/>
      <c r="O7" s="167" t="s">
        <v>65</v>
      </c>
      <c r="P7" s="167"/>
      <c r="Q7" s="167" t="s">
        <v>98</v>
      </c>
      <c r="R7" s="167"/>
      <c r="S7" s="168" t="s">
        <v>67</v>
      </c>
      <c r="T7" s="168"/>
      <c r="U7" s="169" t="s">
        <v>68</v>
      </c>
      <c r="V7" s="169"/>
      <c r="W7" s="169"/>
      <c r="X7" s="169"/>
      <c r="Y7" s="170" t="s">
        <v>69</v>
      </c>
      <c r="Z7" s="262" t="s">
        <v>70</v>
      </c>
      <c r="AA7" s="261" t="s">
        <v>99</v>
      </c>
      <c r="AB7" s="261"/>
      <c r="AC7" s="261"/>
      <c r="AD7" s="261" t="s">
        <v>100</v>
      </c>
      <c r="AE7" s="261"/>
      <c r="AF7" s="261"/>
    </row>
    <row r="8" s="152" customFormat="true" ht="15" hidden="false" customHeight="true" outlineLevel="0" collapsed="false">
      <c r="B8" s="263" t="s">
        <v>101</v>
      </c>
      <c r="C8" s="264" t="n">
        <v>1</v>
      </c>
      <c r="D8" s="265"/>
      <c r="E8" s="266"/>
      <c r="F8" s="266"/>
      <c r="G8" s="266"/>
      <c r="H8" s="267" t="s">
        <v>73</v>
      </c>
      <c r="I8" s="268"/>
      <c r="J8" s="269" t="s">
        <v>74</v>
      </c>
      <c r="K8" s="270"/>
      <c r="L8" s="269" t="s">
        <v>74</v>
      </c>
      <c r="M8" s="270"/>
      <c r="N8" s="269" t="s">
        <v>74</v>
      </c>
      <c r="O8" s="270"/>
      <c r="P8" s="269" t="s">
        <v>74</v>
      </c>
      <c r="Q8" s="270"/>
      <c r="R8" s="269" t="s">
        <v>74</v>
      </c>
      <c r="S8" s="271" t="n">
        <f aca="false">I8+K8+M8+O8+Q8</f>
        <v>0</v>
      </c>
      <c r="T8" s="272" t="s">
        <v>74</v>
      </c>
      <c r="U8" s="266"/>
      <c r="V8" s="266"/>
      <c r="W8" s="266"/>
      <c r="X8" s="269" t="s">
        <v>73</v>
      </c>
      <c r="Y8" s="273"/>
      <c r="Z8" s="274"/>
      <c r="AA8" s="275"/>
      <c r="AB8" s="272" t="s">
        <v>75</v>
      </c>
      <c r="AC8" s="272"/>
      <c r="AD8" s="275"/>
      <c r="AE8" s="272" t="s">
        <v>75</v>
      </c>
      <c r="AF8" s="272"/>
    </row>
    <row r="9" s="150" customFormat="true" ht="15" hidden="false" customHeight="true" outlineLevel="0" collapsed="false">
      <c r="B9" s="263"/>
      <c r="C9" s="276" t="n">
        <v>2</v>
      </c>
      <c r="D9" s="277"/>
      <c r="E9" s="184"/>
      <c r="F9" s="184"/>
      <c r="G9" s="184"/>
      <c r="H9" s="278" t="s">
        <v>73</v>
      </c>
      <c r="I9" s="185"/>
      <c r="J9" s="177" t="s">
        <v>74</v>
      </c>
      <c r="K9" s="186"/>
      <c r="L9" s="177" t="s">
        <v>74</v>
      </c>
      <c r="M9" s="186"/>
      <c r="N9" s="177" t="s">
        <v>74</v>
      </c>
      <c r="O9" s="186"/>
      <c r="P9" s="177" t="s">
        <v>74</v>
      </c>
      <c r="Q9" s="186"/>
      <c r="R9" s="177" t="s">
        <v>74</v>
      </c>
      <c r="S9" s="187" t="n">
        <f aca="false">I9+K9+M9+O9+Q9</f>
        <v>0</v>
      </c>
      <c r="T9" s="180" t="s">
        <v>74</v>
      </c>
      <c r="U9" s="184"/>
      <c r="V9" s="184"/>
      <c r="W9" s="184"/>
      <c r="X9" s="177" t="s">
        <v>73</v>
      </c>
      <c r="Y9" s="188"/>
      <c r="Z9" s="279"/>
      <c r="AA9" s="33"/>
      <c r="AB9" s="180" t="s">
        <v>75</v>
      </c>
      <c r="AC9" s="180"/>
      <c r="AD9" s="33"/>
      <c r="AE9" s="180" t="s">
        <v>75</v>
      </c>
      <c r="AF9" s="180"/>
    </row>
    <row r="10" s="150" customFormat="true" ht="15" hidden="false" customHeight="true" outlineLevel="0" collapsed="false">
      <c r="B10" s="263"/>
      <c r="C10" s="280" t="n">
        <v>3</v>
      </c>
      <c r="D10" s="277"/>
      <c r="E10" s="174"/>
      <c r="F10" s="174"/>
      <c r="G10" s="174"/>
      <c r="H10" s="278" t="s">
        <v>73</v>
      </c>
      <c r="I10" s="176"/>
      <c r="J10" s="177" t="s">
        <v>74</v>
      </c>
      <c r="K10" s="178"/>
      <c r="L10" s="177" t="s">
        <v>74</v>
      </c>
      <c r="M10" s="178"/>
      <c r="N10" s="177" t="s">
        <v>74</v>
      </c>
      <c r="O10" s="178"/>
      <c r="P10" s="177" t="s">
        <v>74</v>
      </c>
      <c r="Q10" s="178"/>
      <c r="R10" s="177" t="s">
        <v>74</v>
      </c>
      <c r="S10" s="179" t="n">
        <f aca="false">I10+K10+M10+O10+Q10</f>
        <v>0</v>
      </c>
      <c r="T10" s="180" t="s">
        <v>74</v>
      </c>
      <c r="U10" s="174"/>
      <c r="V10" s="174"/>
      <c r="W10" s="174"/>
      <c r="X10" s="177" t="s">
        <v>73</v>
      </c>
      <c r="Y10" s="181"/>
      <c r="Z10" s="281"/>
      <c r="AA10" s="28"/>
      <c r="AB10" s="180" t="s">
        <v>75</v>
      </c>
      <c r="AC10" s="180"/>
      <c r="AD10" s="28"/>
      <c r="AE10" s="180" t="s">
        <v>75</v>
      </c>
      <c r="AF10" s="180"/>
    </row>
    <row r="11" s="150" customFormat="true" ht="15" hidden="false" customHeight="true" outlineLevel="0" collapsed="false">
      <c r="B11" s="263"/>
      <c r="C11" s="276" t="n">
        <v>4</v>
      </c>
      <c r="D11" s="277"/>
      <c r="E11" s="174"/>
      <c r="F11" s="174"/>
      <c r="G11" s="174"/>
      <c r="H11" s="278" t="s">
        <v>73</v>
      </c>
      <c r="I11" s="176"/>
      <c r="J11" s="177" t="s">
        <v>74</v>
      </c>
      <c r="K11" s="178"/>
      <c r="L11" s="177" t="s">
        <v>74</v>
      </c>
      <c r="M11" s="186"/>
      <c r="N11" s="177" t="s">
        <v>74</v>
      </c>
      <c r="O11" s="178"/>
      <c r="P11" s="177" t="s">
        <v>74</v>
      </c>
      <c r="Q11" s="186"/>
      <c r="R11" s="177" t="s">
        <v>74</v>
      </c>
      <c r="S11" s="187" t="n">
        <f aca="false">I11+K11+M11+O11+Q11</f>
        <v>0</v>
      </c>
      <c r="T11" s="180" t="s">
        <v>74</v>
      </c>
      <c r="U11" s="174"/>
      <c r="V11" s="174"/>
      <c r="W11" s="174"/>
      <c r="X11" s="177" t="s">
        <v>73</v>
      </c>
      <c r="Y11" s="188"/>
      <c r="Z11" s="279"/>
      <c r="AA11" s="28"/>
      <c r="AB11" s="180" t="s">
        <v>75</v>
      </c>
      <c r="AC11" s="180"/>
      <c r="AD11" s="28"/>
      <c r="AE11" s="180" t="s">
        <v>75</v>
      </c>
      <c r="AF11" s="180"/>
    </row>
    <row r="12" s="150" customFormat="true" ht="15" hidden="false" customHeight="true" outlineLevel="0" collapsed="false">
      <c r="B12" s="263"/>
      <c r="C12" s="282" t="n">
        <v>5</v>
      </c>
      <c r="D12" s="283"/>
      <c r="E12" s="284"/>
      <c r="F12" s="284"/>
      <c r="G12" s="284"/>
      <c r="H12" s="285" t="s">
        <v>73</v>
      </c>
      <c r="I12" s="286"/>
      <c r="J12" s="287" t="s">
        <v>74</v>
      </c>
      <c r="K12" s="288"/>
      <c r="L12" s="287" t="s">
        <v>74</v>
      </c>
      <c r="M12" s="288"/>
      <c r="N12" s="287" t="s">
        <v>74</v>
      </c>
      <c r="O12" s="288"/>
      <c r="P12" s="287" t="s">
        <v>74</v>
      </c>
      <c r="Q12" s="288"/>
      <c r="R12" s="287" t="s">
        <v>74</v>
      </c>
      <c r="S12" s="289" t="n">
        <f aca="false">I12+K12+M12+O12+Q12</f>
        <v>0</v>
      </c>
      <c r="T12" s="200" t="s">
        <v>74</v>
      </c>
      <c r="U12" s="284"/>
      <c r="V12" s="284"/>
      <c r="W12" s="284"/>
      <c r="X12" s="287" t="s">
        <v>73</v>
      </c>
      <c r="Y12" s="290"/>
      <c r="Z12" s="291"/>
      <c r="AA12" s="199"/>
      <c r="AB12" s="200" t="s">
        <v>75</v>
      </c>
      <c r="AC12" s="200"/>
      <c r="AD12" s="199"/>
      <c r="AE12" s="200" t="s">
        <v>75</v>
      </c>
      <c r="AF12" s="200"/>
    </row>
    <row r="13" s="150" customFormat="true" ht="15" hidden="false" customHeight="true" outlineLevel="0" collapsed="false">
      <c r="B13" s="263"/>
      <c r="C13" s="280" t="n">
        <v>6</v>
      </c>
      <c r="D13" s="277"/>
      <c r="E13" s="184"/>
      <c r="F13" s="184"/>
      <c r="G13" s="184"/>
      <c r="H13" s="278" t="s">
        <v>73</v>
      </c>
      <c r="I13" s="185"/>
      <c r="J13" s="177" t="s">
        <v>74</v>
      </c>
      <c r="K13" s="186"/>
      <c r="L13" s="177" t="s">
        <v>74</v>
      </c>
      <c r="M13" s="186"/>
      <c r="N13" s="177" t="s">
        <v>74</v>
      </c>
      <c r="O13" s="186"/>
      <c r="P13" s="177" t="s">
        <v>74</v>
      </c>
      <c r="Q13" s="186"/>
      <c r="R13" s="177" t="s">
        <v>74</v>
      </c>
      <c r="S13" s="187" t="n">
        <f aca="false">I13+K13+M13+O13+Q13</f>
        <v>0</v>
      </c>
      <c r="T13" s="180" t="s">
        <v>74</v>
      </c>
      <c r="U13" s="184"/>
      <c r="V13" s="184"/>
      <c r="W13" s="184"/>
      <c r="X13" s="177" t="s">
        <v>73</v>
      </c>
      <c r="Y13" s="188"/>
      <c r="Z13" s="279"/>
      <c r="AA13" s="33"/>
      <c r="AB13" s="180" t="s">
        <v>75</v>
      </c>
      <c r="AC13" s="180"/>
      <c r="AD13" s="33"/>
      <c r="AE13" s="180" t="s">
        <v>75</v>
      </c>
      <c r="AF13" s="180"/>
    </row>
    <row r="14" s="150" customFormat="true" ht="15" hidden="false" customHeight="true" outlineLevel="0" collapsed="false">
      <c r="B14" s="263"/>
      <c r="C14" s="276" t="n">
        <v>7</v>
      </c>
      <c r="D14" s="277"/>
      <c r="E14" s="284"/>
      <c r="F14" s="284"/>
      <c r="G14" s="284"/>
      <c r="H14" s="285" t="s">
        <v>73</v>
      </c>
      <c r="I14" s="286"/>
      <c r="J14" s="287" t="s">
        <v>74</v>
      </c>
      <c r="K14" s="288"/>
      <c r="L14" s="287" t="s">
        <v>74</v>
      </c>
      <c r="M14" s="288"/>
      <c r="N14" s="287" t="s">
        <v>74</v>
      </c>
      <c r="O14" s="288"/>
      <c r="P14" s="287" t="s">
        <v>74</v>
      </c>
      <c r="Q14" s="288"/>
      <c r="R14" s="287" t="s">
        <v>74</v>
      </c>
      <c r="S14" s="289" t="n">
        <f aca="false">I14+K14+M14+O14+Q14</f>
        <v>0</v>
      </c>
      <c r="T14" s="200" t="s">
        <v>74</v>
      </c>
      <c r="U14" s="284"/>
      <c r="V14" s="284"/>
      <c r="W14" s="284"/>
      <c r="X14" s="287" t="s">
        <v>73</v>
      </c>
      <c r="Y14" s="290"/>
      <c r="Z14" s="291"/>
      <c r="AA14" s="199"/>
      <c r="AB14" s="200" t="s">
        <v>75</v>
      </c>
      <c r="AC14" s="200"/>
      <c r="AD14" s="199"/>
      <c r="AE14" s="200" t="s">
        <v>75</v>
      </c>
      <c r="AF14" s="200"/>
    </row>
    <row r="15" s="150" customFormat="true" ht="15" hidden="false" customHeight="true" outlineLevel="0" collapsed="false">
      <c r="B15" s="263"/>
      <c r="C15" s="280" t="n">
        <v>8</v>
      </c>
      <c r="D15" s="277"/>
      <c r="E15" s="184"/>
      <c r="F15" s="184"/>
      <c r="G15" s="184"/>
      <c r="H15" s="278" t="s">
        <v>73</v>
      </c>
      <c r="I15" s="185"/>
      <c r="J15" s="177" t="s">
        <v>74</v>
      </c>
      <c r="K15" s="186"/>
      <c r="L15" s="177" t="s">
        <v>74</v>
      </c>
      <c r="M15" s="186"/>
      <c r="N15" s="177" t="s">
        <v>74</v>
      </c>
      <c r="O15" s="186"/>
      <c r="P15" s="177" t="s">
        <v>74</v>
      </c>
      <c r="Q15" s="186"/>
      <c r="R15" s="177" t="s">
        <v>74</v>
      </c>
      <c r="S15" s="187" t="n">
        <f aca="false">I15+K15+M15+O15+Q15</f>
        <v>0</v>
      </c>
      <c r="T15" s="180" t="s">
        <v>74</v>
      </c>
      <c r="U15" s="184"/>
      <c r="V15" s="184"/>
      <c r="W15" s="184"/>
      <c r="X15" s="177" t="s">
        <v>73</v>
      </c>
      <c r="Y15" s="188"/>
      <c r="Z15" s="279"/>
      <c r="AA15" s="33"/>
      <c r="AB15" s="180" t="s">
        <v>75</v>
      </c>
      <c r="AC15" s="180"/>
      <c r="AD15" s="33"/>
      <c r="AE15" s="180" t="s">
        <v>75</v>
      </c>
      <c r="AF15" s="180"/>
    </row>
    <row r="16" s="150" customFormat="true" ht="15" hidden="false" customHeight="true" outlineLevel="0" collapsed="false">
      <c r="B16" s="263"/>
      <c r="C16" s="276" t="n">
        <v>9</v>
      </c>
      <c r="D16" s="277"/>
      <c r="E16" s="284"/>
      <c r="F16" s="284"/>
      <c r="G16" s="284"/>
      <c r="H16" s="285" t="s">
        <v>73</v>
      </c>
      <c r="I16" s="286"/>
      <c r="J16" s="287" t="s">
        <v>74</v>
      </c>
      <c r="K16" s="288"/>
      <c r="L16" s="287" t="s">
        <v>74</v>
      </c>
      <c r="M16" s="288"/>
      <c r="N16" s="287" t="s">
        <v>74</v>
      </c>
      <c r="O16" s="288"/>
      <c r="P16" s="287" t="s">
        <v>74</v>
      </c>
      <c r="Q16" s="288"/>
      <c r="R16" s="287" t="s">
        <v>74</v>
      </c>
      <c r="S16" s="289" t="n">
        <f aca="false">I16+K16+M16+O16+Q16</f>
        <v>0</v>
      </c>
      <c r="T16" s="200" t="s">
        <v>74</v>
      </c>
      <c r="U16" s="284"/>
      <c r="V16" s="284"/>
      <c r="W16" s="284"/>
      <c r="X16" s="287" t="s">
        <v>73</v>
      </c>
      <c r="Y16" s="290"/>
      <c r="Z16" s="291"/>
      <c r="AA16" s="199"/>
      <c r="AB16" s="200" t="s">
        <v>75</v>
      </c>
      <c r="AC16" s="200"/>
      <c r="AD16" s="199"/>
      <c r="AE16" s="200" t="s">
        <v>75</v>
      </c>
      <c r="AF16" s="200"/>
    </row>
    <row r="17" s="150" customFormat="true" ht="15" hidden="false" customHeight="true" outlineLevel="0" collapsed="false">
      <c r="B17" s="263"/>
      <c r="C17" s="292" t="n">
        <v>10</v>
      </c>
      <c r="D17" s="293"/>
      <c r="E17" s="294"/>
      <c r="F17" s="294"/>
      <c r="G17" s="294"/>
      <c r="H17" s="295" t="s">
        <v>73</v>
      </c>
      <c r="I17" s="296"/>
      <c r="J17" s="193" t="s">
        <v>74</v>
      </c>
      <c r="K17" s="297"/>
      <c r="L17" s="193" t="s">
        <v>74</v>
      </c>
      <c r="M17" s="297"/>
      <c r="N17" s="193" t="s">
        <v>74</v>
      </c>
      <c r="O17" s="297"/>
      <c r="P17" s="193" t="s">
        <v>74</v>
      </c>
      <c r="Q17" s="297"/>
      <c r="R17" s="193" t="s">
        <v>74</v>
      </c>
      <c r="S17" s="298" t="n">
        <f aca="false">I17+K17+M17+O17+Q17</f>
        <v>0</v>
      </c>
      <c r="T17" s="196" t="s">
        <v>74</v>
      </c>
      <c r="U17" s="294"/>
      <c r="V17" s="294"/>
      <c r="W17" s="294"/>
      <c r="X17" s="193" t="s">
        <v>73</v>
      </c>
      <c r="Y17" s="299"/>
      <c r="Z17" s="300"/>
      <c r="AA17" s="301"/>
      <c r="AB17" s="196" t="s">
        <v>75</v>
      </c>
      <c r="AC17" s="196"/>
      <c r="AD17" s="301"/>
      <c r="AE17" s="196" t="s">
        <v>75</v>
      </c>
      <c r="AF17" s="196"/>
    </row>
    <row r="18" s="150" customFormat="true" ht="15" hidden="false" customHeight="true" outlineLevel="0" collapsed="false">
      <c r="B18" s="263" t="s">
        <v>102</v>
      </c>
      <c r="C18" s="264" t="n">
        <v>11</v>
      </c>
      <c r="D18" s="265"/>
      <c r="E18" s="266"/>
      <c r="F18" s="266"/>
      <c r="G18" s="266"/>
      <c r="H18" s="267" t="s">
        <v>73</v>
      </c>
      <c r="I18" s="268"/>
      <c r="J18" s="269" t="s">
        <v>74</v>
      </c>
      <c r="K18" s="270"/>
      <c r="L18" s="269" t="s">
        <v>74</v>
      </c>
      <c r="M18" s="270"/>
      <c r="N18" s="269" t="s">
        <v>74</v>
      </c>
      <c r="O18" s="270"/>
      <c r="P18" s="269" t="s">
        <v>74</v>
      </c>
      <c r="Q18" s="270"/>
      <c r="R18" s="269" t="s">
        <v>74</v>
      </c>
      <c r="S18" s="271" t="n">
        <f aca="false">I18+K18+M18+O18+Q18</f>
        <v>0</v>
      </c>
      <c r="T18" s="272" t="s">
        <v>74</v>
      </c>
      <c r="U18" s="266"/>
      <c r="V18" s="266"/>
      <c r="W18" s="266"/>
      <c r="X18" s="269" t="s">
        <v>73</v>
      </c>
      <c r="Y18" s="273"/>
      <c r="Z18" s="274"/>
      <c r="AA18" s="275"/>
      <c r="AB18" s="272" t="s">
        <v>75</v>
      </c>
      <c r="AC18" s="272"/>
      <c r="AD18" s="275"/>
      <c r="AE18" s="272" t="s">
        <v>75</v>
      </c>
      <c r="AF18" s="272"/>
    </row>
    <row r="19" s="150" customFormat="true" ht="15" hidden="false" customHeight="true" outlineLevel="0" collapsed="false">
      <c r="B19" s="263"/>
      <c r="C19" s="276" t="n">
        <v>12</v>
      </c>
      <c r="D19" s="277"/>
      <c r="E19" s="184"/>
      <c r="F19" s="184"/>
      <c r="G19" s="184"/>
      <c r="H19" s="278" t="s">
        <v>73</v>
      </c>
      <c r="I19" s="185"/>
      <c r="J19" s="177" t="s">
        <v>74</v>
      </c>
      <c r="K19" s="186"/>
      <c r="L19" s="177" t="s">
        <v>74</v>
      </c>
      <c r="M19" s="186"/>
      <c r="N19" s="177" t="s">
        <v>74</v>
      </c>
      <c r="O19" s="186"/>
      <c r="P19" s="177" t="s">
        <v>74</v>
      </c>
      <c r="Q19" s="186"/>
      <c r="R19" s="177" t="s">
        <v>74</v>
      </c>
      <c r="S19" s="187" t="n">
        <f aca="false">I19+K19+M19+O19+Q19</f>
        <v>0</v>
      </c>
      <c r="T19" s="180" t="s">
        <v>74</v>
      </c>
      <c r="U19" s="184"/>
      <c r="V19" s="184"/>
      <c r="W19" s="184"/>
      <c r="X19" s="177" t="s">
        <v>73</v>
      </c>
      <c r="Y19" s="188"/>
      <c r="Z19" s="279"/>
      <c r="AA19" s="33"/>
      <c r="AB19" s="180" t="s">
        <v>75</v>
      </c>
      <c r="AC19" s="180"/>
      <c r="AD19" s="33"/>
      <c r="AE19" s="180" t="s">
        <v>75</v>
      </c>
      <c r="AF19" s="180"/>
    </row>
    <row r="20" s="150" customFormat="true" ht="15" hidden="false" customHeight="true" outlineLevel="0" collapsed="false">
      <c r="B20" s="263"/>
      <c r="C20" s="280" t="n">
        <v>13</v>
      </c>
      <c r="D20" s="277"/>
      <c r="E20" s="174"/>
      <c r="F20" s="174"/>
      <c r="G20" s="174"/>
      <c r="H20" s="278" t="s">
        <v>73</v>
      </c>
      <c r="I20" s="176"/>
      <c r="J20" s="177" t="s">
        <v>74</v>
      </c>
      <c r="K20" s="178"/>
      <c r="L20" s="177" t="s">
        <v>74</v>
      </c>
      <c r="M20" s="178"/>
      <c r="N20" s="177" t="s">
        <v>74</v>
      </c>
      <c r="O20" s="178"/>
      <c r="P20" s="177" t="s">
        <v>74</v>
      </c>
      <c r="Q20" s="178"/>
      <c r="R20" s="177" t="s">
        <v>74</v>
      </c>
      <c r="S20" s="179" t="n">
        <f aca="false">I20+K20+M20+O20+Q20</f>
        <v>0</v>
      </c>
      <c r="T20" s="180" t="s">
        <v>74</v>
      </c>
      <c r="U20" s="174"/>
      <c r="V20" s="174"/>
      <c r="W20" s="174"/>
      <c r="X20" s="177" t="s">
        <v>73</v>
      </c>
      <c r="Y20" s="181"/>
      <c r="Z20" s="281"/>
      <c r="AA20" s="28"/>
      <c r="AB20" s="180" t="s">
        <v>75</v>
      </c>
      <c r="AC20" s="180"/>
      <c r="AD20" s="28"/>
      <c r="AE20" s="180" t="s">
        <v>75</v>
      </c>
      <c r="AF20" s="180"/>
    </row>
    <row r="21" s="150" customFormat="true" ht="15" hidden="false" customHeight="true" outlineLevel="0" collapsed="false">
      <c r="B21" s="263"/>
      <c r="C21" s="276" t="n">
        <v>14</v>
      </c>
      <c r="D21" s="277"/>
      <c r="E21" s="184"/>
      <c r="F21" s="184"/>
      <c r="G21" s="184"/>
      <c r="H21" s="278" t="s">
        <v>73</v>
      </c>
      <c r="I21" s="185"/>
      <c r="J21" s="177" t="s">
        <v>74</v>
      </c>
      <c r="K21" s="186"/>
      <c r="L21" s="177" t="s">
        <v>74</v>
      </c>
      <c r="M21" s="186"/>
      <c r="N21" s="177" t="s">
        <v>74</v>
      </c>
      <c r="O21" s="186"/>
      <c r="P21" s="177" t="s">
        <v>74</v>
      </c>
      <c r="Q21" s="186"/>
      <c r="R21" s="177" t="s">
        <v>74</v>
      </c>
      <c r="S21" s="187" t="n">
        <f aca="false">I21+K21+M21+O21+Q21</f>
        <v>0</v>
      </c>
      <c r="T21" s="180" t="s">
        <v>74</v>
      </c>
      <c r="U21" s="184"/>
      <c r="V21" s="184"/>
      <c r="W21" s="184"/>
      <c r="X21" s="177" t="s">
        <v>73</v>
      </c>
      <c r="Y21" s="188"/>
      <c r="Z21" s="279"/>
      <c r="AA21" s="33"/>
      <c r="AB21" s="180" t="s">
        <v>75</v>
      </c>
      <c r="AC21" s="180"/>
      <c r="AD21" s="33"/>
      <c r="AE21" s="180" t="s">
        <v>75</v>
      </c>
      <c r="AF21" s="180"/>
    </row>
    <row r="22" s="150" customFormat="true" ht="15" hidden="false" customHeight="true" outlineLevel="0" collapsed="false">
      <c r="B22" s="263"/>
      <c r="C22" s="292" t="n">
        <v>15</v>
      </c>
      <c r="D22" s="293"/>
      <c r="E22" s="190"/>
      <c r="F22" s="190"/>
      <c r="G22" s="190"/>
      <c r="H22" s="295" t="s">
        <v>73</v>
      </c>
      <c r="I22" s="192"/>
      <c r="J22" s="193" t="s">
        <v>74</v>
      </c>
      <c r="K22" s="194"/>
      <c r="L22" s="193" t="s">
        <v>74</v>
      </c>
      <c r="M22" s="194"/>
      <c r="N22" s="193" t="s">
        <v>74</v>
      </c>
      <c r="O22" s="194"/>
      <c r="P22" s="193" t="s">
        <v>74</v>
      </c>
      <c r="Q22" s="194"/>
      <c r="R22" s="193" t="s">
        <v>74</v>
      </c>
      <c r="S22" s="195" t="n">
        <f aca="false">I22+K22+M22+O22+Q22</f>
        <v>0</v>
      </c>
      <c r="T22" s="196" t="s">
        <v>74</v>
      </c>
      <c r="U22" s="190"/>
      <c r="V22" s="190"/>
      <c r="W22" s="190"/>
      <c r="X22" s="193" t="s">
        <v>73</v>
      </c>
      <c r="Y22" s="197"/>
      <c r="Z22" s="302"/>
      <c r="AA22" s="39"/>
      <c r="AB22" s="196" t="s">
        <v>75</v>
      </c>
      <c r="AC22" s="196"/>
      <c r="AD22" s="39"/>
      <c r="AE22" s="196" t="s">
        <v>75</v>
      </c>
      <c r="AF22" s="196"/>
    </row>
    <row r="23" s="150" customFormat="true" ht="15" hidden="false" customHeight="true" outlineLevel="0" collapsed="false">
      <c r="C23" s="151"/>
      <c r="D23" s="151"/>
      <c r="J23" s="210"/>
      <c r="K23" s="210"/>
      <c r="U23" s="303" t="n">
        <f aca="false">SUM(U8:W22)</f>
        <v>0</v>
      </c>
      <c r="V23" s="303"/>
      <c r="W23" s="303"/>
      <c r="AA23" s="304"/>
      <c r="AD23" s="304"/>
    </row>
    <row r="24" s="201" customFormat="true" ht="15.75" hidden="false" customHeight="true" outlineLevel="0" collapsed="false">
      <c r="B24" s="202"/>
      <c r="C24" s="203"/>
      <c r="D24" s="204"/>
      <c r="E24" s="205"/>
      <c r="F24" s="202"/>
      <c r="G24" s="205"/>
      <c r="H24" s="202"/>
      <c r="I24" s="205"/>
      <c r="J24" s="202"/>
      <c r="K24" s="152"/>
      <c r="L24" s="202"/>
      <c r="M24" s="152"/>
      <c r="N24" s="202"/>
      <c r="O24" s="206"/>
      <c r="P24" s="202"/>
      <c r="Q24" s="203"/>
      <c r="R24" s="202"/>
      <c r="S24" s="152"/>
      <c r="T24" s="152"/>
      <c r="W24" s="305" t="s">
        <v>103</v>
      </c>
    </row>
    <row r="25" s="150" customFormat="true" ht="15" hidden="false" customHeight="true" outlineLevel="0" collapsed="false">
      <c r="B25" s="151"/>
      <c r="F25" s="210"/>
      <c r="G25" s="210"/>
    </row>
    <row r="26" s="150" customFormat="true" ht="15" hidden="false" customHeight="true" outlineLevel="0" collapsed="false">
      <c r="B26" s="151"/>
      <c r="F26" s="210"/>
      <c r="G26" s="210"/>
    </row>
    <row r="27" s="150" customFormat="true" ht="40.5" hidden="false" customHeight="true" outlineLevel="0" collapsed="false">
      <c r="B27" s="151"/>
      <c r="F27" s="210"/>
      <c r="G27" s="210"/>
      <c r="H27" s="306" t="s">
        <v>104</v>
      </c>
      <c r="I27" s="213" t="s">
        <v>76</v>
      </c>
      <c r="J27" s="213"/>
      <c r="K27" s="213" t="s">
        <v>77</v>
      </c>
      <c r="L27" s="213"/>
      <c r="M27" s="213" t="s">
        <v>78</v>
      </c>
      <c r="N27" s="213"/>
      <c r="O27" s="213" t="s">
        <v>79</v>
      </c>
      <c r="P27" s="213"/>
      <c r="Q27" s="307" t="s">
        <v>80</v>
      </c>
      <c r="R27" s="307"/>
    </row>
    <row r="28" s="164" customFormat="true" ht="15" hidden="false" customHeight="true" outlineLevel="0" collapsed="false">
      <c r="H28" s="173" t="n">
        <v>1</v>
      </c>
      <c r="I28" s="216" t="n">
        <f aca="false">$E8*I8/100</f>
        <v>0</v>
      </c>
      <c r="J28" s="218" t="s">
        <v>73</v>
      </c>
      <c r="K28" s="216" t="n">
        <f aca="false">$E8*K8/100</f>
        <v>0</v>
      </c>
      <c r="L28" s="218" t="s">
        <v>73</v>
      </c>
      <c r="M28" s="216" t="n">
        <f aca="false">$E8*M8/100</f>
        <v>0</v>
      </c>
      <c r="N28" s="218" t="s">
        <v>73</v>
      </c>
      <c r="O28" s="216" t="n">
        <f aca="false">$E8*O8/100</f>
        <v>0</v>
      </c>
      <c r="P28" s="218" t="s">
        <v>73</v>
      </c>
      <c r="Q28" s="216" t="n">
        <f aca="false">$E8*Q8/100</f>
        <v>0</v>
      </c>
      <c r="R28" s="218" t="s">
        <v>73</v>
      </c>
    </row>
    <row r="29" s="152" customFormat="true" ht="15" hidden="false" customHeight="true" outlineLevel="0" collapsed="false">
      <c r="H29" s="183" t="n">
        <v>2</v>
      </c>
      <c r="I29" s="220" t="n">
        <f aca="false">$E9*I9/100</f>
        <v>0</v>
      </c>
      <c r="J29" s="218" t="s">
        <v>73</v>
      </c>
      <c r="K29" s="220" t="n">
        <f aca="false">$E9*K9/100</f>
        <v>0</v>
      </c>
      <c r="L29" s="218" t="s">
        <v>73</v>
      </c>
      <c r="M29" s="220" t="n">
        <f aca="false">$E9*M9/100</f>
        <v>0</v>
      </c>
      <c r="N29" s="218" t="s">
        <v>73</v>
      </c>
      <c r="O29" s="220" t="n">
        <f aca="false">$E9*O9/100</f>
        <v>0</v>
      </c>
      <c r="P29" s="218" t="s">
        <v>73</v>
      </c>
      <c r="Q29" s="220" t="n">
        <f aca="false">$E9*Q9/100</f>
        <v>0</v>
      </c>
      <c r="R29" s="218" t="s">
        <v>73</v>
      </c>
    </row>
    <row r="30" s="150" customFormat="true" ht="15" hidden="false" customHeight="true" outlineLevel="0" collapsed="false">
      <c r="H30" s="173" t="n">
        <v>3</v>
      </c>
      <c r="I30" s="216" t="n">
        <f aca="false">$E10*I10/100</f>
        <v>0</v>
      </c>
      <c r="J30" s="218" t="s">
        <v>73</v>
      </c>
      <c r="K30" s="216" t="n">
        <f aca="false">$E10*K10/100</f>
        <v>0</v>
      </c>
      <c r="L30" s="218" t="s">
        <v>73</v>
      </c>
      <c r="M30" s="216" t="n">
        <f aca="false">$E10*M10/100</f>
        <v>0</v>
      </c>
      <c r="N30" s="218" t="s">
        <v>73</v>
      </c>
      <c r="O30" s="216" t="n">
        <f aca="false">$E10*O10/100</f>
        <v>0</v>
      </c>
      <c r="P30" s="218" t="s">
        <v>73</v>
      </c>
      <c r="Q30" s="216" t="n">
        <f aca="false">$E10*Q10/100</f>
        <v>0</v>
      </c>
      <c r="R30" s="218" t="s">
        <v>73</v>
      </c>
    </row>
    <row r="31" s="150" customFormat="true" ht="15" hidden="false" customHeight="true" outlineLevel="0" collapsed="false">
      <c r="H31" s="183" t="n">
        <v>4</v>
      </c>
      <c r="I31" s="220" t="n">
        <f aca="false">$E11*I11/100</f>
        <v>0</v>
      </c>
      <c r="J31" s="218" t="s">
        <v>73</v>
      </c>
      <c r="K31" s="220" t="n">
        <f aca="false">$E11*K11/100</f>
        <v>0</v>
      </c>
      <c r="L31" s="218" t="s">
        <v>73</v>
      </c>
      <c r="M31" s="220" t="n">
        <f aca="false">$E11*M11/100</f>
        <v>0</v>
      </c>
      <c r="N31" s="218" t="s">
        <v>73</v>
      </c>
      <c r="O31" s="220" t="n">
        <f aca="false">$E11*O11/100</f>
        <v>0</v>
      </c>
      <c r="P31" s="218" t="s">
        <v>73</v>
      </c>
      <c r="Q31" s="220" t="n">
        <f aca="false">$E11*Q11/100</f>
        <v>0</v>
      </c>
      <c r="R31" s="218" t="s">
        <v>73</v>
      </c>
    </row>
    <row r="32" s="150" customFormat="true" ht="15" hidden="false" customHeight="true" outlineLevel="0" collapsed="false">
      <c r="H32" s="173" t="n">
        <v>5</v>
      </c>
      <c r="I32" s="216" t="n">
        <f aca="false">$E12*I12/100</f>
        <v>0</v>
      </c>
      <c r="J32" s="218" t="s">
        <v>73</v>
      </c>
      <c r="K32" s="216" t="n">
        <f aca="false">$E12*K12/100</f>
        <v>0</v>
      </c>
      <c r="L32" s="218" t="s">
        <v>73</v>
      </c>
      <c r="M32" s="216" t="n">
        <f aca="false">$E12*M12/100</f>
        <v>0</v>
      </c>
      <c r="N32" s="218" t="s">
        <v>73</v>
      </c>
      <c r="O32" s="216" t="n">
        <f aca="false">$E12*O12/100</f>
        <v>0</v>
      </c>
      <c r="P32" s="218" t="s">
        <v>73</v>
      </c>
      <c r="Q32" s="216" t="n">
        <f aca="false">$E12*Q12/100</f>
        <v>0</v>
      </c>
      <c r="R32" s="218" t="s">
        <v>73</v>
      </c>
    </row>
    <row r="33" s="150" customFormat="true" ht="15" hidden="false" customHeight="true" outlineLevel="0" collapsed="false">
      <c r="H33" s="173" t="n">
        <v>6</v>
      </c>
      <c r="I33" s="220" t="n">
        <f aca="false">$E13*I13/100</f>
        <v>0</v>
      </c>
      <c r="J33" s="218" t="s">
        <v>73</v>
      </c>
      <c r="K33" s="220" t="n">
        <f aca="false">$E13*K13/100</f>
        <v>0</v>
      </c>
      <c r="L33" s="218" t="s">
        <v>73</v>
      </c>
      <c r="M33" s="220" t="n">
        <f aca="false">$E13*M13/100</f>
        <v>0</v>
      </c>
      <c r="N33" s="218" t="s">
        <v>73</v>
      </c>
      <c r="O33" s="220" t="n">
        <f aca="false">$E13*O13/100</f>
        <v>0</v>
      </c>
      <c r="P33" s="218" t="s">
        <v>73</v>
      </c>
      <c r="Q33" s="220" t="n">
        <f aca="false">$E13*Q13/100</f>
        <v>0</v>
      </c>
      <c r="R33" s="218" t="s">
        <v>73</v>
      </c>
    </row>
    <row r="34" s="150" customFormat="true" ht="15" hidden="false" customHeight="true" outlineLevel="0" collapsed="false">
      <c r="H34" s="183" t="n">
        <v>7</v>
      </c>
      <c r="I34" s="216" t="n">
        <f aca="false">$E14*I14/100</f>
        <v>0</v>
      </c>
      <c r="J34" s="218" t="s">
        <v>73</v>
      </c>
      <c r="K34" s="216" t="n">
        <f aca="false">$E14*K14/100</f>
        <v>0</v>
      </c>
      <c r="L34" s="218" t="s">
        <v>73</v>
      </c>
      <c r="M34" s="216" t="n">
        <f aca="false">$E14*M14/100</f>
        <v>0</v>
      </c>
      <c r="N34" s="218" t="s">
        <v>73</v>
      </c>
      <c r="O34" s="216" t="n">
        <f aca="false">$E14*O14/100</f>
        <v>0</v>
      </c>
      <c r="P34" s="218" t="s">
        <v>73</v>
      </c>
      <c r="Q34" s="216" t="n">
        <f aca="false">$E14*Q14/100</f>
        <v>0</v>
      </c>
      <c r="R34" s="218" t="s">
        <v>73</v>
      </c>
    </row>
    <row r="35" s="150" customFormat="true" ht="15" hidden="false" customHeight="true" outlineLevel="0" collapsed="false">
      <c r="H35" s="173" t="n">
        <v>8</v>
      </c>
      <c r="I35" s="220" t="n">
        <f aca="false">$E15*I15/100</f>
        <v>0</v>
      </c>
      <c r="J35" s="218" t="s">
        <v>73</v>
      </c>
      <c r="K35" s="220" t="n">
        <f aca="false">$E15*K15/100</f>
        <v>0</v>
      </c>
      <c r="L35" s="218" t="s">
        <v>73</v>
      </c>
      <c r="M35" s="220" t="n">
        <f aca="false">$E15*M15/100</f>
        <v>0</v>
      </c>
      <c r="N35" s="218" t="s">
        <v>73</v>
      </c>
      <c r="O35" s="220" t="n">
        <f aca="false">$E15*O15/100</f>
        <v>0</v>
      </c>
      <c r="P35" s="218" t="s">
        <v>73</v>
      </c>
      <c r="Q35" s="220" t="n">
        <f aca="false">$E15*Q15/100</f>
        <v>0</v>
      </c>
      <c r="R35" s="218" t="s">
        <v>73</v>
      </c>
    </row>
    <row r="36" s="150" customFormat="true" ht="15" hidden="false" customHeight="true" outlineLevel="0" collapsed="false">
      <c r="H36" s="183" t="n">
        <v>9</v>
      </c>
      <c r="I36" s="216" t="n">
        <f aca="false">$E16*I16/100</f>
        <v>0</v>
      </c>
      <c r="J36" s="218" t="s">
        <v>73</v>
      </c>
      <c r="K36" s="216" t="n">
        <f aca="false">$E16*K16/100</f>
        <v>0</v>
      </c>
      <c r="L36" s="218" t="s">
        <v>73</v>
      </c>
      <c r="M36" s="216" t="n">
        <f aca="false">$E16*M16/100</f>
        <v>0</v>
      </c>
      <c r="N36" s="218" t="s">
        <v>73</v>
      </c>
      <c r="O36" s="216" t="n">
        <f aca="false">$E16*O16/100</f>
        <v>0</v>
      </c>
      <c r="P36" s="218" t="s">
        <v>73</v>
      </c>
      <c r="Q36" s="216" t="n">
        <f aca="false">$E16*Q16/100</f>
        <v>0</v>
      </c>
      <c r="R36" s="218" t="s">
        <v>73</v>
      </c>
    </row>
    <row r="37" s="150" customFormat="true" ht="15" hidden="false" customHeight="true" outlineLevel="0" collapsed="false">
      <c r="H37" s="173" t="n">
        <v>10</v>
      </c>
      <c r="I37" s="220" t="n">
        <f aca="false">$E17*I17/100</f>
        <v>0</v>
      </c>
      <c r="J37" s="218" t="s">
        <v>73</v>
      </c>
      <c r="K37" s="220" t="n">
        <f aca="false">$E17*K17/100</f>
        <v>0</v>
      </c>
      <c r="L37" s="218" t="s">
        <v>73</v>
      </c>
      <c r="M37" s="220" t="n">
        <f aca="false">$E17*M17/100</f>
        <v>0</v>
      </c>
      <c r="N37" s="218" t="s">
        <v>73</v>
      </c>
      <c r="O37" s="220" t="n">
        <f aca="false">$E17*O17/100</f>
        <v>0</v>
      </c>
      <c r="P37" s="218" t="s">
        <v>73</v>
      </c>
      <c r="Q37" s="220" t="n">
        <f aca="false">$E17*Q17/100</f>
        <v>0</v>
      </c>
      <c r="R37" s="218" t="s">
        <v>73</v>
      </c>
    </row>
    <row r="38" s="150" customFormat="true" ht="15" hidden="false" customHeight="true" outlineLevel="0" collapsed="false">
      <c r="H38" s="173" t="n">
        <v>11</v>
      </c>
      <c r="I38" s="216" t="n">
        <f aca="false">$E18*I18/100</f>
        <v>0</v>
      </c>
      <c r="J38" s="218" t="s">
        <v>73</v>
      </c>
      <c r="K38" s="216" t="n">
        <f aca="false">$E18*K18/100</f>
        <v>0</v>
      </c>
      <c r="L38" s="218" t="s">
        <v>73</v>
      </c>
      <c r="M38" s="216" t="n">
        <f aca="false">$E18*M18/100</f>
        <v>0</v>
      </c>
      <c r="N38" s="218" t="s">
        <v>73</v>
      </c>
      <c r="O38" s="216" t="n">
        <f aca="false">$E18*O18/100</f>
        <v>0</v>
      </c>
      <c r="P38" s="218" t="s">
        <v>73</v>
      </c>
      <c r="Q38" s="216" t="n">
        <f aca="false">$E18*Q18/100</f>
        <v>0</v>
      </c>
      <c r="R38" s="218" t="s">
        <v>73</v>
      </c>
    </row>
    <row r="39" s="150" customFormat="true" ht="15" hidden="false" customHeight="true" outlineLevel="0" collapsed="false">
      <c r="H39" s="183" t="n">
        <v>12</v>
      </c>
      <c r="I39" s="220" t="n">
        <f aca="false">$E19*I19/100</f>
        <v>0</v>
      </c>
      <c r="J39" s="218" t="s">
        <v>73</v>
      </c>
      <c r="K39" s="220" t="n">
        <f aca="false">$E19*K19/100</f>
        <v>0</v>
      </c>
      <c r="L39" s="218" t="s">
        <v>73</v>
      </c>
      <c r="M39" s="220" t="n">
        <f aca="false">$E19*M19/100</f>
        <v>0</v>
      </c>
      <c r="N39" s="218" t="s">
        <v>73</v>
      </c>
      <c r="O39" s="220" t="n">
        <f aca="false">$E19*O19/100</f>
        <v>0</v>
      </c>
      <c r="P39" s="218" t="s">
        <v>73</v>
      </c>
      <c r="Q39" s="220" t="n">
        <f aca="false">$E19*Q19/100</f>
        <v>0</v>
      </c>
      <c r="R39" s="218" t="s">
        <v>73</v>
      </c>
    </row>
    <row r="40" s="150" customFormat="true" ht="15" hidden="false" customHeight="true" outlineLevel="0" collapsed="false">
      <c r="H40" s="173" t="n">
        <v>13</v>
      </c>
      <c r="I40" s="216" t="n">
        <f aca="false">$E20*I20/100</f>
        <v>0</v>
      </c>
      <c r="J40" s="218" t="s">
        <v>73</v>
      </c>
      <c r="K40" s="216" t="n">
        <f aca="false">$E20*K20/100</f>
        <v>0</v>
      </c>
      <c r="L40" s="218" t="s">
        <v>73</v>
      </c>
      <c r="M40" s="216" t="n">
        <f aca="false">$E20*M20/100</f>
        <v>0</v>
      </c>
      <c r="N40" s="218" t="s">
        <v>73</v>
      </c>
      <c r="O40" s="216" t="n">
        <f aca="false">$E20*O20/100</f>
        <v>0</v>
      </c>
      <c r="P40" s="218" t="s">
        <v>73</v>
      </c>
      <c r="Q40" s="216" t="n">
        <f aca="false">$E20*Q20/100</f>
        <v>0</v>
      </c>
      <c r="R40" s="218" t="s">
        <v>73</v>
      </c>
    </row>
    <row r="41" s="150" customFormat="true" ht="15" hidden="false" customHeight="true" outlineLevel="0" collapsed="false">
      <c r="H41" s="183" t="n">
        <v>14</v>
      </c>
      <c r="I41" s="220" t="n">
        <f aca="false">$E21*I21/100</f>
        <v>0</v>
      </c>
      <c r="J41" s="218" t="s">
        <v>73</v>
      </c>
      <c r="K41" s="220" t="n">
        <f aca="false">$E21*K21/100</f>
        <v>0</v>
      </c>
      <c r="L41" s="218" t="s">
        <v>73</v>
      </c>
      <c r="M41" s="220" t="n">
        <f aca="false">$E21*M21/100</f>
        <v>0</v>
      </c>
      <c r="N41" s="218" t="s">
        <v>73</v>
      </c>
      <c r="O41" s="220" t="n">
        <f aca="false">$E21*O21/100</f>
        <v>0</v>
      </c>
      <c r="P41" s="218" t="s">
        <v>73</v>
      </c>
      <c r="Q41" s="220" t="n">
        <f aca="false">$E21*Q21/100</f>
        <v>0</v>
      </c>
      <c r="R41" s="218" t="s">
        <v>73</v>
      </c>
    </row>
    <row r="42" s="150" customFormat="true" ht="15" hidden="false" customHeight="true" outlineLevel="0" collapsed="false">
      <c r="H42" s="173" t="n">
        <v>15</v>
      </c>
      <c r="I42" s="222" t="n">
        <f aca="false">$E22*I22/100</f>
        <v>0</v>
      </c>
      <c r="J42" s="224" t="s">
        <v>73</v>
      </c>
      <c r="K42" s="222" t="n">
        <f aca="false">$E22*K22/100</f>
        <v>0</v>
      </c>
      <c r="L42" s="224" t="s">
        <v>73</v>
      </c>
      <c r="M42" s="222" t="n">
        <f aca="false">$E22*M22/100</f>
        <v>0</v>
      </c>
      <c r="N42" s="224" t="s">
        <v>73</v>
      </c>
      <c r="O42" s="222" t="n">
        <f aca="false">$E22*O22/100</f>
        <v>0</v>
      </c>
      <c r="P42" s="224" t="s">
        <v>73</v>
      </c>
      <c r="Q42" s="222" t="n">
        <f aca="false">$E22*Q22/100</f>
        <v>0</v>
      </c>
      <c r="R42" s="224" t="s">
        <v>73</v>
      </c>
    </row>
    <row r="43" s="150" customFormat="true" ht="15.75" hidden="false" customHeight="true" outlineLevel="0" collapsed="false"/>
    <row r="44" s="150" customFormat="true" ht="15" hidden="false" customHeight="true" outlineLevel="0" collapsed="false">
      <c r="B44" s="151"/>
      <c r="H44" s="226" t="s">
        <v>59</v>
      </c>
      <c r="I44" s="161" t="s">
        <v>81</v>
      </c>
      <c r="J44" s="161"/>
      <c r="K44" s="227" t="s">
        <v>82</v>
      </c>
      <c r="L44" s="227"/>
      <c r="M44" s="228" t="s">
        <v>83</v>
      </c>
      <c r="N44" s="228"/>
      <c r="O44" s="229" t="s">
        <v>84</v>
      </c>
      <c r="P44" s="229"/>
    </row>
    <row r="45" s="150" customFormat="true" ht="28.5" hidden="false" customHeight="true" outlineLevel="0" collapsed="false">
      <c r="H45" s="226"/>
      <c r="I45" s="230" t="s">
        <v>85</v>
      </c>
      <c r="J45" s="230"/>
      <c r="K45" s="231" t="s">
        <v>86</v>
      </c>
      <c r="L45" s="231"/>
      <c r="M45" s="232" t="s">
        <v>87</v>
      </c>
      <c r="N45" s="232"/>
      <c r="O45" s="226" t="s">
        <v>88</v>
      </c>
      <c r="P45" s="226"/>
    </row>
    <row r="46" s="150" customFormat="true" ht="15" hidden="false" customHeight="true" outlineLevel="0" collapsed="false">
      <c r="H46" s="173" t="n">
        <v>1</v>
      </c>
      <c r="I46" s="233"/>
      <c r="J46" s="234" t="s">
        <v>89</v>
      </c>
      <c r="K46" s="174"/>
      <c r="L46" s="177" t="s">
        <v>89</v>
      </c>
      <c r="M46" s="235"/>
      <c r="N46" s="177" t="s">
        <v>89</v>
      </c>
      <c r="O46" s="235"/>
      <c r="P46" s="180" t="s">
        <v>89</v>
      </c>
    </row>
    <row r="47" s="150" customFormat="true" ht="15" hidden="false" customHeight="true" outlineLevel="0" collapsed="false">
      <c r="H47" s="183" t="n">
        <v>2</v>
      </c>
      <c r="I47" s="236"/>
      <c r="J47" s="234" t="s">
        <v>89</v>
      </c>
      <c r="K47" s="184"/>
      <c r="L47" s="177" t="s">
        <v>89</v>
      </c>
      <c r="M47" s="237"/>
      <c r="N47" s="177" t="s">
        <v>89</v>
      </c>
      <c r="O47" s="237"/>
      <c r="P47" s="180" t="s">
        <v>89</v>
      </c>
    </row>
    <row r="48" s="150" customFormat="true" ht="15" hidden="false" customHeight="true" outlineLevel="0" collapsed="false">
      <c r="H48" s="173" t="n">
        <v>3</v>
      </c>
      <c r="I48" s="233"/>
      <c r="J48" s="234" t="s">
        <v>89</v>
      </c>
      <c r="K48" s="174"/>
      <c r="L48" s="177" t="s">
        <v>89</v>
      </c>
      <c r="M48" s="235"/>
      <c r="N48" s="177" t="s">
        <v>89</v>
      </c>
      <c r="O48" s="235"/>
      <c r="P48" s="180" t="s">
        <v>89</v>
      </c>
    </row>
    <row r="49" s="150" customFormat="true" ht="15" hidden="false" customHeight="true" outlineLevel="0" collapsed="false">
      <c r="H49" s="183" t="n">
        <v>4</v>
      </c>
      <c r="I49" s="236"/>
      <c r="J49" s="234" t="s">
        <v>89</v>
      </c>
      <c r="K49" s="184"/>
      <c r="L49" s="177" t="s">
        <v>89</v>
      </c>
      <c r="M49" s="237"/>
      <c r="N49" s="177" t="s">
        <v>89</v>
      </c>
      <c r="O49" s="237"/>
      <c r="P49" s="180" t="s">
        <v>89</v>
      </c>
    </row>
    <row r="50" s="150" customFormat="true" ht="15" hidden="false" customHeight="true" outlineLevel="0" collapsed="false">
      <c r="H50" s="173" t="n">
        <v>5</v>
      </c>
      <c r="I50" s="233"/>
      <c r="J50" s="234" t="s">
        <v>89</v>
      </c>
      <c r="K50" s="174"/>
      <c r="L50" s="177" t="s">
        <v>89</v>
      </c>
      <c r="M50" s="235"/>
      <c r="N50" s="177" t="s">
        <v>89</v>
      </c>
      <c r="O50" s="235"/>
      <c r="P50" s="180" t="s">
        <v>89</v>
      </c>
    </row>
    <row r="51" s="150" customFormat="true" ht="15" hidden="false" customHeight="true" outlineLevel="0" collapsed="false">
      <c r="H51" s="173" t="n">
        <v>6</v>
      </c>
      <c r="I51" s="236"/>
      <c r="J51" s="234" t="s">
        <v>89</v>
      </c>
      <c r="K51" s="184"/>
      <c r="L51" s="177" t="s">
        <v>89</v>
      </c>
      <c r="M51" s="237"/>
      <c r="N51" s="177" t="s">
        <v>89</v>
      </c>
      <c r="O51" s="237"/>
      <c r="P51" s="180" t="s">
        <v>89</v>
      </c>
    </row>
    <row r="52" s="150" customFormat="true" ht="15" hidden="false" customHeight="true" outlineLevel="0" collapsed="false">
      <c r="H52" s="183" t="n">
        <v>7</v>
      </c>
      <c r="I52" s="233"/>
      <c r="J52" s="234" t="s">
        <v>89</v>
      </c>
      <c r="K52" s="174"/>
      <c r="L52" s="177" t="s">
        <v>89</v>
      </c>
      <c r="M52" s="235"/>
      <c r="N52" s="177" t="s">
        <v>89</v>
      </c>
      <c r="O52" s="235"/>
      <c r="P52" s="180" t="s">
        <v>89</v>
      </c>
    </row>
    <row r="53" s="150" customFormat="true" ht="15" hidden="false" customHeight="true" outlineLevel="0" collapsed="false">
      <c r="H53" s="173" t="n">
        <v>8</v>
      </c>
      <c r="I53" s="236"/>
      <c r="J53" s="234" t="s">
        <v>89</v>
      </c>
      <c r="K53" s="184"/>
      <c r="L53" s="177" t="s">
        <v>89</v>
      </c>
      <c r="M53" s="237"/>
      <c r="N53" s="177" t="s">
        <v>89</v>
      </c>
      <c r="O53" s="237"/>
      <c r="P53" s="180" t="s">
        <v>89</v>
      </c>
    </row>
    <row r="54" s="150" customFormat="true" ht="15" hidden="false" customHeight="true" outlineLevel="0" collapsed="false">
      <c r="H54" s="183" t="n">
        <v>9</v>
      </c>
      <c r="I54" s="233"/>
      <c r="J54" s="234" t="s">
        <v>89</v>
      </c>
      <c r="K54" s="174"/>
      <c r="L54" s="177" t="s">
        <v>89</v>
      </c>
      <c r="M54" s="235"/>
      <c r="N54" s="177" t="s">
        <v>89</v>
      </c>
      <c r="O54" s="235"/>
      <c r="P54" s="180" t="s">
        <v>89</v>
      </c>
    </row>
    <row r="55" s="150" customFormat="true" ht="15" hidden="false" customHeight="true" outlineLevel="0" collapsed="false">
      <c r="H55" s="308" t="n">
        <v>10</v>
      </c>
      <c r="I55" s="309"/>
      <c r="J55" s="310" t="s">
        <v>89</v>
      </c>
      <c r="K55" s="311"/>
      <c r="L55" s="287" t="s">
        <v>89</v>
      </c>
      <c r="M55" s="312"/>
      <c r="N55" s="287" t="s">
        <v>89</v>
      </c>
      <c r="O55" s="312"/>
      <c r="P55" s="200" t="s">
        <v>89</v>
      </c>
    </row>
    <row r="56" s="150" customFormat="true" ht="15" hidden="false" customHeight="true" outlineLevel="0" collapsed="false">
      <c r="H56" s="313" t="n">
        <v>11</v>
      </c>
      <c r="I56" s="314"/>
      <c r="J56" s="315" t="s">
        <v>89</v>
      </c>
      <c r="K56" s="266"/>
      <c r="L56" s="269" t="s">
        <v>89</v>
      </c>
      <c r="M56" s="316"/>
      <c r="N56" s="269" t="s">
        <v>89</v>
      </c>
      <c r="O56" s="316"/>
      <c r="P56" s="272" t="s">
        <v>89</v>
      </c>
    </row>
    <row r="57" s="150" customFormat="true" ht="15" hidden="false" customHeight="true" outlineLevel="0" collapsed="false">
      <c r="H57" s="183" t="n">
        <v>12</v>
      </c>
      <c r="I57" s="236"/>
      <c r="J57" s="234" t="s">
        <v>89</v>
      </c>
      <c r="K57" s="184"/>
      <c r="L57" s="177" t="s">
        <v>89</v>
      </c>
      <c r="M57" s="237"/>
      <c r="N57" s="177" t="s">
        <v>89</v>
      </c>
      <c r="O57" s="237"/>
      <c r="P57" s="180" t="s">
        <v>89</v>
      </c>
    </row>
    <row r="58" s="150" customFormat="true" ht="15" hidden="false" customHeight="true" outlineLevel="0" collapsed="false">
      <c r="H58" s="173" t="n">
        <v>13</v>
      </c>
      <c r="I58" s="233"/>
      <c r="J58" s="234" t="s">
        <v>89</v>
      </c>
      <c r="K58" s="174"/>
      <c r="L58" s="177" t="s">
        <v>89</v>
      </c>
      <c r="M58" s="235"/>
      <c r="N58" s="177" t="s">
        <v>89</v>
      </c>
      <c r="O58" s="235"/>
      <c r="P58" s="180" t="s">
        <v>89</v>
      </c>
    </row>
    <row r="59" s="150" customFormat="true" ht="15" hidden="false" customHeight="true" outlineLevel="0" collapsed="false">
      <c r="H59" s="183" t="n">
        <v>14</v>
      </c>
      <c r="I59" s="236"/>
      <c r="J59" s="234" t="s">
        <v>89</v>
      </c>
      <c r="K59" s="184"/>
      <c r="L59" s="177" t="s">
        <v>89</v>
      </c>
      <c r="M59" s="237"/>
      <c r="N59" s="177" t="s">
        <v>89</v>
      </c>
      <c r="O59" s="237"/>
      <c r="P59" s="180" t="s">
        <v>89</v>
      </c>
    </row>
    <row r="60" s="150" customFormat="true" ht="15" hidden="false" customHeight="true" outlineLevel="0" collapsed="false">
      <c r="H60" s="173" t="n">
        <v>15</v>
      </c>
      <c r="I60" s="238"/>
      <c r="J60" s="239" t="s">
        <v>89</v>
      </c>
      <c r="K60" s="190"/>
      <c r="L60" s="193" t="s">
        <v>89</v>
      </c>
      <c r="M60" s="240"/>
      <c r="N60" s="193" t="s">
        <v>89</v>
      </c>
      <c r="O60" s="240"/>
      <c r="P60" s="196" t="s">
        <v>89</v>
      </c>
    </row>
    <row r="61" s="150" customFormat="true" ht="15" hidden="false" customHeight="true" outlineLevel="0" collapsed="false">
      <c r="B61" s="151"/>
      <c r="F61" s="210"/>
      <c r="G61" s="210"/>
    </row>
    <row r="62" s="150" customFormat="true" ht="15" hidden="false" customHeight="true" outlineLevel="0" collapsed="false">
      <c r="B62" s="151"/>
      <c r="R62" s="152"/>
    </row>
    <row r="63" s="150" customFormat="true" ht="12" hidden="false" customHeight="false" outlineLevel="0" collapsed="false">
      <c r="B63" s="151"/>
      <c r="R63" s="152"/>
    </row>
    <row r="64" s="150" customFormat="true" ht="12" hidden="false" customHeight="false" outlineLevel="0" collapsed="false">
      <c r="B64" s="151"/>
      <c r="R64" s="152"/>
    </row>
    <row r="65" s="150" customFormat="true" ht="12" hidden="false" customHeight="false" outlineLevel="0" collapsed="false">
      <c r="B65" s="151"/>
      <c r="R65" s="152"/>
    </row>
    <row r="66" s="150" customFormat="true" ht="12.75" hidden="false" customHeight="false" outlineLevel="0" collapsed="false">
      <c r="B66" s="151"/>
      <c r="R66" s="317" t="s">
        <v>90</v>
      </c>
    </row>
    <row r="67" s="150" customFormat="true" ht="36.75" hidden="false" customHeight="true" outlineLevel="0" collapsed="false">
      <c r="B67" s="151"/>
      <c r="J67" s="242" t="s">
        <v>59</v>
      </c>
      <c r="K67" s="318" t="s">
        <v>91</v>
      </c>
      <c r="L67" s="318"/>
      <c r="M67" s="319" t="s">
        <v>92</v>
      </c>
      <c r="N67" s="319"/>
      <c r="O67" s="320" t="s">
        <v>93</v>
      </c>
      <c r="P67" s="320"/>
      <c r="R67" s="242" t="s">
        <v>59</v>
      </c>
      <c r="S67" s="318" t="s">
        <v>91</v>
      </c>
      <c r="T67" s="318"/>
      <c r="U67" s="319" t="s">
        <v>92</v>
      </c>
      <c r="V67" s="319"/>
      <c r="W67" s="320" t="s">
        <v>93</v>
      </c>
      <c r="X67" s="320"/>
    </row>
    <row r="68" s="150" customFormat="true" ht="15" hidden="false" customHeight="true" outlineLevel="0" collapsed="false">
      <c r="B68" s="151"/>
      <c r="J68" s="173" t="n">
        <v>1</v>
      </c>
      <c r="K68" s="246" t="n">
        <f aca="false">IF(K28&gt;0,IF($I46&gt;K46,0,K28/K46),0)</f>
        <v>0</v>
      </c>
      <c r="L68" s="234" t="s">
        <v>75</v>
      </c>
      <c r="M68" s="246" t="n">
        <f aca="false">IF(M28&gt;0,IF($I46&gt;M46,0,M28/M46),0)</f>
        <v>0</v>
      </c>
      <c r="N68" s="180" t="s">
        <v>75</v>
      </c>
      <c r="O68" s="246" t="n">
        <f aca="false">IF(O28&gt;0,IF($I46&gt;O46,0,O28/O46),0)</f>
        <v>0</v>
      </c>
      <c r="P68" s="180" t="s">
        <v>75</v>
      </c>
      <c r="R68" s="173" t="n">
        <v>1</v>
      </c>
      <c r="S68" s="246" t="str">
        <f aca="false">IF($E8&lt;&gt;0,K68*($U8/$E8),"")</f>
        <v/>
      </c>
      <c r="T68" s="234" t="s">
        <v>75</v>
      </c>
      <c r="U68" s="246" t="str">
        <f aca="false">IF($E8&lt;&gt;0,M68*($U8/$E8),"")</f>
        <v/>
      </c>
      <c r="V68" s="180" t="s">
        <v>75</v>
      </c>
      <c r="W68" s="246" t="str">
        <f aca="false">IF($E8&lt;&gt;0,O68*($U8/$E8),"")</f>
        <v/>
      </c>
      <c r="X68" s="180" t="s">
        <v>75</v>
      </c>
    </row>
    <row r="69" s="150" customFormat="true" ht="15" hidden="false" customHeight="true" outlineLevel="0" collapsed="false">
      <c r="B69" s="151"/>
      <c r="J69" s="183" t="n">
        <v>2</v>
      </c>
      <c r="K69" s="248" t="n">
        <f aca="false">IF(K29&gt;0,IF($I47&gt;K47,0,K29/K47),0)</f>
        <v>0</v>
      </c>
      <c r="L69" s="234" t="s">
        <v>75</v>
      </c>
      <c r="M69" s="248" t="n">
        <f aca="false">IF(M29&gt;0,IF($I47&gt;M47,0,M29/M47),0)</f>
        <v>0</v>
      </c>
      <c r="N69" s="180" t="s">
        <v>75</v>
      </c>
      <c r="O69" s="248" t="n">
        <f aca="false">IF(O29&gt;0,IF($I47&gt;O47,0,O29/O47),0)</f>
        <v>0</v>
      </c>
      <c r="P69" s="180" t="s">
        <v>75</v>
      </c>
      <c r="R69" s="183" t="n">
        <v>2</v>
      </c>
      <c r="S69" s="248" t="str">
        <f aca="false">IF($E9&lt;&gt;0,K69*($U9/$E9),"")</f>
        <v/>
      </c>
      <c r="T69" s="234" t="s">
        <v>75</v>
      </c>
      <c r="U69" s="248" t="str">
        <f aca="false">IF($E9&lt;&gt;0,M69*($U9/$E9),"")</f>
        <v/>
      </c>
      <c r="V69" s="180" t="s">
        <v>75</v>
      </c>
      <c r="W69" s="248" t="str">
        <f aca="false">IF($E9&lt;&gt;0,O69*($U9/$E9),"")</f>
        <v/>
      </c>
      <c r="X69" s="180" t="s">
        <v>75</v>
      </c>
    </row>
    <row r="70" s="150" customFormat="true" ht="15" hidden="false" customHeight="true" outlineLevel="0" collapsed="false">
      <c r="B70" s="151"/>
      <c r="J70" s="173" t="n">
        <v>3</v>
      </c>
      <c r="K70" s="246" t="n">
        <f aca="false">IF(K30&gt;0,IF($I48&gt;K48,0,K30/K48),0)</f>
        <v>0</v>
      </c>
      <c r="L70" s="234" t="s">
        <v>75</v>
      </c>
      <c r="M70" s="246" t="n">
        <f aca="false">IF(M30&gt;0,IF($I48&gt;M48,0,M30/M48),0)</f>
        <v>0</v>
      </c>
      <c r="N70" s="180" t="s">
        <v>75</v>
      </c>
      <c r="O70" s="246" t="n">
        <f aca="false">IF(O30&gt;0,IF($I48&gt;O48,0,O30/O48),0)</f>
        <v>0</v>
      </c>
      <c r="P70" s="180" t="s">
        <v>75</v>
      </c>
      <c r="R70" s="173" t="n">
        <v>3</v>
      </c>
      <c r="S70" s="246" t="str">
        <f aca="false">IF($E10&lt;&gt;0,K70*($U10/$E10),"")</f>
        <v/>
      </c>
      <c r="T70" s="234" t="s">
        <v>75</v>
      </c>
      <c r="U70" s="246" t="str">
        <f aca="false">IF($E10&lt;&gt;0,M70*($U10/$E10),"")</f>
        <v/>
      </c>
      <c r="V70" s="180" t="s">
        <v>75</v>
      </c>
      <c r="W70" s="246" t="str">
        <f aca="false">IF($E10&lt;&gt;0,O70*($U10/$E10),"")</f>
        <v/>
      </c>
      <c r="X70" s="180" t="s">
        <v>75</v>
      </c>
    </row>
    <row r="71" s="150" customFormat="true" ht="15" hidden="false" customHeight="true" outlineLevel="0" collapsed="false">
      <c r="B71" s="151"/>
      <c r="J71" s="183" t="n">
        <v>4</v>
      </c>
      <c r="K71" s="248" t="n">
        <f aca="false">IF(K31&gt;0,IF($I49&gt;K49,0,K31/K49),0)</f>
        <v>0</v>
      </c>
      <c r="L71" s="234" t="s">
        <v>75</v>
      </c>
      <c r="M71" s="248" t="n">
        <f aca="false">IF(M31&gt;0,IF($I49&gt;M49,0,M31/M49),0)</f>
        <v>0</v>
      </c>
      <c r="N71" s="180" t="s">
        <v>75</v>
      </c>
      <c r="O71" s="248" t="n">
        <f aca="false">IF(O31&gt;0,IF($I49&gt;O49,0,O31/O49),0)</f>
        <v>0</v>
      </c>
      <c r="P71" s="180" t="s">
        <v>75</v>
      </c>
      <c r="R71" s="183" t="n">
        <v>4</v>
      </c>
      <c r="S71" s="248" t="str">
        <f aca="false">IF($E11&lt;&gt;0,K71*($U11/$E11),"")</f>
        <v/>
      </c>
      <c r="T71" s="234" t="s">
        <v>75</v>
      </c>
      <c r="U71" s="248" t="str">
        <f aca="false">IF($E11&lt;&gt;0,M71*($U11/$E11),"")</f>
        <v/>
      </c>
      <c r="V71" s="180" t="s">
        <v>75</v>
      </c>
      <c r="W71" s="248" t="str">
        <f aca="false">IF($E11&lt;&gt;0,O71*($U11/$E11),"")</f>
        <v/>
      </c>
      <c r="X71" s="180" t="s">
        <v>75</v>
      </c>
    </row>
    <row r="72" s="150" customFormat="true" ht="15" hidden="false" customHeight="true" outlineLevel="0" collapsed="false">
      <c r="B72" s="151"/>
      <c r="J72" s="173" t="n">
        <v>5</v>
      </c>
      <c r="K72" s="246" t="n">
        <f aca="false">IF(K32&gt;0,IF($I50&gt;K50,0,K32/K50),0)</f>
        <v>0</v>
      </c>
      <c r="L72" s="234" t="s">
        <v>75</v>
      </c>
      <c r="M72" s="246" t="n">
        <f aca="false">IF(M32&gt;0,IF($I50&gt;M50,0,M32/M50),0)</f>
        <v>0</v>
      </c>
      <c r="N72" s="180" t="s">
        <v>75</v>
      </c>
      <c r="O72" s="246" t="n">
        <f aca="false">IF(O32&gt;0,IF($I50&gt;O50,0,O32/O50),0)</f>
        <v>0</v>
      </c>
      <c r="P72" s="180" t="s">
        <v>75</v>
      </c>
      <c r="R72" s="173" t="n">
        <v>5</v>
      </c>
      <c r="S72" s="246" t="str">
        <f aca="false">IF($E12&lt;&gt;0,K72*($U12/$E12),"")</f>
        <v/>
      </c>
      <c r="T72" s="234" t="s">
        <v>75</v>
      </c>
      <c r="U72" s="246" t="str">
        <f aca="false">IF($E12&lt;&gt;0,M72*($U12/$E12),"")</f>
        <v/>
      </c>
      <c r="V72" s="180" t="s">
        <v>75</v>
      </c>
      <c r="W72" s="246" t="str">
        <f aca="false">IF($E12&lt;&gt;0,O72*($U12/$E12),"")</f>
        <v/>
      </c>
      <c r="X72" s="180" t="s">
        <v>75</v>
      </c>
    </row>
    <row r="73" s="150" customFormat="true" ht="15" hidden="false" customHeight="true" outlineLevel="0" collapsed="false">
      <c r="B73" s="151"/>
      <c r="J73" s="173" t="n">
        <v>6</v>
      </c>
      <c r="K73" s="248" t="n">
        <f aca="false">IF(K33&gt;0,IF($I51&gt;K51,0,K33/K51),0)</f>
        <v>0</v>
      </c>
      <c r="L73" s="234" t="s">
        <v>75</v>
      </c>
      <c r="M73" s="248" t="n">
        <f aca="false">IF(M33&gt;0,IF($I51&gt;M51,0,M33/M51),0)</f>
        <v>0</v>
      </c>
      <c r="N73" s="180" t="s">
        <v>75</v>
      </c>
      <c r="O73" s="248" t="n">
        <f aca="false">IF(O33&gt;0,IF($I51&gt;O51,0,O33/O51),0)</f>
        <v>0</v>
      </c>
      <c r="P73" s="180" t="s">
        <v>75</v>
      </c>
      <c r="R73" s="173" t="n">
        <v>6</v>
      </c>
      <c r="S73" s="248" t="str">
        <f aca="false">IF($E13&lt;&gt;0,K73*($U13/$E13),"")</f>
        <v/>
      </c>
      <c r="T73" s="234" t="s">
        <v>75</v>
      </c>
      <c r="U73" s="248" t="str">
        <f aca="false">IF($E13&lt;&gt;0,M73*($U13/$E13),"")</f>
        <v/>
      </c>
      <c r="V73" s="180" t="s">
        <v>75</v>
      </c>
      <c r="W73" s="248" t="str">
        <f aca="false">IF($E13&lt;&gt;0,O73*($U13/$E13),"")</f>
        <v/>
      </c>
      <c r="X73" s="180" t="s">
        <v>75</v>
      </c>
    </row>
    <row r="74" s="150" customFormat="true" ht="15" hidden="false" customHeight="true" outlineLevel="0" collapsed="false">
      <c r="B74" s="151"/>
      <c r="J74" s="183" t="n">
        <v>7</v>
      </c>
      <c r="K74" s="246" t="n">
        <f aca="false">IF(K34&gt;0,IF($I52&gt;K52,0,K34/K52),0)</f>
        <v>0</v>
      </c>
      <c r="L74" s="234" t="s">
        <v>75</v>
      </c>
      <c r="M74" s="246" t="n">
        <f aca="false">IF(M34&gt;0,IF($I52&gt;M52,0,M34/M52),0)</f>
        <v>0</v>
      </c>
      <c r="N74" s="180" t="s">
        <v>75</v>
      </c>
      <c r="O74" s="246" t="n">
        <f aca="false">IF(O34&gt;0,IF($I52&gt;O52,0,O34/O52),0)</f>
        <v>0</v>
      </c>
      <c r="P74" s="180" t="s">
        <v>75</v>
      </c>
      <c r="R74" s="183" t="n">
        <v>7</v>
      </c>
      <c r="S74" s="246" t="str">
        <f aca="false">IF($E14&lt;&gt;0,K74*($U14/$E14),"")</f>
        <v/>
      </c>
      <c r="T74" s="234" t="s">
        <v>75</v>
      </c>
      <c r="U74" s="246" t="str">
        <f aca="false">IF($E14&lt;&gt;0,M74*($U14/$E14),"")</f>
        <v/>
      </c>
      <c r="V74" s="180" t="s">
        <v>75</v>
      </c>
      <c r="W74" s="246" t="str">
        <f aca="false">IF($E14&lt;&gt;0,O74*($U14/$E14),"")</f>
        <v/>
      </c>
      <c r="X74" s="180" t="s">
        <v>75</v>
      </c>
    </row>
    <row r="75" s="150" customFormat="true" ht="15" hidden="false" customHeight="true" outlineLevel="0" collapsed="false">
      <c r="B75" s="151"/>
      <c r="J75" s="173" t="n">
        <v>8</v>
      </c>
      <c r="K75" s="248" t="n">
        <f aca="false">IF(K35&gt;0,IF($I53&gt;K53,0,K35/K53),0)</f>
        <v>0</v>
      </c>
      <c r="L75" s="234" t="s">
        <v>75</v>
      </c>
      <c r="M75" s="248" t="n">
        <f aca="false">IF(M35&gt;0,IF($I53&gt;M53,0,M35/M53),0)</f>
        <v>0</v>
      </c>
      <c r="N75" s="180" t="s">
        <v>75</v>
      </c>
      <c r="O75" s="248" t="n">
        <f aca="false">IF(O35&gt;0,IF($I53&gt;O53,0,O35/O53),0)</f>
        <v>0</v>
      </c>
      <c r="P75" s="180" t="s">
        <v>75</v>
      </c>
      <c r="R75" s="173" t="n">
        <v>8</v>
      </c>
      <c r="S75" s="248" t="str">
        <f aca="false">IF($E15&lt;&gt;0,K75*($U15/$E15),"")</f>
        <v/>
      </c>
      <c r="T75" s="234" t="s">
        <v>75</v>
      </c>
      <c r="U75" s="248" t="str">
        <f aca="false">IF($E15&lt;&gt;0,M75*($U15/$E15),"")</f>
        <v/>
      </c>
      <c r="V75" s="180" t="s">
        <v>75</v>
      </c>
      <c r="W75" s="248" t="str">
        <f aca="false">IF($E15&lt;&gt;0,O75*($U15/$E15),"")</f>
        <v/>
      </c>
      <c r="X75" s="180" t="s">
        <v>75</v>
      </c>
    </row>
    <row r="76" s="150" customFormat="true" ht="15" hidden="false" customHeight="true" outlineLevel="0" collapsed="false">
      <c r="B76" s="151"/>
      <c r="J76" s="183" t="n">
        <v>9</v>
      </c>
      <c r="K76" s="246" t="n">
        <f aca="false">IF(K36&gt;0,IF($I54&gt;K54,0,K36/K54),0)</f>
        <v>0</v>
      </c>
      <c r="L76" s="234" t="s">
        <v>75</v>
      </c>
      <c r="M76" s="246" t="n">
        <f aca="false">IF(M36&gt;0,IF($I54&gt;M54,0,M36/M54),0)</f>
        <v>0</v>
      </c>
      <c r="N76" s="180" t="s">
        <v>75</v>
      </c>
      <c r="O76" s="246" t="n">
        <f aca="false">IF(O36&gt;0,IF($I54&gt;O54,0,O36/O54),0)</f>
        <v>0</v>
      </c>
      <c r="P76" s="180" t="s">
        <v>75</v>
      </c>
      <c r="R76" s="183" t="n">
        <v>9</v>
      </c>
      <c r="S76" s="246" t="str">
        <f aca="false">IF($E16&lt;&gt;0,K76*($U16/$E16),"")</f>
        <v/>
      </c>
      <c r="T76" s="234" t="s">
        <v>75</v>
      </c>
      <c r="U76" s="246" t="str">
        <f aca="false">IF($E16&lt;&gt;0,M76*($U16/$E16),"")</f>
        <v/>
      </c>
      <c r="V76" s="180" t="s">
        <v>75</v>
      </c>
      <c r="W76" s="246" t="str">
        <f aca="false">IF($E16&lt;&gt;0,O76*($U16/$E16),"")</f>
        <v/>
      </c>
      <c r="X76" s="180" t="s">
        <v>75</v>
      </c>
    </row>
    <row r="77" s="150" customFormat="true" ht="15" hidden="false" customHeight="true" outlineLevel="0" collapsed="false">
      <c r="B77" s="151"/>
      <c r="J77" s="292" t="n">
        <v>10</v>
      </c>
      <c r="K77" s="321" t="n">
        <f aca="false">IF(K37&gt;0,IF($I55&gt;K55,0,K37/K55),0)</f>
        <v>0</v>
      </c>
      <c r="L77" s="239" t="s">
        <v>75</v>
      </c>
      <c r="M77" s="321" t="n">
        <f aca="false">IF(M37&gt;0,IF($I55&gt;M55,0,M37/M55),0)</f>
        <v>0</v>
      </c>
      <c r="N77" s="196" t="s">
        <v>75</v>
      </c>
      <c r="O77" s="321" t="n">
        <f aca="false">IF(O37&gt;0,IF($I55&gt;O55,0,O37/O55),0)</f>
        <v>0</v>
      </c>
      <c r="P77" s="196" t="s">
        <v>75</v>
      </c>
      <c r="R77" s="292" t="n">
        <v>10</v>
      </c>
      <c r="S77" s="321" t="str">
        <f aca="false">IF($E17&lt;&gt;0,K77*($U17/$E17),"")</f>
        <v/>
      </c>
      <c r="T77" s="239" t="s">
        <v>75</v>
      </c>
      <c r="U77" s="321" t="str">
        <f aca="false">IF($E17&lt;&gt;0,M77*($U17/$E17),"")</f>
        <v/>
      </c>
      <c r="V77" s="196" t="s">
        <v>75</v>
      </c>
      <c r="W77" s="321" t="str">
        <f aca="false">IF($E17&lt;&gt;0,O77*($U17/$E17),"")</f>
        <v/>
      </c>
      <c r="X77" s="196" t="s">
        <v>75</v>
      </c>
    </row>
    <row r="78" s="150" customFormat="true" ht="15" hidden="false" customHeight="true" outlineLevel="0" collapsed="false">
      <c r="B78" s="151"/>
      <c r="J78" s="322" t="n">
        <v>11</v>
      </c>
      <c r="K78" s="323" t="n">
        <f aca="false">IF(K38&gt;0,IF($I56&gt;K56,0,K38/K56),0)</f>
        <v>0</v>
      </c>
      <c r="L78" s="324" t="s">
        <v>75</v>
      </c>
      <c r="M78" s="323" t="n">
        <f aca="false">IF(M38&gt;0,IF($I56&gt;M56,0,M38/M56),0)</f>
        <v>0</v>
      </c>
      <c r="N78" s="325" t="s">
        <v>75</v>
      </c>
      <c r="O78" s="323" t="n">
        <f aca="false">IF(O38&gt;0,IF($I56&gt;O56,0,O38/O56),0)</f>
        <v>0</v>
      </c>
      <c r="P78" s="325" t="s">
        <v>75</v>
      </c>
      <c r="R78" s="322" t="n">
        <v>11</v>
      </c>
      <c r="S78" s="323" t="str">
        <f aca="false">IF($E18&lt;&gt;0,K78*($U18/$E18),"")</f>
        <v/>
      </c>
      <c r="T78" s="324" t="s">
        <v>75</v>
      </c>
      <c r="U78" s="323" t="str">
        <f aca="false">IF($E18&lt;&gt;0,M78*($U18/$E18),"")</f>
        <v/>
      </c>
      <c r="V78" s="325" t="s">
        <v>75</v>
      </c>
      <c r="W78" s="323" t="str">
        <f aca="false">IF($E18&lt;&gt;0,O78*($U18/$E18),"")</f>
        <v/>
      </c>
      <c r="X78" s="325" t="s">
        <v>75</v>
      </c>
    </row>
    <row r="79" s="150" customFormat="true" ht="15" hidden="false" customHeight="true" outlineLevel="0" collapsed="false">
      <c r="B79" s="151"/>
      <c r="J79" s="183" t="n">
        <v>12</v>
      </c>
      <c r="K79" s="248" t="n">
        <f aca="false">IF(K39&gt;0,IF($I57&gt;K57,0,K39/K57),0)</f>
        <v>0</v>
      </c>
      <c r="L79" s="234" t="s">
        <v>75</v>
      </c>
      <c r="M79" s="248" t="n">
        <f aca="false">IF(M39&gt;0,IF($I57&gt;M57,0,M39/M57),0)</f>
        <v>0</v>
      </c>
      <c r="N79" s="180" t="s">
        <v>75</v>
      </c>
      <c r="O79" s="248" t="n">
        <f aca="false">IF(O39&gt;0,IF($I57&gt;O57,0,O39/O57),0)</f>
        <v>0</v>
      </c>
      <c r="P79" s="180" t="s">
        <v>75</v>
      </c>
      <c r="R79" s="183" t="n">
        <v>12</v>
      </c>
      <c r="S79" s="248" t="str">
        <f aca="false">IF($E19&lt;&gt;0,K79*($U19/$E19),"")</f>
        <v/>
      </c>
      <c r="T79" s="234" t="s">
        <v>75</v>
      </c>
      <c r="U79" s="248" t="str">
        <f aca="false">IF($E19&lt;&gt;0,M79*($U19/$E19),"")</f>
        <v/>
      </c>
      <c r="V79" s="180" t="s">
        <v>75</v>
      </c>
      <c r="W79" s="248" t="str">
        <f aca="false">IF($E19&lt;&gt;0,O79*($U19/$E19),"")</f>
        <v/>
      </c>
      <c r="X79" s="180" t="s">
        <v>75</v>
      </c>
    </row>
    <row r="80" customFormat="false" ht="15" hidden="false" customHeight="true" outlineLevel="0" collapsed="false">
      <c r="J80" s="173" t="n">
        <v>13</v>
      </c>
      <c r="K80" s="246" t="n">
        <f aca="false">IF(K40&gt;0,IF($I58&gt;K58,0,K40/K58),0)</f>
        <v>0</v>
      </c>
      <c r="L80" s="234" t="s">
        <v>75</v>
      </c>
      <c r="M80" s="246" t="n">
        <f aca="false">IF(M40&gt;0,IF($I58&gt;M58,0,M40/M58),0)</f>
        <v>0</v>
      </c>
      <c r="N80" s="180" t="s">
        <v>75</v>
      </c>
      <c r="O80" s="246" t="n">
        <f aca="false">IF(O40&gt;0,IF($I58&gt;O58,0,O40/O58),0)</f>
        <v>0</v>
      </c>
      <c r="P80" s="180" t="s">
        <v>75</v>
      </c>
      <c r="R80" s="173" t="n">
        <v>13</v>
      </c>
      <c r="S80" s="246" t="str">
        <f aca="false">IF($E20&lt;&gt;0,K80*($U20/$E20),"")</f>
        <v/>
      </c>
      <c r="T80" s="234" t="s">
        <v>75</v>
      </c>
      <c r="U80" s="246" t="str">
        <f aca="false">IF($E20&lt;&gt;0,M80*($U20/$E20),"")</f>
        <v/>
      </c>
      <c r="V80" s="180" t="s">
        <v>75</v>
      </c>
      <c r="W80" s="246" t="str">
        <f aca="false">IF($E20&lt;&gt;0,O80*($U20/$E20),"")</f>
        <v/>
      </c>
      <c r="X80" s="180" t="s">
        <v>75</v>
      </c>
    </row>
    <row r="81" customFormat="false" ht="15" hidden="false" customHeight="true" outlineLevel="0" collapsed="false">
      <c r="J81" s="183" t="n">
        <v>14</v>
      </c>
      <c r="K81" s="248" t="n">
        <f aca="false">IF(K41&gt;0,IF($I59&gt;K59,0,K41/K59),0)</f>
        <v>0</v>
      </c>
      <c r="L81" s="234" t="s">
        <v>75</v>
      </c>
      <c r="M81" s="248" t="n">
        <f aca="false">IF(M41&gt;0,IF($I59&gt;M59,0,M41/M59),0)</f>
        <v>0</v>
      </c>
      <c r="N81" s="180" t="s">
        <v>75</v>
      </c>
      <c r="O81" s="248" t="n">
        <f aca="false">IF(O41&gt;0,IF($I59&gt;O59,0,O41/O59),0)</f>
        <v>0</v>
      </c>
      <c r="P81" s="180" t="s">
        <v>75</v>
      </c>
      <c r="R81" s="183" t="n">
        <v>14</v>
      </c>
      <c r="S81" s="248" t="str">
        <f aca="false">IF($E21&lt;&gt;0,K81*($U21/$E21),"")</f>
        <v/>
      </c>
      <c r="T81" s="234" t="s">
        <v>75</v>
      </c>
      <c r="U81" s="248" t="str">
        <f aca="false">IF($E21&lt;&gt;0,M81*($U21/$E21),"")</f>
        <v/>
      </c>
      <c r="V81" s="180" t="s">
        <v>75</v>
      </c>
      <c r="W81" s="248" t="str">
        <f aca="false">IF($E21&lt;&gt;0,O81*($U21/$E21),"")</f>
        <v/>
      </c>
      <c r="X81" s="180" t="s">
        <v>75</v>
      </c>
    </row>
    <row r="82" customFormat="false" ht="15" hidden="false" customHeight="true" outlineLevel="0" collapsed="false">
      <c r="J82" s="173" t="n">
        <v>15</v>
      </c>
      <c r="K82" s="246" t="n">
        <f aca="false">IF(K42&gt;0,IF($I60&gt;K60,0,K42/K60),0)</f>
        <v>0</v>
      </c>
      <c r="L82" s="239" t="s">
        <v>75</v>
      </c>
      <c r="M82" s="250" t="n">
        <f aca="false">IF(M42&gt;0,IF($I60&gt;M60,0,M42/M60),0)</f>
        <v>0</v>
      </c>
      <c r="N82" s="196" t="s">
        <v>75</v>
      </c>
      <c r="O82" s="250" t="n">
        <f aca="false">IF(O42&gt;0,IF($I60&gt;O60,0,O42/O60),0)</f>
        <v>0</v>
      </c>
      <c r="P82" s="196" t="s">
        <v>75</v>
      </c>
      <c r="R82" s="308" t="n">
        <v>15</v>
      </c>
      <c r="S82" s="326" t="str">
        <f aca="false">IF($E22&lt;&gt;0,K82*($U22/$E22),"")</f>
        <v/>
      </c>
      <c r="T82" s="239" t="s">
        <v>75</v>
      </c>
      <c r="U82" s="250" t="str">
        <f aca="false">IF($E22&lt;&gt;0,M82*($U22/$E22),"")</f>
        <v/>
      </c>
      <c r="V82" s="196" t="s">
        <v>75</v>
      </c>
      <c r="W82" s="250" t="str">
        <f aca="false">IF($E22&lt;&gt;0,O82*($U22/$E22),"")</f>
        <v/>
      </c>
      <c r="X82" s="196" t="s">
        <v>75</v>
      </c>
    </row>
    <row r="83" customFormat="false" ht="15" hidden="false" customHeight="true" outlineLevel="0" collapsed="false">
      <c r="K83" s="327"/>
      <c r="M83" s="327"/>
      <c r="O83" s="327"/>
      <c r="R83" s="328" t="s">
        <v>67</v>
      </c>
      <c r="S83" s="329" t="n">
        <f aca="false">SUM(S68:S82)</f>
        <v>0</v>
      </c>
      <c r="T83" s="254" t="s">
        <v>75</v>
      </c>
      <c r="U83" s="250" t="n">
        <f aca="false">SUM(U68:U82)</f>
        <v>0</v>
      </c>
      <c r="V83" s="196" t="s">
        <v>75</v>
      </c>
      <c r="W83" s="250" t="n">
        <f aca="false">SUM(W68:W82)</f>
        <v>0</v>
      </c>
      <c r="X83" s="196" t="s">
        <v>75</v>
      </c>
    </row>
    <row r="84" customFormat="false" ht="12.75" hidden="false" customHeight="false" outlineLevel="0" collapsed="false">
      <c r="R84" s="328" t="s">
        <v>94</v>
      </c>
      <c r="S84" s="329" t="n">
        <f aca="false">S83+U83+W83</f>
        <v>0</v>
      </c>
      <c r="T84" s="196" t="s">
        <v>75</v>
      </c>
      <c r="U84" s="330"/>
      <c r="V84" s="208"/>
      <c r="W84" s="331"/>
      <c r="X84" s="208"/>
    </row>
  </sheetData>
  <mergeCells count="100">
    <mergeCell ref="B6:C7"/>
    <mergeCell ref="D6:D7"/>
    <mergeCell ref="E6:H6"/>
    <mergeCell ref="I6:T6"/>
    <mergeCell ref="U6:Z6"/>
    <mergeCell ref="AA6:AC6"/>
    <mergeCell ref="AD6:AF6"/>
    <mergeCell ref="E7:H7"/>
    <mergeCell ref="I7:J7"/>
    <mergeCell ref="K7:L7"/>
    <mergeCell ref="M7:N7"/>
    <mergeCell ref="O7:P7"/>
    <mergeCell ref="Q7:R7"/>
    <mergeCell ref="S7:T7"/>
    <mergeCell ref="U7:X7"/>
    <mergeCell ref="AA7:AC7"/>
    <mergeCell ref="AD7:AF7"/>
    <mergeCell ref="B8:B17"/>
    <mergeCell ref="E8:G8"/>
    <mergeCell ref="U8:W8"/>
    <mergeCell ref="AB8:AC8"/>
    <mergeCell ref="AE8:AF8"/>
    <mergeCell ref="E9:G9"/>
    <mergeCell ref="U9:W9"/>
    <mergeCell ref="AB9:AC9"/>
    <mergeCell ref="AE9:AF9"/>
    <mergeCell ref="E10:G10"/>
    <mergeCell ref="U10:W10"/>
    <mergeCell ref="AB10:AC10"/>
    <mergeCell ref="AE10:AF10"/>
    <mergeCell ref="E11:G11"/>
    <mergeCell ref="U11:W11"/>
    <mergeCell ref="AB11:AC11"/>
    <mergeCell ref="AE11:AF11"/>
    <mergeCell ref="E12:G12"/>
    <mergeCell ref="U12:W12"/>
    <mergeCell ref="AB12:AC12"/>
    <mergeCell ref="AE12:AF12"/>
    <mergeCell ref="E13:G13"/>
    <mergeCell ref="U13:W13"/>
    <mergeCell ref="AB13:AC13"/>
    <mergeCell ref="AE13:AF13"/>
    <mergeCell ref="E14:G14"/>
    <mergeCell ref="U14:W14"/>
    <mergeCell ref="AB14:AC14"/>
    <mergeCell ref="AE14:AF14"/>
    <mergeCell ref="E15:G15"/>
    <mergeCell ref="U15:W15"/>
    <mergeCell ref="AB15:AC15"/>
    <mergeCell ref="AE15:AF15"/>
    <mergeCell ref="E16:G16"/>
    <mergeCell ref="U16:W16"/>
    <mergeCell ref="AB16:AC16"/>
    <mergeCell ref="AE16:AF16"/>
    <mergeCell ref="E17:G17"/>
    <mergeCell ref="U17:W17"/>
    <mergeCell ref="AB17:AC17"/>
    <mergeCell ref="AE17:AF17"/>
    <mergeCell ref="B18:B22"/>
    <mergeCell ref="E18:G18"/>
    <mergeCell ref="U18:W18"/>
    <mergeCell ref="AB18:AC18"/>
    <mergeCell ref="AE18:AF18"/>
    <mergeCell ref="E19:G19"/>
    <mergeCell ref="U19:W19"/>
    <mergeCell ref="AB19:AC19"/>
    <mergeCell ref="AE19:AF19"/>
    <mergeCell ref="E20:G20"/>
    <mergeCell ref="U20:W20"/>
    <mergeCell ref="AB20:AC20"/>
    <mergeCell ref="AE20:AF20"/>
    <mergeCell ref="E21:G21"/>
    <mergeCell ref="U21:W21"/>
    <mergeCell ref="AB21:AC21"/>
    <mergeCell ref="AE21:AF21"/>
    <mergeCell ref="E22:G22"/>
    <mergeCell ref="U22:W22"/>
    <mergeCell ref="AB22:AC22"/>
    <mergeCell ref="AE22:AF22"/>
    <mergeCell ref="U23:W23"/>
    <mergeCell ref="I27:J27"/>
    <mergeCell ref="K27:L27"/>
    <mergeCell ref="M27:N27"/>
    <mergeCell ref="O27:P27"/>
    <mergeCell ref="Q27:R27"/>
    <mergeCell ref="H44:H45"/>
    <mergeCell ref="I44:J44"/>
    <mergeCell ref="K44:L44"/>
    <mergeCell ref="M44:N44"/>
    <mergeCell ref="O44:P44"/>
    <mergeCell ref="I45:J45"/>
    <mergeCell ref="K45:L45"/>
    <mergeCell ref="M45:N45"/>
    <mergeCell ref="O45:P45"/>
    <mergeCell ref="K67:L67"/>
    <mergeCell ref="M67:N67"/>
    <mergeCell ref="O67:P67"/>
    <mergeCell ref="S67:T67"/>
    <mergeCell ref="U67:V67"/>
    <mergeCell ref="W67:X67"/>
  </mergeCells>
  <printOptions headings="false" gridLines="false" gridLinesSet="true" horizontalCentered="false" verticalCentered="false"/>
  <pageMargins left="0.747916666666667" right="0.340277777777778" top="0.479861111111111" bottom="0.209722222222222" header="0.511811023622047" footer="0.2"/>
  <pageSetup paperSize="9" scale="4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AB192" activeCellId="0" sqref="AB192"/>
    </sheetView>
  </sheetViews>
  <sheetFormatPr defaultColWidth="3.12109375" defaultRowHeight="12" zeroHeight="false" outlineLevelRow="0" outlineLevelCol="0"/>
  <cols>
    <col collapsed="false" customWidth="false" hidden="false" outlineLevel="0" max="1" min="1" style="255" width="3.12"/>
    <col collapsed="false" customWidth="true" hidden="false" outlineLevel="0" max="2" min="2" style="332" width="7.12"/>
    <col collapsed="false" customWidth="true" hidden="false" outlineLevel="0" max="3" min="3" style="255" width="6.87"/>
    <col collapsed="false" customWidth="true" hidden="false" outlineLevel="0" max="4" min="4" style="255" width="4.62"/>
    <col collapsed="false" customWidth="true" hidden="false" outlineLevel="0" max="5" min="5" style="255" width="10.62"/>
    <col collapsed="false" customWidth="true" hidden="false" outlineLevel="0" max="6" min="6" style="255" width="4.62"/>
    <col collapsed="false" customWidth="true" hidden="false" outlineLevel="0" max="7" min="7" style="255" width="10.62"/>
    <col collapsed="false" customWidth="true" hidden="false" outlineLevel="0" max="10" min="8" style="255" width="4.62"/>
    <col collapsed="false" customWidth="true" hidden="false" outlineLevel="0" max="11" min="11" style="255" width="10.62"/>
    <col collapsed="false" customWidth="true" hidden="false" outlineLevel="0" max="14" min="12" style="255" width="4.62"/>
    <col collapsed="false" customWidth="true" hidden="false" outlineLevel="0" max="15" min="15" style="255" width="9.87"/>
    <col collapsed="false" customWidth="true" hidden="false" outlineLevel="0" max="17" min="16" style="255" width="10.12"/>
    <col collapsed="false" customWidth="false" hidden="false" outlineLevel="0" max="257" min="18" style="255" width="3.12"/>
  </cols>
  <sheetData>
    <row r="1" s="153" customFormat="true" ht="19.5" hidden="false" customHeight="true" outlineLevel="0" collapsed="false">
      <c r="B1" s="154"/>
      <c r="AA1" s="150"/>
      <c r="AB1" s="150"/>
      <c r="AC1" s="150"/>
      <c r="AD1" s="150"/>
    </row>
    <row r="2" s="153" customFormat="true" ht="19.5" hidden="false" customHeight="true" outlineLevel="0" collapsed="false">
      <c r="B2" s="155" t="n">
        <v>6</v>
      </c>
      <c r="C2" s="156" t="s">
        <v>95</v>
      </c>
      <c r="AA2" s="150"/>
      <c r="AB2" s="150"/>
      <c r="AC2" s="150"/>
      <c r="AD2" s="150"/>
    </row>
    <row r="3" s="153" customFormat="true" ht="19.5" hidden="false" customHeight="true" outlineLevel="0" collapsed="false">
      <c r="B3" s="155"/>
      <c r="C3" s="156"/>
      <c r="AA3" s="150"/>
      <c r="AB3" s="150"/>
      <c r="AC3" s="150"/>
      <c r="AD3" s="150"/>
    </row>
    <row r="4" s="258" customFormat="true" ht="19.5" hidden="false" customHeight="true" outlineLevel="0" collapsed="false">
      <c r="A4" s="255"/>
      <c r="B4" s="256" t="n">
        <v>6.5</v>
      </c>
      <c r="C4" s="257" t="s">
        <v>105</v>
      </c>
      <c r="D4" s="255"/>
      <c r="E4" s="255"/>
      <c r="F4" s="255"/>
      <c r="G4" s="255"/>
      <c r="H4" s="255"/>
      <c r="I4" s="255"/>
      <c r="J4" s="255"/>
      <c r="K4" s="255"/>
      <c r="L4" s="255"/>
    </row>
    <row r="5" customFormat="false" ht="15" hidden="false" customHeight="true" outlineLevel="0" collapsed="false">
      <c r="B5" s="333" t="s">
        <v>106</v>
      </c>
    </row>
    <row r="6" customFormat="false" ht="15" hidden="false" customHeight="true" outlineLevel="0" collapsed="false">
      <c r="B6" s="334" t="s">
        <v>107</v>
      </c>
    </row>
    <row r="7" customFormat="false" ht="15" hidden="false" customHeight="true" outlineLevel="0" collapsed="false">
      <c r="B7" s="335" t="s">
        <v>108</v>
      </c>
      <c r="C7" s="335"/>
      <c r="D7" s="335"/>
      <c r="E7" s="335"/>
    </row>
    <row r="8" s="336" customFormat="true" ht="15" hidden="false" customHeight="true" outlineLevel="0" collapsed="false">
      <c r="B8" s="337"/>
      <c r="C8" s="338"/>
      <c r="D8" s="338"/>
    </row>
    <row r="9" customFormat="false" ht="14.25" hidden="false" customHeight="true" outlineLevel="0" collapsed="false">
      <c r="C9" s="339" t="s">
        <v>2</v>
      </c>
      <c r="D9" s="339"/>
      <c r="E9" s="339" t="s">
        <v>3</v>
      </c>
      <c r="F9" s="339"/>
      <c r="G9" s="339" t="s">
        <v>33</v>
      </c>
      <c r="H9" s="339"/>
      <c r="I9" s="339"/>
      <c r="J9" s="339"/>
      <c r="K9" s="339" t="s">
        <v>34</v>
      </c>
      <c r="L9" s="339"/>
    </row>
    <row r="10" s="340" customFormat="true" ht="18.75" hidden="false" customHeight="true" outlineLevel="0" collapsed="false">
      <c r="B10" s="341"/>
      <c r="C10" s="342" t="s">
        <v>109</v>
      </c>
      <c r="D10" s="342"/>
      <c r="E10" s="343" t="s">
        <v>110</v>
      </c>
      <c r="F10" s="343"/>
      <c r="G10" s="344" t="s">
        <v>111</v>
      </c>
      <c r="H10" s="344"/>
      <c r="I10" s="345" t="s">
        <v>69</v>
      </c>
      <c r="J10" s="346" t="s">
        <v>70</v>
      </c>
      <c r="K10" s="343" t="s">
        <v>112</v>
      </c>
      <c r="L10" s="343"/>
      <c r="Q10" s="347" t="s">
        <v>90</v>
      </c>
    </row>
    <row r="11" customFormat="false" ht="54.75" hidden="false" customHeight="true" outlineLevel="0" collapsed="false">
      <c r="C11" s="342"/>
      <c r="D11" s="342"/>
      <c r="E11" s="343"/>
      <c r="F11" s="343"/>
      <c r="G11" s="344"/>
      <c r="H11" s="344"/>
      <c r="I11" s="345"/>
      <c r="J11" s="346"/>
      <c r="K11" s="343"/>
      <c r="L11" s="343"/>
      <c r="P11" s="348" t="s">
        <v>113</v>
      </c>
      <c r="Q11" s="348" t="s">
        <v>113</v>
      </c>
    </row>
    <row r="12" customFormat="false" ht="15" hidden="false" customHeight="true" outlineLevel="0" collapsed="false">
      <c r="C12" s="349"/>
      <c r="D12" s="180" t="s">
        <v>89</v>
      </c>
      <c r="E12" s="350"/>
      <c r="F12" s="351" t="s">
        <v>73</v>
      </c>
      <c r="G12" s="350"/>
      <c r="H12" s="352" t="s">
        <v>73</v>
      </c>
      <c r="I12" s="353"/>
      <c r="J12" s="354"/>
      <c r="K12" s="355"/>
      <c r="L12" s="356" t="s">
        <v>89</v>
      </c>
      <c r="P12" s="357" t="n">
        <f aca="false">IF(E12&gt;0,IF($C12&gt;K12,0,E12/K12),0)</f>
        <v>0</v>
      </c>
      <c r="Q12" s="357" t="str">
        <f aca="false">IF(E12&lt;&gt;0,P12*(G12/E12),"")</f>
        <v/>
      </c>
    </row>
    <row r="13" customFormat="false" ht="15" hidden="false" customHeight="true" outlineLevel="0" collapsed="false">
      <c r="C13" s="358"/>
      <c r="D13" s="180" t="s">
        <v>89</v>
      </c>
      <c r="E13" s="359"/>
      <c r="F13" s="351" t="s">
        <v>73</v>
      </c>
      <c r="G13" s="359"/>
      <c r="H13" s="352" t="s">
        <v>73</v>
      </c>
      <c r="I13" s="360"/>
      <c r="J13" s="361"/>
      <c r="K13" s="362"/>
      <c r="L13" s="356" t="s">
        <v>89</v>
      </c>
      <c r="P13" s="363" t="n">
        <f aca="false">IF(E13&gt;0,IF($C13&gt;K13,0,E13/K13),0)</f>
        <v>0</v>
      </c>
      <c r="Q13" s="363" t="str">
        <f aca="false">IF(E13&lt;&gt;0,P13*(G13/E13),"")</f>
        <v/>
      </c>
    </row>
    <row r="14" customFormat="false" ht="15" hidden="false" customHeight="true" outlineLevel="0" collapsed="false">
      <c r="C14" s="349"/>
      <c r="D14" s="180" t="s">
        <v>89</v>
      </c>
      <c r="E14" s="350"/>
      <c r="F14" s="351" t="s">
        <v>73</v>
      </c>
      <c r="G14" s="350"/>
      <c r="H14" s="352" t="s">
        <v>73</v>
      </c>
      <c r="I14" s="353"/>
      <c r="J14" s="354"/>
      <c r="K14" s="355"/>
      <c r="L14" s="356" t="s">
        <v>89</v>
      </c>
      <c r="P14" s="364" t="n">
        <f aca="false">IF(E14&gt;0,IF($C14&gt;K14,0,E14/K14),0)</f>
        <v>0</v>
      </c>
      <c r="Q14" s="364" t="str">
        <f aca="false">IF(E14&lt;&gt;0,P14*(G14/E14),"")</f>
        <v/>
      </c>
    </row>
    <row r="15" customFormat="false" ht="15" hidden="false" customHeight="true" outlineLevel="0" collapsed="false">
      <c r="C15" s="358"/>
      <c r="D15" s="180" t="s">
        <v>89</v>
      </c>
      <c r="E15" s="359"/>
      <c r="F15" s="351" t="s">
        <v>73</v>
      </c>
      <c r="G15" s="359"/>
      <c r="H15" s="352" t="s">
        <v>73</v>
      </c>
      <c r="I15" s="360"/>
      <c r="J15" s="361"/>
      <c r="K15" s="362"/>
      <c r="L15" s="356" t="s">
        <v>89</v>
      </c>
      <c r="P15" s="363" t="n">
        <f aca="false">IF(E15&gt;0,IF($C15&gt;K15,0,E15/K15),0)</f>
        <v>0</v>
      </c>
      <c r="Q15" s="363" t="str">
        <f aca="false">IF(E15&lt;&gt;0,P15*(G15/E15),"")</f>
        <v/>
      </c>
    </row>
    <row r="16" customFormat="false" ht="15" hidden="false" customHeight="true" outlineLevel="0" collapsed="false">
      <c r="C16" s="365"/>
      <c r="D16" s="196" t="s">
        <v>89</v>
      </c>
      <c r="E16" s="366"/>
      <c r="F16" s="367" t="s">
        <v>73</v>
      </c>
      <c r="G16" s="366"/>
      <c r="H16" s="368" t="s">
        <v>73</v>
      </c>
      <c r="I16" s="369"/>
      <c r="J16" s="370"/>
      <c r="K16" s="371"/>
      <c r="L16" s="372" t="s">
        <v>89</v>
      </c>
      <c r="O16" s="373"/>
      <c r="P16" s="374" t="n">
        <f aca="false">IF(E16&gt;0,IF($C16&gt;K16,0,E16/K16),0)</f>
        <v>0</v>
      </c>
      <c r="Q16" s="374" t="str">
        <f aca="false">IF(E16&lt;&gt;0,P16*(G16/E16),"")</f>
        <v/>
      </c>
    </row>
    <row r="17" s="336" customFormat="true" ht="15" hidden="false" customHeight="true" outlineLevel="0" collapsed="false">
      <c r="A17" s="255"/>
      <c r="B17" s="332"/>
      <c r="G17" s="375" t="n">
        <f aca="false">SUM(G12:G16)</f>
        <v>0</v>
      </c>
      <c r="I17" s="376"/>
      <c r="J17" s="376"/>
      <c r="O17" s="338"/>
      <c r="P17" s="211"/>
      <c r="Q17" s="377" t="n">
        <f aca="false">SUM(Q12:Q16)</f>
        <v>0</v>
      </c>
    </row>
    <row r="18" s="336" customFormat="true" ht="15" hidden="false" customHeight="true" outlineLevel="0" collapsed="false">
      <c r="A18" s="255"/>
      <c r="B18" s="332"/>
      <c r="P18" s="378"/>
    </row>
    <row r="19" s="336" customFormat="true" ht="15" hidden="false" customHeight="true" outlineLevel="0" collapsed="false">
      <c r="B19" s="379" t="s">
        <v>107</v>
      </c>
    </row>
    <row r="20" customFormat="false" ht="15" hidden="false" customHeight="true" outlineLevel="0" collapsed="false">
      <c r="B20" s="380" t="s">
        <v>114</v>
      </c>
      <c r="C20" s="380"/>
      <c r="D20" s="381"/>
      <c r="E20" s="382"/>
    </row>
    <row r="21" s="336" customFormat="true" ht="15" hidden="false" customHeight="true" outlineLevel="0" collapsed="false">
      <c r="B21" s="337"/>
      <c r="C21" s="338"/>
      <c r="D21" s="338"/>
    </row>
    <row r="22" customFormat="false" ht="14.25" hidden="false" customHeight="true" outlineLevel="0" collapsed="false">
      <c r="C22" s="339" t="s">
        <v>2</v>
      </c>
      <c r="D22" s="339"/>
      <c r="E22" s="339" t="s">
        <v>3</v>
      </c>
      <c r="F22" s="339"/>
      <c r="G22" s="339" t="s">
        <v>33</v>
      </c>
      <c r="H22" s="339"/>
      <c r="I22" s="339"/>
      <c r="J22" s="339"/>
      <c r="K22" s="339" t="s">
        <v>34</v>
      </c>
      <c r="L22" s="339"/>
    </row>
    <row r="23" s="340" customFormat="true" ht="18.75" hidden="false" customHeight="true" outlineLevel="0" collapsed="false">
      <c r="B23" s="341"/>
      <c r="C23" s="342" t="s">
        <v>109</v>
      </c>
      <c r="D23" s="342"/>
      <c r="E23" s="343" t="s">
        <v>110</v>
      </c>
      <c r="F23" s="343"/>
      <c r="G23" s="344" t="s">
        <v>111</v>
      </c>
      <c r="H23" s="344"/>
      <c r="I23" s="345" t="s">
        <v>69</v>
      </c>
      <c r="J23" s="346" t="s">
        <v>70</v>
      </c>
      <c r="K23" s="343" t="s">
        <v>112</v>
      </c>
      <c r="L23" s="343"/>
    </row>
    <row r="24" customFormat="false" ht="54.75" hidden="false" customHeight="true" outlineLevel="0" collapsed="false">
      <c r="C24" s="342"/>
      <c r="D24" s="342"/>
      <c r="E24" s="343"/>
      <c r="F24" s="343"/>
      <c r="G24" s="344"/>
      <c r="H24" s="344"/>
      <c r="I24" s="345"/>
      <c r="J24" s="346"/>
      <c r="K24" s="343"/>
      <c r="L24" s="343"/>
      <c r="P24" s="348" t="s">
        <v>113</v>
      </c>
      <c r="Q24" s="348" t="s">
        <v>113</v>
      </c>
    </row>
    <row r="25" customFormat="false" ht="15" hidden="false" customHeight="true" outlineLevel="0" collapsed="false">
      <c r="C25" s="349"/>
      <c r="D25" s="180" t="s">
        <v>89</v>
      </c>
      <c r="E25" s="350"/>
      <c r="F25" s="351" t="s">
        <v>73</v>
      </c>
      <c r="G25" s="350"/>
      <c r="H25" s="352" t="s">
        <v>73</v>
      </c>
      <c r="I25" s="353"/>
      <c r="J25" s="354"/>
      <c r="K25" s="355"/>
      <c r="L25" s="356" t="s">
        <v>89</v>
      </c>
      <c r="P25" s="357" t="n">
        <f aca="false">IF(E25&gt;0,IF($C25&gt;K25,0,E25/K25),0)</f>
        <v>0</v>
      </c>
      <c r="Q25" s="357" t="str">
        <f aca="false">IF(E25&lt;&gt;0,P25*(G25/E25),"")</f>
        <v/>
      </c>
    </row>
    <row r="26" customFormat="false" ht="15" hidden="false" customHeight="true" outlineLevel="0" collapsed="false">
      <c r="C26" s="358"/>
      <c r="D26" s="180" t="s">
        <v>89</v>
      </c>
      <c r="E26" s="359"/>
      <c r="F26" s="351" t="s">
        <v>73</v>
      </c>
      <c r="G26" s="359"/>
      <c r="H26" s="352" t="s">
        <v>73</v>
      </c>
      <c r="I26" s="360"/>
      <c r="J26" s="361"/>
      <c r="K26" s="362"/>
      <c r="L26" s="356" t="s">
        <v>89</v>
      </c>
      <c r="P26" s="363" t="n">
        <f aca="false">IF(E26&gt;0,IF($C26&gt;K26,0,E26/K26),0)</f>
        <v>0</v>
      </c>
      <c r="Q26" s="363" t="str">
        <f aca="false">IF(E26&lt;&gt;0,P26*(G26/E26),"")</f>
        <v/>
      </c>
    </row>
    <row r="27" customFormat="false" ht="15" hidden="false" customHeight="true" outlineLevel="0" collapsed="false">
      <c r="C27" s="349"/>
      <c r="D27" s="180" t="s">
        <v>89</v>
      </c>
      <c r="E27" s="350"/>
      <c r="F27" s="351" t="s">
        <v>73</v>
      </c>
      <c r="G27" s="350"/>
      <c r="H27" s="352" t="s">
        <v>73</v>
      </c>
      <c r="I27" s="353"/>
      <c r="J27" s="354"/>
      <c r="K27" s="355"/>
      <c r="L27" s="356" t="s">
        <v>89</v>
      </c>
      <c r="P27" s="364" t="n">
        <f aca="false">IF(E27&gt;0,IF($C27&gt;K27,0,E27/K27),0)</f>
        <v>0</v>
      </c>
      <c r="Q27" s="364" t="str">
        <f aca="false">IF(E27&lt;&gt;0,P27*(G27/E27),"")</f>
        <v/>
      </c>
    </row>
    <row r="28" customFormat="false" ht="15" hidden="false" customHeight="true" outlineLevel="0" collapsed="false">
      <c r="C28" s="236"/>
      <c r="D28" s="180" t="s">
        <v>89</v>
      </c>
      <c r="E28" s="359"/>
      <c r="F28" s="351" t="s">
        <v>73</v>
      </c>
      <c r="G28" s="359"/>
      <c r="H28" s="352" t="s">
        <v>73</v>
      </c>
      <c r="I28" s="360"/>
      <c r="J28" s="361"/>
      <c r="K28" s="362"/>
      <c r="L28" s="356" t="s">
        <v>89</v>
      </c>
      <c r="P28" s="363" t="n">
        <f aca="false">IF(E28&gt;0,IF($C28&gt;K28,0,E28/K28),0)</f>
        <v>0</v>
      </c>
      <c r="Q28" s="363" t="str">
        <f aca="false">IF(E28&lt;&gt;0,P28*(G28/E28),"")</f>
        <v/>
      </c>
    </row>
    <row r="29" customFormat="false" ht="15" hidden="false" customHeight="true" outlineLevel="0" collapsed="false">
      <c r="C29" s="238"/>
      <c r="D29" s="196" t="s">
        <v>89</v>
      </c>
      <c r="E29" s="366"/>
      <c r="F29" s="367" t="s">
        <v>73</v>
      </c>
      <c r="G29" s="366"/>
      <c r="H29" s="368" t="s">
        <v>73</v>
      </c>
      <c r="I29" s="369"/>
      <c r="J29" s="370"/>
      <c r="K29" s="371"/>
      <c r="L29" s="372" t="s">
        <v>89</v>
      </c>
      <c r="O29" s="373"/>
      <c r="P29" s="374" t="n">
        <f aca="false">IF(E29&gt;0,IF($C29&gt;K29,0,E29/K29),0)</f>
        <v>0</v>
      </c>
      <c r="Q29" s="374" t="str">
        <f aca="false">IF(E29&lt;&gt;0,P29*(G29/E29),"")</f>
        <v/>
      </c>
      <c r="S29" s="201"/>
    </row>
    <row r="30" s="201" customFormat="true" ht="15" hidden="false" customHeight="true" outlineLevel="0" collapsed="false">
      <c r="B30" s="383"/>
      <c r="E30" s="152"/>
      <c r="F30" s="152"/>
      <c r="G30" s="384" t="n">
        <f aca="false">SUM(G25:G29)</f>
        <v>0</v>
      </c>
      <c r="H30" s="338"/>
      <c r="P30" s="209"/>
      <c r="Q30" s="377" t="n">
        <f aca="false">SUM(Q25:Q29)</f>
        <v>0</v>
      </c>
    </row>
    <row r="31" s="201" customFormat="true" ht="15" hidden="false" customHeight="true" outlineLevel="0" collapsed="false">
      <c r="B31" s="383"/>
      <c r="C31" s="152"/>
      <c r="D31" s="152"/>
      <c r="E31" s="384"/>
      <c r="F31" s="338"/>
    </row>
    <row r="32" customFormat="false" ht="15" hidden="false" customHeight="true" outlineLevel="0" collapsed="false">
      <c r="B32" s="334" t="s">
        <v>107</v>
      </c>
    </row>
    <row r="33" customFormat="false" ht="15" hidden="false" customHeight="true" outlineLevel="0" collapsed="false">
      <c r="B33" s="380" t="s">
        <v>115</v>
      </c>
      <c r="C33" s="380"/>
      <c r="D33" s="381"/>
      <c r="E33" s="382"/>
    </row>
    <row r="34" s="336" customFormat="true" ht="15" hidden="false" customHeight="true" outlineLevel="0" collapsed="false">
      <c r="B34" s="337"/>
      <c r="C34" s="338"/>
      <c r="D34" s="338"/>
    </row>
    <row r="35" customFormat="false" ht="14.25" hidden="false" customHeight="true" outlineLevel="0" collapsed="false">
      <c r="C35" s="339" t="s">
        <v>2</v>
      </c>
      <c r="D35" s="339"/>
      <c r="E35" s="339" t="s">
        <v>3</v>
      </c>
      <c r="F35" s="339"/>
      <c r="G35" s="339" t="s">
        <v>33</v>
      </c>
      <c r="H35" s="339"/>
      <c r="I35" s="339"/>
      <c r="J35" s="339"/>
      <c r="K35" s="339" t="s">
        <v>34</v>
      </c>
      <c r="L35" s="339"/>
    </row>
    <row r="36" s="340" customFormat="true" ht="18.75" hidden="false" customHeight="true" outlineLevel="0" collapsed="false">
      <c r="B36" s="341"/>
      <c r="C36" s="342" t="s">
        <v>109</v>
      </c>
      <c r="D36" s="342"/>
      <c r="E36" s="343" t="s">
        <v>110</v>
      </c>
      <c r="F36" s="343"/>
      <c r="G36" s="344" t="s">
        <v>111</v>
      </c>
      <c r="H36" s="344"/>
      <c r="I36" s="345" t="s">
        <v>69</v>
      </c>
      <c r="J36" s="346" t="s">
        <v>70</v>
      </c>
      <c r="K36" s="343" t="s">
        <v>112</v>
      </c>
      <c r="L36" s="343"/>
    </row>
    <row r="37" customFormat="false" ht="54.75" hidden="false" customHeight="true" outlineLevel="0" collapsed="false">
      <c r="C37" s="342"/>
      <c r="D37" s="342"/>
      <c r="E37" s="343"/>
      <c r="F37" s="343"/>
      <c r="G37" s="344"/>
      <c r="H37" s="344"/>
      <c r="I37" s="345"/>
      <c r="J37" s="346"/>
      <c r="K37" s="343"/>
      <c r="L37" s="343"/>
      <c r="P37" s="348" t="s">
        <v>113</v>
      </c>
      <c r="Q37" s="348" t="s">
        <v>113</v>
      </c>
    </row>
    <row r="38" customFormat="false" ht="15" hidden="false" customHeight="true" outlineLevel="0" collapsed="false">
      <c r="C38" s="233"/>
      <c r="D38" s="180" t="s">
        <v>89</v>
      </c>
      <c r="E38" s="350"/>
      <c r="F38" s="351" t="s">
        <v>73</v>
      </c>
      <c r="G38" s="350"/>
      <c r="H38" s="352" t="s">
        <v>73</v>
      </c>
      <c r="I38" s="353"/>
      <c r="J38" s="354"/>
      <c r="K38" s="355"/>
      <c r="L38" s="356" t="s">
        <v>89</v>
      </c>
      <c r="P38" s="357" t="n">
        <f aca="false">IF(E38&gt;0,IF($C38&gt;K38,0,E38/K38),0)</f>
        <v>0</v>
      </c>
      <c r="Q38" s="357" t="str">
        <f aca="false">IF(E38&lt;&gt;0,P38*(G38/E38),"")</f>
        <v/>
      </c>
    </row>
    <row r="39" customFormat="false" ht="15" hidden="false" customHeight="true" outlineLevel="0" collapsed="false">
      <c r="C39" s="236"/>
      <c r="D39" s="180" t="s">
        <v>89</v>
      </c>
      <c r="E39" s="359"/>
      <c r="F39" s="351" t="s">
        <v>73</v>
      </c>
      <c r="G39" s="359"/>
      <c r="H39" s="352" t="s">
        <v>73</v>
      </c>
      <c r="I39" s="360"/>
      <c r="J39" s="361"/>
      <c r="K39" s="362"/>
      <c r="L39" s="356" t="s">
        <v>89</v>
      </c>
      <c r="P39" s="363" t="n">
        <f aca="false">IF(E39&gt;0,IF($C39&gt;K39,0,E39/K39),0)</f>
        <v>0</v>
      </c>
      <c r="Q39" s="363" t="str">
        <f aca="false">IF(E39&lt;&gt;0,P39*(G39/E39),"")</f>
        <v/>
      </c>
    </row>
    <row r="40" customFormat="false" ht="15" hidden="false" customHeight="true" outlineLevel="0" collapsed="false">
      <c r="C40" s="233"/>
      <c r="D40" s="180" t="s">
        <v>89</v>
      </c>
      <c r="E40" s="350"/>
      <c r="F40" s="351" t="s">
        <v>73</v>
      </c>
      <c r="G40" s="350"/>
      <c r="H40" s="352" t="s">
        <v>73</v>
      </c>
      <c r="I40" s="353"/>
      <c r="J40" s="354"/>
      <c r="K40" s="355"/>
      <c r="L40" s="356" t="s">
        <v>89</v>
      </c>
      <c r="P40" s="364" t="n">
        <f aca="false">IF(E40&gt;0,IF($C40&gt;K40,0,E40/K40),0)</f>
        <v>0</v>
      </c>
      <c r="Q40" s="364" t="str">
        <f aca="false">IF(E40&lt;&gt;0,P40*(G40/E40),"")</f>
        <v/>
      </c>
    </row>
    <row r="41" customFormat="false" ht="15" hidden="false" customHeight="true" outlineLevel="0" collapsed="false">
      <c r="C41" s="236"/>
      <c r="D41" s="180" t="s">
        <v>89</v>
      </c>
      <c r="E41" s="359"/>
      <c r="F41" s="351" t="s">
        <v>73</v>
      </c>
      <c r="G41" s="359"/>
      <c r="H41" s="352" t="s">
        <v>73</v>
      </c>
      <c r="I41" s="360"/>
      <c r="J41" s="361"/>
      <c r="K41" s="362"/>
      <c r="L41" s="356" t="s">
        <v>89</v>
      </c>
      <c r="P41" s="363" t="n">
        <f aca="false">IF(E41&gt;0,IF($C41&gt;K41,0,E41/K41),0)</f>
        <v>0</v>
      </c>
      <c r="Q41" s="363" t="str">
        <f aca="false">IF(E41&lt;&gt;0,P41*(G41/E41),"")</f>
        <v/>
      </c>
    </row>
    <row r="42" customFormat="false" ht="15" hidden="false" customHeight="true" outlineLevel="0" collapsed="false">
      <c r="C42" s="238"/>
      <c r="D42" s="196" t="s">
        <v>89</v>
      </c>
      <c r="E42" s="366"/>
      <c r="F42" s="367" t="s">
        <v>73</v>
      </c>
      <c r="G42" s="366"/>
      <c r="H42" s="368" t="s">
        <v>73</v>
      </c>
      <c r="I42" s="369"/>
      <c r="J42" s="370"/>
      <c r="K42" s="371"/>
      <c r="L42" s="372" t="s">
        <v>89</v>
      </c>
      <c r="O42" s="373"/>
      <c r="P42" s="374" t="n">
        <f aca="false">IF(E42&gt;0,IF($C42&gt;K42,0,E42/K42),0)</f>
        <v>0</v>
      </c>
      <c r="Q42" s="374" t="str">
        <f aca="false">IF(E42&lt;&gt;0,P42*(G42/E42),"")</f>
        <v/>
      </c>
    </row>
    <row r="43" s="336" customFormat="true" ht="15" hidden="false" customHeight="true" outlineLevel="0" collapsed="false">
      <c r="B43" s="337"/>
      <c r="C43" s="338"/>
      <c r="D43" s="338"/>
      <c r="G43" s="385" t="n">
        <f aca="false">SUM(G38:G42)</f>
        <v>0</v>
      </c>
      <c r="P43" s="385"/>
      <c r="Q43" s="377" t="n">
        <f aca="false">SUM(Q38:Q42)</f>
        <v>0</v>
      </c>
    </row>
    <row r="44" s="201" customFormat="true" ht="15" hidden="false" customHeight="true" outlineLevel="0" collapsed="false">
      <c r="B44" s="383"/>
      <c r="E44" s="152"/>
      <c r="F44" s="152"/>
      <c r="G44" s="384"/>
      <c r="H44" s="338"/>
    </row>
    <row r="45" s="201" customFormat="true" ht="15" hidden="false" customHeight="true" outlineLevel="0" collapsed="false">
      <c r="B45" s="334" t="s">
        <v>107</v>
      </c>
      <c r="E45" s="152"/>
      <c r="F45" s="152"/>
      <c r="G45" s="384"/>
      <c r="H45" s="338"/>
    </row>
    <row r="46" customFormat="false" ht="15" hidden="false" customHeight="true" outlineLevel="0" collapsed="false">
      <c r="B46" s="380" t="s">
        <v>116</v>
      </c>
      <c r="C46" s="380"/>
      <c r="D46" s="381"/>
      <c r="E46" s="382"/>
    </row>
    <row r="47" s="336" customFormat="true" ht="15" hidden="false" customHeight="true" outlineLevel="0" collapsed="false">
      <c r="B47" s="337"/>
      <c r="C47" s="338"/>
      <c r="D47" s="338"/>
    </row>
    <row r="48" customFormat="false" ht="14.25" hidden="false" customHeight="true" outlineLevel="0" collapsed="false">
      <c r="C48" s="339" t="s">
        <v>2</v>
      </c>
      <c r="D48" s="339"/>
      <c r="E48" s="339" t="s">
        <v>3</v>
      </c>
      <c r="F48" s="339"/>
      <c r="G48" s="339" t="s">
        <v>33</v>
      </c>
      <c r="H48" s="339"/>
      <c r="I48" s="339"/>
      <c r="J48" s="339"/>
      <c r="K48" s="339" t="s">
        <v>34</v>
      </c>
      <c r="L48" s="339"/>
    </row>
    <row r="49" s="340" customFormat="true" ht="18.75" hidden="false" customHeight="true" outlineLevel="0" collapsed="false">
      <c r="B49" s="341"/>
      <c r="C49" s="342" t="s">
        <v>109</v>
      </c>
      <c r="D49" s="342"/>
      <c r="E49" s="343" t="s">
        <v>110</v>
      </c>
      <c r="F49" s="343"/>
      <c r="G49" s="344" t="s">
        <v>111</v>
      </c>
      <c r="H49" s="344"/>
      <c r="I49" s="345" t="s">
        <v>69</v>
      </c>
      <c r="J49" s="346" t="s">
        <v>70</v>
      </c>
      <c r="K49" s="343" t="s">
        <v>112</v>
      </c>
      <c r="L49" s="343"/>
    </row>
    <row r="50" customFormat="false" ht="54.75" hidden="false" customHeight="true" outlineLevel="0" collapsed="false">
      <c r="C50" s="342"/>
      <c r="D50" s="342"/>
      <c r="E50" s="343"/>
      <c r="F50" s="343"/>
      <c r="G50" s="344"/>
      <c r="H50" s="344"/>
      <c r="I50" s="345"/>
      <c r="J50" s="346"/>
      <c r="K50" s="343"/>
      <c r="L50" s="343"/>
      <c r="P50" s="348" t="s">
        <v>113</v>
      </c>
      <c r="Q50" s="348" t="s">
        <v>113</v>
      </c>
    </row>
    <row r="51" customFormat="false" ht="15" hidden="false" customHeight="true" outlineLevel="0" collapsed="false">
      <c r="C51" s="233"/>
      <c r="D51" s="180" t="s">
        <v>89</v>
      </c>
      <c r="E51" s="350"/>
      <c r="F51" s="351" t="s">
        <v>73</v>
      </c>
      <c r="G51" s="350"/>
      <c r="H51" s="352" t="s">
        <v>73</v>
      </c>
      <c r="I51" s="353"/>
      <c r="J51" s="354"/>
      <c r="K51" s="355"/>
      <c r="L51" s="356" t="s">
        <v>89</v>
      </c>
      <c r="P51" s="357" t="n">
        <f aca="false">IF(E51&gt;0,IF($C51&gt;K51,0,E51/K51),0)</f>
        <v>0</v>
      </c>
      <c r="Q51" s="357" t="str">
        <f aca="false">IF(E51&lt;&gt;0,P51*(G51/E51),"")</f>
        <v/>
      </c>
    </row>
    <row r="52" customFormat="false" ht="15" hidden="false" customHeight="true" outlineLevel="0" collapsed="false">
      <c r="C52" s="236"/>
      <c r="D52" s="180" t="s">
        <v>89</v>
      </c>
      <c r="E52" s="359"/>
      <c r="F52" s="351" t="s">
        <v>73</v>
      </c>
      <c r="G52" s="359"/>
      <c r="H52" s="352" t="s">
        <v>73</v>
      </c>
      <c r="I52" s="360"/>
      <c r="J52" s="361"/>
      <c r="K52" s="362"/>
      <c r="L52" s="356" t="s">
        <v>89</v>
      </c>
      <c r="P52" s="363" t="n">
        <f aca="false">IF(E52&gt;0,IF($C52&gt;K52,0,E52/K52),0)</f>
        <v>0</v>
      </c>
      <c r="Q52" s="363" t="str">
        <f aca="false">IF(E52&lt;&gt;0,P52*(G52/E52),"")</f>
        <v/>
      </c>
    </row>
    <row r="53" customFormat="false" ht="15" hidden="false" customHeight="true" outlineLevel="0" collapsed="false">
      <c r="C53" s="233"/>
      <c r="D53" s="180" t="s">
        <v>89</v>
      </c>
      <c r="E53" s="350"/>
      <c r="F53" s="351" t="s">
        <v>73</v>
      </c>
      <c r="G53" s="350"/>
      <c r="H53" s="352" t="s">
        <v>73</v>
      </c>
      <c r="I53" s="353"/>
      <c r="J53" s="354"/>
      <c r="K53" s="355"/>
      <c r="L53" s="356" t="s">
        <v>89</v>
      </c>
      <c r="P53" s="364" t="n">
        <f aca="false">IF(E53&gt;0,IF($C53&gt;K53,0,E53/K53),0)</f>
        <v>0</v>
      </c>
      <c r="Q53" s="364" t="str">
        <f aca="false">IF(E53&lt;&gt;0,P53*(G53/E53),"")</f>
        <v/>
      </c>
    </row>
    <row r="54" customFormat="false" ht="15" hidden="false" customHeight="true" outlineLevel="0" collapsed="false">
      <c r="C54" s="236"/>
      <c r="D54" s="180" t="s">
        <v>89</v>
      </c>
      <c r="E54" s="359"/>
      <c r="F54" s="351" t="s">
        <v>73</v>
      </c>
      <c r="G54" s="359"/>
      <c r="H54" s="352" t="s">
        <v>73</v>
      </c>
      <c r="I54" s="360"/>
      <c r="J54" s="361"/>
      <c r="K54" s="362"/>
      <c r="L54" s="356" t="s">
        <v>89</v>
      </c>
      <c r="P54" s="363" t="n">
        <f aca="false">IF(E54&gt;0,IF($C54&gt;K54,0,E54/K54),0)</f>
        <v>0</v>
      </c>
      <c r="Q54" s="363" t="str">
        <f aca="false">IF(E54&lt;&gt;0,P54*(G54/E54),"")</f>
        <v/>
      </c>
    </row>
    <row r="55" customFormat="false" ht="15" hidden="false" customHeight="true" outlineLevel="0" collapsed="false">
      <c r="C55" s="238"/>
      <c r="D55" s="196" t="s">
        <v>89</v>
      </c>
      <c r="E55" s="366"/>
      <c r="F55" s="367" t="s">
        <v>73</v>
      </c>
      <c r="G55" s="366"/>
      <c r="H55" s="368" t="s">
        <v>73</v>
      </c>
      <c r="I55" s="369"/>
      <c r="J55" s="370"/>
      <c r="K55" s="371"/>
      <c r="L55" s="372" t="s">
        <v>89</v>
      </c>
      <c r="O55" s="373"/>
      <c r="P55" s="374" t="n">
        <f aca="false">IF(E55&gt;0,IF($C55&gt;K55,0,E55/K55),0)</f>
        <v>0</v>
      </c>
      <c r="Q55" s="374" t="str">
        <f aca="false">IF(E55&lt;&gt;0,P55*(G55/E55),"")</f>
        <v/>
      </c>
    </row>
    <row r="56" s="336" customFormat="true" ht="15" hidden="false" customHeight="true" outlineLevel="0" collapsed="false">
      <c r="B56" s="337"/>
      <c r="C56" s="338"/>
      <c r="D56" s="338"/>
      <c r="G56" s="385" t="n">
        <f aca="false">SUM(G51:G55)</f>
        <v>0</v>
      </c>
      <c r="P56" s="385"/>
      <c r="Q56" s="377" t="n">
        <f aca="false">SUM(Q51:Q55)</f>
        <v>0</v>
      </c>
    </row>
    <row r="57" s="201" customFormat="true" ht="15" hidden="false" customHeight="true" outlineLevel="0" collapsed="false">
      <c r="B57" s="383"/>
      <c r="E57" s="152"/>
      <c r="F57" s="152"/>
      <c r="G57" s="384"/>
      <c r="H57" s="338"/>
    </row>
    <row r="58" s="201" customFormat="true" ht="15" hidden="false" customHeight="true" outlineLevel="0" collapsed="false">
      <c r="B58" s="334" t="s">
        <v>107</v>
      </c>
      <c r="E58" s="152"/>
      <c r="F58" s="152"/>
      <c r="G58" s="384"/>
      <c r="H58" s="338"/>
    </row>
    <row r="59" customFormat="false" ht="15" hidden="false" customHeight="true" outlineLevel="0" collapsed="false">
      <c r="B59" s="380" t="s">
        <v>117</v>
      </c>
      <c r="C59" s="380"/>
      <c r="D59" s="381"/>
      <c r="E59" s="382"/>
    </row>
    <row r="60" s="336" customFormat="true" ht="15" hidden="false" customHeight="true" outlineLevel="0" collapsed="false">
      <c r="B60" s="337"/>
      <c r="C60" s="338"/>
      <c r="D60" s="338"/>
    </row>
    <row r="61" customFormat="false" ht="14.25" hidden="false" customHeight="true" outlineLevel="0" collapsed="false">
      <c r="C61" s="339" t="s">
        <v>2</v>
      </c>
      <c r="D61" s="339"/>
      <c r="E61" s="339" t="s">
        <v>3</v>
      </c>
      <c r="F61" s="339"/>
      <c r="G61" s="339" t="s">
        <v>33</v>
      </c>
      <c r="H61" s="339"/>
      <c r="I61" s="339"/>
      <c r="J61" s="339"/>
      <c r="K61" s="339" t="s">
        <v>34</v>
      </c>
      <c r="L61" s="339"/>
    </row>
    <row r="62" s="340" customFormat="true" ht="18.75" hidden="false" customHeight="true" outlineLevel="0" collapsed="false">
      <c r="B62" s="341"/>
      <c r="C62" s="342" t="s">
        <v>109</v>
      </c>
      <c r="D62" s="342"/>
      <c r="E62" s="343" t="s">
        <v>110</v>
      </c>
      <c r="F62" s="343"/>
      <c r="G62" s="344" t="s">
        <v>111</v>
      </c>
      <c r="H62" s="344"/>
      <c r="I62" s="345" t="s">
        <v>69</v>
      </c>
      <c r="J62" s="346" t="s">
        <v>70</v>
      </c>
      <c r="K62" s="343" t="s">
        <v>112</v>
      </c>
      <c r="L62" s="343"/>
    </row>
    <row r="63" customFormat="false" ht="54.75" hidden="false" customHeight="true" outlineLevel="0" collapsed="false">
      <c r="C63" s="342"/>
      <c r="D63" s="342"/>
      <c r="E63" s="343"/>
      <c r="F63" s="343"/>
      <c r="G63" s="344"/>
      <c r="H63" s="344"/>
      <c r="I63" s="345"/>
      <c r="J63" s="346"/>
      <c r="K63" s="343"/>
      <c r="L63" s="343"/>
      <c r="P63" s="348" t="s">
        <v>113</v>
      </c>
      <c r="Q63" s="348" t="s">
        <v>113</v>
      </c>
    </row>
    <row r="64" customFormat="false" ht="15" hidden="false" customHeight="true" outlineLevel="0" collapsed="false">
      <c r="C64" s="233"/>
      <c r="D64" s="180" t="s">
        <v>89</v>
      </c>
      <c r="E64" s="350"/>
      <c r="F64" s="351" t="s">
        <v>73</v>
      </c>
      <c r="G64" s="350"/>
      <c r="H64" s="352" t="s">
        <v>73</v>
      </c>
      <c r="I64" s="353"/>
      <c r="J64" s="354"/>
      <c r="K64" s="355"/>
      <c r="L64" s="356" t="s">
        <v>89</v>
      </c>
      <c r="P64" s="357" t="n">
        <f aca="false">IF(E64&gt;0,IF($C64&gt;K64,0,E64/K64),0)</f>
        <v>0</v>
      </c>
      <c r="Q64" s="357" t="str">
        <f aca="false">IF(E64&lt;&gt;0,P64*(G64/E64),"")</f>
        <v/>
      </c>
    </row>
    <row r="65" customFormat="false" ht="15" hidden="false" customHeight="true" outlineLevel="0" collapsed="false">
      <c r="C65" s="236"/>
      <c r="D65" s="180" t="s">
        <v>89</v>
      </c>
      <c r="E65" s="359"/>
      <c r="F65" s="351" t="s">
        <v>73</v>
      </c>
      <c r="G65" s="359"/>
      <c r="H65" s="352" t="s">
        <v>73</v>
      </c>
      <c r="I65" s="360"/>
      <c r="J65" s="361"/>
      <c r="K65" s="362"/>
      <c r="L65" s="356" t="s">
        <v>89</v>
      </c>
      <c r="P65" s="363" t="n">
        <f aca="false">IF(E65&gt;0,IF($C65&gt;K65,0,E65/K65),0)</f>
        <v>0</v>
      </c>
      <c r="Q65" s="363" t="str">
        <f aca="false">IF(E65&lt;&gt;0,P65*(G65/E65),"")</f>
        <v/>
      </c>
    </row>
    <row r="66" customFormat="false" ht="15" hidden="false" customHeight="true" outlineLevel="0" collapsed="false">
      <c r="C66" s="233"/>
      <c r="D66" s="180" t="s">
        <v>89</v>
      </c>
      <c r="E66" s="350"/>
      <c r="F66" s="351" t="s">
        <v>73</v>
      </c>
      <c r="G66" s="350"/>
      <c r="H66" s="352" t="s">
        <v>73</v>
      </c>
      <c r="I66" s="353"/>
      <c r="J66" s="354"/>
      <c r="K66" s="355"/>
      <c r="L66" s="356" t="s">
        <v>89</v>
      </c>
      <c r="P66" s="364" t="n">
        <f aca="false">IF(E66&gt;0,IF($C66&gt;K66,0,E66/K66),0)</f>
        <v>0</v>
      </c>
      <c r="Q66" s="364" t="str">
        <f aca="false">IF(E66&lt;&gt;0,P66*(G66/E66),"")</f>
        <v/>
      </c>
    </row>
    <row r="67" customFormat="false" ht="15" hidden="false" customHeight="true" outlineLevel="0" collapsed="false">
      <c r="C67" s="236"/>
      <c r="D67" s="180" t="s">
        <v>89</v>
      </c>
      <c r="E67" s="359"/>
      <c r="F67" s="351" t="s">
        <v>73</v>
      </c>
      <c r="G67" s="359"/>
      <c r="H67" s="352" t="s">
        <v>73</v>
      </c>
      <c r="I67" s="360"/>
      <c r="J67" s="361"/>
      <c r="K67" s="362"/>
      <c r="L67" s="356" t="s">
        <v>89</v>
      </c>
      <c r="P67" s="363" t="n">
        <f aca="false">IF(E67&gt;0,IF($C67&gt;K67,0,E67/K67),0)</f>
        <v>0</v>
      </c>
      <c r="Q67" s="363" t="str">
        <f aca="false">IF(E67&lt;&gt;0,P67*(G67/E67),"")</f>
        <v/>
      </c>
    </row>
    <row r="68" customFormat="false" ht="15" hidden="false" customHeight="true" outlineLevel="0" collapsed="false">
      <c r="C68" s="238"/>
      <c r="D68" s="196" t="s">
        <v>89</v>
      </c>
      <c r="E68" s="366"/>
      <c r="F68" s="367" t="s">
        <v>73</v>
      </c>
      <c r="G68" s="366"/>
      <c r="H68" s="368" t="s">
        <v>73</v>
      </c>
      <c r="I68" s="369"/>
      <c r="J68" s="370"/>
      <c r="K68" s="371"/>
      <c r="L68" s="372" t="s">
        <v>89</v>
      </c>
      <c r="O68" s="373"/>
      <c r="P68" s="374" t="n">
        <f aca="false">IF(E68&gt;0,IF($C68&gt;K68,0,E68/K68),0)</f>
        <v>0</v>
      </c>
      <c r="Q68" s="374" t="str">
        <f aca="false">IF(E68&lt;&gt;0,P68*(G68/E68),"")</f>
        <v/>
      </c>
    </row>
    <row r="69" s="336" customFormat="true" ht="15" hidden="false" customHeight="true" outlineLevel="0" collapsed="false">
      <c r="B69" s="337"/>
      <c r="C69" s="338"/>
      <c r="D69" s="338"/>
      <c r="G69" s="385" t="n">
        <f aca="false">SUM(G64:G68)</f>
        <v>0</v>
      </c>
      <c r="P69" s="385" t="n">
        <f aca="false">SUM(P64:P68)</f>
        <v>0</v>
      </c>
      <c r="Q69" s="377" t="n">
        <f aca="false">SUM(Q64:Q68)</f>
        <v>0</v>
      </c>
    </row>
    <row r="70" customFormat="false" ht="15" hidden="false" customHeight="true" outlineLevel="0" collapsed="false">
      <c r="B70" s="334" t="s">
        <v>107</v>
      </c>
    </row>
    <row r="71" customFormat="false" ht="15" hidden="false" customHeight="true" outlineLevel="0" collapsed="false">
      <c r="B71" s="335" t="s">
        <v>118</v>
      </c>
      <c r="C71" s="380"/>
      <c r="D71" s="381"/>
      <c r="E71" s="382"/>
    </row>
    <row r="72" s="336" customFormat="true" ht="15" hidden="false" customHeight="true" outlineLevel="0" collapsed="false">
      <c r="B72" s="337"/>
      <c r="C72" s="338"/>
      <c r="D72" s="338"/>
    </row>
    <row r="73" customFormat="false" ht="14.25" hidden="false" customHeight="true" outlineLevel="0" collapsed="false">
      <c r="C73" s="339" t="s">
        <v>2</v>
      </c>
      <c r="D73" s="339"/>
      <c r="E73" s="339" t="s">
        <v>3</v>
      </c>
      <c r="F73" s="339"/>
      <c r="G73" s="339" t="s">
        <v>33</v>
      </c>
      <c r="H73" s="339"/>
      <c r="I73" s="339"/>
      <c r="J73" s="339"/>
      <c r="K73" s="339" t="s">
        <v>34</v>
      </c>
      <c r="L73" s="339"/>
    </row>
    <row r="74" s="340" customFormat="true" ht="18.75" hidden="false" customHeight="true" outlineLevel="0" collapsed="false">
      <c r="B74" s="341"/>
      <c r="C74" s="342" t="s">
        <v>109</v>
      </c>
      <c r="D74" s="342"/>
      <c r="E74" s="343" t="s">
        <v>110</v>
      </c>
      <c r="F74" s="343"/>
      <c r="G74" s="344" t="s">
        <v>111</v>
      </c>
      <c r="H74" s="344"/>
      <c r="I74" s="345" t="s">
        <v>69</v>
      </c>
      <c r="J74" s="346" t="s">
        <v>70</v>
      </c>
      <c r="K74" s="343" t="s">
        <v>112</v>
      </c>
      <c r="L74" s="343"/>
    </row>
    <row r="75" customFormat="false" ht="54.75" hidden="false" customHeight="true" outlineLevel="0" collapsed="false">
      <c r="C75" s="342"/>
      <c r="D75" s="342"/>
      <c r="E75" s="343"/>
      <c r="F75" s="343"/>
      <c r="G75" s="344"/>
      <c r="H75" s="344"/>
      <c r="I75" s="345"/>
      <c r="J75" s="346"/>
      <c r="K75" s="343"/>
      <c r="L75" s="343"/>
      <c r="P75" s="348" t="s">
        <v>113</v>
      </c>
      <c r="Q75" s="348" t="s">
        <v>113</v>
      </c>
    </row>
    <row r="76" customFormat="false" ht="15" hidden="false" customHeight="true" outlineLevel="0" collapsed="false">
      <c r="C76" s="349"/>
      <c r="D76" s="180" t="s">
        <v>89</v>
      </c>
      <c r="E76" s="350"/>
      <c r="F76" s="351" t="s">
        <v>73</v>
      </c>
      <c r="G76" s="350"/>
      <c r="H76" s="352" t="s">
        <v>73</v>
      </c>
      <c r="I76" s="353"/>
      <c r="J76" s="354"/>
      <c r="K76" s="355"/>
      <c r="L76" s="356" t="s">
        <v>89</v>
      </c>
      <c r="P76" s="357" t="n">
        <f aca="false">IF(E76&gt;0,IF($C76&gt;K76,0,E76/K76),0)</f>
        <v>0</v>
      </c>
      <c r="Q76" s="357" t="str">
        <f aca="false">IF(E76&lt;&gt;0,P76*(G76/E76),"")</f>
        <v/>
      </c>
    </row>
    <row r="77" customFormat="false" ht="15" hidden="false" customHeight="true" outlineLevel="0" collapsed="false">
      <c r="C77" s="358"/>
      <c r="D77" s="180" t="s">
        <v>89</v>
      </c>
      <c r="E77" s="359"/>
      <c r="F77" s="351" t="s">
        <v>73</v>
      </c>
      <c r="G77" s="359"/>
      <c r="H77" s="352" t="s">
        <v>73</v>
      </c>
      <c r="I77" s="360"/>
      <c r="J77" s="361"/>
      <c r="K77" s="362"/>
      <c r="L77" s="356" t="s">
        <v>89</v>
      </c>
      <c r="P77" s="363" t="n">
        <f aca="false">IF(E77&gt;0,IF($C77&gt;K77,0,E77/K77),0)</f>
        <v>0</v>
      </c>
      <c r="Q77" s="363" t="str">
        <f aca="false">IF(E77&lt;&gt;0,P77*(G77/E77),"")</f>
        <v/>
      </c>
    </row>
    <row r="78" customFormat="false" ht="15" hidden="false" customHeight="true" outlineLevel="0" collapsed="false">
      <c r="C78" s="349"/>
      <c r="D78" s="180" t="s">
        <v>89</v>
      </c>
      <c r="E78" s="350"/>
      <c r="F78" s="351" t="s">
        <v>73</v>
      </c>
      <c r="G78" s="350"/>
      <c r="H78" s="352" t="s">
        <v>73</v>
      </c>
      <c r="I78" s="353"/>
      <c r="J78" s="354"/>
      <c r="K78" s="355"/>
      <c r="L78" s="356" t="s">
        <v>89</v>
      </c>
      <c r="P78" s="364" t="n">
        <f aca="false">IF(E78&gt;0,IF($C78&gt;K78,0,E78/K78),0)</f>
        <v>0</v>
      </c>
      <c r="Q78" s="364" t="str">
        <f aca="false">IF(E78&lt;&gt;0,P78*(G78/E78),"")</f>
        <v/>
      </c>
    </row>
    <row r="79" customFormat="false" ht="15" hidden="false" customHeight="true" outlineLevel="0" collapsed="false">
      <c r="C79" s="358"/>
      <c r="D79" s="180" t="s">
        <v>89</v>
      </c>
      <c r="E79" s="359"/>
      <c r="F79" s="351" t="s">
        <v>73</v>
      </c>
      <c r="G79" s="359"/>
      <c r="H79" s="352" t="s">
        <v>73</v>
      </c>
      <c r="I79" s="360"/>
      <c r="J79" s="361"/>
      <c r="K79" s="362"/>
      <c r="L79" s="356" t="s">
        <v>89</v>
      </c>
      <c r="P79" s="363" t="n">
        <f aca="false">IF(E79&gt;0,IF($C79&gt;K79,0,E79/K79),0)</f>
        <v>0</v>
      </c>
      <c r="Q79" s="363" t="str">
        <f aca="false">IF(E79&lt;&gt;0,P79*(G79/E79),"")</f>
        <v/>
      </c>
    </row>
    <row r="80" customFormat="false" ht="15" hidden="false" customHeight="true" outlineLevel="0" collapsed="false">
      <c r="C80" s="365"/>
      <c r="D80" s="196" t="s">
        <v>89</v>
      </c>
      <c r="E80" s="366"/>
      <c r="F80" s="367" t="s">
        <v>73</v>
      </c>
      <c r="G80" s="366"/>
      <c r="H80" s="368" t="s">
        <v>73</v>
      </c>
      <c r="I80" s="369"/>
      <c r="J80" s="370"/>
      <c r="K80" s="371"/>
      <c r="L80" s="372" t="s">
        <v>89</v>
      </c>
      <c r="O80" s="373"/>
      <c r="P80" s="374" t="n">
        <f aca="false">IF(E80&gt;0,IF($C80&gt;K80,0,E80/K80),0)</f>
        <v>0</v>
      </c>
      <c r="Q80" s="374" t="str">
        <f aca="false">IF(E80&lt;&gt;0,P80*(G80/E80),"")</f>
        <v/>
      </c>
    </row>
    <row r="81" s="336" customFormat="true" ht="15" hidden="false" customHeight="true" outlineLevel="0" collapsed="false">
      <c r="A81" s="255"/>
      <c r="B81" s="332"/>
      <c r="G81" s="385" t="n">
        <f aca="false">SUM(G76:G80)</f>
        <v>0</v>
      </c>
      <c r="I81" s="376"/>
      <c r="J81" s="376"/>
      <c r="O81" s="338"/>
      <c r="P81" s="211"/>
      <c r="Q81" s="377" t="n">
        <f aca="false">SUM(Q76:Q80)</f>
        <v>0</v>
      </c>
    </row>
    <row r="82" s="336" customFormat="true" ht="15" hidden="false" customHeight="true" outlineLevel="0" collapsed="false">
      <c r="A82" s="255"/>
      <c r="B82" s="332"/>
      <c r="P82" s="378"/>
    </row>
    <row r="83" s="336" customFormat="true" ht="15" hidden="false" customHeight="true" outlineLevel="0" collapsed="false">
      <c r="B83" s="379" t="s">
        <v>107</v>
      </c>
    </row>
    <row r="84" customFormat="false" ht="15" hidden="false" customHeight="true" outlineLevel="0" collapsed="false">
      <c r="B84" s="380" t="s">
        <v>119</v>
      </c>
      <c r="C84" s="380"/>
      <c r="D84" s="381"/>
      <c r="E84" s="382"/>
    </row>
    <row r="85" s="336" customFormat="true" ht="15" hidden="false" customHeight="true" outlineLevel="0" collapsed="false">
      <c r="B85" s="337"/>
      <c r="C85" s="338"/>
      <c r="D85" s="338"/>
    </row>
    <row r="86" customFormat="false" ht="14.25" hidden="false" customHeight="true" outlineLevel="0" collapsed="false">
      <c r="C86" s="339" t="s">
        <v>2</v>
      </c>
      <c r="D86" s="339"/>
      <c r="E86" s="339" t="s">
        <v>3</v>
      </c>
      <c r="F86" s="339"/>
      <c r="G86" s="339" t="s">
        <v>33</v>
      </c>
      <c r="H86" s="339"/>
      <c r="I86" s="339"/>
      <c r="J86" s="339"/>
      <c r="K86" s="339" t="s">
        <v>34</v>
      </c>
      <c r="L86" s="339"/>
    </row>
    <row r="87" s="340" customFormat="true" ht="18.75" hidden="false" customHeight="true" outlineLevel="0" collapsed="false">
      <c r="B87" s="341"/>
      <c r="C87" s="342" t="s">
        <v>109</v>
      </c>
      <c r="D87" s="342"/>
      <c r="E87" s="343" t="s">
        <v>110</v>
      </c>
      <c r="F87" s="343"/>
      <c r="G87" s="344" t="s">
        <v>111</v>
      </c>
      <c r="H87" s="344"/>
      <c r="I87" s="345" t="s">
        <v>69</v>
      </c>
      <c r="J87" s="346" t="s">
        <v>70</v>
      </c>
      <c r="K87" s="343" t="s">
        <v>112</v>
      </c>
      <c r="L87" s="343"/>
    </row>
    <row r="88" customFormat="false" ht="54.75" hidden="false" customHeight="true" outlineLevel="0" collapsed="false">
      <c r="C88" s="342"/>
      <c r="D88" s="342"/>
      <c r="E88" s="343"/>
      <c r="F88" s="343"/>
      <c r="G88" s="344"/>
      <c r="H88" s="344"/>
      <c r="I88" s="345"/>
      <c r="J88" s="346"/>
      <c r="K88" s="343"/>
      <c r="L88" s="343"/>
      <c r="P88" s="348" t="s">
        <v>113</v>
      </c>
      <c r="Q88" s="348" t="s">
        <v>113</v>
      </c>
    </row>
    <row r="89" customFormat="false" ht="15" hidden="false" customHeight="true" outlineLevel="0" collapsed="false">
      <c r="C89" s="349"/>
      <c r="D89" s="180" t="s">
        <v>89</v>
      </c>
      <c r="E89" s="350"/>
      <c r="F89" s="351" t="s">
        <v>73</v>
      </c>
      <c r="G89" s="350"/>
      <c r="H89" s="352" t="s">
        <v>73</v>
      </c>
      <c r="I89" s="353"/>
      <c r="J89" s="354"/>
      <c r="K89" s="355"/>
      <c r="L89" s="356" t="s">
        <v>89</v>
      </c>
      <c r="P89" s="357" t="n">
        <f aca="false">IF(E89&gt;0,IF($C89&gt;K89,0,E89/K89),0)</f>
        <v>0</v>
      </c>
      <c r="Q89" s="357" t="str">
        <f aca="false">IF(E89&lt;&gt;0,P89*(G89/E89),"")</f>
        <v/>
      </c>
    </row>
    <row r="90" customFormat="false" ht="15" hidden="false" customHeight="true" outlineLevel="0" collapsed="false">
      <c r="C90" s="358"/>
      <c r="D90" s="180" t="s">
        <v>89</v>
      </c>
      <c r="E90" s="359"/>
      <c r="F90" s="351" t="s">
        <v>73</v>
      </c>
      <c r="G90" s="359"/>
      <c r="H90" s="352" t="s">
        <v>73</v>
      </c>
      <c r="I90" s="360"/>
      <c r="J90" s="361"/>
      <c r="K90" s="362"/>
      <c r="L90" s="356" t="s">
        <v>89</v>
      </c>
      <c r="P90" s="363" t="n">
        <f aca="false">IF(E90&gt;0,IF($C90&gt;K90,0,E90/K90),0)</f>
        <v>0</v>
      </c>
      <c r="Q90" s="363" t="str">
        <f aca="false">IF(E90&lt;&gt;0,P90*(G90/E90),"")</f>
        <v/>
      </c>
    </row>
    <row r="91" customFormat="false" ht="15" hidden="false" customHeight="true" outlineLevel="0" collapsed="false">
      <c r="C91" s="349"/>
      <c r="D91" s="180" t="s">
        <v>89</v>
      </c>
      <c r="E91" s="350"/>
      <c r="F91" s="351" t="s">
        <v>73</v>
      </c>
      <c r="G91" s="350"/>
      <c r="H91" s="352" t="s">
        <v>73</v>
      </c>
      <c r="I91" s="353"/>
      <c r="J91" s="354"/>
      <c r="K91" s="355"/>
      <c r="L91" s="356" t="s">
        <v>89</v>
      </c>
      <c r="P91" s="364" t="n">
        <f aca="false">IF(E91&gt;0,IF($C91&gt;K91,0,E91/K91),0)</f>
        <v>0</v>
      </c>
      <c r="Q91" s="364" t="str">
        <f aca="false">IF(E91&lt;&gt;0,P91*(G91/E91),"")</f>
        <v/>
      </c>
    </row>
    <row r="92" customFormat="false" ht="15" hidden="false" customHeight="true" outlineLevel="0" collapsed="false">
      <c r="C92" s="236"/>
      <c r="D92" s="180" t="s">
        <v>89</v>
      </c>
      <c r="E92" s="359"/>
      <c r="F92" s="351" t="s">
        <v>73</v>
      </c>
      <c r="G92" s="359"/>
      <c r="H92" s="352" t="s">
        <v>73</v>
      </c>
      <c r="I92" s="360"/>
      <c r="J92" s="361"/>
      <c r="K92" s="362"/>
      <c r="L92" s="356" t="s">
        <v>89</v>
      </c>
      <c r="P92" s="363" t="n">
        <f aca="false">IF(E92&gt;0,IF($C92&gt;K92,0,E92/K92),0)</f>
        <v>0</v>
      </c>
      <c r="Q92" s="363" t="str">
        <f aca="false">IF(E92&lt;&gt;0,P92*(G92/E92),"")</f>
        <v/>
      </c>
    </row>
    <row r="93" customFormat="false" ht="15" hidden="false" customHeight="true" outlineLevel="0" collapsed="false">
      <c r="C93" s="238"/>
      <c r="D93" s="196" t="s">
        <v>89</v>
      </c>
      <c r="E93" s="366"/>
      <c r="F93" s="367" t="s">
        <v>73</v>
      </c>
      <c r="G93" s="366"/>
      <c r="H93" s="368" t="s">
        <v>73</v>
      </c>
      <c r="I93" s="369"/>
      <c r="J93" s="370"/>
      <c r="K93" s="371"/>
      <c r="L93" s="372" t="s">
        <v>89</v>
      </c>
      <c r="O93" s="373"/>
      <c r="P93" s="374" t="n">
        <f aca="false">IF(E93&gt;0,IF($C93&gt;K93,0,E93/K93),0)</f>
        <v>0</v>
      </c>
      <c r="Q93" s="374" t="str">
        <f aca="false">IF(E93&lt;&gt;0,P93*(G93/E93),"")</f>
        <v/>
      </c>
      <c r="S93" s="201"/>
    </row>
    <row r="94" s="201" customFormat="true" ht="15" hidden="false" customHeight="true" outlineLevel="0" collapsed="false">
      <c r="B94" s="383"/>
      <c r="E94" s="152"/>
      <c r="F94" s="152"/>
      <c r="G94" s="384" t="n">
        <f aca="false">SUM(G89:G93)</f>
        <v>0</v>
      </c>
      <c r="H94" s="338"/>
      <c r="P94" s="209"/>
      <c r="Q94" s="377" t="n">
        <f aca="false">SUM(Q89:Q93)</f>
        <v>0</v>
      </c>
    </row>
    <row r="95" s="201" customFormat="true" ht="15" hidden="false" customHeight="true" outlineLevel="0" collapsed="false">
      <c r="B95" s="383"/>
      <c r="C95" s="152"/>
      <c r="D95" s="152"/>
      <c r="E95" s="384"/>
      <c r="F95" s="338"/>
    </row>
    <row r="96" customFormat="false" ht="15" hidden="false" customHeight="true" outlineLevel="0" collapsed="false">
      <c r="B96" s="334" t="s">
        <v>107</v>
      </c>
    </row>
    <row r="97" customFormat="false" ht="15" hidden="false" customHeight="true" outlineLevel="0" collapsed="false">
      <c r="B97" s="380" t="s">
        <v>120</v>
      </c>
      <c r="C97" s="380"/>
      <c r="D97" s="381"/>
      <c r="E97" s="382"/>
    </row>
    <row r="98" s="336" customFormat="true" ht="15" hidden="false" customHeight="true" outlineLevel="0" collapsed="false">
      <c r="B98" s="337"/>
      <c r="C98" s="338"/>
      <c r="D98" s="338"/>
    </row>
    <row r="99" customFormat="false" ht="14.25" hidden="false" customHeight="true" outlineLevel="0" collapsed="false">
      <c r="C99" s="339" t="s">
        <v>2</v>
      </c>
      <c r="D99" s="339"/>
      <c r="E99" s="339" t="s">
        <v>3</v>
      </c>
      <c r="F99" s="339"/>
      <c r="G99" s="339" t="s">
        <v>33</v>
      </c>
      <c r="H99" s="339"/>
      <c r="I99" s="339"/>
      <c r="J99" s="339"/>
      <c r="K99" s="339" t="s">
        <v>34</v>
      </c>
      <c r="L99" s="339"/>
    </row>
    <row r="100" s="340" customFormat="true" ht="18.75" hidden="false" customHeight="true" outlineLevel="0" collapsed="false">
      <c r="B100" s="341"/>
      <c r="C100" s="342" t="s">
        <v>109</v>
      </c>
      <c r="D100" s="342"/>
      <c r="E100" s="343" t="s">
        <v>110</v>
      </c>
      <c r="F100" s="343"/>
      <c r="G100" s="344" t="s">
        <v>111</v>
      </c>
      <c r="H100" s="344"/>
      <c r="I100" s="345" t="s">
        <v>69</v>
      </c>
      <c r="J100" s="346" t="s">
        <v>70</v>
      </c>
      <c r="K100" s="343" t="s">
        <v>112</v>
      </c>
      <c r="L100" s="343"/>
    </row>
    <row r="101" customFormat="false" ht="54.75" hidden="false" customHeight="true" outlineLevel="0" collapsed="false">
      <c r="C101" s="342"/>
      <c r="D101" s="342"/>
      <c r="E101" s="343"/>
      <c r="F101" s="343"/>
      <c r="G101" s="344"/>
      <c r="H101" s="344"/>
      <c r="I101" s="345"/>
      <c r="J101" s="346"/>
      <c r="K101" s="343"/>
      <c r="L101" s="343"/>
      <c r="P101" s="348" t="s">
        <v>113</v>
      </c>
      <c r="Q101" s="348" t="s">
        <v>113</v>
      </c>
    </row>
    <row r="102" customFormat="false" ht="15" hidden="false" customHeight="true" outlineLevel="0" collapsed="false">
      <c r="C102" s="233"/>
      <c r="D102" s="180" t="s">
        <v>89</v>
      </c>
      <c r="E102" s="350"/>
      <c r="F102" s="351" t="s">
        <v>73</v>
      </c>
      <c r="G102" s="350"/>
      <c r="H102" s="352" t="s">
        <v>73</v>
      </c>
      <c r="I102" s="353"/>
      <c r="J102" s="354"/>
      <c r="K102" s="355"/>
      <c r="L102" s="356" t="s">
        <v>89</v>
      </c>
      <c r="P102" s="357" t="n">
        <f aca="false">IF(E102&gt;0,IF($C102&gt;K102,0,E102/K102),0)</f>
        <v>0</v>
      </c>
      <c r="Q102" s="357" t="str">
        <f aca="false">IF(E102&lt;&gt;0,P102*(G102/E102),"")</f>
        <v/>
      </c>
    </row>
    <row r="103" customFormat="false" ht="15" hidden="false" customHeight="true" outlineLevel="0" collapsed="false">
      <c r="C103" s="236"/>
      <c r="D103" s="180" t="s">
        <v>89</v>
      </c>
      <c r="E103" s="359"/>
      <c r="F103" s="351" t="s">
        <v>73</v>
      </c>
      <c r="G103" s="359"/>
      <c r="H103" s="352" t="s">
        <v>73</v>
      </c>
      <c r="I103" s="360"/>
      <c r="J103" s="361"/>
      <c r="K103" s="362"/>
      <c r="L103" s="356" t="s">
        <v>89</v>
      </c>
      <c r="P103" s="363" t="n">
        <f aca="false">IF(E103&gt;0,IF($C103&gt;K103,0,E103/K103),0)</f>
        <v>0</v>
      </c>
      <c r="Q103" s="363" t="str">
        <f aca="false">IF(E103&lt;&gt;0,P103*(G103/E103),"")</f>
        <v/>
      </c>
    </row>
    <row r="104" customFormat="false" ht="15" hidden="false" customHeight="true" outlineLevel="0" collapsed="false">
      <c r="C104" s="233"/>
      <c r="D104" s="180" t="s">
        <v>89</v>
      </c>
      <c r="E104" s="350"/>
      <c r="F104" s="351" t="s">
        <v>73</v>
      </c>
      <c r="G104" s="350"/>
      <c r="H104" s="352" t="s">
        <v>73</v>
      </c>
      <c r="I104" s="353"/>
      <c r="J104" s="354"/>
      <c r="K104" s="355"/>
      <c r="L104" s="356" t="s">
        <v>89</v>
      </c>
      <c r="P104" s="364" t="n">
        <f aca="false">IF(E104&gt;0,IF($C104&gt;K104,0,E104/K104),0)</f>
        <v>0</v>
      </c>
      <c r="Q104" s="364" t="str">
        <f aca="false">IF(E104&lt;&gt;0,P104*(G104/E104),"")</f>
        <v/>
      </c>
    </row>
    <row r="105" customFormat="false" ht="15" hidden="false" customHeight="true" outlineLevel="0" collapsed="false">
      <c r="C105" s="236"/>
      <c r="D105" s="180" t="s">
        <v>89</v>
      </c>
      <c r="E105" s="359"/>
      <c r="F105" s="351" t="s">
        <v>73</v>
      </c>
      <c r="G105" s="359"/>
      <c r="H105" s="352" t="s">
        <v>73</v>
      </c>
      <c r="I105" s="360"/>
      <c r="J105" s="361"/>
      <c r="K105" s="362"/>
      <c r="L105" s="356" t="s">
        <v>89</v>
      </c>
      <c r="P105" s="363" t="n">
        <f aca="false">IF(E105&gt;0,IF($C105&gt;K105,0,E105/K105),0)</f>
        <v>0</v>
      </c>
      <c r="Q105" s="363" t="str">
        <f aca="false">IF(E105&lt;&gt;0,P105*(G105/E105),"")</f>
        <v/>
      </c>
    </row>
    <row r="106" customFormat="false" ht="15" hidden="false" customHeight="true" outlineLevel="0" collapsed="false">
      <c r="C106" s="238"/>
      <c r="D106" s="196" t="s">
        <v>89</v>
      </c>
      <c r="E106" s="366"/>
      <c r="F106" s="367" t="s">
        <v>73</v>
      </c>
      <c r="G106" s="366"/>
      <c r="H106" s="368" t="s">
        <v>73</v>
      </c>
      <c r="I106" s="369"/>
      <c r="J106" s="370"/>
      <c r="K106" s="371"/>
      <c r="L106" s="372" t="s">
        <v>89</v>
      </c>
      <c r="O106" s="373"/>
      <c r="P106" s="374" t="n">
        <f aca="false">IF(E106&gt;0,IF($C106&gt;K106,0,E106/K106),0)</f>
        <v>0</v>
      </c>
      <c r="Q106" s="374" t="str">
        <f aca="false">IF(E106&lt;&gt;0,P106*(G106/E106),"")</f>
        <v/>
      </c>
    </row>
    <row r="107" s="336" customFormat="true" ht="15" hidden="false" customHeight="true" outlineLevel="0" collapsed="false">
      <c r="B107" s="337"/>
      <c r="C107" s="338"/>
      <c r="D107" s="338"/>
      <c r="G107" s="385" t="n">
        <f aca="false">SUM(G102:G106)</f>
        <v>0</v>
      </c>
      <c r="P107" s="385"/>
      <c r="Q107" s="377" t="n">
        <f aca="false">SUM(Q102:Q106)</f>
        <v>0</v>
      </c>
    </row>
    <row r="108" s="201" customFormat="true" ht="15" hidden="false" customHeight="true" outlineLevel="0" collapsed="false">
      <c r="B108" s="383"/>
      <c r="E108" s="152"/>
      <c r="F108" s="152"/>
      <c r="G108" s="384"/>
      <c r="H108" s="338"/>
    </row>
    <row r="109" s="201" customFormat="true" ht="15" hidden="false" customHeight="true" outlineLevel="0" collapsed="false">
      <c r="B109" s="334" t="s">
        <v>107</v>
      </c>
      <c r="E109" s="152"/>
      <c r="F109" s="152"/>
      <c r="G109" s="384"/>
      <c r="H109" s="338"/>
    </row>
    <row r="110" customFormat="false" ht="15" hidden="false" customHeight="true" outlineLevel="0" collapsed="false">
      <c r="B110" s="380" t="s">
        <v>121</v>
      </c>
      <c r="C110" s="380"/>
      <c r="D110" s="381"/>
      <c r="E110" s="382"/>
    </row>
    <row r="111" s="336" customFormat="true" ht="15" hidden="false" customHeight="true" outlineLevel="0" collapsed="false">
      <c r="B111" s="337"/>
      <c r="C111" s="338"/>
      <c r="D111" s="338"/>
    </row>
    <row r="112" customFormat="false" ht="14.25" hidden="false" customHeight="true" outlineLevel="0" collapsed="false">
      <c r="C112" s="339" t="s">
        <v>2</v>
      </c>
      <c r="D112" s="339"/>
      <c r="E112" s="339" t="s">
        <v>3</v>
      </c>
      <c r="F112" s="339"/>
      <c r="G112" s="339" t="s">
        <v>33</v>
      </c>
      <c r="H112" s="339"/>
      <c r="I112" s="339"/>
      <c r="J112" s="339"/>
      <c r="K112" s="339" t="s">
        <v>34</v>
      </c>
      <c r="L112" s="339"/>
    </row>
    <row r="113" s="340" customFormat="true" ht="18.75" hidden="false" customHeight="true" outlineLevel="0" collapsed="false">
      <c r="B113" s="341"/>
      <c r="C113" s="342" t="s">
        <v>109</v>
      </c>
      <c r="D113" s="342"/>
      <c r="E113" s="343" t="s">
        <v>110</v>
      </c>
      <c r="F113" s="343"/>
      <c r="G113" s="344" t="s">
        <v>111</v>
      </c>
      <c r="H113" s="344"/>
      <c r="I113" s="345" t="s">
        <v>69</v>
      </c>
      <c r="J113" s="346" t="s">
        <v>70</v>
      </c>
      <c r="K113" s="343" t="s">
        <v>112</v>
      </c>
      <c r="L113" s="343"/>
    </row>
    <row r="114" customFormat="false" ht="54.75" hidden="false" customHeight="true" outlineLevel="0" collapsed="false">
      <c r="C114" s="342"/>
      <c r="D114" s="342"/>
      <c r="E114" s="343"/>
      <c r="F114" s="343"/>
      <c r="G114" s="344"/>
      <c r="H114" s="344"/>
      <c r="I114" s="345"/>
      <c r="J114" s="346"/>
      <c r="K114" s="343"/>
      <c r="L114" s="343"/>
      <c r="P114" s="348" t="s">
        <v>113</v>
      </c>
      <c r="Q114" s="348" t="s">
        <v>113</v>
      </c>
    </row>
    <row r="115" customFormat="false" ht="15" hidden="false" customHeight="true" outlineLevel="0" collapsed="false">
      <c r="C115" s="233"/>
      <c r="D115" s="180" t="s">
        <v>89</v>
      </c>
      <c r="E115" s="350"/>
      <c r="F115" s="351" t="s">
        <v>73</v>
      </c>
      <c r="G115" s="350"/>
      <c r="H115" s="352" t="s">
        <v>73</v>
      </c>
      <c r="I115" s="353"/>
      <c r="J115" s="354"/>
      <c r="K115" s="355"/>
      <c r="L115" s="356" t="s">
        <v>89</v>
      </c>
      <c r="P115" s="357" t="n">
        <f aca="false">IF(E115&gt;0,IF($C115&gt;K115,0,E115/K115),0)</f>
        <v>0</v>
      </c>
      <c r="Q115" s="357" t="str">
        <f aca="false">IF(E115&lt;&gt;0,P115*(G115/E115),"")</f>
        <v/>
      </c>
    </row>
    <row r="116" customFormat="false" ht="15" hidden="false" customHeight="true" outlineLevel="0" collapsed="false">
      <c r="C116" s="236"/>
      <c r="D116" s="180" t="s">
        <v>89</v>
      </c>
      <c r="E116" s="359"/>
      <c r="F116" s="351" t="s">
        <v>73</v>
      </c>
      <c r="G116" s="359"/>
      <c r="H116" s="352" t="s">
        <v>73</v>
      </c>
      <c r="I116" s="360"/>
      <c r="J116" s="361"/>
      <c r="K116" s="362"/>
      <c r="L116" s="356" t="s">
        <v>89</v>
      </c>
      <c r="P116" s="363" t="n">
        <f aca="false">IF(E116&gt;0,IF($C116&gt;K116,0,E116/K116),0)</f>
        <v>0</v>
      </c>
      <c r="Q116" s="363" t="str">
        <f aca="false">IF(E116&lt;&gt;0,P116*(G116/E116),"")</f>
        <v/>
      </c>
    </row>
    <row r="117" customFormat="false" ht="15" hidden="false" customHeight="true" outlineLevel="0" collapsed="false">
      <c r="C117" s="233"/>
      <c r="D117" s="180" t="s">
        <v>89</v>
      </c>
      <c r="E117" s="350"/>
      <c r="F117" s="351" t="s">
        <v>73</v>
      </c>
      <c r="G117" s="350"/>
      <c r="H117" s="352" t="s">
        <v>73</v>
      </c>
      <c r="I117" s="353"/>
      <c r="J117" s="354"/>
      <c r="K117" s="355"/>
      <c r="L117" s="356" t="s">
        <v>89</v>
      </c>
      <c r="P117" s="364" t="n">
        <f aca="false">IF(E117&gt;0,IF($C117&gt;K117,0,E117/K117),0)</f>
        <v>0</v>
      </c>
      <c r="Q117" s="364" t="str">
        <f aca="false">IF(E117&lt;&gt;0,P117*(G117/E117),"")</f>
        <v/>
      </c>
    </row>
    <row r="118" customFormat="false" ht="15" hidden="false" customHeight="true" outlineLevel="0" collapsed="false">
      <c r="C118" s="236"/>
      <c r="D118" s="180" t="s">
        <v>89</v>
      </c>
      <c r="E118" s="359"/>
      <c r="F118" s="351" t="s">
        <v>73</v>
      </c>
      <c r="G118" s="359"/>
      <c r="H118" s="352" t="s">
        <v>73</v>
      </c>
      <c r="I118" s="360"/>
      <c r="J118" s="361"/>
      <c r="K118" s="362"/>
      <c r="L118" s="356" t="s">
        <v>89</v>
      </c>
      <c r="P118" s="363" t="n">
        <f aca="false">IF(E118&gt;0,IF($C118&gt;K118,0,E118/K118),0)</f>
        <v>0</v>
      </c>
      <c r="Q118" s="363" t="str">
        <f aca="false">IF(E118&lt;&gt;0,P118*(G118/E118),"")</f>
        <v/>
      </c>
    </row>
    <row r="119" customFormat="false" ht="15" hidden="false" customHeight="true" outlineLevel="0" collapsed="false">
      <c r="C119" s="238"/>
      <c r="D119" s="196" t="s">
        <v>89</v>
      </c>
      <c r="E119" s="366"/>
      <c r="F119" s="367" t="s">
        <v>73</v>
      </c>
      <c r="G119" s="366"/>
      <c r="H119" s="368" t="s">
        <v>73</v>
      </c>
      <c r="I119" s="369"/>
      <c r="J119" s="370"/>
      <c r="K119" s="371"/>
      <c r="L119" s="372" t="s">
        <v>89</v>
      </c>
      <c r="O119" s="373"/>
      <c r="P119" s="374" t="n">
        <f aca="false">IF(E119&gt;0,IF($C119&gt;K119,0,E119/K119),0)</f>
        <v>0</v>
      </c>
      <c r="Q119" s="374" t="str">
        <f aca="false">IF(E119&lt;&gt;0,P119*(G119/E119),"")</f>
        <v/>
      </c>
    </row>
    <row r="120" s="336" customFormat="true" ht="15" hidden="false" customHeight="true" outlineLevel="0" collapsed="false">
      <c r="B120" s="337"/>
      <c r="C120" s="338"/>
      <c r="D120" s="338"/>
      <c r="G120" s="385" t="n">
        <f aca="false">SUM(G115:G119)</f>
        <v>0</v>
      </c>
      <c r="P120" s="385"/>
      <c r="Q120" s="377" t="n">
        <f aca="false">SUM(Q115:Q119)</f>
        <v>0</v>
      </c>
    </row>
    <row r="121" s="201" customFormat="true" ht="15" hidden="false" customHeight="true" outlineLevel="0" collapsed="false">
      <c r="B121" s="383"/>
      <c r="E121" s="152"/>
      <c r="F121" s="152"/>
      <c r="G121" s="384"/>
      <c r="H121" s="338"/>
    </row>
    <row r="122" s="201" customFormat="true" ht="15" hidden="false" customHeight="true" outlineLevel="0" collapsed="false">
      <c r="B122" s="334" t="s">
        <v>107</v>
      </c>
      <c r="E122" s="152"/>
      <c r="F122" s="152"/>
      <c r="G122" s="384"/>
      <c r="H122" s="338"/>
    </row>
    <row r="123" customFormat="false" ht="15" hidden="false" customHeight="true" outlineLevel="0" collapsed="false">
      <c r="B123" s="380" t="s">
        <v>122</v>
      </c>
      <c r="C123" s="380"/>
      <c r="D123" s="381"/>
      <c r="E123" s="382"/>
    </row>
    <row r="124" s="336" customFormat="true" ht="15" hidden="false" customHeight="true" outlineLevel="0" collapsed="false">
      <c r="B124" s="337"/>
      <c r="C124" s="338"/>
      <c r="D124" s="338"/>
    </row>
    <row r="125" customFormat="false" ht="14.25" hidden="false" customHeight="true" outlineLevel="0" collapsed="false">
      <c r="C125" s="339" t="s">
        <v>2</v>
      </c>
      <c r="D125" s="339"/>
      <c r="E125" s="339" t="s">
        <v>3</v>
      </c>
      <c r="F125" s="339"/>
      <c r="G125" s="339" t="s">
        <v>33</v>
      </c>
      <c r="H125" s="339"/>
      <c r="I125" s="339"/>
      <c r="J125" s="339"/>
      <c r="K125" s="339" t="s">
        <v>34</v>
      </c>
      <c r="L125" s="339"/>
    </row>
    <row r="126" s="340" customFormat="true" ht="18.75" hidden="false" customHeight="true" outlineLevel="0" collapsed="false">
      <c r="B126" s="341"/>
      <c r="C126" s="342" t="s">
        <v>109</v>
      </c>
      <c r="D126" s="342"/>
      <c r="E126" s="343" t="s">
        <v>110</v>
      </c>
      <c r="F126" s="343"/>
      <c r="G126" s="344" t="s">
        <v>111</v>
      </c>
      <c r="H126" s="344"/>
      <c r="I126" s="345" t="s">
        <v>69</v>
      </c>
      <c r="J126" s="346" t="s">
        <v>70</v>
      </c>
      <c r="K126" s="343" t="s">
        <v>112</v>
      </c>
      <c r="L126" s="343"/>
    </row>
    <row r="127" customFormat="false" ht="54.75" hidden="false" customHeight="true" outlineLevel="0" collapsed="false">
      <c r="C127" s="342"/>
      <c r="D127" s="342"/>
      <c r="E127" s="343"/>
      <c r="F127" s="343"/>
      <c r="G127" s="344"/>
      <c r="H127" s="344"/>
      <c r="I127" s="345"/>
      <c r="J127" s="346"/>
      <c r="K127" s="343"/>
      <c r="L127" s="343"/>
      <c r="P127" s="348" t="s">
        <v>113</v>
      </c>
      <c r="Q127" s="348" t="s">
        <v>113</v>
      </c>
    </row>
    <row r="128" customFormat="false" ht="15" hidden="false" customHeight="true" outlineLevel="0" collapsed="false">
      <c r="C128" s="233"/>
      <c r="D128" s="180" t="s">
        <v>89</v>
      </c>
      <c r="E128" s="350"/>
      <c r="F128" s="351" t="s">
        <v>73</v>
      </c>
      <c r="G128" s="350"/>
      <c r="H128" s="352" t="s">
        <v>73</v>
      </c>
      <c r="I128" s="353"/>
      <c r="J128" s="354"/>
      <c r="K128" s="355"/>
      <c r="L128" s="356" t="s">
        <v>89</v>
      </c>
      <c r="P128" s="357" t="n">
        <f aca="false">IF(E128&gt;0,IF($C128&gt;K128,0,E128/K128),0)</f>
        <v>0</v>
      </c>
      <c r="Q128" s="357" t="str">
        <f aca="false">IF(E128&lt;&gt;0,P128*(G128/E128),"")</f>
        <v/>
      </c>
    </row>
    <row r="129" customFormat="false" ht="15" hidden="false" customHeight="true" outlineLevel="0" collapsed="false">
      <c r="C129" s="236"/>
      <c r="D129" s="180" t="s">
        <v>89</v>
      </c>
      <c r="E129" s="359"/>
      <c r="F129" s="351" t="s">
        <v>73</v>
      </c>
      <c r="G129" s="359"/>
      <c r="H129" s="352" t="s">
        <v>73</v>
      </c>
      <c r="I129" s="360"/>
      <c r="J129" s="361"/>
      <c r="K129" s="362"/>
      <c r="L129" s="356" t="s">
        <v>89</v>
      </c>
      <c r="P129" s="363" t="n">
        <f aca="false">IF(E129&gt;0,IF($C129&gt;K129,0,E129/K129),0)</f>
        <v>0</v>
      </c>
      <c r="Q129" s="363" t="str">
        <f aca="false">IF(E129&lt;&gt;0,P129*(G129/E129),"")</f>
        <v/>
      </c>
    </row>
    <row r="130" customFormat="false" ht="15" hidden="false" customHeight="true" outlineLevel="0" collapsed="false">
      <c r="C130" s="233"/>
      <c r="D130" s="180" t="s">
        <v>89</v>
      </c>
      <c r="E130" s="350"/>
      <c r="F130" s="351" t="s">
        <v>73</v>
      </c>
      <c r="G130" s="350"/>
      <c r="H130" s="352" t="s">
        <v>73</v>
      </c>
      <c r="I130" s="353"/>
      <c r="J130" s="354"/>
      <c r="K130" s="355"/>
      <c r="L130" s="356" t="s">
        <v>89</v>
      </c>
      <c r="P130" s="364" t="n">
        <f aca="false">IF(E130&gt;0,IF($C130&gt;K130,0,E130/K130),0)</f>
        <v>0</v>
      </c>
      <c r="Q130" s="364" t="str">
        <f aca="false">IF(E130&lt;&gt;0,P130*(G130/E130),"")</f>
        <v/>
      </c>
    </row>
    <row r="131" customFormat="false" ht="15" hidden="false" customHeight="true" outlineLevel="0" collapsed="false">
      <c r="C131" s="236"/>
      <c r="D131" s="180" t="s">
        <v>89</v>
      </c>
      <c r="E131" s="359"/>
      <c r="F131" s="351" t="s">
        <v>73</v>
      </c>
      <c r="G131" s="359"/>
      <c r="H131" s="352" t="s">
        <v>73</v>
      </c>
      <c r="I131" s="360"/>
      <c r="J131" s="361"/>
      <c r="K131" s="362"/>
      <c r="L131" s="356" t="s">
        <v>89</v>
      </c>
      <c r="P131" s="363" t="n">
        <f aca="false">IF(E131&gt;0,IF($C131&gt;K131,0,E131/K131),0)</f>
        <v>0</v>
      </c>
      <c r="Q131" s="363" t="str">
        <f aca="false">IF(E131&lt;&gt;0,P131*(G131/E131),"")</f>
        <v/>
      </c>
    </row>
    <row r="132" customFormat="false" ht="15" hidden="false" customHeight="true" outlineLevel="0" collapsed="false">
      <c r="C132" s="238"/>
      <c r="D132" s="196" t="s">
        <v>89</v>
      </c>
      <c r="E132" s="366"/>
      <c r="F132" s="367" t="s">
        <v>73</v>
      </c>
      <c r="G132" s="366"/>
      <c r="H132" s="368" t="s">
        <v>73</v>
      </c>
      <c r="I132" s="369"/>
      <c r="J132" s="370"/>
      <c r="K132" s="371"/>
      <c r="L132" s="372" t="s">
        <v>89</v>
      </c>
      <c r="O132" s="373"/>
      <c r="P132" s="374" t="n">
        <f aca="false">IF(E132&gt;0,IF($C132&gt;K132,0,E132/K132),0)</f>
        <v>0</v>
      </c>
      <c r="Q132" s="374" t="str">
        <f aca="false">IF(E132&lt;&gt;0,P132*(G132/E132),"")</f>
        <v/>
      </c>
    </row>
    <row r="133" s="336" customFormat="true" ht="15" hidden="false" customHeight="true" outlineLevel="0" collapsed="false">
      <c r="B133" s="337"/>
      <c r="C133" s="338"/>
      <c r="D133" s="338"/>
      <c r="G133" s="385" t="n">
        <f aca="false">SUM(G128:G132)</f>
        <v>0</v>
      </c>
      <c r="P133" s="385"/>
      <c r="Q133" s="377" t="n">
        <f aca="false">SUM(Q128:Q132)</f>
        <v>0</v>
      </c>
    </row>
    <row r="134" s="201" customFormat="true" ht="15.75" hidden="false" customHeight="true" outlineLevel="0" collapsed="false">
      <c r="B134" s="333" t="s">
        <v>123</v>
      </c>
      <c r="E134" s="152"/>
      <c r="F134" s="152"/>
      <c r="G134" s="384"/>
      <c r="H134" s="338"/>
    </row>
    <row r="135" s="201" customFormat="true" ht="15" hidden="false" customHeight="true" outlineLevel="0" collapsed="false">
      <c r="B135" s="334" t="s">
        <v>107</v>
      </c>
      <c r="E135" s="152"/>
      <c r="F135" s="152"/>
      <c r="G135" s="384"/>
      <c r="H135" s="338"/>
    </row>
    <row r="136" customFormat="false" ht="15" hidden="false" customHeight="true" outlineLevel="0" collapsed="false">
      <c r="B136" s="380" t="s">
        <v>124</v>
      </c>
      <c r="C136" s="380"/>
      <c r="D136" s="381"/>
      <c r="E136" s="382"/>
    </row>
    <row r="137" s="336" customFormat="true" ht="15" hidden="false" customHeight="true" outlineLevel="0" collapsed="false">
      <c r="B137" s="337"/>
      <c r="C137" s="338"/>
      <c r="D137" s="338"/>
    </row>
    <row r="138" customFormat="false" ht="14.25" hidden="false" customHeight="true" outlineLevel="0" collapsed="false">
      <c r="C138" s="339" t="s">
        <v>2</v>
      </c>
      <c r="D138" s="339"/>
      <c r="E138" s="339" t="s">
        <v>3</v>
      </c>
      <c r="F138" s="339"/>
      <c r="G138" s="339" t="s">
        <v>33</v>
      </c>
      <c r="H138" s="339"/>
      <c r="I138" s="339"/>
      <c r="J138" s="339"/>
      <c r="K138" s="339" t="s">
        <v>34</v>
      </c>
      <c r="L138" s="339"/>
    </row>
    <row r="139" s="340" customFormat="true" ht="18.75" hidden="false" customHeight="true" outlineLevel="0" collapsed="false">
      <c r="B139" s="341"/>
      <c r="C139" s="342" t="s">
        <v>109</v>
      </c>
      <c r="D139" s="342"/>
      <c r="E139" s="343" t="s">
        <v>110</v>
      </c>
      <c r="F139" s="343"/>
      <c r="G139" s="344" t="s">
        <v>111</v>
      </c>
      <c r="H139" s="344"/>
      <c r="I139" s="345" t="s">
        <v>69</v>
      </c>
      <c r="J139" s="346" t="s">
        <v>70</v>
      </c>
      <c r="K139" s="343" t="s">
        <v>112</v>
      </c>
      <c r="L139" s="343"/>
    </row>
    <row r="140" customFormat="false" ht="54.75" hidden="false" customHeight="true" outlineLevel="0" collapsed="false">
      <c r="C140" s="342"/>
      <c r="D140" s="342"/>
      <c r="E140" s="343"/>
      <c r="F140" s="343"/>
      <c r="G140" s="344"/>
      <c r="H140" s="344"/>
      <c r="I140" s="345"/>
      <c r="J140" s="346"/>
      <c r="K140" s="343"/>
      <c r="L140" s="343"/>
      <c r="P140" s="348" t="s">
        <v>113</v>
      </c>
      <c r="Q140" s="348" t="s">
        <v>113</v>
      </c>
    </row>
    <row r="141" customFormat="false" ht="15" hidden="false" customHeight="true" outlineLevel="0" collapsed="false">
      <c r="C141" s="233"/>
      <c r="D141" s="180" t="s">
        <v>89</v>
      </c>
      <c r="E141" s="350"/>
      <c r="F141" s="351" t="s">
        <v>73</v>
      </c>
      <c r="G141" s="350"/>
      <c r="H141" s="352" t="s">
        <v>73</v>
      </c>
      <c r="I141" s="353"/>
      <c r="J141" s="354"/>
      <c r="K141" s="355"/>
      <c r="L141" s="356" t="s">
        <v>89</v>
      </c>
      <c r="P141" s="357" t="n">
        <f aca="false">IF(E141&gt;0,IF($C141&gt;K141,0,E141/K141),0)</f>
        <v>0</v>
      </c>
      <c r="Q141" s="357" t="str">
        <f aca="false">IF(E141&lt;&gt;0,P141*(G141/E141),"")</f>
        <v/>
      </c>
    </row>
    <row r="142" customFormat="false" ht="15" hidden="false" customHeight="true" outlineLevel="0" collapsed="false">
      <c r="C142" s="236"/>
      <c r="D142" s="180" t="s">
        <v>89</v>
      </c>
      <c r="E142" s="359"/>
      <c r="F142" s="351" t="s">
        <v>73</v>
      </c>
      <c r="G142" s="359"/>
      <c r="H142" s="352" t="s">
        <v>73</v>
      </c>
      <c r="I142" s="360"/>
      <c r="J142" s="361"/>
      <c r="K142" s="362"/>
      <c r="L142" s="356" t="s">
        <v>89</v>
      </c>
      <c r="P142" s="363" t="n">
        <f aca="false">IF(E142&gt;0,IF($C142&gt;K142,0,E142/K142),0)</f>
        <v>0</v>
      </c>
      <c r="Q142" s="363" t="str">
        <f aca="false">IF(E142&lt;&gt;0,P142*(G142/E142),"")</f>
        <v/>
      </c>
    </row>
    <row r="143" customFormat="false" ht="15" hidden="false" customHeight="true" outlineLevel="0" collapsed="false">
      <c r="C143" s="233"/>
      <c r="D143" s="180" t="s">
        <v>89</v>
      </c>
      <c r="E143" s="350"/>
      <c r="F143" s="351" t="s">
        <v>73</v>
      </c>
      <c r="G143" s="350"/>
      <c r="H143" s="352" t="s">
        <v>73</v>
      </c>
      <c r="I143" s="353"/>
      <c r="J143" s="354"/>
      <c r="K143" s="355"/>
      <c r="L143" s="356" t="s">
        <v>89</v>
      </c>
      <c r="P143" s="364" t="n">
        <f aca="false">IF(E143&gt;0,IF($C143&gt;K143,0,E143/K143),0)</f>
        <v>0</v>
      </c>
      <c r="Q143" s="364" t="str">
        <f aca="false">IF(E143&lt;&gt;0,P143*(G143/E143),"")</f>
        <v/>
      </c>
    </row>
    <row r="144" customFormat="false" ht="15" hidden="false" customHeight="true" outlineLevel="0" collapsed="false">
      <c r="C144" s="236"/>
      <c r="D144" s="180" t="s">
        <v>89</v>
      </c>
      <c r="E144" s="359"/>
      <c r="F144" s="351" t="s">
        <v>73</v>
      </c>
      <c r="G144" s="359"/>
      <c r="H144" s="352" t="s">
        <v>73</v>
      </c>
      <c r="I144" s="360"/>
      <c r="J144" s="361"/>
      <c r="K144" s="362"/>
      <c r="L144" s="356" t="s">
        <v>89</v>
      </c>
      <c r="P144" s="363" t="n">
        <f aca="false">IF(E144&gt;0,IF($C144&gt;K144,0,E144/K144),0)</f>
        <v>0</v>
      </c>
      <c r="Q144" s="363" t="str">
        <f aca="false">IF(E144&lt;&gt;0,P144*(G144/E144),"")</f>
        <v/>
      </c>
    </row>
    <row r="145" customFormat="false" ht="15" hidden="false" customHeight="true" outlineLevel="0" collapsed="false">
      <c r="C145" s="238"/>
      <c r="D145" s="196" t="s">
        <v>89</v>
      </c>
      <c r="E145" s="366"/>
      <c r="F145" s="367" t="s">
        <v>73</v>
      </c>
      <c r="G145" s="366"/>
      <c r="H145" s="368" t="s">
        <v>73</v>
      </c>
      <c r="I145" s="369"/>
      <c r="J145" s="370"/>
      <c r="K145" s="371"/>
      <c r="L145" s="372" t="s">
        <v>89</v>
      </c>
      <c r="O145" s="373"/>
      <c r="P145" s="374" t="n">
        <f aca="false">IF(E145&gt;0,IF($C145&gt;K145,0,E145/K145),0)</f>
        <v>0</v>
      </c>
      <c r="Q145" s="374" t="str">
        <f aca="false">IF(E145&lt;&gt;0,P145*(G145/E145),"")</f>
        <v/>
      </c>
    </row>
    <row r="146" s="336" customFormat="true" ht="15" hidden="false" customHeight="true" outlineLevel="0" collapsed="false">
      <c r="B146" s="337"/>
      <c r="C146" s="338"/>
      <c r="D146" s="338"/>
      <c r="G146" s="385" t="n">
        <f aca="false">SUM(G141:G145)</f>
        <v>0</v>
      </c>
      <c r="P146" s="385"/>
      <c r="Q146" s="377" t="n">
        <f aca="false">SUM(Q141:Q145)</f>
        <v>0</v>
      </c>
    </row>
    <row r="147" s="201" customFormat="true" ht="15.75" hidden="false" customHeight="true" outlineLevel="0" collapsed="false">
      <c r="B147" s="383"/>
      <c r="E147" s="152"/>
      <c r="F147" s="152"/>
      <c r="G147" s="384"/>
      <c r="H147" s="338"/>
    </row>
    <row r="148" s="201" customFormat="true" ht="15" hidden="false" customHeight="true" outlineLevel="0" collapsed="false">
      <c r="B148" s="334" t="s">
        <v>107</v>
      </c>
      <c r="E148" s="152"/>
      <c r="F148" s="152"/>
      <c r="G148" s="384"/>
      <c r="H148" s="338"/>
    </row>
    <row r="149" customFormat="false" ht="15" hidden="false" customHeight="true" outlineLevel="0" collapsed="false">
      <c r="B149" s="380" t="s">
        <v>125</v>
      </c>
      <c r="C149" s="380"/>
      <c r="D149" s="381"/>
      <c r="E149" s="382"/>
    </row>
    <row r="150" s="336" customFormat="true" ht="15" hidden="false" customHeight="true" outlineLevel="0" collapsed="false">
      <c r="B150" s="337"/>
      <c r="C150" s="338"/>
      <c r="D150" s="338"/>
    </row>
    <row r="151" customFormat="false" ht="14.25" hidden="false" customHeight="true" outlineLevel="0" collapsed="false">
      <c r="C151" s="339" t="s">
        <v>2</v>
      </c>
      <c r="D151" s="339"/>
      <c r="E151" s="339" t="s">
        <v>3</v>
      </c>
      <c r="F151" s="339"/>
      <c r="G151" s="339" t="s">
        <v>33</v>
      </c>
      <c r="H151" s="339"/>
      <c r="I151" s="339"/>
      <c r="J151" s="339"/>
      <c r="K151" s="339" t="s">
        <v>34</v>
      </c>
      <c r="L151" s="339"/>
    </row>
    <row r="152" s="340" customFormat="true" ht="18.75" hidden="false" customHeight="true" outlineLevel="0" collapsed="false">
      <c r="B152" s="341"/>
      <c r="C152" s="342" t="s">
        <v>109</v>
      </c>
      <c r="D152" s="342"/>
      <c r="E152" s="343" t="s">
        <v>110</v>
      </c>
      <c r="F152" s="343"/>
      <c r="G152" s="344" t="s">
        <v>111</v>
      </c>
      <c r="H152" s="344"/>
      <c r="I152" s="345" t="s">
        <v>69</v>
      </c>
      <c r="J152" s="346" t="s">
        <v>70</v>
      </c>
      <c r="K152" s="343" t="s">
        <v>112</v>
      </c>
      <c r="L152" s="343"/>
    </row>
    <row r="153" customFormat="false" ht="54.75" hidden="false" customHeight="true" outlineLevel="0" collapsed="false">
      <c r="C153" s="342"/>
      <c r="D153" s="342"/>
      <c r="E153" s="343"/>
      <c r="F153" s="343"/>
      <c r="G153" s="344"/>
      <c r="H153" s="344"/>
      <c r="I153" s="345"/>
      <c r="J153" s="346"/>
      <c r="K153" s="343"/>
      <c r="L153" s="343"/>
      <c r="P153" s="348" t="s">
        <v>113</v>
      </c>
      <c r="Q153" s="348" t="s">
        <v>113</v>
      </c>
    </row>
    <row r="154" customFormat="false" ht="15" hidden="false" customHeight="true" outlineLevel="0" collapsed="false">
      <c r="C154" s="233"/>
      <c r="D154" s="180" t="s">
        <v>89</v>
      </c>
      <c r="E154" s="350"/>
      <c r="F154" s="351" t="s">
        <v>73</v>
      </c>
      <c r="G154" s="350"/>
      <c r="H154" s="352" t="s">
        <v>73</v>
      </c>
      <c r="I154" s="353"/>
      <c r="J154" s="354"/>
      <c r="K154" s="355"/>
      <c r="L154" s="356" t="s">
        <v>89</v>
      </c>
      <c r="P154" s="357" t="n">
        <f aca="false">IF(E154&gt;0,IF($C154&gt;K154,0,E154/K154),0)</f>
        <v>0</v>
      </c>
      <c r="Q154" s="357" t="str">
        <f aca="false">IF(E154&lt;&gt;0,P154*(G154/E154),"")</f>
        <v/>
      </c>
    </row>
    <row r="155" customFormat="false" ht="15" hidden="false" customHeight="true" outlineLevel="0" collapsed="false">
      <c r="C155" s="236"/>
      <c r="D155" s="180" t="s">
        <v>89</v>
      </c>
      <c r="E155" s="359"/>
      <c r="F155" s="351" t="s">
        <v>73</v>
      </c>
      <c r="G155" s="359"/>
      <c r="H155" s="352" t="s">
        <v>73</v>
      </c>
      <c r="I155" s="360"/>
      <c r="J155" s="361"/>
      <c r="K155" s="362"/>
      <c r="L155" s="356" t="s">
        <v>89</v>
      </c>
      <c r="P155" s="363" t="n">
        <f aca="false">IF(E155&gt;0,IF($C155&gt;K155,0,E155/K155),0)</f>
        <v>0</v>
      </c>
      <c r="Q155" s="363" t="str">
        <f aca="false">IF(E155&lt;&gt;0,P155*(G155/E155),"")</f>
        <v/>
      </c>
    </row>
    <row r="156" customFormat="false" ht="15" hidden="false" customHeight="true" outlineLevel="0" collapsed="false">
      <c r="C156" s="233"/>
      <c r="D156" s="180" t="s">
        <v>89</v>
      </c>
      <c r="E156" s="350"/>
      <c r="F156" s="351" t="s">
        <v>73</v>
      </c>
      <c r="G156" s="350"/>
      <c r="H156" s="352" t="s">
        <v>73</v>
      </c>
      <c r="I156" s="353"/>
      <c r="J156" s="354"/>
      <c r="K156" s="355"/>
      <c r="L156" s="356" t="s">
        <v>89</v>
      </c>
      <c r="P156" s="364" t="n">
        <f aca="false">IF(E156&gt;0,IF($C156&gt;K156,0,E156/K156),0)</f>
        <v>0</v>
      </c>
      <c r="Q156" s="364" t="str">
        <f aca="false">IF(E156&lt;&gt;0,P156*(G156/E156),"")</f>
        <v/>
      </c>
    </row>
    <row r="157" customFormat="false" ht="15" hidden="false" customHeight="true" outlineLevel="0" collapsed="false">
      <c r="C157" s="236"/>
      <c r="D157" s="180" t="s">
        <v>89</v>
      </c>
      <c r="E157" s="359"/>
      <c r="F157" s="351" t="s">
        <v>73</v>
      </c>
      <c r="G157" s="359"/>
      <c r="H157" s="352" t="s">
        <v>73</v>
      </c>
      <c r="I157" s="360"/>
      <c r="J157" s="361"/>
      <c r="K157" s="362"/>
      <c r="L157" s="356" t="s">
        <v>89</v>
      </c>
      <c r="P157" s="363" t="n">
        <f aca="false">IF(E157&gt;0,IF($C157&gt;K157,0,E157/K157),0)</f>
        <v>0</v>
      </c>
      <c r="Q157" s="363" t="str">
        <f aca="false">IF(E157&lt;&gt;0,P157*(G157/E157),"")</f>
        <v/>
      </c>
    </row>
    <row r="158" customFormat="false" ht="15" hidden="false" customHeight="true" outlineLevel="0" collapsed="false">
      <c r="C158" s="238"/>
      <c r="D158" s="196" t="s">
        <v>89</v>
      </c>
      <c r="E158" s="366"/>
      <c r="F158" s="367" t="s">
        <v>73</v>
      </c>
      <c r="G158" s="366"/>
      <c r="H158" s="368" t="s">
        <v>73</v>
      </c>
      <c r="I158" s="369"/>
      <c r="J158" s="370"/>
      <c r="K158" s="371"/>
      <c r="L158" s="372" t="s">
        <v>89</v>
      </c>
      <c r="O158" s="373"/>
      <c r="P158" s="374" t="n">
        <f aca="false">IF(E158&gt;0,IF($C158&gt;K158,0,E158/K158),0)</f>
        <v>0</v>
      </c>
      <c r="Q158" s="374" t="str">
        <f aca="false">IF(E158&lt;&gt;0,P158*(G158/E158),"")</f>
        <v/>
      </c>
    </row>
    <row r="159" s="336" customFormat="true" ht="15" hidden="false" customHeight="true" outlineLevel="0" collapsed="false">
      <c r="B159" s="337"/>
      <c r="C159" s="338"/>
      <c r="D159" s="338"/>
      <c r="G159" s="385" t="n">
        <f aca="false">SUM(G154:G158)</f>
        <v>0</v>
      </c>
      <c r="P159" s="385"/>
      <c r="Q159" s="377" t="n">
        <f aca="false">SUM(Q154:Q158)</f>
        <v>0</v>
      </c>
    </row>
    <row r="160" s="201" customFormat="true" ht="15" hidden="false" customHeight="true" outlineLevel="0" collapsed="false">
      <c r="B160" s="383"/>
      <c r="E160" s="152"/>
      <c r="F160" s="152"/>
      <c r="G160" s="384"/>
      <c r="H160" s="338"/>
    </row>
    <row r="161" s="201" customFormat="true" ht="15" hidden="false" customHeight="true" outlineLevel="0" collapsed="false">
      <c r="B161" s="334" t="s">
        <v>107</v>
      </c>
      <c r="E161" s="152"/>
      <c r="F161" s="152"/>
      <c r="G161" s="384"/>
      <c r="H161" s="338"/>
    </row>
    <row r="162" customFormat="false" ht="15" hidden="false" customHeight="true" outlineLevel="0" collapsed="false">
      <c r="B162" s="380" t="s">
        <v>126</v>
      </c>
      <c r="C162" s="380"/>
      <c r="D162" s="381"/>
      <c r="E162" s="382"/>
    </row>
    <row r="163" s="336" customFormat="true" ht="15" hidden="false" customHeight="true" outlineLevel="0" collapsed="false">
      <c r="B163" s="337"/>
      <c r="C163" s="338"/>
      <c r="D163" s="338"/>
    </row>
    <row r="164" customFormat="false" ht="14.25" hidden="false" customHeight="true" outlineLevel="0" collapsed="false">
      <c r="C164" s="339" t="s">
        <v>2</v>
      </c>
      <c r="D164" s="339"/>
      <c r="E164" s="339" t="s">
        <v>3</v>
      </c>
      <c r="F164" s="339"/>
      <c r="G164" s="339" t="s">
        <v>33</v>
      </c>
      <c r="H164" s="339"/>
      <c r="I164" s="339"/>
      <c r="J164" s="339"/>
      <c r="K164" s="339" t="s">
        <v>34</v>
      </c>
      <c r="L164" s="339"/>
    </row>
    <row r="165" s="340" customFormat="true" ht="18.75" hidden="false" customHeight="true" outlineLevel="0" collapsed="false">
      <c r="B165" s="341"/>
      <c r="C165" s="342" t="s">
        <v>109</v>
      </c>
      <c r="D165" s="342"/>
      <c r="E165" s="343" t="s">
        <v>110</v>
      </c>
      <c r="F165" s="343"/>
      <c r="G165" s="344" t="s">
        <v>111</v>
      </c>
      <c r="H165" s="344"/>
      <c r="I165" s="345" t="s">
        <v>69</v>
      </c>
      <c r="J165" s="346" t="s">
        <v>70</v>
      </c>
      <c r="K165" s="343" t="s">
        <v>112</v>
      </c>
      <c r="L165" s="343"/>
    </row>
    <row r="166" customFormat="false" ht="54.75" hidden="false" customHeight="true" outlineLevel="0" collapsed="false">
      <c r="C166" s="342"/>
      <c r="D166" s="342"/>
      <c r="E166" s="343"/>
      <c r="F166" s="343"/>
      <c r="G166" s="344"/>
      <c r="H166" s="344"/>
      <c r="I166" s="345"/>
      <c r="J166" s="346"/>
      <c r="K166" s="343"/>
      <c r="L166" s="343"/>
      <c r="P166" s="348" t="s">
        <v>113</v>
      </c>
      <c r="Q166" s="348" t="s">
        <v>113</v>
      </c>
    </row>
    <row r="167" customFormat="false" ht="15" hidden="false" customHeight="true" outlineLevel="0" collapsed="false">
      <c r="C167" s="386"/>
      <c r="D167" s="180" t="s">
        <v>89</v>
      </c>
      <c r="E167" s="350"/>
      <c r="F167" s="351" t="s">
        <v>73</v>
      </c>
      <c r="G167" s="350"/>
      <c r="H167" s="352" t="s">
        <v>73</v>
      </c>
      <c r="I167" s="353"/>
      <c r="J167" s="354"/>
      <c r="K167" s="355"/>
      <c r="L167" s="356" t="s">
        <v>89</v>
      </c>
      <c r="P167" s="357" t="n">
        <f aca="false">IF(E167&gt;0,IF($C167&gt;K167,0,E167/K167),0)</f>
        <v>0</v>
      </c>
      <c r="Q167" s="357" t="str">
        <f aca="false">IF(E167&lt;&gt;0,P167*(G167/E167),"")</f>
        <v/>
      </c>
    </row>
    <row r="168" customFormat="false" ht="15" hidden="false" customHeight="true" outlineLevel="0" collapsed="false">
      <c r="C168" s="387"/>
      <c r="D168" s="180" t="s">
        <v>89</v>
      </c>
      <c r="E168" s="359"/>
      <c r="F168" s="351" t="s">
        <v>73</v>
      </c>
      <c r="G168" s="359"/>
      <c r="H168" s="352" t="s">
        <v>73</v>
      </c>
      <c r="I168" s="360"/>
      <c r="J168" s="361"/>
      <c r="K168" s="362"/>
      <c r="L168" s="356" t="s">
        <v>89</v>
      </c>
      <c r="P168" s="363" t="n">
        <f aca="false">IF(E168&gt;0,IF($C168&gt;K168,0,E168/K168),0)</f>
        <v>0</v>
      </c>
      <c r="Q168" s="363" t="str">
        <f aca="false">IF(E168&lt;&gt;0,P168*(G168/E168),"")</f>
        <v/>
      </c>
    </row>
    <row r="169" customFormat="false" ht="15" hidden="false" customHeight="true" outlineLevel="0" collapsed="false">
      <c r="C169" s="386"/>
      <c r="D169" s="180" t="s">
        <v>89</v>
      </c>
      <c r="E169" s="350"/>
      <c r="F169" s="351" t="s">
        <v>73</v>
      </c>
      <c r="G169" s="350"/>
      <c r="H169" s="352" t="s">
        <v>73</v>
      </c>
      <c r="I169" s="353"/>
      <c r="J169" s="354"/>
      <c r="K169" s="355"/>
      <c r="L169" s="356" t="s">
        <v>89</v>
      </c>
      <c r="P169" s="364" t="n">
        <f aca="false">IF(E169&gt;0,IF($C169&gt;K169,0,E169/K169),0)</f>
        <v>0</v>
      </c>
      <c r="Q169" s="364" t="str">
        <f aca="false">IF(E169&lt;&gt;0,P169*(G169/E169),"")</f>
        <v/>
      </c>
    </row>
    <row r="170" customFormat="false" ht="15" hidden="false" customHeight="true" outlineLevel="0" collapsed="false">
      <c r="C170" s="387"/>
      <c r="D170" s="180" t="s">
        <v>89</v>
      </c>
      <c r="E170" s="359"/>
      <c r="F170" s="351" t="s">
        <v>73</v>
      </c>
      <c r="G170" s="359"/>
      <c r="H170" s="352" t="s">
        <v>73</v>
      </c>
      <c r="I170" s="360"/>
      <c r="J170" s="361"/>
      <c r="K170" s="362"/>
      <c r="L170" s="356" t="s">
        <v>89</v>
      </c>
      <c r="P170" s="363" t="n">
        <f aca="false">IF(E170&gt;0,IF($C170&gt;K170,0,E170/K170),0)</f>
        <v>0</v>
      </c>
      <c r="Q170" s="363" t="str">
        <f aca="false">IF(E170&lt;&gt;0,P170*(G170/E170),"")</f>
        <v/>
      </c>
    </row>
    <row r="171" customFormat="false" ht="15" hidden="false" customHeight="true" outlineLevel="0" collapsed="false">
      <c r="C171" s="388"/>
      <c r="D171" s="196" t="s">
        <v>89</v>
      </c>
      <c r="E171" s="366"/>
      <c r="F171" s="367" t="s">
        <v>73</v>
      </c>
      <c r="G171" s="366"/>
      <c r="H171" s="368" t="s">
        <v>73</v>
      </c>
      <c r="I171" s="369"/>
      <c r="J171" s="370"/>
      <c r="K171" s="371"/>
      <c r="L171" s="372" t="s">
        <v>89</v>
      </c>
      <c r="O171" s="373"/>
      <c r="P171" s="374" t="n">
        <f aca="false">IF(E171&gt;0,IF($C171&gt;K171,0,E171/K171),0)</f>
        <v>0</v>
      </c>
      <c r="Q171" s="374" t="str">
        <f aca="false">IF(E171&lt;&gt;0,P171*(G171/E171),"")</f>
        <v/>
      </c>
    </row>
    <row r="172" s="336" customFormat="true" ht="15" hidden="false" customHeight="true" outlineLevel="0" collapsed="false">
      <c r="B172" s="337"/>
      <c r="C172" s="338"/>
      <c r="D172" s="338"/>
      <c r="G172" s="385" t="n">
        <f aca="false">SUM(G167:G171)</f>
        <v>0</v>
      </c>
      <c r="P172" s="385"/>
      <c r="Q172" s="377" t="n">
        <f aca="false">SUM(Q167:Q171)</f>
        <v>0</v>
      </c>
    </row>
    <row r="173" s="201" customFormat="true" ht="15.75" hidden="false" customHeight="true" outlineLevel="0" collapsed="false">
      <c r="B173" s="383"/>
      <c r="E173" s="152"/>
      <c r="F173" s="152"/>
      <c r="G173" s="384"/>
      <c r="H173" s="338"/>
    </row>
    <row r="174" s="201" customFormat="true" ht="15" hidden="false" customHeight="true" outlineLevel="0" collapsed="false">
      <c r="B174" s="334" t="s">
        <v>107</v>
      </c>
      <c r="E174" s="152"/>
      <c r="F174" s="152"/>
      <c r="G174" s="384"/>
      <c r="H174" s="338"/>
    </row>
    <row r="175" customFormat="false" ht="15" hidden="false" customHeight="true" outlineLevel="0" collapsed="false">
      <c r="B175" s="380" t="s">
        <v>127</v>
      </c>
      <c r="C175" s="380"/>
      <c r="D175" s="381"/>
      <c r="E175" s="382"/>
    </row>
    <row r="176" s="336" customFormat="true" ht="15" hidden="false" customHeight="true" outlineLevel="0" collapsed="false">
      <c r="B176" s="337"/>
      <c r="C176" s="338"/>
      <c r="D176" s="338"/>
    </row>
    <row r="177" customFormat="false" ht="14.25" hidden="false" customHeight="true" outlineLevel="0" collapsed="false">
      <c r="C177" s="339" t="s">
        <v>2</v>
      </c>
      <c r="D177" s="339"/>
      <c r="E177" s="339" t="s">
        <v>3</v>
      </c>
      <c r="F177" s="339"/>
      <c r="G177" s="339" t="s">
        <v>33</v>
      </c>
      <c r="H177" s="339"/>
      <c r="I177" s="339"/>
      <c r="J177" s="339"/>
      <c r="K177" s="339" t="s">
        <v>34</v>
      </c>
      <c r="L177" s="339"/>
    </row>
    <row r="178" s="340" customFormat="true" ht="18.75" hidden="false" customHeight="true" outlineLevel="0" collapsed="false">
      <c r="B178" s="341"/>
      <c r="C178" s="342" t="s">
        <v>109</v>
      </c>
      <c r="D178" s="342"/>
      <c r="E178" s="343" t="s">
        <v>110</v>
      </c>
      <c r="F178" s="343"/>
      <c r="G178" s="344" t="s">
        <v>111</v>
      </c>
      <c r="H178" s="344"/>
      <c r="I178" s="345" t="s">
        <v>69</v>
      </c>
      <c r="J178" s="346" t="s">
        <v>70</v>
      </c>
      <c r="K178" s="343" t="s">
        <v>112</v>
      </c>
      <c r="L178" s="343"/>
    </row>
    <row r="179" customFormat="false" ht="54.75" hidden="false" customHeight="true" outlineLevel="0" collapsed="false">
      <c r="C179" s="342"/>
      <c r="D179" s="342"/>
      <c r="E179" s="343"/>
      <c r="F179" s="343"/>
      <c r="G179" s="344"/>
      <c r="H179" s="344"/>
      <c r="I179" s="345"/>
      <c r="J179" s="346"/>
      <c r="K179" s="343"/>
      <c r="L179" s="343"/>
      <c r="P179" s="348" t="s">
        <v>113</v>
      </c>
      <c r="Q179" s="348" t="s">
        <v>113</v>
      </c>
    </row>
    <row r="180" customFormat="false" ht="15" hidden="false" customHeight="true" outlineLevel="0" collapsed="false">
      <c r="C180" s="386"/>
      <c r="D180" s="180" t="s">
        <v>89</v>
      </c>
      <c r="E180" s="350"/>
      <c r="F180" s="351" t="s">
        <v>73</v>
      </c>
      <c r="G180" s="350"/>
      <c r="H180" s="352" t="s">
        <v>73</v>
      </c>
      <c r="I180" s="353"/>
      <c r="J180" s="354"/>
      <c r="K180" s="355"/>
      <c r="L180" s="356" t="s">
        <v>89</v>
      </c>
      <c r="P180" s="357" t="n">
        <f aca="false">IF(E180&gt;0,IF($C180&gt;K180,0,E180/K180),0)</f>
        <v>0</v>
      </c>
      <c r="Q180" s="357" t="str">
        <f aca="false">IF(E180&lt;&gt;0,P180*(G180/E180),"")</f>
        <v/>
      </c>
    </row>
    <row r="181" customFormat="false" ht="15" hidden="false" customHeight="true" outlineLevel="0" collapsed="false">
      <c r="C181" s="387"/>
      <c r="D181" s="180" t="s">
        <v>89</v>
      </c>
      <c r="E181" s="359"/>
      <c r="F181" s="351" t="s">
        <v>73</v>
      </c>
      <c r="G181" s="359"/>
      <c r="H181" s="352" t="s">
        <v>73</v>
      </c>
      <c r="I181" s="360"/>
      <c r="J181" s="361"/>
      <c r="K181" s="362"/>
      <c r="L181" s="356" t="s">
        <v>89</v>
      </c>
      <c r="P181" s="363" t="n">
        <f aca="false">IF(E181&gt;0,IF($C181&gt;K181,0,E181/K181),0)</f>
        <v>0</v>
      </c>
      <c r="Q181" s="363" t="str">
        <f aca="false">IF(E181&lt;&gt;0,P181*(G181/E181),"")</f>
        <v/>
      </c>
    </row>
    <row r="182" customFormat="false" ht="15" hidden="false" customHeight="true" outlineLevel="0" collapsed="false">
      <c r="C182" s="386"/>
      <c r="D182" s="180" t="s">
        <v>89</v>
      </c>
      <c r="E182" s="350"/>
      <c r="F182" s="351" t="s">
        <v>73</v>
      </c>
      <c r="G182" s="350"/>
      <c r="H182" s="352" t="s">
        <v>73</v>
      </c>
      <c r="I182" s="353"/>
      <c r="J182" s="354"/>
      <c r="K182" s="355"/>
      <c r="L182" s="356" t="s">
        <v>89</v>
      </c>
      <c r="P182" s="364" t="n">
        <f aca="false">IF(E182&gt;0,IF($C182&gt;K182,0,E182/K182),0)</f>
        <v>0</v>
      </c>
      <c r="Q182" s="364" t="str">
        <f aca="false">IF(E182&lt;&gt;0,P182*(G182/E182),"")</f>
        <v/>
      </c>
    </row>
    <row r="183" customFormat="false" ht="15" hidden="false" customHeight="true" outlineLevel="0" collapsed="false">
      <c r="C183" s="387"/>
      <c r="D183" s="180" t="s">
        <v>89</v>
      </c>
      <c r="E183" s="359"/>
      <c r="F183" s="351" t="s">
        <v>73</v>
      </c>
      <c r="G183" s="359"/>
      <c r="H183" s="352" t="s">
        <v>73</v>
      </c>
      <c r="I183" s="360"/>
      <c r="J183" s="361"/>
      <c r="K183" s="362"/>
      <c r="L183" s="356" t="s">
        <v>89</v>
      </c>
      <c r="P183" s="363" t="n">
        <f aca="false">IF(E183&gt;0,IF($C183&gt;K183,0,E183/K183),0)</f>
        <v>0</v>
      </c>
      <c r="Q183" s="363" t="str">
        <f aca="false">IF(E183&lt;&gt;0,P183*(G183/E183),"")</f>
        <v/>
      </c>
    </row>
    <row r="184" customFormat="false" ht="15" hidden="false" customHeight="true" outlineLevel="0" collapsed="false">
      <c r="C184" s="388"/>
      <c r="D184" s="196" t="s">
        <v>89</v>
      </c>
      <c r="E184" s="366"/>
      <c r="F184" s="367" t="s">
        <v>73</v>
      </c>
      <c r="G184" s="366"/>
      <c r="H184" s="368" t="s">
        <v>73</v>
      </c>
      <c r="I184" s="369"/>
      <c r="J184" s="370"/>
      <c r="K184" s="371"/>
      <c r="L184" s="372" t="s">
        <v>89</v>
      </c>
      <c r="O184" s="373"/>
      <c r="P184" s="374" t="n">
        <f aca="false">IF(E184&gt;0,IF($C184&gt;K184,0,E184/K184),0)</f>
        <v>0</v>
      </c>
      <c r="Q184" s="374" t="str">
        <f aca="false">IF(E184&lt;&gt;0,P184*(G184/E184),"")</f>
        <v/>
      </c>
    </row>
    <row r="185" s="336" customFormat="true" ht="15" hidden="false" customHeight="true" outlineLevel="0" collapsed="false">
      <c r="B185" s="337"/>
      <c r="C185" s="338"/>
      <c r="D185" s="338"/>
      <c r="G185" s="385" t="n">
        <f aca="false">SUM(G180:G184)</f>
        <v>0</v>
      </c>
      <c r="P185" s="385"/>
      <c r="Q185" s="377" t="n">
        <f aca="false">SUM(Q180:Q184)</f>
        <v>0</v>
      </c>
    </row>
    <row r="186" s="201" customFormat="true" ht="15.75" hidden="false" customHeight="true" outlineLevel="0" collapsed="false">
      <c r="B186" s="383"/>
      <c r="E186" s="152"/>
      <c r="F186" s="152"/>
      <c r="G186" s="384"/>
      <c r="H186" s="338"/>
    </row>
    <row r="187" s="201" customFormat="true" ht="15" hidden="false" customHeight="true" outlineLevel="0" collapsed="false">
      <c r="B187" s="334" t="s">
        <v>107</v>
      </c>
      <c r="E187" s="152"/>
      <c r="F187" s="152"/>
      <c r="G187" s="384"/>
      <c r="H187" s="338"/>
    </row>
    <row r="188" customFormat="false" ht="15" hidden="false" customHeight="true" outlineLevel="0" collapsed="false">
      <c r="B188" s="380" t="s">
        <v>128</v>
      </c>
      <c r="C188" s="380"/>
      <c r="D188" s="381"/>
      <c r="E188" s="382"/>
    </row>
    <row r="189" s="336" customFormat="true" ht="15" hidden="false" customHeight="true" outlineLevel="0" collapsed="false">
      <c r="B189" s="337"/>
      <c r="C189" s="338"/>
      <c r="D189" s="338"/>
    </row>
    <row r="190" customFormat="false" ht="14.25" hidden="false" customHeight="true" outlineLevel="0" collapsed="false">
      <c r="C190" s="339" t="s">
        <v>2</v>
      </c>
      <c r="D190" s="339"/>
      <c r="E190" s="339" t="s">
        <v>3</v>
      </c>
      <c r="F190" s="339"/>
      <c r="G190" s="339" t="s">
        <v>33</v>
      </c>
      <c r="H190" s="339"/>
      <c r="I190" s="339"/>
      <c r="J190" s="339"/>
      <c r="K190" s="339" t="s">
        <v>34</v>
      </c>
      <c r="L190" s="339"/>
    </row>
    <row r="191" s="340" customFormat="true" ht="18.75" hidden="false" customHeight="true" outlineLevel="0" collapsed="false">
      <c r="B191" s="341"/>
      <c r="C191" s="342" t="s">
        <v>109</v>
      </c>
      <c r="D191" s="342"/>
      <c r="E191" s="343" t="s">
        <v>110</v>
      </c>
      <c r="F191" s="343"/>
      <c r="G191" s="344" t="s">
        <v>111</v>
      </c>
      <c r="H191" s="344"/>
      <c r="I191" s="345" t="s">
        <v>69</v>
      </c>
      <c r="J191" s="346" t="s">
        <v>70</v>
      </c>
      <c r="K191" s="343" t="s">
        <v>112</v>
      </c>
      <c r="L191" s="343"/>
    </row>
    <row r="192" customFormat="false" ht="54.75" hidden="false" customHeight="true" outlineLevel="0" collapsed="false">
      <c r="C192" s="342"/>
      <c r="D192" s="342"/>
      <c r="E192" s="343"/>
      <c r="F192" s="343"/>
      <c r="G192" s="344"/>
      <c r="H192" s="344"/>
      <c r="I192" s="345"/>
      <c r="J192" s="346"/>
      <c r="K192" s="343"/>
      <c r="L192" s="343"/>
      <c r="P192" s="348" t="s">
        <v>113</v>
      </c>
      <c r="Q192" s="348" t="s">
        <v>113</v>
      </c>
    </row>
    <row r="193" customFormat="false" ht="15" hidden="false" customHeight="true" outlineLevel="0" collapsed="false">
      <c r="C193" s="386"/>
      <c r="D193" s="180" t="s">
        <v>89</v>
      </c>
      <c r="E193" s="350"/>
      <c r="F193" s="351" t="s">
        <v>73</v>
      </c>
      <c r="G193" s="350"/>
      <c r="H193" s="352" t="s">
        <v>73</v>
      </c>
      <c r="I193" s="353"/>
      <c r="J193" s="354"/>
      <c r="K193" s="355"/>
      <c r="L193" s="356" t="s">
        <v>89</v>
      </c>
      <c r="P193" s="357" t="n">
        <f aca="false">IF(E193&gt;0,IF($C193&gt;K193,0,E193/K193),0)</f>
        <v>0</v>
      </c>
      <c r="Q193" s="357" t="str">
        <f aca="false">IF(E193&lt;&gt;0,P193*(G193/E193),"")</f>
        <v/>
      </c>
    </row>
    <row r="194" customFormat="false" ht="15" hidden="false" customHeight="true" outlineLevel="0" collapsed="false">
      <c r="C194" s="387"/>
      <c r="D194" s="180" t="s">
        <v>89</v>
      </c>
      <c r="E194" s="359"/>
      <c r="F194" s="351" t="s">
        <v>73</v>
      </c>
      <c r="G194" s="359"/>
      <c r="H194" s="352" t="s">
        <v>73</v>
      </c>
      <c r="I194" s="360"/>
      <c r="J194" s="361"/>
      <c r="K194" s="362"/>
      <c r="L194" s="356" t="s">
        <v>89</v>
      </c>
      <c r="P194" s="363" t="n">
        <f aca="false">IF(E194&gt;0,IF($C194&gt;K194,0,E194/K194),0)</f>
        <v>0</v>
      </c>
      <c r="Q194" s="363" t="str">
        <f aca="false">IF(E194&lt;&gt;0,P194*(G194/E194),"")</f>
        <v/>
      </c>
    </row>
    <row r="195" customFormat="false" ht="15" hidden="false" customHeight="true" outlineLevel="0" collapsed="false">
      <c r="C195" s="386"/>
      <c r="D195" s="180" t="s">
        <v>89</v>
      </c>
      <c r="E195" s="350"/>
      <c r="F195" s="351" t="s">
        <v>73</v>
      </c>
      <c r="G195" s="350"/>
      <c r="H195" s="352" t="s">
        <v>73</v>
      </c>
      <c r="I195" s="353"/>
      <c r="J195" s="354"/>
      <c r="K195" s="355"/>
      <c r="L195" s="356" t="s">
        <v>89</v>
      </c>
      <c r="P195" s="364" t="n">
        <f aca="false">IF(E195&gt;0,IF($C195&gt;K195,0,E195/K195),0)</f>
        <v>0</v>
      </c>
      <c r="Q195" s="364" t="str">
        <f aca="false">IF(E195&lt;&gt;0,P195*(G195/E195),"")</f>
        <v/>
      </c>
    </row>
    <row r="196" customFormat="false" ht="15" hidden="false" customHeight="true" outlineLevel="0" collapsed="false">
      <c r="C196" s="387"/>
      <c r="D196" s="180" t="s">
        <v>89</v>
      </c>
      <c r="E196" s="359"/>
      <c r="F196" s="351" t="s">
        <v>73</v>
      </c>
      <c r="G196" s="359"/>
      <c r="H196" s="352" t="s">
        <v>73</v>
      </c>
      <c r="I196" s="360"/>
      <c r="J196" s="361"/>
      <c r="K196" s="362"/>
      <c r="L196" s="356" t="s">
        <v>89</v>
      </c>
      <c r="P196" s="363" t="n">
        <f aca="false">IF(E196&gt;0,IF($C196&gt;K196,0,E196/K196),0)</f>
        <v>0</v>
      </c>
      <c r="Q196" s="363" t="str">
        <f aca="false">IF(E196&lt;&gt;0,P196*(G196/E196),"")</f>
        <v/>
      </c>
    </row>
    <row r="197" customFormat="false" ht="15" hidden="false" customHeight="true" outlineLevel="0" collapsed="false">
      <c r="C197" s="388"/>
      <c r="D197" s="196" t="s">
        <v>89</v>
      </c>
      <c r="E197" s="366"/>
      <c r="F197" s="367" t="s">
        <v>73</v>
      </c>
      <c r="G197" s="366"/>
      <c r="H197" s="368" t="s">
        <v>73</v>
      </c>
      <c r="I197" s="369"/>
      <c r="J197" s="370"/>
      <c r="K197" s="371"/>
      <c r="L197" s="372" t="s">
        <v>89</v>
      </c>
      <c r="O197" s="373"/>
      <c r="P197" s="374" t="n">
        <f aca="false">IF(E197&gt;0,IF($C197&gt;K197,0,E197/K197),0)</f>
        <v>0</v>
      </c>
      <c r="Q197" s="374" t="str">
        <f aca="false">IF(E197&lt;&gt;0,P197*(G197/E197),"")</f>
        <v/>
      </c>
    </row>
    <row r="198" customFormat="false" ht="12" hidden="false" customHeight="false" outlineLevel="0" collapsed="false">
      <c r="G198" s="389" t="n">
        <f aca="false">SUM(G193:G197)</f>
        <v>0</v>
      </c>
      <c r="P198" s="389"/>
      <c r="Q198" s="377" t="n">
        <f aca="false">SUM(Q193:Q197)</f>
        <v>0</v>
      </c>
    </row>
    <row r="200" customFormat="false" ht="12" hidden="false" customHeight="false" outlineLevel="0" collapsed="false">
      <c r="Q200" s="390" t="n">
        <f aca="false">Q17+Q30+Q43+Q56+Q69+Q81+Q94+Q107+Q120+Q133+Q146+Q159+Q172+Q185+Q198</f>
        <v>0</v>
      </c>
    </row>
  </sheetData>
  <mergeCells count="151">
    <mergeCell ref="C7:E7"/>
    <mergeCell ref="C9:D9"/>
    <mergeCell ref="E9:F9"/>
    <mergeCell ref="G9:J9"/>
    <mergeCell ref="K9:L9"/>
    <mergeCell ref="C10:D11"/>
    <mergeCell ref="E10:F11"/>
    <mergeCell ref="G10:H11"/>
    <mergeCell ref="I10:I11"/>
    <mergeCell ref="J10:J11"/>
    <mergeCell ref="K10:L11"/>
    <mergeCell ref="C22:D22"/>
    <mergeCell ref="E22:F22"/>
    <mergeCell ref="G22:J22"/>
    <mergeCell ref="K22:L22"/>
    <mergeCell ref="C23:D24"/>
    <mergeCell ref="E23:F24"/>
    <mergeCell ref="G23:H24"/>
    <mergeCell ref="I23:I24"/>
    <mergeCell ref="J23:J24"/>
    <mergeCell ref="K23:L24"/>
    <mergeCell ref="C35:D35"/>
    <mergeCell ref="E35:F35"/>
    <mergeCell ref="G35:J35"/>
    <mergeCell ref="K35:L35"/>
    <mergeCell ref="C36:D37"/>
    <mergeCell ref="E36:F37"/>
    <mergeCell ref="G36:H37"/>
    <mergeCell ref="I36:I37"/>
    <mergeCell ref="J36:J37"/>
    <mergeCell ref="K36:L37"/>
    <mergeCell ref="C48:D48"/>
    <mergeCell ref="E48:F48"/>
    <mergeCell ref="G48:J48"/>
    <mergeCell ref="K48:L48"/>
    <mergeCell ref="C49:D50"/>
    <mergeCell ref="E49:F50"/>
    <mergeCell ref="G49:H50"/>
    <mergeCell ref="I49:I50"/>
    <mergeCell ref="J49:J50"/>
    <mergeCell ref="K49:L50"/>
    <mergeCell ref="C61:D61"/>
    <mergeCell ref="E61:F61"/>
    <mergeCell ref="G61:J61"/>
    <mergeCell ref="K61:L61"/>
    <mergeCell ref="C62:D63"/>
    <mergeCell ref="E62:F63"/>
    <mergeCell ref="G62:H63"/>
    <mergeCell ref="I62:I63"/>
    <mergeCell ref="J62:J63"/>
    <mergeCell ref="K62:L63"/>
    <mergeCell ref="C73:D73"/>
    <mergeCell ref="E73:F73"/>
    <mergeCell ref="G73:J73"/>
    <mergeCell ref="K73:L73"/>
    <mergeCell ref="C74:D75"/>
    <mergeCell ref="E74:F75"/>
    <mergeCell ref="G74:H75"/>
    <mergeCell ref="I74:I75"/>
    <mergeCell ref="J74:J75"/>
    <mergeCell ref="K74:L75"/>
    <mergeCell ref="C86:D86"/>
    <mergeCell ref="E86:F86"/>
    <mergeCell ref="G86:J86"/>
    <mergeCell ref="K86:L86"/>
    <mergeCell ref="C87:D88"/>
    <mergeCell ref="E87:F88"/>
    <mergeCell ref="G87:H88"/>
    <mergeCell ref="I87:I88"/>
    <mergeCell ref="J87:J88"/>
    <mergeCell ref="K87:L88"/>
    <mergeCell ref="C99:D99"/>
    <mergeCell ref="E99:F99"/>
    <mergeCell ref="G99:J99"/>
    <mergeCell ref="K99:L99"/>
    <mergeCell ref="C100:D101"/>
    <mergeCell ref="E100:F101"/>
    <mergeCell ref="G100:H101"/>
    <mergeCell ref="I100:I101"/>
    <mergeCell ref="J100:J101"/>
    <mergeCell ref="K100:L101"/>
    <mergeCell ref="C112:D112"/>
    <mergeCell ref="E112:F112"/>
    <mergeCell ref="G112:J112"/>
    <mergeCell ref="K112:L112"/>
    <mergeCell ref="C113:D114"/>
    <mergeCell ref="E113:F114"/>
    <mergeCell ref="G113:H114"/>
    <mergeCell ref="I113:I114"/>
    <mergeCell ref="J113:J114"/>
    <mergeCell ref="K113:L114"/>
    <mergeCell ref="C125:D125"/>
    <mergeCell ref="E125:F125"/>
    <mergeCell ref="G125:J125"/>
    <mergeCell ref="K125:L125"/>
    <mergeCell ref="C126:D127"/>
    <mergeCell ref="E126:F127"/>
    <mergeCell ref="G126:H127"/>
    <mergeCell ref="I126:I127"/>
    <mergeCell ref="J126:J127"/>
    <mergeCell ref="K126:L127"/>
    <mergeCell ref="C138:D138"/>
    <mergeCell ref="E138:F138"/>
    <mergeCell ref="G138:J138"/>
    <mergeCell ref="K138:L138"/>
    <mergeCell ref="C139:D140"/>
    <mergeCell ref="E139:F140"/>
    <mergeCell ref="G139:H140"/>
    <mergeCell ref="I139:I140"/>
    <mergeCell ref="J139:J140"/>
    <mergeCell ref="K139:L140"/>
    <mergeCell ref="C151:D151"/>
    <mergeCell ref="E151:F151"/>
    <mergeCell ref="G151:J151"/>
    <mergeCell ref="K151:L151"/>
    <mergeCell ref="C152:D153"/>
    <mergeCell ref="E152:F153"/>
    <mergeCell ref="G152:H153"/>
    <mergeCell ref="I152:I153"/>
    <mergeCell ref="J152:J153"/>
    <mergeCell ref="K152:L153"/>
    <mergeCell ref="C164:D164"/>
    <mergeCell ref="E164:F164"/>
    <mergeCell ref="G164:J164"/>
    <mergeCell ref="K164:L164"/>
    <mergeCell ref="C165:D166"/>
    <mergeCell ref="E165:F166"/>
    <mergeCell ref="G165:H166"/>
    <mergeCell ref="I165:I166"/>
    <mergeCell ref="J165:J166"/>
    <mergeCell ref="K165:L166"/>
    <mergeCell ref="C177:D177"/>
    <mergeCell ref="E177:F177"/>
    <mergeCell ref="G177:J177"/>
    <mergeCell ref="K177:L177"/>
    <mergeCell ref="C178:D179"/>
    <mergeCell ref="E178:F179"/>
    <mergeCell ref="G178:H179"/>
    <mergeCell ref="I178:I179"/>
    <mergeCell ref="J178:J179"/>
    <mergeCell ref="K178:L179"/>
    <mergeCell ref="C190:D190"/>
    <mergeCell ref="E190:F190"/>
    <mergeCell ref="G190:J190"/>
    <mergeCell ref="K190:L190"/>
    <mergeCell ref="C191:D192"/>
    <mergeCell ref="E191:F192"/>
    <mergeCell ref="G191:H192"/>
    <mergeCell ref="I191:I192"/>
    <mergeCell ref="J191:J192"/>
    <mergeCell ref="K191:L192"/>
  </mergeCells>
  <printOptions headings="false" gridLines="false" gridLinesSet="true" horizontalCentered="false" verticalCentered="false"/>
  <pageMargins left="0.747916666666667" right="0.747916666666667" top="0.740277777777778" bottom="0.3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7" manualBreakCount="7">
    <brk id="30" man="true" max="16383" min="0"/>
    <brk id="56" man="true" max="16383" min="0"/>
    <brk id="81" man="true" max="16383" min="0"/>
    <brk id="107" man="true" max="16383" min="0"/>
    <brk id="133" man="true" max="16383" min="0"/>
    <brk id="159" man="true" max="16383" min="0"/>
    <brk id="1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391" width="3.12"/>
    <col collapsed="false" customWidth="true" hidden="false" outlineLevel="0" max="3" min="2" style="391" width="7.12"/>
    <col collapsed="false" customWidth="true" hidden="false" outlineLevel="0" max="4" min="4" style="391" width="13.99"/>
    <col collapsed="false" customWidth="true" hidden="false" outlineLevel="0" max="7" min="5" style="391" width="4.62"/>
    <col collapsed="false" customWidth="true" hidden="false" outlineLevel="0" max="8" min="8" style="391" width="5.62"/>
    <col collapsed="false" customWidth="true" hidden="false" outlineLevel="0" max="9" min="9" style="391" width="10.87"/>
    <col collapsed="false" customWidth="true" hidden="false" outlineLevel="0" max="10" min="10" style="391" width="7.62"/>
    <col collapsed="false" customWidth="true" hidden="false" outlineLevel="0" max="11" min="11" style="391" width="10.37"/>
    <col collapsed="false" customWidth="true" hidden="false" outlineLevel="0" max="12" min="12" style="391" width="5.62"/>
    <col collapsed="false" customWidth="true" hidden="false" outlineLevel="0" max="13" min="13" style="391" width="8.62"/>
    <col collapsed="false" customWidth="true" hidden="false" outlineLevel="0" max="14" min="14" style="391" width="5.62"/>
    <col collapsed="false" customWidth="true" hidden="false" outlineLevel="0" max="15" min="15" style="391" width="8.62"/>
    <col collapsed="false" customWidth="true" hidden="false" outlineLevel="0" max="16" min="16" style="391" width="5.62"/>
    <col collapsed="false" customWidth="true" hidden="false" outlineLevel="0" max="17" min="17" style="391" width="8.62"/>
    <col collapsed="false" customWidth="true" hidden="false" outlineLevel="0" max="18" min="18" style="391" width="4.62"/>
    <col collapsed="false" customWidth="true" hidden="false" outlineLevel="0" max="19" min="19" style="391" width="9.87"/>
    <col collapsed="false" customWidth="true" hidden="false" outlineLevel="0" max="26" min="20" style="391" width="4.62"/>
    <col collapsed="false" customWidth="true" hidden="true" outlineLevel="0" max="31" min="27" style="391" width="4.62"/>
    <col collapsed="false" customWidth="true" hidden="false" outlineLevel="0" max="32" min="32" style="391" width="10.49"/>
    <col collapsed="false" customWidth="true" hidden="false" outlineLevel="0" max="34" min="33" style="391" width="3.12"/>
    <col collapsed="false" customWidth="true" hidden="false" outlineLevel="0" max="35" min="35" style="391" width="10.49"/>
    <col collapsed="false" customWidth="true" hidden="false" outlineLevel="0" max="82" min="36" style="391" width="3.12"/>
    <col collapsed="false" customWidth="false" hidden="false" outlineLevel="0" max="257" min="83" style="391" width="8.99"/>
  </cols>
  <sheetData>
    <row r="1" customFormat="false" ht="19.5" hidden="false" customHeight="true" outlineLevel="0" collapsed="false">
      <c r="B1" s="392"/>
    </row>
    <row r="2" customFormat="false" ht="19.5" hidden="false" customHeight="true" outlineLevel="0" collapsed="false">
      <c r="B2" s="393" t="n">
        <v>7</v>
      </c>
      <c r="C2" s="394" t="s">
        <v>129</v>
      </c>
    </row>
    <row r="3" customFormat="false" ht="19.5" hidden="false" customHeight="true" outlineLevel="0" collapsed="false"/>
    <row r="4" s="395" customFormat="true" ht="19.5" hidden="false" customHeight="true" outlineLevel="0" collapsed="false">
      <c r="B4" s="393" t="n">
        <v>7.3</v>
      </c>
      <c r="C4" s="394" t="s">
        <v>130</v>
      </c>
      <c r="D4" s="396"/>
      <c r="E4" s="397"/>
      <c r="F4" s="397"/>
      <c r="G4" s="397"/>
      <c r="H4" s="397"/>
      <c r="I4" s="397"/>
      <c r="J4" s="397"/>
      <c r="K4" s="397"/>
      <c r="L4" s="397"/>
      <c r="M4" s="397"/>
      <c r="N4" s="397"/>
      <c r="O4" s="397"/>
      <c r="P4" s="397"/>
      <c r="Q4" s="397"/>
      <c r="R4" s="397"/>
      <c r="S4" s="397"/>
      <c r="T4" s="397"/>
      <c r="U4" s="396"/>
      <c r="V4" s="397"/>
      <c r="W4" s="397"/>
      <c r="X4" s="397"/>
      <c r="Y4" s="396"/>
      <c r="Z4" s="396"/>
      <c r="AA4" s="396"/>
      <c r="AB4" s="396"/>
      <c r="AC4" s="396"/>
      <c r="AD4" s="396"/>
      <c r="AE4" s="396"/>
      <c r="AF4" s="396"/>
      <c r="AG4" s="396"/>
      <c r="AH4" s="397"/>
      <c r="AI4" s="397"/>
      <c r="AJ4" s="397"/>
    </row>
    <row r="5" customFormat="false" ht="19.5" hidden="false" customHeight="true" outlineLevel="0" collapsed="false"/>
    <row r="6" s="150" customFormat="true" ht="15" hidden="false" customHeight="true" outlineLevel="0" collapsed="false">
      <c r="C6" s="398" t="s">
        <v>59</v>
      </c>
      <c r="D6" s="160" t="s">
        <v>97</v>
      </c>
      <c r="E6" s="162" t="s">
        <v>2</v>
      </c>
      <c r="F6" s="162"/>
      <c r="G6" s="162"/>
      <c r="H6" s="162"/>
      <c r="I6" s="162" t="s">
        <v>3</v>
      </c>
      <c r="J6" s="162"/>
      <c r="K6" s="162"/>
      <c r="L6" s="162"/>
      <c r="M6" s="162"/>
      <c r="N6" s="162"/>
      <c r="O6" s="162"/>
      <c r="P6" s="162"/>
      <c r="Q6" s="162"/>
      <c r="R6" s="162"/>
      <c r="S6" s="162"/>
      <c r="T6" s="162"/>
      <c r="U6" s="162" t="s">
        <v>33</v>
      </c>
      <c r="V6" s="162"/>
      <c r="W6" s="162"/>
      <c r="X6" s="162"/>
      <c r="Y6" s="162"/>
      <c r="Z6" s="162"/>
      <c r="AA6" s="162" t="s">
        <v>131</v>
      </c>
      <c r="AB6" s="162"/>
      <c r="AC6" s="162"/>
      <c r="AD6" s="162"/>
      <c r="AE6" s="162"/>
      <c r="AF6" s="163" t="s">
        <v>34</v>
      </c>
      <c r="AG6" s="163"/>
      <c r="AH6" s="163"/>
      <c r="AI6" s="163" t="s">
        <v>60</v>
      </c>
      <c r="AJ6" s="163"/>
      <c r="AK6" s="163"/>
    </row>
    <row r="7" s="164" customFormat="true" ht="157.5" hidden="false" customHeight="true" outlineLevel="0" collapsed="false">
      <c r="C7" s="398"/>
      <c r="D7" s="160"/>
      <c r="E7" s="261" t="s">
        <v>61</v>
      </c>
      <c r="F7" s="261"/>
      <c r="G7" s="261"/>
      <c r="H7" s="261"/>
      <c r="I7" s="399" t="s">
        <v>62</v>
      </c>
      <c r="J7" s="399"/>
      <c r="K7" s="400" t="s">
        <v>63</v>
      </c>
      <c r="L7" s="400"/>
      <c r="M7" s="400" t="s">
        <v>64</v>
      </c>
      <c r="N7" s="400"/>
      <c r="O7" s="400" t="s">
        <v>65</v>
      </c>
      <c r="P7" s="400"/>
      <c r="Q7" s="400" t="s">
        <v>132</v>
      </c>
      <c r="R7" s="400"/>
      <c r="S7" s="401" t="s">
        <v>67</v>
      </c>
      <c r="T7" s="401"/>
      <c r="U7" s="169" t="s">
        <v>68</v>
      </c>
      <c r="V7" s="169"/>
      <c r="W7" s="169"/>
      <c r="X7" s="169"/>
      <c r="Y7" s="402" t="s">
        <v>69</v>
      </c>
      <c r="Z7" s="403" t="s">
        <v>70</v>
      </c>
      <c r="AA7" s="404" t="s">
        <v>133</v>
      </c>
      <c r="AB7" s="405" t="s">
        <v>134</v>
      </c>
      <c r="AC7" s="405" t="s">
        <v>135</v>
      </c>
      <c r="AD7" s="405" t="s">
        <v>136</v>
      </c>
      <c r="AE7" s="406" t="s">
        <v>137</v>
      </c>
      <c r="AF7" s="172" t="s">
        <v>138</v>
      </c>
      <c r="AG7" s="172"/>
      <c r="AH7" s="172"/>
      <c r="AI7" s="172" t="s">
        <v>72</v>
      </c>
      <c r="AJ7" s="172"/>
      <c r="AK7" s="172"/>
    </row>
    <row r="8" s="152" customFormat="true" ht="15" hidden="false" customHeight="true" outlineLevel="0" collapsed="false">
      <c r="C8" s="407" t="n">
        <v>1</v>
      </c>
      <c r="D8" s="234"/>
      <c r="E8" s="174"/>
      <c r="F8" s="174"/>
      <c r="G8" s="174"/>
      <c r="H8" s="278" t="s">
        <v>73</v>
      </c>
      <c r="I8" s="176"/>
      <c r="J8" s="177" t="s">
        <v>74</v>
      </c>
      <c r="K8" s="178"/>
      <c r="L8" s="177" t="s">
        <v>74</v>
      </c>
      <c r="M8" s="178"/>
      <c r="N8" s="177" t="s">
        <v>74</v>
      </c>
      <c r="O8" s="178"/>
      <c r="P8" s="177" t="s">
        <v>74</v>
      </c>
      <c r="Q8" s="178"/>
      <c r="R8" s="177" t="s">
        <v>74</v>
      </c>
      <c r="S8" s="179" t="n">
        <f aca="false">I8+K8+M8+O8+Q8</f>
        <v>0</v>
      </c>
      <c r="T8" s="180" t="s">
        <v>74</v>
      </c>
      <c r="U8" s="174"/>
      <c r="V8" s="174"/>
      <c r="W8" s="174"/>
      <c r="X8" s="177" t="s">
        <v>73</v>
      </c>
      <c r="Y8" s="181"/>
      <c r="Z8" s="182"/>
      <c r="AA8" s="408"/>
      <c r="AB8" s="409"/>
      <c r="AC8" s="409"/>
      <c r="AD8" s="409"/>
      <c r="AE8" s="410"/>
      <c r="AF8" s="28"/>
      <c r="AG8" s="180" t="s">
        <v>75</v>
      </c>
      <c r="AH8" s="180"/>
      <c r="AI8" s="28"/>
      <c r="AJ8" s="180" t="s">
        <v>75</v>
      </c>
      <c r="AK8" s="180"/>
    </row>
    <row r="9" s="150" customFormat="true" ht="15" hidden="false" customHeight="true" outlineLevel="0" collapsed="false">
      <c r="C9" s="411" t="n">
        <v>2</v>
      </c>
      <c r="D9" s="234"/>
      <c r="E9" s="184"/>
      <c r="F9" s="184"/>
      <c r="G9" s="184"/>
      <c r="H9" s="278" t="s">
        <v>73</v>
      </c>
      <c r="I9" s="176"/>
      <c r="J9" s="177" t="s">
        <v>74</v>
      </c>
      <c r="K9" s="178"/>
      <c r="L9" s="177" t="s">
        <v>74</v>
      </c>
      <c r="M9" s="186"/>
      <c r="N9" s="177" t="s">
        <v>74</v>
      </c>
      <c r="O9" s="178"/>
      <c r="P9" s="177" t="s">
        <v>74</v>
      </c>
      <c r="Q9" s="186"/>
      <c r="R9" s="177" t="s">
        <v>74</v>
      </c>
      <c r="S9" s="187" t="n">
        <f aca="false">I9+K9+M9+O9+Q9</f>
        <v>0</v>
      </c>
      <c r="T9" s="180" t="s">
        <v>74</v>
      </c>
      <c r="U9" s="174"/>
      <c r="V9" s="174"/>
      <c r="W9" s="174"/>
      <c r="X9" s="177" t="s">
        <v>73</v>
      </c>
      <c r="Y9" s="188"/>
      <c r="Z9" s="189"/>
      <c r="AA9" s="412"/>
      <c r="AB9" s="413"/>
      <c r="AC9" s="413"/>
      <c r="AD9" s="413"/>
      <c r="AE9" s="414"/>
      <c r="AF9" s="33"/>
      <c r="AG9" s="180" t="s">
        <v>75</v>
      </c>
      <c r="AH9" s="180"/>
      <c r="AI9" s="33"/>
      <c r="AJ9" s="180" t="s">
        <v>75</v>
      </c>
      <c r="AK9" s="180"/>
    </row>
    <row r="10" s="150" customFormat="true" ht="15" hidden="false" customHeight="true" outlineLevel="0" collapsed="false">
      <c r="C10" s="407" t="n">
        <v>3</v>
      </c>
      <c r="D10" s="234"/>
      <c r="E10" s="174"/>
      <c r="F10" s="174"/>
      <c r="G10" s="174"/>
      <c r="H10" s="278" t="s">
        <v>73</v>
      </c>
      <c r="I10" s="176"/>
      <c r="J10" s="177" t="s">
        <v>74</v>
      </c>
      <c r="K10" s="178"/>
      <c r="L10" s="177" t="s">
        <v>74</v>
      </c>
      <c r="M10" s="178"/>
      <c r="N10" s="177" t="s">
        <v>74</v>
      </c>
      <c r="O10" s="178"/>
      <c r="P10" s="177" t="s">
        <v>74</v>
      </c>
      <c r="Q10" s="178"/>
      <c r="R10" s="177" t="s">
        <v>74</v>
      </c>
      <c r="S10" s="179" t="n">
        <f aca="false">I10+K10+M10+O10+Q10</f>
        <v>0</v>
      </c>
      <c r="T10" s="180" t="s">
        <v>74</v>
      </c>
      <c r="U10" s="174"/>
      <c r="V10" s="174"/>
      <c r="W10" s="174"/>
      <c r="X10" s="177" t="s">
        <v>73</v>
      </c>
      <c r="Y10" s="181"/>
      <c r="Z10" s="182"/>
      <c r="AA10" s="408"/>
      <c r="AB10" s="409"/>
      <c r="AC10" s="409"/>
      <c r="AD10" s="409"/>
      <c r="AE10" s="410"/>
      <c r="AF10" s="28"/>
      <c r="AG10" s="180" t="s">
        <v>75</v>
      </c>
      <c r="AH10" s="180"/>
      <c r="AI10" s="28"/>
      <c r="AJ10" s="180" t="s">
        <v>75</v>
      </c>
      <c r="AK10" s="180"/>
    </row>
    <row r="11" s="150" customFormat="true" ht="15" hidden="false" customHeight="true" outlineLevel="0" collapsed="false">
      <c r="C11" s="411" t="n">
        <v>4</v>
      </c>
      <c r="D11" s="234"/>
      <c r="E11" s="184"/>
      <c r="F11" s="184"/>
      <c r="G11" s="184"/>
      <c r="H11" s="278" t="s">
        <v>73</v>
      </c>
      <c r="I11" s="185"/>
      <c r="J11" s="177" t="s">
        <v>74</v>
      </c>
      <c r="K11" s="186"/>
      <c r="L11" s="177" t="s">
        <v>74</v>
      </c>
      <c r="M11" s="186"/>
      <c r="N11" s="177" t="s">
        <v>74</v>
      </c>
      <c r="O11" s="186"/>
      <c r="P11" s="177" t="s">
        <v>74</v>
      </c>
      <c r="Q11" s="186"/>
      <c r="R11" s="177" t="s">
        <v>74</v>
      </c>
      <c r="S11" s="187" t="n">
        <f aca="false">I11+K11+M11+O11+Q11</f>
        <v>0</v>
      </c>
      <c r="T11" s="180" t="s">
        <v>74</v>
      </c>
      <c r="U11" s="184"/>
      <c r="V11" s="184"/>
      <c r="W11" s="184"/>
      <c r="X11" s="177" t="s">
        <v>73</v>
      </c>
      <c r="Y11" s="188"/>
      <c r="Z11" s="189"/>
      <c r="AA11" s="412"/>
      <c r="AB11" s="413"/>
      <c r="AC11" s="413"/>
      <c r="AD11" s="413"/>
      <c r="AE11" s="414"/>
      <c r="AF11" s="33"/>
      <c r="AG11" s="180" t="s">
        <v>75</v>
      </c>
      <c r="AH11" s="180"/>
      <c r="AI11" s="33"/>
      <c r="AJ11" s="180" t="s">
        <v>75</v>
      </c>
      <c r="AK11" s="180"/>
    </row>
    <row r="12" s="150" customFormat="true" ht="15" hidden="false" customHeight="true" outlineLevel="0" collapsed="false">
      <c r="C12" s="407" t="n">
        <v>5</v>
      </c>
      <c r="D12" s="234"/>
      <c r="E12" s="174"/>
      <c r="F12" s="174"/>
      <c r="G12" s="174"/>
      <c r="H12" s="278" t="s">
        <v>73</v>
      </c>
      <c r="I12" s="176"/>
      <c r="J12" s="177" t="s">
        <v>74</v>
      </c>
      <c r="K12" s="178"/>
      <c r="L12" s="177" t="s">
        <v>74</v>
      </c>
      <c r="M12" s="178"/>
      <c r="N12" s="177" t="s">
        <v>74</v>
      </c>
      <c r="O12" s="178"/>
      <c r="P12" s="177" t="s">
        <v>74</v>
      </c>
      <c r="Q12" s="178"/>
      <c r="R12" s="177" t="s">
        <v>74</v>
      </c>
      <c r="S12" s="179" t="n">
        <f aca="false">I12+K12+M12+O12+Q12</f>
        <v>0</v>
      </c>
      <c r="T12" s="180" t="s">
        <v>74</v>
      </c>
      <c r="U12" s="174"/>
      <c r="V12" s="174"/>
      <c r="W12" s="174"/>
      <c r="X12" s="177" t="s">
        <v>73</v>
      </c>
      <c r="Y12" s="181"/>
      <c r="Z12" s="182"/>
      <c r="AA12" s="408"/>
      <c r="AB12" s="409"/>
      <c r="AC12" s="409"/>
      <c r="AD12" s="409"/>
      <c r="AE12" s="410"/>
      <c r="AF12" s="28"/>
      <c r="AG12" s="180" t="s">
        <v>75</v>
      </c>
      <c r="AH12" s="180"/>
      <c r="AI12" s="28"/>
      <c r="AJ12" s="180" t="s">
        <v>75</v>
      </c>
      <c r="AK12" s="180"/>
    </row>
    <row r="13" s="150" customFormat="true" ht="15" hidden="false" customHeight="true" outlineLevel="0" collapsed="false">
      <c r="C13" s="407" t="n">
        <v>6</v>
      </c>
      <c r="D13" s="234"/>
      <c r="E13" s="184"/>
      <c r="F13" s="184"/>
      <c r="G13" s="184"/>
      <c r="H13" s="278" t="s">
        <v>73</v>
      </c>
      <c r="I13" s="185"/>
      <c r="J13" s="177" t="s">
        <v>74</v>
      </c>
      <c r="K13" s="186"/>
      <c r="L13" s="177" t="s">
        <v>74</v>
      </c>
      <c r="M13" s="186"/>
      <c r="N13" s="177" t="s">
        <v>74</v>
      </c>
      <c r="O13" s="186"/>
      <c r="P13" s="177" t="s">
        <v>74</v>
      </c>
      <c r="Q13" s="186"/>
      <c r="R13" s="177" t="s">
        <v>74</v>
      </c>
      <c r="S13" s="187" t="n">
        <f aca="false">I13+K13+M13+O13+Q13</f>
        <v>0</v>
      </c>
      <c r="T13" s="180" t="s">
        <v>74</v>
      </c>
      <c r="U13" s="184"/>
      <c r="V13" s="184"/>
      <c r="W13" s="184"/>
      <c r="X13" s="177" t="s">
        <v>73</v>
      </c>
      <c r="Y13" s="188"/>
      <c r="Z13" s="189"/>
      <c r="AA13" s="412"/>
      <c r="AB13" s="413"/>
      <c r="AC13" s="413"/>
      <c r="AD13" s="413"/>
      <c r="AE13" s="414"/>
      <c r="AF13" s="33"/>
      <c r="AG13" s="180" t="s">
        <v>75</v>
      </c>
      <c r="AH13" s="180"/>
      <c r="AI13" s="33"/>
      <c r="AJ13" s="180" t="s">
        <v>75</v>
      </c>
      <c r="AK13" s="180"/>
    </row>
    <row r="14" s="150" customFormat="true" ht="15" hidden="false" customHeight="true" outlineLevel="0" collapsed="false">
      <c r="C14" s="407" t="n">
        <v>7</v>
      </c>
      <c r="D14" s="234"/>
      <c r="E14" s="174"/>
      <c r="F14" s="174"/>
      <c r="G14" s="174"/>
      <c r="H14" s="278" t="s">
        <v>73</v>
      </c>
      <c r="I14" s="176"/>
      <c r="J14" s="177" t="s">
        <v>74</v>
      </c>
      <c r="K14" s="178"/>
      <c r="L14" s="177" t="s">
        <v>74</v>
      </c>
      <c r="M14" s="178"/>
      <c r="N14" s="177" t="s">
        <v>74</v>
      </c>
      <c r="O14" s="178"/>
      <c r="P14" s="177" t="s">
        <v>74</v>
      </c>
      <c r="Q14" s="178"/>
      <c r="R14" s="177" t="s">
        <v>74</v>
      </c>
      <c r="S14" s="179" t="n">
        <f aca="false">I14+K14+M14+O14+Q14</f>
        <v>0</v>
      </c>
      <c r="T14" s="180" t="s">
        <v>74</v>
      </c>
      <c r="U14" s="174"/>
      <c r="V14" s="174"/>
      <c r="W14" s="174"/>
      <c r="X14" s="177" t="s">
        <v>73</v>
      </c>
      <c r="Y14" s="181"/>
      <c r="Z14" s="182"/>
      <c r="AA14" s="408"/>
      <c r="AB14" s="409"/>
      <c r="AC14" s="409"/>
      <c r="AD14" s="409"/>
      <c r="AE14" s="410"/>
      <c r="AF14" s="28"/>
      <c r="AG14" s="180" t="s">
        <v>75</v>
      </c>
      <c r="AH14" s="180"/>
      <c r="AI14" s="28"/>
      <c r="AJ14" s="180" t="s">
        <v>75</v>
      </c>
      <c r="AK14" s="180"/>
    </row>
    <row r="15" s="150" customFormat="true" ht="15" hidden="false" customHeight="true" outlineLevel="0" collapsed="false">
      <c r="C15" s="407" t="n">
        <v>8</v>
      </c>
      <c r="D15" s="234"/>
      <c r="E15" s="184"/>
      <c r="F15" s="184"/>
      <c r="G15" s="184"/>
      <c r="H15" s="278" t="s">
        <v>73</v>
      </c>
      <c r="I15" s="185"/>
      <c r="J15" s="177" t="s">
        <v>74</v>
      </c>
      <c r="K15" s="186"/>
      <c r="L15" s="177" t="s">
        <v>74</v>
      </c>
      <c r="M15" s="186"/>
      <c r="N15" s="177" t="s">
        <v>74</v>
      </c>
      <c r="O15" s="186"/>
      <c r="P15" s="177" t="s">
        <v>74</v>
      </c>
      <c r="Q15" s="186"/>
      <c r="R15" s="177" t="s">
        <v>74</v>
      </c>
      <c r="S15" s="187" t="n">
        <f aca="false">I15+K15+M15+O15+Q15</f>
        <v>0</v>
      </c>
      <c r="T15" s="180" t="s">
        <v>74</v>
      </c>
      <c r="U15" s="184"/>
      <c r="V15" s="184"/>
      <c r="W15" s="184"/>
      <c r="X15" s="177" t="s">
        <v>73</v>
      </c>
      <c r="Y15" s="188"/>
      <c r="Z15" s="189"/>
      <c r="AA15" s="412"/>
      <c r="AB15" s="413"/>
      <c r="AC15" s="413"/>
      <c r="AD15" s="413"/>
      <c r="AE15" s="414"/>
      <c r="AF15" s="33"/>
      <c r="AG15" s="180" t="s">
        <v>75</v>
      </c>
      <c r="AH15" s="180"/>
      <c r="AI15" s="33"/>
      <c r="AJ15" s="180" t="s">
        <v>75</v>
      </c>
      <c r="AK15" s="180"/>
    </row>
    <row r="16" s="150" customFormat="true" ht="15" hidden="false" customHeight="true" outlineLevel="0" collapsed="false">
      <c r="C16" s="407" t="n">
        <v>9</v>
      </c>
      <c r="D16" s="234"/>
      <c r="E16" s="174"/>
      <c r="F16" s="174"/>
      <c r="G16" s="174"/>
      <c r="H16" s="278" t="s">
        <v>73</v>
      </c>
      <c r="I16" s="176"/>
      <c r="J16" s="177" t="s">
        <v>74</v>
      </c>
      <c r="K16" s="178"/>
      <c r="L16" s="177" t="s">
        <v>74</v>
      </c>
      <c r="M16" s="178"/>
      <c r="N16" s="177" t="s">
        <v>74</v>
      </c>
      <c r="O16" s="178"/>
      <c r="P16" s="177" t="s">
        <v>74</v>
      </c>
      <c r="Q16" s="178"/>
      <c r="R16" s="177" t="s">
        <v>74</v>
      </c>
      <c r="S16" s="179" t="n">
        <f aca="false">I16+K16+M16+O16+Q16</f>
        <v>0</v>
      </c>
      <c r="T16" s="180" t="s">
        <v>74</v>
      </c>
      <c r="U16" s="174"/>
      <c r="V16" s="174"/>
      <c r="W16" s="174"/>
      <c r="X16" s="177" t="s">
        <v>73</v>
      </c>
      <c r="Y16" s="181"/>
      <c r="Z16" s="182"/>
      <c r="AA16" s="408"/>
      <c r="AB16" s="409"/>
      <c r="AC16" s="409"/>
      <c r="AD16" s="409"/>
      <c r="AE16" s="410"/>
      <c r="AF16" s="28"/>
      <c r="AG16" s="180" t="s">
        <v>75</v>
      </c>
      <c r="AH16" s="180"/>
      <c r="AI16" s="28"/>
      <c r="AJ16" s="180" t="s">
        <v>75</v>
      </c>
      <c r="AK16" s="180"/>
    </row>
    <row r="17" s="150" customFormat="true" ht="15" hidden="false" customHeight="true" outlineLevel="0" collapsed="false">
      <c r="C17" s="407" t="n">
        <v>10</v>
      </c>
      <c r="D17" s="234"/>
      <c r="E17" s="294"/>
      <c r="F17" s="294"/>
      <c r="G17" s="294"/>
      <c r="H17" s="295" t="s">
        <v>73</v>
      </c>
      <c r="I17" s="296"/>
      <c r="J17" s="193" t="s">
        <v>74</v>
      </c>
      <c r="K17" s="297"/>
      <c r="L17" s="193" t="s">
        <v>74</v>
      </c>
      <c r="M17" s="297"/>
      <c r="N17" s="193" t="s">
        <v>74</v>
      </c>
      <c r="O17" s="297"/>
      <c r="P17" s="193" t="s">
        <v>74</v>
      </c>
      <c r="Q17" s="297"/>
      <c r="R17" s="193" t="s">
        <v>74</v>
      </c>
      <c r="S17" s="298" t="n">
        <f aca="false">I17+K17+M17+O17+Q17</f>
        <v>0</v>
      </c>
      <c r="T17" s="196" t="s">
        <v>74</v>
      </c>
      <c r="U17" s="294"/>
      <c r="V17" s="294"/>
      <c r="W17" s="294"/>
      <c r="X17" s="193" t="s">
        <v>73</v>
      </c>
      <c r="Y17" s="299"/>
      <c r="Z17" s="415"/>
      <c r="AA17" s="416"/>
      <c r="AB17" s="417"/>
      <c r="AC17" s="417"/>
      <c r="AD17" s="417"/>
      <c r="AE17" s="418"/>
      <c r="AF17" s="301"/>
      <c r="AG17" s="196" t="s">
        <v>75</v>
      </c>
      <c r="AH17" s="196"/>
      <c r="AI17" s="301"/>
      <c r="AJ17" s="196" t="s">
        <v>75</v>
      </c>
      <c r="AK17" s="196"/>
    </row>
    <row r="18" s="150" customFormat="true" ht="15" hidden="false" customHeight="true" outlineLevel="0" collapsed="false">
      <c r="C18" s="151"/>
      <c r="D18" s="151"/>
      <c r="J18" s="210"/>
      <c r="K18" s="210"/>
      <c r="U18" s="252" t="n">
        <f aca="false">SUM(U8:W17)</f>
        <v>0</v>
      </c>
      <c r="AF18" s="304"/>
      <c r="AI18" s="304"/>
    </row>
    <row r="19" s="201" customFormat="true" ht="15.75" hidden="false" customHeight="true" outlineLevel="0" collapsed="false">
      <c r="B19" s="202"/>
      <c r="C19" s="203"/>
      <c r="D19" s="204"/>
      <c r="E19" s="205"/>
      <c r="F19" s="202"/>
      <c r="G19" s="205"/>
      <c r="H19" s="202"/>
      <c r="I19" s="205"/>
      <c r="J19" s="202"/>
      <c r="K19" s="152"/>
      <c r="L19" s="202"/>
      <c r="M19" s="152"/>
      <c r="N19" s="202"/>
      <c r="O19" s="206"/>
      <c r="P19" s="202"/>
      <c r="Q19" s="203"/>
      <c r="R19" s="202"/>
      <c r="S19" s="152"/>
      <c r="T19" s="152"/>
    </row>
    <row r="20" s="150" customFormat="true" ht="15" hidden="false" customHeight="true" outlineLevel="0" collapsed="false">
      <c r="B20" s="151"/>
      <c r="F20" s="210"/>
      <c r="G20" s="210"/>
    </row>
    <row r="21" s="150" customFormat="true" ht="15" hidden="false" customHeight="true" outlineLevel="0" collapsed="false">
      <c r="B21" s="151"/>
      <c r="F21" s="210"/>
      <c r="G21" s="210"/>
    </row>
    <row r="22" s="150" customFormat="true" ht="40.5" hidden="false" customHeight="true" outlineLevel="0" collapsed="false">
      <c r="B22" s="151"/>
      <c r="F22" s="210"/>
      <c r="G22" s="210"/>
      <c r="H22" s="306" t="s">
        <v>104</v>
      </c>
      <c r="I22" s="419" t="s">
        <v>76</v>
      </c>
      <c r="J22" s="419"/>
      <c r="K22" s="419" t="s">
        <v>77</v>
      </c>
      <c r="L22" s="419"/>
      <c r="M22" s="419" t="s">
        <v>78</v>
      </c>
      <c r="N22" s="419"/>
      <c r="O22" s="419" t="s">
        <v>79</v>
      </c>
      <c r="P22" s="419"/>
      <c r="Q22" s="420" t="s">
        <v>80</v>
      </c>
      <c r="R22" s="420"/>
    </row>
    <row r="23" s="164" customFormat="true" ht="15" hidden="false" customHeight="true" outlineLevel="0" collapsed="false">
      <c r="H23" s="173" t="n">
        <v>1</v>
      </c>
      <c r="I23" s="421" t="n">
        <f aca="false">$E8*I8/100</f>
        <v>0</v>
      </c>
      <c r="J23" s="218" t="s">
        <v>73</v>
      </c>
      <c r="K23" s="421" t="n">
        <f aca="false">$E8*K8/100</f>
        <v>0</v>
      </c>
      <c r="L23" s="218" t="s">
        <v>73</v>
      </c>
      <c r="M23" s="421" t="n">
        <f aca="false">$E8*M8/100</f>
        <v>0</v>
      </c>
      <c r="N23" s="218" t="s">
        <v>73</v>
      </c>
      <c r="O23" s="421" t="n">
        <f aca="false">$E8*O8/100</f>
        <v>0</v>
      </c>
      <c r="P23" s="218" t="s">
        <v>73</v>
      </c>
      <c r="Q23" s="421" t="n">
        <f aca="false">$E8*Q8/100</f>
        <v>0</v>
      </c>
      <c r="R23" s="218" t="s">
        <v>73</v>
      </c>
    </row>
    <row r="24" s="152" customFormat="true" ht="15" hidden="false" customHeight="true" outlineLevel="0" collapsed="false">
      <c r="H24" s="183" t="n">
        <v>2</v>
      </c>
      <c r="I24" s="422" t="n">
        <f aca="false">$E9*I9/100</f>
        <v>0</v>
      </c>
      <c r="J24" s="218" t="s">
        <v>73</v>
      </c>
      <c r="K24" s="422" t="n">
        <f aca="false">$E9*K9/100</f>
        <v>0</v>
      </c>
      <c r="L24" s="218" t="s">
        <v>73</v>
      </c>
      <c r="M24" s="422" t="n">
        <f aca="false">$E9*M9/100</f>
        <v>0</v>
      </c>
      <c r="N24" s="218" t="s">
        <v>73</v>
      </c>
      <c r="O24" s="422" t="n">
        <f aca="false">$E9*O9/100</f>
        <v>0</v>
      </c>
      <c r="P24" s="218" t="s">
        <v>73</v>
      </c>
      <c r="Q24" s="422" t="n">
        <f aca="false">$E9*Q9/100</f>
        <v>0</v>
      </c>
      <c r="R24" s="218" t="s">
        <v>73</v>
      </c>
    </row>
    <row r="25" s="150" customFormat="true" ht="15" hidden="false" customHeight="true" outlineLevel="0" collapsed="false">
      <c r="H25" s="173" t="n">
        <v>3</v>
      </c>
      <c r="I25" s="421" t="n">
        <f aca="false">$E10*I10/100</f>
        <v>0</v>
      </c>
      <c r="J25" s="218" t="s">
        <v>73</v>
      </c>
      <c r="K25" s="421" t="n">
        <f aca="false">$E10*K10/100</f>
        <v>0</v>
      </c>
      <c r="L25" s="218" t="s">
        <v>73</v>
      </c>
      <c r="M25" s="421" t="n">
        <f aca="false">$E10*M10/100</f>
        <v>0</v>
      </c>
      <c r="N25" s="218" t="s">
        <v>73</v>
      </c>
      <c r="O25" s="421" t="n">
        <f aca="false">$E10*O10/100</f>
        <v>0</v>
      </c>
      <c r="P25" s="218" t="s">
        <v>73</v>
      </c>
      <c r="Q25" s="421" t="n">
        <f aca="false">$E10*Q10/100</f>
        <v>0</v>
      </c>
      <c r="R25" s="218" t="s">
        <v>73</v>
      </c>
    </row>
    <row r="26" s="150" customFormat="true" ht="15" hidden="false" customHeight="true" outlineLevel="0" collapsed="false">
      <c r="H26" s="183" t="n">
        <v>4</v>
      </c>
      <c r="I26" s="422" t="n">
        <f aca="false">$E11*I11/100</f>
        <v>0</v>
      </c>
      <c r="J26" s="218" t="s">
        <v>73</v>
      </c>
      <c r="K26" s="422" t="n">
        <f aca="false">$E11*K11/100</f>
        <v>0</v>
      </c>
      <c r="L26" s="218" t="s">
        <v>73</v>
      </c>
      <c r="M26" s="422" t="n">
        <f aca="false">$E11*M11/100</f>
        <v>0</v>
      </c>
      <c r="N26" s="218" t="s">
        <v>73</v>
      </c>
      <c r="O26" s="422" t="n">
        <f aca="false">$E11*O11/100</f>
        <v>0</v>
      </c>
      <c r="P26" s="218" t="s">
        <v>73</v>
      </c>
      <c r="Q26" s="422" t="n">
        <f aca="false">$E11*Q11/100</f>
        <v>0</v>
      </c>
      <c r="R26" s="218" t="s">
        <v>73</v>
      </c>
    </row>
    <row r="27" s="150" customFormat="true" ht="15" hidden="false" customHeight="true" outlineLevel="0" collapsed="false">
      <c r="H27" s="173" t="n">
        <v>5</v>
      </c>
      <c r="I27" s="421" t="n">
        <f aca="false">$E12*I12/100</f>
        <v>0</v>
      </c>
      <c r="J27" s="218" t="s">
        <v>73</v>
      </c>
      <c r="K27" s="421" t="n">
        <f aca="false">$E12*K12/100</f>
        <v>0</v>
      </c>
      <c r="L27" s="218" t="s">
        <v>73</v>
      </c>
      <c r="M27" s="421" t="n">
        <f aca="false">$E12*M12/100</f>
        <v>0</v>
      </c>
      <c r="N27" s="218" t="s">
        <v>73</v>
      </c>
      <c r="O27" s="421" t="n">
        <f aca="false">$E12*O12/100</f>
        <v>0</v>
      </c>
      <c r="P27" s="218" t="s">
        <v>73</v>
      </c>
      <c r="Q27" s="421" t="n">
        <f aca="false">$E12*Q12/100</f>
        <v>0</v>
      </c>
      <c r="R27" s="218" t="s">
        <v>73</v>
      </c>
    </row>
    <row r="28" s="150" customFormat="true" ht="15" hidden="false" customHeight="true" outlineLevel="0" collapsed="false">
      <c r="H28" s="183" t="n">
        <v>6</v>
      </c>
      <c r="I28" s="422" t="n">
        <f aca="false">$E13*I13/100</f>
        <v>0</v>
      </c>
      <c r="J28" s="218" t="s">
        <v>73</v>
      </c>
      <c r="K28" s="422" t="n">
        <f aca="false">$E13*K13/100</f>
        <v>0</v>
      </c>
      <c r="L28" s="218" t="s">
        <v>73</v>
      </c>
      <c r="M28" s="422" t="n">
        <f aca="false">$E13*M13/100</f>
        <v>0</v>
      </c>
      <c r="N28" s="218" t="s">
        <v>73</v>
      </c>
      <c r="O28" s="422" t="n">
        <f aca="false">$E13*O13/100</f>
        <v>0</v>
      </c>
      <c r="P28" s="218" t="s">
        <v>73</v>
      </c>
      <c r="Q28" s="422" t="n">
        <f aca="false">$E13*Q13/100</f>
        <v>0</v>
      </c>
      <c r="R28" s="218" t="s">
        <v>73</v>
      </c>
    </row>
    <row r="29" s="150" customFormat="true" ht="15" hidden="false" customHeight="true" outlineLevel="0" collapsed="false">
      <c r="H29" s="173" t="n">
        <v>7</v>
      </c>
      <c r="I29" s="421" t="n">
        <f aca="false">$E14*I14/100</f>
        <v>0</v>
      </c>
      <c r="J29" s="218" t="s">
        <v>73</v>
      </c>
      <c r="K29" s="421" t="n">
        <f aca="false">$E14*K14/100</f>
        <v>0</v>
      </c>
      <c r="L29" s="218" t="s">
        <v>73</v>
      </c>
      <c r="M29" s="421" t="n">
        <f aca="false">$E14*M14/100</f>
        <v>0</v>
      </c>
      <c r="N29" s="218" t="s">
        <v>73</v>
      </c>
      <c r="O29" s="421" t="n">
        <f aca="false">$E14*O14/100</f>
        <v>0</v>
      </c>
      <c r="P29" s="218" t="s">
        <v>73</v>
      </c>
      <c r="Q29" s="421" t="n">
        <f aca="false">$E14*Q14/100</f>
        <v>0</v>
      </c>
      <c r="R29" s="218" t="s">
        <v>73</v>
      </c>
    </row>
    <row r="30" s="150" customFormat="true" ht="15" hidden="false" customHeight="true" outlineLevel="0" collapsed="false">
      <c r="H30" s="183" t="n">
        <v>8</v>
      </c>
      <c r="I30" s="422" t="n">
        <f aca="false">$E15*I15/100</f>
        <v>0</v>
      </c>
      <c r="J30" s="218" t="s">
        <v>73</v>
      </c>
      <c r="K30" s="422" t="n">
        <f aca="false">$E15*K15/100</f>
        <v>0</v>
      </c>
      <c r="L30" s="218" t="s">
        <v>73</v>
      </c>
      <c r="M30" s="422" t="n">
        <f aca="false">$E15*M15/100</f>
        <v>0</v>
      </c>
      <c r="N30" s="218" t="s">
        <v>73</v>
      </c>
      <c r="O30" s="422" t="n">
        <f aca="false">$E15*O15/100</f>
        <v>0</v>
      </c>
      <c r="P30" s="218" t="s">
        <v>73</v>
      </c>
      <c r="Q30" s="422" t="n">
        <f aca="false">$E15*Q15/100</f>
        <v>0</v>
      </c>
      <c r="R30" s="218" t="s">
        <v>73</v>
      </c>
    </row>
    <row r="31" s="150" customFormat="true" ht="15" hidden="false" customHeight="true" outlineLevel="0" collapsed="false">
      <c r="H31" s="173" t="n">
        <v>9</v>
      </c>
      <c r="I31" s="421" t="n">
        <f aca="false">$E16*I16/100</f>
        <v>0</v>
      </c>
      <c r="J31" s="218" t="s">
        <v>73</v>
      </c>
      <c r="K31" s="421" t="n">
        <f aca="false">$E16*K16/100</f>
        <v>0</v>
      </c>
      <c r="L31" s="218" t="s">
        <v>73</v>
      </c>
      <c r="M31" s="421" t="n">
        <f aca="false">$E16*M16/100</f>
        <v>0</v>
      </c>
      <c r="N31" s="218" t="s">
        <v>73</v>
      </c>
      <c r="O31" s="421" t="n">
        <f aca="false">$E16*O16/100</f>
        <v>0</v>
      </c>
      <c r="P31" s="218" t="s">
        <v>73</v>
      </c>
      <c r="Q31" s="421" t="n">
        <f aca="false">$E16*Q16/100</f>
        <v>0</v>
      </c>
      <c r="R31" s="218" t="s">
        <v>73</v>
      </c>
    </row>
    <row r="32" s="150" customFormat="true" ht="15" hidden="false" customHeight="true" outlineLevel="0" collapsed="false">
      <c r="H32" s="183" t="n">
        <v>10</v>
      </c>
      <c r="I32" s="423" t="n">
        <f aca="false">$E17*I17/100</f>
        <v>0</v>
      </c>
      <c r="J32" s="224" t="s">
        <v>73</v>
      </c>
      <c r="K32" s="423" t="n">
        <f aca="false">$E17*K17/100</f>
        <v>0</v>
      </c>
      <c r="L32" s="224" t="s">
        <v>73</v>
      </c>
      <c r="M32" s="423" t="n">
        <f aca="false">$E17*M17/100</f>
        <v>0</v>
      </c>
      <c r="N32" s="224" t="s">
        <v>73</v>
      </c>
      <c r="O32" s="423" t="n">
        <f aca="false">$E17*O17/100</f>
        <v>0</v>
      </c>
      <c r="P32" s="224" t="s">
        <v>73</v>
      </c>
      <c r="Q32" s="423" t="n">
        <f aca="false">$E17*Q17/100</f>
        <v>0</v>
      </c>
      <c r="R32" s="224" t="s">
        <v>73</v>
      </c>
    </row>
    <row r="33" s="150" customFormat="true" ht="15.75" hidden="false" customHeight="true" outlineLevel="0" collapsed="false"/>
    <row r="34" s="150" customFormat="true" ht="15" hidden="false" customHeight="true" outlineLevel="0" collapsed="false">
      <c r="B34" s="151"/>
      <c r="H34" s="226" t="s">
        <v>59</v>
      </c>
      <c r="I34" s="161" t="s">
        <v>81</v>
      </c>
      <c r="J34" s="161"/>
      <c r="K34" s="227" t="s">
        <v>82</v>
      </c>
      <c r="L34" s="227"/>
      <c r="M34" s="228" t="s">
        <v>83</v>
      </c>
      <c r="N34" s="228"/>
      <c r="O34" s="229" t="s">
        <v>84</v>
      </c>
      <c r="P34" s="229"/>
    </row>
    <row r="35" s="150" customFormat="true" ht="28.5" hidden="false" customHeight="true" outlineLevel="0" collapsed="false">
      <c r="H35" s="226"/>
      <c r="I35" s="230" t="s">
        <v>85</v>
      </c>
      <c r="J35" s="230"/>
      <c r="K35" s="231" t="s">
        <v>86</v>
      </c>
      <c r="L35" s="231"/>
      <c r="M35" s="232" t="s">
        <v>87</v>
      </c>
      <c r="N35" s="232"/>
      <c r="O35" s="226" t="s">
        <v>88</v>
      </c>
      <c r="P35" s="226"/>
    </row>
    <row r="36" s="150" customFormat="true" ht="15" hidden="false" customHeight="true" outlineLevel="0" collapsed="false">
      <c r="H36" s="173" t="n">
        <v>1</v>
      </c>
      <c r="I36" s="233"/>
      <c r="J36" s="234" t="s">
        <v>89</v>
      </c>
      <c r="K36" s="174"/>
      <c r="L36" s="177" t="s">
        <v>89</v>
      </c>
      <c r="M36" s="235"/>
      <c r="N36" s="177" t="s">
        <v>89</v>
      </c>
      <c r="O36" s="235"/>
      <c r="P36" s="180" t="s">
        <v>89</v>
      </c>
    </row>
    <row r="37" s="150" customFormat="true" ht="15" hidden="false" customHeight="true" outlineLevel="0" collapsed="false">
      <c r="H37" s="183" t="n">
        <v>2</v>
      </c>
      <c r="I37" s="233"/>
      <c r="J37" s="234" t="s">
        <v>89</v>
      </c>
      <c r="K37" s="174"/>
      <c r="L37" s="177" t="s">
        <v>89</v>
      </c>
      <c r="M37" s="237"/>
      <c r="N37" s="177" t="s">
        <v>89</v>
      </c>
      <c r="O37" s="237"/>
      <c r="P37" s="180" t="s">
        <v>89</v>
      </c>
    </row>
    <row r="38" s="150" customFormat="true" ht="15" hidden="false" customHeight="true" outlineLevel="0" collapsed="false">
      <c r="H38" s="173" t="n">
        <v>3</v>
      </c>
      <c r="I38" s="233"/>
      <c r="J38" s="234" t="s">
        <v>89</v>
      </c>
      <c r="K38" s="174"/>
      <c r="L38" s="177" t="s">
        <v>89</v>
      </c>
      <c r="M38" s="235"/>
      <c r="N38" s="177" t="s">
        <v>89</v>
      </c>
      <c r="O38" s="235"/>
      <c r="P38" s="180" t="s">
        <v>89</v>
      </c>
    </row>
    <row r="39" s="150" customFormat="true" ht="15" hidden="false" customHeight="true" outlineLevel="0" collapsed="false">
      <c r="H39" s="183" t="n">
        <v>4</v>
      </c>
      <c r="I39" s="236"/>
      <c r="J39" s="234" t="s">
        <v>89</v>
      </c>
      <c r="K39" s="184"/>
      <c r="L39" s="177" t="s">
        <v>89</v>
      </c>
      <c r="M39" s="237"/>
      <c r="N39" s="177" t="s">
        <v>89</v>
      </c>
      <c r="O39" s="237"/>
      <c r="P39" s="180" t="s">
        <v>89</v>
      </c>
    </row>
    <row r="40" s="150" customFormat="true" ht="15" hidden="false" customHeight="true" outlineLevel="0" collapsed="false">
      <c r="H40" s="173" t="n">
        <v>5</v>
      </c>
      <c r="I40" s="233"/>
      <c r="J40" s="234" t="s">
        <v>89</v>
      </c>
      <c r="K40" s="174"/>
      <c r="L40" s="177" t="s">
        <v>89</v>
      </c>
      <c r="M40" s="235"/>
      <c r="N40" s="177" t="s">
        <v>89</v>
      </c>
      <c r="O40" s="235"/>
      <c r="P40" s="180" t="s">
        <v>89</v>
      </c>
    </row>
    <row r="41" s="150" customFormat="true" ht="15" hidden="false" customHeight="true" outlineLevel="0" collapsed="false">
      <c r="H41" s="173" t="n">
        <v>6</v>
      </c>
      <c r="I41" s="236"/>
      <c r="J41" s="234" t="s">
        <v>89</v>
      </c>
      <c r="K41" s="184"/>
      <c r="L41" s="177" t="s">
        <v>89</v>
      </c>
      <c r="M41" s="237"/>
      <c r="N41" s="177" t="s">
        <v>89</v>
      </c>
      <c r="O41" s="237"/>
      <c r="P41" s="180" t="s">
        <v>89</v>
      </c>
    </row>
    <row r="42" s="150" customFormat="true" ht="15" hidden="false" customHeight="true" outlineLevel="0" collapsed="false">
      <c r="H42" s="173" t="n">
        <v>7</v>
      </c>
      <c r="I42" s="233"/>
      <c r="J42" s="234" t="s">
        <v>89</v>
      </c>
      <c r="K42" s="174"/>
      <c r="L42" s="177" t="s">
        <v>89</v>
      </c>
      <c r="M42" s="235"/>
      <c r="N42" s="177" t="s">
        <v>89</v>
      </c>
      <c r="O42" s="235"/>
      <c r="P42" s="180" t="s">
        <v>89</v>
      </c>
    </row>
    <row r="43" s="150" customFormat="true" ht="15" hidden="false" customHeight="true" outlineLevel="0" collapsed="false">
      <c r="H43" s="173" t="n">
        <v>8</v>
      </c>
      <c r="I43" s="236"/>
      <c r="J43" s="234" t="s">
        <v>89</v>
      </c>
      <c r="K43" s="184"/>
      <c r="L43" s="177" t="s">
        <v>89</v>
      </c>
      <c r="M43" s="237"/>
      <c r="N43" s="177" t="s">
        <v>89</v>
      </c>
      <c r="O43" s="237"/>
      <c r="P43" s="180" t="s">
        <v>89</v>
      </c>
    </row>
    <row r="44" s="150" customFormat="true" ht="15" hidden="false" customHeight="true" outlineLevel="0" collapsed="false">
      <c r="H44" s="173" t="n">
        <v>9</v>
      </c>
      <c r="I44" s="233"/>
      <c r="J44" s="234" t="s">
        <v>89</v>
      </c>
      <c r="K44" s="174"/>
      <c r="L44" s="177" t="s">
        <v>89</v>
      </c>
      <c r="M44" s="235"/>
      <c r="N44" s="177" t="s">
        <v>89</v>
      </c>
      <c r="O44" s="235"/>
      <c r="P44" s="180" t="s">
        <v>89</v>
      </c>
    </row>
    <row r="45" s="150" customFormat="true" ht="15" hidden="false" customHeight="true" outlineLevel="0" collapsed="false">
      <c r="H45" s="173" t="n">
        <v>10</v>
      </c>
      <c r="I45" s="424"/>
      <c r="J45" s="239" t="s">
        <v>89</v>
      </c>
      <c r="K45" s="294"/>
      <c r="L45" s="193" t="s">
        <v>89</v>
      </c>
      <c r="M45" s="425"/>
      <c r="N45" s="193" t="s">
        <v>89</v>
      </c>
      <c r="O45" s="425"/>
      <c r="P45" s="196" t="s">
        <v>89</v>
      </c>
    </row>
    <row r="46" s="150" customFormat="true" ht="15" hidden="false" customHeight="true" outlineLevel="0" collapsed="false">
      <c r="B46" s="151"/>
      <c r="F46" s="210"/>
      <c r="G46" s="210"/>
    </row>
    <row r="47" s="150" customFormat="true" ht="15" hidden="false" customHeight="true" outlineLevel="0" collapsed="false">
      <c r="B47" s="151"/>
      <c r="R47" s="152"/>
    </row>
    <row r="48" s="150" customFormat="true" ht="12" hidden="false" customHeight="false" outlineLevel="0" collapsed="false">
      <c r="B48" s="151"/>
      <c r="R48" s="152"/>
    </row>
    <row r="49" s="150" customFormat="true" ht="12" hidden="false" customHeight="false" outlineLevel="0" collapsed="false">
      <c r="B49" s="151"/>
      <c r="R49" s="152"/>
    </row>
    <row r="50" s="150" customFormat="true" ht="12" hidden="false" customHeight="false" outlineLevel="0" collapsed="false">
      <c r="B50" s="151"/>
      <c r="R50" s="152"/>
    </row>
    <row r="51" s="150" customFormat="true" ht="12" hidden="false" customHeight="false" outlineLevel="0" collapsed="false">
      <c r="B51" s="151"/>
      <c r="R51" s="152"/>
    </row>
    <row r="52" s="150" customFormat="true" ht="12.75" hidden="false" customHeight="false" outlineLevel="0" collapsed="false">
      <c r="B52" s="151"/>
      <c r="R52" s="317" t="s">
        <v>90</v>
      </c>
    </row>
    <row r="53" s="150" customFormat="true" ht="36.75" hidden="false" customHeight="true" outlineLevel="0" collapsed="false">
      <c r="B53" s="151"/>
      <c r="J53" s="242" t="s">
        <v>59</v>
      </c>
      <c r="K53" s="318" t="s">
        <v>91</v>
      </c>
      <c r="L53" s="318"/>
      <c r="M53" s="319" t="s">
        <v>92</v>
      </c>
      <c r="N53" s="319"/>
      <c r="O53" s="320" t="s">
        <v>93</v>
      </c>
      <c r="P53" s="320"/>
      <c r="R53" s="242" t="s">
        <v>59</v>
      </c>
      <c r="S53" s="318" t="s">
        <v>91</v>
      </c>
      <c r="T53" s="318"/>
      <c r="U53" s="319" t="s">
        <v>92</v>
      </c>
      <c r="V53" s="319"/>
      <c r="W53" s="320" t="s">
        <v>93</v>
      </c>
      <c r="X53" s="320"/>
    </row>
    <row r="54" s="150" customFormat="true" ht="15" hidden="false" customHeight="true" outlineLevel="0" collapsed="false">
      <c r="B54" s="151"/>
      <c r="J54" s="173" t="n">
        <v>1</v>
      </c>
      <c r="K54" s="51" t="n">
        <f aca="false">IF(K23&gt;0,IF($I36&gt;K36,0,K23/K36),0)</f>
        <v>0</v>
      </c>
      <c r="L54" s="175" t="s">
        <v>75</v>
      </c>
      <c r="M54" s="51" t="n">
        <f aca="false">IF(M23&gt;0,IF($I36&gt;M36,0,M23/M36),0)</f>
        <v>0</v>
      </c>
      <c r="N54" s="278" t="s">
        <v>75</v>
      </c>
      <c r="O54" s="51" t="n">
        <f aca="false">IF(O23&gt;0,IF($I36&gt;O36,0,O23/O36),0)</f>
        <v>0</v>
      </c>
      <c r="P54" s="180" t="s">
        <v>75</v>
      </c>
      <c r="R54" s="173" t="n">
        <v>1</v>
      </c>
      <c r="S54" s="51" t="str">
        <f aca="false">IF($E8&lt;&gt;0,K54*($U8/$E8),"")</f>
        <v/>
      </c>
      <c r="T54" s="175" t="s">
        <v>75</v>
      </c>
      <c r="U54" s="51" t="str">
        <f aca="false">IF($E8&lt;&gt;0,M54*($U8/$E8),"")</f>
        <v/>
      </c>
      <c r="V54" s="278" t="s">
        <v>75</v>
      </c>
      <c r="W54" s="51" t="str">
        <f aca="false">IF($E8&lt;&gt;0,O54*($U8/$E8),"")</f>
        <v/>
      </c>
      <c r="X54" s="180" t="s">
        <v>75</v>
      </c>
    </row>
    <row r="55" s="150" customFormat="true" ht="15" hidden="false" customHeight="true" outlineLevel="0" collapsed="false">
      <c r="B55" s="151"/>
      <c r="J55" s="183" t="n">
        <v>2</v>
      </c>
      <c r="K55" s="54" t="n">
        <f aca="false">IF(K24&gt;0,IF($I37&gt;K37,0,K24/K37),0)</f>
        <v>0</v>
      </c>
      <c r="L55" s="175" t="s">
        <v>75</v>
      </c>
      <c r="M55" s="54" t="n">
        <f aca="false">IF(M24&gt;0,IF($I37&gt;M37,0,M24/M37),0)</f>
        <v>0</v>
      </c>
      <c r="N55" s="278" t="s">
        <v>75</v>
      </c>
      <c r="O55" s="54" t="n">
        <f aca="false">IF(O24&gt;0,IF($I37&gt;O37,0,O24/O37),0)</f>
        <v>0</v>
      </c>
      <c r="P55" s="180" t="s">
        <v>75</v>
      </c>
      <c r="R55" s="183" t="n">
        <v>2</v>
      </c>
      <c r="S55" s="54" t="str">
        <f aca="false">IF($E9&lt;&gt;0,K55*($U9/$E9),"")</f>
        <v/>
      </c>
      <c r="T55" s="175" t="s">
        <v>75</v>
      </c>
      <c r="U55" s="54" t="str">
        <f aca="false">IF($E9&lt;&gt;0,M55*($U9/$E9),"")</f>
        <v/>
      </c>
      <c r="V55" s="278" t="s">
        <v>75</v>
      </c>
      <c r="W55" s="54" t="str">
        <f aca="false">IF($E9&lt;&gt;0,O55*($U9/$E9),"")</f>
        <v/>
      </c>
      <c r="X55" s="180" t="s">
        <v>75</v>
      </c>
    </row>
    <row r="56" s="150" customFormat="true" ht="15" hidden="false" customHeight="true" outlineLevel="0" collapsed="false">
      <c r="B56" s="151"/>
      <c r="J56" s="173" t="n">
        <v>3</v>
      </c>
      <c r="K56" s="51" t="n">
        <f aca="false">IF(K25&gt;0,IF($I38&gt;K38,0,K25/K38),0)</f>
        <v>0</v>
      </c>
      <c r="L56" s="175" t="s">
        <v>75</v>
      </c>
      <c r="M56" s="51" t="n">
        <f aca="false">IF(M25&gt;0,IF($I38&gt;M38,0,M25/M38),0)</f>
        <v>0</v>
      </c>
      <c r="N56" s="278" t="s">
        <v>75</v>
      </c>
      <c r="O56" s="51" t="n">
        <f aca="false">IF(O25&gt;0,IF($I38&gt;O38,0,O25/O38),0)</f>
        <v>0</v>
      </c>
      <c r="P56" s="180" t="s">
        <v>75</v>
      </c>
      <c r="R56" s="173" t="n">
        <v>3</v>
      </c>
      <c r="S56" s="51" t="str">
        <f aca="false">IF($E10&lt;&gt;0,K56*($U10/$E10),"")</f>
        <v/>
      </c>
      <c r="T56" s="175" t="s">
        <v>75</v>
      </c>
      <c r="U56" s="51" t="str">
        <f aca="false">IF($E10&lt;&gt;0,M56*($U10/$E10),"")</f>
        <v/>
      </c>
      <c r="V56" s="278" t="s">
        <v>75</v>
      </c>
      <c r="W56" s="51" t="str">
        <f aca="false">IF($E10&lt;&gt;0,O56*($U10/$E10),"")</f>
        <v/>
      </c>
      <c r="X56" s="180" t="s">
        <v>75</v>
      </c>
    </row>
    <row r="57" s="150" customFormat="true" ht="15" hidden="false" customHeight="true" outlineLevel="0" collapsed="false">
      <c r="B57" s="151"/>
      <c r="J57" s="183" t="n">
        <v>4</v>
      </c>
      <c r="K57" s="54" t="n">
        <f aca="false">IF(K26&gt;0,IF($I39&gt;K39,0,K26/K39),0)</f>
        <v>0</v>
      </c>
      <c r="L57" s="175" t="s">
        <v>75</v>
      </c>
      <c r="M57" s="54" t="n">
        <f aca="false">IF(M26&gt;0,IF($I39&gt;M39,0,M26/M39),0)</f>
        <v>0</v>
      </c>
      <c r="N57" s="278" t="s">
        <v>75</v>
      </c>
      <c r="O57" s="54" t="n">
        <f aca="false">IF(O26&gt;0,IF($I39&gt;O39,0,O26/O39),0)</f>
        <v>0</v>
      </c>
      <c r="P57" s="180" t="s">
        <v>75</v>
      </c>
      <c r="R57" s="183" t="n">
        <v>4</v>
      </c>
      <c r="S57" s="54" t="str">
        <f aca="false">IF($E11&lt;&gt;0,K57*($U11/$E11),"")</f>
        <v/>
      </c>
      <c r="T57" s="175" t="s">
        <v>75</v>
      </c>
      <c r="U57" s="54" t="str">
        <f aca="false">IF($E11&lt;&gt;0,M57*($U11/$E11),"")</f>
        <v/>
      </c>
      <c r="V57" s="278" t="s">
        <v>75</v>
      </c>
      <c r="W57" s="54" t="str">
        <f aca="false">IF($E11&lt;&gt;0,O57*($U11/$E11),"")</f>
        <v/>
      </c>
      <c r="X57" s="180" t="s">
        <v>75</v>
      </c>
    </row>
    <row r="58" s="150" customFormat="true" ht="15" hidden="false" customHeight="true" outlineLevel="0" collapsed="false">
      <c r="B58" s="151"/>
      <c r="J58" s="173" t="n">
        <v>5</v>
      </c>
      <c r="K58" s="51" t="n">
        <f aca="false">IF(K27&gt;0,IF($I40&gt;K40,0,K27/K40),0)</f>
        <v>0</v>
      </c>
      <c r="L58" s="175" t="s">
        <v>75</v>
      </c>
      <c r="M58" s="51" t="n">
        <f aca="false">IF(M27&gt;0,IF($I40&gt;M40,0,M27/M40),0)</f>
        <v>0</v>
      </c>
      <c r="N58" s="278" t="s">
        <v>75</v>
      </c>
      <c r="O58" s="51" t="n">
        <f aca="false">IF(O27&gt;0,IF($I40&gt;O40,0,O27/O40),0)</f>
        <v>0</v>
      </c>
      <c r="P58" s="180" t="s">
        <v>75</v>
      </c>
      <c r="R58" s="173" t="n">
        <v>5</v>
      </c>
      <c r="S58" s="51" t="str">
        <f aca="false">IF($E12&lt;&gt;0,K58*($U12/$E12),"")</f>
        <v/>
      </c>
      <c r="T58" s="175" t="s">
        <v>75</v>
      </c>
      <c r="U58" s="51" t="str">
        <f aca="false">IF($E12&lt;&gt;0,M58*($U12/$E12),"")</f>
        <v/>
      </c>
      <c r="V58" s="278" t="s">
        <v>75</v>
      </c>
      <c r="W58" s="51" t="str">
        <f aca="false">IF($E12&lt;&gt;0,O58*($U12/$E12),"")</f>
        <v/>
      </c>
      <c r="X58" s="180" t="s">
        <v>75</v>
      </c>
    </row>
    <row r="59" s="150" customFormat="true" ht="15" hidden="false" customHeight="true" outlineLevel="0" collapsed="false">
      <c r="B59" s="151"/>
      <c r="J59" s="183" t="n">
        <v>6</v>
      </c>
      <c r="K59" s="54" t="n">
        <f aca="false">IF(K28&gt;0,IF($I41&gt;K41,0,K28/K41),0)</f>
        <v>0</v>
      </c>
      <c r="L59" s="175" t="s">
        <v>75</v>
      </c>
      <c r="M59" s="54" t="n">
        <f aca="false">IF(M28&gt;0,IF($I41&gt;M41,0,M28/M41),0)</f>
        <v>0</v>
      </c>
      <c r="N59" s="278" t="s">
        <v>75</v>
      </c>
      <c r="O59" s="54" t="n">
        <f aca="false">IF(O28&gt;0,IF($I41&gt;O41,0,O28/O41),0)</f>
        <v>0</v>
      </c>
      <c r="P59" s="180" t="s">
        <v>75</v>
      </c>
      <c r="R59" s="183" t="n">
        <v>6</v>
      </c>
      <c r="S59" s="54" t="str">
        <f aca="false">IF($E13&lt;&gt;0,K59*($U13/$E13),"")</f>
        <v/>
      </c>
      <c r="T59" s="175" t="s">
        <v>75</v>
      </c>
      <c r="U59" s="54" t="str">
        <f aca="false">IF($E13&lt;&gt;0,M59*($U13/$E13),"")</f>
        <v/>
      </c>
      <c r="V59" s="278" t="s">
        <v>75</v>
      </c>
      <c r="W59" s="54" t="str">
        <f aca="false">IF($E13&lt;&gt;0,O59*($U13/$E13),"")</f>
        <v/>
      </c>
      <c r="X59" s="180" t="s">
        <v>75</v>
      </c>
    </row>
    <row r="60" s="150" customFormat="true" ht="15" hidden="false" customHeight="true" outlineLevel="0" collapsed="false">
      <c r="B60" s="151"/>
      <c r="J60" s="173" t="n">
        <v>7</v>
      </c>
      <c r="K60" s="51" t="n">
        <f aca="false">IF(K29&gt;0,IF($I42&gt;K42,0,K29/K42),0)</f>
        <v>0</v>
      </c>
      <c r="L60" s="175" t="s">
        <v>75</v>
      </c>
      <c r="M60" s="51" t="n">
        <f aca="false">IF(M29&gt;0,IF($I42&gt;M42,0,M29/M42),0)</f>
        <v>0</v>
      </c>
      <c r="N60" s="278" t="s">
        <v>75</v>
      </c>
      <c r="O60" s="51" t="n">
        <f aca="false">IF(O29&gt;0,IF($I42&gt;O42,0,O29/O42),0)</f>
        <v>0</v>
      </c>
      <c r="P60" s="180" t="s">
        <v>75</v>
      </c>
      <c r="R60" s="173" t="n">
        <v>7</v>
      </c>
      <c r="S60" s="51" t="str">
        <f aca="false">IF($E14&lt;&gt;0,K60*($U14/$E14),"")</f>
        <v/>
      </c>
      <c r="T60" s="175" t="s">
        <v>75</v>
      </c>
      <c r="U60" s="51" t="str">
        <f aca="false">IF($E14&lt;&gt;0,M60*($U14/$E14),"")</f>
        <v/>
      </c>
      <c r="V60" s="278" t="s">
        <v>75</v>
      </c>
      <c r="W60" s="51" t="str">
        <f aca="false">IF($E14&lt;&gt;0,O60*($U14/$E14),"")</f>
        <v/>
      </c>
      <c r="X60" s="180" t="s">
        <v>75</v>
      </c>
    </row>
    <row r="61" s="255" customFormat="true" ht="15" hidden="false" customHeight="true" outlineLevel="0" collapsed="false">
      <c r="J61" s="183" t="n">
        <v>8</v>
      </c>
      <c r="K61" s="54" t="n">
        <f aca="false">IF(K30&gt;0,IF($I43&gt;K43,0,K30/K43),0)</f>
        <v>0</v>
      </c>
      <c r="L61" s="175" t="s">
        <v>75</v>
      </c>
      <c r="M61" s="54" t="n">
        <f aca="false">IF(M30&gt;0,IF($I43&gt;M43,0,M30/M43),0)</f>
        <v>0</v>
      </c>
      <c r="N61" s="278" t="s">
        <v>75</v>
      </c>
      <c r="O61" s="54" t="n">
        <f aca="false">IF(O30&gt;0,IF($I43&gt;O43,0,O30/O43),0)</f>
        <v>0</v>
      </c>
      <c r="P61" s="180" t="s">
        <v>75</v>
      </c>
      <c r="R61" s="183" t="n">
        <v>8</v>
      </c>
      <c r="S61" s="54" t="str">
        <f aca="false">IF($E15&lt;&gt;0,K61*($U15/$E15),"")</f>
        <v/>
      </c>
      <c r="T61" s="175" t="s">
        <v>75</v>
      </c>
      <c r="U61" s="54" t="str">
        <f aca="false">IF($E15&lt;&gt;0,M61*($U15/$E15),"")</f>
        <v/>
      </c>
      <c r="V61" s="278" t="s">
        <v>75</v>
      </c>
      <c r="W61" s="54" t="str">
        <f aca="false">IF($E15&lt;&gt;0,O61*($U15/$E15),"")</f>
        <v/>
      </c>
      <c r="X61" s="180" t="s">
        <v>75</v>
      </c>
    </row>
    <row r="62" s="255" customFormat="true" ht="15" hidden="false" customHeight="true" outlineLevel="0" collapsed="false">
      <c r="J62" s="173" t="n">
        <v>9</v>
      </c>
      <c r="K62" s="51" t="n">
        <f aca="false">IF(K31&gt;0,IF($I44&gt;K44,0,K31/K44),0)</f>
        <v>0</v>
      </c>
      <c r="L62" s="175" t="s">
        <v>75</v>
      </c>
      <c r="M62" s="51" t="n">
        <f aca="false">IF(M31&gt;0,IF($I44&gt;M44,0,M31/M44),0)</f>
        <v>0</v>
      </c>
      <c r="N62" s="278" t="s">
        <v>75</v>
      </c>
      <c r="O62" s="51" t="n">
        <f aca="false">IF(O31&gt;0,IF($I44&gt;O44,0,O31/O44),0)</f>
        <v>0</v>
      </c>
      <c r="P62" s="180" t="s">
        <v>75</v>
      </c>
      <c r="R62" s="173" t="n">
        <v>9</v>
      </c>
      <c r="S62" s="51" t="str">
        <f aca="false">IF($E16&lt;&gt;0,K62*($U16/$E16),"")</f>
        <v/>
      </c>
      <c r="T62" s="175" t="s">
        <v>75</v>
      </c>
      <c r="U62" s="51" t="str">
        <f aca="false">IF($E16&lt;&gt;0,M62*($U16/$E16),"")</f>
        <v/>
      </c>
      <c r="V62" s="278" t="s">
        <v>75</v>
      </c>
      <c r="W62" s="51" t="str">
        <f aca="false">IF($E16&lt;&gt;0,O62*($U16/$E16),"")</f>
        <v/>
      </c>
      <c r="X62" s="180" t="s">
        <v>75</v>
      </c>
    </row>
    <row r="63" s="255" customFormat="true" ht="15" hidden="false" customHeight="true" outlineLevel="0" collapsed="false">
      <c r="J63" s="183" t="n">
        <v>10</v>
      </c>
      <c r="K63" s="54" t="n">
        <f aca="false">IF(K32&gt;0,IF($I45&gt;K45,0,K32/K45),0)</f>
        <v>0</v>
      </c>
      <c r="L63" s="191" t="s">
        <v>75</v>
      </c>
      <c r="M63" s="426" t="n">
        <f aca="false">IF(M32&gt;0,IF($I45&gt;M45,0,M32/M45),0)</f>
        <v>0</v>
      </c>
      <c r="N63" s="295" t="s">
        <v>75</v>
      </c>
      <c r="O63" s="426" t="n">
        <f aca="false">IF(O32&gt;0,IF($I45&gt;O45,0,O32/O45),0)</f>
        <v>0</v>
      </c>
      <c r="P63" s="196" t="s">
        <v>75</v>
      </c>
      <c r="R63" s="183" t="n">
        <v>10</v>
      </c>
      <c r="S63" s="54" t="str">
        <f aca="false">IF($E17&lt;&gt;0,K63*($U17/$E17),"")</f>
        <v/>
      </c>
      <c r="T63" s="191" t="s">
        <v>75</v>
      </c>
      <c r="U63" s="426" t="str">
        <f aca="false">IF($E17&lt;&gt;0,M63*($U17/$E17),"")</f>
        <v/>
      </c>
      <c r="V63" s="295" t="s">
        <v>75</v>
      </c>
      <c r="W63" s="426" t="str">
        <f aca="false">IF($E17&lt;&gt;0,O63*($U17/$E17),"")</f>
        <v/>
      </c>
      <c r="X63" s="196" t="s">
        <v>75</v>
      </c>
    </row>
    <row r="64" s="255" customFormat="true" ht="15" hidden="false" customHeight="true" outlineLevel="0" collapsed="false">
      <c r="K64" s="389"/>
      <c r="M64" s="389"/>
      <c r="O64" s="389"/>
      <c r="R64" s="427" t="s">
        <v>67</v>
      </c>
      <c r="S64" s="51" t="n">
        <f aca="false">SUM(S54:S63)</f>
        <v>0</v>
      </c>
      <c r="T64" s="175" t="s">
        <v>75</v>
      </c>
      <c r="U64" s="51" t="n">
        <f aca="false">SUM(U54:U63)</f>
        <v>0</v>
      </c>
      <c r="V64" s="278" t="s">
        <v>75</v>
      </c>
      <c r="W64" s="51" t="n">
        <f aca="false">SUM(W54:W63)</f>
        <v>0</v>
      </c>
      <c r="X64" s="180" t="s">
        <v>75</v>
      </c>
    </row>
    <row r="65" customFormat="false" ht="12.75" hidden="false" customHeight="false" outlineLevel="0" collapsed="false">
      <c r="R65" s="428" t="s">
        <v>94</v>
      </c>
      <c r="S65" s="426" t="n">
        <f aca="false">S64+U64+W64</f>
        <v>0</v>
      </c>
      <c r="T65" s="191" t="s">
        <v>75</v>
      </c>
      <c r="U65" s="429"/>
      <c r="V65" s="430"/>
      <c r="W65" s="431"/>
      <c r="X65" s="310"/>
    </row>
    <row r="68" customFormat="false" ht="12" hidden="false" customHeight="false" outlineLevel="0" collapsed="false">
      <c r="B68" s="432"/>
    </row>
  </sheetData>
  <mergeCells count="78">
    <mergeCell ref="C6:C7"/>
    <mergeCell ref="D6:D7"/>
    <mergeCell ref="E6:H6"/>
    <mergeCell ref="I6:T6"/>
    <mergeCell ref="U6:Z6"/>
    <mergeCell ref="AA6:AE6"/>
    <mergeCell ref="AF6:AH6"/>
    <mergeCell ref="AI6:AK6"/>
    <mergeCell ref="E7:H7"/>
    <mergeCell ref="I7:J7"/>
    <mergeCell ref="K7:L7"/>
    <mergeCell ref="M7:N7"/>
    <mergeCell ref="O7:P7"/>
    <mergeCell ref="Q7:R7"/>
    <mergeCell ref="S7:T7"/>
    <mergeCell ref="U7:X7"/>
    <mergeCell ref="AF7:AH7"/>
    <mergeCell ref="AI7:AK7"/>
    <mergeCell ref="E8:G8"/>
    <mergeCell ref="U8:W8"/>
    <mergeCell ref="AG8:AH8"/>
    <mergeCell ref="AJ8:AK8"/>
    <mergeCell ref="E9:G9"/>
    <mergeCell ref="U9:W9"/>
    <mergeCell ref="AG9:AH9"/>
    <mergeCell ref="AJ9:AK9"/>
    <mergeCell ref="E10:G10"/>
    <mergeCell ref="U10:W10"/>
    <mergeCell ref="AG10:AH10"/>
    <mergeCell ref="AJ10:AK10"/>
    <mergeCell ref="E11:G11"/>
    <mergeCell ref="U11:W11"/>
    <mergeCell ref="AG11:AH11"/>
    <mergeCell ref="AJ11:AK11"/>
    <mergeCell ref="E12:G12"/>
    <mergeCell ref="U12:W12"/>
    <mergeCell ref="AG12:AH12"/>
    <mergeCell ref="AJ12:AK12"/>
    <mergeCell ref="E13:G13"/>
    <mergeCell ref="U13:W13"/>
    <mergeCell ref="AG13:AH13"/>
    <mergeCell ref="AJ13:AK13"/>
    <mergeCell ref="E14:G14"/>
    <mergeCell ref="U14:W14"/>
    <mergeCell ref="AG14:AH14"/>
    <mergeCell ref="AJ14:AK14"/>
    <mergeCell ref="E15:G15"/>
    <mergeCell ref="U15:W15"/>
    <mergeCell ref="AG15:AH15"/>
    <mergeCell ref="AJ15:AK15"/>
    <mergeCell ref="E16:G16"/>
    <mergeCell ref="U16:W16"/>
    <mergeCell ref="AG16:AH16"/>
    <mergeCell ref="AJ16:AK16"/>
    <mergeCell ref="E17:G17"/>
    <mergeCell ref="U17:W17"/>
    <mergeCell ref="AG17:AH17"/>
    <mergeCell ref="AJ17:AK17"/>
    <mergeCell ref="I22:J22"/>
    <mergeCell ref="K22:L22"/>
    <mergeCell ref="M22:N22"/>
    <mergeCell ref="O22:P22"/>
    <mergeCell ref="Q22:R22"/>
    <mergeCell ref="H34:H35"/>
    <mergeCell ref="I34:J34"/>
    <mergeCell ref="K34:L34"/>
    <mergeCell ref="M34:N34"/>
    <mergeCell ref="O34:P34"/>
    <mergeCell ref="I35:J35"/>
    <mergeCell ref="K35:L35"/>
    <mergeCell ref="M35:N35"/>
    <mergeCell ref="O35:P35"/>
    <mergeCell ref="K53:L53"/>
    <mergeCell ref="M53:N53"/>
    <mergeCell ref="O53:P53"/>
    <mergeCell ref="S53:T53"/>
    <mergeCell ref="U53:V53"/>
    <mergeCell ref="W53:X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391" width="3.12"/>
    <col collapsed="false" customWidth="true" hidden="false" outlineLevel="0" max="2" min="2" style="392" width="7.12"/>
    <col collapsed="false" customWidth="true" hidden="false" outlineLevel="0" max="3" min="3" style="391" width="6.25"/>
    <col collapsed="false" customWidth="true" hidden="false" outlineLevel="0" max="4" min="4" style="391" width="3.12"/>
    <col collapsed="false" customWidth="true" hidden="false" outlineLevel="0" max="5" min="5" style="391" width="11.75"/>
    <col collapsed="false" customWidth="true" hidden="false" outlineLevel="0" max="6" min="6" style="391" width="3.12"/>
    <col collapsed="false" customWidth="true" hidden="false" outlineLevel="0" max="7" min="7" style="391" width="13.12"/>
    <col collapsed="false" customWidth="true" hidden="false" outlineLevel="0" max="10" min="8" style="391" width="3.62"/>
    <col collapsed="false" customWidth="true" hidden="false" outlineLevel="0" max="11" min="11" style="391" width="5.62"/>
    <col collapsed="false" customWidth="true" hidden="false" outlineLevel="0" max="12" min="12" style="391" width="3.62"/>
    <col collapsed="false" customWidth="true" hidden="false" outlineLevel="0" max="14" min="13" style="391" width="3.12"/>
    <col collapsed="false" customWidth="true" hidden="false" outlineLevel="0" max="15" min="15" style="391" width="5.36"/>
    <col collapsed="false" customWidth="true" hidden="false" outlineLevel="0" max="17" min="16" style="391" width="10.87"/>
    <col collapsed="false" customWidth="true" hidden="false" outlineLevel="0" max="20" min="18" style="391" width="3.12"/>
    <col collapsed="false" customWidth="true" hidden="false" outlineLevel="0" max="21" min="21" style="391" width="2.99"/>
    <col collapsed="false" customWidth="true" hidden="false" outlineLevel="0" max="34" min="22" style="391" width="3.12"/>
    <col collapsed="false" customWidth="true" hidden="false" outlineLevel="0" max="35" min="35" style="391" width="2.87"/>
    <col collapsed="false" customWidth="true" hidden="false" outlineLevel="0" max="86" min="36" style="391" width="3.12"/>
    <col collapsed="false" customWidth="false" hidden="false" outlineLevel="0" max="257" min="87" style="391" width="8.99"/>
  </cols>
  <sheetData>
    <row r="1" customFormat="false" ht="19.5" hidden="false" customHeight="true" outlineLevel="0" collapsed="false"/>
    <row r="2" customFormat="false" ht="19.5" hidden="false" customHeight="true" outlineLevel="0" collapsed="false">
      <c r="B2" s="393" t="n">
        <v>7</v>
      </c>
      <c r="C2" s="394" t="s">
        <v>129</v>
      </c>
    </row>
    <row r="3" s="397" customFormat="true" ht="19.5" hidden="false" customHeight="true" outlineLevel="0" collapsed="false">
      <c r="B3" s="396"/>
      <c r="C3" s="391"/>
      <c r="D3" s="433"/>
      <c r="E3" s="433"/>
      <c r="F3" s="433"/>
      <c r="G3" s="433"/>
      <c r="H3" s="433"/>
    </row>
    <row r="4" s="395" customFormat="true" ht="19.5" hidden="false" customHeight="true" outlineLevel="0" collapsed="false">
      <c r="A4" s="391"/>
      <c r="B4" s="393" t="n">
        <v>7.5</v>
      </c>
      <c r="C4" s="394" t="s">
        <v>139</v>
      </c>
      <c r="D4" s="396"/>
      <c r="E4" s="397"/>
      <c r="F4" s="397"/>
      <c r="G4" s="397"/>
      <c r="H4" s="397"/>
      <c r="I4" s="397"/>
      <c r="J4" s="397"/>
      <c r="K4" s="397"/>
      <c r="L4" s="397"/>
      <c r="M4" s="397"/>
      <c r="N4" s="397"/>
      <c r="O4" s="397"/>
      <c r="P4" s="397"/>
      <c r="Q4" s="397"/>
      <c r="R4" s="397"/>
      <c r="S4" s="397"/>
      <c r="T4" s="397"/>
      <c r="U4" s="396"/>
      <c r="V4" s="397"/>
      <c r="W4" s="396"/>
      <c r="X4" s="396"/>
      <c r="Y4" s="396"/>
      <c r="Z4" s="396"/>
      <c r="AA4" s="396"/>
      <c r="AB4" s="396"/>
      <c r="AC4" s="396"/>
      <c r="AD4" s="397"/>
      <c r="AE4" s="396"/>
      <c r="AF4" s="396"/>
      <c r="AG4" s="396"/>
      <c r="AH4" s="396"/>
      <c r="AI4" s="396"/>
      <c r="AJ4" s="396"/>
      <c r="AK4" s="396"/>
      <c r="AL4" s="397"/>
      <c r="AM4" s="397"/>
      <c r="AN4" s="397"/>
    </row>
    <row r="5" s="255" customFormat="true" ht="19.5" hidden="false" customHeight="true" outlineLevel="0" collapsed="false">
      <c r="B5" s="256"/>
    </row>
    <row r="6" s="255" customFormat="true" ht="15" hidden="false" customHeight="true" outlineLevel="0" collapsed="false">
      <c r="B6" s="334" t="s">
        <v>107</v>
      </c>
    </row>
    <row r="7" s="255" customFormat="true" ht="15" hidden="false" customHeight="true" outlineLevel="0" collapsed="false">
      <c r="B7" s="335" t="s">
        <v>108</v>
      </c>
      <c r="C7" s="335"/>
      <c r="D7" s="335"/>
      <c r="E7" s="335"/>
    </row>
    <row r="8" s="336" customFormat="true" ht="15" hidden="false" customHeight="true" outlineLevel="0" collapsed="false">
      <c r="B8" s="337"/>
      <c r="C8" s="338"/>
      <c r="D8" s="338"/>
    </row>
    <row r="9" s="255" customFormat="true" ht="14.25" hidden="false" customHeight="true" outlineLevel="0" collapsed="false">
      <c r="B9" s="332"/>
      <c r="C9" s="339" t="s">
        <v>2</v>
      </c>
      <c r="D9" s="339"/>
      <c r="E9" s="339" t="s">
        <v>3</v>
      </c>
      <c r="F9" s="339"/>
      <c r="G9" s="339" t="s">
        <v>33</v>
      </c>
      <c r="H9" s="339"/>
      <c r="I9" s="339"/>
      <c r="J9" s="339"/>
      <c r="K9" s="339" t="s">
        <v>34</v>
      </c>
      <c r="L9" s="339"/>
    </row>
    <row r="10" s="340" customFormat="true" ht="18.75" hidden="false" customHeight="true" outlineLevel="0" collapsed="false">
      <c r="B10" s="341"/>
      <c r="C10" s="342" t="s">
        <v>109</v>
      </c>
      <c r="D10" s="342"/>
      <c r="E10" s="343" t="s">
        <v>140</v>
      </c>
      <c r="F10" s="343"/>
      <c r="G10" s="344" t="s">
        <v>111</v>
      </c>
      <c r="H10" s="344"/>
      <c r="I10" s="434" t="s">
        <v>69</v>
      </c>
      <c r="J10" s="435" t="s">
        <v>70</v>
      </c>
      <c r="K10" s="343" t="s">
        <v>112</v>
      </c>
      <c r="L10" s="343"/>
      <c r="Q10" s="347" t="s">
        <v>90</v>
      </c>
    </row>
    <row r="11" s="255" customFormat="true" ht="54.75" hidden="false" customHeight="true" outlineLevel="0" collapsed="false">
      <c r="B11" s="332"/>
      <c r="C11" s="342"/>
      <c r="D11" s="342"/>
      <c r="E11" s="343"/>
      <c r="F11" s="343"/>
      <c r="G11" s="344"/>
      <c r="H11" s="344"/>
      <c r="I11" s="434"/>
      <c r="J11" s="435"/>
      <c r="K11" s="343"/>
      <c r="L11" s="343"/>
      <c r="P11" s="348" t="s">
        <v>113</v>
      </c>
      <c r="Q11" s="348" t="s">
        <v>113</v>
      </c>
    </row>
    <row r="12" s="255" customFormat="true" ht="15" hidden="false" customHeight="true" outlineLevel="0" collapsed="false">
      <c r="B12" s="332"/>
      <c r="C12" s="349"/>
      <c r="D12" s="180" t="s">
        <v>89</v>
      </c>
      <c r="E12" s="350"/>
      <c r="F12" s="351" t="s">
        <v>73</v>
      </c>
      <c r="G12" s="350"/>
      <c r="H12" s="352" t="s">
        <v>73</v>
      </c>
      <c r="I12" s="353"/>
      <c r="J12" s="354"/>
      <c r="K12" s="355"/>
      <c r="L12" s="356" t="s">
        <v>89</v>
      </c>
      <c r="P12" s="357" t="n">
        <f aca="false">IF(E12&gt;0,IF($C12&gt;K12,0,E12/K12),0)</f>
        <v>0</v>
      </c>
      <c r="Q12" s="357" t="str">
        <f aca="false">IF(E12&lt;&gt;0,P12*(G12/E12),"")</f>
        <v/>
      </c>
    </row>
    <row r="13" s="255" customFormat="true" ht="15" hidden="false" customHeight="true" outlineLevel="0" collapsed="false">
      <c r="B13" s="332"/>
      <c r="C13" s="358"/>
      <c r="D13" s="180" t="s">
        <v>89</v>
      </c>
      <c r="E13" s="359"/>
      <c r="F13" s="351" t="s">
        <v>73</v>
      </c>
      <c r="G13" s="359"/>
      <c r="H13" s="352" t="s">
        <v>73</v>
      </c>
      <c r="I13" s="360"/>
      <c r="J13" s="361"/>
      <c r="K13" s="362"/>
      <c r="L13" s="356" t="s">
        <v>89</v>
      </c>
      <c r="P13" s="363" t="n">
        <f aca="false">IF(E13&gt;0,IF($C13&gt;K13,0,E13/K13),0)</f>
        <v>0</v>
      </c>
      <c r="Q13" s="363" t="str">
        <f aca="false">IF(E13&lt;&gt;0,P13*(G13/E13),"")</f>
        <v/>
      </c>
    </row>
    <row r="14" s="255" customFormat="true" ht="15" hidden="false" customHeight="true" outlineLevel="0" collapsed="false">
      <c r="B14" s="332"/>
      <c r="C14" s="349"/>
      <c r="D14" s="180" t="s">
        <v>89</v>
      </c>
      <c r="E14" s="350"/>
      <c r="F14" s="351" t="s">
        <v>73</v>
      </c>
      <c r="G14" s="350"/>
      <c r="H14" s="352" t="s">
        <v>73</v>
      </c>
      <c r="I14" s="353"/>
      <c r="J14" s="354"/>
      <c r="K14" s="355"/>
      <c r="L14" s="356" t="s">
        <v>89</v>
      </c>
      <c r="P14" s="364" t="n">
        <f aca="false">IF(E14&gt;0,IF($C14&gt;K14,0,E14/K14),0)</f>
        <v>0</v>
      </c>
      <c r="Q14" s="364" t="str">
        <f aca="false">IF(E14&lt;&gt;0,P14*(G14/E14),"")</f>
        <v/>
      </c>
    </row>
    <row r="15" s="255" customFormat="true" ht="15" hidden="false" customHeight="true" outlineLevel="0" collapsed="false">
      <c r="B15" s="332"/>
      <c r="C15" s="358"/>
      <c r="D15" s="180" t="s">
        <v>89</v>
      </c>
      <c r="E15" s="359"/>
      <c r="F15" s="351" t="s">
        <v>73</v>
      </c>
      <c r="G15" s="359"/>
      <c r="H15" s="352" t="s">
        <v>73</v>
      </c>
      <c r="I15" s="436"/>
      <c r="J15" s="361"/>
      <c r="K15" s="362"/>
      <c r="L15" s="356" t="s">
        <v>89</v>
      </c>
      <c r="P15" s="363" t="n">
        <f aca="false">IF(E15&gt;0,IF($C15&gt;K15,0,E15/K15),0)</f>
        <v>0</v>
      </c>
      <c r="Q15" s="363" t="str">
        <f aca="false">IF(E15&lt;&gt;0,P15*(G15/E15),"")</f>
        <v/>
      </c>
    </row>
    <row r="16" s="255" customFormat="true" ht="15" hidden="false" customHeight="true" outlineLevel="0" collapsed="false">
      <c r="B16" s="332"/>
      <c r="C16" s="365"/>
      <c r="D16" s="196" t="s">
        <v>89</v>
      </c>
      <c r="E16" s="366"/>
      <c r="F16" s="367" t="s">
        <v>73</v>
      </c>
      <c r="G16" s="366"/>
      <c r="H16" s="368" t="s">
        <v>73</v>
      </c>
      <c r="I16" s="437"/>
      <c r="J16" s="370"/>
      <c r="K16" s="371"/>
      <c r="L16" s="372" t="s">
        <v>89</v>
      </c>
      <c r="O16" s="373"/>
      <c r="P16" s="374" t="n">
        <f aca="false">IF(E16&gt;0,IF($C16&gt;K16,0,E16/K16),0)</f>
        <v>0</v>
      </c>
      <c r="Q16" s="374" t="str">
        <f aca="false">IF(E16&lt;&gt;0,P16*(G16/E16),"")</f>
        <v/>
      </c>
    </row>
    <row r="17" s="336" customFormat="true" ht="15" hidden="false" customHeight="true" outlineLevel="0" collapsed="false">
      <c r="A17" s="255"/>
      <c r="B17" s="332"/>
      <c r="G17" s="385" t="n">
        <f aca="false">SUM(G12:G16)</f>
        <v>0</v>
      </c>
      <c r="O17" s="338"/>
      <c r="P17" s="211"/>
      <c r="Q17" s="377" t="n">
        <f aca="false">SUM(Q12:Q16)</f>
        <v>0</v>
      </c>
    </row>
    <row r="18" s="336" customFormat="true" ht="15" hidden="false" customHeight="true" outlineLevel="0" collapsed="false">
      <c r="A18" s="255"/>
      <c r="B18" s="332"/>
      <c r="P18" s="378"/>
    </row>
    <row r="19" s="336" customFormat="true" ht="15" hidden="false" customHeight="true" outlineLevel="0" collapsed="false">
      <c r="B19" s="379" t="s">
        <v>107</v>
      </c>
    </row>
    <row r="20" s="255" customFormat="true" ht="15" hidden="false" customHeight="true" outlineLevel="0" collapsed="false">
      <c r="B20" s="380" t="s">
        <v>114</v>
      </c>
      <c r="C20" s="380"/>
      <c r="D20" s="381"/>
      <c r="E20" s="382"/>
    </row>
    <row r="21" s="336" customFormat="true" ht="15" hidden="false" customHeight="true" outlineLevel="0" collapsed="false">
      <c r="B21" s="337"/>
      <c r="C21" s="338"/>
      <c r="D21" s="338"/>
    </row>
    <row r="22" s="255" customFormat="true" ht="14.25" hidden="false" customHeight="true" outlineLevel="0" collapsed="false">
      <c r="B22" s="332"/>
      <c r="C22" s="339" t="s">
        <v>2</v>
      </c>
      <c r="D22" s="339"/>
      <c r="E22" s="339" t="s">
        <v>3</v>
      </c>
      <c r="F22" s="339"/>
      <c r="G22" s="339" t="s">
        <v>33</v>
      </c>
      <c r="H22" s="339"/>
      <c r="I22" s="339"/>
      <c r="J22" s="339"/>
      <c r="K22" s="339" t="s">
        <v>34</v>
      </c>
      <c r="L22" s="339"/>
    </row>
    <row r="23" s="340" customFormat="true" ht="18.75" hidden="false" customHeight="true" outlineLevel="0" collapsed="false">
      <c r="B23" s="341"/>
      <c r="C23" s="342" t="s">
        <v>109</v>
      </c>
      <c r="D23" s="342"/>
      <c r="E23" s="343" t="s">
        <v>140</v>
      </c>
      <c r="F23" s="343"/>
      <c r="G23" s="344" t="s">
        <v>111</v>
      </c>
      <c r="H23" s="344"/>
      <c r="I23" s="434" t="s">
        <v>69</v>
      </c>
      <c r="J23" s="435" t="s">
        <v>70</v>
      </c>
      <c r="K23" s="343" t="s">
        <v>112</v>
      </c>
      <c r="L23" s="343"/>
    </row>
    <row r="24" s="255" customFormat="true" ht="54.75" hidden="false" customHeight="true" outlineLevel="0" collapsed="false">
      <c r="B24" s="332"/>
      <c r="C24" s="342"/>
      <c r="D24" s="342"/>
      <c r="E24" s="343"/>
      <c r="F24" s="343"/>
      <c r="G24" s="344"/>
      <c r="H24" s="344"/>
      <c r="I24" s="434"/>
      <c r="J24" s="435"/>
      <c r="K24" s="343"/>
      <c r="L24" s="343"/>
      <c r="P24" s="348" t="s">
        <v>113</v>
      </c>
      <c r="Q24" s="348" t="s">
        <v>113</v>
      </c>
    </row>
    <row r="25" s="255" customFormat="true" ht="15" hidden="false" customHeight="true" outlineLevel="0" collapsed="false">
      <c r="B25" s="332"/>
      <c r="C25" s="349"/>
      <c r="D25" s="180" t="s">
        <v>89</v>
      </c>
      <c r="E25" s="350"/>
      <c r="F25" s="351" t="s">
        <v>73</v>
      </c>
      <c r="G25" s="350"/>
      <c r="H25" s="352" t="s">
        <v>73</v>
      </c>
      <c r="I25" s="353"/>
      <c r="J25" s="354"/>
      <c r="K25" s="355"/>
      <c r="L25" s="356" t="s">
        <v>89</v>
      </c>
      <c r="P25" s="357" t="n">
        <f aca="false">IF(E25&gt;0,IF($C25&gt;K25,0,E25/K25),0)</f>
        <v>0</v>
      </c>
      <c r="Q25" s="357" t="str">
        <f aca="false">IF(E25&lt;&gt;0,P25*(G25/E25),"")</f>
        <v/>
      </c>
    </row>
    <row r="26" s="255" customFormat="true" ht="15" hidden="false" customHeight="true" outlineLevel="0" collapsed="false">
      <c r="B26" s="332"/>
      <c r="C26" s="358"/>
      <c r="D26" s="180" t="s">
        <v>89</v>
      </c>
      <c r="E26" s="359"/>
      <c r="F26" s="351" t="s">
        <v>73</v>
      </c>
      <c r="G26" s="359"/>
      <c r="H26" s="352" t="s">
        <v>73</v>
      </c>
      <c r="I26" s="360"/>
      <c r="J26" s="361"/>
      <c r="K26" s="362"/>
      <c r="L26" s="356" t="s">
        <v>89</v>
      </c>
      <c r="P26" s="363" t="n">
        <f aca="false">IF(E26&gt;0,IF($C26&gt;K26,0,E26/K26),0)</f>
        <v>0</v>
      </c>
      <c r="Q26" s="363" t="str">
        <f aca="false">IF(E26&lt;&gt;0,P26*(G26/E26),"")</f>
        <v/>
      </c>
    </row>
    <row r="27" s="255" customFormat="true" ht="15" hidden="false" customHeight="true" outlineLevel="0" collapsed="false">
      <c r="B27" s="332"/>
      <c r="C27" s="349"/>
      <c r="D27" s="180" t="s">
        <v>89</v>
      </c>
      <c r="E27" s="350"/>
      <c r="F27" s="351" t="s">
        <v>73</v>
      </c>
      <c r="G27" s="350"/>
      <c r="H27" s="352" t="s">
        <v>73</v>
      </c>
      <c r="I27" s="353"/>
      <c r="J27" s="354"/>
      <c r="K27" s="355"/>
      <c r="L27" s="356" t="s">
        <v>89</v>
      </c>
      <c r="P27" s="364" t="n">
        <f aca="false">IF(E27&gt;0,IF($C27&gt;K27,0,E27/K27),0)</f>
        <v>0</v>
      </c>
      <c r="Q27" s="364" t="str">
        <f aca="false">IF(E27&lt;&gt;0,P27*(G27/E27),"")</f>
        <v/>
      </c>
    </row>
    <row r="28" s="255" customFormat="true" ht="15" hidden="false" customHeight="true" outlineLevel="0" collapsed="false">
      <c r="B28" s="332"/>
      <c r="C28" s="236"/>
      <c r="D28" s="180" t="s">
        <v>89</v>
      </c>
      <c r="E28" s="359"/>
      <c r="F28" s="351" t="s">
        <v>73</v>
      </c>
      <c r="G28" s="359"/>
      <c r="H28" s="352" t="s">
        <v>73</v>
      </c>
      <c r="I28" s="436"/>
      <c r="J28" s="361"/>
      <c r="K28" s="362"/>
      <c r="L28" s="356" t="s">
        <v>89</v>
      </c>
      <c r="P28" s="363" t="n">
        <f aca="false">IF(E28&gt;0,IF($C28&gt;K28,0,E28/K28),0)</f>
        <v>0</v>
      </c>
      <c r="Q28" s="363" t="str">
        <f aca="false">IF(E28&lt;&gt;0,P28*(G28/E28),"")</f>
        <v/>
      </c>
    </row>
    <row r="29" s="255" customFormat="true" ht="15" hidden="false" customHeight="true" outlineLevel="0" collapsed="false">
      <c r="B29" s="332"/>
      <c r="C29" s="238"/>
      <c r="D29" s="196" t="s">
        <v>89</v>
      </c>
      <c r="E29" s="366"/>
      <c r="F29" s="367" t="s">
        <v>73</v>
      </c>
      <c r="G29" s="366"/>
      <c r="H29" s="368" t="s">
        <v>73</v>
      </c>
      <c r="I29" s="437"/>
      <c r="J29" s="370"/>
      <c r="K29" s="371"/>
      <c r="L29" s="372" t="s">
        <v>89</v>
      </c>
      <c r="O29" s="373"/>
      <c r="P29" s="374" t="n">
        <f aca="false">IF(E29&gt;0,IF($C29&gt;K29,0,E29/K29),0)</f>
        <v>0</v>
      </c>
      <c r="Q29" s="374" t="str">
        <f aca="false">IF(E29&lt;&gt;0,P29*(G29/E29),"")</f>
        <v/>
      </c>
      <c r="S29" s="201"/>
    </row>
    <row r="30" s="201" customFormat="true" ht="15" hidden="false" customHeight="true" outlineLevel="0" collapsed="false">
      <c r="B30" s="383"/>
      <c r="E30" s="152"/>
      <c r="F30" s="152"/>
      <c r="G30" s="384" t="n">
        <f aca="false">SUM(G25:G29)</f>
        <v>0</v>
      </c>
      <c r="H30" s="338"/>
      <c r="P30" s="209"/>
      <c r="Q30" s="377" t="n">
        <f aca="false">SUM(Q25:Q29)</f>
        <v>0</v>
      </c>
    </row>
    <row r="31" s="201" customFormat="true" ht="15" hidden="false" customHeight="true" outlineLevel="0" collapsed="false">
      <c r="B31" s="383"/>
      <c r="C31" s="152"/>
      <c r="D31" s="152"/>
      <c r="E31" s="384"/>
      <c r="F31" s="338"/>
    </row>
    <row r="32" s="255" customFormat="true" ht="15" hidden="false" customHeight="true" outlineLevel="0" collapsed="false">
      <c r="B32" s="334" t="s">
        <v>107</v>
      </c>
    </row>
    <row r="33" s="255" customFormat="true" ht="15" hidden="false" customHeight="true" outlineLevel="0" collapsed="false">
      <c r="B33" s="380" t="s">
        <v>115</v>
      </c>
      <c r="C33" s="380"/>
      <c r="D33" s="381"/>
      <c r="E33" s="382"/>
    </row>
    <row r="34" s="336" customFormat="true" ht="15" hidden="false" customHeight="true" outlineLevel="0" collapsed="false">
      <c r="B34" s="337"/>
      <c r="C34" s="338"/>
      <c r="D34" s="338"/>
    </row>
    <row r="35" s="255" customFormat="true" ht="14.25" hidden="false" customHeight="true" outlineLevel="0" collapsed="false">
      <c r="B35" s="332"/>
      <c r="C35" s="339" t="s">
        <v>2</v>
      </c>
      <c r="D35" s="339"/>
      <c r="E35" s="339" t="s">
        <v>3</v>
      </c>
      <c r="F35" s="339"/>
      <c r="G35" s="339" t="s">
        <v>33</v>
      </c>
      <c r="H35" s="339"/>
      <c r="I35" s="339"/>
      <c r="J35" s="339"/>
      <c r="K35" s="339" t="s">
        <v>34</v>
      </c>
      <c r="L35" s="339"/>
    </row>
    <row r="36" s="340" customFormat="true" ht="18.75" hidden="false" customHeight="true" outlineLevel="0" collapsed="false">
      <c r="B36" s="341"/>
      <c r="C36" s="342" t="s">
        <v>109</v>
      </c>
      <c r="D36" s="342"/>
      <c r="E36" s="343" t="s">
        <v>140</v>
      </c>
      <c r="F36" s="343"/>
      <c r="G36" s="344" t="s">
        <v>111</v>
      </c>
      <c r="H36" s="344"/>
      <c r="I36" s="434" t="s">
        <v>69</v>
      </c>
      <c r="J36" s="435" t="s">
        <v>70</v>
      </c>
      <c r="K36" s="343" t="s">
        <v>112</v>
      </c>
      <c r="L36" s="343"/>
    </row>
    <row r="37" s="255" customFormat="true" ht="54.75" hidden="false" customHeight="true" outlineLevel="0" collapsed="false">
      <c r="B37" s="332"/>
      <c r="C37" s="342"/>
      <c r="D37" s="342"/>
      <c r="E37" s="343"/>
      <c r="F37" s="343"/>
      <c r="G37" s="344"/>
      <c r="H37" s="344"/>
      <c r="I37" s="434"/>
      <c r="J37" s="435"/>
      <c r="K37" s="343"/>
      <c r="L37" s="343"/>
      <c r="P37" s="348" t="s">
        <v>113</v>
      </c>
      <c r="Q37" s="348" t="s">
        <v>113</v>
      </c>
    </row>
    <row r="38" s="255" customFormat="true" ht="15" hidden="false" customHeight="true" outlineLevel="0" collapsed="false">
      <c r="B38" s="332"/>
      <c r="C38" s="349"/>
      <c r="D38" s="180" t="s">
        <v>89</v>
      </c>
      <c r="E38" s="350"/>
      <c r="F38" s="351" t="s">
        <v>73</v>
      </c>
      <c r="G38" s="350"/>
      <c r="H38" s="352" t="s">
        <v>73</v>
      </c>
      <c r="I38" s="353"/>
      <c r="J38" s="354"/>
      <c r="K38" s="355"/>
      <c r="L38" s="356" t="s">
        <v>89</v>
      </c>
      <c r="P38" s="357" t="n">
        <f aca="false">IF(E38&gt;0,IF($C38&gt;K38,0,E38/K38),0)</f>
        <v>0</v>
      </c>
      <c r="Q38" s="357" t="str">
        <f aca="false">IF(E38&lt;&gt;0,P38*(G38/E38),"")</f>
        <v/>
      </c>
    </row>
    <row r="39" s="255" customFormat="true" ht="15" hidden="false" customHeight="true" outlineLevel="0" collapsed="false">
      <c r="B39" s="332"/>
      <c r="C39" s="358"/>
      <c r="D39" s="180" t="s">
        <v>89</v>
      </c>
      <c r="E39" s="359"/>
      <c r="F39" s="351" t="s">
        <v>73</v>
      </c>
      <c r="G39" s="359"/>
      <c r="H39" s="352" t="s">
        <v>73</v>
      </c>
      <c r="I39" s="360"/>
      <c r="J39" s="361"/>
      <c r="K39" s="362"/>
      <c r="L39" s="356" t="s">
        <v>89</v>
      </c>
      <c r="P39" s="363" t="n">
        <f aca="false">IF(E39&gt;0,IF($C39&gt;K39,0,E39/K39),0)</f>
        <v>0</v>
      </c>
      <c r="Q39" s="363" t="str">
        <f aca="false">IF(E39&lt;&gt;0,P39*(G39/E39),"")</f>
        <v/>
      </c>
    </row>
    <row r="40" s="255" customFormat="true" ht="15" hidden="false" customHeight="true" outlineLevel="0" collapsed="false">
      <c r="B40" s="332"/>
      <c r="C40" s="349"/>
      <c r="D40" s="180" t="s">
        <v>89</v>
      </c>
      <c r="E40" s="350"/>
      <c r="F40" s="351" t="s">
        <v>73</v>
      </c>
      <c r="G40" s="350"/>
      <c r="H40" s="352" t="s">
        <v>73</v>
      </c>
      <c r="I40" s="353"/>
      <c r="J40" s="354"/>
      <c r="K40" s="355"/>
      <c r="L40" s="356" t="s">
        <v>89</v>
      </c>
      <c r="P40" s="364" t="n">
        <f aca="false">IF(E40&gt;0,IF($C40&gt;K40,0,E40/K40),0)</f>
        <v>0</v>
      </c>
      <c r="Q40" s="364" t="str">
        <f aca="false">IF(E40&lt;&gt;0,P40*(G40/E40),"")</f>
        <v/>
      </c>
    </row>
    <row r="41" s="255" customFormat="true" ht="15" hidden="false" customHeight="true" outlineLevel="0" collapsed="false">
      <c r="B41" s="332"/>
      <c r="C41" s="236"/>
      <c r="D41" s="180" t="s">
        <v>89</v>
      </c>
      <c r="E41" s="359"/>
      <c r="F41" s="351" t="s">
        <v>73</v>
      </c>
      <c r="G41" s="359"/>
      <c r="H41" s="352" t="s">
        <v>73</v>
      </c>
      <c r="I41" s="436"/>
      <c r="J41" s="361"/>
      <c r="K41" s="362"/>
      <c r="L41" s="356" t="s">
        <v>89</v>
      </c>
      <c r="P41" s="363" t="n">
        <f aca="false">IF(E41&gt;0,IF($C41&gt;K41,0,E41/K41),0)</f>
        <v>0</v>
      </c>
      <c r="Q41" s="363" t="str">
        <f aca="false">IF(E41&lt;&gt;0,P41*(G41/E41),"")</f>
        <v/>
      </c>
    </row>
    <row r="42" s="255" customFormat="true" ht="15" hidden="false" customHeight="true" outlineLevel="0" collapsed="false">
      <c r="B42" s="332"/>
      <c r="C42" s="238"/>
      <c r="D42" s="196" t="s">
        <v>89</v>
      </c>
      <c r="E42" s="366"/>
      <c r="F42" s="367" t="s">
        <v>73</v>
      </c>
      <c r="G42" s="366"/>
      <c r="H42" s="368" t="s">
        <v>73</v>
      </c>
      <c r="I42" s="437"/>
      <c r="J42" s="370"/>
      <c r="K42" s="371"/>
      <c r="L42" s="372" t="s">
        <v>89</v>
      </c>
      <c r="O42" s="373"/>
      <c r="P42" s="374" t="n">
        <f aca="false">IF(E42&gt;0,IF($C42&gt;K42,0,E42/K42),0)</f>
        <v>0</v>
      </c>
      <c r="Q42" s="374" t="str">
        <f aca="false">IF(E42&lt;&gt;0,P42*(G42/E42),"")</f>
        <v/>
      </c>
    </row>
    <row r="43" s="336" customFormat="true" ht="15" hidden="false" customHeight="true" outlineLevel="0" collapsed="false">
      <c r="B43" s="337"/>
      <c r="C43" s="338"/>
      <c r="D43" s="338"/>
      <c r="G43" s="385" t="n">
        <f aca="false">SUM(G38:G42)</f>
        <v>0</v>
      </c>
      <c r="P43" s="385"/>
      <c r="Q43" s="377" t="n">
        <f aca="false">SUM(Q38:Q42)</f>
        <v>0</v>
      </c>
    </row>
    <row r="44" s="201" customFormat="true" ht="15" hidden="false" customHeight="true" outlineLevel="0" collapsed="false">
      <c r="B44" s="383"/>
      <c r="E44" s="152"/>
      <c r="F44" s="152"/>
      <c r="G44" s="384"/>
      <c r="H44" s="338"/>
    </row>
    <row r="45" s="201" customFormat="true" ht="15" hidden="false" customHeight="true" outlineLevel="0" collapsed="false">
      <c r="B45" s="334" t="s">
        <v>107</v>
      </c>
      <c r="E45" s="152"/>
      <c r="F45" s="152"/>
      <c r="G45" s="384"/>
      <c r="H45" s="338"/>
    </row>
    <row r="46" s="255" customFormat="true" ht="15" hidden="false" customHeight="true" outlineLevel="0" collapsed="false">
      <c r="B46" s="380" t="s">
        <v>116</v>
      </c>
      <c r="C46" s="380"/>
      <c r="D46" s="381"/>
      <c r="E46" s="382"/>
    </row>
    <row r="47" s="336" customFormat="true" ht="15" hidden="false" customHeight="true" outlineLevel="0" collapsed="false">
      <c r="B47" s="337"/>
      <c r="C47" s="338"/>
      <c r="D47" s="338"/>
    </row>
    <row r="48" s="255" customFormat="true" ht="14.25" hidden="false" customHeight="true" outlineLevel="0" collapsed="false">
      <c r="B48" s="332"/>
      <c r="C48" s="339" t="s">
        <v>2</v>
      </c>
      <c r="D48" s="339"/>
      <c r="E48" s="339" t="s">
        <v>3</v>
      </c>
      <c r="F48" s="339"/>
      <c r="G48" s="339" t="s">
        <v>33</v>
      </c>
      <c r="H48" s="339"/>
      <c r="I48" s="339"/>
      <c r="J48" s="339"/>
      <c r="K48" s="339" t="s">
        <v>34</v>
      </c>
      <c r="L48" s="339"/>
    </row>
    <row r="49" s="340" customFormat="true" ht="18.75" hidden="false" customHeight="true" outlineLevel="0" collapsed="false">
      <c r="B49" s="341"/>
      <c r="C49" s="342" t="s">
        <v>109</v>
      </c>
      <c r="D49" s="342"/>
      <c r="E49" s="343" t="s">
        <v>140</v>
      </c>
      <c r="F49" s="343"/>
      <c r="G49" s="344" t="s">
        <v>111</v>
      </c>
      <c r="H49" s="344"/>
      <c r="I49" s="434" t="s">
        <v>69</v>
      </c>
      <c r="J49" s="435" t="s">
        <v>70</v>
      </c>
      <c r="K49" s="343" t="s">
        <v>112</v>
      </c>
      <c r="L49" s="343"/>
    </row>
    <row r="50" s="255" customFormat="true" ht="54.75" hidden="false" customHeight="true" outlineLevel="0" collapsed="false">
      <c r="B50" s="332"/>
      <c r="C50" s="342"/>
      <c r="D50" s="342"/>
      <c r="E50" s="343"/>
      <c r="F50" s="343"/>
      <c r="G50" s="344"/>
      <c r="H50" s="344"/>
      <c r="I50" s="434"/>
      <c r="J50" s="435"/>
      <c r="K50" s="343"/>
      <c r="L50" s="343"/>
      <c r="P50" s="348" t="s">
        <v>113</v>
      </c>
      <c r="Q50" s="348" t="s">
        <v>113</v>
      </c>
    </row>
    <row r="51" s="255" customFormat="true" ht="15" hidden="false" customHeight="true" outlineLevel="0" collapsed="false">
      <c r="B51" s="332"/>
      <c r="C51" s="233"/>
      <c r="D51" s="180" t="s">
        <v>89</v>
      </c>
      <c r="E51" s="350"/>
      <c r="F51" s="351" t="s">
        <v>73</v>
      </c>
      <c r="G51" s="350"/>
      <c r="H51" s="352" t="s">
        <v>73</v>
      </c>
      <c r="I51" s="438"/>
      <c r="J51" s="354"/>
      <c r="K51" s="355"/>
      <c r="L51" s="356" t="s">
        <v>89</v>
      </c>
      <c r="P51" s="357" t="n">
        <f aca="false">IF(E51&gt;0,IF($C51&gt;K51,0,E51/K51),0)</f>
        <v>0</v>
      </c>
      <c r="Q51" s="357" t="str">
        <f aca="false">IF(E51&lt;&gt;0,P51*(G51/E51),"")</f>
        <v/>
      </c>
    </row>
    <row r="52" s="255" customFormat="true" ht="15" hidden="false" customHeight="true" outlineLevel="0" collapsed="false">
      <c r="B52" s="332"/>
      <c r="C52" s="236"/>
      <c r="D52" s="180" t="s">
        <v>89</v>
      </c>
      <c r="E52" s="359"/>
      <c r="F52" s="351" t="s">
        <v>73</v>
      </c>
      <c r="G52" s="359"/>
      <c r="H52" s="352" t="s">
        <v>73</v>
      </c>
      <c r="I52" s="436"/>
      <c r="J52" s="361"/>
      <c r="K52" s="362"/>
      <c r="L52" s="356" t="s">
        <v>89</v>
      </c>
      <c r="P52" s="363" t="n">
        <f aca="false">IF(E52&gt;0,IF($C52&gt;K52,0,E52/K52),0)</f>
        <v>0</v>
      </c>
      <c r="Q52" s="363" t="str">
        <f aca="false">IF(E52&lt;&gt;0,P52*(G52/E52),"")</f>
        <v/>
      </c>
    </row>
    <row r="53" s="255" customFormat="true" ht="15" hidden="false" customHeight="true" outlineLevel="0" collapsed="false">
      <c r="B53" s="332"/>
      <c r="C53" s="233"/>
      <c r="D53" s="180" t="s">
        <v>89</v>
      </c>
      <c r="E53" s="350"/>
      <c r="F53" s="351" t="s">
        <v>73</v>
      </c>
      <c r="G53" s="350"/>
      <c r="H53" s="352" t="s">
        <v>73</v>
      </c>
      <c r="I53" s="438"/>
      <c r="J53" s="354"/>
      <c r="K53" s="355"/>
      <c r="L53" s="356" t="s">
        <v>89</v>
      </c>
      <c r="P53" s="364" t="n">
        <f aca="false">IF(E53&gt;0,IF($C53&gt;K53,0,E53/K53),0)</f>
        <v>0</v>
      </c>
      <c r="Q53" s="364" t="str">
        <f aca="false">IF(E53&lt;&gt;0,P53*(G53/E53),"")</f>
        <v/>
      </c>
    </row>
    <row r="54" s="255" customFormat="true" ht="15" hidden="false" customHeight="true" outlineLevel="0" collapsed="false">
      <c r="B54" s="332"/>
      <c r="C54" s="236"/>
      <c r="D54" s="180" t="s">
        <v>89</v>
      </c>
      <c r="E54" s="359"/>
      <c r="F54" s="351" t="s">
        <v>73</v>
      </c>
      <c r="G54" s="359"/>
      <c r="H54" s="352" t="s">
        <v>73</v>
      </c>
      <c r="I54" s="436"/>
      <c r="J54" s="361"/>
      <c r="K54" s="362"/>
      <c r="L54" s="356" t="s">
        <v>89</v>
      </c>
      <c r="P54" s="363" t="n">
        <f aca="false">IF(E54&gt;0,IF($C54&gt;K54,0,E54/K54),0)</f>
        <v>0</v>
      </c>
      <c r="Q54" s="363" t="str">
        <f aca="false">IF(E54&lt;&gt;0,P54*(G54/E54),"")</f>
        <v/>
      </c>
    </row>
    <row r="55" s="255" customFormat="true" ht="15" hidden="false" customHeight="true" outlineLevel="0" collapsed="false">
      <c r="B55" s="332"/>
      <c r="C55" s="238"/>
      <c r="D55" s="196" t="s">
        <v>89</v>
      </c>
      <c r="E55" s="366"/>
      <c r="F55" s="367" t="s">
        <v>73</v>
      </c>
      <c r="G55" s="366"/>
      <c r="H55" s="368" t="s">
        <v>73</v>
      </c>
      <c r="I55" s="437"/>
      <c r="J55" s="370"/>
      <c r="K55" s="371"/>
      <c r="L55" s="372" t="s">
        <v>89</v>
      </c>
      <c r="O55" s="373"/>
      <c r="P55" s="374" t="n">
        <f aca="false">IF(E55&gt;0,IF($C55&gt;K55,0,E55/K55),0)</f>
        <v>0</v>
      </c>
      <c r="Q55" s="374" t="str">
        <f aca="false">IF(E55&lt;&gt;0,P55*(G55/E55),"")</f>
        <v/>
      </c>
    </row>
    <row r="56" s="336" customFormat="true" ht="15" hidden="false" customHeight="true" outlineLevel="0" collapsed="false">
      <c r="B56" s="337"/>
      <c r="C56" s="338"/>
      <c r="D56" s="338"/>
      <c r="G56" s="385" t="n">
        <f aca="false">SUM(G51:G55)</f>
        <v>0</v>
      </c>
      <c r="P56" s="385"/>
      <c r="Q56" s="377" t="n">
        <f aca="false">SUM(Q51:Q55)</f>
        <v>0</v>
      </c>
    </row>
    <row r="57" s="201" customFormat="true" ht="15" hidden="false" customHeight="true" outlineLevel="0" collapsed="false">
      <c r="B57" s="383"/>
      <c r="E57" s="152"/>
      <c r="F57" s="152"/>
      <c r="G57" s="384"/>
      <c r="H57" s="338"/>
    </row>
    <row r="58" s="201" customFormat="true" ht="15" hidden="false" customHeight="true" outlineLevel="0" collapsed="false">
      <c r="B58" s="334" t="s">
        <v>107</v>
      </c>
      <c r="E58" s="152"/>
      <c r="F58" s="152"/>
      <c r="G58" s="384"/>
      <c r="H58" s="338"/>
    </row>
    <row r="59" s="255" customFormat="true" ht="15" hidden="false" customHeight="true" outlineLevel="0" collapsed="false">
      <c r="B59" s="380" t="s">
        <v>117</v>
      </c>
      <c r="C59" s="380"/>
      <c r="D59" s="381"/>
      <c r="E59" s="382"/>
    </row>
    <row r="60" s="336" customFormat="true" ht="15" hidden="false" customHeight="true" outlineLevel="0" collapsed="false">
      <c r="B60" s="337"/>
      <c r="C60" s="338"/>
      <c r="D60" s="338"/>
    </row>
    <row r="61" s="255" customFormat="true" ht="14.25" hidden="false" customHeight="true" outlineLevel="0" collapsed="false">
      <c r="B61" s="332"/>
      <c r="C61" s="339" t="s">
        <v>2</v>
      </c>
      <c r="D61" s="339"/>
      <c r="E61" s="339" t="s">
        <v>3</v>
      </c>
      <c r="F61" s="339"/>
      <c r="G61" s="339" t="s">
        <v>33</v>
      </c>
      <c r="H61" s="339"/>
      <c r="I61" s="339"/>
      <c r="J61" s="339"/>
      <c r="K61" s="339" t="s">
        <v>34</v>
      </c>
      <c r="L61" s="339"/>
    </row>
    <row r="62" s="340" customFormat="true" ht="18.75" hidden="false" customHeight="true" outlineLevel="0" collapsed="false">
      <c r="B62" s="341"/>
      <c r="C62" s="342" t="s">
        <v>109</v>
      </c>
      <c r="D62" s="342"/>
      <c r="E62" s="343" t="s">
        <v>140</v>
      </c>
      <c r="F62" s="343"/>
      <c r="G62" s="344" t="s">
        <v>111</v>
      </c>
      <c r="H62" s="344"/>
      <c r="I62" s="434" t="s">
        <v>69</v>
      </c>
      <c r="J62" s="435" t="s">
        <v>70</v>
      </c>
      <c r="K62" s="343" t="s">
        <v>112</v>
      </c>
      <c r="L62" s="343"/>
    </row>
    <row r="63" s="255" customFormat="true" ht="54.75" hidden="false" customHeight="true" outlineLevel="0" collapsed="false">
      <c r="B63" s="332"/>
      <c r="C63" s="342"/>
      <c r="D63" s="342"/>
      <c r="E63" s="343"/>
      <c r="F63" s="343"/>
      <c r="G63" s="344"/>
      <c r="H63" s="344"/>
      <c r="I63" s="434"/>
      <c r="J63" s="435"/>
      <c r="K63" s="343"/>
      <c r="L63" s="343"/>
      <c r="P63" s="348" t="s">
        <v>113</v>
      </c>
      <c r="Q63" s="348" t="s">
        <v>113</v>
      </c>
    </row>
    <row r="64" s="255" customFormat="true" ht="15" hidden="false" customHeight="true" outlineLevel="0" collapsed="false">
      <c r="B64" s="332"/>
      <c r="C64" s="233"/>
      <c r="D64" s="180" t="s">
        <v>89</v>
      </c>
      <c r="E64" s="350"/>
      <c r="F64" s="351" t="s">
        <v>73</v>
      </c>
      <c r="G64" s="350"/>
      <c r="H64" s="352" t="s">
        <v>73</v>
      </c>
      <c r="I64" s="438"/>
      <c r="J64" s="354"/>
      <c r="K64" s="355"/>
      <c r="L64" s="356" t="s">
        <v>89</v>
      </c>
      <c r="P64" s="357" t="n">
        <f aca="false">IF(E64&gt;0,IF($C64&gt;K64,0,E64/K64),0)</f>
        <v>0</v>
      </c>
      <c r="Q64" s="357" t="str">
        <f aca="false">IF(E64&lt;&gt;0,P64*(G64/E64),"")</f>
        <v/>
      </c>
    </row>
    <row r="65" s="255" customFormat="true" ht="15" hidden="false" customHeight="true" outlineLevel="0" collapsed="false">
      <c r="B65" s="332"/>
      <c r="C65" s="236"/>
      <c r="D65" s="180" t="s">
        <v>89</v>
      </c>
      <c r="E65" s="359"/>
      <c r="F65" s="351" t="s">
        <v>73</v>
      </c>
      <c r="G65" s="359"/>
      <c r="H65" s="352" t="s">
        <v>73</v>
      </c>
      <c r="I65" s="436"/>
      <c r="J65" s="361"/>
      <c r="K65" s="362"/>
      <c r="L65" s="356" t="s">
        <v>89</v>
      </c>
      <c r="P65" s="363" t="n">
        <f aca="false">IF(E65&gt;0,IF($C65&gt;K65,0,E65/K65),0)</f>
        <v>0</v>
      </c>
      <c r="Q65" s="363" t="str">
        <f aca="false">IF(E65&lt;&gt;0,P65*(G65/E65),"")</f>
        <v/>
      </c>
    </row>
    <row r="66" s="255" customFormat="true" ht="15" hidden="false" customHeight="true" outlineLevel="0" collapsed="false">
      <c r="B66" s="332"/>
      <c r="C66" s="233"/>
      <c r="D66" s="180" t="s">
        <v>89</v>
      </c>
      <c r="E66" s="350"/>
      <c r="F66" s="351" t="s">
        <v>73</v>
      </c>
      <c r="G66" s="350"/>
      <c r="H66" s="352" t="s">
        <v>73</v>
      </c>
      <c r="I66" s="438"/>
      <c r="J66" s="354"/>
      <c r="K66" s="355"/>
      <c r="L66" s="356" t="s">
        <v>89</v>
      </c>
      <c r="P66" s="364" t="n">
        <f aca="false">IF(E66&gt;0,IF($C66&gt;K66,0,E66/K66),0)</f>
        <v>0</v>
      </c>
      <c r="Q66" s="364" t="str">
        <f aca="false">IF(E66&lt;&gt;0,P66*(G66/E66),"")</f>
        <v/>
      </c>
    </row>
    <row r="67" s="255" customFormat="true" ht="15" hidden="false" customHeight="true" outlineLevel="0" collapsed="false">
      <c r="B67" s="332"/>
      <c r="C67" s="236"/>
      <c r="D67" s="180" t="s">
        <v>89</v>
      </c>
      <c r="E67" s="359"/>
      <c r="F67" s="351" t="s">
        <v>73</v>
      </c>
      <c r="G67" s="359"/>
      <c r="H67" s="352" t="s">
        <v>73</v>
      </c>
      <c r="I67" s="436"/>
      <c r="J67" s="361"/>
      <c r="K67" s="362"/>
      <c r="L67" s="356" t="s">
        <v>89</v>
      </c>
      <c r="P67" s="363" t="n">
        <f aca="false">IF(E67&gt;0,IF($C67&gt;K67,0,E67/K67),0)</f>
        <v>0</v>
      </c>
      <c r="Q67" s="363" t="str">
        <f aca="false">IF(E67&lt;&gt;0,P67*(G67/E67),"")</f>
        <v/>
      </c>
    </row>
    <row r="68" s="255" customFormat="true" ht="15" hidden="false" customHeight="true" outlineLevel="0" collapsed="false">
      <c r="B68" s="332"/>
      <c r="C68" s="238"/>
      <c r="D68" s="196" t="s">
        <v>89</v>
      </c>
      <c r="E68" s="366"/>
      <c r="F68" s="367" t="s">
        <v>73</v>
      </c>
      <c r="G68" s="366"/>
      <c r="H68" s="368" t="s">
        <v>73</v>
      </c>
      <c r="I68" s="437"/>
      <c r="J68" s="370"/>
      <c r="K68" s="371"/>
      <c r="L68" s="372" t="s">
        <v>89</v>
      </c>
      <c r="O68" s="373"/>
      <c r="P68" s="374" t="n">
        <f aca="false">IF(E68&gt;0,IF($C68&gt;K68,0,E68/K68),0)</f>
        <v>0</v>
      </c>
      <c r="Q68" s="374" t="str">
        <f aca="false">IF(E68&lt;&gt;0,P68*(G68/E68),"")</f>
        <v/>
      </c>
    </row>
    <row r="69" s="336" customFormat="true" ht="15" hidden="false" customHeight="true" outlineLevel="0" collapsed="false">
      <c r="B69" s="337"/>
      <c r="C69" s="338"/>
      <c r="D69" s="338"/>
      <c r="G69" s="385" t="n">
        <f aca="false">SUM(G64:G68)</f>
        <v>0</v>
      </c>
      <c r="P69" s="385"/>
      <c r="Q69" s="377" t="n">
        <f aca="false">SUM(Q64:Q68)</f>
        <v>0</v>
      </c>
    </row>
    <row r="70" s="201" customFormat="true" ht="15.75" hidden="false" customHeight="true" outlineLevel="0" collapsed="false">
      <c r="B70" s="383"/>
      <c r="E70" s="152"/>
      <c r="F70" s="152"/>
      <c r="G70" s="384"/>
      <c r="H70" s="338"/>
    </row>
    <row r="71" s="201" customFormat="true" ht="15" hidden="false" customHeight="true" outlineLevel="0" collapsed="false">
      <c r="B71" s="334" t="s">
        <v>107</v>
      </c>
      <c r="E71" s="152"/>
      <c r="F71" s="152"/>
      <c r="G71" s="384"/>
      <c r="H71" s="338"/>
    </row>
    <row r="72" s="255" customFormat="true" ht="15" hidden="false" customHeight="true" outlineLevel="0" collapsed="false">
      <c r="B72" s="380" t="s">
        <v>118</v>
      </c>
      <c r="C72" s="380"/>
      <c r="D72" s="381"/>
      <c r="E72" s="382"/>
    </row>
    <row r="73" s="336" customFormat="true" ht="15" hidden="false" customHeight="true" outlineLevel="0" collapsed="false">
      <c r="B73" s="337"/>
      <c r="C73" s="338"/>
      <c r="D73" s="338"/>
    </row>
    <row r="74" s="255" customFormat="true" ht="14.25" hidden="false" customHeight="true" outlineLevel="0" collapsed="false">
      <c r="B74" s="332"/>
      <c r="C74" s="339" t="s">
        <v>2</v>
      </c>
      <c r="D74" s="339"/>
      <c r="E74" s="339" t="s">
        <v>3</v>
      </c>
      <c r="F74" s="339"/>
      <c r="G74" s="339" t="s">
        <v>33</v>
      </c>
      <c r="H74" s="339"/>
      <c r="I74" s="339"/>
      <c r="J74" s="339"/>
      <c r="K74" s="339" t="s">
        <v>34</v>
      </c>
      <c r="L74" s="339"/>
    </row>
    <row r="75" s="340" customFormat="true" ht="18.75" hidden="false" customHeight="true" outlineLevel="0" collapsed="false">
      <c r="B75" s="341"/>
      <c r="C75" s="342" t="s">
        <v>109</v>
      </c>
      <c r="D75" s="342"/>
      <c r="E75" s="343" t="s">
        <v>140</v>
      </c>
      <c r="F75" s="343"/>
      <c r="G75" s="344" t="s">
        <v>111</v>
      </c>
      <c r="H75" s="344"/>
      <c r="I75" s="434" t="s">
        <v>69</v>
      </c>
      <c r="J75" s="435" t="s">
        <v>70</v>
      </c>
      <c r="K75" s="343" t="s">
        <v>112</v>
      </c>
      <c r="L75" s="343"/>
    </row>
    <row r="76" s="255" customFormat="true" ht="54.75" hidden="false" customHeight="true" outlineLevel="0" collapsed="false">
      <c r="B76" s="332"/>
      <c r="C76" s="342"/>
      <c r="D76" s="342"/>
      <c r="E76" s="343"/>
      <c r="F76" s="343"/>
      <c r="G76" s="344"/>
      <c r="H76" s="344"/>
      <c r="I76" s="434"/>
      <c r="J76" s="435"/>
      <c r="K76" s="343"/>
      <c r="L76" s="343"/>
      <c r="P76" s="348" t="s">
        <v>113</v>
      </c>
      <c r="Q76" s="348" t="s">
        <v>113</v>
      </c>
    </row>
    <row r="77" s="255" customFormat="true" ht="15" hidden="false" customHeight="true" outlineLevel="0" collapsed="false">
      <c r="B77" s="332"/>
      <c r="C77" s="233"/>
      <c r="D77" s="180" t="s">
        <v>89</v>
      </c>
      <c r="E77" s="350"/>
      <c r="F77" s="351" t="s">
        <v>73</v>
      </c>
      <c r="G77" s="350"/>
      <c r="H77" s="352" t="s">
        <v>73</v>
      </c>
      <c r="I77" s="438"/>
      <c r="J77" s="354"/>
      <c r="K77" s="355"/>
      <c r="L77" s="356" t="s">
        <v>89</v>
      </c>
      <c r="P77" s="357" t="n">
        <f aca="false">IF(E77&gt;0,IF($C77&gt;K77,0,E77/K77),0)</f>
        <v>0</v>
      </c>
      <c r="Q77" s="357" t="str">
        <f aca="false">IF(E77&lt;&gt;0,P77*(G77/E77),"")</f>
        <v/>
      </c>
    </row>
    <row r="78" s="255" customFormat="true" ht="15" hidden="false" customHeight="true" outlineLevel="0" collapsed="false">
      <c r="B78" s="332"/>
      <c r="C78" s="236"/>
      <c r="D78" s="180" t="s">
        <v>89</v>
      </c>
      <c r="E78" s="359"/>
      <c r="F78" s="351" t="s">
        <v>73</v>
      </c>
      <c r="G78" s="359"/>
      <c r="H78" s="352" t="s">
        <v>73</v>
      </c>
      <c r="I78" s="436"/>
      <c r="J78" s="361"/>
      <c r="K78" s="362"/>
      <c r="L78" s="356" t="s">
        <v>89</v>
      </c>
      <c r="P78" s="363" t="n">
        <f aca="false">IF(E78&gt;0,IF($C78&gt;K78,0,E78/K78),0)</f>
        <v>0</v>
      </c>
      <c r="Q78" s="363" t="str">
        <f aca="false">IF(E78&lt;&gt;0,P78*(G78/E78),"")</f>
        <v/>
      </c>
    </row>
    <row r="79" s="255" customFormat="true" ht="15" hidden="false" customHeight="true" outlineLevel="0" collapsed="false">
      <c r="B79" s="332"/>
      <c r="C79" s="233"/>
      <c r="D79" s="180" t="s">
        <v>89</v>
      </c>
      <c r="E79" s="350"/>
      <c r="F79" s="351" t="s">
        <v>73</v>
      </c>
      <c r="G79" s="350"/>
      <c r="H79" s="352" t="s">
        <v>73</v>
      </c>
      <c r="I79" s="438"/>
      <c r="J79" s="354"/>
      <c r="K79" s="355"/>
      <c r="L79" s="356" t="s">
        <v>89</v>
      </c>
      <c r="P79" s="364" t="n">
        <f aca="false">IF(E79&gt;0,IF($C79&gt;K79,0,E79/K79),0)</f>
        <v>0</v>
      </c>
      <c r="Q79" s="364" t="str">
        <f aca="false">IF(E79&lt;&gt;0,P79*(G79/E79),"")</f>
        <v/>
      </c>
    </row>
    <row r="80" s="255" customFormat="true" ht="15" hidden="false" customHeight="true" outlineLevel="0" collapsed="false">
      <c r="B80" s="332"/>
      <c r="C80" s="236"/>
      <c r="D80" s="180" t="s">
        <v>89</v>
      </c>
      <c r="E80" s="359"/>
      <c r="F80" s="351" t="s">
        <v>73</v>
      </c>
      <c r="G80" s="359"/>
      <c r="H80" s="352" t="s">
        <v>73</v>
      </c>
      <c r="I80" s="436"/>
      <c r="J80" s="361"/>
      <c r="K80" s="362"/>
      <c r="L80" s="356" t="s">
        <v>89</v>
      </c>
      <c r="P80" s="363" t="n">
        <f aca="false">IF(E80&gt;0,IF($C80&gt;K80,0,E80/K80),0)</f>
        <v>0</v>
      </c>
      <c r="Q80" s="363" t="str">
        <f aca="false">IF(E80&lt;&gt;0,P80*(G80/E80),"")</f>
        <v/>
      </c>
    </row>
    <row r="81" s="255" customFormat="true" ht="15" hidden="false" customHeight="true" outlineLevel="0" collapsed="false">
      <c r="B81" s="332"/>
      <c r="C81" s="238"/>
      <c r="D81" s="196" t="s">
        <v>89</v>
      </c>
      <c r="E81" s="366"/>
      <c r="F81" s="367" t="s">
        <v>73</v>
      </c>
      <c r="G81" s="366"/>
      <c r="H81" s="368" t="s">
        <v>73</v>
      </c>
      <c r="I81" s="437"/>
      <c r="J81" s="370"/>
      <c r="K81" s="371"/>
      <c r="L81" s="372" t="s">
        <v>89</v>
      </c>
      <c r="O81" s="373"/>
      <c r="P81" s="374" t="n">
        <f aca="false">IF(E81&gt;0,IF($C81&gt;K81,0,E81/K81),0)</f>
        <v>0</v>
      </c>
      <c r="Q81" s="374" t="str">
        <f aca="false">IF(E81&lt;&gt;0,P81*(G81/E81),"")</f>
        <v/>
      </c>
    </row>
    <row r="82" s="336" customFormat="true" ht="15" hidden="false" customHeight="true" outlineLevel="0" collapsed="false">
      <c r="B82" s="337"/>
      <c r="C82" s="338"/>
      <c r="D82" s="338"/>
      <c r="G82" s="385" t="n">
        <f aca="false">SUM(G77:G81)</f>
        <v>0</v>
      </c>
      <c r="P82" s="385"/>
      <c r="Q82" s="377" t="n">
        <f aca="false">SUM(Q77:Q81)</f>
        <v>0</v>
      </c>
    </row>
    <row r="83" s="201" customFormat="true" ht="15.75" hidden="false" customHeight="true" outlineLevel="0" collapsed="false">
      <c r="B83" s="383"/>
      <c r="E83" s="152"/>
      <c r="F83" s="152"/>
      <c r="G83" s="384"/>
      <c r="H83" s="338"/>
    </row>
    <row r="84" s="201" customFormat="true" ht="15" hidden="false" customHeight="true" outlineLevel="0" collapsed="false">
      <c r="B84" s="334" t="s">
        <v>107</v>
      </c>
      <c r="E84" s="152"/>
      <c r="F84" s="152"/>
      <c r="G84" s="384"/>
      <c r="H84" s="338"/>
    </row>
    <row r="85" s="255" customFormat="true" ht="15" hidden="false" customHeight="true" outlineLevel="0" collapsed="false">
      <c r="B85" s="380" t="s">
        <v>119</v>
      </c>
      <c r="C85" s="380"/>
      <c r="D85" s="381"/>
      <c r="E85" s="382"/>
    </row>
    <row r="86" s="336" customFormat="true" ht="15" hidden="false" customHeight="true" outlineLevel="0" collapsed="false">
      <c r="B86" s="337"/>
      <c r="C86" s="338"/>
      <c r="D86" s="338"/>
    </row>
    <row r="87" s="255" customFormat="true" ht="14.25" hidden="false" customHeight="true" outlineLevel="0" collapsed="false">
      <c r="B87" s="332"/>
      <c r="C87" s="339" t="s">
        <v>2</v>
      </c>
      <c r="D87" s="339"/>
      <c r="E87" s="339" t="s">
        <v>3</v>
      </c>
      <c r="F87" s="339"/>
      <c r="G87" s="339" t="s">
        <v>33</v>
      </c>
      <c r="H87" s="339"/>
      <c r="I87" s="339"/>
      <c r="J87" s="339"/>
      <c r="K87" s="339" t="s">
        <v>34</v>
      </c>
      <c r="L87" s="339"/>
    </row>
    <row r="88" s="340" customFormat="true" ht="18.75" hidden="false" customHeight="true" outlineLevel="0" collapsed="false">
      <c r="B88" s="341"/>
      <c r="C88" s="342" t="s">
        <v>109</v>
      </c>
      <c r="D88" s="342"/>
      <c r="E88" s="343" t="s">
        <v>140</v>
      </c>
      <c r="F88" s="343"/>
      <c r="G88" s="344" t="s">
        <v>111</v>
      </c>
      <c r="H88" s="344"/>
      <c r="I88" s="434" t="s">
        <v>69</v>
      </c>
      <c r="J88" s="435" t="s">
        <v>70</v>
      </c>
      <c r="K88" s="343" t="s">
        <v>112</v>
      </c>
      <c r="L88" s="343"/>
    </row>
    <row r="89" s="255" customFormat="true" ht="54.75" hidden="false" customHeight="true" outlineLevel="0" collapsed="false">
      <c r="B89" s="332"/>
      <c r="C89" s="342"/>
      <c r="D89" s="342"/>
      <c r="E89" s="343"/>
      <c r="F89" s="343"/>
      <c r="G89" s="344"/>
      <c r="H89" s="344"/>
      <c r="I89" s="434"/>
      <c r="J89" s="435"/>
      <c r="K89" s="343"/>
      <c r="L89" s="343"/>
      <c r="P89" s="348" t="s">
        <v>113</v>
      </c>
      <c r="Q89" s="348" t="s">
        <v>113</v>
      </c>
    </row>
    <row r="90" s="255" customFormat="true" ht="15" hidden="false" customHeight="true" outlineLevel="0" collapsed="false">
      <c r="B90" s="332"/>
      <c r="C90" s="233"/>
      <c r="D90" s="180" t="s">
        <v>89</v>
      </c>
      <c r="E90" s="350"/>
      <c r="F90" s="351" t="s">
        <v>73</v>
      </c>
      <c r="G90" s="350"/>
      <c r="H90" s="352" t="s">
        <v>73</v>
      </c>
      <c r="I90" s="438"/>
      <c r="J90" s="354"/>
      <c r="K90" s="355"/>
      <c r="L90" s="356" t="s">
        <v>89</v>
      </c>
      <c r="P90" s="357" t="n">
        <f aca="false">IF(E90&gt;0,IF($C90&gt;K90,0,E90/K90),0)</f>
        <v>0</v>
      </c>
      <c r="Q90" s="357" t="str">
        <f aca="false">IF(E90&lt;&gt;0,P90*(G90/E90),"")</f>
        <v/>
      </c>
    </row>
    <row r="91" s="255" customFormat="true" ht="15" hidden="false" customHeight="true" outlineLevel="0" collapsed="false">
      <c r="B91" s="332"/>
      <c r="C91" s="236"/>
      <c r="D91" s="180" t="s">
        <v>89</v>
      </c>
      <c r="E91" s="359"/>
      <c r="F91" s="351" t="s">
        <v>73</v>
      </c>
      <c r="G91" s="359"/>
      <c r="H91" s="352" t="s">
        <v>73</v>
      </c>
      <c r="I91" s="436"/>
      <c r="J91" s="361"/>
      <c r="K91" s="362"/>
      <c r="L91" s="356" t="s">
        <v>89</v>
      </c>
      <c r="P91" s="363" t="n">
        <f aca="false">IF(E91&gt;0,IF($C91&gt;K91,0,E91/K91),0)</f>
        <v>0</v>
      </c>
      <c r="Q91" s="363" t="str">
        <f aca="false">IF(E91&lt;&gt;0,P91*(G91/E91),"")</f>
        <v/>
      </c>
    </row>
    <row r="92" s="255" customFormat="true" ht="15" hidden="false" customHeight="true" outlineLevel="0" collapsed="false">
      <c r="B92" s="332"/>
      <c r="C92" s="233"/>
      <c r="D92" s="180" t="s">
        <v>89</v>
      </c>
      <c r="E92" s="350"/>
      <c r="F92" s="351" t="s">
        <v>73</v>
      </c>
      <c r="G92" s="350"/>
      <c r="H92" s="352" t="s">
        <v>73</v>
      </c>
      <c r="I92" s="438"/>
      <c r="J92" s="354"/>
      <c r="K92" s="355"/>
      <c r="L92" s="356" t="s">
        <v>89</v>
      </c>
      <c r="P92" s="364" t="n">
        <f aca="false">IF(E92&gt;0,IF($C92&gt;K92,0,E92/K92),0)</f>
        <v>0</v>
      </c>
      <c r="Q92" s="364" t="str">
        <f aca="false">IF(E92&lt;&gt;0,P92*(G92/E92),"")</f>
        <v/>
      </c>
    </row>
    <row r="93" s="255" customFormat="true" ht="15" hidden="false" customHeight="true" outlineLevel="0" collapsed="false">
      <c r="B93" s="332"/>
      <c r="C93" s="236"/>
      <c r="D93" s="180" t="s">
        <v>89</v>
      </c>
      <c r="E93" s="359"/>
      <c r="F93" s="351" t="s">
        <v>73</v>
      </c>
      <c r="G93" s="359"/>
      <c r="H93" s="352" t="s">
        <v>73</v>
      </c>
      <c r="I93" s="436"/>
      <c r="J93" s="361"/>
      <c r="K93" s="362"/>
      <c r="L93" s="356" t="s">
        <v>89</v>
      </c>
      <c r="P93" s="363" t="n">
        <f aca="false">IF(E93&gt;0,IF($C93&gt;K93,0,E93/K93),0)</f>
        <v>0</v>
      </c>
      <c r="Q93" s="363" t="str">
        <f aca="false">IF(E93&lt;&gt;0,P93*(G93/E93),"")</f>
        <v/>
      </c>
    </row>
    <row r="94" s="255" customFormat="true" ht="15" hidden="false" customHeight="true" outlineLevel="0" collapsed="false">
      <c r="B94" s="332"/>
      <c r="C94" s="238"/>
      <c r="D94" s="196" t="s">
        <v>89</v>
      </c>
      <c r="E94" s="366"/>
      <c r="F94" s="367" t="s">
        <v>73</v>
      </c>
      <c r="G94" s="366"/>
      <c r="H94" s="368" t="s">
        <v>73</v>
      </c>
      <c r="I94" s="437"/>
      <c r="J94" s="370"/>
      <c r="K94" s="371"/>
      <c r="L94" s="372" t="s">
        <v>89</v>
      </c>
      <c r="O94" s="373"/>
      <c r="P94" s="374" t="n">
        <f aca="false">IF(E94&gt;0,IF($C94&gt;K94,0,E94/K94),0)</f>
        <v>0</v>
      </c>
      <c r="Q94" s="374" t="str">
        <f aca="false">IF(E94&lt;&gt;0,P94*(G94/E94),"")</f>
        <v/>
      </c>
    </row>
    <row r="95" s="336" customFormat="true" ht="15" hidden="false" customHeight="true" outlineLevel="0" collapsed="false">
      <c r="B95" s="337"/>
      <c r="C95" s="338"/>
      <c r="D95" s="338"/>
      <c r="G95" s="385" t="n">
        <f aca="false">SUM(G90:G94)</f>
        <v>0</v>
      </c>
      <c r="P95" s="385"/>
      <c r="Q95" s="377" t="n">
        <f aca="false">SUM(Q90:Q94)</f>
        <v>0</v>
      </c>
    </row>
    <row r="96" s="201" customFormat="true" ht="15" hidden="false" customHeight="true" outlineLevel="0" collapsed="false">
      <c r="B96" s="383"/>
      <c r="E96" s="152"/>
      <c r="F96" s="152"/>
      <c r="G96" s="384"/>
      <c r="H96" s="338"/>
    </row>
    <row r="97" s="201" customFormat="true" ht="15" hidden="false" customHeight="true" outlineLevel="0" collapsed="false">
      <c r="B97" s="334" t="s">
        <v>107</v>
      </c>
      <c r="E97" s="152"/>
      <c r="F97" s="152"/>
      <c r="G97" s="384"/>
      <c r="H97" s="338"/>
    </row>
    <row r="98" s="255" customFormat="true" ht="15" hidden="false" customHeight="true" outlineLevel="0" collapsed="false">
      <c r="B98" s="380" t="s">
        <v>120</v>
      </c>
      <c r="C98" s="380"/>
      <c r="D98" s="381"/>
      <c r="E98" s="382"/>
    </row>
    <row r="99" s="336" customFormat="true" ht="15" hidden="false" customHeight="true" outlineLevel="0" collapsed="false">
      <c r="B99" s="337"/>
      <c r="C99" s="338"/>
      <c r="D99" s="338"/>
    </row>
    <row r="100" s="255" customFormat="true" ht="14.25" hidden="false" customHeight="true" outlineLevel="0" collapsed="false">
      <c r="B100" s="332"/>
      <c r="C100" s="339" t="s">
        <v>2</v>
      </c>
      <c r="D100" s="339"/>
      <c r="E100" s="339" t="s">
        <v>3</v>
      </c>
      <c r="F100" s="339"/>
      <c r="G100" s="339" t="s">
        <v>33</v>
      </c>
      <c r="H100" s="339"/>
      <c r="I100" s="339"/>
      <c r="J100" s="339"/>
      <c r="K100" s="339" t="s">
        <v>34</v>
      </c>
      <c r="L100" s="339"/>
    </row>
    <row r="101" s="340" customFormat="true" ht="18.75" hidden="false" customHeight="true" outlineLevel="0" collapsed="false">
      <c r="B101" s="341"/>
      <c r="C101" s="342" t="s">
        <v>109</v>
      </c>
      <c r="D101" s="342"/>
      <c r="E101" s="343" t="s">
        <v>140</v>
      </c>
      <c r="F101" s="343"/>
      <c r="G101" s="344" t="s">
        <v>111</v>
      </c>
      <c r="H101" s="344"/>
      <c r="I101" s="434" t="s">
        <v>69</v>
      </c>
      <c r="J101" s="435" t="s">
        <v>70</v>
      </c>
      <c r="K101" s="343" t="s">
        <v>112</v>
      </c>
      <c r="L101" s="343"/>
    </row>
    <row r="102" s="255" customFormat="true" ht="54.75" hidden="false" customHeight="true" outlineLevel="0" collapsed="false">
      <c r="B102" s="332"/>
      <c r="C102" s="342"/>
      <c r="D102" s="342"/>
      <c r="E102" s="343"/>
      <c r="F102" s="343"/>
      <c r="G102" s="344"/>
      <c r="H102" s="344"/>
      <c r="I102" s="434"/>
      <c r="J102" s="435"/>
      <c r="K102" s="343"/>
      <c r="L102" s="343"/>
      <c r="P102" s="348" t="s">
        <v>113</v>
      </c>
      <c r="Q102" s="348" t="s">
        <v>113</v>
      </c>
    </row>
    <row r="103" s="255" customFormat="true" ht="15" hidden="false" customHeight="true" outlineLevel="0" collapsed="false">
      <c r="B103" s="332"/>
      <c r="C103" s="386"/>
      <c r="D103" s="180" t="s">
        <v>89</v>
      </c>
      <c r="E103" s="350"/>
      <c r="F103" s="351" t="s">
        <v>73</v>
      </c>
      <c r="G103" s="350"/>
      <c r="H103" s="352" t="s">
        <v>73</v>
      </c>
      <c r="I103" s="438"/>
      <c r="J103" s="354"/>
      <c r="K103" s="355"/>
      <c r="L103" s="356" t="s">
        <v>89</v>
      </c>
      <c r="P103" s="357" t="n">
        <f aca="false">IF(E103&gt;0,IF($C103&gt;K103,0,E103/K103),0)</f>
        <v>0</v>
      </c>
      <c r="Q103" s="357" t="str">
        <f aca="false">IF(E103&lt;&gt;0,P103*(G103/E103),"")</f>
        <v/>
      </c>
    </row>
    <row r="104" s="255" customFormat="true" ht="15" hidden="false" customHeight="true" outlineLevel="0" collapsed="false">
      <c r="B104" s="332"/>
      <c r="C104" s="387"/>
      <c r="D104" s="180" t="s">
        <v>89</v>
      </c>
      <c r="E104" s="359"/>
      <c r="F104" s="351" t="s">
        <v>73</v>
      </c>
      <c r="G104" s="359"/>
      <c r="H104" s="352" t="s">
        <v>73</v>
      </c>
      <c r="I104" s="436"/>
      <c r="J104" s="361"/>
      <c r="K104" s="362"/>
      <c r="L104" s="356" t="s">
        <v>89</v>
      </c>
      <c r="P104" s="363" t="n">
        <f aca="false">IF(E104&gt;0,IF($C104&gt;K104,0,E104/K104),0)</f>
        <v>0</v>
      </c>
      <c r="Q104" s="363" t="str">
        <f aca="false">IF(E104&lt;&gt;0,P104*(G104/E104),"")</f>
        <v/>
      </c>
    </row>
    <row r="105" s="255" customFormat="true" ht="15" hidden="false" customHeight="true" outlineLevel="0" collapsed="false">
      <c r="B105" s="332"/>
      <c r="C105" s="386"/>
      <c r="D105" s="180" t="s">
        <v>89</v>
      </c>
      <c r="E105" s="350"/>
      <c r="F105" s="351" t="s">
        <v>73</v>
      </c>
      <c r="G105" s="350"/>
      <c r="H105" s="352" t="s">
        <v>73</v>
      </c>
      <c r="I105" s="438"/>
      <c r="J105" s="354"/>
      <c r="K105" s="355"/>
      <c r="L105" s="356" t="s">
        <v>89</v>
      </c>
      <c r="P105" s="364" t="n">
        <f aca="false">IF(E105&gt;0,IF($C105&gt;K105,0,E105/K105),0)</f>
        <v>0</v>
      </c>
      <c r="Q105" s="364" t="str">
        <f aca="false">IF(E105&lt;&gt;0,P105*(G105/E105),"")</f>
        <v/>
      </c>
    </row>
    <row r="106" s="255" customFormat="true" ht="15" hidden="false" customHeight="true" outlineLevel="0" collapsed="false">
      <c r="B106" s="332"/>
      <c r="C106" s="387"/>
      <c r="D106" s="180" t="s">
        <v>89</v>
      </c>
      <c r="E106" s="359"/>
      <c r="F106" s="351" t="s">
        <v>73</v>
      </c>
      <c r="G106" s="359"/>
      <c r="H106" s="352" t="s">
        <v>73</v>
      </c>
      <c r="I106" s="436"/>
      <c r="J106" s="361"/>
      <c r="K106" s="362"/>
      <c r="L106" s="356" t="s">
        <v>89</v>
      </c>
      <c r="P106" s="363" t="n">
        <f aca="false">IF(E106&gt;0,IF($C106&gt;K106,0,E106/K106),0)</f>
        <v>0</v>
      </c>
      <c r="Q106" s="363" t="str">
        <f aca="false">IF(E106&lt;&gt;0,P106*(G106/E106),"")</f>
        <v/>
      </c>
    </row>
    <row r="107" s="255" customFormat="true" ht="15" hidden="false" customHeight="true" outlineLevel="0" collapsed="false">
      <c r="B107" s="332"/>
      <c r="C107" s="388"/>
      <c r="D107" s="196" t="s">
        <v>89</v>
      </c>
      <c r="E107" s="366"/>
      <c r="F107" s="367" t="s">
        <v>73</v>
      </c>
      <c r="G107" s="366"/>
      <c r="H107" s="368" t="s">
        <v>73</v>
      </c>
      <c r="I107" s="437"/>
      <c r="J107" s="370"/>
      <c r="K107" s="371"/>
      <c r="L107" s="372" t="s">
        <v>89</v>
      </c>
      <c r="O107" s="373"/>
      <c r="P107" s="374" t="n">
        <f aca="false">IF(E107&gt;0,IF($C107&gt;K107,0,E107/K107),0)</f>
        <v>0</v>
      </c>
      <c r="Q107" s="374" t="str">
        <f aca="false">IF(E107&lt;&gt;0,P107*(G107/E107),"")</f>
        <v/>
      </c>
    </row>
    <row r="108" s="336" customFormat="true" ht="15" hidden="false" customHeight="true" outlineLevel="0" collapsed="false">
      <c r="B108" s="337"/>
      <c r="C108" s="338"/>
      <c r="D108" s="338"/>
      <c r="G108" s="385" t="n">
        <f aca="false">SUM(G103:G107)</f>
        <v>0</v>
      </c>
      <c r="P108" s="385"/>
      <c r="Q108" s="377" t="n">
        <f aca="false">SUM(Q103:Q107)</f>
        <v>0</v>
      </c>
    </row>
    <row r="109" s="201" customFormat="true" ht="15.75" hidden="false" customHeight="true" outlineLevel="0" collapsed="false">
      <c r="B109" s="383"/>
      <c r="E109" s="152"/>
      <c r="F109" s="152"/>
      <c r="G109" s="384"/>
      <c r="H109" s="338"/>
    </row>
    <row r="110" s="201" customFormat="true" ht="15" hidden="false" customHeight="true" outlineLevel="0" collapsed="false">
      <c r="B110" s="334" t="s">
        <v>107</v>
      </c>
      <c r="E110" s="152"/>
      <c r="F110" s="152"/>
      <c r="G110" s="384"/>
      <c r="H110" s="338"/>
    </row>
    <row r="111" s="255" customFormat="true" ht="15" hidden="false" customHeight="true" outlineLevel="0" collapsed="false">
      <c r="B111" s="380" t="s">
        <v>121</v>
      </c>
      <c r="C111" s="380"/>
      <c r="D111" s="381"/>
      <c r="E111" s="382"/>
    </row>
    <row r="112" s="336" customFormat="true" ht="15" hidden="false" customHeight="true" outlineLevel="0" collapsed="false">
      <c r="B112" s="337"/>
      <c r="C112" s="338"/>
      <c r="D112" s="338"/>
    </row>
    <row r="113" s="255" customFormat="true" ht="14.25" hidden="false" customHeight="true" outlineLevel="0" collapsed="false">
      <c r="B113" s="332"/>
      <c r="C113" s="339" t="s">
        <v>2</v>
      </c>
      <c r="D113" s="339"/>
      <c r="E113" s="339" t="s">
        <v>3</v>
      </c>
      <c r="F113" s="339"/>
      <c r="G113" s="339" t="s">
        <v>33</v>
      </c>
      <c r="H113" s="339"/>
      <c r="I113" s="339"/>
      <c r="J113" s="339"/>
      <c r="K113" s="339" t="s">
        <v>34</v>
      </c>
      <c r="L113" s="339"/>
    </row>
    <row r="114" s="340" customFormat="true" ht="18.75" hidden="false" customHeight="true" outlineLevel="0" collapsed="false">
      <c r="B114" s="341"/>
      <c r="C114" s="342" t="s">
        <v>109</v>
      </c>
      <c r="D114" s="342"/>
      <c r="E114" s="343" t="s">
        <v>140</v>
      </c>
      <c r="F114" s="343"/>
      <c r="G114" s="344" t="s">
        <v>111</v>
      </c>
      <c r="H114" s="344"/>
      <c r="I114" s="434" t="s">
        <v>69</v>
      </c>
      <c r="J114" s="435" t="s">
        <v>70</v>
      </c>
      <c r="K114" s="343" t="s">
        <v>112</v>
      </c>
      <c r="L114" s="343"/>
    </row>
    <row r="115" s="255" customFormat="true" ht="54.75" hidden="false" customHeight="true" outlineLevel="0" collapsed="false">
      <c r="B115" s="332"/>
      <c r="C115" s="342"/>
      <c r="D115" s="342"/>
      <c r="E115" s="343"/>
      <c r="F115" s="343"/>
      <c r="G115" s="344"/>
      <c r="H115" s="344"/>
      <c r="I115" s="434"/>
      <c r="J115" s="435"/>
      <c r="K115" s="343"/>
      <c r="L115" s="343"/>
      <c r="P115" s="348" t="s">
        <v>113</v>
      </c>
      <c r="Q115" s="348" t="s">
        <v>113</v>
      </c>
    </row>
    <row r="116" s="255" customFormat="true" ht="15" hidden="false" customHeight="true" outlineLevel="0" collapsed="false">
      <c r="B116" s="332"/>
      <c r="C116" s="386"/>
      <c r="D116" s="180" t="s">
        <v>89</v>
      </c>
      <c r="E116" s="350"/>
      <c r="F116" s="351" t="s">
        <v>73</v>
      </c>
      <c r="G116" s="350"/>
      <c r="H116" s="352" t="s">
        <v>73</v>
      </c>
      <c r="I116" s="438"/>
      <c r="J116" s="354"/>
      <c r="K116" s="355"/>
      <c r="L116" s="356" t="s">
        <v>89</v>
      </c>
      <c r="P116" s="357" t="n">
        <f aca="false">IF(E116&gt;0,IF($C116&gt;K116,0,E116/K116),0)</f>
        <v>0</v>
      </c>
      <c r="Q116" s="357" t="str">
        <f aca="false">IF(E116&lt;&gt;0,P116*(G116/E116),"")</f>
        <v/>
      </c>
    </row>
    <row r="117" s="255" customFormat="true" ht="15" hidden="false" customHeight="true" outlineLevel="0" collapsed="false">
      <c r="B117" s="332"/>
      <c r="C117" s="387"/>
      <c r="D117" s="180" t="s">
        <v>89</v>
      </c>
      <c r="E117" s="359"/>
      <c r="F117" s="351" t="s">
        <v>73</v>
      </c>
      <c r="G117" s="359"/>
      <c r="H117" s="352" t="s">
        <v>73</v>
      </c>
      <c r="I117" s="436"/>
      <c r="J117" s="361"/>
      <c r="K117" s="362"/>
      <c r="L117" s="356" t="s">
        <v>89</v>
      </c>
      <c r="P117" s="363" t="n">
        <f aca="false">IF(E117&gt;0,IF($C117&gt;K117,0,E117/K117),0)</f>
        <v>0</v>
      </c>
      <c r="Q117" s="363" t="str">
        <f aca="false">IF(E117&lt;&gt;0,P117*(G117/E117),"")</f>
        <v/>
      </c>
    </row>
    <row r="118" s="255" customFormat="true" ht="15" hidden="false" customHeight="true" outlineLevel="0" collapsed="false">
      <c r="B118" s="332"/>
      <c r="C118" s="386"/>
      <c r="D118" s="180" t="s">
        <v>89</v>
      </c>
      <c r="E118" s="350"/>
      <c r="F118" s="351" t="s">
        <v>73</v>
      </c>
      <c r="G118" s="350"/>
      <c r="H118" s="352" t="s">
        <v>73</v>
      </c>
      <c r="I118" s="438"/>
      <c r="J118" s="354"/>
      <c r="K118" s="355"/>
      <c r="L118" s="356" t="s">
        <v>89</v>
      </c>
      <c r="P118" s="364" t="n">
        <f aca="false">IF(E118&gt;0,IF($C118&gt;K118,0,E118/K118),0)</f>
        <v>0</v>
      </c>
      <c r="Q118" s="364" t="str">
        <f aca="false">IF(E118&lt;&gt;0,P118*(G118/E118),"")</f>
        <v/>
      </c>
    </row>
    <row r="119" s="255" customFormat="true" ht="15" hidden="false" customHeight="true" outlineLevel="0" collapsed="false">
      <c r="B119" s="332"/>
      <c r="C119" s="387"/>
      <c r="D119" s="180" t="s">
        <v>89</v>
      </c>
      <c r="E119" s="359"/>
      <c r="F119" s="351" t="s">
        <v>73</v>
      </c>
      <c r="G119" s="359"/>
      <c r="H119" s="352" t="s">
        <v>73</v>
      </c>
      <c r="I119" s="436"/>
      <c r="J119" s="361"/>
      <c r="K119" s="362"/>
      <c r="L119" s="356" t="s">
        <v>89</v>
      </c>
      <c r="P119" s="363" t="n">
        <f aca="false">IF(E119&gt;0,IF($C119&gt;K119,0,E119/K119),0)</f>
        <v>0</v>
      </c>
      <c r="Q119" s="363" t="str">
        <f aca="false">IF(E119&lt;&gt;0,P119*(G119/E119),"")</f>
        <v/>
      </c>
    </row>
    <row r="120" s="255" customFormat="true" ht="15" hidden="false" customHeight="true" outlineLevel="0" collapsed="false">
      <c r="B120" s="332"/>
      <c r="C120" s="388"/>
      <c r="D120" s="196" t="s">
        <v>89</v>
      </c>
      <c r="E120" s="366"/>
      <c r="F120" s="367" t="s">
        <v>73</v>
      </c>
      <c r="G120" s="366"/>
      <c r="H120" s="368" t="s">
        <v>73</v>
      </c>
      <c r="I120" s="437"/>
      <c r="J120" s="370"/>
      <c r="K120" s="371"/>
      <c r="L120" s="372" t="s">
        <v>89</v>
      </c>
      <c r="O120" s="373"/>
      <c r="P120" s="374" t="n">
        <f aca="false">IF(E120&gt;0,IF($C120&gt;K120,0,E120/K120),0)</f>
        <v>0</v>
      </c>
      <c r="Q120" s="374" t="str">
        <f aca="false">IF(E120&lt;&gt;0,P120*(G120/E120),"")</f>
        <v/>
      </c>
    </row>
    <row r="121" s="336" customFormat="true" ht="15" hidden="false" customHeight="true" outlineLevel="0" collapsed="false">
      <c r="B121" s="337"/>
      <c r="C121" s="338"/>
      <c r="D121" s="338"/>
      <c r="G121" s="385" t="n">
        <f aca="false">SUM(G116:G120)</f>
        <v>0</v>
      </c>
      <c r="P121" s="385"/>
      <c r="Q121" s="377" t="n">
        <f aca="false">SUM(Q116:Q120)</f>
        <v>0</v>
      </c>
    </row>
    <row r="122" s="201" customFormat="true" ht="15.75" hidden="false" customHeight="true" outlineLevel="0" collapsed="false">
      <c r="B122" s="383"/>
      <c r="E122" s="152"/>
      <c r="F122" s="152"/>
      <c r="G122" s="384"/>
      <c r="H122" s="338"/>
    </row>
    <row r="123" s="201" customFormat="true" ht="15" hidden="false" customHeight="true" outlineLevel="0" collapsed="false">
      <c r="B123" s="334" t="s">
        <v>107</v>
      </c>
      <c r="E123" s="152"/>
      <c r="F123" s="152"/>
      <c r="G123" s="384"/>
      <c r="H123" s="338"/>
    </row>
    <row r="124" s="255" customFormat="true" ht="15" hidden="false" customHeight="true" outlineLevel="0" collapsed="false">
      <c r="B124" s="380" t="s">
        <v>122</v>
      </c>
      <c r="C124" s="380"/>
      <c r="D124" s="381"/>
      <c r="E124" s="382"/>
    </row>
    <row r="125" s="336" customFormat="true" ht="15" hidden="false" customHeight="true" outlineLevel="0" collapsed="false">
      <c r="B125" s="337"/>
      <c r="C125" s="338"/>
      <c r="D125" s="338"/>
    </row>
    <row r="126" s="255" customFormat="true" ht="14.25" hidden="false" customHeight="true" outlineLevel="0" collapsed="false">
      <c r="B126" s="332"/>
      <c r="C126" s="339" t="s">
        <v>2</v>
      </c>
      <c r="D126" s="339"/>
      <c r="E126" s="339" t="s">
        <v>3</v>
      </c>
      <c r="F126" s="339"/>
      <c r="G126" s="339" t="s">
        <v>33</v>
      </c>
      <c r="H126" s="339"/>
      <c r="I126" s="339"/>
      <c r="J126" s="339"/>
      <c r="K126" s="339" t="s">
        <v>34</v>
      </c>
      <c r="L126" s="339"/>
    </row>
    <row r="127" s="340" customFormat="true" ht="18.75" hidden="false" customHeight="true" outlineLevel="0" collapsed="false">
      <c r="B127" s="341"/>
      <c r="C127" s="342" t="s">
        <v>109</v>
      </c>
      <c r="D127" s="342"/>
      <c r="E127" s="343" t="s">
        <v>140</v>
      </c>
      <c r="F127" s="343"/>
      <c r="G127" s="344" t="s">
        <v>111</v>
      </c>
      <c r="H127" s="344"/>
      <c r="I127" s="434" t="s">
        <v>69</v>
      </c>
      <c r="J127" s="435" t="s">
        <v>70</v>
      </c>
      <c r="K127" s="343" t="s">
        <v>112</v>
      </c>
      <c r="L127" s="343"/>
    </row>
    <row r="128" s="255" customFormat="true" ht="54.75" hidden="false" customHeight="true" outlineLevel="0" collapsed="false">
      <c r="B128" s="332"/>
      <c r="C128" s="342"/>
      <c r="D128" s="342"/>
      <c r="E128" s="343"/>
      <c r="F128" s="343"/>
      <c r="G128" s="344"/>
      <c r="H128" s="344"/>
      <c r="I128" s="434"/>
      <c r="J128" s="435"/>
      <c r="K128" s="343"/>
      <c r="L128" s="343"/>
      <c r="P128" s="348" t="s">
        <v>113</v>
      </c>
      <c r="Q128" s="348" t="s">
        <v>113</v>
      </c>
    </row>
    <row r="129" s="255" customFormat="true" ht="15" hidden="false" customHeight="true" outlineLevel="0" collapsed="false">
      <c r="B129" s="332"/>
      <c r="C129" s="386"/>
      <c r="D129" s="180" t="s">
        <v>89</v>
      </c>
      <c r="E129" s="350"/>
      <c r="F129" s="351" t="s">
        <v>73</v>
      </c>
      <c r="G129" s="350"/>
      <c r="H129" s="352" t="s">
        <v>73</v>
      </c>
      <c r="I129" s="438"/>
      <c r="J129" s="354"/>
      <c r="K129" s="355"/>
      <c r="L129" s="356" t="s">
        <v>89</v>
      </c>
      <c r="P129" s="357" t="n">
        <f aca="false">IF(E129&gt;0,IF($C129&gt;K129,0,E129/K129),0)</f>
        <v>0</v>
      </c>
      <c r="Q129" s="357" t="str">
        <f aca="false">IF(E129&lt;&gt;0,P129*(G129/E129),"")</f>
        <v/>
      </c>
    </row>
    <row r="130" s="255" customFormat="true" ht="15" hidden="false" customHeight="true" outlineLevel="0" collapsed="false">
      <c r="B130" s="332"/>
      <c r="C130" s="387"/>
      <c r="D130" s="180" t="s">
        <v>89</v>
      </c>
      <c r="E130" s="359"/>
      <c r="F130" s="351" t="s">
        <v>73</v>
      </c>
      <c r="G130" s="359"/>
      <c r="H130" s="352" t="s">
        <v>73</v>
      </c>
      <c r="I130" s="436"/>
      <c r="J130" s="361"/>
      <c r="K130" s="362"/>
      <c r="L130" s="356" t="s">
        <v>89</v>
      </c>
      <c r="P130" s="363" t="n">
        <f aca="false">IF(E130&gt;0,IF($C130&gt;K130,0,E130/K130),0)</f>
        <v>0</v>
      </c>
      <c r="Q130" s="363" t="str">
        <f aca="false">IF(E130&lt;&gt;0,P130*(G130/E130),"")</f>
        <v/>
      </c>
    </row>
    <row r="131" s="255" customFormat="true" ht="15" hidden="false" customHeight="true" outlineLevel="0" collapsed="false">
      <c r="B131" s="332"/>
      <c r="C131" s="386"/>
      <c r="D131" s="180" t="s">
        <v>89</v>
      </c>
      <c r="E131" s="350"/>
      <c r="F131" s="351" t="s">
        <v>73</v>
      </c>
      <c r="G131" s="350"/>
      <c r="H131" s="352" t="s">
        <v>73</v>
      </c>
      <c r="I131" s="438"/>
      <c r="J131" s="354"/>
      <c r="K131" s="355"/>
      <c r="L131" s="356" t="s">
        <v>89</v>
      </c>
      <c r="P131" s="364" t="n">
        <f aca="false">IF(E131&gt;0,IF($C131&gt;K131,0,E131/K131),0)</f>
        <v>0</v>
      </c>
      <c r="Q131" s="364" t="str">
        <f aca="false">IF(E131&lt;&gt;0,P131*(G131/E131),"")</f>
        <v/>
      </c>
    </row>
    <row r="132" s="255" customFormat="true" ht="15" hidden="false" customHeight="true" outlineLevel="0" collapsed="false">
      <c r="B132" s="332"/>
      <c r="C132" s="387"/>
      <c r="D132" s="180" t="s">
        <v>89</v>
      </c>
      <c r="E132" s="359"/>
      <c r="F132" s="351" t="s">
        <v>73</v>
      </c>
      <c r="G132" s="359"/>
      <c r="H132" s="352" t="s">
        <v>73</v>
      </c>
      <c r="I132" s="436"/>
      <c r="J132" s="361"/>
      <c r="K132" s="362"/>
      <c r="L132" s="356" t="s">
        <v>89</v>
      </c>
      <c r="P132" s="363" t="n">
        <f aca="false">IF(E132&gt;0,IF($C132&gt;K132,0,E132/K132),0)</f>
        <v>0</v>
      </c>
      <c r="Q132" s="363" t="str">
        <f aca="false">IF(E132&lt;&gt;0,P132*(G132/E132),"")</f>
        <v/>
      </c>
    </row>
    <row r="133" s="255" customFormat="true" ht="15" hidden="false" customHeight="true" outlineLevel="0" collapsed="false">
      <c r="B133" s="332"/>
      <c r="C133" s="388"/>
      <c r="D133" s="196" t="s">
        <v>89</v>
      </c>
      <c r="E133" s="366"/>
      <c r="F133" s="367" t="s">
        <v>73</v>
      </c>
      <c r="G133" s="366"/>
      <c r="H133" s="368" t="s">
        <v>73</v>
      </c>
      <c r="I133" s="437"/>
      <c r="J133" s="370"/>
      <c r="K133" s="371"/>
      <c r="L133" s="372" t="s">
        <v>89</v>
      </c>
      <c r="O133" s="373"/>
      <c r="P133" s="374" t="n">
        <f aca="false">IF(E133&gt;0,IF($C133&gt;K133,0,E133/K133),0)</f>
        <v>0</v>
      </c>
      <c r="Q133" s="374" t="str">
        <f aca="false">IF(E133&lt;&gt;0,P133*(G133/E133),"")</f>
        <v/>
      </c>
    </row>
    <row r="134" s="255" customFormat="true" ht="12" hidden="false" customHeight="false" outlineLevel="0" collapsed="false">
      <c r="B134" s="332"/>
      <c r="G134" s="389" t="n">
        <f aca="false">SUM(G129:G133)</f>
        <v>0</v>
      </c>
      <c r="P134" s="389"/>
      <c r="Q134" s="377" t="n">
        <f aca="false">SUM(Q129:Q133)</f>
        <v>0</v>
      </c>
    </row>
    <row r="135" customFormat="false" ht="15" hidden="false" customHeight="true" outlineLevel="0" collapsed="false">
      <c r="I135" s="255"/>
      <c r="J135" s="255"/>
      <c r="K135" s="255"/>
      <c r="L135" s="255"/>
      <c r="M135" s="255"/>
      <c r="N135" s="255"/>
    </row>
    <row r="136" customFormat="false" ht="15" hidden="false" customHeight="true" outlineLevel="0" collapsed="false">
      <c r="I136" s="340"/>
      <c r="J136" s="340"/>
      <c r="K136" s="340"/>
      <c r="L136" s="340"/>
      <c r="M136" s="340"/>
      <c r="N136" s="340"/>
      <c r="Q136" s="439" t="n">
        <f aca="false">Q17+Q30+Q43+Q56+Q69+Q82+Q95+Q108+Q121+Q134</f>
        <v>0</v>
      </c>
    </row>
    <row r="137" customFormat="false" ht="15" hidden="false" customHeight="true" outlineLevel="0" collapsed="false">
      <c r="I137" s="255"/>
      <c r="J137" s="255"/>
      <c r="K137" s="255"/>
      <c r="L137" s="255"/>
      <c r="M137" s="255"/>
      <c r="N137" s="255"/>
    </row>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mergeCells count="101">
    <mergeCell ref="C7:E7"/>
    <mergeCell ref="C9:D9"/>
    <mergeCell ref="E9:F9"/>
    <mergeCell ref="G9:J9"/>
    <mergeCell ref="K9:L9"/>
    <mergeCell ref="C10:D11"/>
    <mergeCell ref="E10:F11"/>
    <mergeCell ref="G10:H11"/>
    <mergeCell ref="I10:I11"/>
    <mergeCell ref="J10:J11"/>
    <mergeCell ref="K10:L11"/>
    <mergeCell ref="C22:D22"/>
    <mergeCell ref="E22:F22"/>
    <mergeCell ref="G22:J22"/>
    <mergeCell ref="K22:L22"/>
    <mergeCell ref="C23:D24"/>
    <mergeCell ref="E23:F24"/>
    <mergeCell ref="G23:H24"/>
    <mergeCell ref="I23:I24"/>
    <mergeCell ref="J23:J24"/>
    <mergeCell ref="K23:L24"/>
    <mergeCell ref="C35:D35"/>
    <mergeCell ref="E35:F35"/>
    <mergeCell ref="G35:J35"/>
    <mergeCell ref="K35:L35"/>
    <mergeCell ref="C36:D37"/>
    <mergeCell ref="E36:F37"/>
    <mergeCell ref="G36:H37"/>
    <mergeCell ref="I36:I37"/>
    <mergeCell ref="J36:J37"/>
    <mergeCell ref="K36:L37"/>
    <mergeCell ref="C48:D48"/>
    <mergeCell ref="E48:F48"/>
    <mergeCell ref="G48:J48"/>
    <mergeCell ref="K48:L48"/>
    <mergeCell ref="C49:D50"/>
    <mergeCell ref="E49:F50"/>
    <mergeCell ref="G49:H50"/>
    <mergeCell ref="I49:I50"/>
    <mergeCell ref="J49:J50"/>
    <mergeCell ref="K49:L50"/>
    <mergeCell ref="C61:D61"/>
    <mergeCell ref="E61:F61"/>
    <mergeCell ref="G61:J61"/>
    <mergeCell ref="K61:L61"/>
    <mergeCell ref="C62:D63"/>
    <mergeCell ref="E62:F63"/>
    <mergeCell ref="G62:H63"/>
    <mergeCell ref="I62:I63"/>
    <mergeCell ref="J62:J63"/>
    <mergeCell ref="K62:L63"/>
    <mergeCell ref="C74:D74"/>
    <mergeCell ref="E74:F74"/>
    <mergeCell ref="G74:J74"/>
    <mergeCell ref="K74:L74"/>
    <mergeCell ref="C75:D76"/>
    <mergeCell ref="E75:F76"/>
    <mergeCell ref="G75:H76"/>
    <mergeCell ref="I75:I76"/>
    <mergeCell ref="J75:J76"/>
    <mergeCell ref="K75:L76"/>
    <mergeCell ref="C87:D87"/>
    <mergeCell ref="E87:F87"/>
    <mergeCell ref="G87:J87"/>
    <mergeCell ref="K87:L87"/>
    <mergeCell ref="C88:D89"/>
    <mergeCell ref="E88:F89"/>
    <mergeCell ref="G88:H89"/>
    <mergeCell ref="I88:I89"/>
    <mergeCell ref="J88:J89"/>
    <mergeCell ref="K88:L89"/>
    <mergeCell ref="C100:D100"/>
    <mergeCell ref="E100:F100"/>
    <mergeCell ref="G100:J100"/>
    <mergeCell ref="K100:L100"/>
    <mergeCell ref="C101:D102"/>
    <mergeCell ref="E101:F102"/>
    <mergeCell ref="G101:H102"/>
    <mergeCell ref="I101:I102"/>
    <mergeCell ref="J101:J102"/>
    <mergeCell ref="K101:L102"/>
    <mergeCell ref="C113:D113"/>
    <mergeCell ref="E113:F113"/>
    <mergeCell ref="G113:J113"/>
    <mergeCell ref="K113:L113"/>
    <mergeCell ref="C114:D115"/>
    <mergeCell ref="E114:F115"/>
    <mergeCell ref="G114:H115"/>
    <mergeCell ref="I114:I115"/>
    <mergeCell ref="J114:J115"/>
    <mergeCell ref="K114:L115"/>
    <mergeCell ref="C126:D126"/>
    <mergeCell ref="E126:F126"/>
    <mergeCell ref="G126:J126"/>
    <mergeCell ref="K126:L126"/>
    <mergeCell ref="C127:D128"/>
    <mergeCell ref="E127:F128"/>
    <mergeCell ref="G127:H128"/>
    <mergeCell ref="I127:I128"/>
    <mergeCell ref="J127:J128"/>
    <mergeCell ref="K127:L1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amp;A</oddFooter>
  </headerFooter>
  <rowBreaks count="4" manualBreakCount="4">
    <brk id="30" man="true" max="16383" min="0"/>
    <brk id="56" man="true" max="16383" min="0"/>
    <brk id="82"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3:51:50Z</dcterms:created>
  <dc:creator/>
  <dc:description/>
  <dc:language>en-US</dc:language>
  <cp:lastModifiedBy>Hasegawa</cp:lastModifiedBy>
  <dcterms:modified xsi:type="dcterms:W3CDTF">2009-01-07T04:31:10Z</dcterms:modified>
  <cp:revision>0</cp:revision>
  <dc:subject/>
  <dc:title/>
</cp:coreProperties>
</file>